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Escala Docente" sheetId="1" state="visible" r:id="rId2"/>
    <sheet name="Valores" sheetId="2" state="hidden" r:id="rId3"/>
    <sheet name="UPC" sheetId="3" state="hidden" r:id="rId4"/>
  </sheets>
  <definedNames>
    <definedName function="false" hidden="false" localSheetId="0" name="_xlnm.Print_Area" vbProcedure="false">'Escala Docente'!$D$4:$AL$318</definedName>
    <definedName function="false" hidden="false" localSheetId="0" name="_xlnm.Print_Titles" vbProcedure="false">'Escala Docente'!$5:$6</definedName>
    <definedName function="false" hidden="true" localSheetId="0" name="_xlnm._FilterDatabase" vbProcedure="false">'Escala Docente'!$B$6:$AQ$318</definedName>
    <definedName function="false" hidden="false" name="wrn_Planilla___de___Sueldos___Docentes_" vbProcedure="false">{#N/A,#N/A,TRUE,"CARGOS"}</definedName>
    <definedName function="false" hidden="false" localSheetId="0" name="wrn_Planilla___de___Sueldos___Docentes_" vbProcedure="false">{#N/A,#N/A,TRUE,"CARG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517">
  <si>
    <t xml:space="preserve">ANTIGÜEDAD (EN AÑOS)</t>
  </si>
  <si>
    <t xml:space="preserve">ZONA DESFAVORABLE (EN NUMEROS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Gtos Inh Labor Doc</t>
  </si>
  <si>
    <t xml:space="preserve">Total</t>
  </si>
  <si>
    <t xml:space="preserve">M.Did. Anual</t>
  </si>
  <si>
    <t xml:space="preserve">M.Did Men.</t>
  </si>
  <si>
    <t xml:space="preserve">Ad. Extr.</t>
  </si>
  <si>
    <t xml:space="preserve">A.N.R D944</t>
  </si>
  <si>
    <t xml:space="preserve">Adel Inc Docente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S/C</t>
  </si>
  <si>
    <t xml:space="preserve">Remun</t>
  </si>
  <si>
    <t xml:space="preserve">C117330</t>
  </si>
  <si>
    <t xml:space="preserve">C117530</t>
  </si>
  <si>
    <t xml:space="preserve">C119600</t>
  </si>
  <si>
    <t xml:space="preserve">C118430</t>
  </si>
  <si>
    <t xml:space="preserve">No Rem</t>
  </si>
  <si>
    <t xml:space="preserve">LIQUIDO</t>
  </si>
  <si>
    <t xml:space="preserve">C130030</t>
  </si>
  <si>
    <t xml:space="preserve">COSTO SALARIAL</t>
  </si>
  <si>
    <t xml:space="preserve">13-001</t>
  </si>
  <si>
    <t xml:space="preserve">Director D.E.M.E.S.</t>
  </si>
  <si>
    <t xml:space="preserve">NO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SI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13-265</t>
  </si>
  <si>
    <t xml:space="preserve">Director de 3ª Ens. Primaria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esidente Junta Clas. Primaria</t>
  </si>
  <si>
    <t xml:space="preserve">Vocal Junta Clas. Primaria</t>
  </si>
  <si>
    <t xml:space="preserve">Miembro Vocal de Junta D.E.M.E.S.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Prol Jor Dir, Vice y Reg Ens Media D1 5 hs</t>
  </si>
  <si>
    <t xml:space="preserve">Prol Jor Dir, Vice y Reg Ens Media D1 9 hs</t>
  </si>
  <si>
    <t xml:space="preserve">Prol Jor Jefe Gral Ens Práct Ens Media E (30 + 5hs)</t>
  </si>
  <si>
    <t xml:space="preserve">Prol Jor Dir Ens Media F1</t>
  </si>
  <si>
    <t xml:space="preserve">Prol Jor Reg y J Gral Ens Prác Ens Media F2</t>
  </si>
  <si>
    <t xml:space="preserve">Prol Jor J Secc Ens Prác Ens Media F3</t>
  </si>
  <si>
    <t xml:space="preserve">Prol Jor (13-485) F4</t>
  </si>
  <si>
    <t xml:space="preserve">Prol Jor Jefe Precep y Precep G</t>
  </si>
  <si>
    <t xml:space="preserve">Prol Jor Jefe Precep y Precep G dsd Sab 13:00 h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ños</t>
  </si>
  <si>
    <t xml:space="preserve">Porcentaje</t>
  </si>
  <si>
    <t xml:space="preserve">Valor del Punto</t>
  </si>
  <si>
    <t xml:space="preserve">Bon. Por Minoridad</t>
  </si>
  <si>
    <t xml:space="preserve">Mat. Did. Mensual 01</t>
  </si>
  <si>
    <t xml:space="preserve">Mat. Did. Mensual 02</t>
  </si>
  <si>
    <t xml:space="preserve">Mat. Did. Mensual 03</t>
  </si>
  <si>
    <t xml:space="preserve">Mat. Did. Mensual 04</t>
  </si>
  <si>
    <t xml:space="preserve">Mat. Did. Mens (5%)</t>
  </si>
  <si>
    <t xml:space="preserve">Estado Docente</t>
  </si>
  <si>
    <t xml:space="preserve">Ad Rem Hs</t>
  </si>
  <si>
    <t xml:space="preserve">Prom hs</t>
  </si>
  <si>
    <t xml:space="preserve">Fondo</t>
  </si>
  <si>
    <t xml:space="preserve">Mat. Did. Hs.</t>
  </si>
  <si>
    <t xml:space="preserve">Adic Rem Cgo 1</t>
  </si>
  <si>
    <t xml:space="preserve">Adic Rem Cgo 2</t>
  </si>
  <si>
    <t xml:space="preserve">Adic Rem Cgo 3</t>
  </si>
  <si>
    <t xml:space="preserve">Adic Rem Cgo 4</t>
  </si>
  <si>
    <t xml:space="preserve">Adic Rem Cgo 5</t>
  </si>
  <si>
    <t xml:space="preserve">Adic Rem Cgo 6</t>
  </si>
  <si>
    <t xml:space="preserve">Adic Rem Cgo 7</t>
  </si>
  <si>
    <t xml:space="preserve">Adic Rem Cgo 8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Supl. Cap 03</t>
  </si>
  <si>
    <t xml:space="preserve">Supl. Cap 04</t>
  </si>
  <si>
    <t xml:space="preserve">Supl. Cap 05</t>
  </si>
  <si>
    <t xml:space="preserve">Ad. Extr</t>
  </si>
  <si>
    <t xml:space="preserve">Gtos Inh. Labor Doc</t>
  </si>
  <si>
    <t xml:space="preserve">Titular Ded Simple</t>
  </si>
  <si>
    <t xml:space="preserve">Titular Ded Semiexclusiva</t>
  </si>
  <si>
    <t xml:space="preserve">Titular Ded Exclusiva</t>
  </si>
  <si>
    <t xml:space="preserve">45-200</t>
  </si>
  <si>
    <t xml:space="preserve">Asociado Ded Simple</t>
  </si>
  <si>
    <t xml:space="preserve">45-210</t>
  </si>
  <si>
    <t xml:space="preserve">Asiciado  Ded Semiexclusiva</t>
  </si>
  <si>
    <t xml:space="preserve">Asociado Ded Exclusiva</t>
  </si>
  <si>
    <t xml:space="preserve">Adjunto Ded Simple</t>
  </si>
  <si>
    <t xml:space="preserve">Adjunto  Ded Semiexclusiva</t>
  </si>
  <si>
    <t xml:space="preserve">Adjunto Ded Exclusiva</t>
  </si>
  <si>
    <t xml:space="preserve">Jefe Trabajos Practicos Ded Simple</t>
  </si>
  <si>
    <t xml:space="preserve">Jefe Trabajos Practicos Ded Semiexclusiva</t>
  </si>
  <si>
    <t xml:space="preserve">Jefe Trabajos Practicos Ded Exclusiva</t>
  </si>
  <si>
    <t xml:space="preserve">Ayudante Trabajos Practicos Ded Simple</t>
  </si>
  <si>
    <t xml:space="preserve">Ayudante Jefe Trabajos Practicos Ded Semiexclusiva</t>
  </si>
  <si>
    <t xml:space="preserve">Ayudante  Trabajos Practicos Ded Exclusiv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 * #,##0.00_ ;_ * \-#,##0.00_ ;_ * \-??_ ;_ @_ "/>
    <numFmt numFmtId="167" formatCode="General"/>
    <numFmt numFmtId="168" formatCode="0_ ;\-0\ "/>
    <numFmt numFmtId="169" formatCode="0.00"/>
    <numFmt numFmtId="170" formatCode="_ &quot;$ &quot;* #,##0.00_ ;_ &quot;$ &quot;* \-#,##0.00_ ;_ &quot;$ &quot;* \-??_ ;_ @_ "/>
    <numFmt numFmtId="171" formatCode="0.0000"/>
    <numFmt numFmtId="172" formatCode="_ * #,##0_ ;_ * \-#,##0_ ;_ * \-??_ ;_ @_ "/>
    <numFmt numFmtId="173" formatCode="_ * #,##0_ ;_ * \-#,##0_ ;_ * \-_ ;_ @_ "/>
    <numFmt numFmtId="174" formatCode="0"/>
    <numFmt numFmtId="175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6"/>
      <color rgb="FFFFFFFF"/>
      <name val="Times New Roman"/>
      <family val="1"/>
    </font>
    <font>
      <u val="single"/>
      <sz val="10"/>
      <color rgb="FF0000FF"/>
      <name val="Arial"/>
      <family val="2"/>
    </font>
    <font>
      <sz val="7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7"/>
      <color rgb="FFFF0000"/>
      <name val="Times New Roman"/>
      <family val="1"/>
    </font>
    <font>
      <sz val="6"/>
      <color rgb="FFCCCCFF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2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Tabla Docente 2003" xfId="21"/>
    <cellStyle name="Normal_Tabla Docente 2003" xfId="22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323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6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R12" activeCellId="0" sqref="AR12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" width="5.99"/>
    <col collapsed="false" customWidth="true" hidden="true" outlineLevel="0" max="2" min="2" style="1" width="7.99"/>
    <col collapsed="false" customWidth="true" hidden="true" outlineLevel="0" max="3" min="3" style="1" width="4.14"/>
    <col collapsed="false" customWidth="true" hidden="false" outlineLevel="0" max="4" min="4" style="1" width="5.41"/>
    <col collapsed="false" customWidth="true" hidden="false" outlineLevel="0" max="5" min="5" style="1" width="2.99"/>
    <col collapsed="false" customWidth="true" hidden="false" outlineLevel="0" max="6" min="6" style="2" width="29.71"/>
    <col collapsed="false" customWidth="true" hidden="false" outlineLevel="0" max="7" min="7" style="3" width="6.99"/>
    <col collapsed="false" customWidth="true" hidden="false" outlineLevel="0" max="8" min="8" style="4" width="9.14"/>
    <col collapsed="false" customWidth="true" hidden="false" outlineLevel="0" max="9" min="9" style="5" width="6.41"/>
    <col collapsed="false" customWidth="true" hidden="false" outlineLevel="0" max="10" min="10" style="6" width="8.85"/>
    <col collapsed="false" customWidth="true" hidden="false" outlineLevel="0" max="11" min="11" style="5" width="6.41"/>
    <col collapsed="false" customWidth="true" hidden="false" outlineLevel="0" max="12" min="12" style="6" width="8.85"/>
    <col collapsed="false" customWidth="true" hidden="false" outlineLevel="0" max="13" min="13" style="7" width="6.28"/>
    <col collapsed="false" customWidth="true" hidden="false" outlineLevel="0" max="14" min="14" style="6" width="8.56"/>
    <col collapsed="false" customWidth="true" hidden="false" outlineLevel="0" max="15" min="15" style="6" width="9.14"/>
    <col collapsed="false" customWidth="true" hidden="false" outlineLevel="0" max="19" min="16" style="6" width="8.85"/>
    <col collapsed="false" customWidth="true" hidden="true" outlineLevel="0" max="20" min="20" style="6" width="8.85"/>
    <col collapsed="false" customWidth="true" hidden="false" outlineLevel="0" max="23" min="21" style="6" width="8.85"/>
    <col collapsed="false" customWidth="true" hidden="false" outlineLevel="0" max="24" min="24" style="7" width="5.28"/>
    <col collapsed="false" customWidth="true" hidden="false" outlineLevel="0" max="25" min="25" style="6" width="8.85"/>
    <col collapsed="false" customWidth="true" hidden="false" outlineLevel="0" max="26" min="26" style="6" width="8.56"/>
    <col collapsed="false" customWidth="true" hidden="false" outlineLevel="0" max="27" min="27" style="8" width="9.14"/>
    <col collapsed="false" customWidth="true" hidden="false" outlineLevel="0" max="29" min="28" style="6" width="8.85"/>
    <col collapsed="false" customWidth="true" hidden="false" outlineLevel="0" max="30" min="30" style="7" width="4.41"/>
    <col collapsed="false" customWidth="true" hidden="false" outlineLevel="0" max="31" min="31" style="6" width="8.85"/>
    <col collapsed="false" customWidth="true" hidden="true" outlineLevel="0" max="32" min="32" style="6" width="7.42"/>
    <col collapsed="false" customWidth="true" hidden="false" outlineLevel="0" max="33" min="33" style="6" width="9.99"/>
    <col collapsed="false" customWidth="true" hidden="true" outlineLevel="0" max="34" min="34" style="6" width="8.85"/>
    <col collapsed="false" customWidth="true" hidden="false" outlineLevel="0" max="35" min="35" style="8" width="6.99"/>
    <col collapsed="false" customWidth="true" hidden="true" outlineLevel="0" max="36" min="36" style="8" width="1.85"/>
    <col collapsed="false" customWidth="true" hidden="false" outlineLevel="0" max="37" min="37" style="6" width="11.13"/>
    <col collapsed="false" customWidth="true" hidden="false" outlineLevel="0" max="39" min="38" style="6" width="9.85"/>
    <col collapsed="false" customWidth="true" hidden="false" outlineLevel="0" max="40" min="40" style="8" width="9.85"/>
    <col collapsed="false" customWidth="true" hidden="false" outlineLevel="0" max="42" min="41" style="9" width="9.85"/>
    <col collapsed="false" customWidth="true" hidden="false" outlineLevel="0" max="43" min="43" style="10" width="4.7"/>
    <col collapsed="false" customWidth="true" hidden="false" outlineLevel="0" max="44" min="44" style="1" width="9.85"/>
    <col collapsed="false" customWidth="false" hidden="false" outlineLevel="0" max="257" min="45" style="1" width="11.42"/>
  </cols>
  <sheetData>
    <row r="1" customFormat="false" ht="50.25" hidden="false" customHeight="true" outlineLevel="0" collapsed="false">
      <c r="D1" s="11" t="e">
        <f aca="true">MID(CELL("FILENAME",N33),FIND("[",CELL("FILENAME",N33))+1,FIND("]",CELL("FILENAME",N33))-FIND("[",CELL("FILENAME",N33))-1)</f>
        <v>#VALUE!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1.25" hidden="false" customHeight="true" outlineLevel="0" collapsed="false">
      <c r="B2" s="12" t="s">
        <v>0</v>
      </c>
      <c r="C2" s="12"/>
      <c r="D2" s="12"/>
      <c r="E2" s="12"/>
      <c r="F2" s="12"/>
      <c r="H2" s="13" t="n">
        <v>0</v>
      </c>
      <c r="J2" s="14" t="n">
        <f aca="false">LOOKUP(H2,Valores!E:E,Valores!F:F)</f>
        <v>0</v>
      </c>
      <c r="O2" s="15" t="n">
        <v>0.15</v>
      </c>
      <c r="P2" s="16"/>
      <c r="AQ2" s="17" t="n">
        <f aca="false">(((H136+T136)*1.15)+Q136+R136+S136+AA136+AC136)*0.05</f>
        <v>498.5997155</v>
      </c>
    </row>
    <row r="3" customFormat="false" ht="11.25" hidden="false" customHeight="true" outlineLevel="0" collapsed="false">
      <c r="B3" s="12" t="s">
        <v>1</v>
      </c>
      <c r="C3" s="12"/>
      <c r="D3" s="12"/>
      <c r="E3" s="12"/>
      <c r="F3" s="12"/>
      <c r="H3" s="13" t="n">
        <v>0</v>
      </c>
      <c r="AL3" s="18"/>
      <c r="AM3" s="19" t="n">
        <f aca="false">Valores!B2</f>
        <v>3.0173</v>
      </c>
    </row>
    <row r="4" customFormat="false" ht="11.25" hidden="false" customHeight="true" outlineLevel="0" collapsed="false">
      <c r="B4" s="20"/>
      <c r="C4" s="20"/>
      <c r="D4" s="20"/>
      <c r="E4" s="20"/>
      <c r="F4" s="20"/>
      <c r="H4" s="13"/>
      <c r="AL4" s="21" t="n">
        <f aca="false">Valores!B2</f>
        <v>3.0173</v>
      </c>
      <c r="AM4" s="19"/>
    </row>
    <row r="5" customFormat="false" ht="29.25" hidden="false" customHeight="true" outlineLevel="0" collapsed="false">
      <c r="B5" s="22"/>
      <c r="C5" s="22"/>
      <c r="D5" s="23"/>
      <c r="E5" s="24"/>
      <c r="F5" s="23"/>
      <c r="G5" s="25" t="s">
        <v>2</v>
      </c>
      <c r="H5" s="25"/>
      <c r="I5" s="26" t="s">
        <v>3</v>
      </c>
      <c r="J5" s="26"/>
      <c r="K5" s="27" t="s">
        <v>4</v>
      </c>
      <c r="L5" s="27"/>
      <c r="M5" s="26" t="s">
        <v>5</v>
      </c>
      <c r="N5" s="26"/>
      <c r="O5" s="28" t="s">
        <v>6</v>
      </c>
      <c r="P5" s="29" t="s">
        <v>7</v>
      </c>
      <c r="Q5" s="28" t="s">
        <v>8</v>
      </c>
      <c r="R5" s="28" t="s">
        <v>9</v>
      </c>
      <c r="S5" s="28" t="s">
        <v>10</v>
      </c>
      <c r="T5" s="28" t="s">
        <v>11</v>
      </c>
      <c r="U5" s="28" t="s">
        <v>11</v>
      </c>
      <c r="V5" s="28" t="s">
        <v>12</v>
      </c>
      <c r="W5" s="28" t="s">
        <v>13</v>
      </c>
      <c r="X5" s="26" t="s">
        <v>14</v>
      </c>
      <c r="Y5" s="26"/>
      <c r="Z5" s="28" t="s">
        <v>15</v>
      </c>
      <c r="AA5" s="30" t="s">
        <v>16</v>
      </c>
      <c r="AB5" s="31" t="s">
        <v>17</v>
      </c>
      <c r="AC5" s="28" t="s">
        <v>18</v>
      </c>
      <c r="AD5" s="26" t="s">
        <v>19</v>
      </c>
      <c r="AE5" s="26"/>
      <c r="AF5" s="28" t="s">
        <v>20</v>
      </c>
      <c r="AG5" s="32" t="s">
        <v>21</v>
      </c>
      <c r="AH5" s="33" t="s">
        <v>22</v>
      </c>
      <c r="AI5" s="34" t="s">
        <v>23</v>
      </c>
      <c r="AJ5" s="34" t="s">
        <v>24</v>
      </c>
      <c r="AK5" s="28" t="s">
        <v>25</v>
      </c>
      <c r="AL5" s="35" t="s">
        <v>21</v>
      </c>
      <c r="AM5" s="36"/>
      <c r="AN5" s="34" t="s">
        <v>26</v>
      </c>
      <c r="AO5" s="34" t="s">
        <v>27</v>
      </c>
      <c r="AP5" s="34" t="s">
        <v>28</v>
      </c>
      <c r="AQ5" s="10" t="s">
        <v>29</v>
      </c>
    </row>
    <row r="6" s="37" customFormat="true" ht="11.25" hidden="false" customHeight="true" outlineLevel="0" collapsed="false">
      <c r="B6" s="37" t="s">
        <v>30</v>
      </c>
      <c r="D6" s="38" t="s">
        <v>31</v>
      </c>
      <c r="E6" s="39"/>
      <c r="F6" s="40" t="s">
        <v>32</v>
      </c>
      <c r="G6" s="41" t="s">
        <v>33</v>
      </c>
      <c r="H6" s="42" t="s">
        <v>34</v>
      </c>
      <c r="I6" s="43" t="s">
        <v>35</v>
      </c>
      <c r="J6" s="44" t="s">
        <v>36</v>
      </c>
      <c r="K6" s="43" t="s">
        <v>37</v>
      </c>
      <c r="L6" s="44" t="s">
        <v>38</v>
      </c>
      <c r="M6" s="45" t="s">
        <v>39</v>
      </c>
      <c r="N6" s="44" t="s">
        <v>40</v>
      </c>
      <c r="O6" s="46" t="s">
        <v>41</v>
      </c>
      <c r="P6" s="40" t="s">
        <v>42</v>
      </c>
      <c r="Q6" s="40" t="s">
        <v>43</v>
      </c>
      <c r="R6" s="40" t="s">
        <v>44</v>
      </c>
      <c r="S6" s="40" t="s">
        <v>45</v>
      </c>
      <c r="T6" s="40" t="s">
        <v>46</v>
      </c>
      <c r="U6" s="40" t="s">
        <v>46</v>
      </c>
      <c r="V6" s="40" t="s">
        <v>47</v>
      </c>
      <c r="W6" s="44" t="s">
        <v>48</v>
      </c>
      <c r="X6" s="47" t="s">
        <v>49</v>
      </c>
      <c r="Y6" s="40" t="s">
        <v>50</v>
      </c>
      <c r="Z6" s="40" t="s">
        <v>51</v>
      </c>
      <c r="AA6" s="48" t="s">
        <v>52</v>
      </c>
      <c r="AB6" s="48" t="s">
        <v>53</v>
      </c>
      <c r="AC6" s="40" t="s">
        <v>54</v>
      </c>
      <c r="AD6" s="49" t="s">
        <v>55</v>
      </c>
      <c r="AE6" s="50" t="s">
        <v>56</v>
      </c>
      <c r="AF6" s="51" t="s">
        <v>57</v>
      </c>
      <c r="AG6" s="52" t="s">
        <v>58</v>
      </c>
      <c r="AH6" s="53" t="s">
        <v>59</v>
      </c>
      <c r="AI6" s="48" t="s">
        <v>60</v>
      </c>
      <c r="AJ6" s="48" t="s">
        <v>61</v>
      </c>
      <c r="AK6" s="40" t="s">
        <v>62</v>
      </c>
      <c r="AL6" s="52" t="s">
        <v>63</v>
      </c>
      <c r="AM6" s="53" t="s">
        <v>64</v>
      </c>
      <c r="AN6" s="54" t="s">
        <v>65</v>
      </c>
      <c r="AO6" s="55"/>
      <c r="AP6" s="55"/>
      <c r="AQ6" s="10"/>
      <c r="AR6" s="37" t="s">
        <v>66</v>
      </c>
    </row>
    <row r="7" s="10" customFormat="true" ht="11.25" hidden="false" customHeight="true" outlineLevel="0" collapsed="false">
      <c r="B7" s="10" t="n">
        <v>6</v>
      </c>
      <c r="D7" s="10" t="s">
        <v>67</v>
      </c>
      <c r="F7" s="56" t="s">
        <v>68</v>
      </c>
      <c r="G7" s="57" t="n">
        <v>107</v>
      </c>
      <c r="H7" s="58" t="n">
        <f aca="false">G7*Valores!$B$2</f>
        <v>322.8511</v>
      </c>
      <c r="I7" s="57" t="n">
        <v>3779</v>
      </c>
      <c r="J7" s="58" t="n">
        <f aca="false">I7*Valores!$B$2</f>
        <v>11402.3767</v>
      </c>
      <c r="K7" s="59" t="n">
        <v>219</v>
      </c>
      <c r="L7" s="58" t="n">
        <f aca="false">K7*Valores!$B$2</f>
        <v>660.7887</v>
      </c>
      <c r="M7" s="59" t="n">
        <v>0</v>
      </c>
      <c r="N7" s="58" t="n">
        <f aca="false">M7*Valores!$B$2</f>
        <v>0</v>
      </c>
      <c r="O7" s="58" t="n">
        <f aca="false">IF($J$2=0,IF(D7&lt;&gt;"13-930",(SUM(H7,J7,L7,N7,Y7,T7)*$O$2),0),0)</f>
        <v>1857.902475</v>
      </c>
      <c r="P7" s="58" t="n">
        <f aca="false">SUM(H7,J7,L7,N7,Y7)*$J$2</f>
        <v>0</v>
      </c>
      <c r="Q7" s="60" t="n">
        <f aca="false">Valores!$B$16</f>
        <v>1405</v>
      </c>
      <c r="R7" s="60" t="n">
        <f aca="false">Valores!$C$9</f>
        <v>1349.6385</v>
      </c>
      <c r="S7" s="58" t="n">
        <v>0</v>
      </c>
      <c r="T7" s="58" t="n">
        <v>0</v>
      </c>
      <c r="U7" s="58" t="n">
        <f aca="false">T7*(1+$J$2)</f>
        <v>0</v>
      </c>
      <c r="V7" s="60" t="n">
        <f aca="false">SUM(H7,J7,L7)</f>
        <v>12386.0165</v>
      </c>
      <c r="W7" s="60" t="n">
        <f aca="false">SUM(H7,J7,L7)*0.4</f>
        <v>4954.4066</v>
      </c>
      <c r="X7" s="61" t="n">
        <v>0</v>
      </c>
      <c r="Y7" s="58" t="n">
        <f aca="false">X7*Valores!$B$2</f>
        <v>0</v>
      </c>
      <c r="Z7" s="58" t="n">
        <v>0</v>
      </c>
      <c r="AA7" s="54" t="n">
        <v>129.04</v>
      </c>
      <c r="AB7" s="58" t="n">
        <f aca="false">SUM(H7,J7,L7,Y7)*$H$3/100</f>
        <v>0</v>
      </c>
      <c r="AC7" s="58" t="n">
        <v>129.04</v>
      </c>
      <c r="AD7" s="62" t="n">
        <v>0</v>
      </c>
      <c r="AE7" s="58" t="n">
        <f aca="false">AD7*Valores!$B$2</f>
        <v>0</v>
      </c>
      <c r="AF7" s="58" t="n">
        <v>0</v>
      </c>
      <c r="AG7" s="63" t="n">
        <f aca="false">SUM(H7,J7,L7,N7,O7,P7,Q7,R7,S7,U7,V7,W7,Y7,Z7,AA7,AB7,AC7,AE7,AF7)</f>
        <v>34597.060575</v>
      </c>
      <c r="AH7" s="58" t="n">
        <v>0</v>
      </c>
      <c r="AI7" s="58" t="n">
        <f aca="false">Valores!$B$7</f>
        <v>1200</v>
      </c>
      <c r="AJ7" s="58" t="n">
        <f aca="false">Valores!$B$32</f>
        <v>0</v>
      </c>
      <c r="AK7" s="58" t="n">
        <v>0</v>
      </c>
      <c r="AL7" s="64" t="n">
        <f aca="false">SUM(AI7:AK7)</f>
        <v>1200</v>
      </c>
      <c r="AM7" s="60" t="n">
        <f aca="false">(AG7*0.775)+AL7</f>
        <v>28012.721945625</v>
      </c>
      <c r="AN7" s="54"/>
      <c r="AO7" s="55" t="n">
        <v>33</v>
      </c>
      <c r="AP7" s="55" t="n">
        <v>22</v>
      </c>
      <c r="AQ7" s="10" t="s">
        <v>69</v>
      </c>
      <c r="AR7" s="54" t="n">
        <f aca="false">(AG7+AL7)*1.255</f>
        <v>44925.311021625</v>
      </c>
    </row>
    <row r="8" s="10" customFormat="true" ht="11.25" hidden="false" customHeight="true" outlineLevel="0" collapsed="false">
      <c r="B8" s="10" t="n">
        <v>7</v>
      </c>
      <c r="D8" s="10" t="s">
        <v>70</v>
      </c>
      <c r="F8" s="56" t="s">
        <v>71</v>
      </c>
      <c r="G8" s="57" t="n">
        <v>107</v>
      </c>
      <c r="H8" s="58" t="n">
        <f aca="false">G8*Valores!$B$2</f>
        <v>322.8511</v>
      </c>
      <c r="I8" s="57" t="n">
        <v>3779</v>
      </c>
      <c r="J8" s="58" t="n">
        <f aca="false">I8*Valores!$B$2</f>
        <v>11402.3767</v>
      </c>
      <c r="K8" s="59" t="n">
        <v>219</v>
      </c>
      <c r="L8" s="58" t="n">
        <f aca="false">K8*Valores!$B$2</f>
        <v>660.7887</v>
      </c>
      <c r="M8" s="59" t="n">
        <v>0</v>
      </c>
      <c r="N8" s="58" t="n">
        <f aca="false">M8*Valores!$B$2</f>
        <v>0</v>
      </c>
      <c r="O8" s="58" t="n">
        <f aca="false">IF($J$2=0,IF(D8&lt;&gt;"13-930",(SUM(H8,J8,L8,N8,Y8,T8)*$O$2),0),0)</f>
        <v>1857.902475</v>
      </c>
      <c r="P8" s="58" t="n">
        <f aca="false">SUM(H8,J8,L8,N8,Y8)*$J$2</f>
        <v>0</v>
      </c>
      <c r="Q8" s="60" t="n">
        <f aca="false">Valores!$B$16</f>
        <v>1405</v>
      </c>
      <c r="R8" s="60" t="n">
        <f aca="false">Valores!$C$9</f>
        <v>1349.6385</v>
      </c>
      <c r="S8" s="58" t="n">
        <v>0</v>
      </c>
      <c r="T8" s="58" t="n">
        <v>0</v>
      </c>
      <c r="U8" s="58" t="n">
        <f aca="false">T8*(1+$J$2)</f>
        <v>0</v>
      </c>
      <c r="V8" s="60" t="n">
        <f aca="false">SUM(H8,J8,L8)</f>
        <v>12386.0165</v>
      </c>
      <c r="W8" s="60" t="n">
        <f aca="false">SUM(H8,J8,L8)*0.4</f>
        <v>4954.4066</v>
      </c>
      <c r="X8" s="61" t="n">
        <v>0</v>
      </c>
      <c r="Y8" s="58" t="n">
        <f aca="false">X8*Valores!$B$2</f>
        <v>0</v>
      </c>
      <c r="Z8" s="58" t="n">
        <v>0</v>
      </c>
      <c r="AA8" s="54" t="n">
        <v>129.04</v>
      </c>
      <c r="AB8" s="58" t="n">
        <f aca="false">SUM(H8,J8,L8,Y8)*$H$3/100</f>
        <v>0</v>
      </c>
      <c r="AC8" s="58" t="n">
        <v>129.04</v>
      </c>
      <c r="AD8" s="62" t="n">
        <v>0</v>
      </c>
      <c r="AE8" s="58" t="n">
        <f aca="false">AD8*Valores!$B$2</f>
        <v>0</v>
      </c>
      <c r="AF8" s="58" t="n">
        <v>0</v>
      </c>
      <c r="AG8" s="63" t="n">
        <f aca="false">SUM(H8,J8,L8,N8,O8,P8,Q8,R8,S8,U8,V8,W8,Y8,Z8,AA8,AB8,AC8,AE8,AF8)</f>
        <v>34597.060575</v>
      </c>
      <c r="AH8" s="58" t="n">
        <v>0</v>
      </c>
      <c r="AI8" s="58" t="n">
        <f aca="false">Valores!$B$7</f>
        <v>1200</v>
      </c>
      <c r="AJ8" s="58" t="n">
        <f aca="false">Valores!$B$32</f>
        <v>0</v>
      </c>
      <c r="AK8" s="58" t="n">
        <v>0</v>
      </c>
      <c r="AL8" s="64" t="n">
        <f aca="false">SUM(AI8:AK8)</f>
        <v>1200</v>
      </c>
      <c r="AM8" s="60" t="n">
        <f aca="false">(AG8*0.775)+AL8</f>
        <v>28012.721945625</v>
      </c>
      <c r="AN8" s="54"/>
      <c r="AO8" s="55" t="n">
        <v>33</v>
      </c>
      <c r="AP8" s="55" t="n">
        <v>22</v>
      </c>
      <c r="AQ8" s="10" t="s">
        <v>69</v>
      </c>
      <c r="AR8" s="54" t="n">
        <f aca="false">(AG8+AL8)*1.255</f>
        <v>44925.311021625</v>
      </c>
    </row>
    <row r="9" s="10" customFormat="true" ht="11.25" hidden="false" customHeight="true" outlineLevel="0" collapsed="false">
      <c r="B9" s="10" t="n">
        <v>8</v>
      </c>
      <c r="D9" s="10" t="s">
        <v>72</v>
      </c>
      <c r="F9" s="56" t="s">
        <v>73</v>
      </c>
      <c r="G9" s="57" t="n">
        <v>107</v>
      </c>
      <c r="H9" s="65" t="n">
        <f aca="false">G9*Valores!$B$2</f>
        <v>322.8511</v>
      </c>
      <c r="I9" s="57" t="n">
        <v>3720</v>
      </c>
      <c r="J9" s="58" t="n">
        <f aca="false">I9*Valores!$B$2</f>
        <v>11224.356</v>
      </c>
      <c r="K9" s="59" t="n">
        <v>1226</v>
      </c>
      <c r="L9" s="58" t="n">
        <f aca="false">K9*Valores!$B$2</f>
        <v>3699.2098</v>
      </c>
      <c r="M9" s="59" t="n">
        <v>0</v>
      </c>
      <c r="N9" s="58" t="n">
        <f aca="false">M9*Valores!$B$2</f>
        <v>0</v>
      </c>
      <c r="O9" s="58" t="n">
        <f aca="false">IF($J$2=0,IF(D9&lt;&gt;"13-930",(SUM(H9,J9,L9,N9,Y9,T9)*$O$2),0),0)</f>
        <v>2473.712535</v>
      </c>
      <c r="P9" s="58" t="n">
        <f aca="false">SUM(H9,J9,L9,N9,Y9)*$J$2</f>
        <v>0</v>
      </c>
      <c r="Q9" s="60" t="n">
        <f aca="false">Valores!$B$20</f>
        <v>1555</v>
      </c>
      <c r="R9" s="60" t="n">
        <f aca="false">Valores!$C$9</f>
        <v>1349.6385</v>
      </c>
      <c r="S9" s="58" t="n">
        <v>0</v>
      </c>
      <c r="T9" s="58" t="n">
        <f aca="false">Valores!$B$23</f>
        <v>1245</v>
      </c>
      <c r="U9" s="58" t="n">
        <f aca="false">T9*(1+$J$2)</f>
        <v>1245</v>
      </c>
      <c r="V9" s="58" t="n">
        <v>0</v>
      </c>
      <c r="W9" s="58" t="n">
        <v>0</v>
      </c>
      <c r="X9" s="61" t="n">
        <v>0</v>
      </c>
      <c r="Y9" s="58" t="n">
        <f aca="false">X9*Valores!$B$2</f>
        <v>0</v>
      </c>
      <c r="Z9" s="58" t="n">
        <v>0</v>
      </c>
      <c r="AA9" s="54" t="n">
        <v>129.04</v>
      </c>
      <c r="AB9" s="58" t="n">
        <f aca="false">SUM(H9,J9,L9,Y9)*$H$3/100</f>
        <v>0</v>
      </c>
      <c r="AC9" s="58" t="n">
        <v>129.04</v>
      </c>
      <c r="AD9" s="62" t="n">
        <v>0</v>
      </c>
      <c r="AE9" s="58" t="n">
        <f aca="false">AD9*Valores!$B$2</f>
        <v>0</v>
      </c>
      <c r="AF9" s="58" t="n">
        <v>0</v>
      </c>
      <c r="AG9" s="63" t="n">
        <f aca="false">SUM(H9,J9,L9,N9,O9,P9,Q9,R9,S9,U9,V9,W9,Y9,Z9,AA9,AB9,AC9,AE9,AF9)</f>
        <v>22127.847935</v>
      </c>
      <c r="AH9" s="58" t="n">
        <v>0</v>
      </c>
      <c r="AI9" s="58" t="n">
        <f aca="false">Valores!$B$7</f>
        <v>1200</v>
      </c>
      <c r="AJ9" s="58" t="n">
        <f aca="false">Valores!$B$32</f>
        <v>0</v>
      </c>
      <c r="AK9" s="58" t="n">
        <v>0</v>
      </c>
      <c r="AL9" s="64" t="n">
        <f aca="false">SUM(AI9:AK9)</f>
        <v>1200</v>
      </c>
      <c r="AM9" s="60" t="n">
        <f aca="false">(AG9*0.775)+AL9</f>
        <v>18349.082149625</v>
      </c>
      <c r="AN9" s="54"/>
      <c r="AO9" s="55" t="n">
        <v>35</v>
      </c>
      <c r="AP9" s="55" t="n">
        <v>22</v>
      </c>
      <c r="AQ9" s="10" t="s">
        <v>74</v>
      </c>
      <c r="AR9" s="54" t="n">
        <f aca="false">(AG9+AL9)*1.255</f>
        <v>29276.449158425</v>
      </c>
    </row>
    <row r="10" s="10" customFormat="true" ht="11.25" hidden="false" customHeight="true" outlineLevel="0" collapsed="false">
      <c r="B10" s="10" t="n">
        <v>9</v>
      </c>
      <c r="D10" s="10" t="s">
        <v>75</v>
      </c>
      <c r="F10" s="56" t="s">
        <v>76</v>
      </c>
      <c r="G10" s="57" t="n">
        <v>107</v>
      </c>
      <c r="H10" s="58" t="n">
        <f aca="false">G10*Valores!$B$2</f>
        <v>322.8511</v>
      </c>
      <c r="I10" s="57" t="n">
        <v>3779</v>
      </c>
      <c r="J10" s="58" t="n">
        <f aca="false">I10*Valores!$B$2</f>
        <v>11402.3767</v>
      </c>
      <c r="K10" s="59" t="n">
        <v>219</v>
      </c>
      <c r="L10" s="58" t="n">
        <f aca="false">K10*Valores!$B$2</f>
        <v>660.7887</v>
      </c>
      <c r="M10" s="59" t="n">
        <v>0</v>
      </c>
      <c r="N10" s="58" t="n">
        <f aca="false">M10*Valores!$B$2</f>
        <v>0</v>
      </c>
      <c r="O10" s="58" t="n">
        <f aca="false">IF($J$2=0,IF(D10&lt;&gt;"13-930",(SUM(H10,J10,L10,N10,Y10,T10)*$O$2),0),0)</f>
        <v>1857.902475</v>
      </c>
      <c r="P10" s="58" t="n">
        <f aca="false">SUM(H10,J10,L10,N10,Y10)*$J$2</f>
        <v>0</v>
      </c>
      <c r="Q10" s="60" t="n">
        <f aca="false">Valores!$B$16</f>
        <v>1405</v>
      </c>
      <c r="R10" s="60" t="n">
        <f aca="false">Valores!$C$9</f>
        <v>1349.6385</v>
      </c>
      <c r="S10" s="58" t="n">
        <v>0</v>
      </c>
      <c r="T10" s="58" t="n">
        <v>0</v>
      </c>
      <c r="U10" s="58" t="n">
        <f aca="false">T10*(1+$J$2)</f>
        <v>0</v>
      </c>
      <c r="V10" s="60" t="n">
        <f aca="false">SUM(H10,J10,L10)</f>
        <v>12386.0165</v>
      </c>
      <c r="W10" s="60" t="n">
        <f aca="false">SUM(H10,J10,L10)*0.4</f>
        <v>4954.4066</v>
      </c>
      <c r="X10" s="61" t="n">
        <v>0</v>
      </c>
      <c r="Y10" s="58" t="n">
        <f aca="false">X10*Valores!$B$2</f>
        <v>0</v>
      </c>
      <c r="Z10" s="58" t="n">
        <v>0</v>
      </c>
      <c r="AA10" s="54" t="n">
        <v>129.04</v>
      </c>
      <c r="AB10" s="58" t="n">
        <f aca="false">SUM(H10,J10,L10,Y10)*$H$3/100</f>
        <v>0</v>
      </c>
      <c r="AC10" s="58" t="n">
        <v>129.04</v>
      </c>
      <c r="AD10" s="62" t="n">
        <v>0</v>
      </c>
      <c r="AE10" s="58" t="n">
        <f aca="false">AD10*Valores!$B$2</f>
        <v>0</v>
      </c>
      <c r="AF10" s="58" t="n">
        <v>0</v>
      </c>
      <c r="AG10" s="63" t="n">
        <f aca="false">SUM(H10,J10,L10,N10,O10,P10,Q10,R10,S10,U10,V10,W10,Y10,Z10,AA10,AB10,AC10,AE10,AF10)</f>
        <v>34597.060575</v>
      </c>
      <c r="AH10" s="58" t="n">
        <v>0</v>
      </c>
      <c r="AI10" s="58" t="n">
        <f aca="false">Valores!$B$7</f>
        <v>1200</v>
      </c>
      <c r="AJ10" s="58" t="n">
        <f aca="false">Valores!$B$32</f>
        <v>0</v>
      </c>
      <c r="AK10" s="58" t="n">
        <v>0</v>
      </c>
      <c r="AL10" s="64" t="n">
        <f aca="false">SUM(AI10:AK10)</f>
        <v>1200</v>
      </c>
      <c r="AM10" s="60" t="n">
        <f aca="false">(AG10*0.775)+AL10</f>
        <v>28012.721945625</v>
      </c>
      <c r="AN10" s="54"/>
      <c r="AO10" s="55" t="n">
        <v>33</v>
      </c>
      <c r="AP10" s="55" t="n">
        <v>22</v>
      </c>
      <c r="AQ10" s="10" t="s">
        <v>69</v>
      </c>
      <c r="AR10" s="54" t="n">
        <f aca="false">(AG10+AL10)*1.255</f>
        <v>44925.311021625</v>
      </c>
    </row>
    <row r="11" s="10" customFormat="true" ht="11.25" hidden="false" customHeight="true" outlineLevel="0" collapsed="false">
      <c r="B11" s="10" t="n">
        <v>10</v>
      </c>
      <c r="C11" s="10" t="s">
        <v>77</v>
      </c>
      <c r="D11" s="66" t="s">
        <v>78</v>
      </c>
      <c r="E11" s="66"/>
      <c r="F11" s="67" t="s">
        <v>79</v>
      </c>
      <c r="G11" s="68" t="n">
        <v>107</v>
      </c>
      <c r="H11" s="69" t="n">
        <f aca="false">G11*Valores!$B$2</f>
        <v>322.8511</v>
      </c>
      <c r="I11" s="68" t="n">
        <v>3779</v>
      </c>
      <c r="J11" s="69" t="n">
        <f aca="false">I11*Valores!$B$2</f>
        <v>11402.3767</v>
      </c>
      <c r="K11" s="70" t="n">
        <v>219</v>
      </c>
      <c r="L11" s="69" t="n">
        <f aca="false">K11*Valores!$B$2</f>
        <v>660.7887</v>
      </c>
      <c r="M11" s="70" t="n">
        <v>0</v>
      </c>
      <c r="N11" s="69" t="n">
        <f aca="false">M11*Valores!$B$2</f>
        <v>0</v>
      </c>
      <c r="O11" s="69" t="n">
        <f aca="false">IF($J$2=0,IF(D11&lt;&gt;"13-930",(SUM(H11,J11,L11,N11,Y11,T11)*$O$2),0),0)</f>
        <v>1857.902475</v>
      </c>
      <c r="P11" s="69" t="n">
        <f aca="false">SUM(H11,J11,L11,N11,Y11)*$J$2</f>
        <v>0</v>
      </c>
      <c r="Q11" s="71" t="n">
        <f aca="false">Valores!$B$16</f>
        <v>1405</v>
      </c>
      <c r="R11" s="71" t="n">
        <f aca="false">Valores!$C$9</f>
        <v>1349.6385</v>
      </c>
      <c r="S11" s="69" t="n">
        <v>0</v>
      </c>
      <c r="T11" s="69" t="n">
        <v>0</v>
      </c>
      <c r="U11" s="69" t="n">
        <f aca="false">T11*(1+$J$2)</f>
        <v>0</v>
      </c>
      <c r="V11" s="71" t="n">
        <f aca="false">SUM(H11,J11,L11)</f>
        <v>12386.0165</v>
      </c>
      <c r="W11" s="71" t="n">
        <f aca="false">SUM(H11,J11,L11)*0.4</f>
        <v>4954.4066</v>
      </c>
      <c r="X11" s="72" t="n">
        <v>0</v>
      </c>
      <c r="Y11" s="69" t="n">
        <f aca="false">X11*Valores!$B$2</f>
        <v>0</v>
      </c>
      <c r="Z11" s="69" t="n">
        <v>0</v>
      </c>
      <c r="AA11" s="73" t="n">
        <v>129.04</v>
      </c>
      <c r="AB11" s="69" t="n">
        <f aca="false">SUM(H11,J11,L11,Y11)*$H$3/100</f>
        <v>0</v>
      </c>
      <c r="AC11" s="69" t="n">
        <v>129.04</v>
      </c>
      <c r="AD11" s="74" t="n">
        <v>0</v>
      </c>
      <c r="AE11" s="69" t="n">
        <f aca="false">AD11*Valores!$B$2</f>
        <v>0</v>
      </c>
      <c r="AF11" s="69" t="n">
        <v>0</v>
      </c>
      <c r="AG11" s="75" t="n">
        <f aca="false">SUM(H11,J11,L11,N11,O11,P11,Q11,R11,S11,U11,V11,W11,Y11,Z11,AA11,AB11,AC11,AE11,AF11)</f>
        <v>34597.060575</v>
      </c>
      <c r="AH11" s="69" t="n">
        <v>0</v>
      </c>
      <c r="AI11" s="69" t="n">
        <f aca="false">Valores!$B$7</f>
        <v>1200</v>
      </c>
      <c r="AJ11" s="69" t="n">
        <f aca="false">Valores!$B$32</f>
        <v>0</v>
      </c>
      <c r="AK11" s="69" t="n">
        <v>0</v>
      </c>
      <c r="AL11" s="76" t="n">
        <f aca="false">SUM(AI11:AK11)</f>
        <v>1200</v>
      </c>
      <c r="AM11" s="71" t="n">
        <f aca="false">(AG11*0.775)+AL11</f>
        <v>28012.721945625</v>
      </c>
      <c r="AN11" s="73"/>
      <c r="AO11" s="77" t="n">
        <v>33</v>
      </c>
      <c r="AP11" s="77" t="n">
        <v>22</v>
      </c>
      <c r="AQ11" s="10" t="s">
        <v>69</v>
      </c>
      <c r="AR11" s="54" t="n">
        <f aca="false">(AG11+AL11)*1.255</f>
        <v>44925.311021625</v>
      </c>
    </row>
    <row r="12" s="10" customFormat="true" ht="11.25" hidden="false" customHeight="true" outlineLevel="0" collapsed="false">
      <c r="B12" s="10" t="n">
        <v>11</v>
      </c>
      <c r="D12" s="10" t="s">
        <v>80</v>
      </c>
      <c r="F12" s="56" t="s">
        <v>81</v>
      </c>
      <c r="G12" s="57" t="n">
        <v>107</v>
      </c>
      <c r="H12" s="58" t="n">
        <f aca="false">G12*Valores!$B$2</f>
        <v>322.8511</v>
      </c>
      <c r="I12" s="57" t="n">
        <v>3779</v>
      </c>
      <c r="J12" s="58" t="n">
        <f aca="false">I12*Valores!$B$2</f>
        <v>11402.3767</v>
      </c>
      <c r="K12" s="59" t="n">
        <v>219</v>
      </c>
      <c r="L12" s="58" t="n">
        <f aca="false">K12*Valores!$B$2</f>
        <v>660.7887</v>
      </c>
      <c r="M12" s="59" t="n">
        <v>0</v>
      </c>
      <c r="N12" s="58" t="n">
        <f aca="false">M12*Valores!$B$2</f>
        <v>0</v>
      </c>
      <c r="O12" s="58" t="n">
        <f aca="false">IF($J$2=0,IF(D12&lt;&gt;"13-930",(SUM(H12,J12,L12,N12,Y12,T12)*$O$2),0),0)</f>
        <v>1857.902475</v>
      </c>
      <c r="P12" s="58" t="n">
        <f aca="false">SUM(H12,J12,L12,N12,Y12)*$J$2</f>
        <v>0</v>
      </c>
      <c r="Q12" s="60" t="n">
        <f aca="false">Valores!$B$16</f>
        <v>1405</v>
      </c>
      <c r="R12" s="60" t="n">
        <f aca="false">Valores!$C$9</f>
        <v>1349.6385</v>
      </c>
      <c r="S12" s="58" t="n">
        <v>0</v>
      </c>
      <c r="T12" s="58" t="n">
        <v>0</v>
      </c>
      <c r="U12" s="58" t="n">
        <f aca="false">T12*(1+$J$2)</f>
        <v>0</v>
      </c>
      <c r="V12" s="60" t="n">
        <f aca="false">SUM(H12,J12,L12)</f>
        <v>12386.0165</v>
      </c>
      <c r="W12" s="60" t="n">
        <f aca="false">SUM(H12,J12,L12)*0.4</f>
        <v>4954.4066</v>
      </c>
      <c r="X12" s="61" t="n">
        <v>0</v>
      </c>
      <c r="Y12" s="58" t="n">
        <f aca="false">X12*Valores!$B$2</f>
        <v>0</v>
      </c>
      <c r="Z12" s="58" t="n">
        <v>0</v>
      </c>
      <c r="AA12" s="54" t="n">
        <v>129.04</v>
      </c>
      <c r="AB12" s="58" t="n">
        <f aca="false">SUM(H12,J12,L12,Y12)*$H$3/100</f>
        <v>0</v>
      </c>
      <c r="AC12" s="58" t="n">
        <v>129.04</v>
      </c>
      <c r="AD12" s="62" t="n">
        <v>0</v>
      </c>
      <c r="AE12" s="58" t="n">
        <f aca="false">AD12*Valores!$B$2</f>
        <v>0</v>
      </c>
      <c r="AF12" s="58" t="n">
        <v>0</v>
      </c>
      <c r="AG12" s="63" t="n">
        <f aca="false">SUM(H12,J12,L12,N12,O12,P12,Q12,R12,S12,U12,V12,W12,Y12,Z12,AA12,AB12,AC12,AE12,AF12)</f>
        <v>34597.060575</v>
      </c>
      <c r="AH12" s="58" t="n">
        <v>0</v>
      </c>
      <c r="AI12" s="58" t="n">
        <f aca="false">Valores!$B$7</f>
        <v>1200</v>
      </c>
      <c r="AJ12" s="58" t="n">
        <f aca="false">Valores!$B$32</f>
        <v>0</v>
      </c>
      <c r="AK12" s="58" t="n">
        <v>0</v>
      </c>
      <c r="AL12" s="64" t="n">
        <f aca="false">SUM(AI12:AK12)</f>
        <v>1200</v>
      </c>
      <c r="AM12" s="60" t="n">
        <f aca="false">(AG12*0.775)+AL12</f>
        <v>28012.721945625</v>
      </c>
      <c r="AN12" s="54"/>
      <c r="AO12" s="55" t="n">
        <v>33</v>
      </c>
      <c r="AP12" s="55" t="n">
        <v>22</v>
      </c>
      <c r="AQ12" s="10" t="s">
        <v>69</v>
      </c>
      <c r="AR12" s="54" t="n">
        <f aca="false">(AG12+AL12)*1.255</f>
        <v>44925.311021625</v>
      </c>
    </row>
    <row r="13" s="10" customFormat="true" ht="11.25" hidden="false" customHeight="true" outlineLevel="0" collapsed="false">
      <c r="B13" s="10" t="n">
        <v>12</v>
      </c>
      <c r="D13" s="10" t="s">
        <v>82</v>
      </c>
      <c r="F13" s="56" t="s">
        <v>83</v>
      </c>
      <c r="G13" s="57" t="n">
        <v>107</v>
      </c>
      <c r="H13" s="58" t="n">
        <f aca="false">G13*Valores!$B$2</f>
        <v>322.8511</v>
      </c>
      <c r="I13" s="57" t="n">
        <v>3779</v>
      </c>
      <c r="J13" s="58" t="n">
        <f aca="false">I13*Valores!$B$2</f>
        <v>11402.3767</v>
      </c>
      <c r="K13" s="59" t="n">
        <v>219</v>
      </c>
      <c r="L13" s="58" t="n">
        <f aca="false">K13*Valores!$B$2</f>
        <v>660.7887</v>
      </c>
      <c r="M13" s="59" t="n">
        <v>0</v>
      </c>
      <c r="N13" s="58" t="n">
        <f aca="false">M13*Valores!$B$2</f>
        <v>0</v>
      </c>
      <c r="O13" s="58" t="n">
        <f aca="false">IF($J$2=0,IF(D13&lt;&gt;"13-930",(SUM(H13,J13,L13,N13,Y13,T13)*$O$2),0),0)</f>
        <v>1857.902475</v>
      </c>
      <c r="P13" s="58" t="n">
        <f aca="false">SUM(H13,J13,L13,N13,Y13)*$J$2</f>
        <v>0</v>
      </c>
      <c r="Q13" s="60" t="n">
        <f aca="false">Valores!$B$16</f>
        <v>1405</v>
      </c>
      <c r="R13" s="60" t="n">
        <f aca="false">Valores!$C$9</f>
        <v>1349.6385</v>
      </c>
      <c r="S13" s="58" t="n">
        <v>0</v>
      </c>
      <c r="T13" s="58" t="n">
        <v>0</v>
      </c>
      <c r="U13" s="58" t="n">
        <f aca="false">T13*(1+$J$2)</f>
        <v>0</v>
      </c>
      <c r="V13" s="60" t="n">
        <f aca="false">SUM(H13,J13,L13)</f>
        <v>12386.0165</v>
      </c>
      <c r="W13" s="60" t="n">
        <f aca="false">SUM(H13,J13,L13)*0.4</f>
        <v>4954.4066</v>
      </c>
      <c r="X13" s="61" t="n">
        <v>0</v>
      </c>
      <c r="Y13" s="58" t="n">
        <f aca="false">X13*Valores!$B$2</f>
        <v>0</v>
      </c>
      <c r="Z13" s="58" t="n">
        <v>0</v>
      </c>
      <c r="AA13" s="54" t="n">
        <v>129.04</v>
      </c>
      <c r="AB13" s="58" t="n">
        <f aca="false">SUM(H13,J13,L13,Y13)*$H$3/100</f>
        <v>0</v>
      </c>
      <c r="AC13" s="58" t="n">
        <v>129.04</v>
      </c>
      <c r="AD13" s="62" t="n">
        <v>0</v>
      </c>
      <c r="AE13" s="58" t="n">
        <f aca="false">AD13*Valores!$B$2</f>
        <v>0</v>
      </c>
      <c r="AF13" s="58" t="n">
        <v>0</v>
      </c>
      <c r="AG13" s="63" t="n">
        <f aca="false">SUM(H13,J13,L13,N13,O13,P13,Q13,R13,S13,U13,V13,W13,Y13,Z13,AA13,AB13,AC13,AE13,AF13)</f>
        <v>34597.060575</v>
      </c>
      <c r="AH13" s="58" t="n">
        <v>0</v>
      </c>
      <c r="AI13" s="58" t="n">
        <f aca="false">Valores!$B$7</f>
        <v>1200</v>
      </c>
      <c r="AJ13" s="58" t="n">
        <f aca="false">Valores!$B$32</f>
        <v>0</v>
      </c>
      <c r="AK13" s="58" t="n">
        <v>0</v>
      </c>
      <c r="AL13" s="64" t="n">
        <f aca="false">SUM(AI13:AK13)</f>
        <v>1200</v>
      </c>
      <c r="AM13" s="60" t="n">
        <f aca="false">(AG13*0.775)+AL13</f>
        <v>28012.721945625</v>
      </c>
      <c r="AN13" s="54"/>
      <c r="AO13" s="55" t="n">
        <v>33</v>
      </c>
      <c r="AP13" s="55" t="n">
        <v>22</v>
      </c>
      <c r="AQ13" s="10" t="s">
        <v>69</v>
      </c>
      <c r="AR13" s="54" t="n">
        <f aca="false">(AG13+AL13)*1.255</f>
        <v>44925.311021625</v>
      </c>
    </row>
    <row r="14" s="10" customFormat="true" ht="11.25" hidden="false" customHeight="true" outlineLevel="0" collapsed="false">
      <c r="B14" s="10" t="n">
        <v>13</v>
      </c>
      <c r="D14" s="10" t="s">
        <v>84</v>
      </c>
      <c r="F14" s="56" t="s">
        <v>85</v>
      </c>
      <c r="G14" s="57" t="n">
        <v>107</v>
      </c>
      <c r="H14" s="58" t="n">
        <f aca="false">G14*Valores!$B$2</f>
        <v>322.8511</v>
      </c>
      <c r="I14" s="57" t="n">
        <v>3779</v>
      </c>
      <c r="J14" s="58" t="n">
        <f aca="false">I14*Valores!$B$2</f>
        <v>11402.3767</v>
      </c>
      <c r="K14" s="59" t="n">
        <v>219</v>
      </c>
      <c r="L14" s="58" t="n">
        <f aca="false">K14*Valores!$B$2</f>
        <v>660.7887</v>
      </c>
      <c r="M14" s="59" t="n">
        <v>0</v>
      </c>
      <c r="N14" s="58" t="n">
        <f aca="false">M14*Valores!$B$2</f>
        <v>0</v>
      </c>
      <c r="O14" s="58" t="n">
        <f aca="false">IF($J$2=0,IF(D14&lt;&gt;"13-930",(SUM(H14,J14,L14,N14,Y14,T14)*$O$2),0),0)</f>
        <v>1857.902475</v>
      </c>
      <c r="P14" s="58" t="n">
        <f aca="false">SUM(H14,J14,L14,N14,Y14)*$J$2</f>
        <v>0</v>
      </c>
      <c r="Q14" s="60" t="n">
        <f aca="false">Valores!$B$16</f>
        <v>1405</v>
      </c>
      <c r="R14" s="60" t="n">
        <f aca="false">Valores!$C$9</f>
        <v>1349.6385</v>
      </c>
      <c r="S14" s="58" t="n">
        <v>0</v>
      </c>
      <c r="T14" s="58" t="n">
        <v>0</v>
      </c>
      <c r="U14" s="58" t="n">
        <f aca="false">T14*(1+$J$2)</f>
        <v>0</v>
      </c>
      <c r="V14" s="60" t="n">
        <f aca="false">SUM(H14,J14,L14)</f>
        <v>12386.0165</v>
      </c>
      <c r="W14" s="60" t="n">
        <f aca="false">SUM(H14,J14,L14)*0.4</f>
        <v>4954.4066</v>
      </c>
      <c r="X14" s="61" t="n">
        <v>0</v>
      </c>
      <c r="Y14" s="58" t="n">
        <f aca="false">X14*Valores!$B$2</f>
        <v>0</v>
      </c>
      <c r="Z14" s="58" t="n">
        <v>0</v>
      </c>
      <c r="AA14" s="54" t="n">
        <v>129.04</v>
      </c>
      <c r="AB14" s="58" t="n">
        <f aca="false">SUM(H14,J14,L14,Y14)*$H$3/100</f>
        <v>0</v>
      </c>
      <c r="AC14" s="58" t="n">
        <v>129.04</v>
      </c>
      <c r="AD14" s="62" t="n">
        <v>0</v>
      </c>
      <c r="AE14" s="58" t="n">
        <f aca="false">AD14*Valores!$B$2</f>
        <v>0</v>
      </c>
      <c r="AF14" s="58" t="n">
        <v>0</v>
      </c>
      <c r="AG14" s="63" t="n">
        <f aca="false">SUM(H14,J14,L14,N14,O14,P14,Q14,R14,S14,U14,V14,W14,Y14,Z14,AA14,AB14,AC14,AE14,AF14)</f>
        <v>34597.060575</v>
      </c>
      <c r="AH14" s="58" t="n">
        <v>0</v>
      </c>
      <c r="AI14" s="58" t="n">
        <f aca="false">Valores!$B$7</f>
        <v>1200</v>
      </c>
      <c r="AJ14" s="58" t="n">
        <f aca="false">Valores!$B$32</f>
        <v>0</v>
      </c>
      <c r="AK14" s="58" t="n">
        <v>0</v>
      </c>
      <c r="AL14" s="64" t="n">
        <f aca="false">SUM(AI14:AK14)</f>
        <v>1200</v>
      </c>
      <c r="AM14" s="60" t="n">
        <f aca="false">(AG14*0.775)+AL14</f>
        <v>28012.721945625</v>
      </c>
      <c r="AN14" s="54"/>
      <c r="AO14" s="55" t="n">
        <v>33</v>
      </c>
      <c r="AP14" s="55" t="n">
        <v>22</v>
      </c>
      <c r="AQ14" s="10" t="s">
        <v>69</v>
      </c>
      <c r="AR14" s="54" t="n">
        <f aca="false">(AG14+AL14)*1.255</f>
        <v>44925.311021625</v>
      </c>
    </row>
    <row r="15" s="10" customFormat="true" ht="11.25" hidden="false" customHeight="true" outlineLevel="0" collapsed="false">
      <c r="B15" s="10" t="n">
        <v>14</v>
      </c>
      <c r="D15" s="10" t="s">
        <v>86</v>
      </c>
      <c r="F15" s="56" t="s">
        <v>87</v>
      </c>
      <c r="G15" s="57" t="n">
        <v>100</v>
      </c>
      <c r="H15" s="58" t="n">
        <f aca="false">G15*Valores!$B$2</f>
        <v>301.73</v>
      </c>
      <c r="I15" s="57" t="n">
        <v>3727</v>
      </c>
      <c r="J15" s="58" t="n">
        <f aca="false">I15*Valores!$B$2</f>
        <v>11245.4771</v>
      </c>
      <c r="K15" s="59" t="n">
        <v>219</v>
      </c>
      <c r="L15" s="58" t="n">
        <f aca="false">K15*Valores!$B$2</f>
        <v>660.7887</v>
      </c>
      <c r="M15" s="59" t="n">
        <v>0</v>
      </c>
      <c r="N15" s="58" t="n">
        <f aca="false">M15*Valores!$B$2</f>
        <v>0</v>
      </c>
      <c r="O15" s="58" t="n">
        <f aca="false">IF($J$2=0,IF(D15&lt;&gt;"13-930",(SUM(H15,J15,L15,N15,Y15,T15)*$O$2),0),0)</f>
        <v>1831.19937</v>
      </c>
      <c r="P15" s="58" t="n">
        <f aca="false">SUM(H15,J15,L15,N15,Y15)*$J$2</f>
        <v>0</v>
      </c>
      <c r="Q15" s="60" t="n">
        <f aca="false">Valores!$B$16</f>
        <v>1405</v>
      </c>
      <c r="R15" s="60" t="n">
        <f aca="false">Valores!$C$9</f>
        <v>1349.6385</v>
      </c>
      <c r="S15" s="58" t="n">
        <v>0</v>
      </c>
      <c r="T15" s="58" t="n">
        <v>0</v>
      </c>
      <c r="U15" s="58" t="n">
        <f aca="false">T15*(1+$J$2)</f>
        <v>0</v>
      </c>
      <c r="V15" s="60" t="n">
        <f aca="false">SUM(H15,J15,L15)</f>
        <v>12207.9958</v>
      </c>
      <c r="W15" s="60" t="n">
        <f aca="false">SUM(H15,J15,L15)*0.4</f>
        <v>4883.19832</v>
      </c>
      <c r="X15" s="61" t="n">
        <v>0</v>
      </c>
      <c r="Y15" s="58" t="n">
        <f aca="false">X15*Valores!$B$2</f>
        <v>0</v>
      </c>
      <c r="Z15" s="58" t="n">
        <v>0</v>
      </c>
      <c r="AA15" s="54" t="n">
        <v>129.04</v>
      </c>
      <c r="AB15" s="58" t="n">
        <f aca="false">SUM(H15,J15,L15,Y15)*$H$3/100</f>
        <v>0</v>
      </c>
      <c r="AC15" s="58" t="n">
        <v>129.04</v>
      </c>
      <c r="AD15" s="62" t="n">
        <v>0</v>
      </c>
      <c r="AE15" s="58" t="n">
        <f aca="false">AD15*Valores!$B$2</f>
        <v>0</v>
      </c>
      <c r="AF15" s="58" t="n">
        <v>0</v>
      </c>
      <c r="AG15" s="63" t="n">
        <f aca="false">SUM(H15,J15,L15,N15,O15,P15,Q15,R15,S15,U15,V15,W15,Y15,Z15,AA15,AB15,AC15,AE15,AF15)</f>
        <v>34143.10779</v>
      </c>
      <c r="AH15" s="58" t="n">
        <v>0</v>
      </c>
      <c r="AI15" s="58" t="n">
        <f aca="false">Valores!$B$7</f>
        <v>1200</v>
      </c>
      <c r="AJ15" s="58" t="n">
        <f aca="false">Valores!$B$32</f>
        <v>0</v>
      </c>
      <c r="AK15" s="58" t="n">
        <v>0</v>
      </c>
      <c r="AL15" s="64" t="n">
        <f aca="false">SUM(AI15:AK15)</f>
        <v>1200</v>
      </c>
      <c r="AM15" s="60" t="n">
        <f aca="false">(AG15*0.775)+AL15</f>
        <v>27660.90853725</v>
      </c>
      <c r="AN15" s="54"/>
      <c r="AO15" s="55" t="n">
        <v>33</v>
      </c>
      <c r="AP15" s="55" t="n">
        <v>22</v>
      </c>
      <c r="AQ15" s="10" t="s">
        <v>69</v>
      </c>
      <c r="AR15" s="54" t="n">
        <f aca="false">(AG15+AL15)*1.255</f>
        <v>44355.60027645</v>
      </c>
    </row>
    <row r="16" s="10" customFormat="true" ht="11.25" hidden="false" customHeight="true" outlineLevel="0" collapsed="false">
      <c r="B16" s="10" t="n">
        <v>15</v>
      </c>
      <c r="C16" s="10" t="s">
        <v>77</v>
      </c>
      <c r="D16" s="66" t="s">
        <v>88</v>
      </c>
      <c r="E16" s="66"/>
      <c r="F16" s="67" t="s">
        <v>89</v>
      </c>
      <c r="G16" s="68" t="n">
        <v>100</v>
      </c>
      <c r="H16" s="69" t="n">
        <f aca="false">G16*Valores!$B$2</f>
        <v>301.73</v>
      </c>
      <c r="I16" s="68" t="n">
        <v>3727</v>
      </c>
      <c r="J16" s="69" t="n">
        <f aca="false">I16*Valores!$B$2</f>
        <v>11245.4771</v>
      </c>
      <c r="K16" s="70" t="n">
        <v>219</v>
      </c>
      <c r="L16" s="69" t="n">
        <f aca="false">K16*Valores!$B$2</f>
        <v>660.7887</v>
      </c>
      <c r="M16" s="70" t="n">
        <v>0</v>
      </c>
      <c r="N16" s="69" t="n">
        <f aca="false">M16*Valores!$B$2</f>
        <v>0</v>
      </c>
      <c r="O16" s="69" t="n">
        <f aca="false">IF($J$2=0,IF(D16&lt;&gt;"13-930",(SUM(H16,J16,L16,N16,Y16,T16)*$O$2),0),0)</f>
        <v>1831.19937</v>
      </c>
      <c r="P16" s="69" t="n">
        <f aca="false">SUM(H16,J16,L16,N16,Y16)*$J$2</f>
        <v>0</v>
      </c>
      <c r="Q16" s="71" t="n">
        <f aca="false">Valores!$B$16</f>
        <v>1405</v>
      </c>
      <c r="R16" s="71" t="n">
        <f aca="false">Valores!$C$9</f>
        <v>1349.6385</v>
      </c>
      <c r="S16" s="69" t="n">
        <v>0</v>
      </c>
      <c r="T16" s="69" t="n">
        <v>0</v>
      </c>
      <c r="U16" s="69" t="n">
        <f aca="false">T16*(1+$J$2)</f>
        <v>0</v>
      </c>
      <c r="V16" s="71" t="n">
        <f aca="false">SUM(H16,J16,L16)</f>
        <v>12207.9958</v>
      </c>
      <c r="W16" s="71" t="n">
        <f aca="false">SUM(H16,J16,L16)*0.4</f>
        <v>4883.19832</v>
      </c>
      <c r="X16" s="72" t="n">
        <v>0</v>
      </c>
      <c r="Y16" s="69" t="n">
        <f aca="false">X16*Valores!$B$2</f>
        <v>0</v>
      </c>
      <c r="Z16" s="69" t="n">
        <v>0</v>
      </c>
      <c r="AA16" s="73" t="n">
        <v>129.04</v>
      </c>
      <c r="AB16" s="69" t="n">
        <f aca="false">SUM(H16,J16,L16,Y16)*$H$3/100</f>
        <v>0</v>
      </c>
      <c r="AC16" s="69" t="n">
        <v>129.04</v>
      </c>
      <c r="AD16" s="74" t="n">
        <v>0</v>
      </c>
      <c r="AE16" s="69" t="n">
        <f aca="false">AD16*Valores!$B$2</f>
        <v>0</v>
      </c>
      <c r="AF16" s="69" t="n">
        <v>0</v>
      </c>
      <c r="AG16" s="75" t="n">
        <f aca="false">SUM(H16,J16,L16,N16,O16,P16,Q16,R16,S16,U16,V16,W16,Y16,Z16,AA16,AB16,AC16,AE16,AF16)</f>
        <v>34143.10779</v>
      </c>
      <c r="AH16" s="69" t="n">
        <v>0</v>
      </c>
      <c r="AI16" s="69" t="n">
        <f aca="false">Valores!$B$7</f>
        <v>1200</v>
      </c>
      <c r="AJ16" s="69" t="n">
        <f aca="false">Valores!$B$32</f>
        <v>0</v>
      </c>
      <c r="AK16" s="69" t="n">
        <v>0</v>
      </c>
      <c r="AL16" s="78" t="n">
        <f aca="false">SUM(AI16:AK16)</f>
        <v>1200</v>
      </c>
      <c r="AM16" s="71" t="n">
        <f aca="false">(AG16*0.775)+AL16</f>
        <v>27660.90853725</v>
      </c>
      <c r="AN16" s="73"/>
      <c r="AO16" s="77" t="n">
        <v>33</v>
      </c>
      <c r="AP16" s="77" t="n">
        <v>22</v>
      </c>
      <c r="AQ16" s="10" t="s">
        <v>69</v>
      </c>
      <c r="AR16" s="54" t="n">
        <f aca="false">(AG16+AL16)*1.255</f>
        <v>44355.60027645</v>
      </c>
    </row>
    <row r="17" s="10" customFormat="true" ht="11.25" hidden="false" customHeight="true" outlineLevel="0" collapsed="false">
      <c r="B17" s="10" t="n">
        <v>16</v>
      </c>
      <c r="D17" s="10" t="s">
        <v>90</v>
      </c>
      <c r="F17" s="56" t="s">
        <v>91</v>
      </c>
      <c r="G17" s="57" t="n">
        <v>100</v>
      </c>
      <c r="H17" s="58" t="n">
        <f aca="false">G17*Valores!$B$2</f>
        <v>301.73</v>
      </c>
      <c r="I17" s="57" t="n">
        <v>3727</v>
      </c>
      <c r="J17" s="58" t="n">
        <f aca="false">I17*Valores!$B$2</f>
        <v>11245.4771</v>
      </c>
      <c r="K17" s="59" t="n">
        <v>219</v>
      </c>
      <c r="L17" s="58" t="n">
        <f aca="false">K17*Valores!$B$2</f>
        <v>660.7887</v>
      </c>
      <c r="M17" s="59" t="n">
        <v>0</v>
      </c>
      <c r="N17" s="58" t="n">
        <f aca="false">M17*Valores!$B$2</f>
        <v>0</v>
      </c>
      <c r="O17" s="58" t="n">
        <f aca="false">IF($J$2=0,IF(D17&lt;&gt;"13-930",(SUM(H17,J17,L17,N17,Y17,T17)*$O$2),0),0)</f>
        <v>1831.19937</v>
      </c>
      <c r="P17" s="58" t="n">
        <f aca="false">SUM(H17,J17,L17,N17,Y17)*$J$2</f>
        <v>0</v>
      </c>
      <c r="Q17" s="60" t="n">
        <f aca="false">Valores!$B$16</f>
        <v>1405</v>
      </c>
      <c r="R17" s="60" t="n">
        <f aca="false">Valores!$C$9</f>
        <v>1349.6385</v>
      </c>
      <c r="S17" s="58" t="n">
        <v>0</v>
      </c>
      <c r="T17" s="58" t="n">
        <v>0</v>
      </c>
      <c r="U17" s="58" t="n">
        <f aca="false">T17*(1+$J$2)</f>
        <v>0</v>
      </c>
      <c r="V17" s="60" t="n">
        <f aca="false">SUM(H17,J17,L17)</f>
        <v>12207.9958</v>
      </c>
      <c r="W17" s="60" t="n">
        <f aca="false">SUM(H17,J17,L17)*0.4</f>
        <v>4883.19832</v>
      </c>
      <c r="X17" s="61" t="n">
        <v>0</v>
      </c>
      <c r="Y17" s="58" t="n">
        <f aca="false">X17*Valores!$B$2</f>
        <v>0</v>
      </c>
      <c r="Z17" s="58" t="n">
        <v>0</v>
      </c>
      <c r="AA17" s="54" t="n">
        <v>129.04</v>
      </c>
      <c r="AB17" s="58" t="n">
        <f aca="false">SUM(H17,J17,L17,Y17)*$H$3/100</f>
        <v>0</v>
      </c>
      <c r="AC17" s="58" t="n">
        <v>129.04</v>
      </c>
      <c r="AD17" s="62" t="n">
        <v>0</v>
      </c>
      <c r="AE17" s="58" t="n">
        <f aca="false">AD17*Valores!$B$2</f>
        <v>0</v>
      </c>
      <c r="AF17" s="58" t="n">
        <v>0</v>
      </c>
      <c r="AG17" s="63" t="n">
        <f aca="false">SUM(H17,J17,L17,N17,O17,P17,Q17,R17,S17,U17,V17,W17,Y17,Z17,AA17,AB17,AC17,AE17,AF17)</f>
        <v>34143.10779</v>
      </c>
      <c r="AH17" s="58" t="n">
        <v>0</v>
      </c>
      <c r="AI17" s="58" t="n">
        <f aca="false">Valores!$B$7</f>
        <v>1200</v>
      </c>
      <c r="AJ17" s="58" t="n">
        <f aca="false">Valores!$B$32</f>
        <v>0</v>
      </c>
      <c r="AK17" s="58" t="n">
        <v>0</v>
      </c>
      <c r="AL17" s="64" t="n">
        <f aca="false">SUM(AI17:AK17)</f>
        <v>1200</v>
      </c>
      <c r="AM17" s="60" t="n">
        <f aca="false">(AG17*0.775)+AL17</f>
        <v>27660.90853725</v>
      </c>
      <c r="AN17" s="54"/>
      <c r="AO17" s="55"/>
      <c r="AP17" s="55" t="n">
        <v>22</v>
      </c>
      <c r="AQ17" s="10" t="s">
        <v>69</v>
      </c>
      <c r="AR17" s="54" t="n">
        <f aca="false">(AG17+AL17)*1.255</f>
        <v>44355.60027645</v>
      </c>
    </row>
    <row r="18" s="10" customFormat="true" ht="11.25" hidden="false" customHeight="true" outlineLevel="0" collapsed="false">
      <c r="B18" s="10" t="n">
        <v>17</v>
      </c>
      <c r="D18" s="10" t="s">
        <v>92</v>
      </c>
      <c r="F18" s="56" t="s">
        <v>93</v>
      </c>
      <c r="G18" s="57" t="n">
        <v>100</v>
      </c>
      <c r="H18" s="58" t="n">
        <f aca="false">G18*Valores!$B$2</f>
        <v>301.73</v>
      </c>
      <c r="I18" s="57" t="n">
        <v>3727</v>
      </c>
      <c r="J18" s="58" t="n">
        <f aca="false">I18*Valores!$B$2</f>
        <v>11245.4771</v>
      </c>
      <c r="K18" s="59" t="n">
        <v>219</v>
      </c>
      <c r="L18" s="58" t="n">
        <f aca="false">K18*Valores!$B$2</f>
        <v>660.7887</v>
      </c>
      <c r="M18" s="59" t="n">
        <v>0</v>
      </c>
      <c r="N18" s="58" t="n">
        <f aca="false">M18*Valores!$B$2</f>
        <v>0</v>
      </c>
      <c r="O18" s="58" t="n">
        <f aca="false">IF($J$2=0,IF(D18&lt;&gt;"13-930",(SUM(H18,J18,L18,N18,Y18,T18)*$O$2),0),0)</f>
        <v>1831.19937</v>
      </c>
      <c r="P18" s="58" t="n">
        <f aca="false">SUM(H18,J18,L18,N18,Y18)*$J$2</f>
        <v>0</v>
      </c>
      <c r="Q18" s="60" t="n">
        <f aca="false">Valores!$B$16</f>
        <v>1405</v>
      </c>
      <c r="R18" s="60" t="n">
        <f aca="false">Valores!$C$9</f>
        <v>1349.6385</v>
      </c>
      <c r="S18" s="58" t="n">
        <v>0</v>
      </c>
      <c r="T18" s="58" t="n">
        <v>0</v>
      </c>
      <c r="U18" s="58" t="n">
        <f aca="false">T18*(1+$J$2)</f>
        <v>0</v>
      </c>
      <c r="V18" s="60" t="n">
        <f aca="false">SUM(H18,J18,L18)</f>
        <v>12207.9958</v>
      </c>
      <c r="W18" s="60" t="n">
        <f aca="false">SUM(H18,J18,L18)*0.4</f>
        <v>4883.19832</v>
      </c>
      <c r="X18" s="61" t="n">
        <v>0</v>
      </c>
      <c r="Y18" s="58" t="n">
        <f aca="false">X18*Valores!$B$2</f>
        <v>0</v>
      </c>
      <c r="Z18" s="58" t="n">
        <v>0</v>
      </c>
      <c r="AA18" s="54" t="n">
        <v>129.04</v>
      </c>
      <c r="AB18" s="58" t="n">
        <f aca="false">SUM(H18,J18,L18,Y18)*$H$3/100</f>
        <v>0</v>
      </c>
      <c r="AC18" s="58" t="n">
        <v>129.04</v>
      </c>
      <c r="AD18" s="62" t="n">
        <v>0</v>
      </c>
      <c r="AE18" s="58" t="n">
        <f aca="false">AD18*Valores!$B$2</f>
        <v>0</v>
      </c>
      <c r="AF18" s="58" t="n">
        <v>0</v>
      </c>
      <c r="AG18" s="63" t="n">
        <f aca="false">SUM(H18,J18,L18,N18,O18,P18,Q18,R18,S18,U18,V18,W18,Y18,Z18,AA18,AB18,AC18,AE18,AF18)</f>
        <v>34143.10779</v>
      </c>
      <c r="AH18" s="58" t="n">
        <v>0</v>
      </c>
      <c r="AI18" s="58" t="n">
        <f aca="false">Valores!$B$7</f>
        <v>1200</v>
      </c>
      <c r="AJ18" s="58" t="n">
        <f aca="false">Valores!$B$32</f>
        <v>0</v>
      </c>
      <c r="AK18" s="58" t="n">
        <v>0</v>
      </c>
      <c r="AL18" s="64" t="n">
        <f aca="false">SUM(AI18:AK18)</f>
        <v>1200</v>
      </c>
      <c r="AM18" s="60" t="n">
        <f aca="false">(AG18*0.775)+AL18</f>
        <v>27660.90853725</v>
      </c>
      <c r="AN18" s="54"/>
      <c r="AO18" s="55"/>
      <c r="AP18" s="55" t="n">
        <v>22</v>
      </c>
      <c r="AQ18" s="10" t="s">
        <v>69</v>
      </c>
      <c r="AR18" s="54" t="n">
        <f aca="false">(AG18+AL18)*1.255</f>
        <v>44355.60027645</v>
      </c>
    </row>
    <row r="19" s="10" customFormat="true" ht="11.25" hidden="false" customHeight="true" outlineLevel="0" collapsed="false">
      <c r="B19" s="10" t="n">
        <v>18</v>
      </c>
      <c r="D19" s="10" t="s">
        <v>94</v>
      </c>
      <c r="F19" s="56" t="s">
        <v>95</v>
      </c>
      <c r="G19" s="57" t="n">
        <v>100</v>
      </c>
      <c r="H19" s="58" t="n">
        <f aca="false">G19*Valores!$B$2</f>
        <v>301.73</v>
      </c>
      <c r="I19" s="57" t="n">
        <v>3727</v>
      </c>
      <c r="J19" s="58" t="n">
        <f aca="false">I19*Valores!$B$2</f>
        <v>11245.4771</v>
      </c>
      <c r="K19" s="59" t="n">
        <v>219</v>
      </c>
      <c r="L19" s="58" t="n">
        <f aca="false">K19*Valores!$B$2</f>
        <v>660.7887</v>
      </c>
      <c r="M19" s="59" t="n">
        <v>0</v>
      </c>
      <c r="N19" s="58" t="n">
        <f aca="false">M19*Valores!$B$2</f>
        <v>0</v>
      </c>
      <c r="O19" s="58" t="n">
        <f aca="false">IF($J$2=0,IF(D19&lt;&gt;"13-930",(SUM(H19,J19,L19,N19,Y19,T19)*$O$2),0),0)</f>
        <v>1831.19937</v>
      </c>
      <c r="P19" s="58" t="n">
        <f aca="false">SUM(H19,J19,L19,N19,Y19)*$J$2</f>
        <v>0</v>
      </c>
      <c r="Q19" s="60" t="n">
        <f aca="false">Valores!$B$16</f>
        <v>1405</v>
      </c>
      <c r="R19" s="60" t="n">
        <f aca="false">Valores!$C$9</f>
        <v>1349.6385</v>
      </c>
      <c r="S19" s="58" t="n">
        <v>0</v>
      </c>
      <c r="T19" s="58" t="n">
        <v>0</v>
      </c>
      <c r="U19" s="58" t="n">
        <f aca="false">T19*(1+$J$2)</f>
        <v>0</v>
      </c>
      <c r="V19" s="60" t="n">
        <f aca="false">SUM(H19,J19,L19)</f>
        <v>12207.9958</v>
      </c>
      <c r="W19" s="60" t="n">
        <f aca="false">SUM(H19,J19,L19)*0.4</f>
        <v>4883.19832</v>
      </c>
      <c r="X19" s="61" t="n">
        <v>0</v>
      </c>
      <c r="Y19" s="58" t="n">
        <f aca="false">X19*Valores!$B$2</f>
        <v>0</v>
      </c>
      <c r="Z19" s="58" t="n">
        <v>0</v>
      </c>
      <c r="AA19" s="54" t="n">
        <v>129.04</v>
      </c>
      <c r="AB19" s="58" t="n">
        <f aca="false">SUM(H19,J19,L19,Y19)*$H$3/100</f>
        <v>0</v>
      </c>
      <c r="AC19" s="58" t="n">
        <v>129.04</v>
      </c>
      <c r="AD19" s="62" t="n">
        <v>0</v>
      </c>
      <c r="AE19" s="58" t="n">
        <f aca="false">AD19*Valores!$B$2</f>
        <v>0</v>
      </c>
      <c r="AF19" s="58" t="n">
        <v>0</v>
      </c>
      <c r="AG19" s="63" t="n">
        <f aca="false">SUM(H19,J19,L19,N19,O19,P19,Q19,R19,S19,U19,V19,W19,Y19,Z19,AA19,AB19,AC19,AE19,AF19)</f>
        <v>34143.10779</v>
      </c>
      <c r="AH19" s="58" t="n">
        <v>0</v>
      </c>
      <c r="AI19" s="58" t="n">
        <f aca="false">Valores!$B$7</f>
        <v>1200</v>
      </c>
      <c r="AJ19" s="58" t="n">
        <f aca="false">Valores!$B$32</f>
        <v>0</v>
      </c>
      <c r="AK19" s="58" t="n">
        <v>0</v>
      </c>
      <c r="AL19" s="64" t="n">
        <f aca="false">SUM(AI19:AK19)</f>
        <v>1200</v>
      </c>
      <c r="AM19" s="60" t="n">
        <f aca="false">(AG19*0.775)+AL19</f>
        <v>27660.90853725</v>
      </c>
      <c r="AN19" s="54"/>
      <c r="AO19" s="55"/>
      <c r="AP19" s="55" t="n">
        <v>22</v>
      </c>
      <c r="AQ19" s="10" t="s">
        <v>69</v>
      </c>
      <c r="AR19" s="54" t="n">
        <f aca="false">(AG19+AL19)*1.255</f>
        <v>44355.60027645</v>
      </c>
    </row>
    <row r="20" s="10" customFormat="true" ht="11.25" hidden="false" customHeight="true" outlineLevel="0" collapsed="false">
      <c r="B20" s="10" t="n">
        <v>19</v>
      </c>
      <c r="D20" s="10" t="s">
        <v>96</v>
      </c>
      <c r="F20" s="56" t="s">
        <v>97</v>
      </c>
      <c r="G20" s="57" t="n">
        <v>107</v>
      </c>
      <c r="H20" s="58" t="n">
        <f aca="false">G20*Valores!$B$2</f>
        <v>322.8511</v>
      </c>
      <c r="I20" s="57" t="n">
        <v>3720</v>
      </c>
      <c r="J20" s="58" t="n">
        <f aca="false">I20*Valores!$B$2</f>
        <v>11224.356</v>
      </c>
      <c r="K20" s="59" t="n">
        <v>1226</v>
      </c>
      <c r="L20" s="58" t="n">
        <f aca="false">K20*Valores!$B$2</f>
        <v>3699.2098</v>
      </c>
      <c r="M20" s="59" t="n">
        <v>0</v>
      </c>
      <c r="N20" s="58" t="n">
        <f aca="false">M20*Valores!$B$2</f>
        <v>0</v>
      </c>
      <c r="O20" s="58" t="n">
        <f aca="false">IF($J$2=0,IF(D20&lt;&gt;"13-930",(SUM(H20,J20,L20,N20,Y20,T20)*$O$2),0),0)</f>
        <v>2473.712535</v>
      </c>
      <c r="P20" s="58" t="n">
        <f aca="false">SUM(H20,J20,L20,N20,Y20)*$J$2</f>
        <v>0</v>
      </c>
      <c r="Q20" s="60" t="n">
        <f aca="false">Valores!$B$20</f>
        <v>1555</v>
      </c>
      <c r="R20" s="60" t="n">
        <f aca="false">Valores!$C$9</f>
        <v>1349.6385</v>
      </c>
      <c r="S20" s="58" t="n">
        <v>0</v>
      </c>
      <c r="T20" s="58" t="n">
        <f aca="false">Valores!$B$23</f>
        <v>1245</v>
      </c>
      <c r="U20" s="58" t="n">
        <f aca="false">T20*(1+$J$2)</f>
        <v>1245</v>
      </c>
      <c r="V20" s="58" t="n">
        <v>0</v>
      </c>
      <c r="W20" s="58" t="n">
        <v>0</v>
      </c>
      <c r="X20" s="61" t="n">
        <v>0</v>
      </c>
      <c r="Y20" s="58" t="n">
        <f aca="false">X20*Valores!$B$2</f>
        <v>0</v>
      </c>
      <c r="Z20" s="58" t="n">
        <v>0</v>
      </c>
      <c r="AA20" s="54" t="n">
        <v>129.04</v>
      </c>
      <c r="AB20" s="58" t="n">
        <f aca="false">SUM(H20,J20,L20,Y20)*$H$3/100</f>
        <v>0</v>
      </c>
      <c r="AC20" s="58" t="n">
        <v>129.04</v>
      </c>
      <c r="AD20" s="62" t="n">
        <v>0</v>
      </c>
      <c r="AE20" s="58" t="n">
        <f aca="false">AD20*Valores!$B$2</f>
        <v>0</v>
      </c>
      <c r="AF20" s="58" t="n">
        <v>0</v>
      </c>
      <c r="AG20" s="63" t="n">
        <f aca="false">SUM(H20,J20,L20,N20,O20,P20,Q20,R20,S20,U20,V20,W20,Y20,Z20,AA20,AB20,AC20,AE20,AF20)</f>
        <v>22127.847935</v>
      </c>
      <c r="AH20" s="58" t="n">
        <v>0</v>
      </c>
      <c r="AI20" s="58" t="n">
        <f aca="false">Valores!$B$7</f>
        <v>1200</v>
      </c>
      <c r="AJ20" s="58" t="n">
        <f aca="false">Valores!$B$32</f>
        <v>0</v>
      </c>
      <c r="AK20" s="58" t="n">
        <v>0</v>
      </c>
      <c r="AL20" s="64" t="n">
        <f aca="false">SUM(AI20:AK20)</f>
        <v>1200</v>
      </c>
      <c r="AM20" s="60" t="n">
        <f aca="false">(AG20*0.775)+AL20</f>
        <v>18349.082149625</v>
      </c>
      <c r="AN20" s="54"/>
      <c r="AO20" s="55"/>
      <c r="AP20" s="55" t="n">
        <v>22</v>
      </c>
      <c r="AQ20" s="10" t="s">
        <v>74</v>
      </c>
      <c r="AR20" s="54" t="n">
        <f aca="false">(AG20+AL20)*1.255</f>
        <v>29276.449158425</v>
      </c>
    </row>
    <row r="21" s="10" customFormat="true" ht="11.25" hidden="false" customHeight="true" outlineLevel="0" collapsed="false">
      <c r="B21" s="10" t="n">
        <v>20</v>
      </c>
      <c r="C21" s="10" t="s">
        <v>77</v>
      </c>
      <c r="D21" s="66" t="s">
        <v>98</v>
      </c>
      <c r="E21" s="66"/>
      <c r="F21" s="67" t="s">
        <v>99</v>
      </c>
      <c r="G21" s="68" t="n">
        <v>100</v>
      </c>
      <c r="H21" s="69" t="n">
        <f aca="false">G21*Valores!$B$2</f>
        <v>301.73</v>
      </c>
      <c r="I21" s="68" t="n">
        <v>3727</v>
      </c>
      <c r="J21" s="69" t="n">
        <f aca="false">I21*Valores!$B$2</f>
        <v>11245.4771</v>
      </c>
      <c r="K21" s="70" t="n">
        <v>219</v>
      </c>
      <c r="L21" s="69" t="n">
        <f aca="false">K21*Valores!$B$2</f>
        <v>660.7887</v>
      </c>
      <c r="M21" s="70" t="n">
        <v>0</v>
      </c>
      <c r="N21" s="69" t="n">
        <f aca="false">M21*Valores!$B$2</f>
        <v>0</v>
      </c>
      <c r="O21" s="69" t="n">
        <f aca="false">IF($J$2=0,IF(D21&lt;&gt;"13-930",(SUM(H21,J21,L21,N21,Y21,T21)*$O$2),0),0)</f>
        <v>1831.19937</v>
      </c>
      <c r="P21" s="69" t="n">
        <f aca="false">SUM(H21,J21,L21,N21,Y21)*$J$2</f>
        <v>0</v>
      </c>
      <c r="Q21" s="71" t="n">
        <f aca="false">Valores!$B$16</f>
        <v>1405</v>
      </c>
      <c r="R21" s="71" t="n">
        <f aca="false">Valores!$C$9</f>
        <v>1349.6385</v>
      </c>
      <c r="S21" s="69" t="n">
        <v>0</v>
      </c>
      <c r="T21" s="69" t="n">
        <v>0</v>
      </c>
      <c r="U21" s="69" t="n">
        <f aca="false">T21*(1+$J$2)</f>
        <v>0</v>
      </c>
      <c r="V21" s="71" t="n">
        <f aca="false">SUM(H21,J21,L21)</f>
        <v>12207.9958</v>
      </c>
      <c r="W21" s="71" t="n">
        <f aca="false">SUM(H21,J21,L21)*0.4</f>
        <v>4883.19832</v>
      </c>
      <c r="X21" s="72" t="n">
        <v>0</v>
      </c>
      <c r="Y21" s="69" t="n">
        <f aca="false">X21*Valores!$B$2</f>
        <v>0</v>
      </c>
      <c r="Z21" s="69" t="n">
        <v>0</v>
      </c>
      <c r="AA21" s="73" t="n">
        <v>129.04</v>
      </c>
      <c r="AB21" s="69" t="n">
        <f aca="false">SUM(H21,J21,L21,Y21)*$H$3/100</f>
        <v>0</v>
      </c>
      <c r="AC21" s="69" t="n">
        <v>129.04</v>
      </c>
      <c r="AD21" s="74" t="n">
        <v>0</v>
      </c>
      <c r="AE21" s="69" t="n">
        <f aca="false">AD21*Valores!$B$2</f>
        <v>0</v>
      </c>
      <c r="AF21" s="69" t="n">
        <v>0</v>
      </c>
      <c r="AG21" s="75" t="n">
        <f aca="false">SUM(H21,J21,L21,N21,O21,P21,Q21,R21,S21,U21,V21,W21,Y21,Z21,AA21,AB21,AC21,AE21,AF21)</f>
        <v>34143.10779</v>
      </c>
      <c r="AH21" s="69" t="n">
        <v>0</v>
      </c>
      <c r="AI21" s="69" t="n">
        <f aca="false">Valores!$B$7</f>
        <v>1200</v>
      </c>
      <c r="AJ21" s="69" t="n">
        <f aca="false">Valores!$B$32</f>
        <v>0</v>
      </c>
      <c r="AK21" s="69" t="n">
        <v>0</v>
      </c>
      <c r="AL21" s="76" t="n">
        <f aca="false">SUM(AI21:AK21)</f>
        <v>1200</v>
      </c>
      <c r="AM21" s="71" t="n">
        <f aca="false">(AG21*0.775)+AL21</f>
        <v>27660.90853725</v>
      </c>
      <c r="AN21" s="73"/>
      <c r="AO21" s="77"/>
      <c r="AP21" s="77" t="n">
        <v>22</v>
      </c>
      <c r="AQ21" s="10" t="s">
        <v>69</v>
      </c>
      <c r="AR21" s="54" t="n">
        <f aca="false">(AG21+AL21)*1.255</f>
        <v>44355.60027645</v>
      </c>
    </row>
    <row r="22" s="10" customFormat="true" ht="11.25" hidden="false" customHeight="true" outlineLevel="0" collapsed="false">
      <c r="B22" s="10" t="n">
        <v>21</v>
      </c>
      <c r="D22" s="10" t="s">
        <v>100</v>
      </c>
      <c r="F22" s="56" t="s">
        <v>101</v>
      </c>
      <c r="G22" s="57" t="n">
        <v>100</v>
      </c>
      <c r="H22" s="58" t="n">
        <f aca="false">G22*Valores!$B$2</f>
        <v>301.73</v>
      </c>
      <c r="I22" s="57" t="n">
        <v>3727</v>
      </c>
      <c r="J22" s="58" t="n">
        <f aca="false">I22*Valores!$B$2</f>
        <v>11245.4771</v>
      </c>
      <c r="K22" s="59" t="n">
        <v>219</v>
      </c>
      <c r="L22" s="58" t="n">
        <f aca="false">K22*Valores!$B$2</f>
        <v>660.7887</v>
      </c>
      <c r="M22" s="59" t="n">
        <v>0</v>
      </c>
      <c r="N22" s="58" t="n">
        <f aca="false">M22*Valores!$B$2</f>
        <v>0</v>
      </c>
      <c r="O22" s="58" t="n">
        <f aca="false">IF($J$2=0,IF(D22&lt;&gt;"13-930",(SUM(H22,J22,L22,N22,Y22,T22)*$O$2),0),0)</f>
        <v>1831.19937</v>
      </c>
      <c r="P22" s="58" t="n">
        <f aca="false">SUM(H22,J22,L22,N22,Y22)*$J$2</f>
        <v>0</v>
      </c>
      <c r="Q22" s="60" t="n">
        <f aca="false">Valores!$B$16</f>
        <v>1405</v>
      </c>
      <c r="R22" s="60" t="n">
        <f aca="false">Valores!$C$9</f>
        <v>1349.6385</v>
      </c>
      <c r="S22" s="58" t="n">
        <v>0</v>
      </c>
      <c r="T22" s="58" t="n">
        <v>0</v>
      </c>
      <c r="U22" s="58" t="n">
        <f aca="false">T22*(1+$J$2)</f>
        <v>0</v>
      </c>
      <c r="V22" s="60" t="n">
        <f aca="false">SUM(H22,J22,L22)</f>
        <v>12207.9958</v>
      </c>
      <c r="W22" s="60" t="n">
        <f aca="false">SUM(H22,J22,L22)*0.4</f>
        <v>4883.19832</v>
      </c>
      <c r="X22" s="61" t="n">
        <v>0</v>
      </c>
      <c r="Y22" s="58" t="n">
        <f aca="false">X22*Valores!$B$2</f>
        <v>0</v>
      </c>
      <c r="Z22" s="58" t="n">
        <v>0</v>
      </c>
      <c r="AA22" s="54" t="n">
        <v>129.04</v>
      </c>
      <c r="AB22" s="58" t="n">
        <f aca="false">SUM(H22,J22,L22,Y22)*$H$3/100</f>
        <v>0</v>
      </c>
      <c r="AC22" s="58" t="n">
        <v>129.04</v>
      </c>
      <c r="AD22" s="62" t="n">
        <v>0</v>
      </c>
      <c r="AE22" s="58" t="n">
        <f aca="false">AD22*Valores!$B$2</f>
        <v>0</v>
      </c>
      <c r="AF22" s="58" t="n">
        <v>0</v>
      </c>
      <c r="AG22" s="63" t="n">
        <f aca="false">SUM(H22,J22,L22,N22,O22,P22,Q22,R22,S22,U22,V22,W22,Y22,Z22,AA22,AB22,AC22,AE22,AF22)</f>
        <v>34143.10779</v>
      </c>
      <c r="AH22" s="58" t="n">
        <v>0</v>
      </c>
      <c r="AI22" s="58" t="n">
        <f aca="false">Valores!$B$7</f>
        <v>1200</v>
      </c>
      <c r="AJ22" s="58" t="n">
        <f aca="false">Valores!$B$32</f>
        <v>0</v>
      </c>
      <c r="AK22" s="58" t="n">
        <v>0</v>
      </c>
      <c r="AL22" s="64" t="n">
        <f aca="false">SUM(AI22:AK22)</f>
        <v>1200</v>
      </c>
      <c r="AM22" s="60" t="n">
        <f aca="false">(AG22*0.775)+AL22</f>
        <v>27660.90853725</v>
      </c>
      <c r="AN22" s="54"/>
      <c r="AO22" s="55"/>
      <c r="AP22" s="55" t="n">
        <v>22</v>
      </c>
      <c r="AQ22" s="10" t="s">
        <v>69</v>
      </c>
      <c r="AR22" s="54" t="n">
        <f aca="false">(AG22+AL22)*1.255</f>
        <v>44355.60027645</v>
      </c>
    </row>
    <row r="23" s="10" customFormat="true" ht="11.25" hidden="false" customHeight="true" outlineLevel="0" collapsed="false">
      <c r="B23" s="10" t="n">
        <v>22</v>
      </c>
      <c r="D23" s="10" t="s">
        <v>102</v>
      </c>
      <c r="F23" s="56" t="s">
        <v>103</v>
      </c>
      <c r="G23" s="57" t="n">
        <v>100</v>
      </c>
      <c r="H23" s="58" t="n">
        <f aca="false">G23*Valores!$B$2</f>
        <v>301.73</v>
      </c>
      <c r="I23" s="57" t="n">
        <v>3727</v>
      </c>
      <c r="J23" s="58" t="n">
        <f aca="false">I23*Valores!$B$2</f>
        <v>11245.4771</v>
      </c>
      <c r="K23" s="59" t="n">
        <v>219</v>
      </c>
      <c r="L23" s="58" t="n">
        <f aca="false">K23*Valores!$B$2</f>
        <v>660.7887</v>
      </c>
      <c r="M23" s="59" t="n">
        <v>0</v>
      </c>
      <c r="N23" s="58" t="n">
        <f aca="false">M23*Valores!$B$2</f>
        <v>0</v>
      </c>
      <c r="O23" s="58" t="n">
        <f aca="false">IF($J$2=0,IF(D23&lt;&gt;"13-930",(SUM(H23,J23,L23,N23,Y23,T23)*$O$2),0),0)</f>
        <v>1831.19937</v>
      </c>
      <c r="P23" s="58" t="n">
        <f aca="false">SUM(H23,J23,L23,N23,Y23)*$J$2</f>
        <v>0</v>
      </c>
      <c r="Q23" s="60" t="n">
        <f aca="false">Valores!$B$16</f>
        <v>1405</v>
      </c>
      <c r="R23" s="60" t="n">
        <f aca="false">Valores!$C$9</f>
        <v>1349.6385</v>
      </c>
      <c r="S23" s="58" t="n">
        <v>0</v>
      </c>
      <c r="T23" s="58" t="n">
        <v>0</v>
      </c>
      <c r="U23" s="58" t="n">
        <f aca="false">T23*(1+$J$2)</f>
        <v>0</v>
      </c>
      <c r="V23" s="60" t="n">
        <f aca="false">SUM(H23,J23,L23)</f>
        <v>12207.9958</v>
      </c>
      <c r="W23" s="60" t="n">
        <f aca="false">SUM(H23,J23,L23)*0.4</f>
        <v>4883.19832</v>
      </c>
      <c r="X23" s="61" t="n">
        <v>0</v>
      </c>
      <c r="Y23" s="58" t="n">
        <f aca="false">X23*Valores!$B$2</f>
        <v>0</v>
      </c>
      <c r="Z23" s="58" t="n">
        <v>0</v>
      </c>
      <c r="AA23" s="54" t="n">
        <v>129.04</v>
      </c>
      <c r="AB23" s="58" t="n">
        <f aca="false">SUM(H23,J23,L23,Y23)*$H$3/100</f>
        <v>0</v>
      </c>
      <c r="AC23" s="58" t="n">
        <v>129.04</v>
      </c>
      <c r="AD23" s="62" t="n">
        <v>0</v>
      </c>
      <c r="AE23" s="58" t="n">
        <f aca="false">AD23*Valores!$B$2</f>
        <v>0</v>
      </c>
      <c r="AF23" s="58" t="n">
        <v>0</v>
      </c>
      <c r="AG23" s="63" t="n">
        <f aca="false">SUM(H23,J23,L23,N23,O23,P23,Q23,R23,S23,U23,V23,W23,Y23,Z23,AA23,AB23,AC23,AE23,AF23)</f>
        <v>34143.10779</v>
      </c>
      <c r="AH23" s="58" t="n">
        <v>0</v>
      </c>
      <c r="AI23" s="58" t="n">
        <f aca="false">Valores!$B$7</f>
        <v>1200</v>
      </c>
      <c r="AJ23" s="58" t="n">
        <f aca="false">Valores!$B$32</f>
        <v>0</v>
      </c>
      <c r="AK23" s="58" t="n">
        <v>0</v>
      </c>
      <c r="AL23" s="64" t="n">
        <f aca="false">SUM(AI23:AK23)</f>
        <v>1200</v>
      </c>
      <c r="AM23" s="60" t="n">
        <f aca="false">(AG23*0.775)+AL23</f>
        <v>27660.90853725</v>
      </c>
      <c r="AN23" s="54"/>
      <c r="AO23" s="55"/>
      <c r="AP23" s="55" t="n">
        <v>22</v>
      </c>
      <c r="AQ23" s="10" t="s">
        <v>69</v>
      </c>
      <c r="AR23" s="54" t="n">
        <f aca="false">(AG23+AL23)*1.255</f>
        <v>44355.60027645</v>
      </c>
    </row>
    <row r="24" s="10" customFormat="true" ht="11.25" hidden="false" customHeight="true" outlineLevel="0" collapsed="false">
      <c r="B24" s="10" t="n">
        <v>23</v>
      </c>
      <c r="D24" s="10" t="s">
        <v>104</v>
      </c>
      <c r="F24" s="56" t="s">
        <v>105</v>
      </c>
      <c r="G24" s="57" t="n">
        <v>96</v>
      </c>
      <c r="H24" s="58" t="n">
        <f aca="false">G24*Valores!$B$2</f>
        <v>289.6608</v>
      </c>
      <c r="I24" s="57" t="n">
        <v>3737</v>
      </c>
      <c r="J24" s="58" t="n">
        <f aca="false">I24*Valores!$B$2</f>
        <v>11275.6501</v>
      </c>
      <c r="K24" s="59" t="n">
        <v>1220</v>
      </c>
      <c r="L24" s="58" t="n">
        <f aca="false">K24*Valores!$B$2</f>
        <v>3681.106</v>
      </c>
      <c r="M24" s="59" t="n">
        <v>0</v>
      </c>
      <c r="N24" s="58" t="n">
        <f aca="false">M24*Valores!$B$2</f>
        <v>0</v>
      </c>
      <c r="O24" s="58" t="n">
        <f aca="false">IF($J$2=0,IF(D24&lt;&gt;"13-930",(SUM(H24,J24,L24,N24,Y24,T24)*$O$2),0),0)</f>
        <v>2473.712535</v>
      </c>
      <c r="P24" s="58" t="n">
        <f aca="false">SUM(H24,J24,L24,N24,Y24)*$J$2</f>
        <v>0</v>
      </c>
      <c r="Q24" s="60" t="n">
        <f aca="false">Valores!$B$20</f>
        <v>1555</v>
      </c>
      <c r="R24" s="60" t="n">
        <f aca="false">Valores!$C$9</f>
        <v>1349.6385</v>
      </c>
      <c r="S24" s="58" t="n">
        <v>0</v>
      </c>
      <c r="T24" s="58" t="n">
        <f aca="false">Valores!$B$23</f>
        <v>1245</v>
      </c>
      <c r="U24" s="58" t="n">
        <f aca="false">T24*(1+$J$2)</f>
        <v>1245</v>
      </c>
      <c r="V24" s="58" t="n">
        <v>0</v>
      </c>
      <c r="W24" s="58" t="n">
        <v>0</v>
      </c>
      <c r="X24" s="61" t="n">
        <v>0</v>
      </c>
      <c r="Y24" s="58" t="n">
        <f aca="false">X24*Valores!$B$2</f>
        <v>0</v>
      </c>
      <c r="Z24" s="58" t="n">
        <v>0</v>
      </c>
      <c r="AA24" s="54" t="n">
        <v>129.04</v>
      </c>
      <c r="AB24" s="58" t="n">
        <f aca="false">SUM(H24,J24,L24,Y24)*$H$3/100</f>
        <v>0</v>
      </c>
      <c r="AC24" s="58" t="n">
        <v>129.04</v>
      </c>
      <c r="AD24" s="62" t="n">
        <v>0</v>
      </c>
      <c r="AE24" s="58" t="n">
        <f aca="false">AD24*Valores!$B$2</f>
        <v>0</v>
      </c>
      <c r="AF24" s="58" t="n">
        <v>0</v>
      </c>
      <c r="AG24" s="63" t="n">
        <f aca="false">SUM(H24,J24,L24,N24,O24,P24,Q24,R24,S24,U24,V24,W24,Y24,Z24,AA24,AB24,AC24,AE24,AF24)</f>
        <v>22127.847935</v>
      </c>
      <c r="AH24" s="58" t="n">
        <v>0</v>
      </c>
      <c r="AI24" s="58" t="n">
        <f aca="false">Valores!$B$7</f>
        <v>1200</v>
      </c>
      <c r="AJ24" s="58" t="n">
        <f aca="false">Valores!$B$32</f>
        <v>0</v>
      </c>
      <c r="AK24" s="58" t="n">
        <v>0</v>
      </c>
      <c r="AL24" s="64" t="n">
        <f aca="false">SUM(AI24:AK24)</f>
        <v>1200</v>
      </c>
      <c r="AM24" s="60" t="n">
        <f aca="false">(AG24*0.775)+AL24</f>
        <v>18349.082149625</v>
      </c>
      <c r="AN24" s="54"/>
      <c r="AO24" s="55"/>
      <c r="AP24" s="55" t="n">
        <v>22</v>
      </c>
      <c r="AQ24" s="10" t="s">
        <v>69</v>
      </c>
      <c r="AR24" s="54" t="n">
        <f aca="false">(AG24+AL24)*1.255</f>
        <v>29276.449158425</v>
      </c>
    </row>
    <row r="25" s="10" customFormat="true" ht="11.25" hidden="false" customHeight="true" outlineLevel="0" collapsed="false">
      <c r="B25" s="10" t="n">
        <v>24</v>
      </c>
      <c r="D25" s="10" t="s">
        <v>106</v>
      </c>
      <c r="F25" s="56" t="s">
        <v>107</v>
      </c>
      <c r="G25" s="57" t="n">
        <v>96</v>
      </c>
      <c r="H25" s="58" t="n">
        <f aca="false">G25*Valores!$B$2</f>
        <v>289.6608</v>
      </c>
      <c r="I25" s="57" t="n">
        <v>3737</v>
      </c>
      <c r="J25" s="58" t="n">
        <f aca="false">I25*Valores!$B$2</f>
        <v>11275.6501</v>
      </c>
      <c r="K25" s="59" t="n">
        <v>1220</v>
      </c>
      <c r="L25" s="58" t="n">
        <f aca="false">K25*Valores!$B$2</f>
        <v>3681.106</v>
      </c>
      <c r="M25" s="59" t="n">
        <v>0</v>
      </c>
      <c r="N25" s="58" t="n">
        <f aca="false">M25*Valores!$B$2</f>
        <v>0</v>
      </c>
      <c r="O25" s="58" t="n">
        <f aca="false">IF($J$2=0,IF(D25&lt;&gt;"13-930",(SUM(H25,J25,L25,N25,Y25,T25)*$O$2),0),0)</f>
        <v>2473.712535</v>
      </c>
      <c r="P25" s="58" t="n">
        <f aca="false">SUM(H25,J25,L25,N25,Y25)*$J$2</f>
        <v>0</v>
      </c>
      <c r="Q25" s="60" t="n">
        <f aca="false">Valores!$B$20</f>
        <v>1555</v>
      </c>
      <c r="R25" s="60" t="n">
        <f aca="false">Valores!$C$9</f>
        <v>1349.6385</v>
      </c>
      <c r="S25" s="58" t="n">
        <v>0</v>
      </c>
      <c r="T25" s="58" t="n">
        <f aca="false">Valores!$B$23</f>
        <v>1245</v>
      </c>
      <c r="U25" s="58" t="n">
        <f aca="false">T25*(1+$J$2)</f>
        <v>1245</v>
      </c>
      <c r="V25" s="58" t="n">
        <v>0</v>
      </c>
      <c r="W25" s="58" t="n">
        <v>0</v>
      </c>
      <c r="X25" s="61" t="n">
        <v>0</v>
      </c>
      <c r="Y25" s="58" t="n">
        <f aca="false">X25*Valores!$B$2</f>
        <v>0</v>
      </c>
      <c r="Z25" s="58" t="n">
        <v>0</v>
      </c>
      <c r="AA25" s="54" t="n">
        <v>129.04</v>
      </c>
      <c r="AB25" s="58" t="n">
        <f aca="false">SUM(H25,J25,L25,Y25)*$H$3/100</f>
        <v>0</v>
      </c>
      <c r="AC25" s="58" t="n">
        <v>129.04</v>
      </c>
      <c r="AD25" s="62" t="n">
        <v>0</v>
      </c>
      <c r="AE25" s="58" t="n">
        <f aca="false">AD25*Valores!$B$2</f>
        <v>0</v>
      </c>
      <c r="AF25" s="58" t="n">
        <v>0</v>
      </c>
      <c r="AG25" s="63" t="n">
        <f aca="false">SUM(H25,J25,L25,N25,O25,P25,Q25,R25,S25,U25,V25,W25,Y25,Z25,AA25,AB25,AC25,AE25,AF25)</f>
        <v>22127.847935</v>
      </c>
      <c r="AH25" s="58" t="n">
        <v>0</v>
      </c>
      <c r="AI25" s="58" t="n">
        <f aca="false">Valores!$B$7</f>
        <v>1200</v>
      </c>
      <c r="AJ25" s="58" t="n">
        <f aca="false">Valores!$B$32</f>
        <v>0</v>
      </c>
      <c r="AK25" s="58" t="n">
        <v>0</v>
      </c>
      <c r="AL25" s="64" t="n">
        <f aca="false">SUM(AI25:AK25)</f>
        <v>1200</v>
      </c>
      <c r="AM25" s="60" t="n">
        <f aca="false">(AG25*0.775)+AL25</f>
        <v>18349.082149625</v>
      </c>
      <c r="AN25" s="54"/>
      <c r="AO25" s="55"/>
      <c r="AP25" s="55" t="n">
        <v>22</v>
      </c>
      <c r="AQ25" s="10" t="s">
        <v>74</v>
      </c>
      <c r="AR25" s="54" t="n">
        <f aca="false">(AG25+AL25)*1.255</f>
        <v>29276.449158425</v>
      </c>
    </row>
    <row r="26" s="10" customFormat="true" ht="11.25" hidden="false" customHeight="true" outlineLevel="0" collapsed="false">
      <c r="B26" s="10" t="n">
        <v>25</v>
      </c>
      <c r="C26" s="10" t="s">
        <v>77</v>
      </c>
      <c r="D26" s="66" t="s">
        <v>108</v>
      </c>
      <c r="E26" s="66"/>
      <c r="F26" s="67" t="s">
        <v>109</v>
      </c>
      <c r="G26" s="68" t="n">
        <v>96</v>
      </c>
      <c r="H26" s="69" t="n">
        <f aca="false">G26*Valores!$B$2</f>
        <v>289.6608</v>
      </c>
      <c r="I26" s="68" t="n">
        <v>3737</v>
      </c>
      <c r="J26" s="69" t="n">
        <f aca="false">I26*Valores!$B$2</f>
        <v>11275.6501</v>
      </c>
      <c r="K26" s="70" t="n">
        <v>1220</v>
      </c>
      <c r="L26" s="69" t="n">
        <f aca="false">K26*Valores!$B$2</f>
        <v>3681.106</v>
      </c>
      <c r="M26" s="70" t="n">
        <v>0</v>
      </c>
      <c r="N26" s="69" t="n">
        <f aca="false">M26*Valores!$B$2</f>
        <v>0</v>
      </c>
      <c r="O26" s="69" t="n">
        <f aca="false">IF($J$2=0,IF(D26&lt;&gt;"13-930",(SUM(H26,J26,L26,N26,Y26,T26)*$O$2),0),0)</f>
        <v>2473.712535</v>
      </c>
      <c r="P26" s="69" t="n">
        <f aca="false">SUM(H26,J26,L26,N26,Y26)*$J$2</f>
        <v>0</v>
      </c>
      <c r="Q26" s="71" t="n">
        <f aca="false">Valores!$B$20</f>
        <v>1555</v>
      </c>
      <c r="R26" s="71" t="n">
        <f aca="false">Valores!$C$9</f>
        <v>1349.6385</v>
      </c>
      <c r="S26" s="69" t="n">
        <v>0</v>
      </c>
      <c r="T26" s="69" t="n">
        <f aca="false">Valores!$B$23</f>
        <v>1245</v>
      </c>
      <c r="U26" s="69" t="n">
        <f aca="false">T26*(1+$J$2)</f>
        <v>1245</v>
      </c>
      <c r="V26" s="69" t="n">
        <v>0</v>
      </c>
      <c r="W26" s="69" t="n">
        <v>0</v>
      </c>
      <c r="X26" s="72" t="n">
        <v>0</v>
      </c>
      <c r="Y26" s="69" t="n">
        <f aca="false">X26*Valores!$B$2</f>
        <v>0</v>
      </c>
      <c r="Z26" s="69" t="n">
        <v>0</v>
      </c>
      <c r="AA26" s="73" t="n">
        <v>129.04</v>
      </c>
      <c r="AB26" s="69" t="n">
        <f aca="false">SUM(H26,J26,L26,Y26)*$H$3/100</f>
        <v>0</v>
      </c>
      <c r="AC26" s="69" t="n">
        <v>129.04</v>
      </c>
      <c r="AD26" s="74" t="n">
        <v>0</v>
      </c>
      <c r="AE26" s="69" t="n">
        <f aca="false">AD26*Valores!$B$2</f>
        <v>0</v>
      </c>
      <c r="AF26" s="69" t="n">
        <v>0</v>
      </c>
      <c r="AG26" s="75" t="n">
        <f aca="false">SUM(H26,J26,L26,N26,O26,P26,Q26,R26,S26,U26,V26,W26,Y26,Z26,AA26,AB26,AC26,AE26,AF26)</f>
        <v>22127.847935</v>
      </c>
      <c r="AH26" s="69" t="n">
        <v>0</v>
      </c>
      <c r="AI26" s="69" t="n">
        <f aca="false">Valores!$B$7</f>
        <v>1200</v>
      </c>
      <c r="AJ26" s="69" t="n">
        <f aca="false">Valores!$B$32</f>
        <v>0</v>
      </c>
      <c r="AK26" s="69" t="n">
        <v>0</v>
      </c>
      <c r="AL26" s="76" t="n">
        <f aca="false">SUM(AI26:AK26)</f>
        <v>1200</v>
      </c>
      <c r="AM26" s="71" t="n">
        <f aca="false">(AG26*0.775)+AL26</f>
        <v>18349.082149625</v>
      </c>
      <c r="AN26" s="73"/>
      <c r="AO26" s="77"/>
      <c r="AP26" s="77" t="n">
        <v>22</v>
      </c>
      <c r="AQ26" s="10" t="s">
        <v>74</v>
      </c>
      <c r="AR26" s="54" t="n">
        <f aca="false">(AG26+AL26)*1.255</f>
        <v>29276.449158425</v>
      </c>
    </row>
    <row r="27" s="10" customFormat="true" ht="11.25" hidden="false" customHeight="true" outlineLevel="0" collapsed="false">
      <c r="B27" s="10" t="n">
        <v>26</v>
      </c>
      <c r="D27" s="10" t="s">
        <v>110</v>
      </c>
      <c r="F27" s="56" t="s">
        <v>111</v>
      </c>
      <c r="G27" s="57" t="n">
        <v>107</v>
      </c>
      <c r="H27" s="58" t="n">
        <f aca="false">G27*Valores!$B$2</f>
        <v>322.8511</v>
      </c>
      <c r="I27" s="57" t="n">
        <v>3728</v>
      </c>
      <c r="J27" s="58" t="n">
        <f aca="false">I27*Valores!$B$2</f>
        <v>11248.4944</v>
      </c>
      <c r="K27" s="59" t="n">
        <v>1218</v>
      </c>
      <c r="L27" s="58" t="n">
        <f aca="false">K27*Valores!$B$2</f>
        <v>3675.0714</v>
      </c>
      <c r="M27" s="59" t="n">
        <v>0</v>
      </c>
      <c r="N27" s="58" t="n">
        <f aca="false">M27*Valores!$B$2</f>
        <v>0</v>
      </c>
      <c r="O27" s="58" t="n">
        <f aca="false">IF($J$2=0,IF(D27&lt;&gt;"13-930",(SUM(H27,J27,L27,N27,Y27,T27)*$O$2),0),0)</f>
        <v>2473.712535</v>
      </c>
      <c r="P27" s="58" t="n">
        <f aca="false">SUM(H27,J27,L27,N27,Y27)*$J$2</f>
        <v>0</v>
      </c>
      <c r="Q27" s="60" t="n">
        <f aca="false">Valores!$B$20</f>
        <v>1555</v>
      </c>
      <c r="R27" s="60" t="n">
        <f aca="false">Valores!$C$9</f>
        <v>1349.6385</v>
      </c>
      <c r="S27" s="58" t="n">
        <v>0</v>
      </c>
      <c r="T27" s="58" t="n">
        <f aca="false">Valores!$B$23</f>
        <v>1245</v>
      </c>
      <c r="U27" s="58" t="n">
        <f aca="false">T27*(1+$J$2)</f>
        <v>1245</v>
      </c>
      <c r="V27" s="58" t="n">
        <v>0</v>
      </c>
      <c r="W27" s="58" t="n">
        <v>0</v>
      </c>
      <c r="X27" s="61" t="n">
        <v>0</v>
      </c>
      <c r="Y27" s="58" t="n">
        <f aca="false">X27*Valores!$B$2</f>
        <v>0</v>
      </c>
      <c r="Z27" s="58" t="n">
        <v>0</v>
      </c>
      <c r="AA27" s="54" t="n">
        <v>129.04</v>
      </c>
      <c r="AB27" s="58" t="n">
        <f aca="false">SUM(H27,J27,L27,Y27)*$H$3/100</f>
        <v>0</v>
      </c>
      <c r="AC27" s="58" t="n">
        <v>129.04</v>
      </c>
      <c r="AD27" s="62" t="n">
        <v>0</v>
      </c>
      <c r="AE27" s="58" t="n">
        <f aca="false">AD27*Valores!$B$2</f>
        <v>0</v>
      </c>
      <c r="AF27" s="58" t="n">
        <v>0</v>
      </c>
      <c r="AG27" s="63" t="n">
        <f aca="false">SUM(H27,J27,L27,N27,O27,P27,Q27,R27,S27,U27,V27,W27,Y27,Z27,AA27,AB27,AC27,AE27,AF27)</f>
        <v>22127.847935</v>
      </c>
      <c r="AH27" s="58" t="n">
        <v>0</v>
      </c>
      <c r="AI27" s="58" t="n">
        <f aca="false">Valores!$B$7</f>
        <v>1200</v>
      </c>
      <c r="AJ27" s="58" t="n">
        <f aca="false">Valores!$B$32</f>
        <v>0</v>
      </c>
      <c r="AK27" s="58" t="n">
        <v>0</v>
      </c>
      <c r="AL27" s="64" t="n">
        <f aca="false">SUM(AI27:AK27)</f>
        <v>1200</v>
      </c>
      <c r="AM27" s="60" t="n">
        <f aca="false">(AG27*0.775)+AL27</f>
        <v>18349.082149625</v>
      </c>
      <c r="AN27" s="54"/>
      <c r="AO27" s="55"/>
      <c r="AP27" s="55" t="n">
        <v>22</v>
      </c>
      <c r="AQ27" s="10" t="s">
        <v>69</v>
      </c>
      <c r="AR27" s="54" t="n">
        <f aca="false">(AG27+AL27)*1.255</f>
        <v>29276.449158425</v>
      </c>
    </row>
    <row r="28" s="10" customFormat="true" ht="11.25" hidden="false" customHeight="true" outlineLevel="0" collapsed="false">
      <c r="B28" s="10" t="n">
        <v>27</v>
      </c>
      <c r="D28" s="10" t="s">
        <v>112</v>
      </c>
      <c r="F28" s="56" t="s">
        <v>113</v>
      </c>
      <c r="G28" s="57" t="n">
        <v>94</v>
      </c>
      <c r="H28" s="58" t="n">
        <f aca="false">G28*Valores!$B$2</f>
        <v>283.6262</v>
      </c>
      <c r="I28" s="57" t="n">
        <v>3624</v>
      </c>
      <c r="J28" s="58" t="n">
        <f aca="false">I28*Valores!$B$2</f>
        <v>10934.6952</v>
      </c>
      <c r="K28" s="59" t="n">
        <v>1219</v>
      </c>
      <c r="L28" s="58" t="n">
        <f aca="false">K28*Valores!$B$2</f>
        <v>3678.0887</v>
      </c>
      <c r="M28" s="59" t="n">
        <v>0</v>
      </c>
      <c r="N28" s="58" t="n">
        <f aca="false">M28*Valores!$B$2</f>
        <v>0</v>
      </c>
      <c r="O28" s="58" t="n">
        <f aca="false">IF($J$2=0,IF(D28&lt;&gt;"13-930",(SUM(H28,J28,L28,N28,Y28,T28)*$O$2),0),0)</f>
        <v>2421.211515</v>
      </c>
      <c r="P28" s="58" t="n">
        <f aca="false">SUM(H28,J28,L28,N28,Y28)*$J$2</f>
        <v>0</v>
      </c>
      <c r="Q28" s="60" t="n">
        <f aca="false">Valores!$B$18</f>
        <v>1505</v>
      </c>
      <c r="R28" s="60" t="n">
        <f aca="false">Valores!$C$9</f>
        <v>1349.6385</v>
      </c>
      <c r="S28" s="58" t="n">
        <v>0</v>
      </c>
      <c r="T28" s="58" t="n">
        <f aca="false">Valores!$B$23</f>
        <v>1245</v>
      </c>
      <c r="U28" s="58" t="n">
        <f aca="false">T28*(1+$J$2)</f>
        <v>1245</v>
      </c>
      <c r="V28" s="58" t="n">
        <v>0</v>
      </c>
      <c r="W28" s="58" t="n">
        <v>0</v>
      </c>
      <c r="X28" s="61" t="n">
        <v>0</v>
      </c>
      <c r="Y28" s="58" t="n">
        <f aca="false">X28*Valores!$B$2</f>
        <v>0</v>
      </c>
      <c r="Z28" s="58" t="n">
        <v>0</v>
      </c>
      <c r="AA28" s="54" t="n">
        <v>129.04</v>
      </c>
      <c r="AB28" s="58" t="n">
        <f aca="false">SUM(H28,J28,L28,Y28)*$H$3/100</f>
        <v>0</v>
      </c>
      <c r="AC28" s="58" t="n">
        <v>129.04</v>
      </c>
      <c r="AD28" s="62" t="n">
        <v>0</v>
      </c>
      <c r="AE28" s="58" t="n">
        <f aca="false">AD28*Valores!$B$2</f>
        <v>0</v>
      </c>
      <c r="AF28" s="58" t="n">
        <v>0</v>
      </c>
      <c r="AG28" s="63" t="n">
        <f aca="false">SUM(H28,J28,L28,N28,O28,P28,Q28,R28,S28,U28,V28,W28,Y28,Z28,AA28,AB28,AC28,AE28,AF28)</f>
        <v>21675.340115</v>
      </c>
      <c r="AH28" s="58" t="n">
        <v>0</v>
      </c>
      <c r="AI28" s="58" t="n">
        <f aca="false">Valores!$B$7</f>
        <v>1200</v>
      </c>
      <c r="AJ28" s="58" t="n">
        <f aca="false">Valores!$B$32</f>
        <v>0</v>
      </c>
      <c r="AK28" s="58" t="n">
        <v>0</v>
      </c>
      <c r="AL28" s="64" t="n">
        <f aca="false">SUM(AI28:AK28)</f>
        <v>1200</v>
      </c>
      <c r="AM28" s="60" t="n">
        <f aca="false">(AG28*0.775)+AL28</f>
        <v>17998.388589125</v>
      </c>
      <c r="AN28" s="54"/>
      <c r="AO28" s="55"/>
      <c r="AP28" s="55" t="n">
        <v>22</v>
      </c>
      <c r="AQ28" s="10" t="s">
        <v>74</v>
      </c>
      <c r="AR28" s="54" t="n">
        <f aca="false">(AG28+AL28)*1.255</f>
        <v>28708.551844325</v>
      </c>
    </row>
    <row r="29" s="10" customFormat="true" ht="11.25" hidden="false" customHeight="true" outlineLevel="0" collapsed="false">
      <c r="B29" s="10" t="n">
        <v>28</v>
      </c>
      <c r="D29" s="10" t="s">
        <v>114</v>
      </c>
      <c r="F29" s="56" t="s">
        <v>115</v>
      </c>
      <c r="G29" s="57" t="n">
        <v>93</v>
      </c>
      <c r="H29" s="58" t="n">
        <f aca="false">G29*Valores!$B$2</f>
        <v>280.6089</v>
      </c>
      <c r="I29" s="57" t="n">
        <v>3627</v>
      </c>
      <c r="J29" s="58" t="n">
        <f aca="false">I29*Valores!$B$2</f>
        <v>10943.7471</v>
      </c>
      <c r="K29" s="59" t="n">
        <v>210</v>
      </c>
      <c r="L29" s="58" t="n">
        <f aca="false">K29*Valores!$B$2</f>
        <v>633.633</v>
      </c>
      <c r="M29" s="59" t="n">
        <v>0</v>
      </c>
      <c r="N29" s="58" t="n">
        <f aca="false">M29*Valores!$B$2</f>
        <v>0</v>
      </c>
      <c r="O29" s="58" t="n">
        <f aca="false">IF($J$2=0,IF(D29&lt;&gt;"13-930",(SUM(H29,J29,L29,N29,Y29,T29)*$O$2),0),0)</f>
        <v>1965.44835</v>
      </c>
      <c r="P29" s="58" t="n">
        <f aca="false">SUM(H29,J29,L29,N29,Y29)*$J$2</f>
        <v>0</v>
      </c>
      <c r="Q29" s="60" t="n">
        <f aca="false">Valores!$B$18</f>
        <v>1505</v>
      </c>
      <c r="R29" s="60" t="n">
        <f aca="false">Valores!$C$9</f>
        <v>1349.6385</v>
      </c>
      <c r="S29" s="58" t="n">
        <v>0</v>
      </c>
      <c r="T29" s="58" t="n">
        <f aca="false">Valores!$B$23</f>
        <v>1245</v>
      </c>
      <c r="U29" s="58" t="n">
        <f aca="false">T29*(1+$J$2)</f>
        <v>1245</v>
      </c>
      <c r="V29" s="58" t="n">
        <v>0</v>
      </c>
      <c r="W29" s="58" t="n">
        <v>0</v>
      </c>
      <c r="X29" s="61" t="n">
        <v>0</v>
      </c>
      <c r="Y29" s="58" t="n">
        <f aca="false">X29*Valores!$B$2</f>
        <v>0</v>
      </c>
      <c r="Z29" s="58" t="n">
        <v>0</v>
      </c>
      <c r="AA29" s="54" t="n">
        <v>129.04</v>
      </c>
      <c r="AB29" s="58" t="n">
        <f aca="false">SUM(H29,J29,L29,Y29)*$H$3/100</f>
        <v>0</v>
      </c>
      <c r="AC29" s="58" t="n">
        <v>129.04</v>
      </c>
      <c r="AD29" s="62" t="n">
        <v>0</v>
      </c>
      <c r="AE29" s="58" t="n">
        <f aca="false">AD29*Valores!$B$2</f>
        <v>0</v>
      </c>
      <c r="AF29" s="58" t="n">
        <v>0</v>
      </c>
      <c r="AG29" s="63" t="n">
        <f aca="false">SUM(H29,J29,L29,N29,O29,P29,Q29,R29,S29,U29,V29,W29,Y29,Z29,AA29,AB29,AC29,AE29,AF29)</f>
        <v>18181.15585</v>
      </c>
      <c r="AH29" s="58" t="n">
        <v>0</v>
      </c>
      <c r="AI29" s="58" t="n">
        <f aca="false">Valores!$B$7</f>
        <v>1200</v>
      </c>
      <c r="AJ29" s="58" t="n">
        <f aca="false">Valores!$B$32</f>
        <v>0</v>
      </c>
      <c r="AK29" s="58" t="n">
        <v>0</v>
      </c>
      <c r="AL29" s="64" t="n">
        <f aca="false">SUM(AI29:AK29)</f>
        <v>1200</v>
      </c>
      <c r="AM29" s="60" t="n">
        <f aca="false">(AG29*0.775)+AL29</f>
        <v>15290.39578375</v>
      </c>
      <c r="AN29" s="54"/>
      <c r="AO29" s="55"/>
      <c r="AP29" s="55" t="n">
        <v>22</v>
      </c>
      <c r="AQ29" s="10" t="s">
        <v>69</v>
      </c>
      <c r="AR29" s="54" t="n">
        <f aca="false">(AG29+AL29)*1.255</f>
        <v>24323.35059175</v>
      </c>
    </row>
    <row r="30" s="10" customFormat="true" ht="11.25" hidden="false" customHeight="true" outlineLevel="0" collapsed="false">
      <c r="B30" s="10" t="n">
        <v>29</v>
      </c>
      <c r="D30" s="10" t="s">
        <v>116</v>
      </c>
      <c r="F30" s="56" t="s">
        <v>117</v>
      </c>
      <c r="G30" s="57" t="n">
        <v>93</v>
      </c>
      <c r="H30" s="58" t="n">
        <f aca="false">G30*Valores!$B$2</f>
        <v>280.6089</v>
      </c>
      <c r="I30" s="57" t="n">
        <v>3630</v>
      </c>
      <c r="J30" s="58" t="n">
        <f aca="false">I30*Valores!$B$2</f>
        <v>10952.799</v>
      </c>
      <c r="K30" s="59" t="n">
        <v>1214</v>
      </c>
      <c r="L30" s="58" t="n">
        <f aca="false">K30*Valores!$B$2</f>
        <v>3663.0022</v>
      </c>
      <c r="M30" s="59" t="n">
        <v>0</v>
      </c>
      <c r="N30" s="58" t="n">
        <f aca="false">M30*Valores!$B$2</f>
        <v>0</v>
      </c>
      <c r="O30" s="58" t="n">
        <f aca="false">IF($J$2=0,IF(D30&lt;&gt;"13-930",(SUM(H30,J30,L30,N30,Y30,T30)*$O$2),0),0)</f>
        <v>2421.211515</v>
      </c>
      <c r="P30" s="58" t="n">
        <f aca="false">SUM(H30,J30,L30,N30,Y30)*$J$2</f>
        <v>0</v>
      </c>
      <c r="Q30" s="60" t="n">
        <f aca="false">Valores!$B$18</f>
        <v>1505</v>
      </c>
      <c r="R30" s="60" t="n">
        <f aca="false">Valores!$C$9</f>
        <v>1349.6385</v>
      </c>
      <c r="S30" s="58" t="n">
        <v>0</v>
      </c>
      <c r="T30" s="58" t="n">
        <f aca="false">Valores!$B$23</f>
        <v>1245</v>
      </c>
      <c r="U30" s="58" t="n">
        <f aca="false">T30*(1+$J$2)</f>
        <v>1245</v>
      </c>
      <c r="V30" s="58" t="n">
        <v>0</v>
      </c>
      <c r="W30" s="58" t="n">
        <v>0</v>
      </c>
      <c r="X30" s="61" t="n">
        <v>0</v>
      </c>
      <c r="Y30" s="58" t="n">
        <f aca="false">X30*Valores!$B$2</f>
        <v>0</v>
      </c>
      <c r="Z30" s="58" t="n">
        <v>0</v>
      </c>
      <c r="AA30" s="54" t="n">
        <v>129.04</v>
      </c>
      <c r="AB30" s="58" t="n">
        <f aca="false">SUM(H30,J30,L30,Y30)*$H$3/100</f>
        <v>0</v>
      </c>
      <c r="AC30" s="58" t="n">
        <v>129.04</v>
      </c>
      <c r="AD30" s="62" t="n">
        <v>0</v>
      </c>
      <c r="AE30" s="58" t="n">
        <f aca="false">AD30*Valores!$B$2</f>
        <v>0</v>
      </c>
      <c r="AF30" s="58" t="n">
        <v>0</v>
      </c>
      <c r="AG30" s="63" t="n">
        <f aca="false">SUM(H30,J30,L30,N30,O30,P30,Q30,R30,S30,U30,V30,W30,Y30,Z30,AA30,AB30,AC30,AE30,AF30)</f>
        <v>21675.340115</v>
      </c>
      <c r="AH30" s="58" t="n">
        <v>0</v>
      </c>
      <c r="AI30" s="58" t="n">
        <f aca="false">Valores!$B$7</f>
        <v>1200</v>
      </c>
      <c r="AJ30" s="58" t="n">
        <f aca="false">Valores!$B$32</f>
        <v>0</v>
      </c>
      <c r="AK30" s="58" t="n">
        <v>0</v>
      </c>
      <c r="AL30" s="64" t="n">
        <f aca="false">SUM(AI30:AK30)</f>
        <v>1200</v>
      </c>
      <c r="AM30" s="60" t="n">
        <f aca="false">(AG30*0.775)+AL30</f>
        <v>17998.388589125</v>
      </c>
      <c r="AN30" s="54" t="n">
        <v>220</v>
      </c>
      <c r="AO30" s="55"/>
      <c r="AP30" s="55" t="n">
        <v>22</v>
      </c>
      <c r="AQ30" s="10" t="s">
        <v>74</v>
      </c>
      <c r="AR30" s="54" t="n">
        <f aca="false">(AG30+AL30)*1.255</f>
        <v>28708.551844325</v>
      </c>
    </row>
    <row r="31" s="10" customFormat="true" ht="11.25" hidden="false" customHeight="true" outlineLevel="0" collapsed="false">
      <c r="B31" s="10" t="n">
        <v>30</v>
      </c>
      <c r="C31" s="10" t="s">
        <v>77</v>
      </c>
      <c r="D31" s="66" t="s">
        <v>118</v>
      </c>
      <c r="E31" s="66"/>
      <c r="F31" s="67" t="s">
        <v>119</v>
      </c>
      <c r="G31" s="68" t="n">
        <v>96</v>
      </c>
      <c r="H31" s="69" t="n">
        <f aca="false">G31*Valores!$B$2</f>
        <v>289.6608</v>
      </c>
      <c r="I31" s="68" t="n">
        <v>3737</v>
      </c>
      <c r="J31" s="69" t="n">
        <f aca="false">I31*Valores!$B$2</f>
        <v>11275.6501</v>
      </c>
      <c r="K31" s="70" t="n">
        <v>1220</v>
      </c>
      <c r="L31" s="69" t="n">
        <f aca="false">K31*Valores!$B$2</f>
        <v>3681.106</v>
      </c>
      <c r="M31" s="70" t="n">
        <v>0</v>
      </c>
      <c r="N31" s="69" t="n">
        <f aca="false">M31*Valores!$B$2</f>
        <v>0</v>
      </c>
      <c r="O31" s="69" t="n">
        <f aca="false">IF($J$2=0,IF(D31&lt;&gt;"13-930",(SUM(H31,J31,L31,N31,Y31,T31)*$O$2),0),0)</f>
        <v>2473.712535</v>
      </c>
      <c r="P31" s="69" t="n">
        <f aca="false">SUM(H31,J31,L31,N31,Y31)*$J$2</f>
        <v>0</v>
      </c>
      <c r="Q31" s="71" t="n">
        <f aca="false">Valores!$B$20</f>
        <v>1555</v>
      </c>
      <c r="R31" s="71" t="n">
        <f aca="false">Valores!$C$9</f>
        <v>1349.6385</v>
      </c>
      <c r="S31" s="69" t="n">
        <v>0</v>
      </c>
      <c r="T31" s="69" t="n">
        <f aca="false">Valores!$B$23</f>
        <v>1245</v>
      </c>
      <c r="U31" s="69" t="n">
        <f aca="false">T31*(1+$J$2)</f>
        <v>1245</v>
      </c>
      <c r="V31" s="69" t="n">
        <v>0</v>
      </c>
      <c r="W31" s="69" t="n">
        <v>0</v>
      </c>
      <c r="X31" s="72" t="n">
        <v>0</v>
      </c>
      <c r="Y31" s="69" t="n">
        <f aca="false">X31*Valores!$B$2</f>
        <v>0</v>
      </c>
      <c r="Z31" s="69" t="n">
        <f aca="false">SUM(H31,J31,L31)*Valores!$B$3</f>
        <v>2286.962535</v>
      </c>
      <c r="AA31" s="73" t="n">
        <v>129.04</v>
      </c>
      <c r="AB31" s="69" t="n">
        <f aca="false">SUM(H31,J31,L31,Y31)*$H$3/100</f>
        <v>0</v>
      </c>
      <c r="AC31" s="69" t="n">
        <v>129.04</v>
      </c>
      <c r="AD31" s="74" t="n">
        <v>0</v>
      </c>
      <c r="AE31" s="69" t="n">
        <f aca="false">AD31*Valores!$B$2</f>
        <v>0</v>
      </c>
      <c r="AF31" s="69" t="n">
        <v>0</v>
      </c>
      <c r="AG31" s="75" t="n">
        <f aca="false">SUM(H31,J31,L31,N31,O31,P31,Q31,R31,S31,U31,V31,W31,Y31,Z31,AA31,AB31,AC31,AE31,AF31)</f>
        <v>24414.81047</v>
      </c>
      <c r="AH31" s="69" t="n">
        <v>0</v>
      </c>
      <c r="AI31" s="69" t="n">
        <f aca="false">Valores!$B$7</f>
        <v>1200</v>
      </c>
      <c r="AJ31" s="69" t="n">
        <f aca="false">Valores!$B$32</f>
        <v>0</v>
      </c>
      <c r="AK31" s="69" t="n">
        <v>0</v>
      </c>
      <c r="AL31" s="76" t="n">
        <f aca="false">SUM(AI31:AK31)</f>
        <v>1200</v>
      </c>
      <c r="AM31" s="71" t="n">
        <f aca="false">(AG31*0.775)+AL31</f>
        <v>20121.47811425</v>
      </c>
      <c r="AN31" s="73"/>
      <c r="AO31" s="77"/>
      <c r="AP31" s="77" t="n">
        <v>22</v>
      </c>
      <c r="AQ31" s="10" t="s">
        <v>69</v>
      </c>
      <c r="AR31" s="54" t="n">
        <f aca="false">(AG31+AL31)*1.255</f>
        <v>32146.58713985</v>
      </c>
    </row>
    <row r="32" s="10" customFormat="true" ht="11.25" hidden="false" customHeight="true" outlineLevel="0" collapsed="false">
      <c r="B32" s="10" t="n">
        <v>31</v>
      </c>
      <c r="D32" s="10" t="s">
        <v>120</v>
      </c>
      <c r="F32" s="56" t="s">
        <v>121</v>
      </c>
      <c r="G32" s="57" t="n">
        <v>92</v>
      </c>
      <c r="H32" s="58" t="n">
        <f aca="false">G32*Valores!$B$2</f>
        <v>277.5916</v>
      </c>
      <c r="I32" s="57" t="n">
        <v>3483</v>
      </c>
      <c r="J32" s="58" t="n">
        <f aca="false">I32*Valores!$B$2</f>
        <v>10509.2559</v>
      </c>
      <c r="K32" s="59" t="n">
        <v>1217</v>
      </c>
      <c r="L32" s="58" t="n">
        <f aca="false">K32*Valores!$B$2</f>
        <v>3672.0541</v>
      </c>
      <c r="M32" s="59" t="n">
        <v>0</v>
      </c>
      <c r="N32" s="58" t="n">
        <f aca="false">M32*Valores!$B$2</f>
        <v>0</v>
      </c>
      <c r="O32" s="58" t="n">
        <f aca="false">IF($J$2=0,IF(D32&lt;&gt;"13-930",(SUM(H32,J32,L32,N32,Y32,T32)*$O$2),0),0)</f>
        <v>2355.58524</v>
      </c>
      <c r="P32" s="58" t="n">
        <f aca="false">SUM(H32,J32,L32,N32,Y32)*$J$2</f>
        <v>0</v>
      </c>
      <c r="Q32" s="60" t="n">
        <f aca="false">Valores!$B$19</f>
        <v>1905</v>
      </c>
      <c r="R32" s="60" t="n">
        <f aca="false">Valores!$C$9</f>
        <v>1349.6385</v>
      </c>
      <c r="S32" s="58" t="n">
        <v>0</v>
      </c>
      <c r="T32" s="58" t="n">
        <f aca="false">Valores!$B$23</f>
        <v>1245</v>
      </c>
      <c r="U32" s="58" t="n">
        <f aca="false">T32*(1+$J$2)</f>
        <v>1245</v>
      </c>
      <c r="V32" s="58" t="n">
        <v>0</v>
      </c>
      <c r="W32" s="58" t="n">
        <v>0</v>
      </c>
      <c r="X32" s="61" t="n">
        <v>0</v>
      </c>
      <c r="Y32" s="58" t="n">
        <f aca="false">X32*Valores!$B$2</f>
        <v>0</v>
      </c>
      <c r="Z32" s="58" t="n">
        <v>0</v>
      </c>
      <c r="AA32" s="54" t="n">
        <v>129.04</v>
      </c>
      <c r="AB32" s="58" t="n">
        <f aca="false">SUM(H32,J32,L32,Y32)*$H$3/100</f>
        <v>0</v>
      </c>
      <c r="AC32" s="58" t="n">
        <v>129.04</v>
      </c>
      <c r="AD32" s="62" t="n">
        <v>0</v>
      </c>
      <c r="AE32" s="58" t="n">
        <f aca="false">AD32*Valores!$B$2</f>
        <v>0</v>
      </c>
      <c r="AF32" s="58" t="n">
        <v>0</v>
      </c>
      <c r="AG32" s="63" t="n">
        <f aca="false">SUM(H32,J32,L32,N32,O32,P32,Q32,R32,S32,U32,V32,W32,Y32,Z32,AA32,AB32,AC32,AE32,AF32)</f>
        <v>21572.20534</v>
      </c>
      <c r="AH32" s="58" t="n">
        <v>0</v>
      </c>
      <c r="AI32" s="58" t="n">
        <f aca="false">Valores!$B$7</f>
        <v>1200</v>
      </c>
      <c r="AJ32" s="58" t="n">
        <f aca="false">Valores!$B$32</f>
        <v>0</v>
      </c>
      <c r="AK32" s="58" t="n">
        <v>0</v>
      </c>
      <c r="AL32" s="64" t="n">
        <f aca="false">SUM(AI32:AK32)</f>
        <v>1200</v>
      </c>
      <c r="AM32" s="60" t="n">
        <f aca="false">(AG32*0.775)+AL32</f>
        <v>17918.4591385</v>
      </c>
      <c r="AN32" s="54" t="n">
        <v>220</v>
      </c>
      <c r="AO32" s="55"/>
      <c r="AP32" s="55" t="n">
        <v>22</v>
      </c>
      <c r="AQ32" s="10" t="s">
        <v>74</v>
      </c>
      <c r="AR32" s="54" t="n">
        <f aca="false">(AG32+AL32)*1.255</f>
        <v>28579.1177017</v>
      </c>
    </row>
    <row r="33" s="10" customFormat="true" ht="11.25" hidden="false" customHeight="true" outlineLevel="0" collapsed="false">
      <c r="B33" s="10" t="n">
        <v>32</v>
      </c>
      <c r="D33" s="10" t="s">
        <v>122</v>
      </c>
      <c r="F33" s="56" t="s">
        <v>123</v>
      </c>
      <c r="G33" s="57" t="n">
        <v>85</v>
      </c>
      <c r="H33" s="58" t="n">
        <f aca="false">G33*Valores!$B$2</f>
        <v>256.4705</v>
      </c>
      <c r="I33" s="57" t="n">
        <v>3498</v>
      </c>
      <c r="J33" s="58" t="n">
        <f aca="false">I33*Valores!$B$2</f>
        <v>10554.5154</v>
      </c>
      <c r="K33" s="59" t="n">
        <v>1209</v>
      </c>
      <c r="L33" s="58" t="n">
        <f aca="false">K33*Valores!$B$2</f>
        <v>3647.9157</v>
      </c>
      <c r="M33" s="59" t="n">
        <v>0</v>
      </c>
      <c r="N33" s="58" t="n">
        <f aca="false">M33*Valores!$B$2</f>
        <v>0</v>
      </c>
      <c r="O33" s="58" t="n">
        <f aca="false">IF($J$2=0,IF(D33&lt;&gt;"13-930",(SUM(H33,J33,L33,N33,Y33,T33)*$O$2),0),0)</f>
        <v>2355.58524</v>
      </c>
      <c r="P33" s="58" t="n">
        <f aca="false">SUM(H33,J33,L33,N33,Y33)*$J$2</f>
        <v>0</v>
      </c>
      <c r="Q33" s="60" t="n">
        <f aca="false">Valores!$B$19</f>
        <v>1905</v>
      </c>
      <c r="R33" s="60" t="n">
        <f aca="false">Valores!$C$9</f>
        <v>1349.6385</v>
      </c>
      <c r="S33" s="58" t="n">
        <v>0</v>
      </c>
      <c r="T33" s="58" t="n">
        <f aca="false">Valores!$B$23</f>
        <v>1245</v>
      </c>
      <c r="U33" s="58" t="n">
        <f aca="false">T33*(1+$J$2)</f>
        <v>1245</v>
      </c>
      <c r="V33" s="58" t="n">
        <v>0</v>
      </c>
      <c r="W33" s="58" t="n">
        <v>0</v>
      </c>
      <c r="X33" s="61" t="n">
        <v>0</v>
      </c>
      <c r="Y33" s="58" t="n">
        <f aca="false">X33*Valores!$B$2</f>
        <v>0</v>
      </c>
      <c r="Z33" s="58" t="n">
        <v>0</v>
      </c>
      <c r="AA33" s="54" t="n">
        <v>129.04</v>
      </c>
      <c r="AB33" s="58" t="n">
        <f aca="false">SUM(H33,J33,L33,Y33)*$H$3/100</f>
        <v>0</v>
      </c>
      <c r="AC33" s="58" t="n">
        <v>129.04</v>
      </c>
      <c r="AD33" s="62" t="n">
        <v>0</v>
      </c>
      <c r="AE33" s="58" t="n">
        <f aca="false">AD33*Valores!$B$2</f>
        <v>0</v>
      </c>
      <c r="AF33" s="58" t="n">
        <v>0</v>
      </c>
      <c r="AG33" s="63" t="n">
        <f aca="false">SUM(H33,J33,L33,N33,O33,P33,Q33,R33,S33,U33,V33,W33,Y33,Z33,AA33,AB33,AC33,AE33,AF33)</f>
        <v>21572.20534</v>
      </c>
      <c r="AH33" s="58" t="n">
        <v>0</v>
      </c>
      <c r="AI33" s="58" t="n">
        <f aca="false">Valores!$B$7</f>
        <v>1200</v>
      </c>
      <c r="AJ33" s="58" t="n">
        <f aca="false">Valores!$B$32</f>
        <v>0</v>
      </c>
      <c r="AK33" s="58" t="n">
        <v>0</v>
      </c>
      <c r="AL33" s="64" t="n">
        <f aca="false">SUM(AI33:AK33)</f>
        <v>1200</v>
      </c>
      <c r="AM33" s="60" t="n">
        <f aca="false">(AG33*0.775)+AL33</f>
        <v>17918.4591385</v>
      </c>
      <c r="AN33" s="54"/>
      <c r="AO33" s="55"/>
      <c r="AP33" s="55" t="n">
        <v>22</v>
      </c>
      <c r="AQ33" s="10" t="s">
        <v>74</v>
      </c>
      <c r="AR33" s="54" t="n">
        <f aca="false">(AG33+AL33)*1.255</f>
        <v>28579.1177017</v>
      </c>
    </row>
    <row r="34" s="10" customFormat="true" ht="11.25" hidden="false" customHeight="true" outlineLevel="0" collapsed="false">
      <c r="B34" s="10" t="n">
        <v>33</v>
      </c>
      <c r="D34" s="10" t="s">
        <v>124</v>
      </c>
      <c r="F34" s="56" t="s">
        <v>125</v>
      </c>
      <c r="G34" s="57" t="n">
        <v>92</v>
      </c>
      <c r="H34" s="58" t="n">
        <f aca="false">G34*Valores!$B$2</f>
        <v>277.5916</v>
      </c>
      <c r="I34" s="57" t="n">
        <v>3483</v>
      </c>
      <c r="J34" s="58" t="n">
        <f aca="false">I34*Valores!$B$2</f>
        <v>10509.2559</v>
      </c>
      <c r="K34" s="59" t="n">
        <v>1217</v>
      </c>
      <c r="L34" s="58" t="n">
        <f aca="false">K34*Valores!$B$2</f>
        <v>3672.0541</v>
      </c>
      <c r="M34" s="59" t="n">
        <v>0</v>
      </c>
      <c r="N34" s="58" t="n">
        <f aca="false">M34*Valores!$B$2</f>
        <v>0</v>
      </c>
      <c r="O34" s="58" t="n">
        <f aca="false">IF($J$2=0,IF(D34&lt;&gt;"13-930",(SUM(H34,J34,L34,N34,Y34,T34)*$O$2),0),0)</f>
        <v>2355.58524</v>
      </c>
      <c r="P34" s="58" t="n">
        <f aca="false">SUM(H34,J34,L34,N34,Y34)*$J$2</f>
        <v>0</v>
      </c>
      <c r="Q34" s="60" t="n">
        <f aca="false">Valores!$B$19</f>
        <v>1905</v>
      </c>
      <c r="R34" s="60" t="n">
        <f aca="false">Valores!$C$9</f>
        <v>1349.6385</v>
      </c>
      <c r="S34" s="58" t="n">
        <v>0</v>
      </c>
      <c r="T34" s="58" t="n">
        <f aca="false">Valores!$B$23</f>
        <v>1245</v>
      </c>
      <c r="U34" s="58" t="n">
        <f aca="false">T34*(1+$J$2)</f>
        <v>1245</v>
      </c>
      <c r="V34" s="58" t="n">
        <v>0</v>
      </c>
      <c r="W34" s="58" t="n">
        <v>0</v>
      </c>
      <c r="X34" s="61" t="n">
        <v>0</v>
      </c>
      <c r="Y34" s="58" t="n">
        <f aca="false">X34*Valores!$B$2</f>
        <v>0</v>
      </c>
      <c r="Z34" s="58" t="n">
        <v>0</v>
      </c>
      <c r="AA34" s="54" t="n">
        <v>129.04</v>
      </c>
      <c r="AB34" s="58" t="n">
        <f aca="false">SUM(H34,J34,L34,Y34)*$H$3/100</f>
        <v>0</v>
      </c>
      <c r="AC34" s="58" t="n">
        <v>129.04</v>
      </c>
      <c r="AD34" s="62" t="n">
        <v>0</v>
      </c>
      <c r="AE34" s="58" t="n">
        <f aca="false">AD34*Valores!$B$2</f>
        <v>0</v>
      </c>
      <c r="AF34" s="58" t="n">
        <v>0</v>
      </c>
      <c r="AG34" s="63" t="n">
        <f aca="false">SUM(H34,J34,L34,N34,O34,P34,Q34,R34,S34,U34,V34,W34,Y34,Z34,AA34,AB34,AC34,AE34,AF34)</f>
        <v>21572.20534</v>
      </c>
      <c r="AH34" s="58" t="n">
        <v>0</v>
      </c>
      <c r="AI34" s="58" t="n">
        <f aca="false">Valores!$B$7</f>
        <v>1200</v>
      </c>
      <c r="AJ34" s="58" t="n">
        <f aca="false">Valores!$B$32</f>
        <v>0</v>
      </c>
      <c r="AK34" s="58" t="n">
        <v>0</v>
      </c>
      <c r="AL34" s="64" t="n">
        <f aca="false">SUM(AI34:AK34)</f>
        <v>1200</v>
      </c>
      <c r="AM34" s="60" t="n">
        <f aca="false">(AG34*0.775)+AL34</f>
        <v>17918.4591385</v>
      </c>
      <c r="AN34" s="54"/>
      <c r="AO34" s="55"/>
      <c r="AP34" s="55" t="n">
        <v>22</v>
      </c>
      <c r="AQ34" s="10" t="s">
        <v>74</v>
      </c>
      <c r="AR34" s="54" t="n">
        <f aca="false">(AG34+AL34)*1.255</f>
        <v>28579.1177017</v>
      </c>
    </row>
    <row r="35" s="10" customFormat="true" ht="11.25" hidden="false" customHeight="true" outlineLevel="0" collapsed="false">
      <c r="B35" s="10" t="n">
        <v>34</v>
      </c>
      <c r="D35" s="10" t="s">
        <v>126</v>
      </c>
      <c r="F35" s="56" t="s">
        <v>127</v>
      </c>
      <c r="G35" s="57" t="n">
        <v>85</v>
      </c>
      <c r="H35" s="58" t="n">
        <f aca="false">G35*Valores!$B$2</f>
        <v>256.4705</v>
      </c>
      <c r="I35" s="57" t="n">
        <v>3498</v>
      </c>
      <c r="J35" s="58" t="n">
        <f aca="false">I35*Valores!$B$2</f>
        <v>10554.5154</v>
      </c>
      <c r="K35" s="59" t="n">
        <v>1209</v>
      </c>
      <c r="L35" s="58" t="n">
        <f aca="false">K35*Valores!$B$2</f>
        <v>3647.9157</v>
      </c>
      <c r="M35" s="59" t="n">
        <v>0</v>
      </c>
      <c r="N35" s="58" t="n">
        <f aca="false">M35*Valores!$B$2</f>
        <v>0</v>
      </c>
      <c r="O35" s="58" t="n">
        <f aca="false">IF($J$2=0,IF(D35&lt;&gt;"13-930",(SUM(H35,J35,L35,N35,Y35,T35)*$O$2),0),0)</f>
        <v>2355.58524</v>
      </c>
      <c r="P35" s="58" t="n">
        <f aca="false">SUM(H35,J35,L35,N35,Y35)*$J$2</f>
        <v>0</v>
      </c>
      <c r="Q35" s="60" t="n">
        <f aca="false">Valores!$B$19</f>
        <v>1905</v>
      </c>
      <c r="R35" s="60" t="n">
        <f aca="false">Valores!$C$9</f>
        <v>1349.6385</v>
      </c>
      <c r="S35" s="58" t="n">
        <v>0</v>
      </c>
      <c r="T35" s="58" t="n">
        <f aca="false">Valores!$B$23</f>
        <v>1245</v>
      </c>
      <c r="U35" s="58" t="n">
        <f aca="false">T35*(1+$J$2)</f>
        <v>1245</v>
      </c>
      <c r="V35" s="58" t="n">
        <v>0</v>
      </c>
      <c r="W35" s="58" t="n">
        <v>0</v>
      </c>
      <c r="X35" s="61" t="n">
        <v>0</v>
      </c>
      <c r="Y35" s="58" t="n">
        <f aca="false">X35*Valores!$B$2</f>
        <v>0</v>
      </c>
      <c r="Z35" s="58" t="n">
        <v>0</v>
      </c>
      <c r="AA35" s="54" t="n">
        <v>129.04</v>
      </c>
      <c r="AB35" s="58" t="n">
        <f aca="false">SUM(H35,J35,L35,Y35)*$H$3/100</f>
        <v>0</v>
      </c>
      <c r="AC35" s="58" t="n">
        <v>129.04</v>
      </c>
      <c r="AD35" s="62" t="n">
        <v>0</v>
      </c>
      <c r="AE35" s="58" t="n">
        <f aca="false">AD35*Valores!$B$2</f>
        <v>0</v>
      </c>
      <c r="AF35" s="58" t="n">
        <v>0</v>
      </c>
      <c r="AG35" s="63" t="n">
        <f aca="false">SUM(H35,J35,L35,N35,O35,P35,Q35,R35,S35,U35,V35,W35,Y35,Z35,AA35,AB35,AC35,AE35,AF35)</f>
        <v>21572.20534</v>
      </c>
      <c r="AH35" s="58" t="n">
        <v>0</v>
      </c>
      <c r="AI35" s="58" t="n">
        <f aca="false">Valores!$B$7</f>
        <v>1200</v>
      </c>
      <c r="AJ35" s="58" t="n">
        <f aca="false">Valores!$B$32</f>
        <v>0</v>
      </c>
      <c r="AK35" s="58" t="n">
        <v>0</v>
      </c>
      <c r="AL35" s="64" t="n">
        <f aca="false">SUM(AI35:AK35)</f>
        <v>1200</v>
      </c>
      <c r="AM35" s="60" t="n">
        <f aca="false">(AG35*0.775)+AL35</f>
        <v>17918.4591385</v>
      </c>
      <c r="AN35" s="54"/>
      <c r="AO35" s="55"/>
      <c r="AP35" s="55" t="n">
        <v>22</v>
      </c>
      <c r="AQ35" s="10" t="s">
        <v>69</v>
      </c>
      <c r="AR35" s="54" t="n">
        <f aca="false">(AG35+AL35)*1.255</f>
        <v>28579.1177017</v>
      </c>
    </row>
    <row r="36" s="10" customFormat="true" ht="11.25" hidden="false" customHeight="true" outlineLevel="0" collapsed="false">
      <c r="B36" s="10" t="n">
        <v>35</v>
      </c>
      <c r="C36" s="10" t="s">
        <v>77</v>
      </c>
      <c r="D36" s="66" t="s">
        <v>128</v>
      </c>
      <c r="E36" s="66"/>
      <c r="F36" s="67" t="s">
        <v>129</v>
      </c>
      <c r="G36" s="68" t="n">
        <v>92</v>
      </c>
      <c r="H36" s="69" t="n">
        <f aca="false">G36*Valores!$B$2</f>
        <v>277.5916</v>
      </c>
      <c r="I36" s="68" t="n">
        <v>3483</v>
      </c>
      <c r="J36" s="69" t="n">
        <f aca="false">I36*Valores!$B$2</f>
        <v>10509.2559</v>
      </c>
      <c r="K36" s="70" t="n">
        <v>1217</v>
      </c>
      <c r="L36" s="69" t="n">
        <f aca="false">K36*Valores!$B$2</f>
        <v>3672.0541</v>
      </c>
      <c r="M36" s="70" t="n">
        <v>0</v>
      </c>
      <c r="N36" s="69" t="n">
        <f aca="false">M36*Valores!$B$2</f>
        <v>0</v>
      </c>
      <c r="O36" s="69" t="n">
        <f aca="false">IF($J$2=0,IF(D36&lt;&gt;"13-930",(SUM(H36,J36,L36,N36,Y36,T36)*$O$2),0),0)</f>
        <v>2355.58524</v>
      </c>
      <c r="P36" s="69" t="n">
        <f aca="false">SUM(H36,J36,L36,N36,Y36)*$J$2</f>
        <v>0</v>
      </c>
      <c r="Q36" s="71" t="n">
        <f aca="false">Valores!$B$19</f>
        <v>1905</v>
      </c>
      <c r="R36" s="71" t="n">
        <f aca="false">Valores!$C$9</f>
        <v>1349.6385</v>
      </c>
      <c r="S36" s="69" t="n">
        <v>0</v>
      </c>
      <c r="T36" s="69" t="n">
        <f aca="false">Valores!$B$23</f>
        <v>1245</v>
      </c>
      <c r="U36" s="69" t="n">
        <f aca="false">T36*(1+$J$2)</f>
        <v>1245</v>
      </c>
      <c r="V36" s="69" t="n">
        <v>0</v>
      </c>
      <c r="W36" s="69" t="n">
        <v>0</v>
      </c>
      <c r="X36" s="72" t="n">
        <v>0</v>
      </c>
      <c r="Y36" s="69" t="n">
        <f aca="false">X36*Valores!$B$2</f>
        <v>0</v>
      </c>
      <c r="Z36" s="69" t="n">
        <f aca="false">SUM(L36,J36,H36)*Valores!$B$3</f>
        <v>2168.83524</v>
      </c>
      <c r="AA36" s="73" t="n">
        <v>129.04</v>
      </c>
      <c r="AB36" s="69" t="n">
        <f aca="false">SUM(H36,J36,L36,Y36)*$H$3/100</f>
        <v>0</v>
      </c>
      <c r="AC36" s="69" t="n">
        <v>129.04</v>
      </c>
      <c r="AD36" s="74" t="n">
        <v>0</v>
      </c>
      <c r="AE36" s="69" t="n">
        <f aca="false">AD36*Valores!$B$2</f>
        <v>0</v>
      </c>
      <c r="AF36" s="69" t="n">
        <v>0</v>
      </c>
      <c r="AG36" s="75" t="n">
        <f aca="false">SUM(H36,J36,L36,N36,O36,P36,Q36,R36,S36,U36,V36,W36,Y36,Z36,AA36,AB36,AC36,AE36,AF36)</f>
        <v>23741.04058</v>
      </c>
      <c r="AH36" s="69" t="n">
        <v>0</v>
      </c>
      <c r="AI36" s="69" t="n">
        <f aca="false">Valores!$B$7</f>
        <v>1200</v>
      </c>
      <c r="AJ36" s="69" t="n">
        <f aca="false">Valores!$B$32</f>
        <v>0</v>
      </c>
      <c r="AK36" s="69" t="n">
        <v>0</v>
      </c>
      <c r="AL36" s="76" t="n">
        <f aca="false">SUM(AI36:AK36)</f>
        <v>1200</v>
      </c>
      <c r="AM36" s="71" t="n">
        <f aca="false">(AG36*0.775)+AL36</f>
        <v>19599.3064495</v>
      </c>
      <c r="AN36" s="73"/>
      <c r="AO36" s="77"/>
      <c r="AP36" s="77" t="n">
        <v>22</v>
      </c>
      <c r="AQ36" s="10" t="s">
        <v>69</v>
      </c>
      <c r="AR36" s="54" t="n">
        <f aca="false">(AG36+AL36)*1.255</f>
        <v>31301.0059279</v>
      </c>
    </row>
    <row r="37" s="10" customFormat="true" ht="11.25" hidden="false" customHeight="true" outlineLevel="0" collapsed="false">
      <c r="B37" s="10" t="n">
        <v>36</v>
      </c>
      <c r="D37" s="10" t="s">
        <v>130</v>
      </c>
      <c r="F37" s="56" t="s">
        <v>131</v>
      </c>
      <c r="G37" s="57" t="n">
        <v>85</v>
      </c>
      <c r="H37" s="58" t="n">
        <f aca="false">G37*Valores!$B$2</f>
        <v>256.4705</v>
      </c>
      <c r="I37" s="57" t="n">
        <v>3498</v>
      </c>
      <c r="J37" s="58" t="n">
        <f aca="false">I37*Valores!$B$2</f>
        <v>10554.5154</v>
      </c>
      <c r="K37" s="59" t="n">
        <v>202</v>
      </c>
      <c r="L37" s="58" t="n">
        <f aca="false">K37*Valores!$B$2</f>
        <v>609.4946</v>
      </c>
      <c r="M37" s="59" t="n">
        <v>0</v>
      </c>
      <c r="N37" s="58" t="n">
        <f aca="false">M37*Valores!$B$2</f>
        <v>0</v>
      </c>
      <c r="O37" s="58" t="n">
        <f aca="false">IF($J$2=0,IF(D37&lt;&gt;"13-930",(SUM(H37,J37,L37,N37,Y37,T37)*$O$2),0),0)</f>
        <v>1899.822075</v>
      </c>
      <c r="P37" s="58" t="n">
        <f aca="false">SUM(H37,J37,L37,N37,Y37)*$J$2</f>
        <v>0</v>
      </c>
      <c r="Q37" s="60" t="n">
        <f aca="false">Valores!$B$19</f>
        <v>1905</v>
      </c>
      <c r="R37" s="60" t="n">
        <f aca="false">Valores!$C$9</f>
        <v>1349.6385</v>
      </c>
      <c r="S37" s="58" t="n">
        <v>0</v>
      </c>
      <c r="T37" s="58" t="n">
        <f aca="false">Valores!$B$23</f>
        <v>1245</v>
      </c>
      <c r="U37" s="58" t="n">
        <f aca="false">T37*(1+$J$2)</f>
        <v>1245</v>
      </c>
      <c r="V37" s="58" t="n">
        <v>0</v>
      </c>
      <c r="W37" s="58" t="n">
        <v>0</v>
      </c>
      <c r="X37" s="61" t="n">
        <v>0</v>
      </c>
      <c r="Y37" s="58" t="n">
        <f aca="false">X37*Valores!$B$2</f>
        <v>0</v>
      </c>
      <c r="Z37" s="58" t="n">
        <v>0</v>
      </c>
      <c r="AA37" s="54" t="n">
        <v>129.04</v>
      </c>
      <c r="AB37" s="58" t="n">
        <f aca="false">SUM(H37,J37,L37,Y37)*$H$3/100</f>
        <v>0</v>
      </c>
      <c r="AC37" s="58" t="n">
        <v>129.04</v>
      </c>
      <c r="AD37" s="62" t="n">
        <v>0</v>
      </c>
      <c r="AE37" s="58" t="n">
        <f aca="false">AD37*Valores!$B$2</f>
        <v>0</v>
      </c>
      <c r="AF37" s="58" t="n">
        <v>0</v>
      </c>
      <c r="AG37" s="63" t="n">
        <f aca="false">SUM(H37,J37,L37,N37,O37,P37,Q37,R37,S37,U37,V37,W37,Y37,Z37,AA37,AB37,AC37,AE37,AF37)</f>
        <v>18078.021075</v>
      </c>
      <c r="AH37" s="58" t="n">
        <v>0</v>
      </c>
      <c r="AI37" s="58" t="n">
        <f aca="false">Valores!$B$7</f>
        <v>1200</v>
      </c>
      <c r="AJ37" s="58" t="n">
        <f aca="false">Valores!$B$32</f>
        <v>0</v>
      </c>
      <c r="AK37" s="58" t="n">
        <v>0</v>
      </c>
      <c r="AL37" s="64" t="n">
        <f aca="false">SUM(AI37:AK37)</f>
        <v>1200</v>
      </c>
      <c r="AM37" s="60" t="n">
        <f aca="false">(AG37*0.775)+AL37</f>
        <v>15210.466333125</v>
      </c>
      <c r="AN37" s="54"/>
      <c r="AO37" s="55"/>
      <c r="AP37" s="55" t="n">
        <v>22</v>
      </c>
      <c r="AQ37" s="10" t="s">
        <v>69</v>
      </c>
      <c r="AR37" s="54" t="n">
        <f aca="false">(AG37+AL37)*1.255</f>
        <v>24193.916449125</v>
      </c>
    </row>
    <row r="38" s="10" customFormat="true" ht="11.25" hidden="false" customHeight="true" outlineLevel="0" collapsed="false">
      <c r="B38" s="10" t="n">
        <v>37</v>
      </c>
      <c r="D38" s="10" t="s">
        <v>132</v>
      </c>
      <c r="F38" s="56" t="s">
        <v>133</v>
      </c>
      <c r="G38" s="57" t="n">
        <v>85</v>
      </c>
      <c r="H38" s="58" t="n">
        <f aca="false">G38*Valores!$B$2</f>
        <v>256.4705</v>
      </c>
      <c r="I38" s="57" t="n">
        <v>3498</v>
      </c>
      <c r="J38" s="58" t="n">
        <f aca="false">I38*Valores!$B$2</f>
        <v>10554.5154</v>
      </c>
      <c r="K38" s="59" t="n">
        <v>1209</v>
      </c>
      <c r="L38" s="58" t="n">
        <f aca="false">K38*Valores!$B$2</f>
        <v>3647.9157</v>
      </c>
      <c r="M38" s="59" t="n">
        <v>0</v>
      </c>
      <c r="N38" s="58" t="n">
        <f aca="false">M38*Valores!$B$2</f>
        <v>0</v>
      </c>
      <c r="O38" s="58" t="n">
        <f aca="false">IF($J$2=0,IF(D38&lt;&gt;"13-930",(SUM(H38,J38,L38,N38,Y38,T38)*$O$2),0),0)</f>
        <v>2355.58524</v>
      </c>
      <c r="P38" s="58" t="n">
        <f aca="false">SUM(H38,J38,L38,N38,Y38)*$J$2</f>
        <v>0</v>
      </c>
      <c r="Q38" s="60" t="n">
        <f aca="false">Valores!$B$19</f>
        <v>1905</v>
      </c>
      <c r="R38" s="60" t="n">
        <f aca="false">Valores!$C$9</f>
        <v>1349.6385</v>
      </c>
      <c r="S38" s="58" t="n">
        <v>0</v>
      </c>
      <c r="T38" s="58" t="n">
        <f aca="false">Valores!$B$23</f>
        <v>1245</v>
      </c>
      <c r="U38" s="58" t="n">
        <f aca="false">T38*(1+$J$2)</f>
        <v>1245</v>
      </c>
      <c r="V38" s="58" t="n">
        <v>0</v>
      </c>
      <c r="W38" s="58" t="n">
        <v>0</v>
      </c>
      <c r="X38" s="61" t="n">
        <v>0</v>
      </c>
      <c r="Y38" s="58" t="n">
        <f aca="false">X38*Valores!$B$2</f>
        <v>0</v>
      </c>
      <c r="Z38" s="58" t="n">
        <v>0</v>
      </c>
      <c r="AA38" s="54" t="n">
        <v>129.04</v>
      </c>
      <c r="AB38" s="58" t="n">
        <f aca="false">SUM(H38,J38,L38,Y38)*$H$3/100</f>
        <v>0</v>
      </c>
      <c r="AC38" s="58" t="n">
        <v>129.04</v>
      </c>
      <c r="AD38" s="62" t="n">
        <v>0</v>
      </c>
      <c r="AE38" s="58" t="n">
        <f aca="false">AD38*Valores!$B$2</f>
        <v>0</v>
      </c>
      <c r="AF38" s="58" t="n">
        <v>0</v>
      </c>
      <c r="AG38" s="63" t="n">
        <f aca="false">SUM(H38,J38,L38,N38,O38,P38,Q38,R38,S38,U38,V38,W38,Y38,Z38,AA38,AB38,AC38,AE38,AF38)</f>
        <v>21572.20534</v>
      </c>
      <c r="AH38" s="58" t="n">
        <v>0</v>
      </c>
      <c r="AI38" s="58" t="n">
        <f aca="false">Valores!$B$7</f>
        <v>1200</v>
      </c>
      <c r="AJ38" s="58" t="n">
        <f aca="false">Valores!$B$32</f>
        <v>0</v>
      </c>
      <c r="AK38" s="58" t="n">
        <v>0</v>
      </c>
      <c r="AL38" s="64" t="n">
        <f aca="false">SUM(AI38:AK38)</f>
        <v>1200</v>
      </c>
      <c r="AM38" s="60" t="n">
        <f aca="false">(AG38*0.775)+AL38</f>
        <v>17918.4591385</v>
      </c>
      <c r="AN38" s="54" t="n">
        <v>220</v>
      </c>
      <c r="AO38" s="55"/>
      <c r="AP38" s="55" t="n">
        <v>22</v>
      </c>
      <c r="AQ38" s="10" t="s">
        <v>74</v>
      </c>
      <c r="AR38" s="54" t="n">
        <f aca="false">(AG38+AL38)*1.255</f>
        <v>28579.1177017</v>
      </c>
    </row>
    <row r="39" s="10" customFormat="true" ht="11.25" hidden="false" customHeight="true" outlineLevel="0" collapsed="false">
      <c r="B39" s="10" t="n">
        <v>38</v>
      </c>
      <c r="D39" s="10" t="s">
        <v>134</v>
      </c>
      <c r="F39" s="56" t="s">
        <v>135</v>
      </c>
      <c r="G39" s="57" t="n">
        <v>85</v>
      </c>
      <c r="H39" s="58" t="n">
        <f aca="false">G39*Valores!$B$2</f>
        <v>256.4705</v>
      </c>
      <c r="I39" s="57" t="n">
        <v>3498</v>
      </c>
      <c r="J39" s="58" t="n">
        <f aca="false">I39*Valores!$B$2</f>
        <v>10554.5154</v>
      </c>
      <c r="K39" s="59" t="n">
        <v>1209</v>
      </c>
      <c r="L39" s="58" t="n">
        <f aca="false">K39*Valores!$B$2</f>
        <v>3647.9157</v>
      </c>
      <c r="M39" s="59" t="n">
        <v>0</v>
      </c>
      <c r="N39" s="58" t="n">
        <f aca="false">M39*Valores!$B$2</f>
        <v>0</v>
      </c>
      <c r="O39" s="58" t="n">
        <f aca="false">IF($J$2=0,IF(D39&lt;&gt;"13-930",(SUM(H39,J39,L39,N39,Y39,T39)*$O$2),0),0)</f>
        <v>2355.58524</v>
      </c>
      <c r="P39" s="58" t="n">
        <f aca="false">SUM(H39,J39,L39,N39,Y39)*$J$2</f>
        <v>0</v>
      </c>
      <c r="Q39" s="60" t="n">
        <f aca="false">Valores!$B$19</f>
        <v>1905</v>
      </c>
      <c r="R39" s="60" t="n">
        <f aca="false">Valores!$C$9</f>
        <v>1349.6385</v>
      </c>
      <c r="S39" s="58" t="n">
        <v>0</v>
      </c>
      <c r="T39" s="58" t="n">
        <f aca="false">Valores!$B$23</f>
        <v>1245</v>
      </c>
      <c r="U39" s="58" t="n">
        <f aca="false">T39*(1+$J$2)</f>
        <v>1245</v>
      </c>
      <c r="V39" s="58" t="n">
        <v>0</v>
      </c>
      <c r="W39" s="58" t="n">
        <v>0</v>
      </c>
      <c r="X39" s="61" t="n">
        <v>0</v>
      </c>
      <c r="Y39" s="58" t="n">
        <f aca="false">X39*Valores!$B$2</f>
        <v>0</v>
      </c>
      <c r="Z39" s="58" t="n">
        <v>0</v>
      </c>
      <c r="AA39" s="54" t="n">
        <v>129.04</v>
      </c>
      <c r="AB39" s="58" t="n">
        <f aca="false">SUM(H39,J39,L39,Y39)*$H$3/100</f>
        <v>0</v>
      </c>
      <c r="AC39" s="58" t="n">
        <v>129.04</v>
      </c>
      <c r="AD39" s="62" t="n">
        <v>0</v>
      </c>
      <c r="AE39" s="58" t="n">
        <f aca="false">AD39*Valores!$B$2</f>
        <v>0</v>
      </c>
      <c r="AF39" s="58" t="n">
        <v>0</v>
      </c>
      <c r="AG39" s="63" t="n">
        <f aca="false">SUM(H39,J39,L39,N39,O39,P39,Q39,R39,S39,U39,V39,W39,Y39,Z39,AA39,AB39,AC39,AE39,AF39)</f>
        <v>21572.20534</v>
      </c>
      <c r="AH39" s="58" t="n">
        <v>0</v>
      </c>
      <c r="AI39" s="58" t="n">
        <f aca="false">Valores!$B$7</f>
        <v>1200</v>
      </c>
      <c r="AJ39" s="58" t="n">
        <f aca="false">Valores!$B$32</f>
        <v>0</v>
      </c>
      <c r="AK39" s="58" t="n">
        <v>0</v>
      </c>
      <c r="AL39" s="64" t="n">
        <f aca="false">SUM(AI39:AK39)</f>
        <v>1200</v>
      </c>
      <c r="AM39" s="60" t="n">
        <f aca="false">(AG39*0.775)+AL39</f>
        <v>17918.4591385</v>
      </c>
      <c r="AN39" s="54"/>
      <c r="AO39" s="55"/>
      <c r="AP39" s="55" t="n">
        <v>22</v>
      </c>
      <c r="AQ39" s="10" t="s">
        <v>69</v>
      </c>
      <c r="AR39" s="54" t="n">
        <f aca="false">(AG39+AL39)*1.255</f>
        <v>28579.1177017</v>
      </c>
    </row>
    <row r="40" s="10" customFormat="true" ht="11.25" hidden="false" customHeight="true" outlineLevel="0" collapsed="false">
      <c r="B40" s="10" t="n">
        <v>39</v>
      </c>
      <c r="D40" s="10" t="s">
        <v>136</v>
      </c>
      <c r="F40" s="56" t="s">
        <v>137</v>
      </c>
      <c r="G40" s="57" t="n">
        <v>101</v>
      </c>
      <c r="H40" s="58" t="n">
        <f aca="false">G40*Valores!$B$2</f>
        <v>304.7473</v>
      </c>
      <c r="I40" s="57" t="n">
        <v>2548</v>
      </c>
      <c r="J40" s="58" t="n">
        <f aca="false">I40*Valores!$B$2</f>
        <v>7688.0804</v>
      </c>
      <c r="K40" s="59" t="n">
        <v>216</v>
      </c>
      <c r="L40" s="58" t="n">
        <f aca="false">K40*Valores!$B$2</f>
        <v>651.7368</v>
      </c>
      <c r="M40" s="59" t="n">
        <v>0</v>
      </c>
      <c r="N40" s="58" t="n">
        <f aca="false">M40*Valores!$B$2</f>
        <v>0</v>
      </c>
      <c r="O40" s="58" t="n">
        <f aca="false">IF($J$2=0,IF(D40&lt;&gt;"13-930",(SUM(H40,J40,L40,N40,Y40,T40)*$O$2),0),0)</f>
        <v>1483.434675</v>
      </c>
      <c r="P40" s="58" t="n">
        <f aca="false">SUM(H40,J40,L40,N40,Y40)*$J$2</f>
        <v>0</v>
      </c>
      <c r="Q40" s="60" t="n">
        <f aca="false">Valores!$B$16</f>
        <v>1405</v>
      </c>
      <c r="R40" s="60" t="n">
        <f aca="false">Valores!$C$9</f>
        <v>1349.6385</v>
      </c>
      <c r="S40" s="58" t="n">
        <v>0</v>
      </c>
      <c r="T40" s="58" t="n">
        <f aca="false">Valores!$B$23</f>
        <v>1245</v>
      </c>
      <c r="U40" s="58" t="n">
        <f aca="false">T40*(1+$J$2)</f>
        <v>1245</v>
      </c>
      <c r="V40" s="58" t="n">
        <v>0</v>
      </c>
      <c r="W40" s="58" t="n">
        <v>0</v>
      </c>
      <c r="X40" s="61" t="n">
        <v>0</v>
      </c>
      <c r="Y40" s="58" t="n">
        <f aca="false">X40*Valores!$B$2</f>
        <v>0</v>
      </c>
      <c r="Z40" s="58" t="n">
        <v>0</v>
      </c>
      <c r="AA40" s="54" t="n">
        <v>129.04</v>
      </c>
      <c r="AB40" s="58" t="n">
        <f aca="false">SUM(H40,J40,L40,Y40)*$H$3/100</f>
        <v>0</v>
      </c>
      <c r="AC40" s="58" t="n">
        <v>129.04</v>
      </c>
      <c r="AD40" s="62" t="n">
        <v>0</v>
      </c>
      <c r="AE40" s="58" t="n">
        <f aca="false">AD40*Valores!$B$2</f>
        <v>0</v>
      </c>
      <c r="AF40" s="58" t="n">
        <v>0</v>
      </c>
      <c r="AG40" s="63" t="n">
        <f aca="false">SUM(H40,J40,L40,N40,O40,P40,Q40,R40,S40,U40,V40,W40,Y40,Z40,AA40,AB40,AC40,AE40,AF40)</f>
        <v>14385.717675</v>
      </c>
      <c r="AH40" s="58" t="n">
        <v>0</v>
      </c>
      <c r="AI40" s="58" t="n">
        <f aca="false">Valores!$B$7</f>
        <v>1200</v>
      </c>
      <c r="AJ40" s="58" t="n">
        <f aca="false">Valores!$B$32</f>
        <v>0</v>
      </c>
      <c r="AK40" s="58" t="n">
        <v>0</v>
      </c>
      <c r="AL40" s="64" t="n">
        <f aca="false">SUM(AI40:AK40)</f>
        <v>1200</v>
      </c>
      <c r="AM40" s="60" t="n">
        <f aca="false">(AG40*0.775)+AL40</f>
        <v>12348.931198125</v>
      </c>
      <c r="AN40" s="54"/>
      <c r="AO40" s="55"/>
      <c r="AP40" s="55" t="n">
        <v>22</v>
      </c>
      <c r="AQ40" s="10" t="s">
        <v>69</v>
      </c>
      <c r="AR40" s="54" t="n">
        <f aca="false">(AG40+AL40)*1.255</f>
        <v>19560.075682125</v>
      </c>
    </row>
    <row r="41" s="10" customFormat="true" ht="11.25" hidden="false" customHeight="true" outlineLevel="0" collapsed="false">
      <c r="B41" s="10" t="n">
        <v>40</v>
      </c>
      <c r="C41" s="10" t="s">
        <v>77</v>
      </c>
      <c r="D41" s="66" t="s">
        <v>138</v>
      </c>
      <c r="E41" s="66"/>
      <c r="F41" s="67" t="s">
        <v>137</v>
      </c>
      <c r="G41" s="68" t="n">
        <v>101</v>
      </c>
      <c r="H41" s="69" t="n">
        <f aca="false">G41*Valores!$B$2</f>
        <v>304.7473</v>
      </c>
      <c r="I41" s="68" t="n">
        <v>2548</v>
      </c>
      <c r="J41" s="69" t="n">
        <f aca="false">I41*Valores!$B$2</f>
        <v>7688.0804</v>
      </c>
      <c r="K41" s="70" t="n">
        <v>216</v>
      </c>
      <c r="L41" s="69" t="n">
        <f aca="false">K41*Valores!$B$2</f>
        <v>651.7368</v>
      </c>
      <c r="M41" s="70" t="n">
        <v>0</v>
      </c>
      <c r="N41" s="69" t="n">
        <f aca="false">M41*Valores!$B$2</f>
        <v>0</v>
      </c>
      <c r="O41" s="69" t="n">
        <f aca="false">IF($J$2=0,IF(D41&lt;&gt;"13-930",(SUM(H41,J41,L41,N41,Y41,T41)*$O$2),0),0)</f>
        <v>1483.434675</v>
      </c>
      <c r="P41" s="69" t="n">
        <f aca="false">SUM(H41,J41,L41,N41,Y41)*$J$2</f>
        <v>0</v>
      </c>
      <c r="Q41" s="71" t="n">
        <f aca="false">Valores!$B$16</f>
        <v>1405</v>
      </c>
      <c r="R41" s="71" t="n">
        <f aca="false">Valores!$C$9</f>
        <v>1349.6385</v>
      </c>
      <c r="S41" s="69" t="n">
        <v>0</v>
      </c>
      <c r="T41" s="69" t="n">
        <f aca="false">Valores!$B$23</f>
        <v>1245</v>
      </c>
      <c r="U41" s="69" t="n">
        <f aca="false">T41*(1+$J$2)</f>
        <v>1245</v>
      </c>
      <c r="V41" s="69" t="n">
        <v>0</v>
      </c>
      <c r="W41" s="69" t="n">
        <v>0</v>
      </c>
      <c r="X41" s="72" t="n">
        <v>0</v>
      </c>
      <c r="Y41" s="69" t="n">
        <f aca="false">X41*Valores!$B$2</f>
        <v>0</v>
      </c>
      <c r="Z41" s="69" t="n">
        <v>0</v>
      </c>
      <c r="AA41" s="73" t="n">
        <v>129.04</v>
      </c>
      <c r="AB41" s="69" t="n">
        <f aca="false">SUM(H41,J41,L41,Y41)*$H$3/100</f>
        <v>0</v>
      </c>
      <c r="AC41" s="69" t="n">
        <v>129.04</v>
      </c>
      <c r="AD41" s="74" t="n">
        <v>0</v>
      </c>
      <c r="AE41" s="69" t="n">
        <f aca="false">AD41*Valores!$B$2</f>
        <v>0</v>
      </c>
      <c r="AF41" s="69" t="n">
        <v>0</v>
      </c>
      <c r="AG41" s="75" t="n">
        <f aca="false">SUM(H41,J41,L41,N41,O41,P41,Q41,R41,S41,U41,V41,W41,Y41,Z41,AA41,AB41,AC41,AE41,AF41)</f>
        <v>14385.717675</v>
      </c>
      <c r="AH41" s="69" t="n">
        <v>0</v>
      </c>
      <c r="AI41" s="69" t="n">
        <f aca="false">Valores!$B$7</f>
        <v>1200</v>
      </c>
      <c r="AJ41" s="69" t="n">
        <f aca="false">Valores!$B$32</f>
        <v>0</v>
      </c>
      <c r="AK41" s="69" t="n">
        <v>0</v>
      </c>
      <c r="AL41" s="76" t="n">
        <f aca="false">SUM(AI41:AK41)</f>
        <v>1200</v>
      </c>
      <c r="AM41" s="71" t="n">
        <f aca="false">(AG41*0.775)+AL41</f>
        <v>12348.931198125</v>
      </c>
      <c r="AN41" s="73"/>
      <c r="AO41" s="77"/>
      <c r="AP41" s="77" t="n">
        <v>22</v>
      </c>
      <c r="AQ41" s="10" t="s">
        <v>69</v>
      </c>
      <c r="AR41" s="54" t="n">
        <f aca="false">(AG41+AL41)*1.255</f>
        <v>19560.075682125</v>
      </c>
    </row>
    <row r="42" s="10" customFormat="true" ht="11.25" hidden="false" customHeight="true" outlineLevel="0" collapsed="false">
      <c r="B42" s="10" t="n">
        <v>41</v>
      </c>
      <c r="D42" s="10" t="s">
        <v>139</v>
      </c>
      <c r="F42" s="56" t="s">
        <v>140</v>
      </c>
      <c r="G42" s="57" t="n">
        <v>96</v>
      </c>
      <c r="H42" s="58" t="n">
        <f aca="false">G42*Valores!$B$2</f>
        <v>289.6608</v>
      </c>
      <c r="I42" s="57" t="n">
        <v>2475</v>
      </c>
      <c r="J42" s="58" t="n">
        <f aca="false">I42*Valores!$B$2</f>
        <v>7467.8175</v>
      </c>
      <c r="K42" s="59" t="n">
        <v>213</v>
      </c>
      <c r="L42" s="58" t="n">
        <f aca="false">K42*Valores!$B$2</f>
        <v>642.6849</v>
      </c>
      <c r="M42" s="59" t="n">
        <v>0</v>
      </c>
      <c r="N42" s="58" t="n">
        <f aca="false">M42*Valores!$B$2</f>
        <v>0</v>
      </c>
      <c r="O42" s="58" t="n">
        <f aca="false">IF($J$2=0,IF(D42&lt;&gt;"13-930",(SUM(H42,J42,L42,N42,Y42,T42)*$O$2),0),0)</f>
        <v>1446.77448</v>
      </c>
      <c r="P42" s="58" t="n">
        <f aca="false">SUM(H42,J42,L42,N42,Y42)*$J$2</f>
        <v>0</v>
      </c>
      <c r="Q42" s="60" t="n">
        <f aca="false">Valores!$B$16</f>
        <v>1405</v>
      </c>
      <c r="R42" s="60" t="n">
        <f aca="false">Valores!$C$9</f>
        <v>1349.6385</v>
      </c>
      <c r="S42" s="58" t="n">
        <v>0</v>
      </c>
      <c r="T42" s="58" t="n">
        <f aca="false">Valores!$B$23</f>
        <v>1245</v>
      </c>
      <c r="U42" s="58" t="n">
        <f aca="false">T42*(1+$J$2)</f>
        <v>1245</v>
      </c>
      <c r="V42" s="58" t="n">
        <v>0</v>
      </c>
      <c r="W42" s="58" t="n">
        <v>0</v>
      </c>
      <c r="X42" s="61" t="n">
        <v>0</v>
      </c>
      <c r="Y42" s="58" t="n">
        <f aca="false">X42*Valores!$B$2</f>
        <v>0</v>
      </c>
      <c r="Z42" s="58" t="n">
        <v>0</v>
      </c>
      <c r="AA42" s="54" t="n">
        <v>129.04</v>
      </c>
      <c r="AB42" s="58" t="n">
        <f aca="false">SUM(H42,J42,L42,Y42)*$H$3/100</f>
        <v>0</v>
      </c>
      <c r="AC42" s="58" t="n">
        <v>129.04</v>
      </c>
      <c r="AD42" s="62" t="n">
        <v>0</v>
      </c>
      <c r="AE42" s="58" t="n">
        <f aca="false">AD42*Valores!$B$2</f>
        <v>0</v>
      </c>
      <c r="AF42" s="58" t="n">
        <v>0</v>
      </c>
      <c r="AG42" s="63" t="n">
        <f aca="false">SUM(H42,J42,L42,N42,O42,P42,Q42,R42,S42,U42,V42,W42,Y42,Z42,AA42,AB42,AC42,AE42,AF42)</f>
        <v>14104.65618</v>
      </c>
      <c r="AH42" s="58" t="n">
        <v>0</v>
      </c>
      <c r="AI42" s="54" t="n">
        <f aca="false">Valores!$B$6</f>
        <v>800</v>
      </c>
      <c r="AJ42" s="58" t="n">
        <f aca="false">Valores!$B$32</f>
        <v>0</v>
      </c>
      <c r="AK42" s="58" t="n">
        <v>0</v>
      </c>
      <c r="AL42" s="64" t="n">
        <f aca="false">SUM(AI42:AK42)</f>
        <v>800</v>
      </c>
      <c r="AM42" s="60" t="n">
        <f aca="false">(AG42*0.775)+AL42</f>
        <v>11731.1085395</v>
      </c>
      <c r="AN42" s="54"/>
      <c r="AO42" s="55"/>
      <c r="AP42" s="55" t="n">
        <v>22</v>
      </c>
      <c r="AQ42" s="10" t="s">
        <v>74</v>
      </c>
      <c r="AR42" s="54" t="n">
        <f aca="false">(AG42+AL42)*1.255</f>
        <v>18705.3435059</v>
      </c>
    </row>
    <row r="43" s="10" customFormat="true" ht="11.25" hidden="false" customHeight="true" outlineLevel="0" collapsed="false">
      <c r="B43" s="10" t="n">
        <v>42</v>
      </c>
      <c r="D43" s="10" t="s">
        <v>141</v>
      </c>
      <c r="F43" s="56" t="s">
        <v>142</v>
      </c>
      <c r="G43" s="57" t="n">
        <v>72</v>
      </c>
      <c r="H43" s="58" t="n">
        <f aca="false">G43*Valores!$B$2</f>
        <v>217.2456</v>
      </c>
      <c r="I43" s="57" t="n">
        <v>2471</v>
      </c>
      <c r="J43" s="58" t="n">
        <f aca="false">I43*Valores!$B$2</f>
        <v>7455.7483</v>
      </c>
      <c r="K43" s="59" t="n">
        <v>199</v>
      </c>
      <c r="L43" s="58" t="n">
        <f aca="false">K43*Valores!$B$2</f>
        <v>600.4427</v>
      </c>
      <c r="M43" s="59" t="n">
        <v>0</v>
      </c>
      <c r="N43" s="58" t="n">
        <f aca="false">M43*Valores!$B$2</f>
        <v>0</v>
      </c>
      <c r="O43" s="58" t="n">
        <f aca="false">IF($J$2=0,IF(D43&lt;&gt;"13-930",(SUM(H43,J43,L43,N43,Y43,T43)*$O$2),0),0)</f>
        <v>1427.76549</v>
      </c>
      <c r="P43" s="58" t="n">
        <f aca="false">SUM(H43,J43,L43,N43,Y43)*$J$2</f>
        <v>0</v>
      </c>
      <c r="Q43" s="60" t="n">
        <f aca="false">Valores!$B$16</f>
        <v>1405</v>
      </c>
      <c r="R43" s="60" t="n">
        <f aca="false">Valores!$C$9</f>
        <v>1349.6385</v>
      </c>
      <c r="S43" s="58" t="n">
        <v>0</v>
      </c>
      <c r="T43" s="58" t="n">
        <f aca="false">Valores!$B$23</f>
        <v>1245</v>
      </c>
      <c r="U43" s="58" t="n">
        <f aca="false">T43*(1+$J$2)</f>
        <v>1245</v>
      </c>
      <c r="V43" s="58" t="n">
        <v>0</v>
      </c>
      <c r="W43" s="58" t="n">
        <v>0</v>
      </c>
      <c r="X43" s="61" t="n">
        <v>0</v>
      </c>
      <c r="Y43" s="58" t="n">
        <f aca="false">X43*Valores!$B$2</f>
        <v>0</v>
      </c>
      <c r="Z43" s="58" t="n">
        <v>0</v>
      </c>
      <c r="AA43" s="54" t="n">
        <v>129.04</v>
      </c>
      <c r="AB43" s="58" t="n">
        <f aca="false">SUM(H43,J43,L43,Y43)*$H$3/100</f>
        <v>0</v>
      </c>
      <c r="AC43" s="58" t="n">
        <v>129.04</v>
      </c>
      <c r="AD43" s="62" t="n">
        <v>0</v>
      </c>
      <c r="AE43" s="58" t="n">
        <f aca="false">AD43*Valores!$B$2</f>
        <v>0</v>
      </c>
      <c r="AF43" s="58" t="n">
        <v>0</v>
      </c>
      <c r="AG43" s="63" t="n">
        <f aca="false">SUM(H43,J43,L43,N43,O43,P43,Q43,R43,S43,U43,V43,W43,Y43,Z43,AA43,AB43,AC43,AE43,AF43)</f>
        <v>13958.92059</v>
      </c>
      <c r="AH43" s="58" t="n">
        <v>0</v>
      </c>
      <c r="AI43" s="54" t="n">
        <f aca="false">Valores!$B$6</f>
        <v>800</v>
      </c>
      <c r="AJ43" s="58" t="n">
        <f aca="false">Valores!$B$32</f>
        <v>0</v>
      </c>
      <c r="AK43" s="58" t="n">
        <v>0</v>
      </c>
      <c r="AL43" s="64" t="n">
        <f aca="false">SUM(AI43:AK43)</f>
        <v>800</v>
      </c>
      <c r="AM43" s="60" t="n">
        <f aca="false">(AG43*0.775)+AL43</f>
        <v>11618.16345725</v>
      </c>
      <c r="AN43" s="54"/>
      <c r="AO43" s="55"/>
      <c r="AP43" s="55" t="n">
        <v>22</v>
      </c>
      <c r="AQ43" s="10" t="s">
        <v>74</v>
      </c>
      <c r="AR43" s="54" t="n">
        <f aca="false">(AG43+AL43)*1.255</f>
        <v>18522.44534045</v>
      </c>
    </row>
    <row r="44" s="10" customFormat="true" ht="11.25" hidden="false" customHeight="true" outlineLevel="0" collapsed="false">
      <c r="B44" s="10" t="n">
        <v>43</v>
      </c>
      <c r="D44" s="10" t="s">
        <v>143</v>
      </c>
      <c r="F44" s="56" t="s">
        <v>144</v>
      </c>
      <c r="G44" s="57" t="n">
        <v>108</v>
      </c>
      <c r="H44" s="58" t="n">
        <f aca="false">G44*Valores!$B$2</f>
        <v>325.8684</v>
      </c>
      <c r="I44" s="57" t="n">
        <v>2907</v>
      </c>
      <c r="J44" s="58" t="n">
        <f aca="false">I44*Valores!$B$2</f>
        <v>8771.2911</v>
      </c>
      <c r="K44" s="79" t="n">
        <v>0</v>
      </c>
      <c r="L44" s="58" t="n">
        <f aca="false">K44*Valores!$B$2</f>
        <v>0</v>
      </c>
      <c r="M44" s="59" t="n">
        <v>0</v>
      </c>
      <c r="N44" s="58" t="n">
        <f aca="false">M44*Valores!$B$2</f>
        <v>0</v>
      </c>
      <c r="O44" s="58" t="n">
        <f aca="false">IF($J$2=0,IF(D44&lt;&gt;"13-930",(SUM(H44,J44,L44,N44,Y44,T44)*$O$2),0),0)</f>
        <v>1551.323925</v>
      </c>
      <c r="P44" s="58" t="n">
        <f aca="false">SUM(H44,J44,L44,N44,Y44)*$J$2</f>
        <v>0</v>
      </c>
      <c r="Q44" s="60" t="n">
        <f aca="false">Valores!$B$16</f>
        <v>1405</v>
      </c>
      <c r="R44" s="60" t="n">
        <f aca="false">Valores!$C$9</f>
        <v>1349.6385</v>
      </c>
      <c r="S44" s="60" t="n">
        <f aca="false">Valores!$B$26</f>
        <v>1263</v>
      </c>
      <c r="T44" s="58" t="n">
        <f aca="false">Valores!$B$23</f>
        <v>1245</v>
      </c>
      <c r="U44" s="58" t="n">
        <f aca="false">T44*(1+$J$2)</f>
        <v>1245</v>
      </c>
      <c r="V44" s="58" t="n">
        <v>0</v>
      </c>
      <c r="W44" s="58" t="n">
        <v>0</v>
      </c>
      <c r="X44" s="61" t="n">
        <v>0</v>
      </c>
      <c r="Y44" s="58" t="n">
        <f aca="false">X44*Valores!$B$2</f>
        <v>0</v>
      </c>
      <c r="Z44" s="58" t="n">
        <v>0</v>
      </c>
      <c r="AA44" s="54" t="n">
        <v>129.04</v>
      </c>
      <c r="AB44" s="58" t="n">
        <f aca="false">SUM(H44,J44,L44,Y44)*$H$3/100</f>
        <v>0</v>
      </c>
      <c r="AC44" s="58" t="n">
        <v>129.04</v>
      </c>
      <c r="AD44" s="62" t="n">
        <v>0</v>
      </c>
      <c r="AE44" s="58" t="n">
        <f aca="false">AD44*Valores!$B$2</f>
        <v>0</v>
      </c>
      <c r="AF44" s="58" t="n">
        <v>0</v>
      </c>
      <c r="AG44" s="63" t="n">
        <f aca="false">SUM(H44,J44,L44,N44,O44,P44,Q44,R44,S44,U44,V44,W44,Y44,Z44,AA44,AB44,AC44,AE44,AF44)</f>
        <v>16169.201925</v>
      </c>
      <c r="AH44" s="58" t="n">
        <v>0</v>
      </c>
      <c r="AI44" s="54" t="n">
        <f aca="false">Valores!$B$6</f>
        <v>800</v>
      </c>
      <c r="AJ44" s="58" t="n">
        <f aca="false">Valores!$B$32</f>
        <v>0</v>
      </c>
      <c r="AK44" s="58" t="n">
        <v>0</v>
      </c>
      <c r="AL44" s="64" t="n">
        <f aca="false">SUM(AI44:AK44)</f>
        <v>800</v>
      </c>
      <c r="AM44" s="60" t="n">
        <f aca="false">(AG44*0.775)+AL44</f>
        <v>13331.131491875</v>
      </c>
      <c r="AN44" s="54" t="n">
        <v>110</v>
      </c>
      <c r="AO44" s="55"/>
      <c r="AP44" s="55"/>
      <c r="AQ44" s="10" t="s">
        <v>74</v>
      </c>
      <c r="AR44" s="54" t="n">
        <f aca="false">(AG44+AL44)*1.255</f>
        <v>21296.348415875</v>
      </c>
    </row>
    <row r="45" s="10" customFormat="true" ht="11.25" hidden="false" customHeight="true" outlineLevel="0" collapsed="false">
      <c r="B45" s="10" t="n">
        <v>44</v>
      </c>
      <c r="D45" s="10" t="s">
        <v>145</v>
      </c>
      <c r="F45" s="56" t="s">
        <v>146</v>
      </c>
      <c r="G45" s="57" t="n">
        <v>88</v>
      </c>
      <c r="H45" s="58" t="n">
        <f aca="false">G45*Valores!$B$2</f>
        <v>265.5224</v>
      </c>
      <c r="I45" s="57" t="n">
        <v>2622</v>
      </c>
      <c r="J45" s="58" t="n">
        <f aca="false">I45*Valores!$B$2</f>
        <v>7911.3606</v>
      </c>
      <c r="K45" s="79" t="n">
        <v>0</v>
      </c>
      <c r="L45" s="58" t="n">
        <f aca="false">K45*Valores!$B$2</f>
        <v>0</v>
      </c>
      <c r="M45" s="79" t="n">
        <v>0</v>
      </c>
      <c r="N45" s="58" t="n">
        <f aca="false">M45*Valores!$B$2</f>
        <v>0</v>
      </c>
      <c r="O45" s="58" t="n">
        <f aca="false">IF($J$2=0,IF(D45&lt;&gt;"13-930",(SUM(H45,J45,L45,N45,Y45,T45)*$O$2),0),0)</f>
        <v>1413.28245</v>
      </c>
      <c r="P45" s="58" t="n">
        <f aca="false">SUM(H45,J45,L45,N45,Y45)*$J$2</f>
        <v>0</v>
      </c>
      <c r="Q45" s="60" t="n">
        <f aca="false">Valores!$B$16</f>
        <v>1405</v>
      </c>
      <c r="R45" s="60" t="n">
        <f aca="false">Valores!$C$9</f>
        <v>1349.6385</v>
      </c>
      <c r="S45" s="60" t="n">
        <f aca="false">Valores!$B$26</f>
        <v>1263</v>
      </c>
      <c r="T45" s="58" t="n">
        <f aca="false">Valores!$B$23</f>
        <v>1245</v>
      </c>
      <c r="U45" s="58" t="n">
        <f aca="false">T45*(1+$J$2)</f>
        <v>1245</v>
      </c>
      <c r="V45" s="58" t="n">
        <v>0</v>
      </c>
      <c r="W45" s="58" t="n">
        <v>0</v>
      </c>
      <c r="X45" s="61" t="n">
        <v>0</v>
      </c>
      <c r="Y45" s="58" t="n">
        <f aca="false">X45*Valores!$B$2</f>
        <v>0</v>
      </c>
      <c r="Z45" s="58" t="n">
        <v>0</v>
      </c>
      <c r="AA45" s="54" t="n">
        <v>129.04</v>
      </c>
      <c r="AB45" s="58" t="n">
        <f aca="false">SUM(H45,J45,L45,Y45)*$H$3/100</f>
        <v>0</v>
      </c>
      <c r="AC45" s="58" t="n">
        <v>129.04</v>
      </c>
      <c r="AD45" s="62" t="n">
        <v>0</v>
      </c>
      <c r="AE45" s="58" t="n">
        <f aca="false">AD45*Valores!$B$2</f>
        <v>0</v>
      </c>
      <c r="AF45" s="58" t="n">
        <v>0</v>
      </c>
      <c r="AG45" s="63" t="n">
        <f aca="false">SUM(H45,J45,L45,N45,O45,P45,Q45,R45,S45,U45,V45,W45,Y45,Z45,AA45,AB45,AC45,AE45,AF45)</f>
        <v>15110.88395</v>
      </c>
      <c r="AH45" s="58" t="n">
        <v>0</v>
      </c>
      <c r="AI45" s="54" t="n">
        <f aca="false">Valores!$B$6</f>
        <v>800</v>
      </c>
      <c r="AJ45" s="58" t="n">
        <f aca="false">Valores!$B$32</f>
        <v>0</v>
      </c>
      <c r="AK45" s="58" t="n">
        <v>0</v>
      </c>
      <c r="AL45" s="64" t="n">
        <f aca="false">SUM(AI45:AK45)</f>
        <v>800</v>
      </c>
      <c r="AM45" s="60" t="n">
        <f aca="false">(AG45*0.775)+AL45</f>
        <v>12510.93506125</v>
      </c>
      <c r="AN45" s="54" t="n">
        <v>110</v>
      </c>
      <c r="AO45" s="55"/>
      <c r="AP45" s="55"/>
      <c r="AQ45" s="10" t="s">
        <v>74</v>
      </c>
      <c r="AR45" s="54" t="n">
        <f aca="false">(AG45+AL45)*1.255</f>
        <v>19968.15935725</v>
      </c>
    </row>
    <row r="46" s="10" customFormat="true" ht="11.25" hidden="false" customHeight="true" outlineLevel="0" collapsed="false">
      <c r="B46" s="10" t="n">
        <v>45</v>
      </c>
      <c r="C46" s="10" t="s">
        <v>77</v>
      </c>
      <c r="D46" s="66" t="s">
        <v>147</v>
      </c>
      <c r="E46" s="66"/>
      <c r="F46" s="67" t="s">
        <v>148</v>
      </c>
      <c r="G46" s="68" t="n">
        <v>88</v>
      </c>
      <c r="H46" s="69" t="n">
        <f aca="false">G46*Valores!$B$2</f>
        <v>265.5224</v>
      </c>
      <c r="I46" s="68" t="n">
        <v>2622</v>
      </c>
      <c r="J46" s="69" t="n">
        <f aca="false">I46*Valores!$B$2</f>
        <v>7911.3606</v>
      </c>
      <c r="K46" s="80" t="n">
        <v>0</v>
      </c>
      <c r="L46" s="69" t="n">
        <f aca="false">K46*Valores!$B$2</f>
        <v>0</v>
      </c>
      <c r="M46" s="80" t="n">
        <v>0</v>
      </c>
      <c r="N46" s="69" t="n">
        <f aca="false">M46*Valores!$B$2</f>
        <v>0</v>
      </c>
      <c r="O46" s="69" t="n">
        <f aca="false">IF($J$2=0,IF(D46&lt;&gt;"13-930",(SUM(H46,J46,L46,N46,Y46,T46)*$O$2),0),0)</f>
        <v>1413.28245</v>
      </c>
      <c r="P46" s="69" t="n">
        <f aca="false">SUM(H46,J46,L46,N46,Y46)*$J$2</f>
        <v>0</v>
      </c>
      <c r="Q46" s="71" t="n">
        <f aca="false">Valores!$B$16</f>
        <v>1405</v>
      </c>
      <c r="R46" s="71" t="n">
        <f aca="false">Valores!$C$9</f>
        <v>1349.6385</v>
      </c>
      <c r="S46" s="69" t="n">
        <f aca="false">Valores!$B$26</f>
        <v>1263</v>
      </c>
      <c r="T46" s="69" t="n">
        <f aca="false">Valores!$B$23</f>
        <v>1245</v>
      </c>
      <c r="U46" s="69" t="n">
        <f aca="false">T46*(1+$J$2)</f>
        <v>1245</v>
      </c>
      <c r="V46" s="69" t="n">
        <v>0</v>
      </c>
      <c r="W46" s="69" t="n">
        <v>0</v>
      </c>
      <c r="X46" s="72" t="n">
        <v>0</v>
      </c>
      <c r="Y46" s="69" t="n">
        <f aca="false">X46*Valores!$B$2</f>
        <v>0</v>
      </c>
      <c r="Z46" s="69" t="n">
        <v>0</v>
      </c>
      <c r="AA46" s="73" t="n">
        <v>129.04</v>
      </c>
      <c r="AB46" s="69" t="n">
        <f aca="false">SUM(H46,J46,L46,Y46)*$H$3/100</f>
        <v>0</v>
      </c>
      <c r="AC46" s="69" t="n">
        <v>129.04</v>
      </c>
      <c r="AD46" s="74" t="n">
        <v>0</v>
      </c>
      <c r="AE46" s="69" t="n">
        <f aca="false">AD46*Valores!$B$2</f>
        <v>0</v>
      </c>
      <c r="AF46" s="69" t="n">
        <v>0</v>
      </c>
      <c r="AG46" s="75" t="n">
        <f aca="false">SUM(H46,J46,L46,N46,O46,P46,Q46,R46,S46,U46,V46,W46,Y46,Z46,AA46,AB46,AC46,AE46,AF46)</f>
        <v>15110.88395</v>
      </c>
      <c r="AH46" s="69" t="n">
        <v>0</v>
      </c>
      <c r="AI46" s="73" t="n">
        <f aca="false">Valores!$B$6</f>
        <v>800</v>
      </c>
      <c r="AJ46" s="73" t="n">
        <f aca="false">Valores!$B$32</f>
        <v>0</v>
      </c>
      <c r="AK46" s="69" t="n">
        <v>0</v>
      </c>
      <c r="AL46" s="76" t="n">
        <f aca="false">SUM(AI46:AK46)</f>
        <v>800</v>
      </c>
      <c r="AM46" s="71" t="n">
        <f aca="false">(AG46*0.775)+AL46</f>
        <v>12510.93506125</v>
      </c>
      <c r="AN46" s="73" t="n">
        <v>110</v>
      </c>
      <c r="AO46" s="77"/>
      <c r="AP46" s="77"/>
      <c r="AQ46" s="10" t="s">
        <v>74</v>
      </c>
      <c r="AR46" s="54" t="n">
        <f aca="false">(AG46+AL46)*1.255</f>
        <v>19968.15935725</v>
      </c>
    </row>
    <row r="47" s="10" customFormat="true" ht="11.25" hidden="false" customHeight="true" outlineLevel="0" collapsed="false">
      <c r="B47" s="10" t="n">
        <v>46</v>
      </c>
      <c r="D47" s="10" t="s">
        <v>149</v>
      </c>
      <c r="F47" s="56" t="s">
        <v>150</v>
      </c>
      <c r="G47" s="57" t="n">
        <v>80</v>
      </c>
      <c r="H47" s="58" t="n">
        <f aca="false">G47*Valores!$B$2</f>
        <v>241.384</v>
      </c>
      <c r="I47" s="57" t="n">
        <v>2278</v>
      </c>
      <c r="J47" s="58" t="n">
        <f aca="false">I47*Valores!$B$2</f>
        <v>6873.4094</v>
      </c>
      <c r="K47" s="79" t="n">
        <v>0</v>
      </c>
      <c r="L47" s="58" t="n">
        <f aca="false">K47*Valores!$B$2</f>
        <v>0</v>
      </c>
      <c r="M47" s="79" t="n">
        <v>0</v>
      </c>
      <c r="N47" s="58" t="n">
        <f aca="false">M47*Valores!$B$2</f>
        <v>0</v>
      </c>
      <c r="O47" s="58" t="n">
        <f aca="false">IF($J$2=0,IF(D47&lt;&gt;"13-930",(SUM(H47,J47,L47,N47,Y47,T47)*$O$2),0),0)</f>
        <v>1253.96901</v>
      </c>
      <c r="P47" s="58" t="n">
        <f aca="false">SUM(H47,J47,L47,N47,Y47)*$J$2</f>
        <v>0</v>
      </c>
      <c r="Q47" s="60" t="n">
        <f aca="false">Valores!$B$16</f>
        <v>1405</v>
      </c>
      <c r="R47" s="60" t="n">
        <f aca="false">Valores!$C$9</f>
        <v>1349.6385</v>
      </c>
      <c r="S47" s="60" t="n">
        <f aca="false">Valores!$B$26</f>
        <v>1263</v>
      </c>
      <c r="T47" s="58" t="n">
        <f aca="false">Valores!$B$23</f>
        <v>1245</v>
      </c>
      <c r="U47" s="58" t="n">
        <f aca="false">T47*(1+$J$2)</f>
        <v>1245</v>
      </c>
      <c r="V47" s="58" t="n">
        <v>0</v>
      </c>
      <c r="W47" s="58" t="n">
        <v>0</v>
      </c>
      <c r="X47" s="61" t="n">
        <v>0</v>
      </c>
      <c r="Y47" s="58" t="n">
        <f aca="false">X47*Valores!$B$2</f>
        <v>0</v>
      </c>
      <c r="Z47" s="58" t="n">
        <v>0</v>
      </c>
      <c r="AA47" s="54" t="n">
        <v>129.04</v>
      </c>
      <c r="AB47" s="58" t="n">
        <f aca="false">SUM(H47,J47,L47,Y47)*$H$3/100</f>
        <v>0</v>
      </c>
      <c r="AC47" s="58" t="n">
        <v>129.04</v>
      </c>
      <c r="AD47" s="62" t="n">
        <v>0</v>
      </c>
      <c r="AE47" s="58" t="n">
        <f aca="false">AD47*Valores!$B$2</f>
        <v>0</v>
      </c>
      <c r="AF47" s="58" t="n">
        <v>0</v>
      </c>
      <c r="AG47" s="63" t="n">
        <f aca="false">SUM(H47,J47,L47,N47,O47,P47,Q47,R47,S47,U47,V47,W47,Y47,Z47,AA47,AB47,AC47,AE47,AF47)</f>
        <v>13889.48091</v>
      </c>
      <c r="AH47" s="58" t="n">
        <v>0</v>
      </c>
      <c r="AI47" s="54" t="n">
        <f aca="false">Valores!$B$6</f>
        <v>800</v>
      </c>
      <c r="AJ47" s="58" t="n">
        <f aca="false">Valores!$B$32</f>
        <v>0</v>
      </c>
      <c r="AK47" s="58" t="n">
        <v>0</v>
      </c>
      <c r="AL47" s="64" t="n">
        <f aca="false">SUM(AI47:AK47)</f>
        <v>800</v>
      </c>
      <c r="AM47" s="60" t="n">
        <f aca="false">(AG47*0.775)+AL47</f>
        <v>11564.34770525</v>
      </c>
      <c r="AN47" s="54" t="n">
        <v>110</v>
      </c>
      <c r="AO47" s="55"/>
      <c r="AP47" s="55"/>
      <c r="AQ47" s="10" t="s">
        <v>74</v>
      </c>
      <c r="AR47" s="54" t="n">
        <f aca="false">(AG47+AL47)*1.255</f>
        <v>18435.29854205</v>
      </c>
    </row>
    <row r="48" s="10" customFormat="true" ht="11.25" hidden="false" customHeight="true" outlineLevel="0" collapsed="false">
      <c r="B48" s="10" t="n">
        <v>47</v>
      </c>
      <c r="D48" s="10" t="s">
        <v>151</v>
      </c>
      <c r="F48" s="56" t="s">
        <v>152</v>
      </c>
      <c r="G48" s="57" t="n">
        <v>100</v>
      </c>
      <c r="H48" s="58" t="n">
        <f aca="false">G48*Valores!$B$2</f>
        <v>301.73</v>
      </c>
      <c r="I48" s="57" t="n">
        <v>3620</v>
      </c>
      <c r="J48" s="58" t="n">
        <f aca="false">I48*Valores!$B$2</f>
        <v>10922.626</v>
      </c>
      <c r="K48" s="79" t="n">
        <v>0</v>
      </c>
      <c r="L48" s="58" t="n">
        <f aca="false">K48*Valores!$B$2</f>
        <v>0</v>
      </c>
      <c r="M48" s="79" t="n">
        <v>0</v>
      </c>
      <c r="N48" s="58" t="n">
        <f aca="false">M48*Valores!$B$2</f>
        <v>0</v>
      </c>
      <c r="O48" s="58" t="n">
        <f aca="false">IF($J$2=0,IF(D48&lt;&gt;"13-930",(SUM(H48,J48,L48,N48,Y48,T48)*$O$2),0),0)</f>
        <v>1870.4034</v>
      </c>
      <c r="P48" s="58" t="n">
        <f aca="false">SUM(H48,J48,L48,N48,Y48)*$J$2</f>
        <v>0</v>
      </c>
      <c r="Q48" s="60" t="n">
        <f aca="false">Valores!$B$16</f>
        <v>1405</v>
      </c>
      <c r="R48" s="60" t="n">
        <f aca="false">Valores!$C$9</f>
        <v>1349.6385</v>
      </c>
      <c r="S48" s="60" t="n">
        <f aca="false">Valores!$B$26</f>
        <v>1263</v>
      </c>
      <c r="T48" s="58" t="n">
        <f aca="false">Valores!$B$23</f>
        <v>1245</v>
      </c>
      <c r="U48" s="58" t="n">
        <f aca="false">T48*(1+$J$2)</f>
        <v>1245</v>
      </c>
      <c r="V48" s="58" t="n">
        <v>0</v>
      </c>
      <c r="W48" s="58" t="n">
        <v>0</v>
      </c>
      <c r="X48" s="61" t="n">
        <v>0</v>
      </c>
      <c r="Y48" s="58" t="n">
        <f aca="false">X48*Valores!$B$2</f>
        <v>0</v>
      </c>
      <c r="Z48" s="58" t="n">
        <v>0</v>
      </c>
      <c r="AA48" s="54" t="n">
        <v>129.04</v>
      </c>
      <c r="AB48" s="58" t="n">
        <f aca="false">SUM(H48,J48,L48,Y48)*$H$3/100</f>
        <v>0</v>
      </c>
      <c r="AC48" s="58" t="n">
        <v>129.04</v>
      </c>
      <c r="AD48" s="62" t="n">
        <v>0</v>
      </c>
      <c r="AE48" s="58" t="n">
        <f aca="false">AD48*Valores!$B$2</f>
        <v>0</v>
      </c>
      <c r="AF48" s="58" t="n">
        <v>0</v>
      </c>
      <c r="AG48" s="63" t="n">
        <f aca="false">SUM(H48,J48,L48,N48,O48,P48,Q48,R48,S48,U48,V48,W48,Y48,Z48,AA48,AB48,AC48,AE48,AF48)</f>
        <v>18615.4779</v>
      </c>
      <c r="AH48" s="58" t="n">
        <v>0</v>
      </c>
      <c r="AI48" s="54" t="n">
        <f aca="false">Valores!$B$7</f>
        <v>1200</v>
      </c>
      <c r="AJ48" s="58" t="n">
        <f aca="false">Valores!$B$32</f>
        <v>0</v>
      </c>
      <c r="AK48" s="58" t="n">
        <v>0</v>
      </c>
      <c r="AL48" s="64" t="n">
        <f aca="false">SUM(AI48:AK48)</f>
        <v>1200</v>
      </c>
      <c r="AM48" s="60" t="n">
        <f aca="false">(AG48*0.775)+AL48</f>
        <v>15626.9953725</v>
      </c>
      <c r="AN48" s="54" t="n">
        <v>220</v>
      </c>
      <c r="AO48" s="55"/>
      <c r="AP48" s="55" t="n">
        <v>22</v>
      </c>
      <c r="AQ48" s="10" t="s">
        <v>74</v>
      </c>
      <c r="AR48" s="54" t="n">
        <f aca="false">(AG48+AL48)*1.255</f>
        <v>24868.4247645</v>
      </c>
    </row>
    <row r="49" s="10" customFormat="true" ht="11.25" hidden="false" customHeight="true" outlineLevel="0" collapsed="false">
      <c r="B49" s="10" t="n">
        <v>48</v>
      </c>
      <c r="D49" s="10" t="s">
        <v>153</v>
      </c>
      <c r="F49" s="56" t="s">
        <v>154</v>
      </c>
      <c r="G49" s="57" t="n">
        <v>100</v>
      </c>
      <c r="H49" s="58" t="n">
        <f aca="false">G49*Valores!$B$2</f>
        <v>301.73</v>
      </c>
      <c r="I49" s="57" t="n">
        <v>3560</v>
      </c>
      <c r="J49" s="58" t="n">
        <f aca="false">I49*Valores!$B$2</f>
        <v>10741.588</v>
      </c>
      <c r="K49" s="79" t="n">
        <v>0</v>
      </c>
      <c r="L49" s="58" t="n">
        <f aca="false">K49*Valores!$B$2</f>
        <v>0</v>
      </c>
      <c r="M49" s="79" t="n">
        <v>0</v>
      </c>
      <c r="N49" s="58" t="n">
        <f aca="false">M49*Valores!$B$2</f>
        <v>0</v>
      </c>
      <c r="O49" s="58" t="n">
        <f aca="false">IF($J$2=0,IF(D49&lt;&gt;"13-930",(SUM(H49,J49,L49,N49,Y49,T49)*$O$2),0),0)</f>
        <v>1843.2477</v>
      </c>
      <c r="P49" s="58" t="n">
        <f aca="false">SUM(H49,J49,L49,N49,Y49)*$J$2</f>
        <v>0</v>
      </c>
      <c r="Q49" s="60" t="n">
        <f aca="false">Valores!$B$16</f>
        <v>1405</v>
      </c>
      <c r="R49" s="60" t="n">
        <f aca="false">Valores!$C$9</f>
        <v>1349.6385</v>
      </c>
      <c r="S49" s="58" t="n">
        <v>0</v>
      </c>
      <c r="T49" s="58" t="n">
        <f aca="false">Valores!$B$23</f>
        <v>1245</v>
      </c>
      <c r="U49" s="58" t="n">
        <f aca="false">T49*(1+$J$2)</f>
        <v>1245</v>
      </c>
      <c r="V49" s="58" t="n">
        <v>0</v>
      </c>
      <c r="W49" s="58" t="n">
        <v>0</v>
      </c>
      <c r="X49" s="61" t="n">
        <v>0</v>
      </c>
      <c r="Y49" s="58" t="n">
        <f aca="false">X49*Valores!$B$2</f>
        <v>0</v>
      </c>
      <c r="Z49" s="58" t="n">
        <v>0</v>
      </c>
      <c r="AA49" s="54" t="n">
        <v>129.04</v>
      </c>
      <c r="AB49" s="58" t="n">
        <f aca="false">SUM(H49,J49,L49,Y49)*$H$3/100</f>
        <v>0</v>
      </c>
      <c r="AC49" s="58" t="n">
        <v>129.04</v>
      </c>
      <c r="AD49" s="62" t="n">
        <v>0</v>
      </c>
      <c r="AE49" s="58" t="n">
        <f aca="false">AD49*Valores!$B$2</f>
        <v>0</v>
      </c>
      <c r="AF49" s="58" t="n">
        <v>0</v>
      </c>
      <c r="AG49" s="63" t="n">
        <f aca="false">SUM(H49,J49,L49,N49,O49,P49,Q49,R49,S49,U49,V49,W49,Y49,Z49,AA49,AB49,AC49,AE49,AF49)</f>
        <v>17144.2842</v>
      </c>
      <c r="AH49" s="58" t="n">
        <v>0</v>
      </c>
      <c r="AI49" s="54" t="n">
        <f aca="false">Valores!$B$7</f>
        <v>1200</v>
      </c>
      <c r="AJ49" s="58" t="n">
        <f aca="false">Valores!$B$32</f>
        <v>0</v>
      </c>
      <c r="AK49" s="58" t="n">
        <v>0</v>
      </c>
      <c r="AL49" s="64" t="n">
        <f aca="false">SUM(AI49:AK49)</f>
        <v>1200</v>
      </c>
      <c r="AM49" s="60" t="n">
        <f aca="false">(AG49*0.775)+AL49</f>
        <v>14486.820255</v>
      </c>
      <c r="AN49" s="54"/>
      <c r="AO49" s="55"/>
      <c r="AP49" s="55" t="n">
        <v>22</v>
      </c>
      <c r="AQ49" s="10" t="s">
        <v>69</v>
      </c>
      <c r="AR49" s="54" t="n">
        <f aca="false">(AG49+AL49)*1.255</f>
        <v>23022.076671</v>
      </c>
    </row>
    <row r="50" s="10" customFormat="true" ht="11.25" hidden="false" customHeight="true" outlineLevel="0" collapsed="false">
      <c r="B50" s="10" t="n">
        <v>49</v>
      </c>
      <c r="D50" s="10" t="s">
        <v>155</v>
      </c>
      <c r="F50" s="56" t="s">
        <v>156</v>
      </c>
      <c r="G50" s="57" t="n">
        <v>100</v>
      </c>
      <c r="H50" s="58" t="n">
        <f aca="false">G50*Valores!$B$2</f>
        <v>301.73</v>
      </c>
      <c r="I50" s="57" t="n">
        <v>3360</v>
      </c>
      <c r="J50" s="58" t="n">
        <f aca="false">I50*Valores!$B$2</f>
        <v>10138.128</v>
      </c>
      <c r="K50" s="79" t="n">
        <v>0</v>
      </c>
      <c r="L50" s="58" t="n">
        <f aca="false">K50*Valores!$B$2</f>
        <v>0</v>
      </c>
      <c r="M50" s="79" t="n">
        <v>0</v>
      </c>
      <c r="N50" s="58" t="n">
        <f aca="false">M50*Valores!$B$2</f>
        <v>0</v>
      </c>
      <c r="O50" s="58" t="n">
        <f aca="false">IF($J$2=0,IF(D50&lt;&gt;"13-930",(SUM(H50,J50,L50,N50,Y50,T50)*$O$2),0),0)</f>
        <v>1752.7287</v>
      </c>
      <c r="P50" s="58" t="n">
        <f aca="false">SUM(H50,J50,L50,N50,Y50)*$J$2</f>
        <v>0</v>
      </c>
      <c r="Q50" s="60" t="n">
        <f aca="false">Valores!$B$16</f>
        <v>1405</v>
      </c>
      <c r="R50" s="60" t="n">
        <f aca="false">Valores!$C$9</f>
        <v>1349.6385</v>
      </c>
      <c r="S50" s="60" t="n">
        <f aca="false">Valores!$B$26</f>
        <v>1263</v>
      </c>
      <c r="T50" s="58" t="n">
        <f aca="false">Valores!$B$23</f>
        <v>1245</v>
      </c>
      <c r="U50" s="58" t="n">
        <f aca="false">T50*(1+$J$2)</f>
        <v>1245</v>
      </c>
      <c r="V50" s="58" t="n">
        <v>0</v>
      </c>
      <c r="W50" s="58" t="n">
        <v>0</v>
      </c>
      <c r="X50" s="61" t="n">
        <v>0</v>
      </c>
      <c r="Y50" s="58" t="n">
        <f aca="false">X50*Valores!$B$2</f>
        <v>0</v>
      </c>
      <c r="Z50" s="58" t="n">
        <v>0</v>
      </c>
      <c r="AA50" s="54" t="n">
        <v>129.04</v>
      </c>
      <c r="AB50" s="58" t="n">
        <f aca="false">SUM(H50,J50,L50,Y50)*$H$3/100</f>
        <v>0</v>
      </c>
      <c r="AC50" s="58" t="n">
        <v>129.04</v>
      </c>
      <c r="AD50" s="62" t="n">
        <v>0</v>
      </c>
      <c r="AE50" s="58" t="n">
        <f aca="false">AD50*Valores!$B$2</f>
        <v>0</v>
      </c>
      <c r="AF50" s="58" t="n">
        <v>0</v>
      </c>
      <c r="AG50" s="63" t="n">
        <f aca="false">SUM(H50,J50,L50,N50,O50,P50,Q50,R50,S50,U50,V50,W50,Y50,Z50,AA50,AB50,AC50,AE50,AF50)</f>
        <v>17713.3052</v>
      </c>
      <c r="AH50" s="58" t="n">
        <v>0</v>
      </c>
      <c r="AI50" s="54" t="n">
        <f aca="false">Valores!$B$7</f>
        <v>1200</v>
      </c>
      <c r="AJ50" s="58" t="n">
        <f aca="false">Valores!$B$32</f>
        <v>0</v>
      </c>
      <c r="AK50" s="58" t="n">
        <v>0</v>
      </c>
      <c r="AL50" s="64" t="n">
        <f aca="false">SUM(AI50:AK50)</f>
        <v>1200</v>
      </c>
      <c r="AM50" s="60" t="n">
        <f aca="false">(AG50*0.775)+AL50</f>
        <v>14927.81153</v>
      </c>
      <c r="AN50" s="54"/>
      <c r="AO50" s="55"/>
      <c r="AP50" s="55" t="n">
        <v>22</v>
      </c>
      <c r="AQ50" s="10" t="s">
        <v>74</v>
      </c>
      <c r="AR50" s="54" t="n">
        <f aca="false">(AG50+AL50)*1.255</f>
        <v>23736.198026</v>
      </c>
    </row>
    <row r="51" s="10" customFormat="true" ht="11.25" hidden="false" customHeight="true" outlineLevel="0" collapsed="false">
      <c r="B51" s="10" t="n">
        <v>50</v>
      </c>
      <c r="C51" s="10" t="s">
        <v>77</v>
      </c>
      <c r="D51" s="66" t="s">
        <v>157</v>
      </c>
      <c r="E51" s="66"/>
      <c r="F51" s="67" t="s">
        <v>158</v>
      </c>
      <c r="G51" s="68" t="n">
        <v>98</v>
      </c>
      <c r="H51" s="69" t="n">
        <f aca="false">G51*Valores!$B$2</f>
        <v>295.6954</v>
      </c>
      <c r="I51" s="68" t="n">
        <v>2686</v>
      </c>
      <c r="J51" s="69" t="n">
        <f aca="false">I51*Valores!$B$2</f>
        <v>8104.4678</v>
      </c>
      <c r="K51" s="80" t="n">
        <v>0</v>
      </c>
      <c r="L51" s="69" t="n">
        <f aca="false">K51*Valores!$B$2</f>
        <v>0</v>
      </c>
      <c r="M51" s="80" t="n">
        <v>0</v>
      </c>
      <c r="N51" s="69" t="n">
        <f aca="false">M51*Valores!$B$2</f>
        <v>0</v>
      </c>
      <c r="O51" s="69" t="n">
        <f aca="false">IF($J$2=0,IF(D51&lt;&gt;"13-930",(SUM(H51,J51,L51,N51,Y51,T51)*$O$2),0),0)</f>
        <v>1446.77448</v>
      </c>
      <c r="P51" s="69" t="n">
        <f aca="false">SUM(H51,J51,L51,N51,Y51)*$J$2</f>
        <v>0</v>
      </c>
      <c r="Q51" s="71" t="n">
        <f aca="false">Valores!$B$16</f>
        <v>1405</v>
      </c>
      <c r="R51" s="71" t="n">
        <f aca="false">Valores!$C$9</f>
        <v>1349.6385</v>
      </c>
      <c r="S51" s="69" t="n">
        <f aca="false">Valores!$B$26</f>
        <v>1263</v>
      </c>
      <c r="T51" s="69" t="n">
        <f aca="false">Valores!$B$23</f>
        <v>1245</v>
      </c>
      <c r="U51" s="69" t="n">
        <f aca="false">T51*(1+$J$2)</f>
        <v>1245</v>
      </c>
      <c r="V51" s="69" t="n">
        <v>0</v>
      </c>
      <c r="W51" s="69" t="n">
        <v>0</v>
      </c>
      <c r="X51" s="72" t="n">
        <v>0</v>
      </c>
      <c r="Y51" s="69" t="n">
        <f aca="false">X51*Valores!$B$2</f>
        <v>0</v>
      </c>
      <c r="Z51" s="69" t="n">
        <v>0</v>
      </c>
      <c r="AA51" s="73" t="n">
        <v>129.04</v>
      </c>
      <c r="AB51" s="69" t="n">
        <f aca="false">SUM(H51,J51,L51,Y51)*$H$3/100</f>
        <v>0</v>
      </c>
      <c r="AC51" s="69" t="n">
        <v>129.04</v>
      </c>
      <c r="AD51" s="74" t="n">
        <v>0</v>
      </c>
      <c r="AE51" s="69" t="n">
        <f aca="false">AD51*Valores!$B$2</f>
        <v>0</v>
      </c>
      <c r="AF51" s="69" t="n">
        <v>0</v>
      </c>
      <c r="AG51" s="75" t="n">
        <f aca="false">SUM(H51,J51,L51,N51,O51,P51,Q51,R51,S51,U51,V51,W51,Y51,Z51,AA51,AB51,AC51,AE51,AF51)</f>
        <v>15367.65618</v>
      </c>
      <c r="AH51" s="69" t="n">
        <v>0</v>
      </c>
      <c r="AI51" s="73" t="n">
        <f aca="false">Valores!$B$6</f>
        <v>800</v>
      </c>
      <c r="AJ51" s="73" t="n">
        <f aca="false">Valores!$B$32</f>
        <v>0</v>
      </c>
      <c r="AK51" s="69" t="n">
        <v>0</v>
      </c>
      <c r="AL51" s="76" t="n">
        <f aca="false">SUM(AI51:AK51)</f>
        <v>800</v>
      </c>
      <c r="AM51" s="71" t="n">
        <f aca="false">(AG51*0.775)+AL51</f>
        <v>12709.9335395</v>
      </c>
      <c r="AN51" s="73" t="n">
        <v>110</v>
      </c>
      <c r="AO51" s="77"/>
      <c r="AP51" s="77"/>
      <c r="AQ51" s="10" t="s">
        <v>74</v>
      </c>
      <c r="AR51" s="54" t="n">
        <f aca="false">(AG51+AL51)*1.255</f>
        <v>20290.4085059</v>
      </c>
    </row>
    <row r="52" s="10" customFormat="true" ht="11.25" hidden="false" customHeight="true" outlineLevel="0" collapsed="false">
      <c r="B52" s="10" t="n">
        <v>51</v>
      </c>
      <c r="D52" s="10" t="s">
        <v>159</v>
      </c>
      <c r="F52" s="56" t="s">
        <v>160</v>
      </c>
      <c r="G52" s="57" t="n">
        <v>94</v>
      </c>
      <c r="H52" s="58" t="n">
        <f aca="false">G52*Valores!$B$2</f>
        <v>283.6262</v>
      </c>
      <c r="I52" s="57" t="n">
        <v>2690</v>
      </c>
      <c r="J52" s="58" t="n">
        <f aca="false">I52*Valores!$B$2</f>
        <v>8116.537</v>
      </c>
      <c r="K52" s="79" t="n">
        <v>0</v>
      </c>
      <c r="L52" s="58" t="n">
        <f aca="false">K52*Valores!$B$2</f>
        <v>0</v>
      </c>
      <c r="M52" s="79" t="n">
        <v>0</v>
      </c>
      <c r="N52" s="58" t="n">
        <f aca="false">M52*Valores!$B$2</f>
        <v>0</v>
      </c>
      <c r="O52" s="58" t="n">
        <f aca="false">IF($J$2=0,IF(D52&lt;&gt;"13-930",(SUM(H52,J52,L52,N52,Y52,T52)*$O$2),0),0)</f>
        <v>1446.77448</v>
      </c>
      <c r="P52" s="58" t="n">
        <f aca="false">SUM(H52,J52,L52,N52,Y52)*$J$2</f>
        <v>0</v>
      </c>
      <c r="Q52" s="60" t="n">
        <f aca="false">Valores!$B$16</f>
        <v>1405</v>
      </c>
      <c r="R52" s="60" t="n">
        <f aca="false">Valores!$C$9</f>
        <v>1349.6385</v>
      </c>
      <c r="S52" s="60" t="n">
        <f aca="false">Valores!$B$26</f>
        <v>1263</v>
      </c>
      <c r="T52" s="58" t="n">
        <f aca="false">Valores!$B$23</f>
        <v>1245</v>
      </c>
      <c r="U52" s="58" t="n">
        <f aca="false">T52*(1+$J$2)</f>
        <v>1245</v>
      </c>
      <c r="V52" s="58" t="n">
        <v>0</v>
      </c>
      <c r="W52" s="58" t="n">
        <v>0</v>
      </c>
      <c r="X52" s="61" t="n">
        <v>0</v>
      </c>
      <c r="Y52" s="58" t="n">
        <f aca="false">X52*Valores!$B$2</f>
        <v>0</v>
      </c>
      <c r="Z52" s="58" t="n">
        <v>0</v>
      </c>
      <c r="AA52" s="54" t="n">
        <v>129.04</v>
      </c>
      <c r="AB52" s="58" t="n">
        <f aca="false">SUM(H52,J52,L52,Y52)*$H$3/100</f>
        <v>0</v>
      </c>
      <c r="AC52" s="58" t="n">
        <v>129.04</v>
      </c>
      <c r="AD52" s="61" t="n">
        <v>94</v>
      </c>
      <c r="AE52" s="58" t="n">
        <f aca="false">AD52*Valores!$B$2</f>
        <v>283.6262</v>
      </c>
      <c r="AF52" s="58" t="n">
        <v>0</v>
      </c>
      <c r="AG52" s="63" t="n">
        <f aca="false">SUM(H52,J52,L52,N52,O52,P52,Q52,R52,S52,U52,V52,W52,Y52,Z52,AA52,AB52,AC52,AE52,AF52)</f>
        <v>15651.28238</v>
      </c>
      <c r="AH52" s="58" t="n">
        <v>0</v>
      </c>
      <c r="AI52" s="54" t="n">
        <f aca="false">Valores!$B$6</f>
        <v>800</v>
      </c>
      <c r="AJ52" s="58" t="n">
        <f aca="false">Valores!$B$32</f>
        <v>0</v>
      </c>
      <c r="AK52" s="58" t="n">
        <v>0</v>
      </c>
      <c r="AL52" s="64" t="n">
        <f aca="false">SUM(AI52:AK52)</f>
        <v>800</v>
      </c>
      <c r="AM52" s="60" t="n">
        <f aca="false">(AG52*0.775)+AL52</f>
        <v>12929.7438445</v>
      </c>
      <c r="AN52" s="54"/>
      <c r="AO52" s="55"/>
      <c r="AP52" s="55" t="n">
        <v>25</v>
      </c>
      <c r="AQ52" s="10" t="s">
        <v>74</v>
      </c>
      <c r="AR52" s="54" t="n">
        <f aca="false">(AG52+AL52)*1.255</f>
        <v>20646.3593869</v>
      </c>
    </row>
    <row r="53" s="10" customFormat="true" ht="11.25" hidden="false" customHeight="true" outlineLevel="0" collapsed="false">
      <c r="B53" s="10" t="n">
        <v>52</v>
      </c>
      <c r="D53" s="10" t="s">
        <v>161</v>
      </c>
      <c r="F53" s="56" t="s">
        <v>162</v>
      </c>
      <c r="G53" s="57" t="n">
        <v>93</v>
      </c>
      <c r="H53" s="58" t="n">
        <f aca="false">G53*Valores!$B$2</f>
        <v>280.6089</v>
      </c>
      <c r="I53" s="57" t="n">
        <v>2547</v>
      </c>
      <c r="J53" s="58" t="n">
        <f aca="false">I53*Valores!$B$2</f>
        <v>7685.0631</v>
      </c>
      <c r="K53" s="79" t="n">
        <v>0</v>
      </c>
      <c r="L53" s="58" t="n">
        <f aca="false">K53*Valores!$B$2</f>
        <v>0</v>
      </c>
      <c r="M53" s="79" t="n">
        <v>0</v>
      </c>
      <c r="N53" s="58" t="n">
        <f aca="false">M53*Valores!$B$2</f>
        <v>0</v>
      </c>
      <c r="O53" s="58" t="n">
        <f aca="false">IF($J$2=0,IF(D53&lt;&gt;"13-930",(SUM(H53,J53,L53,N53,Y53,T53)*$O$2),0),0)</f>
        <v>1381.6008</v>
      </c>
      <c r="P53" s="58" t="n">
        <f aca="false">SUM(H53,J53,L53,N53,Y53)*$J$2</f>
        <v>0</v>
      </c>
      <c r="Q53" s="60" t="n">
        <f aca="false">Valores!$B$16</f>
        <v>1405</v>
      </c>
      <c r="R53" s="60" t="n">
        <f aca="false">Valores!$C$9</f>
        <v>1349.6385</v>
      </c>
      <c r="S53" s="60" t="n">
        <f aca="false">Valores!$B$26</f>
        <v>1263</v>
      </c>
      <c r="T53" s="58" t="n">
        <f aca="false">Valores!$B$23</f>
        <v>1245</v>
      </c>
      <c r="U53" s="58" t="n">
        <f aca="false">T53*(1+$J$2)</f>
        <v>1245</v>
      </c>
      <c r="V53" s="58" t="n">
        <v>0</v>
      </c>
      <c r="W53" s="58" t="n">
        <v>0</v>
      </c>
      <c r="X53" s="61" t="n">
        <v>0</v>
      </c>
      <c r="Y53" s="58" t="n">
        <f aca="false">X53*Valores!$B$2</f>
        <v>0</v>
      </c>
      <c r="Z53" s="58" t="n">
        <v>0</v>
      </c>
      <c r="AA53" s="54" t="n">
        <v>129.04</v>
      </c>
      <c r="AB53" s="58" t="n">
        <f aca="false">SUM(H53,J53,L53,Y53)*$H$3/100</f>
        <v>0</v>
      </c>
      <c r="AC53" s="58" t="n">
        <v>129.04</v>
      </c>
      <c r="AD53" s="62" t="n">
        <v>0</v>
      </c>
      <c r="AE53" s="58" t="n">
        <f aca="false">AD53*Valores!$B$2</f>
        <v>0</v>
      </c>
      <c r="AF53" s="58" t="n">
        <v>0</v>
      </c>
      <c r="AG53" s="63" t="n">
        <f aca="false">SUM(H53,J53,L53,N53,O53,P53,Q53,R53,S53,U53,V53,W53,Y53,Z53,AA53,AB53,AC53,AE53,AF53)</f>
        <v>14867.9913</v>
      </c>
      <c r="AH53" s="58" t="n">
        <v>0</v>
      </c>
      <c r="AI53" s="54" t="n">
        <f aca="false">Valores!$B$6</f>
        <v>800</v>
      </c>
      <c r="AJ53" s="58" t="n">
        <f aca="false">Valores!$B$32</f>
        <v>0</v>
      </c>
      <c r="AK53" s="58" t="n">
        <v>0</v>
      </c>
      <c r="AL53" s="64" t="n">
        <f aca="false">SUM(AI53:AK53)</f>
        <v>800</v>
      </c>
      <c r="AM53" s="60" t="n">
        <f aca="false">(AG53*0.775)+AL53</f>
        <v>12322.6932575</v>
      </c>
      <c r="AN53" s="54" t="n">
        <v>110</v>
      </c>
      <c r="AO53" s="55"/>
      <c r="AP53" s="55"/>
      <c r="AQ53" s="10" t="s">
        <v>74</v>
      </c>
      <c r="AR53" s="54" t="n">
        <f aca="false">(AG53+AL53)*1.255</f>
        <v>19663.3290815</v>
      </c>
    </row>
    <row r="54" s="10" customFormat="true" ht="11.25" hidden="false" customHeight="true" outlineLevel="0" collapsed="false">
      <c r="B54" s="10" t="n">
        <v>53</v>
      </c>
      <c r="D54" s="10" t="s">
        <v>163</v>
      </c>
      <c r="F54" s="56" t="s">
        <v>164</v>
      </c>
      <c r="G54" s="57" t="n">
        <v>89</v>
      </c>
      <c r="H54" s="58" t="n">
        <f aca="false">G54*Valores!$B$2</f>
        <v>268.5397</v>
      </c>
      <c r="I54" s="57" t="n">
        <v>2551</v>
      </c>
      <c r="J54" s="58" t="n">
        <f aca="false">I54*Valores!$B$2</f>
        <v>7697.1323</v>
      </c>
      <c r="K54" s="79" t="n">
        <v>0</v>
      </c>
      <c r="L54" s="58" t="n">
        <f aca="false">K54*Valores!$B$2</f>
        <v>0</v>
      </c>
      <c r="M54" s="79" t="n">
        <v>0</v>
      </c>
      <c r="N54" s="58" t="n">
        <f aca="false">M54*Valores!$B$2</f>
        <v>0</v>
      </c>
      <c r="O54" s="58" t="n">
        <f aca="false">IF($J$2=0,IF(D54&lt;&gt;"13-930",(SUM(H54,J54,L54,N54,Y54,T54)*$O$2),0),0)</f>
        <v>1381.6008</v>
      </c>
      <c r="P54" s="58" t="n">
        <f aca="false">SUM(H54,J54,L54,N54,Y54)*$J$2</f>
        <v>0</v>
      </c>
      <c r="Q54" s="60" t="n">
        <f aca="false">Valores!$B$16</f>
        <v>1405</v>
      </c>
      <c r="R54" s="60" t="n">
        <f aca="false">Valores!$C$9</f>
        <v>1349.6385</v>
      </c>
      <c r="S54" s="60" t="n">
        <f aca="false">Valores!$B$26</f>
        <v>1263</v>
      </c>
      <c r="T54" s="58" t="n">
        <f aca="false">Valores!$B$23</f>
        <v>1245</v>
      </c>
      <c r="U54" s="58" t="n">
        <f aca="false">T54*(1+$J$2)</f>
        <v>1245</v>
      </c>
      <c r="V54" s="58" t="n">
        <v>0</v>
      </c>
      <c r="W54" s="58" t="n">
        <v>0</v>
      </c>
      <c r="X54" s="61" t="n">
        <v>0</v>
      </c>
      <c r="Y54" s="58" t="n">
        <f aca="false">X54*Valores!$B$2</f>
        <v>0</v>
      </c>
      <c r="Z54" s="58" t="n">
        <v>0</v>
      </c>
      <c r="AA54" s="54" t="n">
        <v>129.04</v>
      </c>
      <c r="AB54" s="58" t="n">
        <f aca="false">SUM(H54,J54,L54,Y54)*$H$3/100</f>
        <v>0</v>
      </c>
      <c r="AC54" s="58" t="n">
        <v>129.04</v>
      </c>
      <c r="AD54" s="61" t="n">
        <v>94</v>
      </c>
      <c r="AE54" s="58" t="n">
        <f aca="false">AD54*Valores!$B$2</f>
        <v>283.6262</v>
      </c>
      <c r="AF54" s="58" t="n">
        <v>0</v>
      </c>
      <c r="AG54" s="63" t="n">
        <f aca="false">SUM(H54,J54,L54,N54,O54,P54,Q54,R54,S54,U54,V54,W54,Y54,Z54,AA54,AB54,AC54,AE54,AF54)</f>
        <v>15151.6175</v>
      </c>
      <c r="AH54" s="58" t="n">
        <v>0</v>
      </c>
      <c r="AI54" s="54" t="n">
        <f aca="false">Valores!$B$6</f>
        <v>800</v>
      </c>
      <c r="AJ54" s="58" t="n">
        <f aca="false">Valores!$B$32</f>
        <v>0</v>
      </c>
      <c r="AK54" s="58" t="n">
        <v>0</v>
      </c>
      <c r="AL54" s="64" t="n">
        <f aca="false">SUM(AI54:AK54)</f>
        <v>800</v>
      </c>
      <c r="AM54" s="60" t="n">
        <f aca="false">(AG54*0.775)+AL54</f>
        <v>12542.5035625</v>
      </c>
      <c r="AN54" s="54"/>
      <c r="AO54" s="55"/>
      <c r="AP54" s="55" t="n">
        <v>25</v>
      </c>
      <c r="AQ54" s="10" t="s">
        <v>74</v>
      </c>
      <c r="AR54" s="54" t="n">
        <f aca="false">(AG54+AL54)*1.255</f>
        <v>20019.2799625</v>
      </c>
    </row>
    <row r="55" s="10" customFormat="true" ht="11.25" hidden="false" customHeight="true" outlineLevel="0" collapsed="false">
      <c r="B55" s="10" t="n">
        <v>54</v>
      </c>
      <c r="D55" s="10" t="s">
        <v>165</v>
      </c>
      <c r="F55" s="56" t="s">
        <v>166</v>
      </c>
      <c r="G55" s="57" t="n">
        <v>89</v>
      </c>
      <c r="H55" s="58" t="n">
        <f aca="false">G55*Valores!$B$2</f>
        <v>268.5397</v>
      </c>
      <c r="I55" s="57" t="n">
        <v>2251</v>
      </c>
      <c r="J55" s="58" t="n">
        <f aca="false">I55*Valores!$B$2</f>
        <v>6791.9423</v>
      </c>
      <c r="K55" s="79" t="n">
        <v>0</v>
      </c>
      <c r="L55" s="58" t="n">
        <f aca="false">K55*Valores!$B$2</f>
        <v>0</v>
      </c>
      <c r="M55" s="79" t="n">
        <v>0</v>
      </c>
      <c r="N55" s="58" t="n">
        <f aca="false">M55*Valores!$B$2</f>
        <v>0</v>
      </c>
      <c r="O55" s="58" t="n">
        <f aca="false">IF($J$2=0,IF(D55&lt;&gt;"13-930",(SUM(H55,J55,L55,N55,Y55,T55)*$O$2),0),0)</f>
        <v>1245.8223</v>
      </c>
      <c r="P55" s="58" t="n">
        <f aca="false">SUM(H55,J55,L55,N55,Y55)*$J$2</f>
        <v>0</v>
      </c>
      <c r="Q55" s="60" t="n">
        <f aca="false">Valores!$B$16</f>
        <v>1405</v>
      </c>
      <c r="R55" s="60" t="n">
        <f aca="false">Valores!$C$9</f>
        <v>1349.6385</v>
      </c>
      <c r="S55" s="60" t="n">
        <f aca="false">Valores!$B$26</f>
        <v>1263</v>
      </c>
      <c r="T55" s="58" t="n">
        <f aca="false">Valores!$B$23</f>
        <v>1245</v>
      </c>
      <c r="U55" s="58" t="n">
        <f aca="false">T55*(1+$J$2)</f>
        <v>1245</v>
      </c>
      <c r="V55" s="58" t="n">
        <v>0</v>
      </c>
      <c r="W55" s="58" t="n">
        <v>0</v>
      </c>
      <c r="X55" s="61" t="n">
        <v>0</v>
      </c>
      <c r="Y55" s="58" t="n">
        <f aca="false">X55*Valores!$B$2</f>
        <v>0</v>
      </c>
      <c r="Z55" s="58" t="n">
        <v>0</v>
      </c>
      <c r="AA55" s="54" t="n">
        <v>129.04</v>
      </c>
      <c r="AB55" s="58" t="n">
        <f aca="false">SUM(H55,J55,L55,Y55)*$H$3/100</f>
        <v>0</v>
      </c>
      <c r="AC55" s="58" t="n">
        <v>129.04</v>
      </c>
      <c r="AD55" s="62" t="n">
        <v>0</v>
      </c>
      <c r="AE55" s="58" t="n">
        <f aca="false">AD55*Valores!$B$2</f>
        <v>0</v>
      </c>
      <c r="AF55" s="58" t="n">
        <v>0</v>
      </c>
      <c r="AG55" s="63" t="n">
        <f aca="false">SUM(H55,J55,L55,N55,O55,P55,Q55,R55,S55,U55,V55,W55,Y55,Z55,AA55,AB55,AC55,AE55,AF55)</f>
        <v>13827.0228</v>
      </c>
      <c r="AH55" s="58" t="n">
        <v>0</v>
      </c>
      <c r="AI55" s="54" t="n">
        <f aca="false">Valores!$B$6</f>
        <v>800</v>
      </c>
      <c r="AJ55" s="58" t="n">
        <f aca="false">Valores!$B$32</f>
        <v>0</v>
      </c>
      <c r="AK55" s="58" t="n">
        <v>0</v>
      </c>
      <c r="AL55" s="64" t="n">
        <f aca="false">SUM(AI55:AK55)</f>
        <v>800</v>
      </c>
      <c r="AM55" s="60" t="n">
        <f aca="false">(AG55*0.775)+AL55</f>
        <v>11515.94267</v>
      </c>
      <c r="AN55" s="54" t="n">
        <v>110</v>
      </c>
      <c r="AO55" s="55"/>
      <c r="AP55" s="55"/>
      <c r="AQ55" s="10" t="s">
        <v>74</v>
      </c>
      <c r="AR55" s="54" t="n">
        <f aca="false">(AG55+AL55)*1.255</f>
        <v>18356.913614</v>
      </c>
    </row>
    <row r="56" s="10" customFormat="true" ht="11.25" hidden="false" customHeight="true" outlineLevel="0" collapsed="false">
      <c r="B56" s="10" t="n">
        <v>55</v>
      </c>
      <c r="C56" s="10" t="s">
        <v>77</v>
      </c>
      <c r="D56" s="66" t="s">
        <v>167</v>
      </c>
      <c r="E56" s="66"/>
      <c r="F56" s="67" t="s">
        <v>168</v>
      </c>
      <c r="G56" s="68" t="n">
        <v>85</v>
      </c>
      <c r="H56" s="69" t="n">
        <f aca="false">G56*Valores!$B$2</f>
        <v>256.4705</v>
      </c>
      <c r="I56" s="68" t="n">
        <v>2255</v>
      </c>
      <c r="J56" s="69" t="n">
        <f aca="false">I56*Valores!$B$2</f>
        <v>6804.0115</v>
      </c>
      <c r="K56" s="80" t="n">
        <v>0</v>
      </c>
      <c r="L56" s="69" t="n">
        <f aca="false">K56*Valores!$B$2</f>
        <v>0</v>
      </c>
      <c r="M56" s="80" t="n">
        <v>0</v>
      </c>
      <c r="N56" s="69" t="n">
        <f aca="false">M56*Valores!$B$2</f>
        <v>0</v>
      </c>
      <c r="O56" s="69" t="n">
        <f aca="false">IF($J$2=0,IF(D56&lt;&gt;"13-930",(SUM(H56,J56,L56,N56,Y56,T56)*$O$2),0),0)</f>
        <v>1245.8223</v>
      </c>
      <c r="P56" s="69" t="n">
        <f aca="false">SUM(H56,J56,L56,N56,Y56)*$J$2</f>
        <v>0</v>
      </c>
      <c r="Q56" s="71" t="n">
        <f aca="false">Valores!$B$16</f>
        <v>1405</v>
      </c>
      <c r="R56" s="71" t="n">
        <f aca="false">Valores!$C$9</f>
        <v>1349.6385</v>
      </c>
      <c r="S56" s="69" t="n">
        <f aca="false">Valores!$B$26</f>
        <v>1263</v>
      </c>
      <c r="T56" s="69" t="n">
        <f aca="false">Valores!$B$23</f>
        <v>1245</v>
      </c>
      <c r="U56" s="69" t="n">
        <f aca="false">T56*(1+$J$2)</f>
        <v>1245</v>
      </c>
      <c r="V56" s="69" t="n">
        <v>0</v>
      </c>
      <c r="W56" s="69" t="n">
        <v>0</v>
      </c>
      <c r="X56" s="72" t="n">
        <v>0</v>
      </c>
      <c r="Y56" s="69" t="n">
        <f aca="false">X56*Valores!$B$2</f>
        <v>0</v>
      </c>
      <c r="Z56" s="69" t="n">
        <v>0</v>
      </c>
      <c r="AA56" s="73" t="n">
        <v>129.04</v>
      </c>
      <c r="AB56" s="69" t="n">
        <f aca="false">SUM(H56,J56,L56,Y56)*$H$3/100</f>
        <v>0</v>
      </c>
      <c r="AC56" s="69" t="n">
        <v>129.04</v>
      </c>
      <c r="AD56" s="72" t="n">
        <v>94</v>
      </c>
      <c r="AE56" s="69" t="n">
        <f aca="false">AD56*Valores!$B$2</f>
        <v>283.6262</v>
      </c>
      <c r="AF56" s="69" t="n">
        <v>0</v>
      </c>
      <c r="AG56" s="75" t="n">
        <f aca="false">SUM(H56,J56,L56,N56,O56,P56,Q56,R56,S56,U56,V56,W56,Y56,Z56,AA56,AB56,AC56,AE56,AF56)</f>
        <v>14110.649</v>
      </c>
      <c r="AH56" s="69" t="n">
        <v>0</v>
      </c>
      <c r="AI56" s="73" t="n">
        <f aca="false">Valores!$B$6</f>
        <v>800</v>
      </c>
      <c r="AJ56" s="73" t="n">
        <f aca="false">Valores!$B$32</f>
        <v>0</v>
      </c>
      <c r="AK56" s="69" t="n">
        <v>0</v>
      </c>
      <c r="AL56" s="76" t="n">
        <f aca="false">SUM(AI56:AK56)</f>
        <v>800</v>
      </c>
      <c r="AM56" s="71" t="n">
        <f aca="false">(AG56*0.775)+AL56</f>
        <v>11735.752975</v>
      </c>
      <c r="AN56" s="73" t="n">
        <v>110</v>
      </c>
      <c r="AO56" s="77"/>
      <c r="AP56" s="77" t="n">
        <v>25</v>
      </c>
      <c r="AQ56" s="10" t="s">
        <v>74</v>
      </c>
      <c r="AR56" s="54" t="n">
        <f aca="false">(AG56+AL56)*1.255</f>
        <v>18712.864495</v>
      </c>
    </row>
    <row r="57" s="10" customFormat="true" ht="11.25" hidden="false" customHeight="true" outlineLevel="0" collapsed="false">
      <c r="B57" s="10" t="n">
        <v>56</v>
      </c>
      <c r="D57" s="10" t="s">
        <v>169</v>
      </c>
      <c r="F57" s="56" t="s">
        <v>170</v>
      </c>
      <c r="G57" s="57" t="n">
        <v>100</v>
      </c>
      <c r="H57" s="58" t="n">
        <f aca="false">G57*Valores!$B$2</f>
        <v>301.73</v>
      </c>
      <c r="I57" s="57" t="n">
        <v>3180</v>
      </c>
      <c r="J57" s="58" t="n">
        <f aca="false">I57*Valores!$B$2</f>
        <v>9595.014</v>
      </c>
      <c r="K57" s="79" t="n">
        <v>0</v>
      </c>
      <c r="L57" s="58" t="n">
        <f aca="false">K57*Valores!$B$2</f>
        <v>0</v>
      </c>
      <c r="M57" s="79" t="n">
        <v>0</v>
      </c>
      <c r="N57" s="58" t="n">
        <f aca="false">M57*Valores!$B$2</f>
        <v>0</v>
      </c>
      <c r="O57" s="58" t="n">
        <f aca="false">IF($J$2=0,IF(D57&lt;&gt;"13-930",(SUM(H57,J57,L57,N57,Y57,T57)*$O$2),0),0)</f>
        <v>1671.2616</v>
      </c>
      <c r="P57" s="58" t="n">
        <f aca="false">SUM(H57,J57,L57,N57,Y57)*$J$2</f>
        <v>0</v>
      </c>
      <c r="Q57" s="60" t="n">
        <f aca="false">Valores!$B$16</f>
        <v>1405</v>
      </c>
      <c r="R57" s="60" t="n">
        <f aca="false">Valores!$C$9</f>
        <v>1349.6385</v>
      </c>
      <c r="S57" s="60" t="n">
        <f aca="false">Valores!$B$26</f>
        <v>1263</v>
      </c>
      <c r="T57" s="58" t="n">
        <f aca="false">Valores!$B$23</f>
        <v>1245</v>
      </c>
      <c r="U57" s="58" t="n">
        <f aca="false">T57*(1+$J$2)</f>
        <v>1245</v>
      </c>
      <c r="V57" s="58" t="n">
        <v>0</v>
      </c>
      <c r="W57" s="58" t="n">
        <v>0</v>
      </c>
      <c r="X57" s="61" t="n">
        <v>0</v>
      </c>
      <c r="Y57" s="58" t="n">
        <f aca="false">X57*Valores!$B$2</f>
        <v>0</v>
      </c>
      <c r="Z57" s="58" t="n">
        <v>0</v>
      </c>
      <c r="AA57" s="54" t="n">
        <v>129.04</v>
      </c>
      <c r="AB57" s="58" t="n">
        <f aca="false">SUM(H57,J57,L57,Y57)*$H$3/100</f>
        <v>0</v>
      </c>
      <c r="AC57" s="58" t="n">
        <v>129.04</v>
      </c>
      <c r="AD57" s="62" t="n">
        <v>0</v>
      </c>
      <c r="AE57" s="58" t="n">
        <f aca="false">AD57*Valores!$B$2</f>
        <v>0</v>
      </c>
      <c r="AF57" s="58" t="n">
        <v>0</v>
      </c>
      <c r="AG57" s="63" t="n">
        <f aca="false">SUM(H57,J57,L57,N57,O57,P57,Q57,R57,S57,U57,V57,W57,Y57,Z57,AA57,AB57,AC57,AE57,AF57)</f>
        <v>17088.7241</v>
      </c>
      <c r="AH57" s="58" t="n">
        <v>0</v>
      </c>
      <c r="AI57" s="54" t="n">
        <f aca="false">Valores!$B$7</f>
        <v>1200</v>
      </c>
      <c r="AJ57" s="58" t="n">
        <f aca="false">Valores!$B$32</f>
        <v>0</v>
      </c>
      <c r="AK57" s="58" t="n">
        <v>0</v>
      </c>
      <c r="AL57" s="64" t="n">
        <f aca="false">SUM(AI57:AK57)</f>
        <v>1200</v>
      </c>
      <c r="AM57" s="60" t="n">
        <f aca="false">(AG57*0.775)+AL57</f>
        <v>14443.7611775</v>
      </c>
      <c r="AN57" s="54"/>
      <c r="AO57" s="55"/>
      <c r="AP57" s="55" t="n">
        <v>22</v>
      </c>
      <c r="AQ57" s="10" t="s">
        <v>74</v>
      </c>
      <c r="AR57" s="54" t="n">
        <f aca="false">(AG57+AL57)*1.255</f>
        <v>22952.3487455</v>
      </c>
    </row>
    <row r="58" s="10" customFormat="true" ht="11.25" hidden="false" customHeight="true" outlineLevel="0" collapsed="false">
      <c r="B58" s="10" t="n">
        <v>57</v>
      </c>
      <c r="D58" s="10" t="s">
        <v>171</v>
      </c>
      <c r="F58" s="56" t="s">
        <v>172</v>
      </c>
      <c r="G58" s="57" t="n">
        <v>83</v>
      </c>
      <c r="H58" s="58" t="n">
        <f aca="false">G58*Valores!$B$2</f>
        <v>250.4359</v>
      </c>
      <c r="I58" s="57" t="n">
        <v>2352</v>
      </c>
      <c r="J58" s="58" t="n">
        <f aca="false">I58*Valores!$B$2</f>
        <v>7096.6896</v>
      </c>
      <c r="K58" s="79" t="n">
        <v>0</v>
      </c>
      <c r="L58" s="58" t="n">
        <f aca="false">K58*Valores!$B$2</f>
        <v>0</v>
      </c>
      <c r="M58" s="79" t="n">
        <v>0</v>
      </c>
      <c r="N58" s="58" t="n">
        <f aca="false">M58*Valores!$B$2</f>
        <v>0</v>
      </c>
      <c r="O58" s="58" t="n">
        <f aca="false">IF($J$2=0,IF(D58&lt;&gt;"13-930",(SUM(H58,J58,L58,N58,Y58,T58)*$O$2),0),0)</f>
        <v>1288.818825</v>
      </c>
      <c r="P58" s="58" t="n">
        <f aca="false">SUM(H58,J58,L58,N58,Y58)*$J$2</f>
        <v>0</v>
      </c>
      <c r="Q58" s="60" t="n">
        <f aca="false">Valores!$B$16</f>
        <v>1405</v>
      </c>
      <c r="R58" s="60" t="n">
        <f aca="false">Valores!$C$9</f>
        <v>1349.6385</v>
      </c>
      <c r="S58" s="60" t="n">
        <f aca="false">Valores!$B$26</f>
        <v>1263</v>
      </c>
      <c r="T58" s="58" t="n">
        <f aca="false">Valores!$B$23</f>
        <v>1245</v>
      </c>
      <c r="U58" s="58" t="n">
        <f aca="false">T58*(1+$J$2)</f>
        <v>1245</v>
      </c>
      <c r="V58" s="58" t="n">
        <v>0</v>
      </c>
      <c r="W58" s="58" t="n">
        <v>0</v>
      </c>
      <c r="X58" s="61" t="n">
        <v>0</v>
      </c>
      <c r="Y58" s="58" t="n">
        <f aca="false">X58*Valores!$B$2</f>
        <v>0</v>
      </c>
      <c r="Z58" s="58" t="n">
        <v>0</v>
      </c>
      <c r="AA58" s="54" t="n">
        <v>129.04</v>
      </c>
      <c r="AB58" s="58" t="n">
        <f aca="false">SUM(H58,J58,L58,Y58)*$H$3/100</f>
        <v>0</v>
      </c>
      <c r="AC58" s="58" t="n">
        <v>129.04</v>
      </c>
      <c r="AD58" s="62" t="n">
        <v>0</v>
      </c>
      <c r="AE58" s="58" t="n">
        <f aca="false">AD58*Valores!$B$2</f>
        <v>0</v>
      </c>
      <c r="AF58" s="58" t="n">
        <v>0</v>
      </c>
      <c r="AG58" s="63" t="n">
        <f aca="false">SUM(H58,J58,L58,N58,O58,P58,Q58,R58,S58,U58,V58,W58,Y58,Z58,AA58,AB58,AC58,AE58,AF58)</f>
        <v>14156.662825</v>
      </c>
      <c r="AH58" s="58" t="n">
        <v>0</v>
      </c>
      <c r="AI58" s="54" t="n">
        <f aca="false">Valores!$B$6</f>
        <v>800</v>
      </c>
      <c r="AJ58" s="58" t="n">
        <f aca="false">Valores!$B$32</f>
        <v>0</v>
      </c>
      <c r="AK58" s="58" t="n">
        <v>0</v>
      </c>
      <c r="AL58" s="64" t="n">
        <f aca="false">SUM(AI58:AK58)</f>
        <v>800</v>
      </c>
      <c r="AM58" s="60" t="n">
        <f aca="false">(AG58*0.775)+AL58</f>
        <v>11771.413689375</v>
      </c>
      <c r="AN58" s="54" t="n">
        <v>110</v>
      </c>
      <c r="AO58" s="55"/>
      <c r="AP58" s="55"/>
      <c r="AQ58" s="10" t="s">
        <v>74</v>
      </c>
      <c r="AR58" s="54" t="n">
        <f aca="false">(AG58+AL58)*1.255</f>
        <v>18770.611845375</v>
      </c>
    </row>
    <row r="59" s="10" customFormat="true" ht="11.25" hidden="false" customHeight="true" outlineLevel="0" collapsed="false">
      <c r="B59" s="10" t="n">
        <v>58</v>
      </c>
      <c r="D59" s="10" t="s">
        <v>173</v>
      </c>
      <c r="F59" s="56" t="s">
        <v>174</v>
      </c>
      <c r="G59" s="57" t="n">
        <v>81</v>
      </c>
      <c r="H59" s="58" t="n">
        <f aca="false">G59*Valores!$B$2</f>
        <v>244.4013</v>
      </c>
      <c r="I59" s="57" t="n">
        <v>2354</v>
      </c>
      <c r="J59" s="58" t="n">
        <f aca="false">I59*Valores!$B$2</f>
        <v>7102.7242</v>
      </c>
      <c r="K59" s="79" t="n">
        <v>0</v>
      </c>
      <c r="L59" s="58" t="n">
        <f aca="false">K59*Valores!$B$2</f>
        <v>0</v>
      </c>
      <c r="M59" s="79" t="n">
        <v>0</v>
      </c>
      <c r="N59" s="58" t="n">
        <f aca="false">M59*Valores!$B$2</f>
        <v>0</v>
      </c>
      <c r="O59" s="58" t="n">
        <f aca="false">IF($J$2=0,IF(D59&lt;&gt;"13-930",(SUM(H59,J59,L59,N59,Y59,T59)*$O$2),0),0)</f>
        <v>1288.818825</v>
      </c>
      <c r="P59" s="58" t="n">
        <f aca="false">SUM(H59,J59,L59,N59,Y59)*$J$2</f>
        <v>0</v>
      </c>
      <c r="Q59" s="60" t="n">
        <f aca="false">Valores!$B$16</f>
        <v>1405</v>
      </c>
      <c r="R59" s="60" t="n">
        <f aca="false">Valores!$C$9</f>
        <v>1349.6385</v>
      </c>
      <c r="S59" s="60" t="n">
        <f aca="false">Valores!$B$26</f>
        <v>1263</v>
      </c>
      <c r="T59" s="58" t="n">
        <f aca="false">Valores!$B$23</f>
        <v>1245</v>
      </c>
      <c r="U59" s="58" t="n">
        <f aca="false">T59*(1+$J$2)</f>
        <v>1245</v>
      </c>
      <c r="V59" s="58" t="n">
        <v>0</v>
      </c>
      <c r="W59" s="58" t="n">
        <v>0</v>
      </c>
      <c r="X59" s="61" t="n">
        <v>0</v>
      </c>
      <c r="Y59" s="58" t="n">
        <f aca="false">X59*Valores!$B$2</f>
        <v>0</v>
      </c>
      <c r="Z59" s="58" t="n">
        <v>0</v>
      </c>
      <c r="AA59" s="54" t="n">
        <v>129.04</v>
      </c>
      <c r="AB59" s="58" t="n">
        <f aca="false">SUM(H59,J59,L59,Y59)*$H$3/100</f>
        <v>0</v>
      </c>
      <c r="AC59" s="58" t="n">
        <v>129.04</v>
      </c>
      <c r="AD59" s="61" t="n">
        <v>94</v>
      </c>
      <c r="AE59" s="58" t="n">
        <f aca="false">AD59*Valores!$B$2</f>
        <v>283.6262</v>
      </c>
      <c r="AF59" s="58" t="n">
        <v>0</v>
      </c>
      <c r="AG59" s="63" t="n">
        <f aca="false">SUM(H59,J59,L59,N59,O59,P59,Q59,R59,S59,U59,V59,W59,Y59,Z59,AA59,AB59,AC59,AE59,AF59)</f>
        <v>14440.289025</v>
      </c>
      <c r="AH59" s="58" t="n">
        <v>0</v>
      </c>
      <c r="AI59" s="54" t="n">
        <f aca="false">Valores!$B$6</f>
        <v>800</v>
      </c>
      <c r="AJ59" s="58" t="n">
        <f aca="false">Valores!$B$32</f>
        <v>0</v>
      </c>
      <c r="AK59" s="58" t="n">
        <v>0</v>
      </c>
      <c r="AL59" s="64" t="n">
        <f aca="false">SUM(AI59:AK59)</f>
        <v>800</v>
      </c>
      <c r="AM59" s="60" t="n">
        <f aca="false">(AG59*0.775)+AL59</f>
        <v>11991.223994375</v>
      </c>
      <c r="AN59" s="54" t="n">
        <v>110</v>
      </c>
      <c r="AO59" s="55"/>
      <c r="AP59" s="55" t="n">
        <v>25</v>
      </c>
      <c r="AQ59" s="10" t="s">
        <v>74</v>
      </c>
      <c r="AR59" s="54" t="n">
        <f aca="false">(AG59+AL59)*1.255</f>
        <v>19126.562726375</v>
      </c>
    </row>
    <row r="60" s="10" customFormat="true" ht="11.25" hidden="false" customHeight="true" outlineLevel="0" collapsed="false">
      <c r="B60" s="10" t="n">
        <v>59</v>
      </c>
      <c r="D60" s="10" t="s">
        <v>175</v>
      </c>
      <c r="F60" s="56" t="s">
        <v>176</v>
      </c>
      <c r="G60" s="57" t="n">
        <v>81</v>
      </c>
      <c r="H60" s="58" t="n">
        <f aca="false">G60*Valores!$B$2</f>
        <v>244.4013</v>
      </c>
      <c r="I60" s="57" t="n">
        <v>2094</v>
      </c>
      <c r="J60" s="58" t="n">
        <f aca="false">I60*Valores!$B$2</f>
        <v>6318.2262</v>
      </c>
      <c r="K60" s="79" t="n">
        <v>0</v>
      </c>
      <c r="L60" s="58" t="n">
        <f aca="false">K60*Valores!$B$2</f>
        <v>0</v>
      </c>
      <c r="M60" s="79" t="n">
        <v>0</v>
      </c>
      <c r="N60" s="58" t="n">
        <f aca="false">M60*Valores!$B$2</f>
        <v>0</v>
      </c>
      <c r="O60" s="58" t="n">
        <f aca="false">IF($J$2=0,IF(D60&lt;&gt;"13-930",(SUM(H60,J60,L60,N60,Y60,T60)*$O$2),0),0)</f>
        <v>1171.144125</v>
      </c>
      <c r="P60" s="58" t="n">
        <f aca="false">SUM(H60,J60,L60,N60,Y60)*$J$2</f>
        <v>0</v>
      </c>
      <c r="Q60" s="60" t="n">
        <f aca="false">Valores!$B$16</f>
        <v>1405</v>
      </c>
      <c r="R60" s="60" t="n">
        <f aca="false">Valores!$C$9</f>
        <v>1349.6385</v>
      </c>
      <c r="S60" s="60" t="n">
        <f aca="false">Valores!$B$26</f>
        <v>1263</v>
      </c>
      <c r="T60" s="58" t="n">
        <f aca="false">Valores!$B$23</f>
        <v>1245</v>
      </c>
      <c r="U60" s="58" t="n">
        <f aca="false">T60*(1+$J$2)</f>
        <v>1245</v>
      </c>
      <c r="V60" s="58" t="n">
        <v>0</v>
      </c>
      <c r="W60" s="58" t="n">
        <v>0</v>
      </c>
      <c r="X60" s="61" t="n">
        <v>0</v>
      </c>
      <c r="Y60" s="58" t="n">
        <f aca="false">X60*Valores!$B$2</f>
        <v>0</v>
      </c>
      <c r="Z60" s="58" t="n">
        <v>0</v>
      </c>
      <c r="AA60" s="54" t="n">
        <v>129.04</v>
      </c>
      <c r="AB60" s="58" t="n">
        <f aca="false">SUM(H60,J60,L60,Y60)*$H$3/100</f>
        <v>0</v>
      </c>
      <c r="AC60" s="58" t="n">
        <v>129.04</v>
      </c>
      <c r="AD60" s="62" t="n">
        <v>0</v>
      </c>
      <c r="AE60" s="58" t="n">
        <f aca="false">AD60*Valores!$B$2</f>
        <v>0</v>
      </c>
      <c r="AF60" s="58" t="n">
        <v>0</v>
      </c>
      <c r="AG60" s="63" t="n">
        <f aca="false">SUM(H60,J60,L60,N60,O60,P60,Q60,R60,S60,U60,V60,W60,Y60,Z60,AA60,AB60,AC60,AE60,AF60)</f>
        <v>13254.490125</v>
      </c>
      <c r="AH60" s="58" t="n">
        <v>0</v>
      </c>
      <c r="AI60" s="54" t="n">
        <f aca="false">Valores!$B$6</f>
        <v>800</v>
      </c>
      <c r="AJ60" s="58" t="n">
        <f aca="false">Valores!$B$32</f>
        <v>0</v>
      </c>
      <c r="AK60" s="58" t="n">
        <v>0</v>
      </c>
      <c r="AL60" s="64" t="n">
        <f aca="false">SUM(AI60:AK60)</f>
        <v>800</v>
      </c>
      <c r="AM60" s="60" t="n">
        <f aca="false">(AG60*0.775)+AL60</f>
        <v>11072.229846875</v>
      </c>
      <c r="AN60" s="54" t="n">
        <v>110</v>
      </c>
      <c r="AO60" s="55"/>
      <c r="AP60" s="55"/>
      <c r="AQ60" s="10" t="s">
        <v>74</v>
      </c>
      <c r="AR60" s="54" t="n">
        <f aca="false">(AG60+AL60)*1.255</f>
        <v>17638.385106875</v>
      </c>
    </row>
    <row r="61" s="10" customFormat="true" ht="11.25" hidden="false" customHeight="true" outlineLevel="0" collapsed="false">
      <c r="B61" s="10" t="n">
        <v>60</v>
      </c>
      <c r="C61" s="10" t="s">
        <v>77</v>
      </c>
      <c r="D61" s="66" t="s">
        <v>177</v>
      </c>
      <c r="E61" s="66"/>
      <c r="F61" s="67" t="s">
        <v>178</v>
      </c>
      <c r="G61" s="68" t="n">
        <v>80</v>
      </c>
      <c r="H61" s="69" t="n">
        <f aca="false">G61*Valores!$B$2</f>
        <v>241.384</v>
      </c>
      <c r="I61" s="68" t="n">
        <v>2095</v>
      </c>
      <c r="J61" s="69" t="n">
        <f aca="false">I61*Valores!$B$2</f>
        <v>6321.2435</v>
      </c>
      <c r="K61" s="80" t="n">
        <v>0</v>
      </c>
      <c r="L61" s="69" t="n">
        <f aca="false">K61*Valores!$B$2</f>
        <v>0</v>
      </c>
      <c r="M61" s="80" t="n">
        <v>0</v>
      </c>
      <c r="N61" s="69" t="n">
        <f aca="false">M61*Valores!$B$2</f>
        <v>0</v>
      </c>
      <c r="O61" s="69" t="n">
        <f aca="false">IF($J$2=0,IF(D61&lt;&gt;"13-930",(SUM(H61,J61,L61,N61,Y61,T61)*$O$2),0),0)</f>
        <v>1171.144125</v>
      </c>
      <c r="P61" s="69" t="n">
        <f aca="false">SUM(H61,J61,L61,N61,Y61)*$J$2</f>
        <v>0</v>
      </c>
      <c r="Q61" s="71" t="n">
        <f aca="false">Valores!$B$16</f>
        <v>1405</v>
      </c>
      <c r="R61" s="71" t="n">
        <f aca="false">Valores!$C$9</f>
        <v>1349.6385</v>
      </c>
      <c r="S61" s="69" t="n">
        <f aca="false">Valores!$B$26</f>
        <v>1263</v>
      </c>
      <c r="T61" s="69" t="n">
        <f aca="false">Valores!$B$23</f>
        <v>1245</v>
      </c>
      <c r="U61" s="69" t="n">
        <f aca="false">T61*(1+$J$2)</f>
        <v>1245</v>
      </c>
      <c r="V61" s="69" t="n">
        <v>0</v>
      </c>
      <c r="W61" s="69" t="n">
        <v>0</v>
      </c>
      <c r="X61" s="72" t="n">
        <v>0</v>
      </c>
      <c r="Y61" s="69" t="n">
        <f aca="false">X61*Valores!$B$2</f>
        <v>0</v>
      </c>
      <c r="Z61" s="69" t="n">
        <v>0</v>
      </c>
      <c r="AA61" s="73" t="n">
        <v>129.04</v>
      </c>
      <c r="AB61" s="69" t="n">
        <f aca="false">SUM(H61,J61,L61,Y61)*$H$3/100</f>
        <v>0</v>
      </c>
      <c r="AC61" s="69" t="n">
        <v>129.04</v>
      </c>
      <c r="AD61" s="72" t="n">
        <v>94</v>
      </c>
      <c r="AE61" s="69" t="n">
        <f aca="false">AD61*Valores!$B$2</f>
        <v>283.6262</v>
      </c>
      <c r="AF61" s="69" t="n">
        <v>0</v>
      </c>
      <c r="AG61" s="75" t="n">
        <f aca="false">SUM(H61,J61,L61,N61,O61,P61,Q61,R61,S61,U61,V61,W61,Y61,Z61,AA61,AB61,AC61,AE61,AF61)</f>
        <v>13538.116325</v>
      </c>
      <c r="AH61" s="69" t="n">
        <v>0</v>
      </c>
      <c r="AI61" s="73" t="n">
        <f aca="false">Valores!$B$6</f>
        <v>800</v>
      </c>
      <c r="AJ61" s="73" t="n">
        <f aca="false">Valores!$B$32</f>
        <v>0</v>
      </c>
      <c r="AK61" s="69" t="n">
        <v>0</v>
      </c>
      <c r="AL61" s="76" t="n">
        <f aca="false">SUM(AI61:AK61)</f>
        <v>800</v>
      </c>
      <c r="AM61" s="71" t="n">
        <f aca="false">(AG61*0.775)+AL61</f>
        <v>11292.040151875</v>
      </c>
      <c r="AN61" s="73"/>
      <c r="AO61" s="77"/>
      <c r="AP61" s="77" t="n">
        <v>25</v>
      </c>
      <c r="AQ61" s="10" t="s">
        <v>74</v>
      </c>
      <c r="AR61" s="54" t="n">
        <f aca="false">(AG61+AL61)*1.255</f>
        <v>17994.335987875</v>
      </c>
    </row>
    <row r="62" s="10" customFormat="true" ht="11.25" hidden="false" customHeight="true" outlineLevel="0" collapsed="false">
      <c r="B62" s="10" t="n">
        <v>61</v>
      </c>
      <c r="D62" s="10" t="s">
        <v>179</v>
      </c>
      <c r="F62" s="56" t="s">
        <v>180</v>
      </c>
      <c r="G62" s="57" t="n">
        <v>79</v>
      </c>
      <c r="H62" s="58" t="n">
        <f aca="false">G62*Valores!$B$2</f>
        <v>238.3667</v>
      </c>
      <c r="I62" s="57" t="n">
        <v>1944</v>
      </c>
      <c r="J62" s="58" t="n">
        <f aca="false">I62*Valores!$B$2</f>
        <v>5865.6312</v>
      </c>
      <c r="K62" s="79" t="n">
        <v>0</v>
      </c>
      <c r="L62" s="58" t="n">
        <f aca="false">K62*Valores!$B$2</f>
        <v>0</v>
      </c>
      <c r="M62" s="79" t="n">
        <v>0</v>
      </c>
      <c r="N62" s="58" t="n">
        <f aca="false">M62*Valores!$B$2</f>
        <v>0</v>
      </c>
      <c r="O62" s="58" t="n">
        <f aca="false">IF($J$2=0,IF(D62&lt;&gt;"13-930",(SUM(H62,J62,L62,N62,Y62,T62)*$O$2),0),0)</f>
        <v>1102.349685</v>
      </c>
      <c r="P62" s="58" t="n">
        <f aca="false">SUM(H62,J62,L62,N62,Y62)*$J$2</f>
        <v>0</v>
      </c>
      <c r="Q62" s="60" t="n">
        <f aca="false">Valores!$B$16</f>
        <v>1405</v>
      </c>
      <c r="R62" s="60" t="n">
        <f aca="false">Valores!$C$9</f>
        <v>1349.6385</v>
      </c>
      <c r="S62" s="60" t="n">
        <f aca="false">Valores!$B$26</f>
        <v>1263</v>
      </c>
      <c r="T62" s="58" t="n">
        <f aca="false">Valores!$B$23</f>
        <v>1245</v>
      </c>
      <c r="U62" s="58" t="n">
        <f aca="false">T62*(1+$J$2)</f>
        <v>1245</v>
      </c>
      <c r="V62" s="58" t="n">
        <v>0</v>
      </c>
      <c r="W62" s="58" t="n">
        <v>0</v>
      </c>
      <c r="X62" s="61" t="n">
        <v>0</v>
      </c>
      <c r="Y62" s="58" t="n">
        <f aca="false">X62*Valores!$B$2</f>
        <v>0</v>
      </c>
      <c r="Z62" s="58" t="n">
        <v>0</v>
      </c>
      <c r="AA62" s="54" t="n">
        <v>129.04</v>
      </c>
      <c r="AB62" s="58" t="n">
        <f aca="false">SUM(H62,J62,L62,Y62)*$H$3/100</f>
        <v>0</v>
      </c>
      <c r="AC62" s="58" t="n">
        <v>129.04</v>
      </c>
      <c r="AD62" s="62" t="n">
        <v>0</v>
      </c>
      <c r="AE62" s="58" t="n">
        <f aca="false">AD62*Valores!$B$2</f>
        <v>0</v>
      </c>
      <c r="AF62" s="58" t="n">
        <v>0</v>
      </c>
      <c r="AG62" s="63" t="n">
        <f aca="false">SUM(H62,J62,L62,N62,O62,P62,Q62,R62,S62,U62,V62,W62,Y62,Z62,AA62,AB62,AC62,AE62,AF62)</f>
        <v>12727.066085</v>
      </c>
      <c r="AH62" s="58" t="n">
        <v>0</v>
      </c>
      <c r="AI62" s="54" t="n">
        <f aca="false">Valores!$B$6</f>
        <v>800</v>
      </c>
      <c r="AJ62" s="58" t="n">
        <f aca="false">Valores!$B$32</f>
        <v>0</v>
      </c>
      <c r="AK62" s="58" t="n">
        <v>0</v>
      </c>
      <c r="AL62" s="64" t="n">
        <f aca="false">SUM(AI62:AK62)</f>
        <v>800</v>
      </c>
      <c r="AM62" s="60" t="n">
        <f aca="false">(AG62*0.775)+AL62</f>
        <v>10663.476215875</v>
      </c>
      <c r="AN62" s="54"/>
      <c r="AO62" s="55"/>
      <c r="AP62" s="55"/>
      <c r="AQ62" s="10" t="s">
        <v>74</v>
      </c>
      <c r="AR62" s="54" t="n">
        <f aca="false">(AG62+AL62)*1.255</f>
        <v>16976.467936675</v>
      </c>
    </row>
    <row r="63" s="10" customFormat="true" ht="11.25" hidden="false" customHeight="true" outlineLevel="0" collapsed="false">
      <c r="B63" s="10" t="n">
        <v>62</v>
      </c>
      <c r="D63" s="10" t="s">
        <v>181</v>
      </c>
      <c r="F63" s="56" t="s">
        <v>182</v>
      </c>
      <c r="G63" s="57" t="n">
        <v>79</v>
      </c>
      <c r="H63" s="58" t="n">
        <f aca="false">G63*Valores!$B$2</f>
        <v>238.3667</v>
      </c>
      <c r="I63" s="57" t="n">
        <v>1944</v>
      </c>
      <c r="J63" s="58" t="n">
        <f aca="false">I63*Valores!$B$2</f>
        <v>5865.6312</v>
      </c>
      <c r="K63" s="79" t="n">
        <v>0</v>
      </c>
      <c r="L63" s="58" t="n">
        <f aca="false">K63*Valores!$B$2</f>
        <v>0</v>
      </c>
      <c r="M63" s="79" t="n">
        <v>0</v>
      </c>
      <c r="N63" s="58" t="n">
        <f aca="false">M63*Valores!$B$2</f>
        <v>0</v>
      </c>
      <c r="O63" s="58" t="n">
        <f aca="false">IF($J$2=0,IF(D63&lt;&gt;"13-930",(SUM(H63,J63,L63,N63,Y63,T63)*$O$2),0),0)</f>
        <v>1102.349685</v>
      </c>
      <c r="P63" s="58" t="n">
        <f aca="false">SUM(H63,J63,L63,N63,Y63)*$J$2</f>
        <v>0</v>
      </c>
      <c r="Q63" s="60" t="n">
        <f aca="false">Valores!$B$16</f>
        <v>1405</v>
      </c>
      <c r="R63" s="60" t="n">
        <f aca="false">Valores!$C$9</f>
        <v>1349.6385</v>
      </c>
      <c r="S63" s="60" t="n">
        <f aca="false">Valores!$B$26</f>
        <v>1263</v>
      </c>
      <c r="T63" s="58" t="n">
        <f aca="false">Valores!$B$23</f>
        <v>1245</v>
      </c>
      <c r="U63" s="58" t="n">
        <f aca="false">T63*(1+$J$2)</f>
        <v>1245</v>
      </c>
      <c r="V63" s="58" t="n">
        <v>0</v>
      </c>
      <c r="W63" s="58" t="n">
        <v>0</v>
      </c>
      <c r="X63" s="61" t="n">
        <v>0</v>
      </c>
      <c r="Y63" s="58" t="n">
        <f aca="false">X63*Valores!$B$2</f>
        <v>0</v>
      </c>
      <c r="Z63" s="58" t="n">
        <v>0</v>
      </c>
      <c r="AA63" s="54" t="n">
        <v>129.04</v>
      </c>
      <c r="AB63" s="58" t="n">
        <f aca="false">SUM(H63,J63,L63,Y63)*$H$3/100</f>
        <v>0</v>
      </c>
      <c r="AC63" s="58" t="n">
        <v>129.04</v>
      </c>
      <c r="AD63" s="61" t="n">
        <v>94</v>
      </c>
      <c r="AE63" s="58" t="n">
        <f aca="false">AD63*Valores!$B$2</f>
        <v>283.6262</v>
      </c>
      <c r="AF63" s="58" t="n">
        <v>0</v>
      </c>
      <c r="AG63" s="63" t="n">
        <f aca="false">SUM(H63,J63,L63,N63,O63,P63,Q63,R63,S63,U63,V63,W63,Y63,Z63,AA63,AB63,AC63,AE63,AF63)</f>
        <v>13010.692285</v>
      </c>
      <c r="AH63" s="58" t="n">
        <v>0</v>
      </c>
      <c r="AI63" s="54" t="n">
        <f aca="false">Valores!$B$6</f>
        <v>800</v>
      </c>
      <c r="AJ63" s="58" t="n">
        <f aca="false">Valores!$B$32</f>
        <v>0</v>
      </c>
      <c r="AK63" s="58" t="n">
        <v>0</v>
      </c>
      <c r="AL63" s="64" t="n">
        <f aca="false">SUM(AI63:AK63)</f>
        <v>800</v>
      </c>
      <c r="AM63" s="60" t="n">
        <f aca="false">(AG63*0.775)+AL63</f>
        <v>10883.286520875</v>
      </c>
      <c r="AN63" s="54"/>
      <c r="AO63" s="55"/>
      <c r="AP63" s="55" t="n">
        <v>25</v>
      </c>
      <c r="AQ63" s="10" t="s">
        <v>69</v>
      </c>
      <c r="AR63" s="54" t="n">
        <f aca="false">(AG63+AL63)*1.255</f>
        <v>17332.418817675</v>
      </c>
    </row>
    <row r="64" s="10" customFormat="true" ht="11.25" hidden="false" customHeight="true" outlineLevel="0" collapsed="false">
      <c r="B64" s="10" t="n">
        <v>63</v>
      </c>
      <c r="D64" s="10" t="s">
        <v>183</v>
      </c>
      <c r="F64" s="56" t="s">
        <v>184</v>
      </c>
      <c r="G64" s="57" t="n">
        <v>100</v>
      </c>
      <c r="H64" s="58" t="n">
        <f aca="false">G64*Valores!$B$2</f>
        <v>301.73</v>
      </c>
      <c r="I64" s="57" t="n">
        <v>2864</v>
      </c>
      <c r="J64" s="58" t="n">
        <f aca="false">I64*Valores!$B$2</f>
        <v>8641.5472</v>
      </c>
      <c r="K64" s="79" t="n">
        <v>0</v>
      </c>
      <c r="L64" s="58" t="n">
        <f aca="false">K64*Valores!$B$2</f>
        <v>0</v>
      </c>
      <c r="M64" s="79" t="n">
        <v>0</v>
      </c>
      <c r="N64" s="58" t="n">
        <f aca="false">M64*Valores!$B$2</f>
        <v>0</v>
      </c>
      <c r="O64" s="58" t="n">
        <f aca="false">IF($J$2=0,IF(D64&lt;&gt;"13-930",(SUM(H64,J64,L64,N64,Y64,T64)*$O$2),0),0)</f>
        <v>1528.24158</v>
      </c>
      <c r="P64" s="58" t="n">
        <f aca="false">SUM(H64,J64,L64,N64,Y64)*$J$2</f>
        <v>0</v>
      </c>
      <c r="Q64" s="60" t="n">
        <f aca="false">Valores!$B$16</f>
        <v>1405</v>
      </c>
      <c r="R64" s="60" t="n">
        <f aca="false">Valores!$C$9</f>
        <v>1349.6385</v>
      </c>
      <c r="S64" s="58" t="n">
        <v>0</v>
      </c>
      <c r="T64" s="58" t="n">
        <f aca="false">Valores!$B$23</f>
        <v>1245</v>
      </c>
      <c r="U64" s="58" t="n">
        <f aca="false">T64*(1+$J$2)</f>
        <v>1245</v>
      </c>
      <c r="V64" s="58" t="n">
        <v>0</v>
      </c>
      <c r="W64" s="58" t="n">
        <v>0</v>
      </c>
      <c r="X64" s="61" t="n">
        <v>0</v>
      </c>
      <c r="Y64" s="58" t="n">
        <f aca="false">X64*Valores!$B$2</f>
        <v>0</v>
      </c>
      <c r="Z64" s="58" t="n">
        <v>0</v>
      </c>
      <c r="AA64" s="54" t="n">
        <v>129.04</v>
      </c>
      <c r="AB64" s="58" t="n">
        <f aca="false">SUM(H64,J64,L64,Y64)*$H$3/100</f>
        <v>0</v>
      </c>
      <c r="AC64" s="58" t="n">
        <v>129.04</v>
      </c>
      <c r="AD64" s="62" t="n">
        <v>0</v>
      </c>
      <c r="AE64" s="58" t="n">
        <f aca="false">AD64*Valores!$B$2</f>
        <v>0</v>
      </c>
      <c r="AF64" s="58" t="n">
        <v>0</v>
      </c>
      <c r="AG64" s="63" t="n">
        <f aca="false">SUM(H64,J64,L64,N64,O64,P64,Q64,R64,S64,U64,V64,W64,Y64,Z64,AA64,AB64,AC64,AE64,AF64)</f>
        <v>14729.23728</v>
      </c>
      <c r="AH64" s="58" t="n">
        <v>0</v>
      </c>
      <c r="AI64" s="54" t="n">
        <f aca="false">Valores!$B$6</f>
        <v>800</v>
      </c>
      <c r="AJ64" s="58" t="n">
        <f aca="false">Valores!$B$32</f>
        <v>0</v>
      </c>
      <c r="AK64" s="58" t="n">
        <v>0</v>
      </c>
      <c r="AL64" s="64" t="n">
        <f aca="false">SUM(AI64:AK64)</f>
        <v>800</v>
      </c>
      <c r="AM64" s="60" t="n">
        <f aca="false">(AG64*0.775)+AL64</f>
        <v>12215.158892</v>
      </c>
      <c r="AN64" s="54" t="n">
        <v>220</v>
      </c>
      <c r="AO64" s="55"/>
      <c r="AP64" s="55" t="n">
        <v>22</v>
      </c>
      <c r="AQ64" s="10" t="s">
        <v>74</v>
      </c>
      <c r="AR64" s="54" t="n">
        <f aca="false">(AG64+AL64)*1.255</f>
        <v>19489.1927864</v>
      </c>
    </row>
    <row r="65" s="10" customFormat="true" ht="11.25" hidden="false" customHeight="true" outlineLevel="0" collapsed="false">
      <c r="B65" s="10" t="n">
        <v>64</v>
      </c>
      <c r="D65" s="10" t="s">
        <v>185</v>
      </c>
      <c r="F65" s="56" t="s">
        <v>186</v>
      </c>
      <c r="G65" s="57" t="n">
        <v>79</v>
      </c>
      <c r="H65" s="58" t="n">
        <f aca="false">G65*Valores!$B$2</f>
        <v>238.3667</v>
      </c>
      <c r="I65" s="57" t="n">
        <v>2161</v>
      </c>
      <c r="J65" s="58" t="n">
        <f aca="false">I65*Valores!$B$2</f>
        <v>6520.3853</v>
      </c>
      <c r="K65" s="79" t="n">
        <v>0</v>
      </c>
      <c r="L65" s="58" t="n">
        <f aca="false">K65*Valores!$B$2</f>
        <v>0</v>
      </c>
      <c r="M65" s="79" t="n">
        <v>0</v>
      </c>
      <c r="N65" s="58" t="n">
        <f aca="false">M65*Valores!$B$2</f>
        <v>0</v>
      </c>
      <c r="O65" s="58" t="n">
        <f aca="false">IF($J$2=0,IF(D65&lt;&gt;"13-930",(SUM(H65,J65,L65,N65,Y65,T65)*$O$2),0),0)</f>
        <v>1200.5628</v>
      </c>
      <c r="P65" s="58" t="n">
        <f aca="false">SUM(H65,J65,L65,N65,Y65)*$J$2</f>
        <v>0</v>
      </c>
      <c r="Q65" s="60" t="n">
        <f aca="false">Valores!$B$16</f>
        <v>1405</v>
      </c>
      <c r="R65" s="60" t="n">
        <f aca="false">Valores!$C$9</f>
        <v>1349.6385</v>
      </c>
      <c r="S65" s="60" t="n">
        <f aca="false">Valores!$B$26</f>
        <v>1263</v>
      </c>
      <c r="T65" s="58" t="n">
        <f aca="false">Valores!$B$23</f>
        <v>1245</v>
      </c>
      <c r="U65" s="58" t="n">
        <f aca="false">T65*(1+$J$2)</f>
        <v>1245</v>
      </c>
      <c r="V65" s="58" t="n">
        <v>0</v>
      </c>
      <c r="W65" s="58" t="n">
        <v>0</v>
      </c>
      <c r="X65" s="61" t="n">
        <v>0</v>
      </c>
      <c r="Y65" s="58" t="n">
        <f aca="false">X65*Valores!$B$2</f>
        <v>0</v>
      </c>
      <c r="Z65" s="58" t="n">
        <v>0</v>
      </c>
      <c r="AA65" s="54" t="n">
        <v>129.04</v>
      </c>
      <c r="AB65" s="58" t="n">
        <f aca="false">SUM(H65,J65,L65,Y65)*$H$3/100</f>
        <v>0</v>
      </c>
      <c r="AC65" s="58" t="n">
        <v>129.04</v>
      </c>
      <c r="AD65" s="62" t="n">
        <v>0</v>
      </c>
      <c r="AE65" s="58" t="n">
        <f aca="false">AD65*Valores!$B$2</f>
        <v>0</v>
      </c>
      <c r="AF65" s="58" t="n">
        <v>0</v>
      </c>
      <c r="AG65" s="63" t="n">
        <f aca="false">SUM(H65,J65,L65,N65,O65,P65,Q65,R65,S65,U65,V65,W65,Y65,Z65,AA65,AB65,AC65,AE65,AF65)</f>
        <v>13480.0333</v>
      </c>
      <c r="AH65" s="58" t="n">
        <v>0</v>
      </c>
      <c r="AI65" s="54" t="n">
        <f aca="false">Valores!$B$6</f>
        <v>800</v>
      </c>
      <c r="AJ65" s="58" t="n">
        <f aca="false">Valores!$B$32</f>
        <v>0</v>
      </c>
      <c r="AK65" s="58" t="n">
        <v>0</v>
      </c>
      <c r="AL65" s="64" t="n">
        <f aca="false">SUM(AI65:AK65)</f>
        <v>800</v>
      </c>
      <c r="AM65" s="60" t="n">
        <f aca="false">(AG65*0.775)+AL65</f>
        <v>11247.0258075</v>
      </c>
      <c r="AN65" s="54"/>
      <c r="AO65" s="55"/>
      <c r="AP65" s="55"/>
      <c r="AQ65" s="10" t="s">
        <v>74</v>
      </c>
      <c r="AR65" s="54" t="n">
        <f aca="false">(AG65+AL65)*1.255</f>
        <v>17921.4417915</v>
      </c>
    </row>
    <row r="66" s="10" customFormat="true" ht="11.25" hidden="false" customHeight="true" outlineLevel="0" collapsed="false">
      <c r="B66" s="10" t="n">
        <v>65</v>
      </c>
      <c r="C66" s="10" t="s">
        <v>77</v>
      </c>
      <c r="D66" s="66" t="s">
        <v>187</v>
      </c>
      <c r="E66" s="66"/>
      <c r="F66" s="67" t="s">
        <v>188</v>
      </c>
      <c r="G66" s="68" t="n">
        <v>90</v>
      </c>
      <c r="H66" s="69" t="n">
        <f aca="false">G66*Valores!$B$2</f>
        <v>271.557</v>
      </c>
      <c r="I66" s="68" t="n">
        <v>3010</v>
      </c>
      <c r="J66" s="69" t="n">
        <f aca="false">I66*Valores!$B$2</f>
        <v>9082.073</v>
      </c>
      <c r="K66" s="80" t="n">
        <v>0</v>
      </c>
      <c r="L66" s="69" t="n">
        <f aca="false">K66*Valores!$B$2</f>
        <v>0</v>
      </c>
      <c r="M66" s="80" t="n">
        <v>0</v>
      </c>
      <c r="N66" s="69" t="n">
        <f aca="false">M66*Valores!$B$2</f>
        <v>0</v>
      </c>
      <c r="O66" s="69" t="n">
        <f aca="false">IF($J$2=0,IF(D66&lt;&gt;"13-930",(SUM(H66,J66,L66,N66,Y66,T66)*$O$2),0),0)</f>
        <v>1589.7945</v>
      </c>
      <c r="P66" s="69" t="n">
        <f aca="false">SUM(H66,J66,L66,N66,Y66)*$J$2</f>
        <v>0</v>
      </c>
      <c r="Q66" s="71" t="n">
        <f aca="false">Valores!$B$16</f>
        <v>1405</v>
      </c>
      <c r="R66" s="71" t="n">
        <f aca="false">Valores!$C$9</f>
        <v>1349.6385</v>
      </c>
      <c r="S66" s="69" t="n">
        <f aca="false">Valores!$B$26</f>
        <v>1263</v>
      </c>
      <c r="T66" s="69" t="n">
        <f aca="false">Valores!$B$23</f>
        <v>1245</v>
      </c>
      <c r="U66" s="69" t="n">
        <f aca="false">T66*(1+$J$2)</f>
        <v>1245</v>
      </c>
      <c r="V66" s="69" t="n">
        <v>0</v>
      </c>
      <c r="W66" s="69" t="n">
        <v>0</v>
      </c>
      <c r="X66" s="72" t="n">
        <v>0</v>
      </c>
      <c r="Y66" s="69" t="n">
        <f aca="false">X66*Valores!$B$2</f>
        <v>0</v>
      </c>
      <c r="Z66" s="69" t="n">
        <v>0</v>
      </c>
      <c r="AA66" s="73" t="n">
        <v>129.04</v>
      </c>
      <c r="AB66" s="69" t="n">
        <f aca="false">SUM(H66,J66,L66,Y66)*$H$3/100</f>
        <v>0</v>
      </c>
      <c r="AC66" s="69" t="n">
        <v>129.04</v>
      </c>
      <c r="AD66" s="74" t="n">
        <v>0</v>
      </c>
      <c r="AE66" s="69" t="n">
        <f aca="false">AD66*Valores!$B$2</f>
        <v>0</v>
      </c>
      <c r="AF66" s="69" t="n">
        <v>0</v>
      </c>
      <c r="AG66" s="75" t="n">
        <f aca="false">SUM(H66,J66,L66,N66,O66,P66,Q66,R66,S66,U66,V66,W66,Y66,Z66,AA66,AB66,AC66,AE66,AF66)</f>
        <v>16464.143</v>
      </c>
      <c r="AH66" s="69" t="n">
        <v>0</v>
      </c>
      <c r="AI66" s="73" t="n">
        <f aca="false">Valores!$B$7</f>
        <v>1200</v>
      </c>
      <c r="AJ66" s="73" t="n">
        <f aca="false">Valores!$B$32</f>
        <v>0</v>
      </c>
      <c r="AK66" s="69" t="n">
        <v>0</v>
      </c>
      <c r="AL66" s="76" t="n">
        <f aca="false">SUM(AI66:AK66)</f>
        <v>1200</v>
      </c>
      <c r="AM66" s="71" t="n">
        <f aca="false">(AG66*0.775)+AL66</f>
        <v>13959.710825</v>
      </c>
      <c r="AN66" s="73" t="n">
        <v>220</v>
      </c>
      <c r="AO66" s="77"/>
      <c r="AP66" s="77" t="n">
        <v>22</v>
      </c>
      <c r="AQ66" s="10" t="s">
        <v>74</v>
      </c>
      <c r="AR66" s="54" t="n">
        <f aca="false">(AG66+AL66)*1.255</f>
        <v>22168.499465</v>
      </c>
    </row>
    <row r="67" s="10" customFormat="true" ht="11.25" hidden="false" customHeight="true" outlineLevel="0" collapsed="false">
      <c r="B67" s="10" t="n">
        <v>66</v>
      </c>
      <c r="D67" s="10" t="s">
        <v>189</v>
      </c>
      <c r="F67" s="56" t="s">
        <v>190</v>
      </c>
      <c r="G67" s="57" t="n">
        <v>78</v>
      </c>
      <c r="H67" s="58" t="n">
        <f aca="false">G67*Valores!$B$2</f>
        <v>235.3494</v>
      </c>
      <c r="I67" s="57" t="n">
        <v>2162</v>
      </c>
      <c r="J67" s="58" t="n">
        <f aca="false">I67*Valores!$B$2</f>
        <v>6523.4026</v>
      </c>
      <c r="K67" s="79" t="n">
        <v>0</v>
      </c>
      <c r="L67" s="58" t="n">
        <f aca="false">K67*Valores!$B$2</f>
        <v>0</v>
      </c>
      <c r="M67" s="79" t="n">
        <v>0</v>
      </c>
      <c r="N67" s="58" t="n">
        <f aca="false">M67*Valores!$B$2</f>
        <v>0</v>
      </c>
      <c r="O67" s="58" t="n">
        <f aca="false">IF($J$2=0,IF(D67&lt;&gt;"13-930",(SUM(H67,J67,L67,N67,Y67,T67)*$O$2),0),0)</f>
        <v>1200.5628</v>
      </c>
      <c r="P67" s="58" t="n">
        <f aca="false">SUM(H67,J67,L67,N67,Y67)*$J$2</f>
        <v>0</v>
      </c>
      <c r="Q67" s="60" t="n">
        <f aca="false">Valores!$B$16</f>
        <v>1405</v>
      </c>
      <c r="R67" s="60" t="n">
        <f aca="false">Valores!$C$9</f>
        <v>1349.6385</v>
      </c>
      <c r="S67" s="60" t="n">
        <f aca="false">Valores!$B$26</f>
        <v>1263</v>
      </c>
      <c r="T67" s="58" t="n">
        <f aca="false">Valores!$B$23</f>
        <v>1245</v>
      </c>
      <c r="U67" s="58" t="n">
        <f aca="false">T67*(1+$J$2)</f>
        <v>1245</v>
      </c>
      <c r="V67" s="58" t="n">
        <v>0</v>
      </c>
      <c r="W67" s="58" t="n">
        <v>0</v>
      </c>
      <c r="X67" s="61" t="n">
        <v>0</v>
      </c>
      <c r="Y67" s="58" t="n">
        <f aca="false">X67*Valores!$B$2</f>
        <v>0</v>
      </c>
      <c r="Z67" s="58" t="n">
        <v>0</v>
      </c>
      <c r="AA67" s="54" t="n">
        <v>129.04</v>
      </c>
      <c r="AB67" s="58" t="n">
        <f aca="false">SUM(H67,J67,L67,Y67)*$H$3/100</f>
        <v>0</v>
      </c>
      <c r="AC67" s="58" t="n">
        <v>129.04</v>
      </c>
      <c r="AD67" s="62" t="n">
        <v>0</v>
      </c>
      <c r="AE67" s="58" t="n">
        <f aca="false">AD67*Valores!$B$2</f>
        <v>0</v>
      </c>
      <c r="AF67" s="58" t="n">
        <v>0</v>
      </c>
      <c r="AG67" s="63" t="n">
        <f aca="false">SUM(H67,J67,L67,N67,O67,P67,Q67,R67,S67,U67,V67,W67,Y67,Z67,AA67,AB67,AC67,AE67,AF67)</f>
        <v>13480.0333</v>
      </c>
      <c r="AH67" s="58" t="n">
        <v>0</v>
      </c>
      <c r="AI67" s="54" t="n">
        <f aca="false">Valores!$B$6</f>
        <v>800</v>
      </c>
      <c r="AJ67" s="58" t="n">
        <f aca="false">Valores!$B$32</f>
        <v>0</v>
      </c>
      <c r="AK67" s="58" t="n">
        <v>0</v>
      </c>
      <c r="AL67" s="64" t="n">
        <f aca="false">SUM(AI67:AK67)</f>
        <v>800</v>
      </c>
      <c r="AM67" s="60" t="n">
        <f aca="false">(AG67*0.775)+AL67</f>
        <v>11247.0258075</v>
      </c>
      <c r="AN67" s="54"/>
      <c r="AO67" s="55"/>
      <c r="AP67" s="55" t="n">
        <v>25</v>
      </c>
      <c r="AQ67" s="10" t="s">
        <v>74</v>
      </c>
      <c r="AR67" s="54" t="n">
        <f aca="false">(AG67+AL67)*1.255</f>
        <v>17921.4417915</v>
      </c>
    </row>
    <row r="68" s="10" customFormat="true" ht="11.25" hidden="false" customHeight="true" outlineLevel="0" collapsed="false">
      <c r="B68" s="10" t="n">
        <v>67</v>
      </c>
      <c r="D68" s="10" t="s">
        <v>191</v>
      </c>
      <c r="F68" s="56" t="s">
        <v>192</v>
      </c>
      <c r="G68" s="57" t="n">
        <v>90</v>
      </c>
      <c r="H68" s="58" t="n">
        <f aca="false">G68*Valores!$B$2</f>
        <v>271.557</v>
      </c>
      <c r="I68" s="57" t="n">
        <v>2800</v>
      </c>
      <c r="J68" s="58" t="n">
        <f aca="false">I68*Valores!$B$2</f>
        <v>8448.44</v>
      </c>
      <c r="K68" s="79" t="n">
        <v>0</v>
      </c>
      <c r="L68" s="58" t="n">
        <f aca="false">K68*Valores!$B$2</f>
        <v>0</v>
      </c>
      <c r="M68" s="79" t="n">
        <v>0</v>
      </c>
      <c r="N68" s="58" t="n">
        <f aca="false">M68*Valores!$B$2</f>
        <v>0</v>
      </c>
      <c r="O68" s="58" t="n">
        <f aca="false">IF($J$2=0,IF(D68&lt;&gt;"13-930",(SUM(H68,J68,L68,N68,Y68,T68)*$O$2),0),0)</f>
        <v>1494.74955</v>
      </c>
      <c r="P68" s="58" t="n">
        <f aca="false">SUM(H68,J68,L68,N68,Y68)*$J$2</f>
        <v>0</v>
      </c>
      <c r="Q68" s="60" t="n">
        <f aca="false">Valores!$B$16</f>
        <v>1405</v>
      </c>
      <c r="R68" s="60" t="n">
        <f aca="false">Valores!$C$9</f>
        <v>1349.6385</v>
      </c>
      <c r="S68" s="58" t="n">
        <v>0</v>
      </c>
      <c r="T68" s="58" t="n">
        <f aca="false">Valores!$B$23</f>
        <v>1245</v>
      </c>
      <c r="U68" s="58" t="n">
        <f aca="false">T68*(1+$J$2)</f>
        <v>1245</v>
      </c>
      <c r="V68" s="58" t="n">
        <v>0</v>
      </c>
      <c r="W68" s="58" t="n">
        <v>0</v>
      </c>
      <c r="X68" s="61" t="n">
        <v>0</v>
      </c>
      <c r="Y68" s="58" t="n">
        <f aca="false">X68*Valores!$B$2</f>
        <v>0</v>
      </c>
      <c r="Z68" s="58" t="n">
        <v>0</v>
      </c>
      <c r="AA68" s="54" t="n">
        <v>129.04</v>
      </c>
      <c r="AB68" s="58" t="n">
        <f aca="false">SUM(H68,J68,L68,Y68)*$H$3/100</f>
        <v>0</v>
      </c>
      <c r="AC68" s="58" t="n">
        <v>129.04</v>
      </c>
      <c r="AD68" s="62" t="n">
        <v>0</v>
      </c>
      <c r="AE68" s="58" t="n">
        <f aca="false">AD68*Valores!$B$2</f>
        <v>0</v>
      </c>
      <c r="AF68" s="58" t="n">
        <v>0</v>
      </c>
      <c r="AG68" s="63" t="n">
        <f aca="false">SUM(H68,J68,L68,N68,O68,P68,Q68,R68,S68,U68,V68,W68,Y68,Z68,AA68,AB68,AC68,AE68,AF68)</f>
        <v>14472.46505</v>
      </c>
      <c r="AH68" s="58" t="n">
        <v>0</v>
      </c>
      <c r="AI68" s="54" t="n">
        <f aca="false">Valores!$B$7</f>
        <v>1200</v>
      </c>
      <c r="AJ68" s="58" t="n">
        <f aca="false">Valores!$B$32</f>
        <v>0</v>
      </c>
      <c r="AK68" s="58" t="n">
        <v>0</v>
      </c>
      <c r="AL68" s="64" t="n">
        <f aca="false">SUM(AI68:AK68)</f>
        <v>1200</v>
      </c>
      <c r="AM68" s="60" t="n">
        <f aca="false">(AG68*0.775)+AL68</f>
        <v>12416.16041375</v>
      </c>
      <c r="AN68" s="54"/>
      <c r="AO68" s="55"/>
      <c r="AP68" s="55" t="n">
        <v>22</v>
      </c>
      <c r="AQ68" s="10" t="s">
        <v>69</v>
      </c>
      <c r="AR68" s="54" t="n">
        <f aca="false">(AG68+AL68)*1.255</f>
        <v>19668.94363775</v>
      </c>
    </row>
    <row r="69" s="10" customFormat="true" ht="11.25" hidden="false" customHeight="true" outlineLevel="0" collapsed="false">
      <c r="B69" s="10" t="n">
        <v>68</v>
      </c>
      <c r="D69" s="10" t="s">
        <v>193</v>
      </c>
      <c r="F69" s="56" t="s">
        <v>194</v>
      </c>
      <c r="G69" s="57" t="n">
        <v>79</v>
      </c>
      <c r="H69" s="58" t="n">
        <f aca="false">G69*Valores!$B$2</f>
        <v>238.3667</v>
      </c>
      <c r="I69" s="57" t="n">
        <v>2161</v>
      </c>
      <c r="J69" s="58" t="n">
        <f aca="false">I69*Valores!$B$2</f>
        <v>6520.3853</v>
      </c>
      <c r="K69" s="79" t="n">
        <v>0</v>
      </c>
      <c r="L69" s="58" t="n">
        <f aca="false">K69*Valores!$B$2</f>
        <v>0</v>
      </c>
      <c r="M69" s="79" t="n">
        <v>0</v>
      </c>
      <c r="N69" s="58" t="n">
        <f aca="false">M69*Valores!$B$2</f>
        <v>0</v>
      </c>
      <c r="O69" s="58" t="n">
        <f aca="false">IF($J$2=0,IF(D69&lt;&gt;"13-930",(SUM(H69,J69,L69,N69,Y69,T69)*$O$2),0),0)</f>
        <v>1200.5628</v>
      </c>
      <c r="P69" s="58" t="n">
        <f aca="false">SUM(H69,J69,L69,N69,Y69)*$J$2</f>
        <v>0</v>
      </c>
      <c r="Q69" s="60" t="n">
        <f aca="false">Valores!$B$16</f>
        <v>1405</v>
      </c>
      <c r="R69" s="60" t="n">
        <f aca="false">Valores!$C$9</f>
        <v>1349.6385</v>
      </c>
      <c r="S69" s="60" t="n">
        <f aca="false">Valores!$B$26</f>
        <v>1263</v>
      </c>
      <c r="T69" s="58" t="n">
        <f aca="false">Valores!$B$23</f>
        <v>1245</v>
      </c>
      <c r="U69" s="58" t="n">
        <f aca="false">T69*(1+$J$2)</f>
        <v>1245</v>
      </c>
      <c r="V69" s="58" t="n">
        <v>0</v>
      </c>
      <c r="W69" s="58" t="n">
        <v>0</v>
      </c>
      <c r="X69" s="61" t="n">
        <v>0</v>
      </c>
      <c r="Y69" s="58" t="n">
        <f aca="false">X69*Valores!$B$2</f>
        <v>0</v>
      </c>
      <c r="Z69" s="58" t="n">
        <v>0</v>
      </c>
      <c r="AA69" s="54" t="n">
        <v>129.04</v>
      </c>
      <c r="AB69" s="58" t="n">
        <f aca="false">SUM(H69,J69,L69,Y69)*$H$3/100</f>
        <v>0</v>
      </c>
      <c r="AC69" s="58" t="n">
        <v>129.04</v>
      </c>
      <c r="AD69" s="62" t="n">
        <v>0</v>
      </c>
      <c r="AE69" s="58" t="n">
        <f aca="false">AD69*Valores!$B$2</f>
        <v>0</v>
      </c>
      <c r="AF69" s="58" t="n">
        <v>0</v>
      </c>
      <c r="AG69" s="63" t="n">
        <f aca="false">SUM(H69,J69,L69,N69,O69,P69,Q69,R69,S69,U69,V69,W69,Y69,Z69,AA69,AB69,AC69,AE69,AF69)</f>
        <v>13480.0333</v>
      </c>
      <c r="AH69" s="58" t="n">
        <v>0</v>
      </c>
      <c r="AI69" s="54" t="n">
        <f aca="false">Valores!$B$6</f>
        <v>800</v>
      </c>
      <c r="AJ69" s="58" t="n">
        <f aca="false">Valores!$B$32</f>
        <v>0</v>
      </c>
      <c r="AK69" s="58" t="n">
        <v>0</v>
      </c>
      <c r="AL69" s="64" t="n">
        <f aca="false">SUM(AI69:AK69)</f>
        <v>800</v>
      </c>
      <c r="AM69" s="60" t="n">
        <f aca="false">(AG69*0.775)+AL69</f>
        <v>11247.0258075</v>
      </c>
      <c r="AN69" s="54"/>
      <c r="AO69" s="55"/>
      <c r="AP69" s="55"/>
      <c r="AQ69" s="10" t="s">
        <v>74</v>
      </c>
      <c r="AR69" s="54" t="n">
        <f aca="false">(AG69+AL69)*1.255</f>
        <v>17921.4417915</v>
      </c>
    </row>
    <row r="70" s="10" customFormat="true" ht="11.25" hidden="false" customHeight="true" outlineLevel="0" collapsed="false">
      <c r="B70" s="10" t="n">
        <v>69</v>
      </c>
      <c r="D70" s="10" t="s">
        <v>195</v>
      </c>
      <c r="F70" s="56" t="s">
        <v>196</v>
      </c>
      <c r="G70" s="57" t="n">
        <v>90</v>
      </c>
      <c r="H70" s="58" t="n">
        <f aca="false">G70*Valores!$B$2</f>
        <v>271.557</v>
      </c>
      <c r="I70" s="57" t="n">
        <v>2720</v>
      </c>
      <c r="J70" s="58" t="n">
        <f aca="false">I70*Valores!$B$2</f>
        <v>8207.056</v>
      </c>
      <c r="K70" s="79" t="n">
        <v>0</v>
      </c>
      <c r="L70" s="58" t="n">
        <f aca="false">K70*Valores!$B$2</f>
        <v>0</v>
      </c>
      <c r="M70" s="79" t="n">
        <v>0</v>
      </c>
      <c r="N70" s="58" t="n">
        <f aca="false">M70*Valores!$B$2</f>
        <v>0</v>
      </c>
      <c r="O70" s="58" t="n">
        <f aca="false">IF($J$2=0,IF(D70&lt;&gt;"13-930",(SUM(H70,J70,L70,N70,Y70,T70)*$O$2),0),0)</f>
        <v>1458.54195</v>
      </c>
      <c r="P70" s="58" t="n">
        <f aca="false">SUM(H70,J70,L70,N70,Y70)*$J$2</f>
        <v>0</v>
      </c>
      <c r="Q70" s="60" t="n">
        <f aca="false">Valores!$B$16</f>
        <v>1405</v>
      </c>
      <c r="R70" s="60" t="n">
        <f aca="false">Valores!$C$9</f>
        <v>1349.6385</v>
      </c>
      <c r="S70" s="58" t="n">
        <v>0</v>
      </c>
      <c r="T70" s="58" t="n">
        <f aca="false">Valores!$B$23</f>
        <v>1245</v>
      </c>
      <c r="U70" s="58" t="n">
        <f aca="false">T70*(1+$J$2)</f>
        <v>1245</v>
      </c>
      <c r="V70" s="58" t="n">
        <v>0</v>
      </c>
      <c r="W70" s="58" t="n">
        <v>0</v>
      </c>
      <c r="X70" s="61" t="n">
        <v>0</v>
      </c>
      <c r="Y70" s="58" t="n">
        <f aca="false">X70*Valores!$B$2</f>
        <v>0</v>
      </c>
      <c r="Z70" s="58" t="n">
        <v>0</v>
      </c>
      <c r="AA70" s="54" t="n">
        <v>129.04</v>
      </c>
      <c r="AB70" s="58" t="n">
        <f aca="false">SUM(H70,J70,L70,Y70)*$H$3/100</f>
        <v>0</v>
      </c>
      <c r="AC70" s="58" t="n">
        <v>129.04</v>
      </c>
      <c r="AD70" s="62" t="n">
        <v>0</v>
      </c>
      <c r="AE70" s="58" t="n">
        <f aca="false">AD70*Valores!$B$2</f>
        <v>0</v>
      </c>
      <c r="AF70" s="58" t="n">
        <v>0</v>
      </c>
      <c r="AG70" s="63" t="n">
        <f aca="false">SUM(H70,J70,L70,N70,O70,P70,Q70,R70,S70,U70,V70,W70,Y70,Z70,AA70,AB70,AC70,AE70,AF70)</f>
        <v>14194.87345</v>
      </c>
      <c r="AH70" s="58" t="n">
        <v>0</v>
      </c>
      <c r="AI70" s="54" t="n">
        <f aca="false">Valores!$B$7</f>
        <v>1200</v>
      </c>
      <c r="AJ70" s="58" t="n">
        <f aca="false">Valores!$B$32</f>
        <v>0</v>
      </c>
      <c r="AK70" s="58" t="n">
        <v>0</v>
      </c>
      <c r="AL70" s="64" t="n">
        <f aca="false">SUM(AI70:AK70)</f>
        <v>1200</v>
      </c>
      <c r="AM70" s="60" t="n">
        <f aca="false">(AG70*0.775)+AL70</f>
        <v>12201.02692375</v>
      </c>
      <c r="AN70" s="54"/>
      <c r="AO70" s="55"/>
      <c r="AP70" s="55" t="n">
        <v>22</v>
      </c>
      <c r="AQ70" s="10" t="s">
        <v>69</v>
      </c>
      <c r="AR70" s="54" t="n">
        <f aca="false">(AG70+AL70)*1.255</f>
        <v>19320.56617975</v>
      </c>
    </row>
    <row r="71" s="10" customFormat="true" ht="11.25" hidden="false" customHeight="true" outlineLevel="0" collapsed="false">
      <c r="B71" s="10" t="n">
        <v>70</v>
      </c>
      <c r="C71" s="10" t="s">
        <v>77</v>
      </c>
      <c r="D71" s="66" t="s">
        <v>197</v>
      </c>
      <c r="E71" s="66"/>
      <c r="F71" s="67" t="s">
        <v>198</v>
      </c>
      <c r="G71" s="68" t="n">
        <v>78</v>
      </c>
      <c r="H71" s="69" t="n">
        <f aca="false">G71*Valores!$B$2</f>
        <v>235.3494</v>
      </c>
      <c r="I71" s="68" t="n">
        <v>1284</v>
      </c>
      <c r="J71" s="69" t="n">
        <f aca="false">I71*Valores!$B$2</f>
        <v>3874.2132</v>
      </c>
      <c r="K71" s="80" t="n">
        <v>0</v>
      </c>
      <c r="L71" s="69" t="n">
        <f aca="false">K71*Valores!$B$2</f>
        <v>0</v>
      </c>
      <c r="M71" s="80" t="n">
        <v>0</v>
      </c>
      <c r="N71" s="69" t="n">
        <f aca="false">M71*Valores!$B$2</f>
        <v>0</v>
      </c>
      <c r="O71" s="69" t="n">
        <f aca="false">IF($J$2=0,IF(D71&lt;&gt;"13-930",(SUM(H71,J71,L71,N71,Y71,T71)*$O$2),0),0)</f>
        <v>798.68439</v>
      </c>
      <c r="P71" s="69" t="n">
        <f aca="false">SUM(H71,J71,L71,N71,Y71)*$J$2</f>
        <v>0</v>
      </c>
      <c r="Q71" s="71" t="n">
        <f aca="false">Valores!$B$15</f>
        <v>1385</v>
      </c>
      <c r="R71" s="71" t="n">
        <f aca="false">Valores!$C$9</f>
        <v>1349.6385</v>
      </c>
      <c r="S71" s="69" t="n">
        <f aca="false">Valores!$B$26</f>
        <v>1263</v>
      </c>
      <c r="T71" s="81" t="n">
        <f aca="false">Valores!$B$24</f>
        <v>1215</v>
      </c>
      <c r="U71" s="69" t="n">
        <f aca="false">T71*(1+$J$2)</f>
        <v>1215</v>
      </c>
      <c r="V71" s="69" t="n">
        <v>0</v>
      </c>
      <c r="W71" s="69" t="n">
        <v>0</v>
      </c>
      <c r="X71" s="72" t="n">
        <v>0</v>
      </c>
      <c r="Y71" s="69" t="n">
        <f aca="false">X71*Valores!$B$2</f>
        <v>0</v>
      </c>
      <c r="Z71" s="69" t="n">
        <v>0</v>
      </c>
      <c r="AA71" s="73" t="n">
        <v>129.04</v>
      </c>
      <c r="AB71" s="69" t="n">
        <f aca="false">SUM(H71,J71,L71,Y71)*$H$3/100</f>
        <v>0</v>
      </c>
      <c r="AC71" s="69" t="n">
        <v>129.04</v>
      </c>
      <c r="AD71" s="74" t="n">
        <v>0</v>
      </c>
      <c r="AE71" s="69" t="n">
        <f aca="false">AD71*Valores!$B$2</f>
        <v>0</v>
      </c>
      <c r="AF71" s="69" t="n">
        <v>0</v>
      </c>
      <c r="AG71" s="75" t="n">
        <f aca="false">SUM(H71,J71,L71,N71,O71,P71,Q71,R71,S71,U71,V71,W71,Y71,Z71,AA71,AB71,AC71,AE71,AF71)</f>
        <v>10378.96549</v>
      </c>
      <c r="AH71" s="69" t="n">
        <v>0</v>
      </c>
      <c r="AI71" s="73" t="n">
        <f aca="false">Valores!$B$6</f>
        <v>800</v>
      </c>
      <c r="AJ71" s="73" t="n">
        <f aca="false">Valores!$B$32</f>
        <v>0</v>
      </c>
      <c r="AK71" s="69" t="n">
        <v>0</v>
      </c>
      <c r="AL71" s="76" t="n">
        <f aca="false">SUM(AI71:AK71)</f>
        <v>800</v>
      </c>
      <c r="AM71" s="71" t="n">
        <f aca="false">(AG71*0.775)+AL71</f>
        <v>8843.69825475</v>
      </c>
      <c r="AN71" s="73" t="n">
        <v>110</v>
      </c>
      <c r="AO71" s="77"/>
      <c r="AP71" s="77"/>
      <c r="AQ71" s="10" t="s">
        <v>74</v>
      </c>
      <c r="AR71" s="54" t="n">
        <f aca="false">(AG71+AL71)*1.255</f>
        <v>14029.60168995</v>
      </c>
    </row>
    <row r="72" s="10" customFormat="true" ht="11.25" hidden="false" customHeight="true" outlineLevel="0" collapsed="false">
      <c r="B72" s="10" t="n">
        <v>71</v>
      </c>
      <c r="D72" s="10" t="s">
        <v>199</v>
      </c>
      <c r="F72" s="56" t="s">
        <v>200</v>
      </c>
      <c r="G72" s="57" t="n">
        <v>78</v>
      </c>
      <c r="H72" s="58" t="n">
        <f aca="false">G72*Valores!$B$2</f>
        <v>235.3494</v>
      </c>
      <c r="I72" s="57" t="n">
        <v>1284</v>
      </c>
      <c r="J72" s="58" t="n">
        <f aca="false">I72*Valores!$B$2</f>
        <v>3874.2132</v>
      </c>
      <c r="K72" s="79" t="n">
        <v>0</v>
      </c>
      <c r="L72" s="58" t="n">
        <f aca="false">K72*Valores!$B$2</f>
        <v>0</v>
      </c>
      <c r="M72" s="79" t="n">
        <v>0</v>
      </c>
      <c r="N72" s="58" t="n">
        <f aca="false">M72*Valores!$B$2</f>
        <v>0</v>
      </c>
      <c r="O72" s="58" t="n">
        <f aca="false">IF($J$2=0,IF(D72&lt;&gt;"13-930",(SUM(H72,J72,L72,N72,Y72,T72)*$O$2),0),0)</f>
        <v>798.68439</v>
      </c>
      <c r="P72" s="58" t="n">
        <f aca="false">SUM(H72,J72,L72,N72,Y72)*$J$2</f>
        <v>0</v>
      </c>
      <c r="Q72" s="60" t="n">
        <f aca="false">Valores!$B$15</f>
        <v>1385</v>
      </c>
      <c r="R72" s="60" t="n">
        <f aca="false">Valores!$C$9</f>
        <v>1349.6385</v>
      </c>
      <c r="S72" s="60" t="n">
        <f aca="false">Valores!$B$26</f>
        <v>1263</v>
      </c>
      <c r="T72" s="82" t="n">
        <f aca="false">Valores!$B$24</f>
        <v>1215</v>
      </c>
      <c r="U72" s="58" t="n">
        <f aca="false">T72*(1+$J$2)</f>
        <v>1215</v>
      </c>
      <c r="V72" s="58" t="n">
        <v>0</v>
      </c>
      <c r="W72" s="58" t="n">
        <v>0</v>
      </c>
      <c r="X72" s="61" t="n">
        <v>0</v>
      </c>
      <c r="Y72" s="58" t="n">
        <f aca="false">X72*Valores!$B$2</f>
        <v>0</v>
      </c>
      <c r="Z72" s="58" t="n">
        <v>0</v>
      </c>
      <c r="AA72" s="54" t="n">
        <v>129.04</v>
      </c>
      <c r="AB72" s="58" t="n">
        <f aca="false">SUM(H72,J72,L72,Y72)*$H$3/100</f>
        <v>0</v>
      </c>
      <c r="AC72" s="58" t="n">
        <v>129.04</v>
      </c>
      <c r="AD72" s="62" t="n">
        <v>0</v>
      </c>
      <c r="AE72" s="58" t="n">
        <f aca="false">AD72*Valores!$B$2</f>
        <v>0</v>
      </c>
      <c r="AF72" s="58" t="n">
        <v>0</v>
      </c>
      <c r="AG72" s="63" t="n">
        <f aca="false">SUM(H72,J72,L72,N72,O72,P72,Q72,R72,S72,U72,V72,W72,Y72,Z72,AA72,AB72,AC72,AE72,AF72)</f>
        <v>10378.96549</v>
      </c>
      <c r="AH72" s="58" t="n">
        <v>0</v>
      </c>
      <c r="AI72" s="54" t="n">
        <f aca="false">Valores!$B$6</f>
        <v>800</v>
      </c>
      <c r="AJ72" s="58" t="n">
        <f aca="false">Valores!$B$32</f>
        <v>0</v>
      </c>
      <c r="AK72" s="58" t="n">
        <v>0</v>
      </c>
      <c r="AL72" s="64" t="n">
        <f aca="false">SUM(AI72:AK72)</f>
        <v>800</v>
      </c>
      <c r="AM72" s="60" t="n">
        <f aca="false">(AG72*0.775)+AL72</f>
        <v>8843.69825475</v>
      </c>
      <c r="AN72" s="54"/>
      <c r="AO72" s="55"/>
      <c r="AP72" s="55" t="n">
        <v>22</v>
      </c>
      <c r="AQ72" s="10" t="s">
        <v>69</v>
      </c>
      <c r="AR72" s="54" t="n">
        <f aca="false">(AG72+AL72)*1.255</f>
        <v>14029.60168995</v>
      </c>
    </row>
    <row r="73" s="10" customFormat="true" ht="11.25" hidden="false" customHeight="true" outlineLevel="0" collapsed="false">
      <c r="B73" s="10" t="n">
        <v>72</v>
      </c>
      <c r="D73" s="10" t="s">
        <v>201</v>
      </c>
      <c r="F73" s="56" t="s">
        <v>202</v>
      </c>
      <c r="G73" s="57" t="n">
        <v>78</v>
      </c>
      <c r="H73" s="58" t="n">
        <f aca="false">G73*Valores!$B$2</f>
        <v>235.3494</v>
      </c>
      <c r="I73" s="57" t="n">
        <v>1284</v>
      </c>
      <c r="J73" s="58" t="n">
        <f aca="false">I73*Valores!$B$2</f>
        <v>3874.2132</v>
      </c>
      <c r="K73" s="79" t="n">
        <v>0</v>
      </c>
      <c r="L73" s="58" t="n">
        <f aca="false">K73*Valores!$B$2</f>
        <v>0</v>
      </c>
      <c r="M73" s="79" t="n">
        <v>0</v>
      </c>
      <c r="N73" s="58" t="n">
        <f aca="false">M73*Valores!$B$2</f>
        <v>0</v>
      </c>
      <c r="O73" s="58" t="n">
        <f aca="false">IF($J$2=0,IF(D73&lt;&gt;"13-930",(SUM(H73,J73,L73,N73,Y73,T73)*$O$2),0),0)</f>
        <v>616.43439</v>
      </c>
      <c r="P73" s="58" t="n">
        <f aca="false">SUM(H73,J73,L73,N73,Y73)*$J$2</f>
        <v>0</v>
      </c>
      <c r="Q73" s="60" t="n">
        <f aca="false">Valores!$B$21</f>
        <v>1235</v>
      </c>
      <c r="R73" s="60" t="n">
        <f aca="false">Valores!$C$9</f>
        <v>1349.6385</v>
      </c>
      <c r="S73" s="60" t="n">
        <f aca="false">Valores!$B$26</f>
        <v>1263</v>
      </c>
      <c r="T73" s="82" t="n">
        <v>0</v>
      </c>
      <c r="U73" s="58" t="n">
        <f aca="false">T73*(1+$J$2)</f>
        <v>0</v>
      </c>
      <c r="V73" s="58" t="n">
        <v>0</v>
      </c>
      <c r="W73" s="58" t="n">
        <v>0</v>
      </c>
      <c r="X73" s="61" t="n">
        <v>0</v>
      </c>
      <c r="Y73" s="58" t="n">
        <f aca="false">X73*Valores!$B$2</f>
        <v>0</v>
      </c>
      <c r="Z73" s="58" t="n">
        <v>0</v>
      </c>
      <c r="AA73" s="54" t="n">
        <v>129.04</v>
      </c>
      <c r="AB73" s="58" t="n">
        <f aca="false">SUM(H73,J73,L73,Y73)*$H$3/100</f>
        <v>0</v>
      </c>
      <c r="AC73" s="58" t="n">
        <v>129.04</v>
      </c>
      <c r="AD73" s="62" t="n">
        <v>0</v>
      </c>
      <c r="AE73" s="58" t="n">
        <f aca="false">AD73*Valores!$B$2</f>
        <v>0</v>
      </c>
      <c r="AF73" s="58" t="n">
        <v>0</v>
      </c>
      <c r="AG73" s="63" t="n">
        <f aca="false">SUM(H73,J73,L73,N73,O73,P73,Q73,R73,S73,U73,V73,W73,Y73,Z73,AA73,AB73,AC73,AE73,AF73)</f>
        <v>8831.71549</v>
      </c>
      <c r="AH73" s="58" t="n">
        <v>0</v>
      </c>
      <c r="AI73" s="54" t="n">
        <f aca="false">Valores!$B$6</f>
        <v>800</v>
      </c>
      <c r="AJ73" s="58" t="n">
        <f aca="false">Valores!$B$32</f>
        <v>0</v>
      </c>
      <c r="AK73" s="58" t="n">
        <v>0</v>
      </c>
      <c r="AL73" s="64" t="n">
        <f aca="false">SUM(AI73:AK73)</f>
        <v>800</v>
      </c>
      <c r="AM73" s="60" t="n">
        <f aca="false">(AG73*0.775)+AL73</f>
        <v>7644.57950475</v>
      </c>
      <c r="AN73" s="54"/>
      <c r="AO73" s="55"/>
      <c r="AP73" s="55"/>
      <c r="AQ73" s="10" t="s">
        <v>69</v>
      </c>
      <c r="AR73" s="54" t="n">
        <f aca="false">(AG73+AL73)*1.255</f>
        <v>12087.80293995</v>
      </c>
    </row>
    <row r="74" s="10" customFormat="true" ht="11.25" hidden="false" customHeight="true" outlineLevel="0" collapsed="false">
      <c r="B74" s="10" t="n">
        <v>73</v>
      </c>
      <c r="D74" s="10" t="s">
        <v>203</v>
      </c>
      <c r="F74" s="56" t="s">
        <v>204</v>
      </c>
      <c r="G74" s="57" t="n">
        <v>82</v>
      </c>
      <c r="H74" s="58" t="n">
        <f aca="false">G74*Valores!$B$2</f>
        <v>247.4186</v>
      </c>
      <c r="I74" s="57" t="n">
        <v>2038</v>
      </c>
      <c r="J74" s="58" t="n">
        <f aca="false">I74*Valores!$B$2</f>
        <v>6149.2574</v>
      </c>
      <c r="K74" s="79" t="n">
        <v>0</v>
      </c>
      <c r="L74" s="58" t="n">
        <f aca="false">K74*Valores!$B$2</f>
        <v>0</v>
      </c>
      <c r="M74" s="79" t="n">
        <v>0</v>
      </c>
      <c r="N74" s="58" t="n">
        <f aca="false">M74*Valores!$B$2</f>
        <v>0</v>
      </c>
      <c r="O74" s="58" t="n">
        <f aca="false">IF($J$2=0,IF(D74&lt;&gt;"13-930",(SUM(H74,J74,L74,N74,Y74,T74)*$O$2),0),0)</f>
        <v>1146.2514</v>
      </c>
      <c r="P74" s="58" t="n">
        <f aca="false">SUM(H74,J74,L74,N74,Y74)*$J$2</f>
        <v>0</v>
      </c>
      <c r="Q74" s="60" t="n">
        <f aca="false">Valores!$B$15</f>
        <v>1385</v>
      </c>
      <c r="R74" s="60" t="n">
        <f aca="false">Valores!$C$9</f>
        <v>1349.6385</v>
      </c>
      <c r="S74" s="60" t="n">
        <f aca="false">Valores!$B$26</f>
        <v>1263</v>
      </c>
      <c r="T74" s="58" t="n">
        <f aca="false">Valores!$B$23</f>
        <v>1245</v>
      </c>
      <c r="U74" s="58" t="n">
        <f aca="false">T74*(1+$J$2)</f>
        <v>1245</v>
      </c>
      <c r="V74" s="58" t="n">
        <v>0</v>
      </c>
      <c r="W74" s="58" t="n">
        <v>0</v>
      </c>
      <c r="X74" s="61" t="n">
        <v>0</v>
      </c>
      <c r="Y74" s="58" t="n">
        <f aca="false">X74*Valores!$B$2</f>
        <v>0</v>
      </c>
      <c r="Z74" s="58" t="n">
        <v>0</v>
      </c>
      <c r="AA74" s="54" t="n">
        <v>129.04</v>
      </c>
      <c r="AB74" s="58" t="n">
        <f aca="false">SUM(H74,J74,L74,Y74)*$H$3/100</f>
        <v>0</v>
      </c>
      <c r="AC74" s="58" t="n">
        <v>129.04</v>
      </c>
      <c r="AD74" s="62" t="n">
        <v>0</v>
      </c>
      <c r="AE74" s="58" t="n">
        <f aca="false">AD74*Valores!$B$2</f>
        <v>0</v>
      </c>
      <c r="AF74" s="58" t="n">
        <v>0</v>
      </c>
      <c r="AG74" s="63" t="n">
        <f aca="false">SUM(H74,J74,L74,N74,O74,P74,Q74,R74,S74,U74,V74,W74,Y74,Z74,AA74,AB74,AC74,AE74,AF74)</f>
        <v>13043.6459</v>
      </c>
      <c r="AH74" s="58" t="n">
        <v>0</v>
      </c>
      <c r="AI74" s="54" t="n">
        <f aca="false">Valores!$B$6</f>
        <v>800</v>
      </c>
      <c r="AJ74" s="58" t="n">
        <f aca="false">Valores!$B$32</f>
        <v>0</v>
      </c>
      <c r="AK74" s="58" t="n">
        <v>0</v>
      </c>
      <c r="AL74" s="64" t="n">
        <f aca="false">SUM(AI74:AK74)</f>
        <v>800</v>
      </c>
      <c r="AM74" s="60" t="n">
        <f aca="false">(AG74*0.775)+AL74</f>
        <v>10908.8255725</v>
      </c>
      <c r="AN74" s="54" t="n">
        <v>110</v>
      </c>
      <c r="AO74" s="55"/>
      <c r="AP74" s="55" t="n">
        <v>25</v>
      </c>
      <c r="AQ74" s="10" t="s">
        <v>74</v>
      </c>
      <c r="AR74" s="54" t="n">
        <f aca="false">(AG74+AL74)*1.255</f>
        <v>17373.7756045</v>
      </c>
    </row>
    <row r="75" s="10" customFormat="true" ht="11.25" hidden="false" customHeight="true" outlineLevel="0" collapsed="false">
      <c r="B75" s="10" t="n">
        <v>74</v>
      </c>
      <c r="D75" s="10" t="s">
        <v>205</v>
      </c>
      <c r="F75" s="56" t="s">
        <v>206</v>
      </c>
      <c r="G75" s="57" t="n">
        <v>78</v>
      </c>
      <c r="H75" s="58" t="n">
        <f aca="false">G75*Valores!$B$2</f>
        <v>235.3494</v>
      </c>
      <c r="I75" s="57" t="n">
        <v>2072</v>
      </c>
      <c r="J75" s="58" t="n">
        <f aca="false">I75*Valores!$B$2</f>
        <v>6251.8456</v>
      </c>
      <c r="K75" s="79" t="n">
        <v>0</v>
      </c>
      <c r="L75" s="58" t="n">
        <f aca="false">K75*Valores!$B$2</f>
        <v>0</v>
      </c>
      <c r="M75" s="79" t="n">
        <v>0</v>
      </c>
      <c r="N75" s="58" t="n">
        <f aca="false">M75*Valores!$B$2</f>
        <v>0</v>
      </c>
      <c r="O75" s="58" t="n">
        <f aca="false">IF($J$2=0,IF(D75&lt;&gt;"13-930",(SUM(H75,J75,L75,N75,Y75,T75)*$O$2),0),0)</f>
        <v>1159.82925</v>
      </c>
      <c r="P75" s="58" t="n">
        <f aca="false">SUM(H75,J75,L75,N75,Y75)*$J$2</f>
        <v>0</v>
      </c>
      <c r="Q75" s="60" t="n">
        <f aca="false">Valores!$B$16</f>
        <v>1405</v>
      </c>
      <c r="R75" s="60" t="n">
        <f aca="false">Valores!$C$9</f>
        <v>1349.6385</v>
      </c>
      <c r="S75" s="60" t="n">
        <f aca="false">Valores!$B$26</f>
        <v>1263</v>
      </c>
      <c r="T75" s="58" t="n">
        <f aca="false">Valores!$B$23</f>
        <v>1245</v>
      </c>
      <c r="U75" s="58" t="n">
        <f aca="false">T75*(1+$J$2)</f>
        <v>1245</v>
      </c>
      <c r="V75" s="58" t="n">
        <v>0</v>
      </c>
      <c r="W75" s="58" t="n">
        <v>0</v>
      </c>
      <c r="X75" s="61" t="n">
        <v>0</v>
      </c>
      <c r="Y75" s="58" t="n">
        <f aca="false">X75*Valores!$B$2</f>
        <v>0</v>
      </c>
      <c r="Z75" s="58" t="n">
        <v>0</v>
      </c>
      <c r="AA75" s="54" t="n">
        <v>129.04</v>
      </c>
      <c r="AB75" s="58" t="n">
        <f aca="false">SUM(H75,J75,L75,Y75)*$H$3/100</f>
        <v>0</v>
      </c>
      <c r="AC75" s="58" t="n">
        <v>129.04</v>
      </c>
      <c r="AD75" s="62" t="n">
        <v>0</v>
      </c>
      <c r="AE75" s="58" t="n">
        <f aca="false">AD75*Valores!$B$2</f>
        <v>0</v>
      </c>
      <c r="AF75" s="58" t="n">
        <v>0</v>
      </c>
      <c r="AG75" s="63" t="n">
        <f aca="false">SUM(H75,J75,L75,N75,O75,P75,Q75,R75,S75,U75,V75,W75,Y75,Z75,AA75,AB75,AC75,AE75,AF75)</f>
        <v>13167.74275</v>
      </c>
      <c r="AH75" s="58" t="n">
        <v>0</v>
      </c>
      <c r="AI75" s="54" t="n">
        <f aca="false">Valores!$B$6</f>
        <v>800</v>
      </c>
      <c r="AJ75" s="58" t="n">
        <f aca="false">Valores!$B$32</f>
        <v>0</v>
      </c>
      <c r="AK75" s="58" t="n">
        <v>0</v>
      </c>
      <c r="AL75" s="64" t="n">
        <f aca="false">SUM(AI75:AK75)</f>
        <v>800</v>
      </c>
      <c r="AM75" s="60" t="n">
        <f aca="false">(AG75*0.775)+AL75</f>
        <v>11005.00063125</v>
      </c>
      <c r="AN75" s="54"/>
      <c r="AO75" s="55"/>
      <c r="AP75" s="55"/>
      <c r="AQ75" s="10" t="s">
        <v>74</v>
      </c>
      <c r="AR75" s="54" t="n">
        <f aca="false">(AG75+AL75)*1.255</f>
        <v>17529.51715125</v>
      </c>
    </row>
    <row r="76" s="10" customFormat="true" ht="11.25" hidden="false" customHeight="true" outlineLevel="0" collapsed="false">
      <c r="B76" s="10" t="n">
        <v>75</v>
      </c>
      <c r="C76" s="10" t="s">
        <v>77</v>
      </c>
      <c r="D76" s="66" t="s">
        <v>207</v>
      </c>
      <c r="E76" s="66"/>
      <c r="F76" s="67" t="s">
        <v>208</v>
      </c>
      <c r="G76" s="68" t="n">
        <v>78</v>
      </c>
      <c r="H76" s="69" t="n">
        <f aca="false">G76*Valores!$B$2</f>
        <v>235.3494</v>
      </c>
      <c r="I76" s="68" t="n">
        <v>1770</v>
      </c>
      <c r="J76" s="69" t="n">
        <f aca="false">I76*Valores!$B$2</f>
        <v>5340.621</v>
      </c>
      <c r="K76" s="80" t="n">
        <v>0</v>
      </c>
      <c r="L76" s="69" t="n">
        <f aca="false">K76*Valores!$B$2</f>
        <v>0</v>
      </c>
      <c r="M76" s="80" t="n">
        <v>0</v>
      </c>
      <c r="N76" s="69" t="n">
        <f aca="false">M76*Valores!$B$2</f>
        <v>0</v>
      </c>
      <c r="O76" s="69" t="n">
        <f aca="false">IF($J$2=0,IF(D76&lt;&gt;"13-930",(SUM(H76,J76,L76,N76,Y76,T76)*$O$2),0),0)</f>
        <v>1023.14556</v>
      </c>
      <c r="P76" s="69" t="n">
        <f aca="false">SUM(H76,J76,L76,N76,Y76)*$J$2</f>
        <v>0</v>
      </c>
      <c r="Q76" s="71" t="n">
        <f aca="false">Valores!$B$16</f>
        <v>1405</v>
      </c>
      <c r="R76" s="71" t="n">
        <f aca="false">Valores!$C$9</f>
        <v>1349.6385</v>
      </c>
      <c r="S76" s="69" t="n">
        <f aca="false">Valores!$B$26</f>
        <v>1263</v>
      </c>
      <c r="T76" s="69" t="n">
        <f aca="false">Valores!$B$23</f>
        <v>1245</v>
      </c>
      <c r="U76" s="69" t="n">
        <f aca="false">T76*(1+$J$2)</f>
        <v>1245</v>
      </c>
      <c r="V76" s="69" t="n">
        <v>0</v>
      </c>
      <c r="W76" s="69" t="n">
        <v>0</v>
      </c>
      <c r="X76" s="72" t="n">
        <v>0</v>
      </c>
      <c r="Y76" s="69" t="n">
        <f aca="false">X76*Valores!$B$2</f>
        <v>0</v>
      </c>
      <c r="Z76" s="69" t="n">
        <v>0</v>
      </c>
      <c r="AA76" s="73" t="n">
        <v>129.04</v>
      </c>
      <c r="AB76" s="69" t="n">
        <f aca="false">SUM(H76,J76,L76,Y76)*$H$3/100</f>
        <v>0</v>
      </c>
      <c r="AC76" s="69" t="n">
        <v>129.04</v>
      </c>
      <c r="AD76" s="74" t="n">
        <v>0</v>
      </c>
      <c r="AE76" s="69" t="n">
        <f aca="false">AD76*Valores!$B$2</f>
        <v>0</v>
      </c>
      <c r="AF76" s="69" t="n">
        <v>0</v>
      </c>
      <c r="AG76" s="75" t="n">
        <f aca="false">SUM(H76,J76,L76,N76,O76,P76,Q76,R76,S76,U76,V76,W76,Y76,Z76,AA76,AB76,AC76,AE76,AF76)</f>
        <v>12119.83446</v>
      </c>
      <c r="AH76" s="69" t="n">
        <v>0</v>
      </c>
      <c r="AI76" s="73" t="n">
        <f aca="false">Valores!$B$6</f>
        <v>800</v>
      </c>
      <c r="AJ76" s="73" t="n">
        <f aca="false">Valores!$B$32</f>
        <v>0</v>
      </c>
      <c r="AK76" s="69" t="n">
        <v>0</v>
      </c>
      <c r="AL76" s="76" t="n">
        <f aca="false">SUM(AI76:AK76)</f>
        <v>800</v>
      </c>
      <c r="AM76" s="71" t="n">
        <f aca="false">(AG76*0.775)+AL76</f>
        <v>10192.8717065</v>
      </c>
      <c r="AN76" s="73"/>
      <c r="AO76" s="77"/>
      <c r="AP76" s="77" t="n">
        <v>22</v>
      </c>
      <c r="AQ76" s="10" t="s">
        <v>74</v>
      </c>
      <c r="AR76" s="54" t="n">
        <f aca="false">(AG76+AL76)*1.255</f>
        <v>16214.3922473</v>
      </c>
    </row>
    <row r="77" s="10" customFormat="true" ht="11.25" hidden="false" customHeight="true" outlineLevel="0" collapsed="false">
      <c r="B77" s="10" t="n">
        <v>76</v>
      </c>
      <c r="D77" s="10" t="s">
        <v>209</v>
      </c>
      <c r="F77" s="56" t="s">
        <v>210</v>
      </c>
      <c r="G77" s="57" t="n">
        <v>77</v>
      </c>
      <c r="H77" s="58" t="n">
        <f aca="false">G77*Valores!$B$2</f>
        <v>232.3321</v>
      </c>
      <c r="I77" s="57" t="n">
        <v>2073</v>
      </c>
      <c r="J77" s="58" t="n">
        <f aca="false">I77*Valores!$B$2</f>
        <v>6254.8629</v>
      </c>
      <c r="K77" s="79" t="n">
        <v>0</v>
      </c>
      <c r="L77" s="58" t="n">
        <f aca="false">K77*Valores!$B$2</f>
        <v>0</v>
      </c>
      <c r="M77" s="79" t="n">
        <v>0</v>
      </c>
      <c r="N77" s="58" t="n">
        <f aca="false">M77*Valores!$B$2</f>
        <v>0</v>
      </c>
      <c r="O77" s="58" t="n">
        <f aca="false">IF($J$2=0,IF(D77&lt;&gt;"13-930",(SUM(H77,J77,L77,N77,Y77,T77)*$O$2),0),0)</f>
        <v>1159.82925</v>
      </c>
      <c r="P77" s="58" t="n">
        <f aca="false">SUM(H77,J77,L77,N77,Y77)*$J$2</f>
        <v>0</v>
      </c>
      <c r="Q77" s="60" t="n">
        <f aca="false">Valores!$B$16</f>
        <v>1405</v>
      </c>
      <c r="R77" s="60" t="n">
        <f aca="false">Valores!$C$9</f>
        <v>1349.6385</v>
      </c>
      <c r="S77" s="60" t="n">
        <f aca="false">Valores!$B$26</f>
        <v>1263</v>
      </c>
      <c r="T77" s="58" t="n">
        <f aca="false">Valores!$B$23</f>
        <v>1245</v>
      </c>
      <c r="U77" s="58" t="n">
        <f aca="false">T77*(1+$J$2)</f>
        <v>1245</v>
      </c>
      <c r="V77" s="58" t="n">
        <v>0</v>
      </c>
      <c r="W77" s="58" t="n">
        <v>0</v>
      </c>
      <c r="X77" s="61" t="n">
        <v>0</v>
      </c>
      <c r="Y77" s="58" t="n">
        <f aca="false">X77*Valores!$B$2</f>
        <v>0</v>
      </c>
      <c r="Z77" s="58" t="n">
        <v>0</v>
      </c>
      <c r="AA77" s="54" t="n">
        <v>129.04</v>
      </c>
      <c r="AB77" s="58" t="n">
        <f aca="false">SUM(H77,J77,L77,Y77)*$H$3/100</f>
        <v>0</v>
      </c>
      <c r="AC77" s="58" t="n">
        <v>129.04</v>
      </c>
      <c r="AD77" s="62" t="n">
        <v>0</v>
      </c>
      <c r="AE77" s="58" t="n">
        <f aca="false">AD77*Valores!$B$2</f>
        <v>0</v>
      </c>
      <c r="AF77" s="58" t="n">
        <v>0</v>
      </c>
      <c r="AG77" s="63" t="n">
        <f aca="false">SUM(H77,J77,L77,N77,O77,P77,Q77,R77,S77,U77,V77,W77,Y77,Z77,AA77,AB77,AC77,AE77,AF77)</f>
        <v>13167.74275</v>
      </c>
      <c r="AH77" s="58" t="n">
        <v>0</v>
      </c>
      <c r="AI77" s="54" t="n">
        <f aca="false">Valores!$B$6</f>
        <v>800</v>
      </c>
      <c r="AJ77" s="58" t="n">
        <f aca="false">Valores!$B$32</f>
        <v>0</v>
      </c>
      <c r="AK77" s="58" t="n">
        <v>0</v>
      </c>
      <c r="AL77" s="64" t="n">
        <f aca="false">SUM(AI77:AK77)</f>
        <v>800</v>
      </c>
      <c r="AM77" s="60" t="n">
        <f aca="false">(AG77*0.775)+AL77</f>
        <v>11005.00063125</v>
      </c>
      <c r="AN77" s="54"/>
      <c r="AO77" s="55"/>
      <c r="AP77" s="55" t="n">
        <v>25</v>
      </c>
      <c r="AQ77" s="10" t="s">
        <v>69</v>
      </c>
      <c r="AR77" s="54" t="n">
        <f aca="false">(AG77+AL77)*1.255</f>
        <v>17529.51715125</v>
      </c>
    </row>
    <row r="78" s="10" customFormat="true" ht="11.25" hidden="false" customHeight="true" outlineLevel="0" collapsed="false">
      <c r="B78" s="10" t="n">
        <v>77</v>
      </c>
      <c r="D78" s="10" t="s">
        <v>211</v>
      </c>
      <c r="F78" s="56" t="s">
        <v>212</v>
      </c>
      <c r="G78" s="57" t="n">
        <v>76</v>
      </c>
      <c r="H78" s="58" t="n">
        <f aca="false">G78*Valores!$B$2</f>
        <v>229.3148</v>
      </c>
      <c r="I78" s="57" t="n">
        <v>1872</v>
      </c>
      <c r="J78" s="58" t="n">
        <f aca="false">I78*Valores!$B$2</f>
        <v>5648.3856</v>
      </c>
      <c r="K78" s="79" t="n">
        <v>0</v>
      </c>
      <c r="L78" s="58" t="n">
        <f aca="false">K78*Valores!$B$2</f>
        <v>0</v>
      </c>
      <c r="M78" s="79" t="n">
        <v>0</v>
      </c>
      <c r="N78" s="58" t="n">
        <f aca="false">M78*Valores!$B$2</f>
        <v>0</v>
      </c>
      <c r="O78" s="58" t="n">
        <f aca="false">IF($J$2=0,IF(D78&lt;&gt;"13-930",(SUM(H78,J78,L78,N78,Y78,T78)*$O$2),0),0)</f>
        <v>1068.40506</v>
      </c>
      <c r="P78" s="58" t="n">
        <f aca="false">SUM(H78,J78,L78,N78,Y78)*$J$2</f>
        <v>0</v>
      </c>
      <c r="Q78" s="60" t="n">
        <f aca="false">Valores!$B$16</f>
        <v>1405</v>
      </c>
      <c r="R78" s="60" t="n">
        <f aca="false">Valores!$C$9</f>
        <v>1349.6385</v>
      </c>
      <c r="S78" s="58" t="n">
        <v>0</v>
      </c>
      <c r="T78" s="58" t="n">
        <f aca="false">Valores!$B$23</f>
        <v>1245</v>
      </c>
      <c r="U78" s="58" t="n">
        <f aca="false">T78*(1+$J$2)</f>
        <v>1245</v>
      </c>
      <c r="V78" s="58" t="n">
        <v>0</v>
      </c>
      <c r="W78" s="58" t="n">
        <v>0</v>
      </c>
      <c r="X78" s="61" t="n">
        <v>0</v>
      </c>
      <c r="Y78" s="58" t="n">
        <f aca="false">X78*Valores!$B$2</f>
        <v>0</v>
      </c>
      <c r="Z78" s="58" t="n">
        <v>0</v>
      </c>
      <c r="AA78" s="54" t="n">
        <v>129.04</v>
      </c>
      <c r="AB78" s="58" t="n">
        <f aca="false">SUM(H78,J78,L78,Y78)*$H$3/100</f>
        <v>0</v>
      </c>
      <c r="AC78" s="58" t="n">
        <v>129.04</v>
      </c>
      <c r="AD78" s="62" t="n">
        <v>0</v>
      </c>
      <c r="AE78" s="58" t="n">
        <f aca="false">AD78*Valores!$B$2</f>
        <v>0</v>
      </c>
      <c r="AF78" s="58" t="n">
        <v>0</v>
      </c>
      <c r="AG78" s="63" t="n">
        <f aca="false">SUM(H78,J78,L78,N78,O78,P78,Q78,R78,S78,U78,V78,W78,Y78,Z78,AA78,AB78,AC78,AE78,AF78)</f>
        <v>11203.82396</v>
      </c>
      <c r="AH78" s="58" t="n">
        <v>0</v>
      </c>
      <c r="AI78" s="54" t="n">
        <f aca="false">Valores!$B$6</f>
        <v>800</v>
      </c>
      <c r="AJ78" s="58" t="n">
        <f aca="false">Valores!$B$32</f>
        <v>0</v>
      </c>
      <c r="AK78" s="58" t="n">
        <v>0</v>
      </c>
      <c r="AL78" s="64" t="n">
        <f aca="false">SUM(AI78:AK78)</f>
        <v>800</v>
      </c>
      <c r="AM78" s="60" t="n">
        <f aca="false">(AG78*0.775)+AL78</f>
        <v>9482.963569</v>
      </c>
      <c r="AN78" s="54"/>
      <c r="AO78" s="55"/>
      <c r="AP78" s="55"/>
      <c r="AQ78" s="10" t="s">
        <v>69</v>
      </c>
      <c r="AR78" s="54" t="n">
        <f aca="false">(AG78+AL78)*1.255</f>
        <v>15064.7990698</v>
      </c>
    </row>
    <row r="79" s="10" customFormat="true" ht="11.25" hidden="false" customHeight="true" outlineLevel="0" collapsed="false">
      <c r="B79" s="10" t="n">
        <v>78</v>
      </c>
      <c r="D79" s="10" t="s">
        <v>213</v>
      </c>
      <c r="F79" s="56" t="s">
        <v>214</v>
      </c>
      <c r="G79" s="57" t="n">
        <v>75</v>
      </c>
      <c r="H79" s="58" t="n">
        <f aca="false">G79*Valores!$B$2</f>
        <v>226.2975</v>
      </c>
      <c r="I79" s="57" t="n">
        <v>1873</v>
      </c>
      <c r="J79" s="58" t="n">
        <f aca="false">I79*Valores!$B$2</f>
        <v>5651.4029</v>
      </c>
      <c r="K79" s="79" t="n">
        <v>0</v>
      </c>
      <c r="L79" s="58" t="n">
        <f aca="false">K79*Valores!$B$2</f>
        <v>0</v>
      </c>
      <c r="M79" s="79" t="n">
        <v>0</v>
      </c>
      <c r="N79" s="58" t="n">
        <f aca="false">M79*Valores!$B$2</f>
        <v>0</v>
      </c>
      <c r="O79" s="58" t="n">
        <f aca="false">IF($J$2=0,IF(D79&lt;&gt;"13-930",(SUM(H79,J79,L79,N79,Y79,T79)*$O$2),0),0)</f>
        <v>1068.40506</v>
      </c>
      <c r="P79" s="58" t="n">
        <f aca="false">SUM(H79,J79,L79,N79,Y79)*$J$2</f>
        <v>0</v>
      </c>
      <c r="Q79" s="60" t="n">
        <f aca="false">Valores!$B$16</f>
        <v>1405</v>
      </c>
      <c r="R79" s="60" t="n">
        <f aca="false">Valores!$C$9</f>
        <v>1349.6385</v>
      </c>
      <c r="S79" s="60" t="n">
        <f aca="false">Valores!$B$26</f>
        <v>1263</v>
      </c>
      <c r="T79" s="58" t="n">
        <f aca="false">Valores!$B$23</f>
        <v>1245</v>
      </c>
      <c r="U79" s="58" t="n">
        <f aca="false">T79*(1+$J$2)</f>
        <v>1245</v>
      </c>
      <c r="V79" s="58" t="n">
        <v>0</v>
      </c>
      <c r="W79" s="58" t="n">
        <v>0</v>
      </c>
      <c r="X79" s="61" t="n">
        <v>0</v>
      </c>
      <c r="Y79" s="58" t="n">
        <f aca="false">X79*Valores!$B$2</f>
        <v>0</v>
      </c>
      <c r="Z79" s="58" t="n">
        <v>0</v>
      </c>
      <c r="AA79" s="54" t="n">
        <v>129.04</v>
      </c>
      <c r="AB79" s="58" t="n">
        <f aca="false">SUM(H79,J79,L79,Y79)*$H$3/100</f>
        <v>0</v>
      </c>
      <c r="AC79" s="58" t="n">
        <v>129.04</v>
      </c>
      <c r="AD79" s="62" t="n">
        <v>0</v>
      </c>
      <c r="AE79" s="58" t="n">
        <f aca="false">AD79*Valores!$B$2</f>
        <v>0</v>
      </c>
      <c r="AF79" s="58" t="n">
        <v>0</v>
      </c>
      <c r="AG79" s="63" t="n">
        <f aca="false">SUM(H79,J79,L79,N79,O79,P79,Q79,R79,S79,U79,V79,W79,Y79,Z79,AA79,AB79,AC79,AE79,AF79)</f>
        <v>12466.82396</v>
      </c>
      <c r="AH79" s="58" t="n">
        <v>0</v>
      </c>
      <c r="AI79" s="54" t="n">
        <f aca="false">Valores!$B$6</f>
        <v>800</v>
      </c>
      <c r="AJ79" s="58" t="n">
        <f aca="false">Valores!$B$32</f>
        <v>0</v>
      </c>
      <c r="AK79" s="58" t="n">
        <v>0</v>
      </c>
      <c r="AL79" s="64" t="n">
        <f aca="false">SUM(AI79:AK79)</f>
        <v>800</v>
      </c>
      <c r="AM79" s="60" t="n">
        <f aca="false">(AG79*0.775)+AL79</f>
        <v>10461.788569</v>
      </c>
      <c r="AN79" s="54" t="n">
        <v>110</v>
      </c>
      <c r="AO79" s="55"/>
      <c r="AP79" s="55"/>
      <c r="AQ79" s="10" t="s">
        <v>74</v>
      </c>
      <c r="AR79" s="54" t="n">
        <f aca="false">(AG79+AL79)*1.255</f>
        <v>16649.8640698</v>
      </c>
    </row>
    <row r="80" s="10" customFormat="true" ht="11.25" hidden="false" customHeight="true" outlineLevel="0" collapsed="false">
      <c r="B80" s="10" t="n">
        <v>79</v>
      </c>
      <c r="D80" s="10" t="s">
        <v>215</v>
      </c>
      <c r="F80" s="56" t="s">
        <v>216</v>
      </c>
      <c r="G80" s="57" t="n">
        <v>76</v>
      </c>
      <c r="H80" s="58" t="n">
        <f aca="false">G80*Valores!$B$2</f>
        <v>229.3148</v>
      </c>
      <c r="I80" s="57" t="n">
        <v>1752</v>
      </c>
      <c r="J80" s="58" t="n">
        <f aca="false">I80*Valores!$B$2</f>
        <v>5286.3096</v>
      </c>
      <c r="K80" s="79" t="n">
        <v>0</v>
      </c>
      <c r="L80" s="58" t="n">
        <f aca="false">K80*Valores!$B$2</f>
        <v>0</v>
      </c>
      <c r="M80" s="79" t="n">
        <v>0</v>
      </c>
      <c r="N80" s="58" t="n">
        <f aca="false">M80*Valores!$B$2</f>
        <v>0</v>
      </c>
      <c r="O80" s="58" t="n">
        <f aca="false">IF($J$2=0,IF(D80&lt;&gt;"13-930",(SUM(H80,J80,L80,N80,Y80,T80)*$O$2),0),0)</f>
        <v>1014.09366</v>
      </c>
      <c r="P80" s="58" t="n">
        <f aca="false">SUM(H80,J80,L80,N80,Y80)*$J$2</f>
        <v>0</v>
      </c>
      <c r="Q80" s="60" t="n">
        <f aca="false">Valores!$B$15</f>
        <v>1385</v>
      </c>
      <c r="R80" s="60" t="n">
        <f aca="false">Valores!$C$9</f>
        <v>1349.6385</v>
      </c>
      <c r="S80" s="60" t="n">
        <f aca="false">Valores!$B$26</f>
        <v>1263</v>
      </c>
      <c r="T80" s="58" t="n">
        <f aca="false">Valores!$B$23</f>
        <v>1245</v>
      </c>
      <c r="U80" s="58" t="n">
        <f aca="false">T80*(1+$J$2)</f>
        <v>1245</v>
      </c>
      <c r="V80" s="58" t="n">
        <v>0</v>
      </c>
      <c r="W80" s="58" t="n">
        <v>0</v>
      </c>
      <c r="X80" s="61" t="n">
        <v>0</v>
      </c>
      <c r="Y80" s="58" t="n">
        <f aca="false">X80*Valores!$B$2</f>
        <v>0</v>
      </c>
      <c r="Z80" s="58" t="n">
        <v>0</v>
      </c>
      <c r="AA80" s="54" t="n">
        <v>129.04</v>
      </c>
      <c r="AB80" s="58" t="n">
        <f aca="false">SUM(H80,J80,L80,Y80)*$H$3/100</f>
        <v>0</v>
      </c>
      <c r="AC80" s="58" t="n">
        <v>129.04</v>
      </c>
      <c r="AD80" s="62" t="n">
        <v>0</v>
      </c>
      <c r="AE80" s="58" t="n">
        <f aca="false">AD80*Valores!$B$2</f>
        <v>0</v>
      </c>
      <c r="AF80" s="58" t="n">
        <v>0</v>
      </c>
      <c r="AG80" s="63" t="n">
        <f aca="false">SUM(H80,J80,L80,N80,O80,P80,Q80,R80,S80,U80,V80,W80,Y80,Z80,AA80,AB80,AC80,AE80,AF80)</f>
        <v>12030.43656</v>
      </c>
      <c r="AH80" s="58" t="n">
        <v>0</v>
      </c>
      <c r="AI80" s="54" t="n">
        <f aca="false">Valores!$B$6</f>
        <v>800</v>
      </c>
      <c r="AJ80" s="58" t="n">
        <f aca="false">Valores!$B$32</f>
        <v>0</v>
      </c>
      <c r="AK80" s="58" t="n">
        <v>0</v>
      </c>
      <c r="AL80" s="64" t="n">
        <f aca="false">SUM(AI80:AK80)</f>
        <v>800</v>
      </c>
      <c r="AM80" s="60" t="n">
        <f aca="false">(AG80*0.775)+AL80</f>
        <v>10123.588334</v>
      </c>
      <c r="AN80" s="54"/>
      <c r="AO80" s="55"/>
      <c r="AP80" s="55"/>
      <c r="AQ80" s="10" t="s">
        <v>74</v>
      </c>
      <c r="AR80" s="54" t="n">
        <f aca="false">(AG80+AL80)*1.255</f>
        <v>16102.1978828</v>
      </c>
    </row>
    <row r="81" s="10" customFormat="true" ht="11.25" hidden="false" customHeight="true" outlineLevel="0" collapsed="false">
      <c r="B81" s="10" t="n">
        <v>80</v>
      </c>
      <c r="C81" s="10" t="s">
        <v>77</v>
      </c>
      <c r="D81" s="66" t="s">
        <v>217</v>
      </c>
      <c r="E81" s="66"/>
      <c r="F81" s="67" t="s">
        <v>218</v>
      </c>
      <c r="G81" s="68" t="n">
        <v>78</v>
      </c>
      <c r="H81" s="69" t="n">
        <f aca="false">G81*Valores!$B$2</f>
        <v>235.3494</v>
      </c>
      <c r="I81" s="68" t="n">
        <v>1770</v>
      </c>
      <c r="J81" s="69" t="n">
        <f aca="false">I81*Valores!$B$2</f>
        <v>5340.621</v>
      </c>
      <c r="K81" s="80" t="n">
        <v>0</v>
      </c>
      <c r="L81" s="69" t="n">
        <f aca="false">K81*Valores!$B$2</f>
        <v>0</v>
      </c>
      <c r="M81" s="80" t="n">
        <v>0</v>
      </c>
      <c r="N81" s="69" t="n">
        <f aca="false">M81*Valores!$B$2</f>
        <v>0</v>
      </c>
      <c r="O81" s="69" t="n">
        <f aca="false">IF($J$2=0,IF(D81&lt;&gt;"13-930",(SUM(H81,J81,L81,N81,Y81,T81)*$O$2),0),0)</f>
        <v>1023.14556</v>
      </c>
      <c r="P81" s="69" t="n">
        <f aca="false">SUM(H81,J81,L81,N81,Y81)*$J$2</f>
        <v>0</v>
      </c>
      <c r="Q81" s="71" t="n">
        <f aca="false">Valores!$B$21</f>
        <v>1235</v>
      </c>
      <c r="R81" s="71" t="n">
        <f aca="false">Valores!$C$9</f>
        <v>1349.6385</v>
      </c>
      <c r="S81" s="69" t="n">
        <f aca="false">Valores!$B$29</f>
        <v>593</v>
      </c>
      <c r="T81" s="81" t="n">
        <f aca="false">Valores!$B$23</f>
        <v>1245</v>
      </c>
      <c r="U81" s="69" t="n">
        <f aca="false">T81*(1+$J$2)</f>
        <v>1245</v>
      </c>
      <c r="V81" s="69" t="n">
        <v>0</v>
      </c>
      <c r="W81" s="69" t="n">
        <v>0</v>
      </c>
      <c r="X81" s="72" t="n">
        <v>0</v>
      </c>
      <c r="Y81" s="69" t="n">
        <f aca="false">X81*Valores!$B$2</f>
        <v>0</v>
      </c>
      <c r="Z81" s="69" t="n">
        <v>0</v>
      </c>
      <c r="AA81" s="73" t="n">
        <v>129.04</v>
      </c>
      <c r="AB81" s="69" t="n">
        <f aca="false">SUM(H81,J81,L81,Y81)*$H$3/100</f>
        <v>0</v>
      </c>
      <c r="AC81" s="69" t="n">
        <v>129.04</v>
      </c>
      <c r="AD81" s="74" t="n">
        <v>0</v>
      </c>
      <c r="AE81" s="69" t="n">
        <f aca="false">AD81*Valores!$B$2</f>
        <v>0</v>
      </c>
      <c r="AF81" s="69" t="n">
        <v>0</v>
      </c>
      <c r="AG81" s="75" t="n">
        <f aca="false">SUM(H81,J81,L81,N81,O81,P81,Q81,R81,S81,U81,V81,W81,Y81,Z81,AA81,AB81,AC81,AE81,AF81)</f>
        <v>11279.83446</v>
      </c>
      <c r="AH81" s="69" t="n">
        <v>0</v>
      </c>
      <c r="AI81" s="73" t="n">
        <f aca="false">Valores!$B$5</f>
        <v>700</v>
      </c>
      <c r="AJ81" s="73" t="n">
        <f aca="false">Valores!$B$32</f>
        <v>0</v>
      </c>
      <c r="AK81" s="69" t="n">
        <v>0</v>
      </c>
      <c r="AL81" s="76" t="n">
        <f aca="false">SUM(AI81:AK81)</f>
        <v>700</v>
      </c>
      <c r="AM81" s="71" t="n">
        <f aca="false">(AG81*0.775)+AL81</f>
        <v>9441.8717065</v>
      </c>
      <c r="AN81" s="73" t="n">
        <v>110</v>
      </c>
      <c r="AO81" s="77"/>
      <c r="AP81" s="77"/>
      <c r="AQ81" s="10" t="s">
        <v>74</v>
      </c>
      <c r="AR81" s="54" t="n">
        <f aca="false">(AG81+AL81)*1.255</f>
        <v>15034.6922473</v>
      </c>
    </row>
    <row r="82" s="10" customFormat="true" ht="11.25" hidden="false" customHeight="true" outlineLevel="0" collapsed="false">
      <c r="B82" s="10" t="n">
        <v>81</v>
      </c>
      <c r="D82" s="10" t="s">
        <v>219</v>
      </c>
      <c r="F82" s="56" t="s">
        <v>220</v>
      </c>
      <c r="G82" s="57" t="n">
        <v>76</v>
      </c>
      <c r="H82" s="58" t="n">
        <f aca="false">G82*Valores!$B$2</f>
        <v>229.3148</v>
      </c>
      <c r="I82" s="57" t="n">
        <v>1872</v>
      </c>
      <c r="J82" s="58" t="n">
        <f aca="false">I82*Valores!$B$2</f>
        <v>5648.3856</v>
      </c>
      <c r="K82" s="79" t="n">
        <v>0</v>
      </c>
      <c r="L82" s="58" t="n">
        <f aca="false">K82*Valores!$B$2</f>
        <v>0</v>
      </c>
      <c r="M82" s="79" t="n">
        <v>0</v>
      </c>
      <c r="N82" s="58" t="n">
        <f aca="false">M82*Valores!$B$2</f>
        <v>0</v>
      </c>
      <c r="O82" s="58" t="n">
        <f aca="false">IF($J$2=0,IF(D82&lt;&gt;"13-930",(SUM(H82,J82,L82,N82,Y82,T82)*$O$2),0),0)</f>
        <v>1063.90506</v>
      </c>
      <c r="P82" s="58" t="n">
        <f aca="false">SUM(H82,J82,L82,N82,Y82)*$J$2</f>
        <v>0</v>
      </c>
      <c r="Q82" s="60" t="n">
        <f aca="false">Valores!$B$21</f>
        <v>1235</v>
      </c>
      <c r="R82" s="60" t="n">
        <f aca="false">Valores!$C$9</f>
        <v>1349.6385</v>
      </c>
      <c r="S82" s="58" t="n">
        <v>0</v>
      </c>
      <c r="T82" s="82" t="n">
        <f aca="false">Valores!$B$24</f>
        <v>1215</v>
      </c>
      <c r="U82" s="58" t="n">
        <f aca="false">T82*(1+$J$2)</f>
        <v>1215</v>
      </c>
      <c r="V82" s="58" t="n">
        <v>0</v>
      </c>
      <c r="W82" s="58" t="n">
        <v>0</v>
      </c>
      <c r="X82" s="61" t="n">
        <v>0</v>
      </c>
      <c r="Y82" s="58" t="n">
        <f aca="false">X82*Valores!$B$2</f>
        <v>0</v>
      </c>
      <c r="Z82" s="58" t="n">
        <v>0</v>
      </c>
      <c r="AA82" s="54" t="n">
        <v>129.04</v>
      </c>
      <c r="AB82" s="58" t="n">
        <f aca="false">SUM(H82,J82,L82,Y82)*$H$3/100</f>
        <v>0</v>
      </c>
      <c r="AC82" s="58" t="n">
        <v>129.04</v>
      </c>
      <c r="AD82" s="62" t="n">
        <v>0</v>
      </c>
      <c r="AE82" s="58" t="n">
        <f aca="false">AD82*Valores!$B$2</f>
        <v>0</v>
      </c>
      <c r="AF82" s="58" t="n">
        <v>0</v>
      </c>
      <c r="AG82" s="63" t="n">
        <f aca="false">SUM(H82,J82,L82,N82,O82,P82,Q82,R82,S82,U82,V82,W82,Y82,Z82,AA82,AB82,AC82,AE82,AF82)</f>
        <v>10999.32396</v>
      </c>
      <c r="AH82" s="58" t="n">
        <v>0</v>
      </c>
      <c r="AI82" s="54" t="n">
        <f aca="false">Valores!$B$5</f>
        <v>700</v>
      </c>
      <c r="AJ82" s="58" t="n">
        <f aca="false">Valores!$B$32</f>
        <v>0</v>
      </c>
      <c r="AK82" s="58" t="n">
        <v>0</v>
      </c>
      <c r="AL82" s="64" t="n">
        <f aca="false">SUM(AI82:AK82)</f>
        <v>700</v>
      </c>
      <c r="AM82" s="60" t="n">
        <f aca="false">(AG82*0.775)+AL82</f>
        <v>9224.476069</v>
      </c>
      <c r="AN82" s="54" t="n">
        <v>110</v>
      </c>
      <c r="AO82" s="55"/>
      <c r="AP82" s="55"/>
      <c r="AQ82" s="10" t="s">
        <v>74</v>
      </c>
      <c r="AR82" s="54" t="n">
        <f aca="false">(AG82+AL82)*1.255</f>
        <v>14682.6515698</v>
      </c>
    </row>
    <row r="83" s="10" customFormat="true" ht="11.25" hidden="false" customHeight="true" outlineLevel="0" collapsed="false">
      <c r="B83" s="10" t="n">
        <v>82</v>
      </c>
      <c r="D83" s="10" t="s">
        <v>221</v>
      </c>
      <c r="F83" s="56" t="s">
        <v>222</v>
      </c>
      <c r="G83" s="57" t="n">
        <v>169</v>
      </c>
      <c r="H83" s="58" t="n">
        <f aca="false">G83*Valores!$B$2</f>
        <v>509.9237</v>
      </c>
      <c r="I83" s="57" t="n">
        <f aca="false">1997</f>
        <v>1997</v>
      </c>
      <c r="J83" s="58" t="n">
        <f aca="false">I83*Valores!$B$2</f>
        <v>6025.5481</v>
      </c>
      <c r="K83" s="79" t="n">
        <v>0</v>
      </c>
      <c r="L83" s="58" t="n">
        <f aca="false">K83*Valores!$B$2</f>
        <v>0</v>
      </c>
      <c r="M83" s="79" t="n">
        <v>0</v>
      </c>
      <c r="N83" s="58" t="n">
        <f aca="false">M83*Valores!$B$2</f>
        <v>0</v>
      </c>
      <c r="O83" s="58" t="n">
        <f aca="false">IF($J$2=0,IF(D83&lt;&gt;"13-930",(SUM(H83,J83,L83,N83,Y83,T83)*$O$2),0),0)</f>
        <v>1167.07077</v>
      </c>
      <c r="P83" s="58" t="n">
        <f aca="false">SUM(H83,J83,L83,N83,Y83)*$J$2</f>
        <v>0</v>
      </c>
      <c r="Q83" s="60" t="n">
        <f aca="false">Valores!$B$16</f>
        <v>1405</v>
      </c>
      <c r="R83" s="60" t="n">
        <f aca="false">Valores!$C$9</f>
        <v>1349.6385</v>
      </c>
      <c r="S83" s="60" t="n">
        <f aca="false">Valores!$B$26</f>
        <v>1263</v>
      </c>
      <c r="T83" s="58" t="n">
        <f aca="false">Valores!$B$23</f>
        <v>1245</v>
      </c>
      <c r="U83" s="58" t="n">
        <f aca="false">T83*(1+$J$2)</f>
        <v>1245</v>
      </c>
      <c r="V83" s="58" t="n">
        <v>0</v>
      </c>
      <c r="W83" s="58" t="n">
        <v>0</v>
      </c>
      <c r="X83" s="61" t="n">
        <v>0</v>
      </c>
      <c r="Y83" s="58" t="n">
        <f aca="false">X83*Valores!$B$2</f>
        <v>0</v>
      </c>
      <c r="Z83" s="58" t="n">
        <v>0</v>
      </c>
      <c r="AA83" s="54" t="n">
        <v>129.04</v>
      </c>
      <c r="AB83" s="58" t="n">
        <f aca="false">SUM(H83,J83,L83,Y83)*$H$3/100</f>
        <v>0</v>
      </c>
      <c r="AC83" s="58" t="n">
        <v>129.04</v>
      </c>
      <c r="AD83" s="62" t="n">
        <v>0</v>
      </c>
      <c r="AE83" s="58" t="n">
        <f aca="false">AD83*Valores!$B$2</f>
        <v>0</v>
      </c>
      <c r="AF83" s="58" t="n">
        <v>0</v>
      </c>
      <c r="AG83" s="63" t="n">
        <f aca="false">SUM(H83,J83,L83,N83,O83,P83,Q83,R83,S83,U83,V83,W83,Y83,Z83,AA83,AB83,AC83,AE83,AF83)</f>
        <v>13223.26107</v>
      </c>
      <c r="AH83" s="58" t="n">
        <v>0</v>
      </c>
      <c r="AI83" s="54" t="n">
        <f aca="false">Valores!$B$6</f>
        <v>800</v>
      </c>
      <c r="AJ83" s="58" t="n">
        <f aca="false">Valores!$B$32</f>
        <v>0</v>
      </c>
      <c r="AK83" s="58" t="n">
        <v>0</v>
      </c>
      <c r="AL83" s="64" t="n">
        <f aca="false">SUM(AI83:AK83)</f>
        <v>800</v>
      </c>
      <c r="AM83" s="60" t="n">
        <f aca="false">(AG83*0.775)+AL83</f>
        <v>11048.02732925</v>
      </c>
      <c r="AN83" s="54"/>
      <c r="AO83" s="55"/>
      <c r="AP83" s="55"/>
      <c r="AQ83" s="10" t="s">
        <v>69</v>
      </c>
      <c r="AR83" s="54" t="n">
        <f aca="false">(AG83+AL83)*1.255</f>
        <v>17599.19264285</v>
      </c>
    </row>
    <row r="84" s="10" customFormat="true" ht="11.25" hidden="false" customHeight="true" outlineLevel="0" collapsed="false">
      <c r="B84" s="10" t="n">
        <v>83</v>
      </c>
      <c r="D84" s="10" t="s">
        <v>223</v>
      </c>
      <c r="F84" s="56" t="s">
        <v>224</v>
      </c>
      <c r="G84" s="57" t="n">
        <v>218</v>
      </c>
      <c r="H84" s="58" t="n">
        <f aca="false">G84*Valores!$B$2</f>
        <v>657.7714</v>
      </c>
      <c r="I84" s="57" t="n">
        <f aca="false">1997</f>
        <v>1997</v>
      </c>
      <c r="J84" s="58" t="n">
        <f aca="false">I84*Valores!$B$2</f>
        <v>6025.5481</v>
      </c>
      <c r="K84" s="79" t="n">
        <v>0</v>
      </c>
      <c r="L84" s="58" t="n">
        <f aca="false">K84*Valores!$B$2</f>
        <v>0</v>
      </c>
      <c r="M84" s="79" t="n">
        <v>0</v>
      </c>
      <c r="N84" s="58" t="n">
        <f aca="false">M84*Valores!$B$2</f>
        <v>0</v>
      </c>
      <c r="O84" s="58" t="n">
        <f aca="false">IF($J$2=0,IF(D84&lt;&gt;"13-930",(SUM(H84,J84,L84,N84,Y84,T84)*$O$2),0),0)</f>
        <v>1189.247925</v>
      </c>
      <c r="P84" s="58" t="n">
        <f aca="false">SUM(H84,J84,L84,N84,Y84)*$J$2</f>
        <v>0</v>
      </c>
      <c r="Q84" s="60" t="n">
        <f aca="false">Valores!$B$16</f>
        <v>1405</v>
      </c>
      <c r="R84" s="60" t="n">
        <f aca="false">Valores!$C$9</f>
        <v>1349.6385</v>
      </c>
      <c r="S84" s="60" t="n">
        <f aca="false">Valores!$B$26</f>
        <v>1263</v>
      </c>
      <c r="T84" s="58" t="n">
        <f aca="false">Valores!$B$23</f>
        <v>1245</v>
      </c>
      <c r="U84" s="58" t="n">
        <f aca="false">T84*(1+$J$2)</f>
        <v>1245</v>
      </c>
      <c r="V84" s="58" t="n">
        <v>0</v>
      </c>
      <c r="W84" s="58" t="n">
        <v>0</v>
      </c>
      <c r="X84" s="61" t="n">
        <v>0</v>
      </c>
      <c r="Y84" s="58" t="n">
        <f aca="false">X84*Valores!$B$2</f>
        <v>0</v>
      </c>
      <c r="Z84" s="58" t="n">
        <v>0</v>
      </c>
      <c r="AA84" s="54" t="n">
        <v>129.04</v>
      </c>
      <c r="AB84" s="58" t="n">
        <f aca="false">SUM(H84,J84,L84,Y84)*$H$3/100</f>
        <v>0</v>
      </c>
      <c r="AC84" s="58" t="n">
        <v>129.04</v>
      </c>
      <c r="AD84" s="62" t="n">
        <v>0</v>
      </c>
      <c r="AE84" s="58" t="n">
        <f aca="false">AD84*Valores!$B$2</f>
        <v>0</v>
      </c>
      <c r="AF84" s="58" t="n">
        <v>0</v>
      </c>
      <c r="AG84" s="63" t="n">
        <f aca="false">SUM(H84,J84,L84,N84,O84,P84,Q84,R84,S84,U84,V84,W84,Y84,Z84,AA84,AB84,AC84,AE84,AF84)</f>
        <v>13393.285925</v>
      </c>
      <c r="AH84" s="58" t="n">
        <v>0</v>
      </c>
      <c r="AI84" s="54" t="n">
        <f aca="false">Valores!$B$6</f>
        <v>800</v>
      </c>
      <c r="AJ84" s="58" t="n">
        <f aca="false">Valores!$B$32</f>
        <v>0</v>
      </c>
      <c r="AK84" s="58" t="n">
        <v>0</v>
      </c>
      <c r="AL84" s="64" t="n">
        <f aca="false">SUM(AI84:AK84)</f>
        <v>800</v>
      </c>
      <c r="AM84" s="60" t="n">
        <f aca="false">(AG84*0.775)+AL84</f>
        <v>11179.796591875</v>
      </c>
      <c r="AN84" s="54" t="n">
        <v>110</v>
      </c>
      <c r="AO84" s="55"/>
      <c r="AP84" s="55"/>
      <c r="AQ84" s="10" t="s">
        <v>74</v>
      </c>
      <c r="AR84" s="54" t="n">
        <f aca="false">(AG84+AL84)*1.255</f>
        <v>17812.573835875</v>
      </c>
    </row>
    <row r="85" s="10" customFormat="true" ht="11.25" hidden="false" customHeight="true" outlineLevel="0" collapsed="false">
      <c r="B85" s="10" t="n">
        <v>84</v>
      </c>
      <c r="D85" s="10" t="s">
        <v>225</v>
      </c>
      <c r="F85" s="56" t="s">
        <v>226</v>
      </c>
      <c r="G85" s="57" t="n">
        <f aca="false">75+143</f>
        <v>218</v>
      </c>
      <c r="H85" s="58" t="n">
        <f aca="false">G85*Valores!$B$2</f>
        <v>657.7714</v>
      </c>
      <c r="I85" s="57" t="n">
        <v>1997</v>
      </c>
      <c r="J85" s="58" t="n">
        <f aca="false">I85*Valores!$B$2</f>
        <v>6025.5481</v>
      </c>
      <c r="K85" s="79" t="n">
        <v>0</v>
      </c>
      <c r="L85" s="58" t="n">
        <f aca="false">K85*Valores!$B$2</f>
        <v>0</v>
      </c>
      <c r="M85" s="79" t="n">
        <v>0</v>
      </c>
      <c r="N85" s="58" t="n">
        <f aca="false">M85*Valores!$B$2</f>
        <v>0</v>
      </c>
      <c r="O85" s="58" t="n">
        <f aca="false">IF($J$2=0,IF(D85&lt;&gt;"13-930",(SUM(H85,J85,L85,N85,Y85,T85)*$O$2),0),0)</f>
        <v>1189.247925</v>
      </c>
      <c r="P85" s="58" t="n">
        <f aca="false">SUM(H85,J85,L85,N85,Y85)*$J$2</f>
        <v>0</v>
      </c>
      <c r="Q85" s="60" t="n">
        <f aca="false">Valores!$B$16</f>
        <v>1405</v>
      </c>
      <c r="R85" s="60" t="n">
        <f aca="false">Valores!$C$9</f>
        <v>1349.6385</v>
      </c>
      <c r="S85" s="58" t="n">
        <v>0</v>
      </c>
      <c r="T85" s="58" t="n">
        <f aca="false">Valores!$B$23</f>
        <v>1245</v>
      </c>
      <c r="U85" s="58" t="n">
        <f aca="false">T85*(1+$J$2)</f>
        <v>1245</v>
      </c>
      <c r="V85" s="58" t="n">
        <v>0</v>
      </c>
      <c r="W85" s="58" t="n">
        <v>0</v>
      </c>
      <c r="X85" s="61" t="n">
        <v>0</v>
      </c>
      <c r="Y85" s="58" t="n">
        <f aca="false">X85*Valores!$B$2</f>
        <v>0</v>
      </c>
      <c r="Z85" s="58" t="n">
        <v>0</v>
      </c>
      <c r="AA85" s="54" t="n">
        <v>129.04</v>
      </c>
      <c r="AB85" s="58" t="n">
        <f aca="false">SUM(H85,J85,L85,Y85)*$H$3/100</f>
        <v>0</v>
      </c>
      <c r="AC85" s="58" t="n">
        <v>129.04</v>
      </c>
      <c r="AD85" s="62" t="n">
        <v>0</v>
      </c>
      <c r="AE85" s="58" t="n">
        <f aca="false">AD85*Valores!$B$2</f>
        <v>0</v>
      </c>
      <c r="AF85" s="58" t="n">
        <v>0</v>
      </c>
      <c r="AG85" s="63" t="n">
        <f aca="false">SUM(H85,J85,L85,N85,O85,P85,Q85,R85,S85,U85,V85,W85,Y85,Z85,AA85,AB85,AC85,AE85,AF85)</f>
        <v>12130.285925</v>
      </c>
      <c r="AH85" s="58" t="n">
        <v>0</v>
      </c>
      <c r="AI85" s="54" t="n">
        <f aca="false">Valores!$B$6/2</f>
        <v>400</v>
      </c>
      <c r="AJ85" s="58" t="n">
        <f aca="false">Valores!$B$32</f>
        <v>0</v>
      </c>
      <c r="AK85" s="58" t="n">
        <v>0</v>
      </c>
      <c r="AL85" s="64" t="n">
        <f aca="false">SUM(AI85:AK85)</f>
        <v>400</v>
      </c>
      <c r="AM85" s="60" t="n">
        <f aca="false">(AG85*0.775)+AL85</f>
        <v>9800.971591875</v>
      </c>
      <c r="AN85" s="54"/>
      <c r="AO85" s="55"/>
      <c r="AP85" s="55" t="n">
        <v>22</v>
      </c>
      <c r="AQ85" s="10" t="s">
        <v>69</v>
      </c>
      <c r="AR85" s="54" t="n">
        <f aca="false">(AG85+AL85)*1.255</f>
        <v>15725.508835875</v>
      </c>
    </row>
    <row r="86" s="10" customFormat="true" ht="11.25" hidden="false" customHeight="true" outlineLevel="0" collapsed="false">
      <c r="B86" s="10" t="n">
        <v>85</v>
      </c>
      <c r="C86" s="10" t="s">
        <v>77</v>
      </c>
      <c r="D86" s="66" t="s">
        <v>227</v>
      </c>
      <c r="E86" s="66"/>
      <c r="F86" s="67" t="s">
        <v>228</v>
      </c>
      <c r="G86" s="68" t="n">
        <v>187</v>
      </c>
      <c r="H86" s="69" t="n">
        <f aca="false">G86*Valores!$B$2</f>
        <v>564.2351</v>
      </c>
      <c r="I86" s="68" t="n">
        <v>1704</v>
      </c>
      <c r="J86" s="69" t="n">
        <f aca="false">I86*Valores!$B$2</f>
        <v>5141.4792</v>
      </c>
      <c r="K86" s="80" t="n">
        <v>0</v>
      </c>
      <c r="L86" s="69" t="n">
        <f aca="false">K86*Valores!$B$2</f>
        <v>0</v>
      </c>
      <c r="M86" s="80" t="n">
        <v>0</v>
      </c>
      <c r="N86" s="69" t="n">
        <f aca="false">M86*Valores!$B$2</f>
        <v>0</v>
      </c>
      <c r="O86" s="69" t="n">
        <f aca="false">IF($J$2=0,IF(D86&lt;&gt;"13-930",(SUM(H86,J86,L86,N86,Y86,T86)*$O$2),0),0)</f>
        <v>1042.607145</v>
      </c>
      <c r="P86" s="69" t="n">
        <f aca="false">SUM(H86,J86,L86,N86,Y86)*$J$2</f>
        <v>0</v>
      </c>
      <c r="Q86" s="71" t="n">
        <f aca="false">Valores!$B$16</f>
        <v>1405</v>
      </c>
      <c r="R86" s="71" t="n">
        <f aca="false">Valores!$C$9</f>
        <v>1349.6385</v>
      </c>
      <c r="S86" s="69" t="n">
        <f aca="false">Valores!$B$26</f>
        <v>1263</v>
      </c>
      <c r="T86" s="69" t="n">
        <f aca="false">Valores!$B$23</f>
        <v>1245</v>
      </c>
      <c r="U86" s="69" t="n">
        <f aca="false">T86*(1+$J$2)</f>
        <v>1245</v>
      </c>
      <c r="V86" s="69" t="n">
        <v>0</v>
      </c>
      <c r="W86" s="69" t="n">
        <v>0</v>
      </c>
      <c r="X86" s="72" t="n">
        <v>0</v>
      </c>
      <c r="Y86" s="69" t="n">
        <f aca="false">X86*Valores!$B$2</f>
        <v>0</v>
      </c>
      <c r="Z86" s="69" t="n">
        <v>0</v>
      </c>
      <c r="AA86" s="73" t="n">
        <v>129.04</v>
      </c>
      <c r="AB86" s="69" t="n">
        <f aca="false">SUM(H86,J86,L86,Y86)*$H$3/100</f>
        <v>0</v>
      </c>
      <c r="AC86" s="69" t="n">
        <v>129.04</v>
      </c>
      <c r="AD86" s="74" t="n">
        <v>0</v>
      </c>
      <c r="AE86" s="69" t="n">
        <f aca="false">AD86*Valores!$B$2</f>
        <v>0</v>
      </c>
      <c r="AF86" s="69" t="n">
        <v>0</v>
      </c>
      <c r="AG86" s="75" t="n">
        <f aca="false">SUM(H86,J86,L86,N86,O86,P86,Q86,R86,S86,U86,V86,W86,Y86,Z86,AA86,AB86,AC86,AE86,AF86)</f>
        <v>12269.039945</v>
      </c>
      <c r="AH86" s="69" t="n">
        <v>0</v>
      </c>
      <c r="AI86" s="73" t="n">
        <f aca="false">Valores!$B$6</f>
        <v>800</v>
      </c>
      <c r="AJ86" s="73" t="n">
        <f aca="false">Valores!$B$32</f>
        <v>0</v>
      </c>
      <c r="AK86" s="69" t="n">
        <v>0</v>
      </c>
      <c r="AL86" s="76" t="n">
        <f aca="false">SUM(AI86:AK86)</f>
        <v>800</v>
      </c>
      <c r="AM86" s="71" t="n">
        <f aca="false">(AG86*0.775)+AL86</f>
        <v>10308.505957375</v>
      </c>
      <c r="AN86" s="73" t="n">
        <v>110</v>
      </c>
      <c r="AO86" s="77"/>
      <c r="AP86" s="77"/>
      <c r="AQ86" s="10" t="s">
        <v>74</v>
      </c>
      <c r="AR86" s="54" t="n">
        <f aca="false">(AG86+AL86)*1.255</f>
        <v>16401.645130975</v>
      </c>
    </row>
    <row r="87" s="10" customFormat="true" ht="11.25" hidden="false" customHeight="true" outlineLevel="0" collapsed="false">
      <c r="B87" s="10" t="n">
        <v>86</v>
      </c>
      <c r="D87" s="10" t="s">
        <v>229</v>
      </c>
      <c r="F87" s="56" t="s">
        <v>230</v>
      </c>
      <c r="G87" s="57" t="n">
        <v>161</v>
      </c>
      <c r="H87" s="58" t="n">
        <f aca="false">G87*Valores!$B$2</f>
        <v>485.7853</v>
      </c>
      <c r="I87" s="57" t="n">
        <f aca="false">1480</f>
        <v>1480</v>
      </c>
      <c r="J87" s="58" t="n">
        <f aca="false">I87*Valores!$B$2</f>
        <v>4465.604</v>
      </c>
      <c r="K87" s="79" t="n">
        <v>0</v>
      </c>
      <c r="L87" s="58" t="n">
        <f aca="false">K87*Valores!$B$2</f>
        <v>0</v>
      </c>
      <c r="M87" s="79" t="n">
        <v>0</v>
      </c>
      <c r="N87" s="58" t="n">
        <f aca="false">M87*Valores!$B$2</f>
        <v>0</v>
      </c>
      <c r="O87" s="58" t="n">
        <f aca="false">IF($J$2=0,IF(D87&lt;&gt;"13-930",(SUM(H87,J87,L87,N87,Y87,T87)*$O$2),0),0)</f>
        <v>929.458395</v>
      </c>
      <c r="P87" s="58" t="n">
        <f aca="false">SUM(H87,J87,L87,N87,Y87)*$J$2</f>
        <v>0</v>
      </c>
      <c r="Q87" s="60" t="n">
        <f aca="false">Valores!$B$16</f>
        <v>1405</v>
      </c>
      <c r="R87" s="60" t="n">
        <f aca="false">Valores!$C$9</f>
        <v>1349.6385</v>
      </c>
      <c r="S87" s="60" t="n">
        <f aca="false">Valores!$B$26</f>
        <v>1263</v>
      </c>
      <c r="T87" s="58" t="n">
        <f aca="false">Valores!$B$23</f>
        <v>1245</v>
      </c>
      <c r="U87" s="58" t="n">
        <f aca="false">T87*(1+$J$2)</f>
        <v>1245</v>
      </c>
      <c r="V87" s="58" t="n">
        <v>0</v>
      </c>
      <c r="W87" s="58" t="n">
        <v>0</v>
      </c>
      <c r="X87" s="61" t="n">
        <v>0</v>
      </c>
      <c r="Y87" s="58" t="n">
        <f aca="false">X87*Valores!$B$2</f>
        <v>0</v>
      </c>
      <c r="Z87" s="58" t="n">
        <v>0</v>
      </c>
      <c r="AA87" s="54" t="n">
        <v>129.04</v>
      </c>
      <c r="AB87" s="58" t="n">
        <f aca="false">SUM(H87,J87,L87,Y87)*$H$3/100</f>
        <v>0</v>
      </c>
      <c r="AC87" s="58" t="n">
        <v>129.04</v>
      </c>
      <c r="AD87" s="62" t="n">
        <v>0</v>
      </c>
      <c r="AE87" s="58" t="n">
        <f aca="false">AD87*Valores!$B$2</f>
        <v>0</v>
      </c>
      <c r="AF87" s="58" t="n">
        <v>0</v>
      </c>
      <c r="AG87" s="63" t="n">
        <f aca="false">SUM(H87,J87,L87,N87,O87,P87,Q87,R87,S87,U87,V87,W87,Y87,Z87,AA87,AB87,AC87,AE87,AF87)</f>
        <v>11401.566195</v>
      </c>
      <c r="AH87" s="58" t="n">
        <v>0</v>
      </c>
      <c r="AI87" s="54" t="n">
        <f aca="false">Valores!$B$6</f>
        <v>800</v>
      </c>
      <c r="AJ87" s="58" t="n">
        <f aca="false">Valores!$B$32</f>
        <v>0</v>
      </c>
      <c r="AK87" s="58" t="n">
        <v>0</v>
      </c>
      <c r="AL87" s="64" t="n">
        <f aca="false">SUM(AI87:AK87)</f>
        <v>800</v>
      </c>
      <c r="AM87" s="60" t="n">
        <f aca="false">(AG87*0.775)+AL87</f>
        <v>9636.213801125</v>
      </c>
      <c r="AN87" s="54" t="n">
        <v>110</v>
      </c>
      <c r="AO87" s="55"/>
      <c r="AP87" s="55"/>
      <c r="AQ87" s="10" t="s">
        <v>74</v>
      </c>
      <c r="AR87" s="54" t="n">
        <f aca="false">(AG87+AL87)*1.255</f>
        <v>15312.965574725</v>
      </c>
    </row>
    <row r="88" s="10" customFormat="true" ht="11.25" hidden="false" customHeight="true" outlineLevel="0" collapsed="false">
      <c r="B88" s="10" t="n">
        <v>87</v>
      </c>
      <c r="D88" s="10" t="s">
        <v>231</v>
      </c>
      <c r="F88" s="56" t="s">
        <v>232</v>
      </c>
      <c r="G88" s="57" t="n">
        <v>179</v>
      </c>
      <c r="H88" s="58" t="n">
        <f aca="false">G88*Valores!$B$2</f>
        <v>540.0967</v>
      </c>
      <c r="I88" s="57" t="n">
        <v>1712</v>
      </c>
      <c r="J88" s="58" t="n">
        <f aca="false">I88*Valores!$B$2</f>
        <v>5165.6176</v>
      </c>
      <c r="K88" s="79" t="n">
        <v>0</v>
      </c>
      <c r="L88" s="58" t="n">
        <f aca="false">K88*Valores!$B$2</f>
        <v>0</v>
      </c>
      <c r="M88" s="79" t="n">
        <v>0</v>
      </c>
      <c r="N88" s="58" t="n">
        <f aca="false">M88*Valores!$B$2</f>
        <v>0</v>
      </c>
      <c r="O88" s="58" t="n">
        <f aca="false">IF($J$2=0,IF(D88&lt;&gt;"13-930",(SUM(H88,J88,L88,N88,Y88,T88)*$O$2),0),0)</f>
        <v>1042.607145</v>
      </c>
      <c r="P88" s="58" t="n">
        <f aca="false">SUM(H88,J88,L88,N88,Y88)*$J$2</f>
        <v>0</v>
      </c>
      <c r="Q88" s="60" t="n">
        <f aca="false">Valores!$B$16</f>
        <v>1405</v>
      </c>
      <c r="R88" s="60" t="n">
        <f aca="false">Valores!$C$9</f>
        <v>1349.6385</v>
      </c>
      <c r="S88" s="60" t="n">
        <f aca="false">Valores!$B$26</f>
        <v>1263</v>
      </c>
      <c r="T88" s="58" t="n">
        <f aca="false">Valores!$B$23</f>
        <v>1245</v>
      </c>
      <c r="U88" s="58" t="n">
        <f aca="false">T88*(1+$J$2)</f>
        <v>1245</v>
      </c>
      <c r="V88" s="58" t="n">
        <v>0</v>
      </c>
      <c r="W88" s="58" t="n">
        <v>0</v>
      </c>
      <c r="X88" s="61" t="n">
        <v>0</v>
      </c>
      <c r="Y88" s="58" t="n">
        <f aca="false">X88*Valores!$B$2</f>
        <v>0</v>
      </c>
      <c r="Z88" s="58" t="n">
        <v>0</v>
      </c>
      <c r="AA88" s="54" t="n">
        <v>129.04</v>
      </c>
      <c r="AB88" s="58" t="n">
        <f aca="false">SUM(H88,J88,L88,Y88)*$H$3/100</f>
        <v>0</v>
      </c>
      <c r="AC88" s="58" t="n">
        <v>129.04</v>
      </c>
      <c r="AD88" s="62" t="n">
        <v>0</v>
      </c>
      <c r="AE88" s="58" t="n">
        <f aca="false">AD88*Valores!$B$2</f>
        <v>0</v>
      </c>
      <c r="AF88" s="58" t="n">
        <v>0</v>
      </c>
      <c r="AG88" s="63" t="n">
        <f aca="false">SUM(H88,J88,L88,N88,O88,P88,Q88,R88,S88,U88,V88,W88,Y88,Z88,AA88,AB88,AC88,AE88,AF88)</f>
        <v>12269.039945</v>
      </c>
      <c r="AH88" s="58" t="n">
        <v>0</v>
      </c>
      <c r="AI88" s="54" t="n">
        <f aca="false">Valores!$B$6</f>
        <v>800</v>
      </c>
      <c r="AJ88" s="58" t="n">
        <f aca="false">Valores!$B$32</f>
        <v>0</v>
      </c>
      <c r="AK88" s="58" t="n">
        <v>0</v>
      </c>
      <c r="AL88" s="64" t="n">
        <f aca="false">SUM(AI88:AK88)</f>
        <v>800</v>
      </c>
      <c r="AM88" s="60" t="n">
        <f aca="false">(AG88*0.775)+AL88</f>
        <v>10308.505957375</v>
      </c>
      <c r="AN88" s="54" t="n">
        <v>110</v>
      </c>
      <c r="AO88" s="55"/>
      <c r="AP88" s="55"/>
      <c r="AQ88" s="10" t="s">
        <v>74</v>
      </c>
      <c r="AR88" s="54" t="n">
        <f aca="false">(AG88+AL88)*1.255</f>
        <v>16401.645130975</v>
      </c>
    </row>
    <row r="89" s="10" customFormat="true" ht="11.25" hidden="false" customHeight="true" outlineLevel="0" collapsed="false">
      <c r="B89" s="10" t="n">
        <v>88</v>
      </c>
      <c r="D89" s="10" t="s">
        <v>233</v>
      </c>
      <c r="F89" s="56" t="s">
        <v>234</v>
      </c>
      <c r="G89" s="57" t="n">
        <v>64</v>
      </c>
      <c r="H89" s="58" t="n">
        <f aca="false">G89*Valores!$B$2</f>
        <v>193.1072</v>
      </c>
      <c r="I89" s="57" t="n">
        <v>2086</v>
      </c>
      <c r="J89" s="58" t="n">
        <f aca="false">I89*Valores!$B$2</f>
        <v>6294.0878</v>
      </c>
      <c r="K89" s="79" t="n">
        <v>0</v>
      </c>
      <c r="L89" s="58" t="n">
        <f aca="false">K89*Valores!$B$2</f>
        <v>0</v>
      </c>
      <c r="M89" s="79" t="n">
        <v>0</v>
      </c>
      <c r="N89" s="58" t="n">
        <f aca="false">M89*Valores!$B$2</f>
        <v>0</v>
      </c>
      <c r="O89" s="58" t="n">
        <f aca="false">IF($J$2=0,IF(D89&lt;&gt;"13-930",(SUM(H89,J89,L89,N89,Y89,T89)*$O$2),0),0)</f>
        <v>1159.82925</v>
      </c>
      <c r="P89" s="58" t="n">
        <f aca="false">SUM(H89,J89,L89,N89,Y89)*$J$2</f>
        <v>0</v>
      </c>
      <c r="Q89" s="60" t="n">
        <f aca="false">Valores!$B$16</f>
        <v>1405</v>
      </c>
      <c r="R89" s="60" t="n">
        <f aca="false">Valores!$C$9</f>
        <v>1349.6385</v>
      </c>
      <c r="S89" s="60" t="n">
        <f aca="false">Valores!$B$26</f>
        <v>1263</v>
      </c>
      <c r="T89" s="58" t="n">
        <f aca="false">Valores!$B$23</f>
        <v>1245</v>
      </c>
      <c r="U89" s="58" t="n">
        <f aca="false">T89*(1+$J$2)</f>
        <v>1245</v>
      </c>
      <c r="V89" s="58" t="n">
        <v>0</v>
      </c>
      <c r="W89" s="58" t="n">
        <v>0</v>
      </c>
      <c r="X89" s="61" t="n">
        <v>0</v>
      </c>
      <c r="Y89" s="58" t="n">
        <f aca="false">X89*Valores!$B$2</f>
        <v>0</v>
      </c>
      <c r="Z89" s="58" t="n">
        <v>0</v>
      </c>
      <c r="AA89" s="54" t="n">
        <v>129.04</v>
      </c>
      <c r="AB89" s="58" t="n">
        <f aca="false">SUM(H89,J89,L89,Y89)*$H$3/100</f>
        <v>0</v>
      </c>
      <c r="AC89" s="58" t="n">
        <v>129.04</v>
      </c>
      <c r="AD89" s="62" t="n">
        <v>0</v>
      </c>
      <c r="AE89" s="58" t="n">
        <f aca="false">AD89*Valores!$B$2</f>
        <v>0</v>
      </c>
      <c r="AF89" s="58" t="n">
        <v>0</v>
      </c>
      <c r="AG89" s="63" t="n">
        <f aca="false">SUM(H89,J89,L89,N89,O89,P89,Q89,R89,S89,U89,V89,W89,Y89,Z89,AA89,AB89,AC89,AE89,AF89)</f>
        <v>13167.74275</v>
      </c>
      <c r="AH89" s="58" t="n">
        <v>0</v>
      </c>
      <c r="AI89" s="54" t="n">
        <f aca="false">Valores!$B$6</f>
        <v>800</v>
      </c>
      <c r="AJ89" s="58" t="n">
        <f aca="false">Valores!$B$32</f>
        <v>0</v>
      </c>
      <c r="AK89" s="58" t="n">
        <v>0</v>
      </c>
      <c r="AL89" s="64" t="n">
        <f aca="false">SUM(AI89:AK89)</f>
        <v>800</v>
      </c>
      <c r="AM89" s="60" t="n">
        <f aca="false">(AG89*0.775)+AL89</f>
        <v>11005.00063125</v>
      </c>
      <c r="AN89" s="54"/>
      <c r="AO89" s="55"/>
      <c r="AP89" s="55"/>
      <c r="AQ89" s="10" t="s">
        <v>74</v>
      </c>
      <c r="AR89" s="54" t="n">
        <f aca="false">(AG89+AL89)*1.255</f>
        <v>17529.51715125</v>
      </c>
    </row>
    <row r="90" s="10" customFormat="true" ht="11.25" hidden="false" customHeight="true" outlineLevel="0" collapsed="false">
      <c r="B90" s="10" t="n">
        <v>89</v>
      </c>
      <c r="D90" s="10" t="s">
        <v>235</v>
      </c>
      <c r="F90" s="56" t="s">
        <v>236</v>
      </c>
      <c r="G90" s="57" t="n">
        <v>89</v>
      </c>
      <c r="H90" s="58" t="n">
        <f aca="false">G90*Valores!$B$2</f>
        <v>268.5397</v>
      </c>
      <c r="I90" s="57" t="n">
        <v>2481</v>
      </c>
      <c r="J90" s="58" t="n">
        <f aca="false">I90*Valores!$B$2</f>
        <v>7485.9213</v>
      </c>
      <c r="K90" s="79" t="n">
        <v>0</v>
      </c>
      <c r="L90" s="58" t="n">
        <f aca="false">K90*Valores!$B$2</f>
        <v>0</v>
      </c>
      <c r="M90" s="79" t="n">
        <v>0</v>
      </c>
      <c r="N90" s="58" t="n">
        <f aca="false">M90*Valores!$B$2</f>
        <v>0</v>
      </c>
      <c r="O90" s="58" t="n">
        <f aca="false">IF($J$2=0,IF(D90&lt;&gt;"13-930",(SUM(H90,J90,L90,N90,Y90,T90)*$O$2),0),0)</f>
        <v>1349.91915</v>
      </c>
      <c r="P90" s="58" t="n">
        <f aca="false">SUM(H90,J90,L90,N90,Y90)*$J$2</f>
        <v>0</v>
      </c>
      <c r="Q90" s="60" t="n">
        <f aca="false">Valores!$B$15</f>
        <v>1385</v>
      </c>
      <c r="R90" s="60" t="n">
        <f aca="false">Valores!$C$9</f>
        <v>1349.6385</v>
      </c>
      <c r="S90" s="58" t="n">
        <v>0</v>
      </c>
      <c r="T90" s="58" t="n">
        <f aca="false">Valores!$B$23</f>
        <v>1245</v>
      </c>
      <c r="U90" s="58" t="n">
        <f aca="false">T90*(1+$J$2)</f>
        <v>1245</v>
      </c>
      <c r="V90" s="58" t="n">
        <v>0</v>
      </c>
      <c r="W90" s="58" t="n">
        <v>0</v>
      </c>
      <c r="X90" s="61" t="n">
        <v>0</v>
      </c>
      <c r="Y90" s="58" t="n">
        <f aca="false">X90*Valores!$B$2</f>
        <v>0</v>
      </c>
      <c r="Z90" s="58" t="n">
        <v>0</v>
      </c>
      <c r="AA90" s="54" t="n">
        <v>129.04</v>
      </c>
      <c r="AB90" s="58" t="n">
        <f aca="false">SUM(H90,J90,L90,Y90)*$H$3/100</f>
        <v>0</v>
      </c>
      <c r="AC90" s="58" t="n">
        <v>129.04</v>
      </c>
      <c r="AD90" s="62" t="n">
        <v>0</v>
      </c>
      <c r="AE90" s="58" t="n">
        <f aca="false">AD90*Valores!$B$2</f>
        <v>0</v>
      </c>
      <c r="AF90" s="58" t="n">
        <v>0</v>
      </c>
      <c r="AG90" s="63" t="n">
        <f aca="false">SUM(H90,J90,L90,N90,O90,P90,Q90,R90,S90,U90,V90,W90,Y90,Z90,AA90,AB90,AC90,AE90,AF90)</f>
        <v>13342.09865</v>
      </c>
      <c r="AH90" s="58" t="n">
        <v>0</v>
      </c>
      <c r="AI90" s="54" t="n">
        <f aca="false">Valores!$B$6</f>
        <v>800</v>
      </c>
      <c r="AJ90" s="58" t="n">
        <f aca="false">Valores!$B$32</f>
        <v>0</v>
      </c>
      <c r="AK90" s="58" t="n">
        <v>0</v>
      </c>
      <c r="AL90" s="64" t="n">
        <f aca="false">SUM(AI90:AK90)</f>
        <v>800</v>
      </c>
      <c r="AM90" s="60" t="n">
        <f aca="false">(AG90*0.775)+AL90</f>
        <v>11140.12645375</v>
      </c>
      <c r="AN90" s="54"/>
      <c r="AO90" s="55"/>
      <c r="AP90" s="55" t="n">
        <v>22</v>
      </c>
      <c r="AQ90" s="10" t="s">
        <v>69</v>
      </c>
      <c r="AR90" s="54" t="n">
        <f aca="false">(AG90+AL90)*1.255</f>
        <v>17748.33380575</v>
      </c>
    </row>
    <row r="91" s="10" customFormat="true" ht="11.25" hidden="false" customHeight="true" outlineLevel="0" collapsed="false">
      <c r="B91" s="10" t="n">
        <v>90</v>
      </c>
      <c r="C91" s="10" t="s">
        <v>77</v>
      </c>
      <c r="D91" s="66" t="s">
        <v>237</v>
      </c>
      <c r="E91" s="66"/>
      <c r="F91" s="67" t="s">
        <v>238</v>
      </c>
      <c r="G91" s="68" t="n">
        <v>89</v>
      </c>
      <c r="H91" s="69" t="n">
        <f aca="false">G91*Valores!$B$2</f>
        <v>268.5397</v>
      </c>
      <c r="I91" s="68" t="n">
        <v>2381</v>
      </c>
      <c r="J91" s="69" t="n">
        <f aca="false">I91*Valores!$B$2</f>
        <v>7184.1913</v>
      </c>
      <c r="K91" s="80" t="n">
        <v>0</v>
      </c>
      <c r="L91" s="69" t="n">
        <f aca="false">K91*Valores!$B$2</f>
        <v>0</v>
      </c>
      <c r="M91" s="80" t="n">
        <v>0</v>
      </c>
      <c r="N91" s="69" t="n">
        <f aca="false">M91*Valores!$B$2</f>
        <v>0</v>
      </c>
      <c r="O91" s="69" t="n">
        <f aca="false">IF($J$2=0,IF(D91&lt;&gt;"13-930",(SUM(H91,J91,L91,N91,Y91,T91)*$O$2),0),0)</f>
        <v>1304.65965</v>
      </c>
      <c r="P91" s="69" t="n">
        <f aca="false">SUM(H91,J91,L91,N91,Y91)*$J$2</f>
        <v>0</v>
      </c>
      <c r="Q91" s="71" t="n">
        <f aca="false">Valores!$B$21</f>
        <v>1235</v>
      </c>
      <c r="R91" s="71" t="n">
        <f aca="false">Valores!$C$9</f>
        <v>1349.6385</v>
      </c>
      <c r="S91" s="69" t="n">
        <f aca="false">Valores!$B$26</f>
        <v>1263</v>
      </c>
      <c r="T91" s="69" t="n">
        <f aca="false">Valores!$B$23</f>
        <v>1245</v>
      </c>
      <c r="U91" s="69" t="n">
        <f aca="false">T91*(1+$J$2)</f>
        <v>1245</v>
      </c>
      <c r="V91" s="69" t="n">
        <v>0</v>
      </c>
      <c r="W91" s="69" t="n">
        <v>0</v>
      </c>
      <c r="X91" s="72" t="n">
        <v>0</v>
      </c>
      <c r="Y91" s="69" t="n">
        <f aca="false">X91*Valores!$B$2</f>
        <v>0</v>
      </c>
      <c r="Z91" s="69" t="n">
        <v>0</v>
      </c>
      <c r="AA91" s="73" t="n">
        <v>129.04</v>
      </c>
      <c r="AB91" s="69" t="n">
        <f aca="false">SUM(H91,J91,L91,Y91)*$H$3/100</f>
        <v>0</v>
      </c>
      <c r="AC91" s="69" t="n">
        <v>129.04</v>
      </c>
      <c r="AD91" s="74" t="n">
        <v>0</v>
      </c>
      <c r="AE91" s="69" t="n">
        <f aca="false">AD91*Valores!$B$2</f>
        <v>0</v>
      </c>
      <c r="AF91" s="69" t="n">
        <v>0</v>
      </c>
      <c r="AG91" s="75" t="n">
        <f aca="false">SUM(H91,J91,L91,N91,O91,P91,Q91,R91,S91,U91,V91,W91,Y91,Z91,AA91,AB91,AC91,AE91,AF91)</f>
        <v>14108.10915</v>
      </c>
      <c r="AH91" s="69" t="n">
        <v>0</v>
      </c>
      <c r="AI91" s="73" t="n">
        <f aca="false">Valores!$B$6</f>
        <v>800</v>
      </c>
      <c r="AJ91" s="73" t="n">
        <f aca="false">Valores!$B$32</f>
        <v>0</v>
      </c>
      <c r="AK91" s="69" t="n">
        <v>0</v>
      </c>
      <c r="AL91" s="76" t="n">
        <f aca="false">SUM(AI91:AK91)</f>
        <v>800</v>
      </c>
      <c r="AM91" s="71" t="n">
        <f aca="false">(AG91*0.775)+AL91</f>
        <v>11733.78459125</v>
      </c>
      <c r="AN91" s="73"/>
      <c r="AO91" s="77"/>
      <c r="AP91" s="77" t="n">
        <v>22</v>
      </c>
      <c r="AQ91" s="10" t="s">
        <v>74</v>
      </c>
      <c r="AR91" s="54" t="n">
        <f aca="false">(AG91+AL91)*1.255</f>
        <v>18709.67698325</v>
      </c>
    </row>
    <row r="92" s="10" customFormat="true" ht="11.25" hidden="false" customHeight="true" outlineLevel="0" collapsed="false">
      <c r="B92" s="10" t="n">
        <v>91</v>
      </c>
      <c r="D92" s="10" t="s">
        <v>239</v>
      </c>
      <c r="F92" s="56" t="s">
        <v>240</v>
      </c>
      <c r="G92" s="57" t="n">
        <v>89</v>
      </c>
      <c r="H92" s="58" t="n">
        <f aca="false">G92*Valores!$B$2</f>
        <v>268.5397</v>
      </c>
      <c r="I92" s="57" t="n">
        <v>1768</v>
      </c>
      <c r="J92" s="58" t="n">
        <f aca="false">I92*Valores!$B$2</f>
        <v>5334.5864</v>
      </c>
      <c r="K92" s="79" t="n">
        <v>0</v>
      </c>
      <c r="L92" s="58" t="n">
        <f aca="false">K92*Valores!$B$2</f>
        <v>0</v>
      </c>
      <c r="M92" s="79" t="n">
        <v>0</v>
      </c>
      <c r="N92" s="58" t="n">
        <f aca="false">M92*Valores!$B$2</f>
        <v>0</v>
      </c>
      <c r="O92" s="58" t="n">
        <f aca="false">IF($J$2=0,IF(D92&lt;&gt;"13-930",(SUM(H92,J92,L92,N92,Y92,T92)*$O$2),0),0)</f>
        <v>1027.218915</v>
      </c>
      <c r="P92" s="58" t="n">
        <f aca="false">SUM(H92,J92,L92,N92,Y92)*$J$2</f>
        <v>0</v>
      </c>
      <c r="Q92" s="60" t="n">
        <f aca="false">Valores!$B$21</f>
        <v>1235</v>
      </c>
      <c r="R92" s="60" t="n">
        <f aca="false">Valores!$C$9</f>
        <v>1349.6385</v>
      </c>
      <c r="S92" s="60" t="n">
        <f aca="false">Valores!$B$26</f>
        <v>1263</v>
      </c>
      <c r="T92" s="58" t="n">
        <f aca="false">Valores!$B$23</f>
        <v>1245</v>
      </c>
      <c r="U92" s="58" t="n">
        <f aca="false">T92*(1+$J$2)</f>
        <v>1245</v>
      </c>
      <c r="V92" s="58" t="n">
        <v>0</v>
      </c>
      <c r="W92" s="58" t="n">
        <v>0</v>
      </c>
      <c r="X92" s="61" t="n">
        <v>0</v>
      </c>
      <c r="Y92" s="58" t="n">
        <f aca="false">X92*Valores!$B$2</f>
        <v>0</v>
      </c>
      <c r="Z92" s="58" t="n">
        <v>0</v>
      </c>
      <c r="AA92" s="54" t="n">
        <v>129.04</v>
      </c>
      <c r="AB92" s="58" t="n">
        <f aca="false">SUM(H92,J92,L92,Y92)*$H$3/100</f>
        <v>0</v>
      </c>
      <c r="AC92" s="58" t="n">
        <v>129.04</v>
      </c>
      <c r="AD92" s="62" t="n">
        <v>0</v>
      </c>
      <c r="AE92" s="58" t="n">
        <f aca="false">AD92*Valores!$B$2</f>
        <v>0</v>
      </c>
      <c r="AF92" s="58" t="n">
        <v>0</v>
      </c>
      <c r="AG92" s="63" t="n">
        <f aca="false">SUM(H92,J92,L92,N92,O92,P92,Q92,R92,S92,U92,V92,W92,Y92,Z92,AA92,AB92,AC92,AE92,AF92)</f>
        <v>11981.063515</v>
      </c>
      <c r="AH92" s="58" t="n">
        <v>0</v>
      </c>
      <c r="AI92" s="54" t="n">
        <f aca="false">Valores!$B$6</f>
        <v>800</v>
      </c>
      <c r="AJ92" s="58" t="n">
        <f aca="false">Valores!$B$32</f>
        <v>0</v>
      </c>
      <c r="AK92" s="58" t="n">
        <v>0</v>
      </c>
      <c r="AL92" s="64" t="n">
        <f aca="false">SUM(AI92:AK92)</f>
        <v>800</v>
      </c>
      <c r="AM92" s="60" t="n">
        <f aca="false">(AG92*0.775)+AL92</f>
        <v>10085.324224125</v>
      </c>
      <c r="AN92" s="54"/>
      <c r="AO92" s="55"/>
      <c r="AP92" s="55"/>
      <c r="AQ92" s="10" t="s">
        <v>74</v>
      </c>
      <c r="AR92" s="54" t="n">
        <f aca="false">(AG92+AL92)*1.255</f>
        <v>16040.234711325</v>
      </c>
    </row>
    <row r="93" s="10" customFormat="true" ht="11.25" hidden="false" customHeight="true" outlineLevel="0" collapsed="false">
      <c r="B93" s="10" t="n">
        <v>92</v>
      </c>
      <c r="D93" s="10" t="s">
        <v>241</v>
      </c>
      <c r="F93" s="56" t="s">
        <v>242</v>
      </c>
      <c r="G93" s="57" t="n">
        <v>89</v>
      </c>
      <c r="H93" s="58" t="n">
        <f aca="false">G93*Valores!$B$2</f>
        <v>268.5397</v>
      </c>
      <c r="I93" s="57" t="n">
        <v>1768</v>
      </c>
      <c r="J93" s="58" t="n">
        <f aca="false">I93*Valores!$B$2</f>
        <v>5334.5864</v>
      </c>
      <c r="K93" s="79" t="n">
        <v>0</v>
      </c>
      <c r="L93" s="58" t="n">
        <f aca="false">K93*Valores!$B$2</f>
        <v>0</v>
      </c>
      <c r="M93" s="79" t="n">
        <v>0</v>
      </c>
      <c r="N93" s="58" t="n">
        <f aca="false">M93*Valores!$B$2</f>
        <v>0</v>
      </c>
      <c r="O93" s="58" t="n">
        <f aca="false">IF($J$2=0,IF(D93&lt;&gt;"13-930",(SUM(H93,J93,L93,N93,Y93,T93)*$O$2),0),0)</f>
        <v>1027.218915</v>
      </c>
      <c r="P93" s="58" t="n">
        <f aca="false">SUM(H93,J93,L93,N93,Y93)*$J$2</f>
        <v>0</v>
      </c>
      <c r="Q93" s="60" t="n">
        <f aca="false">Valores!$B$15</f>
        <v>1385</v>
      </c>
      <c r="R93" s="60" t="n">
        <f aca="false">Valores!$C$9</f>
        <v>1349.6385</v>
      </c>
      <c r="S93" s="60" t="n">
        <f aca="false">Valores!$B$26</f>
        <v>1263</v>
      </c>
      <c r="T93" s="58" t="n">
        <f aca="false">Valores!$B$23</f>
        <v>1245</v>
      </c>
      <c r="U93" s="58" t="n">
        <f aca="false">T93*(1+$J$2)</f>
        <v>1245</v>
      </c>
      <c r="V93" s="58" t="n">
        <v>0</v>
      </c>
      <c r="W93" s="58" t="n">
        <v>0</v>
      </c>
      <c r="X93" s="61" t="n">
        <v>0</v>
      </c>
      <c r="Y93" s="58" t="n">
        <f aca="false">X93*Valores!$B$2</f>
        <v>0</v>
      </c>
      <c r="Z93" s="58" t="n">
        <v>0</v>
      </c>
      <c r="AA93" s="54" t="n">
        <v>129.04</v>
      </c>
      <c r="AB93" s="58" t="n">
        <f aca="false">SUM(H93,J93,L93,Y93)*$H$3/100</f>
        <v>0</v>
      </c>
      <c r="AC93" s="58" t="n">
        <v>129.04</v>
      </c>
      <c r="AD93" s="62" t="n">
        <v>0</v>
      </c>
      <c r="AE93" s="58" t="n">
        <f aca="false">AD93*Valores!$B$2</f>
        <v>0</v>
      </c>
      <c r="AF93" s="58" t="n">
        <v>0</v>
      </c>
      <c r="AG93" s="63" t="n">
        <f aca="false">SUM(H93,J93,L93,N93,O93,P93,Q93,R93,S93,U93,V93,W93,Y93,Z93,AA93,AB93,AC93,AE93,AF93)</f>
        <v>12131.063515</v>
      </c>
      <c r="AH93" s="58" t="n">
        <v>0</v>
      </c>
      <c r="AI93" s="54" t="n">
        <f aca="false">Valores!$B$6</f>
        <v>800</v>
      </c>
      <c r="AJ93" s="58" t="n">
        <f aca="false">Valores!$B$32</f>
        <v>0</v>
      </c>
      <c r="AK93" s="58" t="n">
        <v>0</v>
      </c>
      <c r="AL93" s="64" t="n">
        <f aca="false">SUM(AI93:AK93)</f>
        <v>800</v>
      </c>
      <c r="AM93" s="60" t="n">
        <f aca="false">(AG93*0.775)+AL93</f>
        <v>10201.574224125</v>
      </c>
      <c r="AN93" s="54" t="n">
        <v>110</v>
      </c>
      <c r="AO93" s="55"/>
      <c r="AP93" s="55" t="n">
        <v>22</v>
      </c>
      <c r="AQ93" s="10" t="s">
        <v>74</v>
      </c>
      <c r="AR93" s="54" t="n">
        <f aca="false">(AG93+AL93)*1.255</f>
        <v>16228.484711325</v>
      </c>
    </row>
    <row r="94" s="10" customFormat="true" ht="11.25" hidden="false" customHeight="true" outlineLevel="0" collapsed="false">
      <c r="B94" s="10" t="n">
        <v>93</v>
      </c>
      <c r="D94" s="10" t="s">
        <v>243</v>
      </c>
      <c r="F94" s="56" t="s">
        <v>244</v>
      </c>
      <c r="G94" s="57" t="n">
        <v>89</v>
      </c>
      <c r="H94" s="58" t="n">
        <f aca="false">G94*Valores!$B$2</f>
        <v>268.5397</v>
      </c>
      <c r="I94" s="57" t="n">
        <v>2211</v>
      </c>
      <c r="J94" s="58" t="n">
        <f aca="false">I94*Valores!$B$2</f>
        <v>6671.2503</v>
      </c>
      <c r="K94" s="79" t="n">
        <v>0</v>
      </c>
      <c r="L94" s="58" t="n">
        <f aca="false">K94*Valores!$B$2</f>
        <v>0</v>
      </c>
      <c r="M94" s="79" t="n">
        <v>0</v>
      </c>
      <c r="N94" s="58" t="n">
        <f aca="false">M94*Valores!$B$2</f>
        <v>0</v>
      </c>
      <c r="O94" s="58" t="n">
        <f aca="false">IF($J$2=0,IF(D94&lt;&gt;"13-930",(SUM(H94,J94,L94,N94,Y94,T94)*$O$2),0),0)</f>
        <v>1227.7185</v>
      </c>
      <c r="P94" s="58" t="n">
        <f aca="false">SUM(H94,J94,L94,N94,Y94)*$J$2</f>
        <v>0</v>
      </c>
      <c r="Q94" s="60" t="n">
        <f aca="false">Valores!$B$15</f>
        <v>1385</v>
      </c>
      <c r="R94" s="60" t="n">
        <f aca="false">Valores!$C$9</f>
        <v>1349.6385</v>
      </c>
      <c r="S94" s="60" t="n">
        <f aca="false">Valores!$B$26</f>
        <v>1263</v>
      </c>
      <c r="T94" s="58" t="n">
        <f aca="false">Valores!$B$23</f>
        <v>1245</v>
      </c>
      <c r="U94" s="58" t="n">
        <f aca="false">T94*(1+$J$2)</f>
        <v>1245</v>
      </c>
      <c r="V94" s="58" t="n">
        <v>0</v>
      </c>
      <c r="W94" s="58" t="n">
        <v>0</v>
      </c>
      <c r="X94" s="61" t="n">
        <v>0</v>
      </c>
      <c r="Y94" s="58" t="n">
        <f aca="false">X94*Valores!$B$2</f>
        <v>0</v>
      </c>
      <c r="Z94" s="58" t="n">
        <v>0</v>
      </c>
      <c r="AA94" s="54" t="n">
        <v>129.04</v>
      </c>
      <c r="AB94" s="58" t="n">
        <f aca="false">SUM(H94,J94,L94,Y94)*$H$3/100</f>
        <v>0</v>
      </c>
      <c r="AC94" s="58" t="n">
        <v>129.04</v>
      </c>
      <c r="AD94" s="62" t="n">
        <v>0</v>
      </c>
      <c r="AE94" s="58" t="n">
        <f aca="false">AD94*Valores!$B$2</f>
        <v>0</v>
      </c>
      <c r="AF94" s="58" t="n">
        <v>0</v>
      </c>
      <c r="AG94" s="63" t="n">
        <f aca="false">SUM(H94,J94,L94,N94,O94,P94,Q94,R94,S94,U94,V94,W94,Y94,Z94,AA94,AB94,AC94,AE94,AF94)</f>
        <v>13668.227</v>
      </c>
      <c r="AH94" s="58" t="n">
        <v>0</v>
      </c>
      <c r="AI94" s="54" t="n">
        <f aca="false">Valores!$B$6</f>
        <v>800</v>
      </c>
      <c r="AJ94" s="58" t="n">
        <f aca="false">Valores!$B$32</f>
        <v>0</v>
      </c>
      <c r="AK94" s="58" t="n">
        <v>0</v>
      </c>
      <c r="AL94" s="64" t="n">
        <f aca="false">SUM(AI94:AK94)</f>
        <v>800</v>
      </c>
      <c r="AM94" s="60" t="n">
        <f aca="false">(AG94*0.775)+AL94</f>
        <v>11392.875925</v>
      </c>
      <c r="AN94" s="54"/>
      <c r="AO94" s="55"/>
      <c r="AP94" s="55" t="n">
        <v>22</v>
      </c>
      <c r="AQ94" s="10" t="s">
        <v>74</v>
      </c>
      <c r="AR94" s="54" t="n">
        <f aca="false">(AG94+AL94)*1.255</f>
        <v>18157.624885</v>
      </c>
    </row>
    <row r="95" s="10" customFormat="true" ht="11.25" hidden="false" customHeight="true" outlineLevel="0" collapsed="false">
      <c r="B95" s="10" t="n">
        <v>94</v>
      </c>
      <c r="D95" s="10" t="s">
        <v>245</v>
      </c>
      <c r="F95" s="56" t="s">
        <v>246</v>
      </c>
      <c r="G95" s="57" t="n">
        <v>89</v>
      </c>
      <c r="H95" s="58" t="n">
        <f aca="false">G95*Valores!$B$2</f>
        <v>268.5397</v>
      </c>
      <c r="I95" s="57" t="n">
        <v>1956</v>
      </c>
      <c r="J95" s="58" t="n">
        <f aca="false">I95*Valores!$B$2</f>
        <v>5901.8388</v>
      </c>
      <c r="K95" s="79" t="n">
        <v>0</v>
      </c>
      <c r="L95" s="58" t="n">
        <f aca="false">K95*Valores!$B$2</f>
        <v>0</v>
      </c>
      <c r="M95" s="79" t="n">
        <v>0</v>
      </c>
      <c r="N95" s="58" t="n">
        <f aca="false">M95*Valores!$B$2</f>
        <v>0</v>
      </c>
      <c r="O95" s="58" t="n">
        <f aca="false">IF($J$2=0,IF(D95&lt;&gt;"13-930",(SUM(H95,J95,L95,N95,Y95,T95)*$O$2),0),0)</f>
        <v>1112.306775</v>
      </c>
      <c r="P95" s="58" t="n">
        <f aca="false">SUM(H95,J95,L95,N95,Y95)*$J$2</f>
        <v>0</v>
      </c>
      <c r="Q95" s="60" t="n">
        <f aca="false">Valores!$B$21</f>
        <v>1235</v>
      </c>
      <c r="R95" s="60" t="n">
        <f aca="false">Valores!$C$9</f>
        <v>1349.6385</v>
      </c>
      <c r="S95" s="58" t="n">
        <v>0</v>
      </c>
      <c r="T95" s="58" t="n">
        <f aca="false">Valores!$B$23</f>
        <v>1245</v>
      </c>
      <c r="U95" s="58" t="n">
        <f aca="false">T95*(1+$J$2)</f>
        <v>1245</v>
      </c>
      <c r="V95" s="58" t="n">
        <v>0</v>
      </c>
      <c r="W95" s="58" t="n">
        <v>0</v>
      </c>
      <c r="X95" s="61" t="n">
        <v>0</v>
      </c>
      <c r="Y95" s="58" t="n">
        <f aca="false">X95*Valores!$B$2</f>
        <v>0</v>
      </c>
      <c r="Z95" s="58" t="n">
        <v>0</v>
      </c>
      <c r="AA95" s="54" t="n">
        <v>129.04</v>
      </c>
      <c r="AB95" s="58" t="n">
        <f aca="false">SUM(H95,J95,L95,Y95)*$H$3/100</f>
        <v>0</v>
      </c>
      <c r="AC95" s="58" t="n">
        <v>129.04</v>
      </c>
      <c r="AD95" s="62" t="n">
        <v>0</v>
      </c>
      <c r="AE95" s="58" t="n">
        <f aca="false">AD95*Valores!$B$2</f>
        <v>0</v>
      </c>
      <c r="AF95" s="58" t="n">
        <v>0</v>
      </c>
      <c r="AG95" s="63" t="n">
        <f aca="false">SUM(H95,J95,L95,N95,O95,P95,Q95,R95,S95,U95,V95,W95,Y95,Z95,AA95,AB95,AC95,AE95,AF95)</f>
        <v>11370.403775</v>
      </c>
      <c r="AH95" s="58" t="n">
        <v>0</v>
      </c>
      <c r="AI95" s="54" t="n">
        <f aca="false">Valores!$B$6</f>
        <v>800</v>
      </c>
      <c r="AJ95" s="58" t="n">
        <f aca="false">Valores!$B$32</f>
        <v>0</v>
      </c>
      <c r="AK95" s="58" t="n">
        <v>0</v>
      </c>
      <c r="AL95" s="64" t="n">
        <f aca="false">SUM(AI95:AK95)</f>
        <v>800</v>
      </c>
      <c r="AM95" s="60" t="n">
        <f aca="false">(AG95*0.775)+AL95</f>
        <v>9612.062925625</v>
      </c>
      <c r="AN95" s="54"/>
      <c r="AO95" s="55"/>
      <c r="AP95" s="55" t="n">
        <v>22</v>
      </c>
      <c r="AQ95" s="10" t="s">
        <v>69</v>
      </c>
      <c r="AR95" s="54" t="n">
        <f aca="false">(AG95+AL95)*1.255</f>
        <v>15273.856737625</v>
      </c>
    </row>
    <row r="96" s="10" customFormat="true" ht="11.25" hidden="false" customHeight="true" outlineLevel="0" collapsed="false">
      <c r="B96" s="10" t="n">
        <v>95</v>
      </c>
      <c r="C96" s="10" t="s">
        <v>77</v>
      </c>
      <c r="D96" s="66" t="s">
        <v>247</v>
      </c>
      <c r="E96" s="66"/>
      <c r="F96" s="67" t="s">
        <v>248</v>
      </c>
      <c r="G96" s="68" t="n">
        <v>89</v>
      </c>
      <c r="H96" s="69" t="n">
        <f aca="false">G96*Valores!$B$2</f>
        <v>268.5397</v>
      </c>
      <c r="I96" s="68" t="n">
        <v>1267</v>
      </c>
      <c r="J96" s="69" t="n">
        <f aca="false">I96*Valores!$B$2</f>
        <v>3822.9191</v>
      </c>
      <c r="K96" s="80" t="n">
        <v>0</v>
      </c>
      <c r="L96" s="69" t="n">
        <f aca="false">K96*Valores!$B$2</f>
        <v>0</v>
      </c>
      <c r="M96" s="80" t="n">
        <v>0</v>
      </c>
      <c r="N96" s="69" t="n">
        <f aca="false">M96*Valores!$B$2</f>
        <v>0</v>
      </c>
      <c r="O96" s="69" t="n">
        <f aca="false">IF($J$2=0,IF(D96&lt;&gt;"13-930",(SUM(H96,J96,L96,N96,Y96,T96)*$O$2),0),0)</f>
        <v>800.46882</v>
      </c>
      <c r="P96" s="69" t="n">
        <f aca="false">SUM(H96,J96,L96,N96,Y96)*$J$2</f>
        <v>0</v>
      </c>
      <c r="Q96" s="71" t="n">
        <f aca="false">Valores!$B$21</f>
        <v>1235</v>
      </c>
      <c r="R96" s="71" t="n">
        <f aca="false">Valores!$C$9</f>
        <v>1349.6385</v>
      </c>
      <c r="S96" s="69" t="n">
        <v>0</v>
      </c>
      <c r="T96" s="69" t="n">
        <f aca="false">Valores!$B$23</f>
        <v>1245</v>
      </c>
      <c r="U96" s="69" t="n">
        <f aca="false">T96*(1+$J$2)</f>
        <v>1245</v>
      </c>
      <c r="V96" s="69" t="n">
        <v>0</v>
      </c>
      <c r="W96" s="69" t="n">
        <v>0</v>
      </c>
      <c r="X96" s="72" t="n">
        <v>0</v>
      </c>
      <c r="Y96" s="69" t="n">
        <f aca="false">X96*Valores!$B$2</f>
        <v>0</v>
      </c>
      <c r="Z96" s="69" t="n">
        <v>0</v>
      </c>
      <c r="AA96" s="73" t="n">
        <v>129.04</v>
      </c>
      <c r="AB96" s="69" t="n">
        <f aca="false">SUM(H96,J96,L96,Y96)*$H$3/100</f>
        <v>0</v>
      </c>
      <c r="AC96" s="69" t="n">
        <v>129.04</v>
      </c>
      <c r="AD96" s="74" t="n">
        <v>0</v>
      </c>
      <c r="AE96" s="69" t="n">
        <f aca="false">AD96*Valores!$B$2</f>
        <v>0</v>
      </c>
      <c r="AF96" s="69" t="n">
        <v>0</v>
      </c>
      <c r="AG96" s="75" t="n">
        <f aca="false">SUM(H96,J96,L96,N96,O96,P96,Q96,R96,S96,U96,V96,W96,Y96,Z96,AA96,AB96,AC96,AE96,AF96)</f>
        <v>8979.64612</v>
      </c>
      <c r="AH96" s="69" t="n">
        <v>0</v>
      </c>
      <c r="AI96" s="69" t="n">
        <f aca="false">Valores!$B$6</f>
        <v>800</v>
      </c>
      <c r="AJ96" s="69" t="n">
        <f aca="false">Valores!$B$32</f>
        <v>0</v>
      </c>
      <c r="AK96" s="69" t="n">
        <v>0</v>
      </c>
      <c r="AL96" s="76" t="n">
        <f aca="false">SUM(AI96:AK96)</f>
        <v>800</v>
      </c>
      <c r="AM96" s="71" t="n">
        <f aca="false">(AG96*0.775)+AL96</f>
        <v>7759.225743</v>
      </c>
      <c r="AN96" s="73"/>
      <c r="AO96" s="77"/>
      <c r="AP96" s="77" t="n">
        <v>22</v>
      </c>
      <c r="AQ96" s="10" t="s">
        <v>69</v>
      </c>
      <c r="AR96" s="54" t="n">
        <f aca="false">(AG96+AL96)*1.255</f>
        <v>12273.4558806</v>
      </c>
    </row>
    <row r="97" s="10" customFormat="true" ht="11.25" hidden="false" customHeight="true" outlineLevel="0" collapsed="false">
      <c r="B97" s="10" t="n">
        <v>96</v>
      </c>
      <c r="D97" s="10" t="s">
        <v>249</v>
      </c>
      <c r="F97" s="56" t="s">
        <v>250</v>
      </c>
      <c r="G97" s="57" t="n">
        <v>67</v>
      </c>
      <c r="H97" s="58" t="n">
        <f aca="false">G97*Valores!$B$2</f>
        <v>202.1591</v>
      </c>
      <c r="I97" s="57" t="n">
        <v>2108</v>
      </c>
      <c r="J97" s="58" t="n">
        <f aca="false">I97*Valores!$B$2</f>
        <v>6360.4684</v>
      </c>
      <c r="K97" s="79" t="n">
        <v>0</v>
      </c>
      <c r="L97" s="58" t="n">
        <f aca="false">K97*Valores!$B$2</f>
        <v>0</v>
      </c>
      <c r="M97" s="79" t="n">
        <v>0</v>
      </c>
      <c r="N97" s="58" t="n">
        <f aca="false">M97*Valores!$B$2</f>
        <v>0</v>
      </c>
      <c r="O97" s="58" t="n">
        <f aca="false">IF($J$2=0,IF(D97&lt;&gt;"13-930",(SUM(H97,J97,L97,N97,Y97,T97)*$O$2),0),0)</f>
        <v>1166.644125</v>
      </c>
      <c r="P97" s="58" t="n">
        <f aca="false">SUM(H97,J97,L97,N97,Y97)*$J$2</f>
        <v>0</v>
      </c>
      <c r="Q97" s="60" t="n">
        <f aca="false">Valores!$B$21</f>
        <v>1235</v>
      </c>
      <c r="R97" s="60" t="n">
        <f aca="false">Valores!$C$9</f>
        <v>1349.6385</v>
      </c>
      <c r="S97" s="58" t="n">
        <v>0</v>
      </c>
      <c r="T97" s="82" t="n">
        <f aca="false">Valores!$B$24</f>
        <v>1215</v>
      </c>
      <c r="U97" s="58" t="n">
        <f aca="false">T97*(1+$J$2)</f>
        <v>1215</v>
      </c>
      <c r="V97" s="58" t="n">
        <v>0</v>
      </c>
      <c r="W97" s="58" t="n">
        <v>0</v>
      </c>
      <c r="X97" s="61" t="n">
        <v>0</v>
      </c>
      <c r="Y97" s="58" t="n">
        <f aca="false">X97*Valores!$B$2</f>
        <v>0</v>
      </c>
      <c r="Z97" s="58" t="n">
        <v>0</v>
      </c>
      <c r="AA97" s="54" t="n">
        <v>129.04</v>
      </c>
      <c r="AB97" s="58" t="n">
        <f aca="false">SUM(H97,J97,L97,Y97)*$H$3/100</f>
        <v>0</v>
      </c>
      <c r="AC97" s="58" t="n">
        <v>129.04</v>
      </c>
      <c r="AD97" s="62" t="n">
        <v>0</v>
      </c>
      <c r="AE97" s="58" t="n">
        <f aca="false">AD97*Valores!$B$2</f>
        <v>0</v>
      </c>
      <c r="AF97" s="58" t="n">
        <v>0</v>
      </c>
      <c r="AG97" s="63" t="n">
        <f aca="false">SUM(H97,J97,L97,N97,O97,P97,Q97,R97,S97,U97,V97,W97,Y97,Z97,AA97,AB97,AC97,AE97,AF97)</f>
        <v>11786.990125</v>
      </c>
      <c r="AH97" s="58" t="n">
        <v>0</v>
      </c>
      <c r="AI97" s="54" t="n">
        <f aca="false">Valores!$B$4</f>
        <v>600</v>
      </c>
      <c r="AJ97" s="58" t="n">
        <f aca="false">Valores!$B$32</f>
        <v>0</v>
      </c>
      <c r="AK97" s="58" t="n">
        <v>0</v>
      </c>
      <c r="AL97" s="64" t="n">
        <f aca="false">SUM(AI97:AK97)</f>
        <v>600</v>
      </c>
      <c r="AM97" s="60" t="n">
        <f aca="false">(AG97*0.775)+AL97</f>
        <v>9734.917346875</v>
      </c>
      <c r="AN97" s="54" t="n">
        <v>110</v>
      </c>
      <c r="AO97" s="55"/>
      <c r="AP97" s="55"/>
      <c r="AQ97" s="10" t="s">
        <v>74</v>
      </c>
      <c r="AR97" s="54" t="n">
        <f aca="false">(AG97+AL97)*1.255</f>
        <v>15545.672606875</v>
      </c>
    </row>
    <row r="98" s="10" customFormat="true" ht="11.25" hidden="false" customHeight="true" outlineLevel="0" collapsed="false">
      <c r="B98" s="10" t="n">
        <v>97</v>
      </c>
      <c r="D98" s="10" t="s">
        <v>251</v>
      </c>
      <c r="F98" s="56" t="s">
        <v>252</v>
      </c>
      <c r="G98" s="57" t="n">
        <v>45</v>
      </c>
      <c r="H98" s="58" t="n">
        <f aca="false">G98*Valores!$B$2</f>
        <v>135.7785</v>
      </c>
      <c r="I98" s="57" t="n">
        <v>1502</v>
      </c>
      <c r="J98" s="58" t="n">
        <f aca="false">I98*Valores!$B$2</f>
        <v>4531.9846</v>
      </c>
      <c r="K98" s="79" t="n">
        <v>0</v>
      </c>
      <c r="L98" s="58" t="n">
        <f aca="false">K98*Valores!$B$2</f>
        <v>0</v>
      </c>
      <c r="M98" s="79" t="n">
        <v>0</v>
      </c>
      <c r="N98" s="58" t="n">
        <f aca="false">M98*Valores!$B$2</f>
        <v>0</v>
      </c>
      <c r="O98" s="58" t="n">
        <f aca="false">IF($J$2=0,IF(D98&lt;&gt;"13-930",(SUM(H98,J98,L98,N98,Y98,T98)*$O$2),0),0)</f>
        <v>882.414465</v>
      </c>
      <c r="P98" s="58" t="n">
        <f aca="false">SUM(H98,J98,L98,N98,Y98)*$J$2</f>
        <v>0</v>
      </c>
      <c r="Q98" s="60" t="n">
        <f aca="false">Valores!$B$21</f>
        <v>1235</v>
      </c>
      <c r="R98" s="60" t="n">
        <f aca="false">Valores!$C$9</f>
        <v>1349.6385</v>
      </c>
      <c r="S98" s="58" t="n">
        <v>0</v>
      </c>
      <c r="T98" s="82" t="n">
        <f aca="false">Valores!$B$24</f>
        <v>1215</v>
      </c>
      <c r="U98" s="58" t="n">
        <f aca="false">T98*(1+$J$2)</f>
        <v>1215</v>
      </c>
      <c r="V98" s="58" t="n">
        <v>0</v>
      </c>
      <c r="W98" s="58" t="n">
        <v>0</v>
      </c>
      <c r="X98" s="61" t="n">
        <v>0</v>
      </c>
      <c r="Y98" s="58" t="n">
        <f aca="false">X98*Valores!$B$2</f>
        <v>0</v>
      </c>
      <c r="Z98" s="58" t="n">
        <v>0</v>
      </c>
      <c r="AA98" s="54" t="n">
        <v>129.04</v>
      </c>
      <c r="AB98" s="58" t="n">
        <f aca="false">SUM(H98,J98,L98,Y98)*$H$3/100</f>
        <v>0</v>
      </c>
      <c r="AC98" s="58" t="n">
        <v>129.04</v>
      </c>
      <c r="AD98" s="62" t="n">
        <v>0</v>
      </c>
      <c r="AE98" s="58" t="n">
        <f aca="false">AD98*Valores!$B$2</f>
        <v>0</v>
      </c>
      <c r="AF98" s="58" t="n">
        <v>0</v>
      </c>
      <c r="AG98" s="63" t="n">
        <f aca="false">SUM(H98,J98,L98,N98,O98,P98,Q98,R98,S98,U98,V98,W98,Y98,Z98,AA98,AB98,AC98,AE98,AF98)</f>
        <v>9607.896065</v>
      </c>
      <c r="AH98" s="58" t="n">
        <v>0</v>
      </c>
      <c r="AI98" s="54" t="n">
        <f aca="false">Valores!$B$4</f>
        <v>600</v>
      </c>
      <c r="AJ98" s="58" t="n">
        <f aca="false">Valores!$B$32</f>
        <v>0</v>
      </c>
      <c r="AK98" s="58" t="n">
        <v>0</v>
      </c>
      <c r="AL98" s="64" t="n">
        <f aca="false">SUM(AI98:AK98)</f>
        <v>600</v>
      </c>
      <c r="AM98" s="60" t="n">
        <f aca="false">(AG98*0.775)+AL98</f>
        <v>8046.119450375</v>
      </c>
      <c r="AN98" s="54" t="n">
        <v>110</v>
      </c>
      <c r="AO98" s="55"/>
      <c r="AP98" s="55" t="n">
        <v>22</v>
      </c>
      <c r="AQ98" s="10" t="s">
        <v>74</v>
      </c>
      <c r="AR98" s="54" t="n">
        <f aca="false">(AG98+AL98)*1.255</f>
        <v>12810.909561575</v>
      </c>
    </row>
    <row r="99" s="10" customFormat="true" ht="11.25" hidden="false" customHeight="true" outlineLevel="0" collapsed="false">
      <c r="B99" s="10" t="n">
        <v>98</v>
      </c>
      <c r="D99" s="10" t="s">
        <v>253</v>
      </c>
      <c r="F99" s="56" t="s">
        <v>254</v>
      </c>
      <c r="G99" s="57" t="n">
        <v>61</v>
      </c>
      <c r="H99" s="58" t="n">
        <f aca="false">G99*Valores!$B$2</f>
        <v>184.0553</v>
      </c>
      <c r="I99" s="57" t="n">
        <v>2114</v>
      </c>
      <c r="J99" s="58" t="n">
        <f aca="false">I99*Valores!$B$2</f>
        <v>6378.5722</v>
      </c>
      <c r="K99" s="79" t="n">
        <v>0</v>
      </c>
      <c r="L99" s="58" t="n">
        <f aca="false">K99*Valores!$B$2</f>
        <v>0</v>
      </c>
      <c r="M99" s="79" t="n">
        <v>0</v>
      </c>
      <c r="N99" s="58" t="n">
        <f aca="false">M99*Valores!$B$2</f>
        <v>0</v>
      </c>
      <c r="O99" s="58" t="n">
        <f aca="false">IF($J$2=0,IF(D99&lt;&gt;"13-930",(SUM(H99,J99,L99,N99,Y99,T99)*$O$2),0),0)</f>
        <v>1166.644125</v>
      </c>
      <c r="P99" s="58" t="n">
        <f aca="false">SUM(H99,J99,L99,N99,Y99)*$J$2</f>
        <v>0</v>
      </c>
      <c r="Q99" s="60" t="n">
        <f aca="false">Valores!$B$21</f>
        <v>1235</v>
      </c>
      <c r="R99" s="60" t="n">
        <f aca="false">Valores!$C$9</f>
        <v>1349.6385</v>
      </c>
      <c r="S99" s="58" t="n">
        <v>0</v>
      </c>
      <c r="T99" s="82" t="n">
        <f aca="false">Valores!$B$24</f>
        <v>1215</v>
      </c>
      <c r="U99" s="58" t="n">
        <f aca="false">T99*(1+$J$2)</f>
        <v>1215</v>
      </c>
      <c r="V99" s="58" t="n">
        <v>0</v>
      </c>
      <c r="W99" s="58" t="n">
        <v>0</v>
      </c>
      <c r="X99" s="61" t="n">
        <v>0</v>
      </c>
      <c r="Y99" s="58" t="n">
        <f aca="false">X99*Valores!$B$2</f>
        <v>0</v>
      </c>
      <c r="Z99" s="58" t="n">
        <v>0</v>
      </c>
      <c r="AA99" s="54" t="n">
        <v>129.04</v>
      </c>
      <c r="AB99" s="58" t="n">
        <f aca="false">SUM(H99,J99,L99,Y99)*$H$3/100</f>
        <v>0</v>
      </c>
      <c r="AC99" s="58" t="n">
        <v>129.04</v>
      </c>
      <c r="AD99" s="62" t="n">
        <v>0</v>
      </c>
      <c r="AE99" s="58" t="n">
        <f aca="false">AD99*Valores!$B$2</f>
        <v>0</v>
      </c>
      <c r="AF99" s="58" t="n">
        <v>0</v>
      </c>
      <c r="AG99" s="63" t="n">
        <f aca="false">SUM(H99,J99,L99,N99,O99,P99,Q99,R99,S99,U99,V99,W99,Y99,Z99,AA99,AB99,AC99,AE99,AF99)</f>
        <v>11786.990125</v>
      </c>
      <c r="AH99" s="58" t="n">
        <v>0</v>
      </c>
      <c r="AI99" s="54" t="n">
        <f aca="false">Valores!$B$4</f>
        <v>600</v>
      </c>
      <c r="AJ99" s="58" t="n">
        <f aca="false">Valores!$B$32</f>
        <v>0</v>
      </c>
      <c r="AK99" s="58" t="n">
        <v>0</v>
      </c>
      <c r="AL99" s="64" t="n">
        <f aca="false">SUM(AI99:AK99)</f>
        <v>600</v>
      </c>
      <c r="AM99" s="60" t="n">
        <f aca="false">(AG99*0.775)+AL99</f>
        <v>9734.917346875</v>
      </c>
      <c r="AN99" s="54" t="n">
        <v>110</v>
      </c>
      <c r="AO99" s="55"/>
      <c r="AP99" s="55"/>
      <c r="AQ99" s="10" t="s">
        <v>74</v>
      </c>
      <c r="AR99" s="54" t="n">
        <f aca="false">(AG99+AL99)*1.255</f>
        <v>15545.672606875</v>
      </c>
    </row>
    <row r="100" s="10" customFormat="true" ht="11.25" hidden="false" customHeight="true" outlineLevel="0" collapsed="false">
      <c r="B100" s="10" t="n">
        <v>99</v>
      </c>
      <c r="D100" s="10" t="s">
        <v>255</v>
      </c>
      <c r="F100" s="56" t="s">
        <v>256</v>
      </c>
      <c r="G100" s="57" t="n">
        <v>59</v>
      </c>
      <c r="H100" s="58" t="n">
        <f aca="false">G100*Valores!$B$2</f>
        <v>178.0207</v>
      </c>
      <c r="I100" s="57" t="n">
        <v>2013</v>
      </c>
      <c r="J100" s="58" t="n">
        <f aca="false">I100*Valores!$B$2</f>
        <v>6073.8249</v>
      </c>
      <c r="K100" s="79" t="n">
        <v>0</v>
      </c>
      <c r="L100" s="58" t="n">
        <f aca="false">K100*Valores!$B$2</f>
        <v>0</v>
      </c>
      <c r="M100" s="79" t="n">
        <v>0</v>
      </c>
      <c r="N100" s="58" t="n">
        <f aca="false">M100*Valores!$B$2</f>
        <v>0</v>
      </c>
      <c r="O100" s="58" t="n">
        <f aca="false">IF($J$2=0,IF(D100&lt;&gt;"13-930",(SUM(H100,J100,L100,N100,Y100,T100)*$O$2),0),0)</f>
        <v>1120.02684</v>
      </c>
      <c r="P100" s="58" t="n">
        <f aca="false">SUM(H100,J100,L100,N100,Y100)*$J$2</f>
        <v>0</v>
      </c>
      <c r="Q100" s="60" t="n">
        <f aca="false">Valores!$B$21</f>
        <v>1235</v>
      </c>
      <c r="R100" s="60" t="n">
        <f aca="false">Valores!$C$9</f>
        <v>1349.6385</v>
      </c>
      <c r="S100" s="58" t="n">
        <v>0</v>
      </c>
      <c r="T100" s="82" t="n">
        <f aca="false">Valores!$B$24</f>
        <v>1215</v>
      </c>
      <c r="U100" s="58" t="n">
        <f aca="false">T100*(1+$J$2)</f>
        <v>1215</v>
      </c>
      <c r="V100" s="58" t="n">
        <v>0</v>
      </c>
      <c r="W100" s="58" t="n">
        <v>0</v>
      </c>
      <c r="X100" s="61" t="n">
        <v>0</v>
      </c>
      <c r="Y100" s="58" t="n">
        <f aca="false">X100*Valores!$B$2</f>
        <v>0</v>
      </c>
      <c r="Z100" s="58" t="n">
        <v>0</v>
      </c>
      <c r="AA100" s="54" t="n">
        <v>129.04</v>
      </c>
      <c r="AB100" s="58" t="n">
        <f aca="false">SUM(H100,J100,L100,Y100)*$H$3/100</f>
        <v>0</v>
      </c>
      <c r="AC100" s="58" t="n">
        <v>129.04</v>
      </c>
      <c r="AD100" s="62" t="n">
        <v>0</v>
      </c>
      <c r="AE100" s="58" t="n">
        <f aca="false">AD100*Valores!$B$2</f>
        <v>0</v>
      </c>
      <c r="AF100" s="58" t="n">
        <v>0</v>
      </c>
      <c r="AG100" s="63" t="n">
        <f aca="false">SUM(H100,J100,L100,N100,O100,P100,Q100,R100,S100,U100,V100,W100,Y100,Z100,AA100,AB100,AC100,AE100,AF100)</f>
        <v>11429.59094</v>
      </c>
      <c r="AH100" s="58" t="n">
        <v>0</v>
      </c>
      <c r="AI100" s="54" t="n">
        <f aca="false">Valores!$B$4</f>
        <v>600</v>
      </c>
      <c r="AJ100" s="58" t="n">
        <f aca="false">Valores!$B$32</f>
        <v>0</v>
      </c>
      <c r="AK100" s="58" t="n">
        <v>0</v>
      </c>
      <c r="AL100" s="64" t="n">
        <f aca="false">SUM(AI100:AK100)</f>
        <v>600</v>
      </c>
      <c r="AM100" s="60" t="n">
        <f aca="false">(AG100*0.775)+AL100</f>
        <v>9457.9329785</v>
      </c>
      <c r="AN100" s="54" t="n">
        <v>110</v>
      </c>
      <c r="AO100" s="55"/>
      <c r="AP100" s="55"/>
      <c r="AQ100" s="10" t="s">
        <v>74</v>
      </c>
      <c r="AR100" s="54" t="n">
        <f aca="false">(AG100+AL100)*1.255</f>
        <v>15097.1366297</v>
      </c>
    </row>
    <row r="101" s="10" customFormat="true" ht="11.25" hidden="false" customHeight="true" outlineLevel="0" collapsed="false">
      <c r="B101" s="10" t="n">
        <v>100</v>
      </c>
      <c r="C101" s="10" t="s">
        <v>77</v>
      </c>
      <c r="D101" s="66" t="s">
        <v>257</v>
      </c>
      <c r="E101" s="66"/>
      <c r="F101" s="67" t="s">
        <v>258</v>
      </c>
      <c r="G101" s="68" t="n">
        <v>56</v>
      </c>
      <c r="H101" s="69" t="n">
        <f aca="false">G101*Valores!$B$2</f>
        <v>168.9688</v>
      </c>
      <c r="I101" s="68" t="n">
        <v>1720</v>
      </c>
      <c r="J101" s="69" t="n">
        <f aca="false">I101*Valores!$B$2</f>
        <v>5189.756</v>
      </c>
      <c r="K101" s="80" t="n">
        <v>0</v>
      </c>
      <c r="L101" s="69" t="n">
        <f aca="false">K101*Valores!$B$2</f>
        <v>0</v>
      </c>
      <c r="M101" s="80" t="n">
        <v>0</v>
      </c>
      <c r="N101" s="69" t="n">
        <f aca="false">M101*Valores!$B$2</f>
        <v>0</v>
      </c>
      <c r="O101" s="69" t="n">
        <f aca="false">IF($J$2=0,IF(D101&lt;&gt;"13-930",(SUM(H101,J101,L101,N101,Y101,T101)*$O$2),0),0)</f>
        <v>986.05872</v>
      </c>
      <c r="P101" s="69" t="n">
        <f aca="false">SUM(H101,J101,L101,N101,Y101)*$J$2</f>
        <v>0</v>
      </c>
      <c r="Q101" s="71" t="n">
        <f aca="false">Valores!$B$21</f>
        <v>1235</v>
      </c>
      <c r="R101" s="71" t="n">
        <f aca="false">Valores!$C$9</f>
        <v>1349.6385</v>
      </c>
      <c r="S101" s="69" t="n">
        <v>0</v>
      </c>
      <c r="T101" s="81" t="n">
        <f aca="false">Valores!$B$24</f>
        <v>1215</v>
      </c>
      <c r="U101" s="69" t="n">
        <f aca="false">T101*(1+$J$2)</f>
        <v>1215</v>
      </c>
      <c r="V101" s="69" t="n">
        <v>0</v>
      </c>
      <c r="W101" s="69" t="n">
        <v>0</v>
      </c>
      <c r="X101" s="72" t="n">
        <v>0</v>
      </c>
      <c r="Y101" s="69" t="n">
        <f aca="false">X101*Valores!$B$2</f>
        <v>0</v>
      </c>
      <c r="Z101" s="69" t="n">
        <v>0</v>
      </c>
      <c r="AA101" s="73" t="n">
        <v>129.04</v>
      </c>
      <c r="AB101" s="69" t="n">
        <f aca="false">SUM(H101,J101,L101,Y101)*$H$3/100</f>
        <v>0</v>
      </c>
      <c r="AC101" s="69" t="n">
        <v>129.04</v>
      </c>
      <c r="AD101" s="74" t="n">
        <v>0</v>
      </c>
      <c r="AE101" s="69" t="n">
        <f aca="false">AD101*Valores!$B$2</f>
        <v>0</v>
      </c>
      <c r="AF101" s="69" t="n">
        <v>0</v>
      </c>
      <c r="AG101" s="75" t="n">
        <f aca="false">SUM(H101,J101,L101,N101,O101,P101,Q101,R101,S101,U101,V101,W101,Y101,Z101,AA101,AB101,AC101,AE101,AF101)</f>
        <v>10402.50202</v>
      </c>
      <c r="AH101" s="69" t="n">
        <v>0</v>
      </c>
      <c r="AI101" s="73" t="n">
        <f aca="false">Valores!$B$4</f>
        <v>600</v>
      </c>
      <c r="AJ101" s="73" t="n">
        <f aca="false">Valores!$B$32</f>
        <v>0</v>
      </c>
      <c r="AK101" s="69" t="n">
        <v>0</v>
      </c>
      <c r="AL101" s="76" t="n">
        <f aca="false">SUM(AI101:AK101)</f>
        <v>600</v>
      </c>
      <c r="AM101" s="71" t="n">
        <f aca="false">(AG101*0.775)+AL101</f>
        <v>8661.9390655</v>
      </c>
      <c r="AN101" s="73" t="n">
        <v>110</v>
      </c>
      <c r="AO101" s="77"/>
      <c r="AP101" s="77"/>
      <c r="AQ101" s="10" t="s">
        <v>74</v>
      </c>
      <c r="AR101" s="54" t="n">
        <f aca="false">(AG101+AL101)*1.255</f>
        <v>13808.1400351</v>
      </c>
    </row>
    <row r="102" s="10" customFormat="true" ht="11.25" hidden="false" customHeight="true" outlineLevel="0" collapsed="false">
      <c r="B102" s="10" t="n">
        <v>101</v>
      </c>
      <c r="D102" s="10" t="s">
        <v>259</v>
      </c>
      <c r="F102" s="56" t="s">
        <v>260</v>
      </c>
      <c r="G102" s="57" t="n">
        <v>45</v>
      </c>
      <c r="H102" s="58" t="n">
        <f aca="false">G102*Valores!$B$2</f>
        <v>135.7785</v>
      </c>
      <c r="I102" s="57" t="n">
        <v>1502</v>
      </c>
      <c r="J102" s="58" t="n">
        <f aca="false">I102*Valores!$B$2</f>
        <v>4531.9846</v>
      </c>
      <c r="K102" s="79" t="n">
        <v>0</v>
      </c>
      <c r="L102" s="58" t="n">
        <f aca="false">K102*Valores!$B$2</f>
        <v>0</v>
      </c>
      <c r="M102" s="79" t="n">
        <v>0</v>
      </c>
      <c r="N102" s="58" t="n">
        <f aca="false">M102*Valores!$B$2</f>
        <v>0</v>
      </c>
      <c r="O102" s="58" t="n">
        <f aca="false">IF($J$2=0,IF(D102&lt;&gt;"13-930",(SUM(H102,J102,L102,N102,Y102,T102)*$O$2),0),0)</f>
        <v>882.414465</v>
      </c>
      <c r="P102" s="58" t="n">
        <f aca="false">SUM(H102,J102,L102,N102,Y102)*$J$2</f>
        <v>0</v>
      </c>
      <c r="Q102" s="60" t="n">
        <f aca="false">Valores!$B$21</f>
        <v>1235</v>
      </c>
      <c r="R102" s="60" t="n">
        <f aca="false">Valores!$C$9</f>
        <v>1349.6385</v>
      </c>
      <c r="S102" s="58" t="n">
        <v>0</v>
      </c>
      <c r="T102" s="82" t="n">
        <f aca="false">Valores!$B$24</f>
        <v>1215</v>
      </c>
      <c r="U102" s="58" t="n">
        <f aca="false">T102*(1+$J$2)</f>
        <v>1215</v>
      </c>
      <c r="V102" s="58" t="n">
        <v>0</v>
      </c>
      <c r="W102" s="58" t="n">
        <v>0</v>
      </c>
      <c r="X102" s="61" t="n">
        <v>0</v>
      </c>
      <c r="Y102" s="58" t="n">
        <f aca="false">X102*Valores!$B$2</f>
        <v>0</v>
      </c>
      <c r="Z102" s="58" t="n">
        <v>0</v>
      </c>
      <c r="AA102" s="54" t="n">
        <v>129.04</v>
      </c>
      <c r="AB102" s="58" t="n">
        <f aca="false">SUM(H102,J102,L102,Y102)*$H$3/100</f>
        <v>0</v>
      </c>
      <c r="AC102" s="58" t="n">
        <v>129.04</v>
      </c>
      <c r="AD102" s="62" t="n">
        <v>0</v>
      </c>
      <c r="AE102" s="58" t="n">
        <f aca="false">AD102*Valores!$B$2</f>
        <v>0</v>
      </c>
      <c r="AF102" s="58" t="n">
        <v>0</v>
      </c>
      <c r="AG102" s="63" t="n">
        <f aca="false">SUM(H102,J102,L102,N102,O102,P102,Q102,R102,S102,U102,V102,W102,Y102,Z102,AA102,AB102,AC102,AE102,AF102)</f>
        <v>9607.896065</v>
      </c>
      <c r="AH102" s="58" t="n">
        <v>0</v>
      </c>
      <c r="AI102" s="54" t="n">
        <f aca="false">Valores!$B$4</f>
        <v>600</v>
      </c>
      <c r="AJ102" s="58" t="n">
        <f aca="false">Valores!$B$32</f>
        <v>0</v>
      </c>
      <c r="AK102" s="58" t="n">
        <v>0</v>
      </c>
      <c r="AL102" s="64" t="n">
        <f aca="false">SUM(AI102:AK102)</f>
        <v>600</v>
      </c>
      <c r="AM102" s="60" t="n">
        <f aca="false">(AG102*0.775)+AL102</f>
        <v>8046.119450375</v>
      </c>
      <c r="AN102" s="54" t="n">
        <v>110</v>
      </c>
      <c r="AO102" s="55"/>
      <c r="AP102" s="55"/>
      <c r="AQ102" s="10" t="s">
        <v>74</v>
      </c>
      <c r="AR102" s="54" t="n">
        <f aca="false">(AG102+AL102)*1.255</f>
        <v>12810.909561575</v>
      </c>
    </row>
    <row r="103" s="10" customFormat="true" ht="11.25" hidden="false" customHeight="true" outlineLevel="0" collapsed="false">
      <c r="B103" s="10" t="n">
        <v>102</v>
      </c>
      <c r="D103" s="10" t="s">
        <v>261</v>
      </c>
      <c r="F103" s="56" t="s">
        <v>262</v>
      </c>
      <c r="G103" s="57" t="n">
        <v>45</v>
      </c>
      <c r="H103" s="58" t="n">
        <f aca="false">G103*Valores!$B$2</f>
        <v>135.7785</v>
      </c>
      <c r="I103" s="57" t="n">
        <v>1139</v>
      </c>
      <c r="J103" s="58" t="n">
        <f aca="false">I103*Valores!$B$2</f>
        <v>3436.7047</v>
      </c>
      <c r="K103" s="79" t="n">
        <v>0</v>
      </c>
      <c r="L103" s="58" t="n">
        <f aca="false">K103*Valores!$B$2</f>
        <v>0</v>
      </c>
      <c r="M103" s="79" t="n">
        <v>0</v>
      </c>
      <c r="N103" s="58" t="n">
        <f aca="false">M103*Valores!$B$2</f>
        <v>0</v>
      </c>
      <c r="O103" s="58" t="n">
        <f aca="false">IF($J$2=0,IF(D103&lt;&gt;"13-930",(SUM(H103,J103,L103,N103,Y103,T103)*$O$2),0),0)</f>
        <v>718.12248</v>
      </c>
      <c r="P103" s="58" t="n">
        <f aca="false">SUM(H103,J103,L103,N103,Y103)*$J$2</f>
        <v>0</v>
      </c>
      <c r="Q103" s="60" t="n">
        <f aca="false">Valores!$B$21</f>
        <v>1235</v>
      </c>
      <c r="R103" s="60" t="n">
        <f aca="false">Valores!$C$9</f>
        <v>1349.6385</v>
      </c>
      <c r="S103" s="58" t="n">
        <v>0</v>
      </c>
      <c r="T103" s="82" t="n">
        <f aca="false">Valores!$B$24</f>
        <v>1215</v>
      </c>
      <c r="U103" s="58" t="n">
        <f aca="false">T103*(1+$J$2)</f>
        <v>1215</v>
      </c>
      <c r="V103" s="58" t="n">
        <v>0</v>
      </c>
      <c r="W103" s="58" t="n">
        <v>0</v>
      </c>
      <c r="X103" s="61" t="n">
        <v>0</v>
      </c>
      <c r="Y103" s="58" t="n">
        <f aca="false">X103*Valores!$B$2</f>
        <v>0</v>
      </c>
      <c r="Z103" s="58" t="n">
        <v>0</v>
      </c>
      <c r="AA103" s="54" t="n">
        <v>129.04</v>
      </c>
      <c r="AB103" s="58" t="n">
        <f aca="false">SUM(H103,J103,L103,Y103)*$H$3/100</f>
        <v>0</v>
      </c>
      <c r="AC103" s="58" t="n">
        <v>129.04</v>
      </c>
      <c r="AD103" s="62" t="n">
        <v>0</v>
      </c>
      <c r="AE103" s="58" t="n">
        <f aca="false">AD103*Valores!$B$2</f>
        <v>0</v>
      </c>
      <c r="AF103" s="58" t="n">
        <v>0</v>
      </c>
      <c r="AG103" s="63" t="n">
        <f aca="false">SUM(H103,J103,L103,N103,O103,P103,Q103,R103,S103,U103,V103,W103,Y103,Z103,AA103,AB103,AC103,AE103,AF103)</f>
        <v>8348.32418</v>
      </c>
      <c r="AH103" s="58" t="n">
        <v>0</v>
      </c>
      <c r="AI103" s="54" t="n">
        <f aca="false">Valores!$B$4</f>
        <v>600</v>
      </c>
      <c r="AJ103" s="58" t="n">
        <f aca="false">Valores!$B$32</f>
        <v>0</v>
      </c>
      <c r="AK103" s="58" t="n">
        <v>0</v>
      </c>
      <c r="AL103" s="64" t="n">
        <f aca="false">SUM(AI103:AK103)</f>
        <v>600</v>
      </c>
      <c r="AM103" s="60" t="n">
        <f aca="false">(AG103*0.775)+AL103</f>
        <v>7069.9512395</v>
      </c>
      <c r="AN103" s="54" t="n">
        <v>110</v>
      </c>
      <c r="AO103" s="55"/>
      <c r="AP103" s="55"/>
      <c r="AQ103" s="10" t="s">
        <v>74</v>
      </c>
      <c r="AR103" s="54" t="n">
        <f aca="false">(AG103+AL103)*1.255</f>
        <v>11230.1468459</v>
      </c>
    </row>
    <row r="104" s="10" customFormat="true" ht="11.25" hidden="false" customHeight="true" outlineLevel="0" collapsed="false">
      <c r="B104" s="10" t="n">
        <v>103</v>
      </c>
      <c r="D104" s="10" t="s">
        <v>263</v>
      </c>
      <c r="F104" s="56" t="s">
        <v>264</v>
      </c>
      <c r="G104" s="57" t="n">
        <v>46</v>
      </c>
      <c r="H104" s="58" t="n">
        <f aca="false">G104*Valores!$B$2</f>
        <v>138.7958</v>
      </c>
      <c r="I104" s="57" t="n">
        <v>1102</v>
      </c>
      <c r="J104" s="58" t="n">
        <f aca="false">I104*Valores!$B$2</f>
        <v>3325.0646</v>
      </c>
      <c r="K104" s="79" t="n">
        <v>0</v>
      </c>
      <c r="L104" s="58" t="n">
        <f aca="false">K104*Valores!$B$2</f>
        <v>0</v>
      </c>
      <c r="M104" s="79" t="n">
        <v>0</v>
      </c>
      <c r="N104" s="58" t="n">
        <f aca="false">M104*Valores!$B$2</f>
        <v>0</v>
      </c>
      <c r="O104" s="58" t="n">
        <f aca="false">IF($J$2=0,IF(D104&lt;&gt;"13-930",(SUM(H104,J104,L104,N104,Y104,T104)*$O$2),0),0)</f>
        <v>701.82906</v>
      </c>
      <c r="P104" s="58" t="n">
        <f aca="false">SUM(H104,J104,L104,N104,Y104)*$J$2</f>
        <v>0</v>
      </c>
      <c r="Q104" s="60" t="n">
        <f aca="false">Valores!$B$21</f>
        <v>1235</v>
      </c>
      <c r="R104" s="60" t="n">
        <f aca="false">Valores!$C$9</f>
        <v>1349.6385</v>
      </c>
      <c r="S104" s="58" t="n">
        <v>0</v>
      </c>
      <c r="T104" s="82" t="n">
        <f aca="false">Valores!$B$24</f>
        <v>1215</v>
      </c>
      <c r="U104" s="58" t="n">
        <f aca="false">T104*(1+$J$2)</f>
        <v>1215</v>
      </c>
      <c r="V104" s="58" t="n">
        <v>0</v>
      </c>
      <c r="W104" s="58" t="n">
        <v>0</v>
      </c>
      <c r="X104" s="61" t="n">
        <v>0</v>
      </c>
      <c r="Y104" s="58" t="n">
        <f aca="false">X104*Valores!$B$2</f>
        <v>0</v>
      </c>
      <c r="Z104" s="58" t="n">
        <v>0</v>
      </c>
      <c r="AA104" s="54" t="n">
        <v>129.04</v>
      </c>
      <c r="AB104" s="58" t="n">
        <f aca="false">SUM(H104,J104,L104,Y104)*$H$3/100</f>
        <v>0</v>
      </c>
      <c r="AC104" s="58" t="n">
        <v>129.04</v>
      </c>
      <c r="AD104" s="62" t="n">
        <v>0</v>
      </c>
      <c r="AE104" s="58" t="n">
        <f aca="false">AD104*Valores!$B$2</f>
        <v>0</v>
      </c>
      <c r="AF104" s="58" t="n">
        <v>0</v>
      </c>
      <c r="AG104" s="63" t="n">
        <f aca="false">SUM(H104,J104,L104,N104,O104,P104,Q104,R104,S104,U104,V104,W104,Y104,Z104,AA104,AB104,AC104,AE104,AF104)</f>
        <v>8223.40796</v>
      </c>
      <c r="AH104" s="58" t="n">
        <v>0</v>
      </c>
      <c r="AI104" s="54" t="n">
        <f aca="false">Valores!$B$4</f>
        <v>600</v>
      </c>
      <c r="AJ104" s="58" t="n">
        <f aca="false">Valores!$B$32</f>
        <v>0</v>
      </c>
      <c r="AK104" s="58" t="n">
        <v>0</v>
      </c>
      <c r="AL104" s="64" t="n">
        <f aca="false">SUM(AI104:AK104)</f>
        <v>600</v>
      </c>
      <c r="AM104" s="60" t="n">
        <f aca="false">(AG104*0.775)+AL104</f>
        <v>6973.141169</v>
      </c>
      <c r="AN104" s="54"/>
      <c r="AO104" s="55"/>
      <c r="AP104" s="55"/>
      <c r="AQ104" s="10" t="s">
        <v>74</v>
      </c>
      <c r="AR104" s="54" t="n">
        <f aca="false">(AG104+AL104)*1.255</f>
        <v>11073.3769898</v>
      </c>
    </row>
    <row r="105" s="10" customFormat="true" ht="11.25" hidden="false" customHeight="true" outlineLevel="0" collapsed="false">
      <c r="B105" s="10" t="n">
        <v>104</v>
      </c>
      <c r="D105" s="10" t="s">
        <v>265</v>
      </c>
      <c r="F105" s="56" t="s">
        <v>266</v>
      </c>
      <c r="G105" s="57" t="n">
        <v>66</v>
      </c>
      <c r="H105" s="58" t="n">
        <f aca="false">G105*Valores!$B$2</f>
        <v>199.1418</v>
      </c>
      <c r="I105" s="57" t="n">
        <v>1911</v>
      </c>
      <c r="J105" s="58" t="n">
        <f aca="false">I105*Valores!$B$2</f>
        <v>5766.0603</v>
      </c>
      <c r="K105" s="79" t="n">
        <v>0</v>
      </c>
      <c r="L105" s="58" t="n">
        <f aca="false">K105*Valores!$B$2</f>
        <v>0</v>
      </c>
      <c r="M105" s="79" t="n">
        <v>0</v>
      </c>
      <c r="N105" s="58" t="n">
        <f aca="false">M105*Valores!$B$2</f>
        <v>0</v>
      </c>
      <c r="O105" s="58" t="n">
        <f aca="false">IF($J$2=0,IF(D105&lt;&gt;"13-930",(SUM(H105,J105,L105,N105,Y105,T105)*$O$2),0),0)</f>
        <v>1077.030315</v>
      </c>
      <c r="P105" s="58" t="n">
        <f aca="false">SUM(H105,J105,L105,N105,Y105)*$J$2</f>
        <v>0</v>
      </c>
      <c r="Q105" s="60" t="n">
        <f aca="false">Valores!$B$21</f>
        <v>1235</v>
      </c>
      <c r="R105" s="60" t="n">
        <f aca="false">Valores!$C$9</f>
        <v>1349.6385</v>
      </c>
      <c r="S105" s="60" t="n">
        <f aca="false">Valores!$B$26</f>
        <v>1263</v>
      </c>
      <c r="T105" s="82" t="n">
        <f aca="false">Valores!$B$24</f>
        <v>1215</v>
      </c>
      <c r="U105" s="58" t="n">
        <f aca="false">T105*(1+$J$2)</f>
        <v>1215</v>
      </c>
      <c r="V105" s="58" t="n">
        <v>0</v>
      </c>
      <c r="W105" s="58" t="n">
        <v>0</v>
      </c>
      <c r="X105" s="61" t="n">
        <v>0</v>
      </c>
      <c r="Y105" s="58" t="n">
        <f aca="false">X105*Valores!$B$2</f>
        <v>0</v>
      </c>
      <c r="Z105" s="58" t="n">
        <v>0</v>
      </c>
      <c r="AA105" s="54" t="n">
        <v>129.04</v>
      </c>
      <c r="AB105" s="58" t="n">
        <f aca="false">SUM(H105,J105,L105,Y105)*$H$3/100</f>
        <v>0</v>
      </c>
      <c r="AC105" s="58" t="n">
        <v>129.04</v>
      </c>
      <c r="AD105" s="61" t="n">
        <v>94</v>
      </c>
      <c r="AE105" s="58" t="n">
        <f aca="false">AD105*Valores!$B$2</f>
        <v>283.6262</v>
      </c>
      <c r="AF105" s="58" t="n">
        <v>0</v>
      </c>
      <c r="AG105" s="63" t="n">
        <f aca="false">SUM(H105,J105,L105,N105,O105,P105,Q105,R105,S105,U105,V105,W105,Y105,Z105,AA105,AB105,AC105,AE105,AF105)</f>
        <v>12646.577115</v>
      </c>
      <c r="AH105" s="58" t="n">
        <v>0</v>
      </c>
      <c r="AI105" s="54" t="n">
        <f aca="false">Valores!$B$4</f>
        <v>600</v>
      </c>
      <c r="AJ105" s="58" t="n">
        <f aca="false">Valores!$B$32</f>
        <v>0</v>
      </c>
      <c r="AK105" s="58" t="n">
        <v>0</v>
      </c>
      <c r="AL105" s="64" t="n">
        <f aca="false">SUM(AI105:AK105)</f>
        <v>600</v>
      </c>
      <c r="AM105" s="60" t="n">
        <f aca="false">(AG105*0.775)+AL105</f>
        <v>10401.097264125</v>
      </c>
      <c r="AN105" s="54" t="n">
        <v>110</v>
      </c>
      <c r="AO105" s="55"/>
      <c r="AP105" s="55"/>
      <c r="AQ105" s="10" t="s">
        <v>74</v>
      </c>
      <c r="AR105" s="54" t="n">
        <f aca="false">(AG105+AL105)*1.255</f>
        <v>16624.454279325</v>
      </c>
    </row>
    <row r="106" s="10" customFormat="true" ht="11.25" hidden="false" customHeight="true" outlineLevel="0" collapsed="false">
      <c r="B106" s="10" t="n">
        <v>105</v>
      </c>
      <c r="C106" s="10" t="s">
        <v>77</v>
      </c>
      <c r="D106" s="66" t="s">
        <v>267</v>
      </c>
      <c r="E106" s="66"/>
      <c r="F106" s="67" t="s">
        <v>268</v>
      </c>
      <c r="G106" s="68" t="n">
        <v>61</v>
      </c>
      <c r="H106" s="69" t="n">
        <f aca="false">G106*Valores!$B$2</f>
        <v>184.0553</v>
      </c>
      <c r="I106" s="68" t="n">
        <v>1545</v>
      </c>
      <c r="J106" s="69" t="n">
        <f aca="false">I106*Valores!$B$2</f>
        <v>4661.7285</v>
      </c>
      <c r="K106" s="80" t="n">
        <v>0</v>
      </c>
      <c r="L106" s="69" t="n">
        <f aca="false">K106*Valores!$B$2</f>
        <v>0</v>
      </c>
      <c r="M106" s="80" t="n">
        <v>0</v>
      </c>
      <c r="N106" s="69" t="n">
        <f aca="false">M106*Valores!$B$2</f>
        <v>0</v>
      </c>
      <c r="O106" s="69" t="n">
        <f aca="false">IF($J$2=0,IF(D106&lt;&gt;"13-930",(SUM(H106,J106,L106,N106,Y106,T106)*$O$2),0),0)</f>
        <v>909.11757</v>
      </c>
      <c r="P106" s="69" t="n">
        <f aca="false">SUM(H106,J106,L106,N106,Y106)*$J$2</f>
        <v>0</v>
      </c>
      <c r="Q106" s="71" t="n">
        <f aca="false">Valores!$B$21</f>
        <v>1235</v>
      </c>
      <c r="R106" s="71" t="n">
        <f aca="false">Valores!$C$9</f>
        <v>1349.6385</v>
      </c>
      <c r="S106" s="69" t="n">
        <f aca="false">Valores!$B$26</f>
        <v>1263</v>
      </c>
      <c r="T106" s="81" t="n">
        <f aca="false">Valores!$B$24</f>
        <v>1215</v>
      </c>
      <c r="U106" s="69" t="n">
        <f aca="false">T106*(1+$J$2)</f>
        <v>1215</v>
      </c>
      <c r="V106" s="69" t="n">
        <v>0</v>
      </c>
      <c r="W106" s="69" t="n">
        <v>0</v>
      </c>
      <c r="X106" s="72" t="n">
        <v>0</v>
      </c>
      <c r="Y106" s="69" t="n">
        <f aca="false">X106*Valores!$B$2</f>
        <v>0</v>
      </c>
      <c r="Z106" s="69" t="n">
        <v>0</v>
      </c>
      <c r="AA106" s="73" t="n">
        <v>129.04</v>
      </c>
      <c r="AB106" s="69" t="n">
        <f aca="false">SUM(H106,J106,L106,Y106)*$H$3/100</f>
        <v>0</v>
      </c>
      <c r="AC106" s="69" t="n">
        <v>129.04</v>
      </c>
      <c r="AD106" s="72" t="n">
        <v>94</v>
      </c>
      <c r="AE106" s="69" t="n">
        <f aca="false">AD106*Valores!$B$2</f>
        <v>283.6262</v>
      </c>
      <c r="AF106" s="69" t="n">
        <v>0</v>
      </c>
      <c r="AG106" s="75" t="n">
        <f aca="false">SUM(H106,J106,L106,N106,O106,P106,Q106,R106,S106,U106,V106,W106,Y106,Z106,AA106,AB106,AC106,AE106,AF106)</f>
        <v>11359.24607</v>
      </c>
      <c r="AH106" s="69" t="n">
        <v>0</v>
      </c>
      <c r="AI106" s="73" t="n">
        <f aca="false">Valores!$B$4</f>
        <v>600</v>
      </c>
      <c r="AJ106" s="73" t="n">
        <f aca="false">Valores!$B$32</f>
        <v>0</v>
      </c>
      <c r="AK106" s="69" t="n">
        <v>0</v>
      </c>
      <c r="AL106" s="76" t="n">
        <f aca="false">SUM(AI106:AK106)</f>
        <v>600</v>
      </c>
      <c r="AM106" s="71" t="n">
        <f aca="false">(AG106*0.775)+AL106</f>
        <v>9403.41570425</v>
      </c>
      <c r="AN106" s="73"/>
      <c r="AO106" s="77"/>
      <c r="AP106" s="77"/>
      <c r="AQ106" s="10" t="s">
        <v>69</v>
      </c>
      <c r="AR106" s="54" t="n">
        <f aca="false">(AG106+AL106)*1.255</f>
        <v>15008.85381785</v>
      </c>
    </row>
    <row r="107" s="10" customFormat="true" ht="11.25" hidden="false" customHeight="true" outlineLevel="0" collapsed="false">
      <c r="B107" s="10" t="n">
        <v>106</v>
      </c>
      <c r="D107" s="10" t="s">
        <v>269</v>
      </c>
      <c r="F107" s="56" t="s">
        <v>270</v>
      </c>
      <c r="G107" s="57" t="n">
        <f aca="false">75+143</f>
        <v>218</v>
      </c>
      <c r="H107" s="58" t="n">
        <f aca="false">G107*Valores!$B$2</f>
        <v>657.7714</v>
      </c>
      <c r="I107" s="57" t="n">
        <v>2100</v>
      </c>
      <c r="J107" s="58" t="n">
        <f aca="false">I107*Valores!$B$2</f>
        <v>6336.33</v>
      </c>
      <c r="K107" s="79" t="n">
        <v>0</v>
      </c>
      <c r="L107" s="58" t="n">
        <f aca="false">K107*Valores!$B$2</f>
        <v>0</v>
      </c>
      <c r="M107" s="79" t="n">
        <v>0</v>
      </c>
      <c r="N107" s="58" t="n">
        <f aca="false">M107*Valores!$B$2</f>
        <v>0</v>
      </c>
      <c r="O107" s="58" t="n">
        <f aca="false">IF($J$2=0,IF(D107&lt;&gt;"13-930",(SUM(H107,J107,L107,N107,Y107,T107)*$O$2),0),0)</f>
        <v>1231.36521</v>
      </c>
      <c r="P107" s="58" t="n">
        <f aca="false">SUM(H107,J107,L107,N107,Y107)*$J$2</f>
        <v>0</v>
      </c>
      <c r="Q107" s="60" t="n">
        <f aca="false">Valores!$B$21</f>
        <v>1235</v>
      </c>
      <c r="R107" s="60" t="n">
        <f aca="false">Valores!$C$9</f>
        <v>1349.6385</v>
      </c>
      <c r="S107" s="60" t="n">
        <f aca="false">Valores!$B$26</f>
        <v>1263</v>
      </c>
      <c r="T107" s="82" t="n">
        <f aca="false">Valores!$B$24</f>
        <v>1215</v>
      </c>
      <c r="U107" s="58" t="n">
        <f aca="false">T107*(1+$J$2)</f>
        <v>1215</v>
      </c>
      <c r="V107" s="58" t="n">
        <v>0</v>
      </c>
      <c r="W107" s="58" t="n">
        <v>0</v>
      </c>
      <c r="X107" s="61" t="n">
        <v>0</v>
      </c>
      <c r="Y107" s="58" t="n">
        <f aca="false">X107*Valores!$B$2</f>
        <v>0</v>
      </c>
      <c r="Z107" s="58" t="n">
        <v>0</v>
      </c>
      <c r="AA107" s="54" t="n">
        <v>129.04</v>
      </c>
      <c r="AB107" s="58" t="n">
        <f aca="false">SUM(H107,J107,L107,Y107)*$H$3/100</f>
        <v>0</v>
      </c>
      <c r="AC107" s="58" t="n">
        <v>129.04</v>
      </c>
      <c r="AD107" s="62" t="n">
        <v>0</v>
      </c>
      <c r="AE107" s="58" t="n">
        <f aca="false">AD107*Valores!$B$2</f>
        <v>0</v>
      </c>
      <c r="AF107" s="58" t="n">
        <v>0</v>
      </c>
      <c r="AG107" s="63" t="n">
        <f aca="false">SUM(H107,J107,L107,N107,O107,P107,Q107,R107,S107,U107,V107,W107,Y107,Z107,AA107,AB107,AC107,AE107,AF107)</f>
        <v>13546.18511</v>
      </c>
      <c r="AH107" s="58" t="n">
        <v>0</v>
      </c>
      <c r="AI107" s="54" t="n">
        <f aca="false">Valores!$B$4</f>
        <v>600</v>
      </c>
      <c r="AJ107" s="58" t="n">
        <f aca="false">Valores!$B$32</f>
        <v>0</v>
      </c>
      <c r="AK107" s="58" t="n">
        <v>0</v>
      </c>
      <c r="AL107" s="64" t="n">
        <f aca="false">SUM(AI107:AK107)</f>
        <v>600</v>
      </c>
      <c r="AM107" s="60" t="n">
        <f aca="false">(AG107*0.775)+AL107</f>
        <v>11098.29346025</v>
      </c>
      <c r="AN107" s="54"/>
      <c r="AO107" s="55"/>
      <c r="AP107" s="55"/>
      <c r="AQ107" s="10" t="s">
        <v>74</v>
      </c>
      <c r="AR107" s="54" t="n">
        <f aca="false">(AG107+AL107)*1.255</f>
        <v>17753.46231305</v>
      </c>
    </row>
    <row r="108" s="10" customFormat="true" ht="11.25" hidden="false" customHeight="true" outlineLevel="0" collapsed="false">
      <c r="B108" s="10" t="n">
        <v>107</v>
      </c>
      <c r="D108" s="10" t="s">
        <v>271</v>
      </c>
      <c r="F108" s="56" t="s">
        <v>272</v>
      </c>
      <c r="G108" s="57" t="n">
        <f aca="false">77+143</f>
        <v>220</v>
      </c>
      <c r="H108" s="58" t="n">
        <f aca="false">G108*Valores!$B$2</f>
        <v>663.806</v>
      </c>
      <c r="I108" s="57" t="n">
        <v>1995</v>
      </c>
      <c r="J108" s="58" t="n">
        <f aca="false">I108*Valores!$B$2</f>
        <v>6019.5135</v>
      </c>
      <c r="K108" s="79" t="n">
        <v>0</v>
      </c>
      <c r="L108" s="58" t="n">
        <f aca="false">K108*Valores!$B$2</f>
        <v>0</v>
      </c>
      <c r="M108" s="79" t="n">
        <v>0</v>
      </c>
      <c r="N108" s="58" t="n">
        <f aca="false">M108*Valores!$B$2</f>
        <v>0</v>
      </c>
      <c r="O108" s="58" t="n">
        <f aca="false">IF($J$2=0,IF(D108&lt;&gt;"13-930",(SUM(H108,J108,L108,N108,Y108,T108)*$O$2),0),0)</f>
        <v>1184.747925</v>
      </c>
      <c r="P108" s="58" t="n">
        <f aca="false">SUM(H108,J108,L108,N108,Y108)*$J$2</f>
        <v>0</v>
      </c>
      <c r="Q108" s="60" t="n">
        <f aca="false">Valores!$B$21</f>
        <v>1235</v>
      </c>
      <c r="R108" s="60" t="n">
        <f aca="false">Valores!$C$9</f>
        <v>1349.6385</v>
      </c>
      <c r="S108" s="60" t="n">
        <f aca="false">Valores!$B$26</f>
        <v>1263</v>
      </c>
      <c r="T108" s="82" t="n">
        <f aca="false">Valores!$B$24</f>
        <v>1215</v>
      </c>
      <c r="U108" s="58" t="n">
        <f aca="false">T108*(1+$J$2)</f>
        <v>1215</v>
      </c>
      <c r="V108" s="58" t="n">
        <v>0</v>
      </c>
      <c r="W108" s="58" t="n">
        <v>0</v>
      </c>
      <c r="X108" s="61" t="n">
        <v>0</v>
      </c>
      <c r="Y108" s="58" t="n">
        <f aca="false">X108*Valores!$B$2</f>
        <v>0</v>
      </c>
      <c r="Z108" s="58" t="n">
        <v>0</v>
      </c>
      <c r="AA108" s="54" t="n">
        <v>129.04</v>
      </c>
      <c r="AB108" s="58" t="n">
        <f aca="false">SUM(H108,J108,L108,Y108)*$H$3/100</f>
        <v>0</v>
      </c>
      <c r="AC108" s="58" t="n">
        <v>129.04</v>
      </c>
      <c r="AD108" s="62" t="n">
        <v>0</v>
      </c>
      <c r="AE108" s="58" t="n">
        <f aca="false">AD108*Valores!$B$2</f>
        <v>0</v>
      </c>
      <c r="AF108" s="58" t="n">
        <v>0</v>
      </c>
      <c r="AG108" s="63" t="n">
        <f aca="false">SUM(H108,J108,L108,N108,O108,P108,Q108,R108,S108,U108,V108,W108,Y108,Z108,AA108,AB108,AC108,AE108,AF108)</f>
        <v>13188.785925</v>
      </c>
      <c r="AH108" s="58" t="n">
        <v>0</v>
      </c>
      <c r="AI108" s="54" t="n">
        <f aca="false">Valores!$B$4</f>
        <v>600</v>
      </c>
      <c r="AJ108" s="58" t="n">
        <f aca="false">Valores!$B$32</f>
        <v>0</v>
      </c>
      <c r="AK108" s="58" t="n">
        <v>0</v>
      </c>
      <c r="AL108" s="64" t="n">
        <f aca="false">SUM(AI108:AK108)</f>
        <v>600</v>
      </c>
      <c r="AM108" s="60" t="n">
        <f aca="false">(AG108*0.775)+AL108</f>
        <v>10821.309091875</v>
      </c>
      <c r="AN108" s="54" t="n">
        <v>110</v>
      </c>
      <c r="AO108" s="55"/>
      <c r="AP108" s="55"/>
      <c r="AQ108" s="10" t="s">
        <v>74</v>
      </c>
      <c r="AR108" s="54" t="n">
        <f aca="false">(AG108+AL108)*1.255</f>
        <v>17304.926335875</v>
      </c>
    </row>
    <row r="109" s="10" customFormat="true" ht="11.25" hidden="false" customHeight="true" outlineLevel="0" collapsed="false">
      <c r="B109" s="10" t="n">
        <v>108</v>
      </c>
      <c r="D109" s="10" t="s">
        <v>273</v>
      </c>
      <c r="F109" s="56" t="s">
        <v>274</v>
      </c>
      <c r="G109" s="57" t="n">
        <f aca="false">72+115</f>
        <v>187</v>
      </c>
      <c r="H109" s="58" t="n">
        <f aca="false">G109*Valores!$B$2</f>
        <v>564.2351</v>
      </c>
      <c r="I109" s="57" t="n">
        <v>1704</v>
      </c>
      <c r="J109" s="58" t="n">
        <f aca="false">I109*Valores!$B$2</f>
        <v>5141.4792</v>
      </c>
      <c r="K109" s="79" t="n">
        <v>0</v>
      </c>
      <c r="L109" s="58" t="n">
        <f aca="false">K109*Valores!$B$2</f>
        <v>0</v>
      </c>
      <c r="M109" s="79" t="n">
        <v>0</v>
      </c>
      <c r="N109" s="58" t="n">
        <f aca="false">M109*Valores!$B$2</f>
        <v>0</v>
      </c>
      <c r="O109" s="58" t="n">
        <f aca="false">IF($J$2=0,IF(D109&lt;&gt;"13-930",(SUM(H109,J109,L109,N109,Y109,T109)*$O$2),0),0)</f>
        <v>1038.107145</v>
      </c>
      <c r="P109" s="58" t="n">
        <f aca="false">SUM(H109,J109,L109,N109,Y109)*$J$2</f>
        <v>0</v>
      </c>
      <c r="Q109" s="60" t="n">
        <f aca="false">Valores!$B$21</f>
        <v>1235</v>
      </c>
      <c r="R109" s="60" t="n">
        <f aca="false">Valores!$C$9</f>
        <v>1349.6385</v>
      </c>
      <c r="S109" s="60" t="n">
        <f aca="false">Valores!$B$26</f>
        <v>1263</v>
      </c>
      <c r="T109" s="82" t="n">
        <f aca="false">Valores!$B$24</f>
        <v>1215</v>
      </c>
      <c r="U109" s="58" t="n">
        <f aca="false">T109*(1+$J$2)</f>
        <v>1215</v>
      </c>
      <c r="V109" s="58" t="n">
        <v>0</v>
      </c>
      <c r="W109" s="58" t="n">
        <v>0</v>
      </c>
      <c r="X109" s="61" t="n">
        <v>0</v>
      </c>
      <c r="Y109" s="58" t="n">
        <f aca="false">X109*Valores!$B$2</f>
        <v>0</v>
      </c>
      <c r="Z109" s="58" t="n">
        <v>0</v>
      </c>
      <c r="AA109" s="54" t="n">
        <v>129.04</v>
      </c>
      <c r="AB109" s="58" t="n">
        <f aca="false">SUM(H109,J109,L109,Y109)*$H$3/100</f>
        <v>0</v>
      </c>
      <c r="AC109" s="58" t="n">
        <v>129.04</v>
      </c>
      <c r="AD109" s="62" t="n">
        <v>0</v>
      </c>
      <c r="AE109" s="58" t="n">
        <f aca="false">AD109*Valores!$B$2</f>
        <v>0</v>
      </c>
      <c r="AF109" s="58" t="n">
        <v>0</v>
      </c>
      <c r="AG109" s="63" t="n">
        <f aca="false">SUM(H109,J109,L109,N109,O109,P109,Q109,R109,S109,U109,V109,W109,Y109,Z109,AA109,AB109,AC109,AE109,AF109)</f>
        <v>12064.539945</v>
      </c>
      <c r="AH109" s="58" t="n">
        <v>0</v>
      </c>
      <c r="AI109" s="54" t="n">
        <f aca="false">Valores!$B$4</f>
        <v>600</v>
      </c>
      <c r="AJ109" s="58" t="n">
        <f aca="false">Valores!$B$32</f>
        <v>0</v>
      </c>
      <c r="AK109" s="58" t="n">
        <v>0</v>
      </c>
      <c r="AL109" s="64" t="n">
        <f aca="false">SUM(AI109:AK109)</f>
        <v>600</v>
      </c>
      <c r="AM109" s="60" t="n">
        <f aca="false">(AG109*0.775)+AL109</f>
        <v>9950.018457375</v>
      </c>
      <c r="AN109" s="54"/>
      <c r="AO109" s="55"/>
      <c r="AP109" s="55"/>
      <c r="AQ109" s="10" t="s">
        <v>74</v>
      </c>
      <c r="AR109" s="54" t="n">
        <f aca="false">(AG109+AL109)*1.255</f>
        <v>15893.997630975</v>
      </c>
    </row>
    <row r="110" s="10" customFormat="true" ht="11.25" hidden="false" customHeight="true" outlineLevel="0" collapsed="false">
      <c r="B110" s="10" t="n">
        <v>109</v>
      </c>
      <c r="D110" s="10" t="s">
        <v>275</v>
      </c>
      <c r="F110" s="56" t="s">
        <v>276</v>
      </c>
      <c r="G110" s="57" t="n">
        <f aca="false">67+94</f>
        <v>161</v>
      </c>
      <c r="H110" s="58" t="n">
        <f aca="false">G110*Valores!$B$2</f>
        <v>485.7853</v>
      </c>
      <c r="I110" s="57" t="n">
        <v>1480</v>
      </c>
      <c r="J110" s="58" t="n">
        <f aca="false">I110*Valores!$B$2</f>
        <v>4465.604</v>
      </c>
      <c r="K110" s="79" t="n">
        <v>0</v>
      </c>
      <c r="L110" s="58" t="n">
        <f aca="false">K110*Valores!$B$2</f>
        <v>0</v>
      </c>
      <c r="M110" s="79" t="n">
        <v>0</v>
      </c>
      <c r="N110" s="58" t="n">
        <f aca="false">M110*Valores!$B$2</f>
        <v>0</v>
      </c>
      <c r="O110" s="58" t="n">
        <f aca="false">IF($J$2=0,IF(D110&lt;&gt;"13-930",(SUM(H110,J110,L110,N110,Y110,T110)*$O$2),0),0)</f>
        <v>924.958395</v>
      </c>
      <c r="P110" s="58" t="n">
        <f aca="false">SUM(H110,J110,L110,N110,Y110)*$J$2</f>
        <v>0</v>
      </c>
      <c r="Q110" s="60" t="n">
        <f aca="false">Valores!$B$21</f>
        <v>1235</v>
      </c>
      <c r="R110" s="60" t="n">
        <f aca="false">Valores!$C$9</f>
        <v>1349.6385</v>
      </c>
      <c r="S110" s="60" t="n">
        <f aca="false">Valores!$B$26</f>
        <v>1263</v>
      </c>
      <c r="T110" s="82" t="n">
        <f aca="false">Valores!$B$24</f>
        <v>1215</v>
      </c>
      <c r="U110" s="58" t="n">
        <f aca="false">T110*(1+$J$2)</f>
        <v>1215</v>
      </c>
      <c r="V110" s="58" t="n">
        <v>0</v>
      </c>
      <c r="W110" s="58" t="n">
        <v>0</v>
      </c>
      <c r="X110" s="61" t="n">
        <v>0</v>
      </c>
      <c r="Y110" s="58" t="n">
        <f aca="false">X110*Valores!$B$2</f>
        <v>0</v>
      </c>
      <c r="Z110" s="58" t="n">
        <v>0</v>
      </c>
      <c r="AA110" s="54" t="n">
        <v>129.04</v>
      </c>
      <c r="AB110" s="58" t="n">
        <f aca="false">SUM(H110,J110,L110,Y110)*$H$3/100</f>
        <v>0</v>
      </c>
      <c r="AC110" s="58" t="n">
        <v>129.04</v>
      </c>
      <c r="AD110" s="62" t="n">
        <v>0</v>
      </c>
      <c r="AE110" s="58" t="n">
        <f aca="false">AD110*Valores!$B$2</f>
        <v>0</v>
      </c>
      <c r="AF110" s="58" t="n">
        <v>0</v>
      </c>
      <c r="AG110" s="63" t="n">
        <f aca="false">SUM(H110,J110,L110,N110,O110,P110,Q110,R110,S110,U110,V110,W110,Y110,Z110,AA110,AB110,AC110,AE110,AF110)</f>
        <v>11197.066195</v>
      </c>
      <c r="AH110" s="58" t="n">
        <v>0</v>
      </c>
      <c r="AI110" s="54" t="n">
        <f aca="false">Valores!$B$4</f>
        <v>600</v>
      </c>
      <c r="AJ110" s="58" t="n">
        <f aca="false">Valores!$B$32</f>
        <v>0</v>
      </c>
      <c r="AK110" s="58" t="n">
        <v>0</v>
      </c>
      <c r="AL110" s="64" t="n">
        <f aca="false">SUM(AI110:AK110)</f>
        <v>600</v>
      </c>
      <c r="AM110" s="60" t="n">
        <f aca="false">(AG110*0.775)+AL110</f>
        <v>9277.726301125</v>
      </c>
      <c r="AN110" s="54"/>
      <c r="AO110" s="55"/>
      <c r="AP110" s="55"/>
      <c r="AQ110" s="10" t="s">
        <v>74</v>
      </c>
      <c r="AR110" s="54" t="n">
        <f aca="false">(AG110+AL110)*1.255</f>
        <v>14805.318074725</v>
      </c>
    </row>
    <row r="111" s="10" customFormat="true" ht="11.25" hidden="false" customHeight="true" outlineLevel="0" collapsed="false">
      <c r="B111" s="10" t="n">
        <v>110</v>
      </c>
      <c r="C111" s="10" t="s">
        <v>77</v>
      </c>
      <c r="D111" s="66" t="s">
        <v>277</v>
      </c>
      <c r="E111" s="66"/>
      <c r="F111" s="67" t="s">
        <v>278</v>
      </c>
      <c r="G111" s="68" t="n">
        <f aca="false">1184+94</f>
        <v>1278</v>
      </c>
      <c r="H111" s="69" t="n">
        <f aca="false">G111*Valores!$B$2</f>
        <v>3856.1094</v>
      </c>
      <c r="I111" s="72" t="n">
        <v>0</v>
      </c>
      <c r="J111" s="69" t="n">
        <f aca="false">I111*Valores!$B$2</f>
        <v>0</v>
      </c>
      <c r="K111" s="80" t="n">
        <v>0</v>
      </c>
      <c r="L111" s="69" t="n">
        <f aca="false">K111*Valores!$B$2</f>
        <v>0</v>
      </c>
      <c r="M111" s="80" t="n">
        <v>0</v>
      </c>
      <c r="N111" s="69" t="n">
        <f aca="false">M111*Valores!$B$2</f>
        <v>0</v>
      </c>
      <c r="O111" s="69" t="n">
        <f aca="false">IF($J$2=0,IF(D111&lt;&gt;"13-930",(SUM(H111,J111,L111,N111,Y111,T111)*$O$2),0),0)</f>
        <v>760.66641</v>
      </c>
      <c r="P111" s="69" t="n">
        <f aca="false">SUM(H111,J111,L111,N111,Y111)*$J$2</f>
        <v>0</v>
      </c>
      <c r="Q111" s="71" t="n">
        <f aca="false">Valores!$B$21</f>
        <v>1235</v>
      </c>
      <c r="R111" s="71" t="n">
        <f aca="false">Valores!$C$9</f>
        <v>1349.6385</v>
      </c>
      <c r="S111" s="69" t="n">
        <f aca="false">Valores!$B$26</f>
        <v>1263</v>
      </c>
      <c r="T111" s="81" t="n">
        <f aca="false">Valores!$B$24</f>
        <v>1215</v>
      </c>
      <c r="U111" s="69" t="n">
        <f aca="false">T111*(1+$J$2)</f>
        <v>1215</v>
      </c>
      <c r="V111" s="69" t="n">
        <v>0</v>
      </c>
      <c r="W111" s="69" t="n">
        <v>0</v>
      </c>
      <c r="X111" s="72" t="n">
        <v>0</v>
      </c>
      <c r="Y111" s="69" t="n">
        <f aca="false">X111*Valores!$B$2</f>
        <v>0</v>
      </c>
      <c r="Z111" s="69" t="n">
        <v>0</v>
      </c>
      <c r="AA111" s="73" t="n">
        <v>129.04</v>
      </c>
      <c r="AB111" s="69" t="n">
        <f aca="false">SUM(H111,J111,L111,Y111)*$H$3/100</f>
        <v>0</v>
      </c>
      <c r="AC111" s="69" t="n">
        <v>129.04</v>
      </c>
      <c r="AD111" s="74" t="n">
        <v>0</v>
      </c>
      <c r="AE111" s="69" t="n">
        <f aca="false">AD111*Valores!$B$2</f>
        <v>0</v>
      </c>
      <c r="AF111" s="69" t="n">
        <v>0</v>
      </c>
      <c r="AG111" s="75" t="n">
        <f aca="false">SUM(H111,J111,L111,N111,O111,P111,Q111,R111,S111,U111,V111,W111,Y111,Z111,AA111,AB111,AC111,AE111,AF111)</f>
        <v>9937.49431</v>
      </c>
      <c r="AH111" s="69" t="n">
        <v>0</v>
      </c>
      <c r="AI111" s="69" t="n">
        <f aca="false">Valores!$B$4</f>
        <v>600</v>
      </c>
      <c r="AJ111" s="73" t="n">
        <f aca="false">Valores!$B$32</f>
        <v>0</v>
      </c>
      <c r="AK111" s="69" t="n">
        <v>0</v>
      </c>
      <c r="AL111" s="76" t="n">
        <f aca="false">SUM(AI111:AK111)</f>
        <v>600</v>
      </c>
      <c r="AM111" s="71" t="n">
        <f aca="false">(AG111*0.775)+AL111</f>
        <v>8301.55809025</v>
      </c>
      <c r="AN111" s="73" t="n">
        <v>110</v>
      </c>
      <c r="AO111" s="77"/>
      <c r="AP111" s="77"/>
      <c r="AQ111" s="10" t="s">
        <v>74</v>
      </c>
      <c r="AR111" s="54" t="n">
        <f aca="false">(AG111+AL111)*1.255</f>
        <v>13224.55535905</v>
      </c>
    </row>
    <row r="112" s="10" customFormat="true" ht="11.25" hidden="false" customHeight="true" outlineLevel="0" collapsed="false">
      <c r="B112" s="10" t="n">
        <v>111</v>
      </c>
      <c r="D112" s="10" t="s">
        <v>279</v>
      </c>
      <c r="F112" s="56" t="s">
        <v>280</v>
      </c>
      <c r="G112" s="57" t="n">
        <v>77</v>
      </c>
      <c r="H112" s="58" t="n">
        <f aca="false">G112*Valores!$B$2</f>
        <v>232.3321</v>
      </c>
      <c r="I112" s="61" t="n">
        <v>2073</v>
      </c>
      <c r="J112" s="58" t="n">
        <f aca="false">I112*Valores!$B$2</f>
        <v>6254.8629</v>
      </c>
      <c r="K112" s="79" t="n">
        <v>0</v>
      </c>
      <c r="L112" s="58" t="n">
        <f aca="false">K112*Valores!$B$2</f>
        <v>0</v>
      </c>
      <c r="M112" s="79" t="n">
        <v>0</v>
      </c>
      <c r="N112" s="58" t="n">
        <f aca="false">M112*Valores!$B$2</f>
        <v>0</v>
      </c>
      <c r="O112" s="58" t="n">
        <f aca="false">IF($J$2=0,IF(D112&lt;&gt;"13-930",(SUM(H112,J112,L112,N112,Y112,T112)*$O$2),0),0)</f>
        <v>1159.82925</v>
      </c>
      <c r="P112" s="58" t="n">
        <f aca="false">SUM(H112,J112,L112,N112,Y112)*$J$2</f>
        <v>0</v>
      </c>
      <c r="Q112" s="60" t="n">
        <f aca="false">Valores!$B$15</f>
        <v>1385</v>
      </c>
      <c r="R112" s="60" t="n">
        <f aca="false">Valores!$C$9</f>
        <v>1349.6385</v>
      </c>
      <c r="S112" s="60" t="n">
        <f aca="false">Valores!$B$26</f>
        <v>1263</v>
      </c>
      <c r="T112" s="58" t="n">
        <f aca="false">Valores!$B$23</f>
        <v>1245</v>
      </c>
      <c r="U112" s="58" t="n">
        <f aca="false">T112*(1+$J$2)</f>
        <v>1245</v>
      </c>
      <c r="V112" s="58" t="n">
        <v>0</v>
      </c>
      <c r="W112" s="58" t="n">
        <v>0</v>
      </c>
      <c r="X112" s="61" t="n">
        <v>0</v>
      </c>
      <c r="Y112" s="58" t="n">
        <f aca="false">X112*Valores!$B$2</f>
        <v>0</v>
      </c>
      <c r="Z112" s="58" t="n">
        <v>0</v>
      </c>
      <c r="AA112" s="54" t="n">
        <v>129.04</v>
      </c>
      <c r="AB112" s="58" t="n">
        <f aca="false">SUM(H112,J112,L112,Y112)*$H$3/100</f>
        <v>0</v>
      </c>
      <c r="AC112" s="58" t="n">
        <v>129.04</v>
      </c>
      <c r="AD112" s="62" t="n">
        <v>0</v>
      </c>
      <c r="AE112" s="58" t="n">
        <f aca="false">AD112*Valores!$B$2</f>
        <v>0</v>
      </c>
      <c r="AF112" s="58" t="n">
        <v>0</v>
      </c>
      <c r="AG112" s="63" t="n">
        <f aca="false">SUM(H112,J112,L112,N112,O112,P112,Q112,R112,S112,U112,V112,W112,Y112,Z112,AA112,AB112,AC112,AE112,AF112)</f>
        <v>13147.74275</v>
      </c>
      <c r="AH112" s="58" t="n">
        <v>0</v>
      </c>
      <c r="AI112" s="54" t="n">
        <f aca="false">Valores!$B$6</f>
        <v>800</v>
      </c>
      <c r="AJ112" s="58" t="n">
        <f aca="false">Valores!$B$32</f>
        <v>0</v>
      </c>
      <c r="AK112" s="58" t="n">
        <v>0</v>
      </c>
      <c r="AL112" s="64" t="n">
        <f aca="false">SUM(AI112:AK112)</f>
        <v>800</v>
      </c>
      <c r="AM112" s="60" t="n">
        <f aca="false">(AG112*0.775)+AL112</f>
        <v>10989.50063125</v>
      </c>
      <c r="AN112" s="54"/>
      <c r="AO112" s="55"/>
      <c r="AP112" s="55"/>
      <c r="AQ112" s="10" t="s">
        <v>74</v>
      </c>
      <c r="AR112" s="54" t="n">
        <f aca="false">(AG112+AL112)*1.255</f>
        <v>17504.41715125</v>
      </c>
    </row>
    <row r="113" s="10" customFormat="true" ht="11.25" hidden="false" customHeight="true" outlineLevel="0" collapsed="false">
      <c r="B113" s="10" t="n">
        <v>112</v>
      </c>
      <c r="D113" s="10" t="s">
        <v>281</v>
      </c>
      <c r="F113" s="56" t="s">
        <v>282</v>
      </c>
      <c r="G113" s="57" t="n">
        <v>77</v>
      </c>
      <c r="H113" s="58" t="n">
        <f aca="false">G113*Valores!$B$2</f>
        <v>232.3321</v>
      </c>
      <c r="I113" s="61" t="n">
        <v>2043</v>
      </c>
      <c r="J113" s="58" t="n">
        <f aca="false">I113*Valores!$B$2</f>
        <v>6164.3439</v>
      </c>
      <c r="K113" s="79" t="n">
        <v>0</v>
      </c>
      <c r="L113" s="58" t="n">
        <f aca="false">K113*Valores!$B$2</f>
        <v>0</v>
      </c>
      <c r="M113" s="79" t="n">
        <v>0</v>
      </c>
      <c r="N113" s="58" t="n">
        <f aca="false">M113*Valores!$B$2</f>
        <v>0</v>
      </c>
      <c r="O113" s="58" t="n">
        <f aca="false">IF($J$2=0,IF(D113&lt;&gt;"13-930",(SUM(H113,J113,L113,N113,Y113,T113)*$O$2),0),0)</f>
        <v>1146.2514</v>
      </c>
      <c r="P113" s="58" t="n">
        <f aca="false">SUM(H113,J113,L113,N113,Y113)*$J$2</f>
        <v>0</v>
      </c>
      <c r="Q113" s="60" t="n">
        <f aca="false">Valores!$B$16</f>
        <v>1405</v>
      </c>
      <c r="R113" s="60" t="n">
        <f aca="false">Valores!$C$9</f>
        <v>1349.6385</v>
      </c>
      <c r="S113" s="60" t="n">
        <f aca="false">Valores!$B$26</f>
        <v>1263</v>
      </c>
      <c r="T113" s="58" t="n">
        <f aca="false">Valores!$B$23</f>
        <v>1245</v>
      </c>
      <c r="U113" s="58" t="n">
        <f aca="false">T113*(1+$J$2)</f>
        <v>1245</v>
      </c>
      <c r="V113" s="58" t="n">
        <v>0</v>
      </c>
      <c r="W113" s="58" t="n">
        <v>0</v>
      </c>
      <c r="X113" s="61" t="n">
        <v>0</v>
      </c>
      <c r="Y113" s="58" t="n">
        <f aca="false">X113*Valores!$B$2</f>
        <v>0</v>
      </c>
      <c r="Z113" s="58" t="n">
        <v>0</v>
      </c>
      <c r="AA113" s="54" t="n">
        <v>129.04</v>
      </c>
      <c r="AB113" s="58" t="n">
        <f aca="false">SUM(H113,J113,L113,Y113)*$H$3/100</f>
        <v>0</v>
      </c>
      <c r="AC113" s="58" t="n">
        <v>129.04</v>
      </c>
      <c r="AD113" s="62" t="n">
        <v>0</v>
      </c>
      <c r="AE113" s="58" t="n">
        <f aca="false">AD113*Valores!$B$2</f>
        <v>0</v>
      </c>
      <c r="AF113" s="58" t="n">
        <v>0</v>
      </c>
      <c r="AG113" s="63" t="n">
        <f aca="false">SUM(H113,J113,L113,N113,O113,P113,Q113,R113,S113,U113,V113,W113,Y113,Z113,AA113,AB113,AC113,AE113,AF113)</f>
        <v>13063.6459</v>
      </c>
      <c r="AH113" s="58" t="n">
        <v>0</v>
      </c>
      <c r="AI113" s="54" t="n">
        <f aca="false">Valores!$B$6</f>
        <v>800</v>
      </c>
      <c r="AJ113" s="58" t="n">
        <f aca="false">Valores!$B$32</f>
        <v>0</v>
      </c>
      <c r="AK113" s="58" t="n">
        <v>0</v>
      </c>
      <c r="AL113" s="64" t="n">
        <f aca="false">SUM(AI113:AK113)</f>
        <v>800</v>
      </c>
      <c r="AM113" s="60" t="n">
        <f aca="false">(AG113*0.775)+AL113</f>
        <v>10924.3255725</v>
      </c>
      <c r="AN113" s="54" t="n">
        <v>110</v>
      </c>
      <c r="AO113" s="55"/>
      <c r="AP113" s="55"/>
      <c r="AQ113" s="10" t="s">
        <v>74</v>
      </c>
      <c r="AR113" s="54" t="n">
        <f aca="false">(AG113+AL113)*1.255</f>
        <v>17398.8756045</v>
      </c>
    </row>
    <row r="114" s="10" customFormat="true" ht="11.25" hidden="false" customHeight="true" outlineLevel="0" collapsed="false">
      <c r="B114" s="10" t="n">
        <v>113</v>
      </c>
      <c r="D114" s="10" t="s">
        <v>283</v>
      </c>
      <c r="F114" s="56" t="s">
        <v>284</v>
      </c>
      <c r="G114" s="57" t="n">
        <v>76</v>
      </c>
      <c r="H114" s="58" t="n">
        <f aca="false">G114*Valores!$B$2</f>
        <v>229.3148</v>
      </c>
      <c r="I114" s="61" t="n">
        <v>1954</v>
      </c>
      <c r="J114" s="58" t="n">
        <f aca="false">I114*Valores!$B$2</f>
        <v>5895.8042</v>
      </c>
      <c r="K114" s="79" t="n">
        <v>0</v>
      </c>
      <c r="L114" s="58" t="n">
        <f aca="false">K114*Valores!$B$2</f>
        <v>0</v>
      </c>
      <c r="M114" s="79" t="n">
        <v>0</v>
      </c>
      <c r="N114" s="58" t="n">
        <f aca="false">M114*Valores!$B$2</f>
        <v>0</v>
      </c>
      <c r="O114" s="58" t="n">
        <f aca="false">IF($J$2=0,IF(D114&lt;&gt;"13-930",(SUM(H114,J114,L114,N114,Y114,T114)*$O$2),0),0)</f>
        <v>1105.51785</v>
      </c>
      <c r="P114" s="58" t="n">
        <f aca="false">SUM(H114,J114,L114,N114,Y114)*$J$2</f>
        <v>0</v>
      </c>
      <c r="Q114" s="60" t="n">
        <f aca="false">Valores!$B$16</f>
        <v>1405</v>
      </c>
      <c r="R114" s="60" t="n">
        <f aca="false">Valores!$C$9</f>
        <v>1349.6385</v>
      </c>
      <c r="S114" s="60" t="n">
        <f aca="false">Valores!$B$26</f>
        <v>1263</v>
      </c>
      <c r="T114" s="58" t="n">
        <f aca="false">Valores!$B$23</f>
        <v>1245</v>
      </c>
      <c r="U114" s="58" t="n">
        <f aca="false">T114*(1+$J$2)</f>
        <v>1245</v>
      </c>
      <c r="V114" s="58" t="n">
        <v>0</v>
      </c>
      <c r="W114" s="58" t="n">
        <v>0</v>
      </c>
      <c r="X114" s="61" t="n">
        <v>0</v>
      </c>
      <c r="Y114" s="58" t="n">
        <f aca="false">X114*Valores!$B$2</f>
        <v>0</v>
      </c>
      <c r="Z114" s="58" t="n">
        <v>0</v>
      </c>
      <c r="AA114" s="54" t="n">
        <v>129.04</v>
      </c>
      <c r="AB114" s="58" t="n">
        <f aca="false">SUM(H114,J114,L114,Y114)*$H$3/100</f>
        <v>0</v>
      </c>
      <c r="AC114" s="58" t="n">
        <v>129.04</v>
      </c>
      <c r="AD114" s="62" t="n">
        <v>0</v>
      </c>
      <c r="AE114" s="58" t="n">
        <f aca="false">AD114*Valores!$B$2</f>
        <v>0</v>
      </c>
      <c r="AF114" s="58" t="n">
        <v>0</v>
      </c>
      <c r="AG114" s="63" t="n">
        <f aca="false">SUM(H114,J114,L114,N114,O114,P114,Q114,R114,S114,U114,V114,W114,Y114,Z114,AA114,AB114,AC114,AE114,AF114)</f>
        <v>12751.35535</v>
      </c>
      <c r="AH114" s="58" t="n">
        <v>0</v>
      </c>
      <c r="AI114" s="54" t="n">
        <f aca="false">Valores!$B$6</f>
        <v>800</v>
      </c>
      <c r="AJ114" s="58" t="n">
        <f aca="false">Valores!$B$32</f>
        <v>0</v>
      </c>
      <c r="AK114" s="58" t="n">
        <v>0</v>
      </c>
      <c r="AL114" s="64" t="n">
        <f aca="false">SUM(AI114:AK114)</f>
        <v>800</v>
      </c>
      <c r="AM114" s="60" t="n">
        <f aca="false">(AG114*0.775)+AL114</f>
        <v>10682.30039625</v>
      </c>
      <c r="AN114" s="54"/>
      <c r="AO114" s="55"/>
      <c r="AP114" s="55"/>
      <c r="AQ114" s="10" t="s">
        <v>74</v>
      </c>
      <c r="AR114" s="54" t="n">
        <f aca="false">(AG114+AL114)*1.255</f>
        <v>17006.95096425</v>
      </c>
    </row>
    <row r="115" s="10" customFormat="true" ht="11.25" hidden="false" customHeight="true" outlineLevel="0" collapsed="false">
      <c r="B115" s="10" t="n">
        <v>114</v>
      </c>
      <c r="D115" s="10" t="s">
        <v>285</v>
      </c>
      <c r="F115" s="56" t="s">
        <v>286</v>
      </c>
      <c r="G115" s="57" t="n">
        <v>274</v>
      </c>
      <c r="H115" s="58" t="n">
        <f aca="false">G115*Valores!$B$2</f>
        <v>826.7402</v>
      </c>
      <c r="I115" s="61" t="n">
        <v>1163</v>
      </c>
      <c r="J115" s="58" t="n">
        <f aca="false">I115*Valores!$B$2</f>
        <v>3509.1199</v>
      </c>
      <c r="K115" s="79" t="n">
        <v>0</v>
      </c>
      <c r="L115" s="58" t="n">
        <f aca="false">K115*Valores!$B$2</f>
        <v>0</v>
      </c>
      <c r="M115" s="79" t="n">
        <v>0</v>
      </c>
      <c r="N115" s="58" t="n">
        <f aca="false">M115*Valores!$B$2</f>
        <v>0</v>
      </c>
      <c r="O115" s="58" t="n">
        <f aca="false">IF($J$2=0,IF(D115&lt;&gt;"13-930",(SUM(H115,J115,L115,N115,Y115,T115)*$O$2),0),0)</f>
        <v>837.129015</v>
      </c>
      <c r="P115" s="58" t="n">
        <f aca="false">SUM(H115,J115,L115,N115,Y115)*$J$2</f>
        <v>0</v>
      </c>
      <c r="Q115" s="60" t="n">
        <f aca="false">Valores!$B$16</f>
        <v>1405</v>
      </c>
      <c r="R115" s="60" t="n">
        <f aca="false">Valores!$C$9</f>
        <v>1349.6385</v>
      </c>
      <c r="S115" s="60" t="n">
        <f aca="false">Valores!$B$26</f>
        <v>1263</v>
      </c>
      <c r="T115" s="58" t="n">
        <f aca="false">Valores!$B$23</f>
        <v>1245</v>
      </c>
      <c r="U115" s="58" t="n">
        <f aca="false">T115*(1+$J$2)</f>
        <v>1245</v>
      </c>
      <c r="V115" s="58" t="n">
        <v>0</v>
      </c>
      <c r="W115" s="58" t="n">
        <v>0</v>
      </c>
      <c r="X115" s="61" t="n">
        <v>0</v>
      </c>
      <c r="Y115" s="58" t="n">
        <f aca="false">X115*Valores!$B$2</f>
        <v>0</v>
      </c>
      <c r="Z115" s="58" t="n">
        <v>0</v>
      </c>
      <c r="AA115" s="54" t="n">
        <v>129.04</v>
      </c>
      <c r="AB115" s="58" t="n">
        <f aca="false">SUM(H115,J115,L115,Y115)*$H$3/100</f>
        <v>0</v>
      </c>
      <c r="AC115" s="58" t="n">
        <v>129.04</v>
      </c>
      <c r="AD115" s="62" t="n">
        <v>0</v>
      </c>
      <c r="AE115" s="58" t="n">
        <f aca="false">AD115*Valores!$B$2</f>
        <v>0</v>
      </c>
      <c r="AF115" s="58" t="n">
        <v>0</v>
      </c>
      <c r="AG115" s="63" t="n">
        <f aca="false">SUM(H115,J115,L115,N115,O115,P115,Q115,R115,S115,U115,V115,W115,Y115,Z115,AA115,AB115,AC115,AE115,AF115)</f>
        <v>10693.707615</v>
      </c>
      <c r="AH115" s="58" t="n">
        <v>0</v>
      </c>
      <c r="AI115" s="54" t="n">
        <f aca="false">Valores!$B$6</f>
        <v>800</v>
      </c>
      <c r="AJ115" s="58" t="n">
        <f aca="false">Valores!$B$32</f>
        <v>0</v>
      </c>
      <c r="AK115" s="58" t="n">
        <v>0</v>
      </c>
      <c r="AL115" s="64" t="n">
        <f aca="false">SUM(AI115:AK115)</f>
        <v>800</v>
      </c>
      <c r="AM115" s="60" t="n">
        <f aca="false">(AG115*0.775)+AL115</f>
        <v>9087.623401625</v>
      </c>
      <c r="AN115" s="54"/>
      <c r="AO115" s="55"/>
      <c r="AP115" s="55"/>
      <c r="AQ115" s="10" t="s">
        <v>74</v>
      </c>
      <c r="AR115" s="54" t="n">
        <f aca="false">(AG115+AL115)*1.255</f>
        <v>14424.603056825</v>
      </c>
    </row>
    <row r="116" s="10" customFormat="true" ht="11.25" hidden="false" customHeight="true" outlineLevel="0" collapsed="false">
      <c r="B116" s="10" t="n">
        <v>115</v>
      </c>
      <c r="C116" s="10" t="s">
        <v>77</v>
      </c>
      <c r="D116" s="66" t="s">
        <v>287</v>
      </c>
      <c r="E116" s="66"/>
      <c r="F116" s="67" t="s">
        <v>288</v>
      </c>
      <c r="G116" s="68" t="n">
        <v>2800</v>
      </c>
      <c r="H116" s="69" t="n">
        <f aca="false">G116*Valores!$B$2</f>
        <v>8448.44</v>
      </c>
      <c r="I116" s="72" t="n">
        <v>0</v>
      </c>
      <c r="J116" s="69" t="n">
        <f aca="false">I116*Valores!$B$2</f>
        <v>0</v>
      </c>
      <c r="K116" s="80" t="n">
        <v>0</v>
      </c>
      <c r="L116" s="69" t="n">
        <f aca="false">K116*Valores!$B$2</f>
        <v>0</v>
      </c>
      <c r="M116" s="80" t="n">
        <v>0</v>
      </c>
      <c r="N116" s="69" t="n">
        <f aca="false">M116*Valores!$B$2</f>
        <v>0</v>
      </c>
      <c r="O116" s="69" t="n">
        <f aca="false">IF($J$2=0,IF(D116&lt;&gt;"13-930",(SUM(H116,J116,L116,N116,Y116,T116)*$O$2),0),0)</f>
        <v>1449.516</v>
      </c>
      <c r="P116" s="69" t="n">
        <f aca="false">SUM(H116,J116,L116,N116,Y116)*$J$2</f>
        <v>0</v>
      </c>
      <c r="Q116" s="71" t="n">
        <f aca="false">Valores!$B$21</f>
        <v>1235</v>
      </c>
      <c r="R116" s="71" t="n">
        <f aca="false">Valores!$C$9</f>
        <v>1349.6385</v>
      </c>
      <c r="S116" s="69" t="n">
        <f aca="false">Valores!$B$26</f>
        <v>1263</v>
      </c>
      <c r="T116" s="81" t="n">
        <f aca="false">Valores!$B$24</f>
        <v>1215</v>
      </c>
      <c r="U116" s="69" t="n">
        <f aca="false">T116*(1+$J$2)</f>
        <v>1215</v>
      </c>
      <c r="V116" s="69" t="n">
        <v>0</v>
      </c>
      <c r="W116" s="69" t="n">
        <v>0</v>
      </c>
      <c r="X116" s="72" t="n">
        <v>0</v>
      </c>
      <c r="Y116" s="69" t="n">
        <f aca="false">X116*Valores!$B$2</f>
        <v>0</v>
      </c>
      <c r="Z116" s="69" t="n">
        <v>0</v>
      </c>
      <c r="AA116" s="73" t="n">
        <v>129.04</v>
      </c>
      <c r="AB116" s="69" t="n">
        <f aca="false">SUM(H116,J116,L116,Y116)*$H$3/100</f>
        <v>0</v>
      </c>
      <c r="AC116" s="69" t="n">
        <v>129.04</v>
      </c>
      <c r="AD116" s="74" t="n">
        <v>0</v>
      </c>
      <c r="AE116" s="69" t="n">
        <f aca="false">AD116*Valores!$B$2</f>
        <v>0</v>
      </c>
      <c r="AF116" s="69" t="n">
        <v>0</v>
      </c>
      <c r="AG116" s="75" t="n">
        <f aca="false">SUM(H116,J116,L116,N116,O116,P116,Q116,R116,S116,U116,V116,W116,Y116,Z116,AA116,AB116,AC116,AE116,AF116)</f>
        <v>15218.6745</v>
      </c>
      <c r="AH116" s="69" t="n">
        <v>0</v>
      </c>
      <c r="AI116" s="73" t="n">
        <f aca="false">Valores!$B$7</f>
        <v>1200</v>
      </c>
      <c r="AJ116" s="73" t="n">
        <f aca="false">Valores!$B$32</f>
        <v>0</v>
      </c>
      <c r="AK116" s="69" t="n">
        <v>0</v>
      </c>
      <c r="AL116" s="76" t="n">
        <f aca="false">SUM(AI116:AK116)</f>
        <v>1200</v>
      </c>
      <c r="AM116" s="71" t="n">
        <f aca="false">(AG116*0.775)+AL116</f>
        <v>12994.4727375</v>
      </c>
      <c r="AN116" s="73" t="n">
        <v>220</v>
      </c>
      <c r="AO116" s="77"/>
      <c r="AP116" s="77" t="n">
        <v>22</v>
      </c>
      <c r="AQ116" s="10" t="s">
        <v>74</v>
      </c>
      <c r="AR116" s="54" t="n">
        <f aca="false">(AG116+AL116)*1.255</f>
        <v>20605.4364975</v>
      </c>
    </row>
    <row r="117" s="10" customFormat="true" ht="11.25" hidden="false" customHeight="true" outlineLevel="0" collapsed="false">
      <c r="B117" s="10" t="n">
        <v>116</v>
      </c>
      <c r="D117" s="10" t="s">
        <v>289</v>
      </c>
      <c r="F117" s="56" t="s">
        <v>290</v>
      </c>
      <c r="G117" s="57" t="n">
        <v>2850</v>
      </c>
      <c r="H117" s="58" t="n">
        <f aca="false">G117*Valores!$B$2</f>
        <v>8599.305</v>
      </c>
      <c r="I117" s="61" t="n">
        <v>0</v>
      </c>
      <c r="J117" s="58" t="n">
        <f aca="false">I117*Valores!$B$2</f>
        <v>0</v>
      </c>
      <c r="K117" s="79" t="n">
        <v>0</v>
      </c>
      <c r="L117" s="58" t="n">
        <f aca="false">K117*Valores!$B$2</f>
        <v>0</v>
      </c>
      <c r="M117" s="79" t="n">
        <v>0</v>
      </c>
      <c r="N117" s="58" t="n">
        <f aca="false">M117*Valores!$B$2</f>
        <v>0</v>
      </c>
      <c r="O117" s="58" t="n">
        <f aca="false">IF($J$2=0,IF(D117&lt;&gt;"13-930",(SUM(H117,J117,L117,N117,Y117,T117)*$O$2),0),0)</f>
        <v>1472.14575</v>
      </c>
      <c r="P117" s="58" t="n">
        <f aca="false">SUM(H117,J117,L117,N117,Y117)*$J$2</f>
        <v>0</v>
      </c>
      <c r="Q117" s="60" t="n">
        <f aca="false">Valores!$B$16</f>
        <v>1405</v>
      </c>
      <c r="R117" s="60" t="n">
        <f aca="false">Valores!$C$9</f>
        <v>1349.6385</v>
      </c>
      <c r="S117" s="60" t="n">
        <f aca="false">Valores!$B$26</f>
        <v>1263</v>
      </c>
      <c r="T117" s="82" t="n">
        <f aca="false">Valores!$B$24</f>
        <v>1215</v>
      </c>
      <c r="U117" s="58" t="n">
        <f aca="false">T117*(1+$J$2)</f>
        <v>1215</v>
      </c>
      <c r="V117" s="58" t="n">
        <v>0</v>
      </c>
      <c r="W117" s="58" t="n">
        <v>0</v>
      </c>
      <c r="X117" s="61" t="n">
        <v>0</v>
      </c>
      <c r="Y117" s="58" t="n">
        <f aca="false">X117*Valores!$B$2</f>
        <v>0</v>
      </c>
      <c r="Z117" s="58" t="n">
        <v>0</v>
      </c>
      <c r="AA117" s="54" t="n">
        <v>129.04</v>
      </c>
      <c r="AB117" s="58" t="n">
        <f aca="false">SUM(H117,J117,L117,Y117)*$H$3/100</f>
        <v>0</v>
      </c>
      <c r="AC117" s="58" t="n">
        <v>129.04</v>
      </c>
      <c r="AD117" s="62" t="n">
        <v>0</v>
      </c>
      <c r="AE117" s="58" t="n">
        <f aca="false">AD117*Valores!$B$2</f>
        <v>0</v>
      </c>
      <c r="AF117" s="58" t="n">
        <v>0</v>
      </c>
      <c r="AG117" s="63" t="n">
        <f aca="false">SUM(H117,J117,L117,N117,O117,P117,Q117,R117,S117,U117,V117,W117,Y117,Z117,AA117,AB117,AC117,AE117,AF117)</f>
        <v>15562.16925</v>
      </c>
      <c r="AH117" s="58" t="n">
        <v>0</v>
      </c>
      <c r="AI117" s="54" t="n">
        <f aca="false">Valores!$B$7</f>
        <v>1200</v>
      </c>
      <c r="AJ117" s="58" t="n">
        <f aca="false">Valores!$B$32</f>
        <v>0</v>
      </c>
      <c r="AK117" s="58" t="n">
        <v>0</v>
      </c>
      <c r="AL117" s="64" t="n">
        <f aca="false">SUM(AI117:AK117)</f>
        <v>1200</v>
      </c>
      <c r="AM117" s="60" t="n">
        <f aca="false">(AG117*0.775)+AL117</f>
        <v>13260.68116875</v>
      </c>
      <c r="AN117" s="54" t="n">
        <v>220</v>
      </c>
      <c r="AO117" s="55"/>
      <c r="AP117" s="55" t="n">
        <v>22</v>
      </c>
      <c r="AQ117" s="10" t="s">
        <v>74</v>
      </c>
      <c r="AR117" s="54" t="n">
        <f aca="false">(AG117+AL117)*1.255</f>
        <v>21036.52240875</v>
      </c>
    </row>
    <row r="118" s="10" customFormat="true" ht="11.25" hidden="false" customHeight="true" outlineLevel="0" collapsed="false">
      <c r="B118" s="10" t="n">
        <v>117</v>
      </c>
      <c r="D118" s="10" t="s">
        <v>291</v>
      </c>
      <c r="F118" s="56" t="s">
        <v>292</v>
      </c>
      <c r="G118" s="57" t="n">
        <v>1735</v>
      </c>
      <c r="H118" s="58" t="n">
        <f aca="false">G118*Valores!$B$2</f>
        <v>5235.0155</v>
      </c>
      <c r="I118" s="61" t="n">
        <v>0</v>
      </c>
      <c r="J118" s="58" t="n">
        <f aca="false">I118*Valores!$B$2</f>
        <v>0</v>
      </c>
      <c r="K118" s="79" t="n">
        <v>0</v>
      </c>
      <c r="L118" s="58" t="n">
        <f aca="false">K118*Valores!$B$2</f>
        <v>0</v>
      </c>
      <c r="M118" s="79" t="n">
        <v>0</v>
      </c>
      <c r="N118" s="58" t="n">
        <f aca="false">M118*Valores!$B$2</f>
        <v>0</v>
      </c>
      <c r="O118" s="58" t="n">
        <f aca="false">IF($J$2=0,IF(D118&lt;&gt;"13-930",(SUM(H118,J118,L118,N118,Y118,T118)*$O$2),0),0)</f>
        <v>967.502325</v>
      </c>
      <c r="P118" s="58" t="n">
        <f aca="false">SUM(H118,J118,L118,N118,Y118)*$J$2</f>
        <v>0</v>
      </c>
      <c r="Q118" s="60" t="n">
        <f aca="false">Valores!$B$21</f>
        <v>1235</v>
      </c>
      <c r="R118" s="60" t="n">
        <f aca="false">Valores!$C$9</f>
        <v>1349.6385</v>
      </c>
      <c r="S118" s="58" t="n">
        <v>0</v>
      </c>
      <c r="T118" s="82" t="n">
        <f aca="false">Valores!$B$24</f>
        <v>1215</v>
      </c>
      <c r="U118" s="58" t="n">
        <f aca="false">T118*(1+$J$2)</f>
        <v>1215</v>
      </c>
      <c r="V118" s="58" t="n">
        <v>0</v>
      </c>
      <c r="W118" s="58" t="n">
        <v>0</v>
      </c>
      <c r="X118" s="61" t="n">
        <v>0</v>
      </c>
      <c r="Y118" s="58" t="n">
        <f aca="false">X118*Valores!$B$2</f>
        <v>0</v>
      </c>
      <c r="Z118" s="58" t="n">
        <v>0</v>
      </c>
      <c r="AA118" s="54" t="n">
        <v>129.04</v>
      </c>
      <c r="AB118" s="58" t="n">
        <f aca="false">SUM(H118,J118,L118,Y118)*$H$3/100</f>
        <v>0</v>
      </c>
      <c r="AC118" s="58" t="n">
        <v>129.04</v>
      </c>
      <c r="AD118" s="62" t="n">
        <v>0</v>
      </c>
      <c r="AE118" s="58" t="n">
        <f aca="false">AD118*Valores!$B$2</f>
        <v>0</v>
      </c>
      <c r="AF118" s="58" t="n">
        <v>0</v>
      </c>
      <c r="AG118" s="63" t="n">
        <f aca="false">SUM(H118,J118,L118,N118,O118,P118,Q118,R118,S118,U118,V118,W118,Y118,Z118,AA118,AB118,AC118,AE118,AF118)</f>
        <v>10260.236325</v>
      </c>
      <c r="AH118" s="58" t="n">
        <v>0</v>
      </c>
      <c r="AI118" s="58" t="n">
        <f aca="false">Valores!$B$5</f>
        <v>700</v>
      </c>
      <c r="AJ118" s="58" t="n">
        <f aca="false">Valores!$B$32</f>
        <v>0</v>
      </c>
      <c r="AK118" s="58" t="n">
        <v>0</v>
      </c>
      <c r="AL118" s="64" t="n">
        <f aca="false">SUM(AI118:AK118)</f>
        <v>700</v>
      </c>
      <c r="AM118" s="60" t="n">
        <f aca="false">(AG118*0.775)+AL118</f>
        <v>8651.683151875</v>
      </c>
      <c r="AN118" s="54" t="n">
        <v>110</v>
      </c>
      <c r="AO118" s="55"/>
      <c r="AP118" s="55" t="n">
        <v>22</v>
      </c>
      <c r="AQ118" s="10" t="s">
        <v>74</v>
      </c>
      <c r="AR118" s="54" t="n">
        <f aca="false">(AG118+AL118)*1.255</f>
        <v>13755.096587875</v>
      </c>
    </row>
    <row r="119" s="10" customFormat="true" ht="11.25" hidden="false" customHeight="true" outlineLevel="0" collapsed="false">
      <c r="B119" s="10" t="n">
        <v>118</v>
      </c>
      <c r="D119" s="10" t="s">
        <v>293</v>
      </c>
      <c r="F119" s="56" t="s">
        <v>294</v>
      </c>
      <c r="G119" s="57" t="n">
        <v>72</v>
      </c>
      <c r="H119" s="58" t="n">
        <f aca="false">G119*Valores!$B$2</f>
        <v>217.2456</v>
      </c>
      <c r="I119" s="61" t="n">
        <v>1590</v>
      </c>
      <c r="J119" s="58" t="n">
        <f aca="false">I119*Valores!$B$2</f>
        <v>4797.507</v>
      </c>
      <c r="K119" s="79" t="n">
        <v>0</v>
      </c>
      <c r="L119" s="58" t="n">
        <f aca="false">K119*Valores!$B$2</f>
        <v>0</v>
      </c>
      <c r="M119" s="79" t="n">
        <v>0</v>
      </c>
      <c r="N119" s="58" t="n">
        <f aca="false">M119*Valores!$B$2</f>
        <v>0</v>
      </c>
      <c r="O119" s="58" t="n">
        <f aca="false">IF($J$2=0,IF(D119&lt;&gt;"13-930",(SUM(H119,J119,L119,N119,Y119,T119)*$O$2),0),0)</f>
        <v>934.46289</v>
      </c>
      <c r="P119" s="58" t="n">
        <f aca="false">SUM(H119,J119,L119,N119,Y119)*$J$2</f>
        <v>0</v>
      </c>
      <c r="Q119" s="60" t="n">
        <f aca="false">Valores!$B$21</f>
        <v>1235</v>
      </c>
      <c r="R119" s="60" t="n">
        <f aca="false">Valores!$C$9</f>
        <v>1349.6385</v>
      </c>
      <c r="S119" s="58" t="n">
        <f aca="false">Valores!$B$28</f>
        <v>828</v>
      </c>
      <c r="T119" s="82" t="n">
        <f aca="false">Valores!$B$24</f>
        <v>1215</v>
      </c>
      <c r="U119" s="58" t="n">
        <f aca="false">T119*(1+$J$2)</f>
        <v>1215</v>
      </c>
      <c r="V119" s="58" t="n">
        <v>0</v>
      </c>
      <c r="W119" s="58" t="n">
        <v>0</v>
      </c>
      <c r="X119" s="61" t="n">
        <v>0</v>
      </c>
      <c r="Y119" s="58" t="n">
        <f aca="false">X119*Valores!$B$2</f>
        <v>0</v>
      </c>
      <c r="Z119" s="58" t="n">
        <v>0</v>
      </c>
      <c r="AA119" s="54" t="n">
        <v>129.04</v>
      </c>
      <c r="AB119" s="58" t="n">
        <f aca="false">SUM(H119,J119,L119,Y119)*$H$3/100</f>
        <v>0</v>
      </c>
      <c r="AC119" s="58" t="n">
        <v>129.04</v>
      </c>
      <c r="AD119" s="62" t="n">
        <v>0</v>
      </c>
      <c r="AE119" s="58" t="n">
        <f aca="false">AD119*Valores!$B$2</f>
        <v>0</v>
      </c>
      <c r="AF119" s="58" t="n">
        <v>0</v>
      </c>
      <c r="AG119" s="63" t="n">
        <f aca="false">SUM(H119,J119,L119,N119,O119,P119,Q119,R119,S119,U119,V119,W119,Y119,Z119,AA119,AB119,AC119,AE119,AF119)</f>
        <v>10834.93399</v>
      </c>
      <c r="AH119" s="58" t="n">
        <v>0</v>
      </c>
      <c r="AI119" s="54" t="n">
        <f aca="false">Valores!$B$5</f>
        <v>700</v>
      </c>
      <c r="AJ119" s="58" t="n">
        <f aca="false">Valores!$B$32</f>
        <v>0</v>
      </c>
      <c r="AK119" s="58" t="n">
        <v>0</v>
      </c>
      <c r="AL119" s="64" t="n">
        <f aca="false">SUM(AI119:AK119)</f>
        <v>700</v>
      </c>
      <c r="AM119" s="60" t="n">
        <f aca="false">(AG119*0.775)+AL119</f>
        <v>9097.07384225</v>
      </c>
      <c r="AN119" s="54" t="n">
        <v>110</v>
      </c>
      <c r="AO119" s="55"/>
      <c r="AP119" s="55"/>
      <c r="AQ119" s="10" t="s">
        <v>74</v>
      </c>
      <c r="AR119" s="54" t="n">
        <f aca="false">(AG119+AL119)*1.255</f>
        <v>14476.34215745</v>
      </c>
    </row>
    <row r="120" s="10" customFormat="true" ht="11.25" hidden="false" customHeight="true" outlineLevel="0" collapsed="false">
      <c r="B120" s="10" t="n">
        <v>119</v>
      </c>
      <c r="D120" s="10" t="s">
        <v>295</v>
      </c>
      <c r="F120" s="56" t="s">
        <v>296</v>
      </c>
      <c r="G120" s="57" t="n">
        <v>72</v>
      </c>
      <c r="H120" s="58" t="n">
        <f aca="false">G120*Valores!$B$2</f>
        <v>217.2456</v>
      </c>
      <c r="I120" s="61" t="n">
        <v>1590</v>
      </c>
      <c r="J120" s="58" t="n">
        <f aca="false">I120*Valores!$B$2</f>
        <v>4797.507</v>
      </c>
      <c r="K120" s="79" t="n">
        <v>0</v>
      </c>
      <c r="L120" s="58" t="n">
        <f aca="false">K120*Valores!$B$2</f>
        <v>0</v>
      </c>
      <c r="M120" s="79" t="n">
        <v>0</v>
      </c>
      <c r="N120" s="58" t="n">
        <f aca="false">M120*Valores!$B$2</f>
        <v>0</v>
      </c>
      <c r="O120" s="58" t="n">
        <f aca="false">IF($J$2=0,IF(D120&lt;&gt;"13-930",(SUM(H120,J120,L120,N120,Y120,T120)*$O$2),0),0)</f>
        <v>934.46289</v>
      </c>
      <c r="P120" s="58" t="n">
        <f aca="false">SUM(H120,J120,L120,N120,Y120)*$J$2</f>
        <v>0</v>
      </c>
      <c r="Q120" s="60" t="n">
        <f aca="false">Valores!$B$21</f>
        <v>1235</v>
      </c>
      <c r="R120" s="60" t="n">
        <f aca="false">Valores!$C$9</f>
        <v>1349.6385</v>
      </c>
      <c r="S120" s="60" t="n">
        <f aca="false">Valores!$B$26</f>
        <v>1263</v>
      </c>
      <c r="T120" s="82" t="n">
        <f aca="false">Valores!$B$24</f>
        <v>1215</v>
      </c>
      <c r="U120" s="58" t="n">
        <f aca="false">T120*(1+$J$2)</f>
        <v>1215</v>
      </c>
      <c r="V120" s="58" t="n">
        <v>0</v>
      </c>
      <c r="W120" s="58" t="n">
        <v>0</v>
      </c>
      <c r="X120" s="61" t="n">
        <v>0</v>
      </c>
      <c r="Y120" s="58" t="n">
        <f aca="false">X120*Valores!$B$2</f>
        <v>0</v>
      </c>
      <c r="Z120" s="58" t="n">
        <v>0</v>
      </c>
      <c r="AA120" s="54" t="n">
        <v>129.04</v>
      </c>
      <c r="AB120" s="58" t="n">
        <f aca="false">SUM(H120,J120,L120,Y120)*$H$3/100</f>
        <v>0</v>
      </c>
      <c r="AC120" s="58" t="n">
        <v>129.04</v>
      </c>
      <c r="AD120" s="61" t="n">
        <v>94</v>
      </c>
      <c r="AE120" s="58" t="n">
        <f aca="false">AD120*Valores!$B$2</f>
        <v>283.6262</v>
      </c>
      <c r="AF120" s="58" t="n">
        <v>0</v>
      </c>
      <c r="AG120" s="63" t="n">
        <f aca="false">SUM(H120,J120,L120,N120,O120,P120,Q120,R120,S120,U120,V120,W120,Y120,Z120,AA120,AB120,AC120,AE120,AF120)</f>
        <v>11553.56019</v>
      </c>
      <c r="AH120" s="58" t="n">
        <v>0</v>
      </c>
      <c r="AI120" s="54" t="n">
        <f aca="false">Valores!$B$5</f>
        <v>700</v>
      </c>
      <c r="AJ120" s="58" t="n">
        <f aca="false">Valores!$B$32</f>
        <v>0</v>
      </c>
      <c r="AK120" s="58" t="n">
        <v>0</v>
      </c>
      <c r="AL120" s="64" t="n">
        <f aca="false">SUM(AI120:AK120)</f>
        <v>700</v>
      </c>
      <c r="AM120" s="60" t="n">
        <f aca="false">(AG120*0.775)+AL120</f>
        <v>9654.00914725</v>
      </c>
      <c r="AN120" s="54" t="n">
        <v>110</v>
      </c>
      <c r="AO120" s="55"/>
      <c r="AP120" s="55" t="n">
        <v>20</v>
      </c>
      <c r="AQ120" s="10" t="s">
        <v>74</v>
      </c>
      <c r="AR120" s="54" t="n">
        <f aca="false">(AG120+AL120)*1.255</f>
        <v>15378.21803845</v>
      </c>
    </row>
    <row r="121" s="10" customFormat="true" ht="11.25" hidden="false" customHeight="true" outlineLevel="0" collapsed="false">
      <c r="B121" s="10" t="n">
        <v>120</v>
      </c>
      <c r="C121" s="10" t="s">
        <v>77</v>
      </c>
      <c r="D121" s="66" t="s">
        <v>297</v>
      </c>
      <c r="E121" s="66"/>
      <c r="F121" s="67" t="s">
        <v>298</v>
      </c>
      <c r="G121" s="68" t="n">
        <v>77</v>
      </c>
      <c r="H121" s="69" t="n">
        <f aca="false">G121*Valores!$B$2</f>
        <v>232.3321</v>
      </c>
      <c r="I121" s="72" t="n">
        <v>2043</v>
      </c>
      <c r="J121" s="69" t="n">
        <f aca="false">I121*Valores!$B$2</f>
        <v>6164.3439</v>
      </c>
      <c r="K121" s="80" t="n">
        <v>0</v>
      </c>
      <c r="L121" s="69" t="n">
        <f aca="false">K121*Valores!$B$2</f>
        <v>0</v>
      </c>
      <c r="M121" s="80" t="n">
        <v>0</v>
      </c>
      <c r="N121" s="69" t="n">
        <f aca="false">M121*Valores!$B$2</f>
        <v>0</v>
      </c>
      <c r="O121" s="69" t="n">
        <f aca="false">IF($J$2=0,IF(D121&lt;&gt;"13-930",(SUM(H121,J121,L121,N121,Y121,T121)*$O$2),0),0)</f>
        <v>1146.2514</v>
      </c>
      <c r="P121" s="69" t="n">
        <f aca="false">SUM(H121,J121,L121,N121,Y121)*$J$2</f>
        <v>0</v>
      </c>
      <c r="Q121" s="71" t="n">
        <f aca="false">Valores!$B$21</f>
        <v>1235</v>
      </c>
      <c r="R121" s="71" t="n">
        <f aca="false">Valores!$C$9</f>
        <v>1349.6385</v>
      </c>
      <c r="S121" s="69" t="n">
        <f aca="false">Valores!$B$26</f>
        <v>1263</v>
      </c>
      <c r="T121" s="69" t="n">
        <f aca="false">Valores!$B$23</f>
        <v>1245</v>
      </c>
      <c r="U121" s="69" t="n">
        <f aca="false">T121*(1+$J$2)</f>
        <v>1245</v>
      </c>
      <c r="V121" s="69" t="n">
        <v>0</v>
      </c>
      <c r="W121" s="69" t="n">
        <v>0</v>
      </c>
      <c r="X121" s="72" t="n">
        <v>0</v>
      </c>
      <c r="Y121" s="69" t="n">
        <f aca="false">X121*Valores!$B$2</f>
        <v>0</v>
      </c>
      <c r="Z121" s="69" t="n">
        <v>0</v>
      </c>
      <c r="AA121" s="73" t="n">
        <v>129.04</v>
      </c>
      <c r="AB121" s="69" t="n">
        <f aca="false">SUM(H121,J121,L121,Y121)*$H$3/100</f>
        <v>0</v>
      </c>
      <c r="AC121" s="69" t="n">
        <v>129.04</v>
      </c>
      <c r="AD121" s="74" t="n">
        <v>0</v>
      </c>
      <c r="AE121" s="69" t="n">
        <f aca="false">AD121*Valores!$B$2</f>
        <v>0</v>
      </c>
      <c r="AF121" s="69" t="n">
        <v>0</v>
      </c>
      <c r="AG121" s="75" t="n">
        <f aca="false">SUM(H121,J121,L121,N121,O121,P121,Q121,R121,S121,U121,V121,W121,Y121,Z121,AA121,AB121,AC121,AE121,AF121)</f>
        <v>12893.6459</v>
      </c>
      <c r="AH121" s="69" t="n">
        <v>0</v>
      </c>
      <c r="AI121" s="73" t="n">
        <f aca="false">Valores!$B$6</f>
        <v>800</v>
      </c>
      <c r="AJ121" s="73" t="n">
        <f aca="false">Valores!$B$32</f>
        <v>0</v>
      </c>
      <c r="AK121" s="69" t="n">
        <v>0</v>
      </c>
      <c r="AL121" s="76" t="n">
        <f aca="false">SUM(AI121:AK121)</f>
        <v>800</v>
      </c>
      <c r="AM121" s="71" t="n">
        <f aca="false">(AG121*0.775)+AL121</f>
        <v>10792.5755725</v>
      </c>
      <c r="AN121" s="73"/>
      <c r="AO121" s="77"/>
      <c r="AP121" s="77" t="n">
        <v>22</v>
      </c>
      <c r="AQ121" s="10" t="s">
        <v>74</v>
      </c>
      <c r="AR121" s="54" t="n">
        <f aca="false">(AG121+AL121)*1.255</f>
        <v>17185.5256045</v>
      </c>
    </row>
    <row r="122" s="10" customFormat="true" ht="11.25" hidden="false" customHeight="true" outlineLevel="0" collapsed="false">
      <c r="B122" s="10" t="n">
        <v>121</v>
      </c>
      <c r="D122" s="10" t="s">
        <v>299</v>
      </c>
      <c r="F122" s="56" t="s">
        <v>300</v>
      </c>
      <c r="G122" s="57" t="n">
        <v>61</v>
      </c>
      <c r="H122" s="58" t="n">
        <f aca="false">G122*Valores!$B$2</f>
        <v>184.0553</v>
      </c>
      <c r="I122" s="61" t="n">
        <v>1217</v>
      </c>
      <c r="J122" s="58" t="n">
        <f aca="false">I122*Valores!$B$2</f>
        <v>3672.0541</v>
      </c>
      <c r="K122" s="79" t="n">
        <v>0</v>
      </c>
      <c r="L122" s="58" t="n">
        <f aca="false">K122*Valores!$B$2</f>
        <v>0</v>
      </c>
      <c r="M122" s="79" t="n">
        <v>0</v>
      </c>
      <c r="N122" s="58" t="n">
        <f aca="false">M122*Valores!$B$2</f>
        <v>0</v>
      </c>
      <c r="O122" s="58" t="n">
        <f aca="false">IF($J$2=0,IF(D122&lt;&gt;"13-930",(SUM(H122,J122,L122,N122,Y122,T122)*$O$2),0),0)</f>
        <v>765.16641</v>
      </c>
      <c r="P122" s="58" t="n">
        <f aca="false">SUM(H122,J122,L122,N122,Y122)*$J$2</f>
        <v>0</v>
      </c>
      <c r="Q122" s="60" t="n">
        <f aca="false">Valores!$B$21</f>
        <v>1235</v>
      </c>
      <c r="R122" s="60" t="n">
        <f aca="false">Valores!$C$9</f>
        <v>1349.6385</v>
      </c>
      <c r="S122" s="58" t="n">
        <f aca="false">Valores!$B$28</f>
        <v>828</v>
      </c>
      <c r="T122" s="82" t="n">
        <f aca="false">Valores!$B$23</f>
        <v>1245</v>
      </c>
      <c r="U122" s="58" t="n">
        <f aca="false">T122*(1+$J$2)</f>
        <v>1245</v>
      </c>
      <c r="V122" s="58" t="n">
        <v>0</v>
      </c>
      <c r="W122" s="58" t="n">
        <v>0</v>
      </c>
      <c r="X122" s="61" t="n">
        <v>0</v>
      </c>
      <c r="Y122" s="58" t="n">
        <f aca="false">X122*Valores!$B$2</f>
        <v>0</v>
      </c>
      <c r="Z122" s="58" t="n">
        <v>0</v>
      </c>
      <c r="AA122" s="54" t="n">
        <v>129.04</v>
      </c>
      <c r="AB122" s="58" t="n">
        <f aca="false">SUM(H122,J122,L122,Y122)*$H$3/100</f>
        <v>0</v>
      </c>
      <c r="AC122" s="58" t="n">
        <v>129.04</v>
      </c>
      <c r="AD122" s="62" t="n">
        <v>0</v>
      </c>
      <c r="AE122" s="58" t="n">
        <f aca="false">AD122*Valores!$B$2</f>
        <v>0</v>
      </c>
      <c r="AF122" s="58" t="n">
        <v>0</v>
      </c>
      <c r="AG122" s="63" t="n">
        <f aca="false">SUM(H122,J122,L122,N122,O122,P122,Q122,R122,S122,U122,V122,W122,Y122,Z122,AA122,AB122,AC122,AE122,AF122)</f>
        <v>9536.99431</v>
      </c>
      <c r="AH122" s="58" t="n">
        <v>0</v>
      </c>
      <c r="AI122" s="54" t="n">
        <f aca="false">Valores!$B$5</f>
        <v>700</v>
      </c>
      <c r="AJ122" s="58" t="n">
        <f aca="false">Valores!$B$32</f>
        <v>0</v>
      </c>
      <c r="AK122" s="58" t="n">
        <v>0</v>
      </c>
      <c r="AL122" s="64" t="n">
        <f aca="false">SUM(AI122:AK122)</f>
        <v>700</v>
      </c>
      <c r="AM122" s="60" t="n">
        <f aca="false">(AG122*0.775)+AL122</f>
        <v>8091.17059025</v>
      </c>
      <c r="AN122" s="54" t="n">
        <v>110</v>
      </c>
      <c r="AO122" s="55"/>
      <c r="AP122" s="55"/>
      <c r="AQ122" s="10" t="s">
        <v>74</v>
      </c>
      <c r="AR122" s="54" t="n">
        <f aca="false">(AG122+AL122)*1.255</f>
        <v>12847.42785905</v>
      </c>
    </row>
    <row r="123" s="10" customFormat="true" ht="11.25" hidden="false" customHeight="true" outlineLevel="0" collapsed="false">
      <c r="B123" s="10" t="n">
        <v>122</v>
      </c>
      <c r="D123" s="10" t="s">
        <v>301</v>
      </c>
      <c r="F123" s="56" t="s">
        <v>302</v>
      </c>
      <c r="G123" s="57" t="n">
        <v>72</v>
      </c>
      <c r="H123" s="58" t="n">
        <f aca="false">G123*Valores!$B$2</f>
        <v>217.2456</v>
      </c>
      <c r="I123" s="61" t="n">
        <v>1206</v>
      </c>
      <c r="J123" s="58" t="n">
        <f aca="false">I123*Valores!$B$2</f>
        <v>3638.8638</v>
      </c>
      <c r="K123" s="79" t="n">
        <v>0</v>
      </c>
      <c r="L123" s="58" t="n">
        <f aca="false">K123*Valores!$B$2</f>
        <v>0</v>
      </c>
      <c r="M123" s="79" t="n">
        <v>0</v>
      </c>
      <c r="N123" s="58" t="n">
        <f aca="false">M123*Valores!$B$2</f>
        <v>0</v>
      </c>
      <c r="O123" s="58" t="n">
        <f aca="false">IF($J$2=0,IF(D123&lt;&gt;"13-930",(SUM(H123,J123,L123,N123,Y123,T123)*$O$2),0),0)</f>
        <v>765.16641</v>
      </c>
      <c r="P123" s="58" t="n">
        <f aca="false">SUM(H123,J123,L123,N123,Y123)*$J$2</f>
        <v>0</v>
      </c>
      <c r="Q123" s="60" t="n">
        <f aca="false">Valores!$B$21</f>
        <v>1235</v>
      </c>
      <c r="R123" s="60" t="n">
        <f aca="false">Valores!$C$9</f>
        <v>1349.6385</v>
      </c>
      <c r="S123" s="60" t="n">
        <f aca="false">Valores!$B$26</f>
        <v>1263</v>
      </c>
      <c r="T123" s="58" t="n">
        <f aca="false">Valores!$B$23</f>
        <v>1245</v>
      </c>
      <c r="U123" s="58" t="n">
        <f aca="false">T123*(1+$J$2)</f>
        <v>1245</v>
      </c>
      <c r="V123" s="58" t="n">
        <v>0</v>
      </c>
      <c r="W123" s="58" t="n">
        <v>0</v>
      </c>
      <c r="X123" s="61" t="n">
        <v>0</v>
      </c>
      <c r="Y123" s="58" t="n">
        <f aca="false">X123*Valores!$B$2</f>
        <v>0</v>
      </c>
      <c r="Z123" s="58" t="n">
        <v>0</v>
      </c>
      <c r="AA123" s="54" t="n">
        <v>129.04</v>
      </c>
      <c r="AB123" s="58" t="n">
        <f aca="false">SUM(H123,J123,L123,Y123)*$H$3/100</f>
        <v>0</v>
      </c>
      <c r="AC123" s="58" t="n">
        <v>129.04</v>
      </c>
      <c r="AD123" s="61" t="n">
        <v>94</v>
      </c>
      <c r="AE123" s="58" t="n">
        <f aca="false">AD123*Valores!$B$2</f>
        <v>283.6262</v>
      </c>
      <c r="AF123" s="58" t="n">
        <v>0</v>
      </c>
      <c r="AG123" s="63" t="n">
        <f aca="false">SUM(H123,J123,L123,N123,O123,P123,Q123,R123,S123,U123,V123,W123,Y123,Z123,AA123,AB123,AC123,AE123,AF123)</f>
        <v>10255.62051</v>
      </c>
      <c r="AH123" s="58" t="n">
        <v>0</v>
      </c>
      <c r="AI123" s="54" t="n">
        <f aca="false">Valores!$B$5</f>
        <v>700</v>
      </c>
      <c r="AJ123" s="58" t="n">
        <f aca="false">Valores!$B$32</f>
        <v>0</v>
      </c>
      <c r="AK123" s="58" t="n">
        <v>0</v>
      </c>
      <c r="AL123" s="64" t="n">
        <f aca="false">SUM(AI123:AK123)</f>
        <v>700</v>
      </c>
      <c r="AM123" s="60" t="n">
        <f aca="false">(AG123*0.775)+AL123</f>
        <v>8648.10589525</v>
      </c>
      <c r="AN123" s="54" t="n">
        <v>110</v>
      </c>
      <c r="AO123" s="55"/>
      <c r="AP123" s="55" t="n">
        <v>20</v>
      </c>
      <c r="AQ123" s="10" t="s">
        <v>74</v>
      </c>
      <c r="AR123" s="54" t="n">
        <f aca="false">(AG123+AL123)*1.255</f>
        <v>13749.30374005</v>
      </c>
    </row>
    <row r="124" s="10" customFormat="true" ht="11.25" hidden="false" customHeight="true" outlineLevel="0" collapsed="false">
      <c r="B124" s="10" t="n">
        <v>123</v>
      </c>
      <c r="D124" s="10" t="s">
        <v>303</v>
      </c>
      <c r="F124" s="56" t="s">
        <v>304</v>
      </c>
      <c r="G124" s="57" t="n">
        <v>61</v>
      </c>
      <c r="H124" s="58" t="n">
        <f aca="false">G124*Valores!$B$2</f>
        <v>184.0553</v>
      </c>
      <c r="I124" s="61" t="n">
        <v>1217</v>
      </c>
      <c r="J124" s="58" t="n">
        <f aca="false">I124*Valores!$B$2</f>
        <v>3672.0541</v>
      </c>
      <c r="K124" s="79" t="n">
        <v>0</v>
      </c>
      <c r="L124" s="58" t="n">
        <f aca="false">K124*Valores!$B$2</f>
        <v>0</v>
      </c>
      <c r="M124" s="79" t="n">
        <v>0</v>
      </c>
      <c r="N124" s="58" t="n">
        <f aca="false">M124*Valores!$B$2</f>
        <v>0</v>
      </c>
      <c r="O124" s="58" t="n">
        <f aca="false">IF($J$2=0,IF(D124&lt;&gt;"13-930",(SUM(H124,J124,L124,N124,Y124,T124)*$O$2),0),0)</f>
        <v>760.66641</v>
      </c>
      <c r="P124" s="58" t="n">
        <f aca="false">SUM(H124,J124,L124,N124,Y124)*$J$2</f>
        <v>0</v>
      </c>
      <c r="Q124" s="60" t="n">
        <f aca="false">Valores!$B$21</f>
        <v>1235</v>
      </c>
      <c r="R124" s="60" t="n">
        <f aca="false">Valores!$C$9</f>
        <v>1349.6385</v>
      </c>
      <c r="S124" s="58" t="n">
        <v>0</v>
      </c>
      <c r="T124" s="82" t="n">
        <f aca="false">Valores!$B$24</f>
        <v>1215</v>
      </c>
      <c r="U124" s="58" t="n">
        <f aca="false">T124*(1+$J$2)</f>
        <v>1215</v>
      </c>
      <c r="V124" s="58" t="n">
        <v>0</v>
      </c>
      <c r="W124" s="58" t="n">
        <v>0</v>
      </c>
      <c r="X124" s="61" t="n">
        <v>0</v>
      </c>
      <c r="Y124" s="58" t="n">
        <f aca="false">X124*Valores!$B$2</f>
        <v>0</v>
      </c>
      <c r="Z124" s="58" t="n">
        <v>0</v>
      </c>
      <c r="AA124" s="54" t="n">
        <v>129.04</v>
      </c>
      <c r="AB124" s="58" t="n">
        <f aca="false">SUM(H124,J124,L124,Y124)*$H$3/100</f>
        <v>0</v>
      </c>
      <c r="AC124" s="58" t="n">
        <v>129.04</v>
      </c>
      <c r="AD124" s="62" t="n">
        <v>0</v>
      </c>
      <c r="AE124" s="58" t="n">
        <f aca="false">AD124*Valores!$B$2</f>
        <v>0</v>
      </c>
      <c r="AF124" s="58" t="n">
        <v>0</v>
      </c>
      <c r="AG124" s="63" t="n">
        <f aca="false">SUM(H124,J124,L124,N124,O124,P124,Q124,R124,S124,U124,V124,W124,Y124,Z124,AA124,AB124,AC124,AE124,AF124)</f>
        <v>8674.49431</v>
      </c>
      <c r="AH124" s="58" t="n">
        <v>0</v>
      </c>
      <c r="AI124" s="54" t="n">
        <f aca="false">Valores!$B$5</f>
        <v>700</v>
      </c>
      <c r="AJ124" s="58" t="n">
        <f aca="false">Valores!$B$32</f>
        <v>0</v>
      </c>
      <c r="AK124" s="58" t="n">
        <v>0</v>
      </c>
      <c r="AL124" s="64" t="n">
        <f aca="false">SUM(AI124:AK124)</f>
        <v>700</v>
      </c>
      <c r="AM124" s="60" t="n">
        <f aca="false">(AG124*0.775)+AL124</f>
        <v>7422.73309025</v>
      </c>
      <c r="AN124" s="54"/>
      <c r="AO124" s="55"/>
      <c r="AP124" s="55" t="n">
        <v>22</v>
      </c>
      <c r="AQ124" s="10" t="s">
        <v>69</v>
      </c>
      <c r="AR124" s="54" t="n">
        <f aca="false">(AG124+AL124)*1.255</f>
        <v>11764.99035905</v>
      </c>
    </row>
    <row r="125" s="10" customFormat="true" ht="11.25" hidden="false" customHeight="true" outlineLevel="0" collapsed="false">
      <c r="B125" s="10" t="n">
        <v>124</v>
      </c>
      <c r="D125" s="10" t="s">
        <v>305</v>
      </c>
      <c r="F125" s="56" t="s">
        <v>306</v>
      </c>
      <c r="G125" s="57" t="n">
        <v>1278</v>
      </c>
      <c r="H125" s="58" t="n">
        <f aca="false">G125*Valores!$B$2</f>
        <v>3856.1094</v>
      </c>
      <c r="I125" s="61" t="n">
        <v>0</v>
      </c>
      <c r="J125" s="58" t="n">
        <f aca="false">I125*Valores!$B$2</f>
        <v>0</v>
      </c>
      <c r="K125" s="79" t="n">
        <v>0</v>
      </c>
      <c r="L125" s="58" t="n">
        <f aca="false">K125*Valores!$B$2</f>
        <v>0</v>
      </c>
      <c r="M125" s="79" t="n">
        <v>0</v>
      </c>
      <c r="N125" s="58" t="n">
        <f aca="false">M125*Valores!$B$2</f>
        <v>0</v>
      </c>
      <c r="O125" s="58" t="n">
        <f aca="false">IF($J$2=0,IF(D125&lt;&gt;"13-930",(SUM(H125,J125,L125,N125,Y125,T125)*$O$2),0),0)</f>
        <v>760.66641</v>
      </c>
      <c r="P125" s="58" t="n">
        <f aca="false">SUM(H125,J125,L125,N125,Y125)*$J$2</f>
        <v>0</v>
      </c>
      <c r="Q125" s="60" t="n">
        <f aca="false">Valores!$B$21</f>
        <v>1235</v>
      </c>
      <c r="R125" s="60" t="n">
        <f aca="false">Valores!$C$9</f>
        <v>1349.6385</v>
      </c>
      <c r="S125" s="60" t="n">
        <f aca="false">Valores!$B$26</f>
        <v>1263</v>
      </c>
      <c r="T125" s="82" t="n">
        <f aca="false">Valores!$B$24</f>
        <v>1215</v>
      </c>
      <c r="U125" s="58" t="n">
        <f aca="false">T125*(1+$J$2)</f>
        <v>1215</v>
      </c>
      <c r="V125" s="58" t="n">
        <v>0</v>
      </c>
      <c r="W125" s="58" t="n">
        <v>0</v>
      </c>
      <c r="X125" s="61" t="n">
        <v>0</v>
      </c>
      <c r="Y125" s="58" t="n">
        <f aca="false">X125*Valores!$B$2</f>
        <v>0</v>
      </c>
      <c r="Z125" s="58" t="n">
        <v>0</v>
      </c>
      <c r="AA125" s="54" t="n">
        <v>129.04</v>
      </c>
      <c r="AB125" s="58" t="n">
        <f aca="false">SUM(H125,J125,L125,Y125)*$H$3/100</f>
        <v>0</v>
      </c>
      <c r="AC125" s="58" t="n">
        <v>129.04</v>
      </c>
      <c r="AD125" s="62" t="n">
        <v>0</v>
      </c>
      <c r="AE125" s="58" t="n">
        <f aca="false">AD125*Valores!$B$2</f>
        <v>0</v>
      </c>
      <c r="AF125" s="58" t="n">
        <v>0</v>
      </c>
      <c r="AG125" s="63" t="n">
        <f aca="false">SUM(H125,J125,L125,N125,O125,P125,Q125,R125,S125,U125,V125,W125,Y125,Z125,AA125,AB125,AC125,AE125,AF125)</f>
        <v>9937.49431</v>
      </c>
      <c r="AH125" s="58" t="n">
        <v>0</v>
      </c>
      <c r="AI125" s="54" t="n">
        <f aca="false">Valores!$B$6</f>
        <v>800</v>
      </c>
      <c r="AJ125" s="58" t="n">
        <f aca="false">Valores!$B$32</f>
        <v>0</v>
      </c>
      <c r="AK125" s="58" t="n">
        <v>0</v>
      </c>
      <c r="AL125" s="64" t="n">
        <f aca="false">SUM(AI125:AK125)</f>
        <v>800</v>
      </c>
      <c r="AM125" s="60" t="n">
        <f aca="false">(AG125*0.775)+AL125</f>
        <v>8501.55809025</v>
      </c>
      <c r="AN125" s="54" t="n">
        <v>110</v>
      </c>
      <c r="AO125" s="55"/>
      <c r="AP125" s="55" t="n">
        <v>22</v>
      </c>
      <c r="AQ125" s="10" t="s">
        <v>74</v>
      </c>
      <c r="AR125" s="54" t="n">
        <f aca="false">(AG125+AL125)*1.255</f>
        <v>13475.55535905</v>
      </c>
    </row>
    <row r="126" s="10" customFormat="true" ht="11.25" hidden="false" customHeight="true" outlineLevel="0" collapsed="false">
      <c r="B126" s="10" t="n">
        <v>125</v>
      </c>
      <c r="C126" s="10" t="s">
        <v>77</v>
      </c>
      <c r="D126" s="66" t="s">
        <v>307</v>
      </c>
      <c r="E126" s="66"/>
      <c r="F126" s="67" t="s">
        <v>308</v>
      </c>
      <c r="G126" s="68" t="n">
        <v>1278</v>
      </c>
      <c r="H126" s="69" t="n">
        <f aca="false">G126*Valores!$B$2</f>
        <v>3856.1094</v>
      </c>
      <c r="I126" s="72" t="n">
        <v>0</v>
      </c>
      <c r="J126" s="69" t="n">
        <f aca="false">I126*Valores!$B$2</f>
        <v>0</v>
      </c>
      <c r="K126" s="80" t="n">
        <v>0</v>
      </c>
      <c r="L126" s="69" t="n">
        <f aca="false">K126*Valores!$B$2</f>
        <v>0</v>
      </c>
      <c r="M126" s="80" t="n">
        <v>0</v>
      </c>
      <c r="N126" s="69" t="n">
        <f aca="false">M126*Valores!$B$2</f>
        <v>0</v>
      </c>
      <c r="O126" s="69" t="n">
        <f aca="false">IF($J$2=0,IF(D126&lt;&gt;"13-930",(SUM(H126,J126,L126,N126,Y126,T126)*$O$2),0),0)</f>
        <v>765.16641</v>
      </c>
      <c r="P126" s="69" t="n">
        <f aca="false">SUM(H126,J126,L126,N126,Y126)*$J$2</f>
        <v>0</v>
      </c>
      <c r="Q126" s="71" t="n">
        <f aca="false">Valores!$B$21</f>
        <v>1235</v>
      </c>
      <c r="R126" s="71" t="n">
        <f aca="false">Valores!$C$9</f>
        <v>1349.6385</v>
      </c>
      <c r="S126" s="69" t="n">
        <f aca="false">Valores!$B$26</f>
        <v>1263</v>
      </c>
      <c r="T126" s="69" t="n">
        <f aca="false">Valores!$B$23</f>
        <v>1245</v>
      </c>
      <c r="U126" s="69" t="n">
        <f aca="false">T126*(1+$J$2)</f>
        <v>1245</v>
      </c>
      <c r="V126" s="69" t="n">
        <v>0</v>
      </c>
      <c r="W126" s="69" t="n">
        <v>0</v>
      </c>
      <c r="X126" s="72" t="n">
        <v>0</v>
      </c>
      <c r="Y126" s="69" t="n">
        <f aca="false">X126*Valores!$B$2</f>
        <v>0</v>
      </c>
      <c r="Z126" s="69" t="n">
        <v>0</v>
      </c>
      <c r="AA126" s="73" t="n">
        <v>129.04</v>
      </c>
      <c r="AB126" s="69" t="n">
        <f aca="false">SUM(H126,J126,L126,Y126)*$H$3/100</f>
        <v>0</v>
      </c>
      <c r="AC126" s="69" t="n">
        <v>129.04</v>
      </c>
      <c r="AD126" s="83" t="n">
        <v>94</v>
      </c>
      <c r="AE126" s="69" t="n">
        <f aca="false">AD126*Valores!$B$2</f>
        <v>283.6262</v>
      </c>
      <c r="AF126" s="69" t="n">
        <v>0</v>
      </c>
      <c r="AG126" s="75" t="n">
        <f aca="false">SUM(H126,J126,L126,N126,O126,P126,Q126,R126,S126,U126,V126,W126,Y126,Z126,AA126,AB126,AC126,AE126,AF126)</f>
        <v>10255.62051</v>
      </c>
      <c r="AH126" s="71" t="n">
        <v>0</v>
      </c>
      <c r="AI126" s="73" t="n">
        <f aca="false">Valores!$B$6</f>
        <v>800</v>
      </c>
      <c r="AJ126" s="73" t="n">
        <f aca="false">Valores!$B$32</f>
        <v>0</v>
      </c>
      <c r="AK126" s="69" t="n">
        <v>0</v>
      </c>
      <c r="AL126" s="76" t="n">
        <f aca="false">SUM(AI126:AK126)</f>
        <v>800</v>
      </c>
      <c r="AM126" s="71" t="n">
        <f aca="false">(AG126*0.775)+AL126</f>
        <v>8748.10589525</v>
      </c>
      <c r="AN126" s="73" t="n">
        <v>110</v>
      </c>
      <c r="AO126" s="77"/>
      <c r="AP126" s="77" t="n">
        <v>20</v>
      </c>
      <c r="AQ126" s="10" t="s">
        <v>74</v>
      </c>
      <c r="AR126" s="54" t="n">
        <f aca="false">(AG126+AL126)*1.255</f>
        <v>13874.80374005</v>
      </c>
    </row>
    <row r="127" s="10" customFormat="true" ht="11.25" hidden="false" customHeight="true" outlineLevel="0" collapsed="false">
      <c r="B127" s="10" t="n">
        <v>126</v>
      </c>
      <c r="D127" s="10" t="s">
        <v>309</v>
      </c>
      <c r="F127" s="56" t="s">
        <v>310</v>
      </c>
      <c r="G127" s="57" t="n">
        <v>936</v>
      </c>
      <c r="H127" s="58" t="n">
        <f aca="false">G127*Valores!$B$2</f>
        <v>2824.1928</v>
      </c>
      <c r="I127" s="61" t="n">
        <v>0</v>
      </c>
      <c r="J127" s="58" t="n">
        <f aca="false">I127*Valores!$B$2</f>
        <v>0</v>
      </c>
      <c r="K127" s="79" t="n">
        <v>0</v>
      </c>
      <c r="L127" s="58" t="n">
        <f aca="false">K127*Valores!$B$2</f>
        <v>0</v>
      </c>
      <c r="M127" s="79" t="n">
        <v>0</v>
      </c>
      <c r="N127" s="58" t="n">
        <f aca="false">M127*Valores!$B$2</f>
        <v>0</v>
      </c>
      <c r="O127" s="58" t="n">
        <f aca="false">IF($J$2=0,IF(D127&lt;&gt;"13-930",(SUM(H127,J127,L127,N127,Y127,T127)*$O$2),0),0)</f>
        <v>605.87892</v>
      </c>
      <c r="P127" s="58" t="n">
        <f aca="false">SUM(H127,J127,L127,N127,Y127)*$J$2</f>
        <v>0</v>
      </c>
      <c r="Q127" s="60" t="n">
        <f aca="false">Valores!$B$21</f>
        <v>1235</v>
      </c>
      <c r="R127" s="60" t="n">
        <f aca="false">Valores!$C$9</f>
        <v>1349.6385</v>
      </c>
      <c r="S127" s="60" t="n">
        <f aca="false">Valores!$B$26</f>
        <v>1263</v>
      </c>
      <c r="T127" s="82" t="n">
        <f aca="false">Valores!$B$24</f>
        <v>1215</v>
      </c>
      <c r="U127" s="58" t="n">
        <f aca="false">T127*(1+$J$2)</f>
        <v>1215</v>
      </c>
      <c r="V127" s="58" t="n">
        <v>0</v>
      </c>
      <c r="W127" s="58" t="n">
        <v>0</v>
      </c>
      <c r="X127" s="61" t="n">
        <v>0</v>
      </c>
      <c r="Y127" s="58" t="n">
        <f aca="false">X127*Valores!$B$2</f>
        <v>0</v>
      </c>
      <c r="Z127" s="58" t="n">
        <v>0</v>
      </c>
      <c r="AA127" s="54" t="n">
        <v>129.04</v>
      </c>
      <c r="AB127" s="58" t="n">
        <f aca="false">SUM(H127,J127,L127,Y127)*$H$3/100</f>
        <v>0</v>
      </c>
      <c r="AC127" s="58" t="n">
        <v>129.04</v>
      </c>
      <c r="AD127" s="84" t="n">
        <v>94</v>
      </c>
      <c r="AE127" s="65" t="n">
        <f aca="false">AD127*Valores!$B$2</f>
        <v>283.6262</v>
      </c>
      <c r="AF127" s="85" t="n">
        <v>0</v>
      </c>
      <c r="AG127" s="63" t="n">
        <f aca="false">SUM(H127,J127,L127,N127,O127,P127,Q127,R127,S127,U127,V127,W127,Y127,Z127,AA127,AB127,AC127,AE127,AF127)</f>
        <v>9034.41642</v>
      </c>
      <c r="AH127" s="58" t="n">
        <v>0</v>
      </c>
      <c r="AI127" s="54" t="n">
        <f aca="false">Valores!$B$5</f>
        <v>700</v>
      </c>
      <c r="AJ127" s="58" t="n">
        <f aca="false">Valores!$B$32</f>
        <v>0</v>
      </c>
      <c r="AK127" s="58" t="n">
        <v>0</v>
      </c>
      <c r="AL127" s="64" t="n">
        <f aca="false">SUM(AI127:AK127)</f>
        <v>700</v>
      </c>
      <c r="AM127" s="60" t="n">
        <f aca="false">(AG127*0.775)+AL127</f>
        <v>7701.6727255</v>
      </c>
      <c r="AN127" s="54" t="n">
        <v>110</v>
      </c>
      <c r="AO127" s="55" t="n">
        <v>8</v>
      </c>
      <c r="AP127" s="55" t="n">
        <v>22</v>
      </c>
      <c r="AQ127" s="10" t="s">
        <v>74</v>
      </c>
      <c r="AR127" s="54" t="n">
        <f aca="false">(AG127+AL127)*1.255</f>
        <v>12216.6926071</v>
      </c>
    </row>
    <row r="128" s="10" customFormat="true" ht="11.25" hidden="false" customHeight="true" outlineLevel="0" collapsed="false">
      <c r="B128" s="10" t="n">
        <v>127</v>
      </c>
      <c r="D128" s="10" t="s">
        <v>311</v>
      </c>
      <c r="F128" s="56" t="s">
        <v>312</v>
      </c>
      <c r="G128" s="57" t="n">
        <v>1278</v>
      </c>
      <c r="H128" s="58" t="n">
        <f aca="false">G128*Valores!$B$2</f>
        <v>3856.1094</v>
      </c>
      <c r="I128" s="61" t="n">
        <v>0</v>
      </c>
      <c r="J128" s="58" t="n">
        <f aca="false">I128*Valores!$B$2</f>
        <v>0</v>
      </c>
      <c r="K128" s="79" t="n">
        <v>0</v>
      </c>
      <c r="L128" s="58" t="n">
        <f aca="false">K128*Valores!$B$2</f>
        <v>0</v>
      </c>
      <c r="M128" s="79" t="n">
        <v>0</v>
      </c>
      <c r="N128" s="58" t="n">
        <f aca="false">M128*Valores!$B$2</f>
        <v>0</v>
      </c>
      <c r="O128" s="58" t="n">
        <f aca="false">IF($J$2=0,IF(D128&lt;&gt;"13-930",(SUM(H128,J128,L128,N128,Y128,T128)*$O$2),0),0)</f>
        <v>760.66641</v>
      </c>
      <c r="P128" s="58" t="n">
        <f aca="false">SUM(H128,J128,L128,N128,Y128)*$J$2</f>
        <v>0</v>
      </c>
      <c r="Q128" s="60" t="n">
        <f aca="false">Valores!$B$15</f>
        <v>1385</v>
      </c>
      <c r="R128" s="60" t="n">
        <f aca="false">Valores!$C$9</f>
        <v>1349.6385</v>
      </c>
      <c r="S128" s="65" t="n">
        <v>0</v>
      </c>
      <c r="T128" s="82" t="n">
        <f aca="false">Valores!$B$24</f>
        <v>1215</v>
      </c>
      <c r="U128" s="58" t="n">
        <f aca="false">T128*(1+$J$2)</f>
        <v>1215</v>
      </c>
      <c r="V128" s="58" t="n">
        <v>0</v>
      </c>
      <c r="W128" s="58" t="n">
        <v>0</v>
      </c>
      <c r="X128" s="61" t="n">
        <v>0</v>
      </c>
      <c r="Y128" s="58" t="n">
        <f aca="false">X128*Valores!$B$2</f>
        <v>0</v>
      </c>
      <c r="Z128" s="58" t="n">
        <v>0</v>
      </c>
      <c r="AA128" s="54" t="n">
        <v>129.04</v>
      </c>
      <c r="AB128" s="58" t="n">
        <f aca="false">SUM(H128,J128,L128,Y128)*$H$3/100</f>
        <v>0</v>
      </c>
      <c r="AC128" s="58" t="n">
        <v>129.04</v>
      </c>
      <c r="AD128" s="84" t="n">
        <v>94</v>
      </c>
      <c r="AE128" s="65" t="n">
        <f aca="false">AD128*Valores!$B$2</f>
        <v>283.6262</v>
      </c>
      <c r="AF128" s="85" t="n">
        <v>0</v>
      </c>
      <c r="AG128" s="63" t="n">
        <f aca="false">SUM(H128,J128,L128,N128,O128,P128,Q128,R128,S128,U128,V128,W128,Y128,Z128,AA128,AB128,AC128,AE128,AF128)</f>
        <v>9108.12051</v>
      </c>
      <c r="AH128" s="58" t="n">
        <v>0</v>
      </c>
      <c r="AI128" s="54" t="n">
        <f aca="false">Valores!$B$5</f>
        <v>700</v>
      </c>
      <c r="AJ128" s="58" t="n">
        <f aca="false">Valores!$B$32</f>
        <v>0</v>
      </c>
      <c r="AK128" s="58" t="n">
        <v>0</v>
      </c>
      <c r="AL128" s="64" t="n">
        <f aca="false">SUM(AI128:AK128)</f>
        <v>700</v>
      </c>
      <c r="AM128" s="60" t="n">
        <f aca="false">(AG128*0.775)+AL128</f>
        <v>7758.79339525</v>
      </c>
      <c r="AN128" s="54" t="n">
        <v>110</v>
      </c>
      <c r="AO128" s="55"/>
      <c r="AP128" s="55" t="n">
        <v>22</v>
      </c>
      <c r="AQ128" s="10" t="s">
        <v>74</v>
      </c>
      <c r="AR128" s="54" t="n">
        <f aca="false">(AG128+AL128)*1.255</f>
        <v>12309.19124005</v>
      </c>
    </row>
    <row r="129" s="10" customFormat="true" ht="11.25" hidden="false" customHeight="true" outlineLevel="0" collapsed="false">
      <c r="B129" s="10" t="n">
        <v>128</v>
      </c>
      <c r="D129" s="10" t="s">
        <v>313</v>
      </c>
      <c r="F129" s="56" t="s">
        <v>314</v>
      </c>
      <c r="G129" s="57" t="n">
        <v>1278</v>
      </c>
      <c r="H129" s="58" t="n">
        <f aca="false">G129*Valores!$B$2</f>
        <v>3856.1094</v>
      </c>
      <c r="I129" s="61" t="n">
        <v>0</v>
      </c>
      <c r="J129" s="58" t="n">
        <f aca="false">I129*Valores!$B$2</f>
        <v>0</v>
      </c>
      <c r="K129" s="79" t="n">
        <v>0</v>
      </c>
      <c r="L129" s="58" t="n">
        <f aca="false">K129*Valores!$B$2</f>
        <v>0</v>
      </c>
      <c r="M129" s="79" t="n">
        <v>0</v>
      </c>
      <c r="N129" s="58" t="n">
        <f aca="false">M129*Valores!$B$2</f>
        <v>0</v>
      </c>
      <c r="O129" s="58" t="n">
        <f aca="false">IF($J$2=0,IF(D129&lt;&gt;"13-930",(SUM(H129,J129,L129,N129,Y129,T129)*$O$2),0),0)</f>
        <v>765.16641</v>
      </c>
      <c r="P129" s="58" t="n">
        <f aca="false">SUM(H129,J129,L129,N129,Y129)*$J$2</f>
        <v>0</v>
      </c>
      <c r="Q129" s="60" t="n">
        <f aca="false">Valores!$B$15</f>
        <v>1385</v>
      </c>
      <c r="R129" s="60" t="n">
        <f aca="false">Valores!$C$9</f>
        <v>1349.6385</v>
      </c>
      <c r="S129" s="60" t="n">
        <f aca="false">Valores!$B$26</f>
        <v>1263</v>
      </c>
      <c r="T129" s="58" t="n">
        <f aca="false">Valores!$B$23</f>
        <v>1245</v>
      </c>
      <c r="U129" s="58" t="n">
        <f aca="false">T129*(1+$J$2)</f>
        <v>1245</v>
      </c>
      <c r="V129" s="58" t="n">
        <v>0</v>
      </c>
      <c r="W129" s="58" t="n">
        <v>0</v>
      </c>
      <c r="X129" s="61" t="n">
        <v>0</v>
      </c>
      <c r="Y129" s="58" t="n">
        <f aca="false">X129*Valores!$B$2</f>
        <v>0</v>
      </c>
      <c r="Z129" s="58" t="n">
        <v>0</v>
      </c>
      <c r="AA129" s="54" t="n">
        <v>129.04</v>
      </c>
      <c r="AB129" s="58" t="n">
        <f aca="false">SUM(H129,J129,L129,Y129)*$H$3/100</f>
        <v>0</v>
      </c>
      <c r="AC129" s="58" t="n">
        <v>129.04</v>
      </c>
      <c r="AD129" s="62" t="n">
        <v>0</v>
      </c>
      <c r="AE129" s="58" t="n">
        <f aca="false">AD129*Valores!$B$2</f>
        <v>0</v>
      </c>
      <c r="AF129" s="58" t="n">
        <v>0</v>
      </c>
      <c r="AG129" s="63" t="n">
        <f aca="false">SUM(H129,J129,L129,N129,O129,P129,Q129,R129,S129,U129,V129,W129,Y129,Z129,AA129,AB129,AC129,AE129,AF129)</f>
        <v>10121.99431</v>
      </c>
      <c r="AH129" s="58" t="n">
        <v>0</v>
      </c>
      <c r="AI129" s="54" t="n">
        <f aca="false">Valores!$B$6</f>
        <v>800</v>
      </c>
      <c r="AJ129" s="58" t="n">
        <f aca="false">Valores!$B$32</f>
        <v>0</v>
      </c>
      <c r="AK129" s="58" t="n">
        <v>0</v>
      </c>
      <c r="AL129" s="64" t="n">
        <f aca="false">SUM(AI129:AK129)</f>
        <v>800</v>
      </c>
      <c r="AM129" s="60" t="n">
        <f aca="false">(AG129*0.775)+AL129</f>
        <v>8644.54559025</v>
      </c>
      <c r="AN129" s="54" t="n">
        <v>110</v>
      </c>
      <c r="AO129" s="55"/>
      <c r="AP129" s="55" t="n">
        <v>22</v>
      </c>
      <c r="AQ129" s="10" t="s">
        <v>74</v>
      </c>
      <c r="AR129" s="54" t="n">
        <f aca="false">(AG129+AL129)*1.255</f>
        <v>13707.10285905</v>
      </c>
    </row>
    <row r="130" s="10" customFormat="true" ht="11.25" hidden="false" customHeight="true" outlineLevel="0" collapsed="false">
      <c r="B130" s="10" t="n">
        <v>129</v>
      </c>
      <c r="D130" s="10" t="s">
        <v>315</v>
      </c>
      <c r="F130" s="56" t="s">
        <v>316</v>
      </c>
      <c r="G130" s="57" t="n">
        <v>1278</v>
      </c>
      <c r="H130" s="58" t="n">
        <f aca="false">G130*Valores!$B$2</f>
        <v>3856.1094</v>
      </c>
      <c r="I130" s="61" t="n">
        <v>0</v>
      </c>
      <c r="J130" s="58" t="n">
        <f aca="false">I130*Valores!$B$2</f>
        <v>0</v>
      </c>
      <c r="K130" s="79" t="n">
        <v>0</v>
      </c>
      <c r="L130" s="58" t="n">
        <f aca="false">K130*Valores!$B$2</f>
        <v>0</v>
      </c>
      <c r="M130" s="79" t="n">
        <v>0</v>
      </c>
      <c r="N130" s="58" t="n">
        <f aca="false">M130*Valores!$B$2</f>
        <v>0</v>
      </c>
      <c r="O130" s="58" t="n">
        <f aca="false">IF($J$2=0,IF(D130&lt;&gt;"13-930",(SUM(H130,J130,L130,N130,Y130,T130)*$O$2),0),0)</f>
        <v>765.16641</v>
      </c>
      <c r="P130" s="58" t="n">
        <f aca="false">SUM(H130,J130,L130,N130,Y130)*$J$2</f>
        <v>0</v>
      </c>
      <c r="Q130" s="60" t="n">
        <f aca="false">Valores!$B$15</f>
        <v>1385</v>
      </c>
      <c r="R130" s="60" t="n">
        <f aca="false">Valores!$C$9</f>
        <v>1349.6385</v>
      </c>
      <c r="S130" s="60" t="n">
        <f aca="false">Valores!$B$26</f>
        <v>1263</v>
      </c>
      <c r="T130" s="58" t="n">
        <f aca="false">Valores!$B$23</f>
        <v>1245</v>
      </c>
      <c r="U130" s="58" t="n">
        <f aca="false">T130*(1+$J$2)</f>
        <v>1245</v>
      </c>
      <c r="V130" s="58" t="n">
        <v>0</v>
      </c>
      <c r="W130" s="58" t="n">
        <v>0</v>
      </c>
      <c r="X130" s="61" t="n">
        <v>0</v>
      </c>
      <c r="Y130" s="58" t="n">
        <f aca="false">X130*Valores!$B$2</f>
        <v>0</v>
      </c>
      <c r="Z130" s="58" t="n">
        <v>0</v>
      </c>
      <c r="AA130" s="54" t="n">
        <v>129.04</v>
      </c>
      <c r="AB130" s="58" t="n">
        <f aca="false">SUM(H130,J130,L130,Y130)*$H$3/100</f>
        <v>0</v>
      </c>
      <c r="AC130" s="58" t="n">
        <v>129.04</v>
      </c>
      <c r="AD130" s="62" t="n">
        <v>0</v>
      </c>
      <c r="AE130" s="58" t="n">
        <f aca="false">AD130*Valores!$B$2</f>
        <v>0</v>
      </c>
      <c r="AF130" s="58" t="n">
        <v>0</v>
      </c>
      <c r="AG130" s="63" t="n">
        <f aca="false">SUM(H130,J130,L130,N130,O130,P130,Q130,R130,S130,U130,V130,W130,Y130,Z130,AA130,AB130,AC130,AE130,AF130)</f>
        <v>10121.99431</v>
      </c>
      <c r="AH130" s="58" t="n">
        <v>0</v>
      </c>
      <c r="AI130" s="54" t="n">
        <f aca="false">Valores!$B$6</f>
        <v>800</v>
      </c>
      <c r="AJ130" s="58" t="n">
        <f aca="false">Valores!$B$32</f>
        <v>0</v>
      </c>
      <c r="AK130" s="58" t="n">
        <v>0</v>
      </c>
      <c r="AL130" s="64" t="n">
        <f aca="false">SUM(AI130:AK130)</f>
        <v>800</v>
      </c>
      <c r="AM130" s="60" t="n">
        <f aca="false">(AG130*0.775)+AL130</f>
        <v>8644.54559025</v>
      </c>
      <c r="AN130" s="54" t="n">
        <v>110</v>
      </c>
      <c r="AO130" s="55"/>
      <c r="AP130" s="55" t="n">
        <v>22</v>
      </c>
      <c r="AQ130" s="10" t="s">
        <v>74</v>
      </c>
      <c r="AR130" s="54" t="n">
        <f aca="false">(AG130+AL130)*1.255</f>
        <v>13707.10285905</v>
      </c>
    </row>
    <row r="131" s="10" customFormat="true" ht="11.25" hidden="false" customHeight="true" outlineLevel="0" collapsed="false">
      <c r="B131" s="10" t="n">
        <v>130</v>
      </c>
      <c r="C131" s="10" t="s">
        <v>77</v>
      </c>
      <c r="D131" s="66" t="s">
        <v>317</v>
      </c>
      <c r="E131" s="66"/>
      <c r="F131" s="67" t="s">
        <v>318</v>
      </c>
      <c r="G131" s="68" t="n">
        <v>1278</v>
      </c>
      <c r="H131" s="69" t="n">
        <f aca="false">G131*Valores!$B$2</f>
        <v>3856.1094</v>
      </c>
      <c r="I131" s="72" t="n">
        <v>0</v>
      </c>
      <c r="J131" s="69" t="n">
        <f aca="false">I131*Valores!$B$2</f>
        <v>0</v>
      </c>
      <c r="K131" s="80" t="n">
        <v>0</v>
      </c>
      <c r="L131" s="69" t="n">
        <f aca="false">K131*Valores!$B$2</f>
        <v>0</v>
      </c>
      <c r="M131" s="80" t="n">
        <v>0</v>
      </c>
      <c r="N131" s="69" t="n">
        <f aca="false">M131*Valores!$B$2</f>
        <v>0</v>
      </c>
      <c r="O131" s="69" t="n">
        <f aca="false">IF($J$2=0,IF(D131&lt;&gt;"13-930",(SUM(H131,J131,L131,N131,Y131,T131)*$O$2),0),0)</f>
        <v>765.16641</v>
      </c>
      <c r="P131" s="69" t="n">
        <f aca="false">SUM(H131,J131,L131,N131,Y131)*$J$2</f>
        <v>0</v>
      </c>
      <c r="Q131" s="71" t="n">
        <f aca="false">Valores!$B$21</f>
        <v>1235</v>
      </c>
      <c r="R131" s="71" t="n">
        <f aca="false">Valores!$C$9</f>
        <v>1349.6385</v>
      </c>
      <c r="S131" s="69" t="n">
        <v>0</v>
      </c>
      <c r="T131" s="69" t="n">
        <f aca="false">Valores!$B$23</f>
        <v>1245</v>
      </c>
      <c r="U131" s="69" t="n">
        <f aca="false">T131*(1+$J$2)</f>
        <v>1245</v>
      </c>
      <c r="V131" s="69" t="n">
        <v>0</v>
      </c>
      <c r="W131" s="69" t="n">
        <v>0</v>
      </c>
      <c r="X131" s="72" t="n">
        <v>0</v>
      </c>
      <c r="Y131" s="69" t="n">
        <f aca="false">X131*Valores!$B$2</f>
        <v>0</v>
      </c>
      <c r="Z131" s="69" t="n">
        <v>0</v>
      </c>
      <c r="AA131" s="73" t="n">
        <v>129.04</v>
      </c>
      <c r="AB131" s="69" t="n">
        <f aca="false">SUM(H131,J131,L131,Y131)*$H$3/100</f>
        <v>0</v>
      </c>
      <c r="AC131" s="69" t="n">
        <v>129.04</v>
      </c>
      <c r="AD131" s="74" t="n">
        <v>0</v>
      </c>
      <c r="AE131" s="69" t="n">
        <f aca="false">AD131*Valores!$B$2</f>
        <v>0</v>
      </c>
      <c r="AF131" s="69" t="n">
        <v>0</v>
      </c>
      <c r="AG131" s="75" t="n">
        <f aca="false">SUM(H131,J131,L131,N131,O131,P131,Q131,R131,S131,U131,V131,W131,Y131,Z131,AA131,AB131,AC131,AE131,AF131)</f>
        <v>8708.99431</v>
      </c>
      <c r="AH131" s="69" t="n">
        <v>0</v>
      </c>
      <c r="AI131" s="73" t="n">
        <f aca="false">Valores!$B$6</f>
        <v>800</v>
      </c>
      <c r="AJ131" s="73" t="n">
        <f aca="false">Valores!$B$32</f>
        <v>0</v>
      </c>
      <c r="AK131" s="69" t="n">
        <v>0</v>
      </c>
      <c r="AL131" s="76" t="n">
        <f aca="false">SUM(AI131:AK131)</f>
        <v>800</v>
      </c>
      <c r="AM131" s="71" t="n">
        <f aca="false">(AG131*0.775)+AL131</f>
        <v>7549.47059025</v>
      </c>
      <c r="AN131" s="73"/>
      <c r="AO131" s="77" t="n">
        <v>12</v>
      </c>
      <c r="AP131" s="77" t="n">
        <v>12</v>
      </c>
      <c r="AQ131" s="10" t="s">
        <v>69</v>
      </c>
      <c r="AR131" s="54" t="n">
        <f aca="false">(AG131+AL131)*1.255</f>
        <v>11933.78785905</v>
      </c>
    </row>
    <row r="132" s="10" customFormat="true" ht="11.25" hidden="false" customHeight="true" outlineLevel="0" collapsed="false">
      <c r="B132" s="10" t="n">
        <v>131</v>
      </c>
      <c r="D132" s="10" t="s">
        <v>319</v>
      </c>
      <c r="F132" s="56" t="s">
        <v>320</v>
      </c>
      <c r="G132" s="57" t="n">
        <v>616</v>
      </c>
      <c r="H132" s="58" t="n">
        <f aca="false">G132*Valores!$B$2</f>
        <v>1858.6568</v>
      </c>
      <c r="I132" s="61" t="n">
        <v>0</v>
      </c>
      <c r="J132" s="58" t="n">
        <f aca="false">I132*Valores!$B$2</f>
        <v>0</v>
      </c>
      <c r="K132" s="79" t="n">
        <v>0</v>
      </c>
      <c r="L132" s="58" t="n">
        <f aca="false">K132*Valores!$B$2</f>
        <v>0</v>
      </c>
      <c r="M132" s="79" t="n">
        <v>0</v>
      </c>
      <c r="N132" s="58" t="n">
        <f aca="false">M132*Valores!$B$2</f>
        <v>0</v>
      </c>
      <c r="O132" s="58" t="n">
        <f aca="false">IF($J$2=0,IF(D132&lt;&gt;"13-930",(SUM(H132,J132,L132,N132,Y132,T132)*$O$2),0),0)</f>
        <v>465.54852</v>
      </c>
      <c r="P132" s="58" t="n">
        <f aca="false">SUM(H132,J132,L132,N132,Y132)*$J$2</f>
        <v>0</v>
      </c>
      <c r="Q132" s="60" t="n">
        <f aca="false">Valores!$B$15</f>
        <v>1385</v>
      </c>
      <c r="R132" s="60" t="n">
        <f aca="false">Valores!$C$9</f>
        <v>1349.6385</v>
      </c>
      <c r="S132" s="60" t="n">
        <f aca="false">Valores!$B$26</f>
        <v>1263</v>
      </c>
      <c r="T132" s="58" t="n">
        <f aca="false">Valores!$B$23</f>
        <v>1245</v>
      </c>
      <c r="U132" s="58" t="n">
        <f aca="false">T132*(1+$J$2)</f>
        <v>1245</v>
      </c>
      <c r="V132" s="58" t="n">
        <v>0</v>
      </c>
      <c r="W132" s="58" t="n">
        <v>0</v>
      </c>
      <c r="X132" s="61" t="n">
        <v>0</v>
      </c>
      <c r="Y132" s="58" t="n">
        <f aca="false">X132*Valores!$B$2</f>
        <v>0</v>
      </c>
      <c r="Z132" s="58" t="n">
        <v>0</v>
      </c>
      <c r="AA132" s="54" t="n">
        <v>129.04</v>
      </c>
      <c r="AB132" s="58" t="n">
        <f aca="false">SUM(H132,J132,L132,Y132)*$H$3/100</f>
        <v>0</v>
      </c>
      <c r="AC132" s="58" t="n">
        <v>129.04</v>
      </c>
      <c r="AD132" s="62" t="n">
        <v>0</v>
      </c>
      <c r="AE132" s="58" t="n">
        <f aca="false">AD132*Valores!$B$2</f>
        <v>0</v>
      </c>
      <c r="AF132" s="58" t="n">
        <v>0</v>
      </c>
      <c r="AG132" s="63" t="n">
        <f aca="false">SUM(H132,J132,L132,N132,O132,P132,Q132,R132,S132,U132,V132,W132,Y132,Z132,AA132,AB132,AC132,AE132,AF132)</f>
        <v>7824.92382</v>
      </c>
      <c r="AH132" s="58" t="n">
        <v>0</v>
      </c>
      <c r="AI132" s="54" t="n">
        <f aca="false">Valores!$B$6</f>
        <v>800</v>
      </c>
      <c r="AJ132" s="58" t="n">
        <f aca="false">Valores!$B$32</f>
        <v>0</v>
      </c>
      <c r="AK132" s="58" t="n">
        <v>0</v>
      </c>
      <c r="AL132" s="64" t="n">
        <f aca="false">SUM(AI132:AK132)</f>
        <v>800</v>
      </c>
      <c r="AM132" s="60" t="n">
        <f aca="false">(AG132*0.775)+AL132</f>
        <v>6864.3159605</v>
      </c>
      <c r="AN132" s="54"/>
      <c r="AO132" s="55" t="n">
        <v>6</v>
      </c>
      <c r="AP132" s="55" t="n">
        <v>22</v>
      </c>
      <c r="AQ132" s="10" t="s">
        <v>74</v>
      </c>
      <c r="AR132" s="54" t="n">
        <f aca="false">(AG132+AL132)*1.255</f>
        <v>10824.2793941</v>
      </c>
    </row>
    <row r="133" s="10" customFormat="true" ht="11.25" hidden="false" customHeight="true" outlineLevel="0" collapsed="false">
      <c r="B133" s="10" t="n">
        <v>132</v>
      </c>
      <c r="D133" s="10" t="s">
        <v>321</v>
      </c>
      <c r="F133" s="56" t="s">
        <v>322</v>
      </c>
      <c r="G133" s="57" t="n">
        <v>1278</v>
      </c>
      <c r="H133" s="58" t="n">
        <f aca="false">G133*Valores!$B$2</f>
        <v>3856.1094</v>
      </c>
      <c r="I133" s="61" t="n">
        <v>0</v>
      </c>
      <c r="J133" s="58" t="n">
        <f aca="false">I133*Valores!$B$2</f>
        <v>0</v>
      </c>
      <c r="K133" s="79" t="n">
        <v>0</v>
      </c>
      <c r="L133" s="58" t="n">
        <f aca="false">K133*Valores!$B$2</f>
        <v>0</v>
      </c>
      <c r="M133" s="79" t="n">
        <v>0</v>
      </c>
      <c r="N133" s="58" t="n">
        <f aca="false">M133*Valores!$B$2</f>
        <v>0</v>
      </c>
      <c r="O133" s="58" t="n">
        <f aca="false">IF($J$2=0,IF(D133&lt;&gt;"13-930",(SUM(H133,J133,L133,N133,Y133,T133)*$O$2),0),0)</f>
        <v>760.66641</v>
      </c>
      <c r="P133" s="58" t="n">
        <f aca="false">SUM(H133,J133,L133,N133,Y133)*$J$2</f>
        <v>0</v>
      </c>
      <c r="Q133" s="60" t="n">
        <f aca="false">Valores!$B$21</f>
        <v>1235</v>
      </c>
      <c r="R133" s="60" t="n">
        <f aca="false">Valores!$C$9</f>
        <v>1349.6385</v>
      </c>
      <c r="S133" s="58" t="n">
        <v>0</v>
      </c>
      <c r="T133" s="82" t="n">
        <f aca="false">Valores!$B$24</f>
        <v>1215</v>
      </c>
      <c r="U133" s="58" t="n">
        <f aca="false">T133*(1+$J$2)</f>
        <v>1215</v>
      </c>
      <c r="V133" s="58" t="n">
        <v>0</v>
      </c>
      <c r="W133" s="58" t="n">
        <v>0</v>
      </c>
      <c r="X133" s="61" t="n">
        <v>0</v>
      </c>
      <c r="Y133" s="58" t="n">
        <f aca="false">X133*Valores!$B$2</f>
        <v>0</v>
      </c>
      <c r="Z133" s="58" t="n">
        <v>0</v>
      </c>
      <c r="AA133" s="54" t="n">
        <v>129.04</v>
      </c>
      <c r="AB133" s="58" t="n">
        <f aca="false">SUM(H133,J133,L133,Y133)*$H$3/100</f>
        <v>0</v>
      </c>
      <c r="AC133" s="58" t="n">
        <v>129.04</v>
      </c>
      <c r="AD133" s="62" t="n">
        <v>0</v>
      </c>
      <c r="AE133" s="58" t="n">
        <f aca="false">AD133*Valores!$B$2</f>
        <v>0</v>
      </c>
      <c r="AF133" s="58" t="n">
        <v>0</v>
      </c>
      <c r="AG133" s="63" t="n">
        <f aca="false">SUM(H133,J133,L133,N133,O133,P133,Q133,R133,S133,U133,V133,W133,Y133,Z133,AA133,AB133,AC133,AE133,AF133)</f>
        <v>8674.49431</v>
      </c>
      <c r="AH133" s="58" t="n">
        <v>0</v>
      </c>
      <c r="AI133" s="58" t="n">
        <f aca="false">Valores!$B$6</f>
        <v>800</v>
      </c>
      <c r="AJ133" s="58" t="n">
        <f aca="false">Valores!$B$32</f>
        <v>0</v>
      </c>
      <c r="AK133" s="58" t="n">
        <v>0</v>
      </c>
      <c r="AL133" s="64" t="n">
        <f aca="false">SUM(AI133:AK133)</f>
        <v>800</v>
      </c>
      <c r="AM133" s="60" t="n">
        <f aca="false">(AG133*0.775)+AL133</f>
        <v>7522.73309025</v>
      </c>
      <c r="AN133" s="54" t="n">
        <v>100.44</v>
      </c>
      <c r="AO133" s="55" t="n">
        <v>12</v>
      </c>
      <c r="AP133" s="55" t="n">
        <v>12</v>
      </c>
      <c r="AQ133" s="10" t="s">
        <v>74</v>
      </c>
      <c r="AR133" s="54" t="n">
        <f aca="false">(AG133+AL133)*1.255</f>
        <v>11890.49035905</v>
      </c>
    </row>
    <row r="134" s="10" customFormat="true" ht="11.25" hidden="false" customHeight="true" outlineLevel="0" collapsed="false">
      <c r="B134" s="10" t="n">
        <v>133</v>
      </c>
      <c r="D134" s="10" t="s">
        <v>323</v>
      </c>
      <c r="F134" s="56" t="s">
        <v>324</v>
      </c>
      <c r="G134" s="57" t="n">
        <v>1983</v>
      </c>
      <c r="H134" s="58" t="n">
        <f aca="false">G134*Valores!$B$2</f>
        <v>5983.3059</v>
      </c>
      <c r="I134" s="61" t="n">
        <v>0</v>
      </c>
      <c r="J134" s="58" t="n">
        <f aca="false">I134*Valores!$B$2</f>
        <v>0</v>
      </c>
      <c r="K134" s="79" t="n">
        <v>0</v>
      </c>
      <c r="L134" s="58" t="n">
        <f aca="false">K134*Valores!$B$2</f>
        <v>0</v>
      </c>
      <c r="M134" s="79" t="n">
        <v>0</v>
      </c>
      <c r="N134" s="58" t="n">
        <f aca="false">M134*Valores!$B$2</f>
        <v>0</v>
      </c>
      <c r="O134" s="58" t="n">
        <f aca="false">IF($J$2=0,IF(D134&lt;&gt;"13-930",(SUM(H134,J134,L134,N134,Y134,T134)*$O$2),0),0)</f>
        <v>1084.245885</v>
      </c>
      <c r="P134" s="58" t="n">
        <f aca="false">SUM(H134,J134,L134,N134,Y134)*$J$2</f>
        <v>0</v>
      </c>
      <c r="Q134" s="60" t="n">
        <f aca="false">Valores!$B$15</f>
        <v>1385</v>
      </c>
      <c r="R134" s="60" t="n">
        <f aca="false">Valores!$C$9</f>
        <v>1349.6385</v>
      </c>
      <c r="S134" s="60" t="n">
        <f aca="false">Valores!$B$26</f>
        <v>1263</v>
      </c>
      <c r="T134" s="58" t="n">
        <f aca="false">Valores!$B$23</f>
        <v>1245</v>
      </c>
      <c r="U134" s="58" t="n">
        <f aca="false">T134*(1+$J$2)</f>
        <v>1245</v>
      </c>
      <c r="V134" s="58" t="n">
        <v>0</v>
      </c>
      <c r="W134" s="58" t="n">
        <v>0</v>
      </c>
      <c r="X134" s="61" t="n">
        <v>0</v>
      </c>
      <c r="Y134" s="58" t="n">
        <f aca="false">X134*Valores!$B$2</f>
        <v>0</v>
      </c>
      <c r="Z134" s="58" t="n">
        <v>0</v>
      </c>
      <c r="AA134" s="54" t="n">
        <v>129.04</v>
      </c>
      <c r="AB134" s="58" t="n">
        <f aca="false">SUM(H134,J134,L134,Y134)*$H$3/100</f>
        <v>0</v>
      </c>
      <c r="AC134" s="58" t="n">
        <v>129.04</v>
      </c>
      <c r="AD134" s="61" t="n">
        <v>94</v>
      </c>
      <c r="AE134" s="58" t="n">
        <f aca="false">AD134*Valores!$B$2</f>
        <v>283.6262</v>
      </c>
      <c r="AF134" s="58" t="n">
        <v>0</v>
      </c>
      <c r="AG134" s="63" t="n">
        <f aca="false">SUM(H134,J134,L134,N134,O134,P134,Q134,R134,S134,U134,V134,W134,Y134,Z134,AA134,AB134,AC134,AE134,AF134)</f>
        <v>12851.896485</v>
      </c>
      <c r="AH134" s="58" t="n">
        <v>0</v>
      </c>
      <c r="AI134" s="54" t="n">
        <f aca="false">Valores!$B$6</f>
        <v>800</v>
      </c>
      <c r="AJ134" s="58" t="n">
        <f aca="false">Valores!$B$32</f>
        <v>0</v>
      </c>
      <c r="AK134" s="58" t="n">
        <v>0</v>
      </c>
      <c r="AL134" s="64" t="n">
        <f aca="false">SUM(AI134:AK134)</f>
        <v>800</v>
      </c>
      <c r="AM134" s="60" t="n">
        <f aca="false">(AG134*0.775)+AL134</f>
        <v>10760.219775875</v>
      </c>
      <c r="AN134" s="54"/>
      <c r="AO134" s="55"/>
      <c r="AP134" s="55" t="n">
        <v>22</v>
      </c>
      <c r="AQ134" s="10" t="s">
        <v>69</v>
      </c>
      <c r="AR134" s="54" t="n">
        <f aca="false">(AG134+AL134)*1.255</f>
        <v>17133.130088675</v>
      </c>
    </row>
    <row r="135" s="10" customFormat="true" ht="11.25" hidden="false" customHeight="true" outlineLevel="0" collapsed="false">
      <c r="B135" s="10" t="n">
        <v>134</v>
      </c>
      <c r="D135" s="10" t="s">
        <v>325</v>
      </c>
      <c r="F135" s="56" t="s">
        <v>326</v>
      </c>
      <c r="G135" s="57" t="n">
        <v>1378</v>
      </c>
      <c r="H135" s="58" t="n">
        <f aca="false">G135*Valores!$B$2</f>
        <v>4157.8394</v>
      </c>
      <c r="I135" s="61" t="n">
        <v>0</v>
      </c>
      <c r="J135" s="58" t="n">
        <f aca="false">I135*Valores!$B$2</f>
        <v>0</v>
      </c>
      <c r="K135" s="79" t="n">
        <v>0</v>
      </c>
      <c r="L135" s="58" t="n">
        <f aca="false">K135*Valores!$B$2</f>
        <v>0</v>
      </c>
      <c r="M135" s="79" t="n">
        <v>0</v>
      </c>
      <c r="N135" s="58" t="n">
        <f aca="false">M135*Valores!$B$2</f>
        <v>0</v>
      </c>
      <c r="O135" s="58" t="n">
        <f aca="false">IF($J$2=0,IF(D135&lt;&gt;"13-930",(SUM(H135,J135,L135,N135,Y135,T135)*$O$2),0),0)</f>
        <v>805.92591</v>
      </c>
      <c r="P135" s="58" t="n">
        <f aca="false">SUM(H135,J135,L135,N135,Y135)*$J$2</f>
        <v>0</v>
      </c>
      <c r="Q135" s="60" t="n">
        <f aca="false">Valores!$B$21</f>
        <v>1235</v>
      </c>
      <c r="R135" s="60" t="n">
        <f aca="false">Valores!$C$9</f>
        <v>1349.6385</v>
      </c>
      <c r="S135" s="60" t="n">
        <f aca="false">Valores!$B$26</f>
        <v>1263</v>
      </c>
      <c r="T135" s="82" t="n">
        <f aca="false">Valores!$B$24</f>
        <v>1215</v>
      </c>
      <c r="U135" s="58" t="n">
        <f aca="false">T135*(1+$J$2)</f>
        <v>1215</v>
      </c>
      <c r="V135" s="58" t="n">
        <v>0</v>
      </c>
      <c r="W135" s="58" t="n">
        <v>0</v>
      </c>
      <c r="X135" s="61" t="n">
        <v>0</v>
      </c>
      <c r="Y135" s="58" t="n">
        <f aca="false">X135*Valores!$B$2</f>
        <v>0</v>
      </c>
      <c r="Z135" s="58" t="n">
        <v>0</v>
      </c>
      <c r="AA135" s="54" t="n">
        <v>129.04</v>
      </c>
      <c r="AB135" s="58" t="n">
        <f aca="false">SUM(H135,J135,L135,Y135)*$H$3/100</f>
        <v>0</v>
      </c>
      <c r="AC135" s="58" t="n">
        <v>129.04</v>
      </c>
      <c r="AD135" s="62" t="n">
        <v>0</v>
      </c>
      <c r="AE135" s="58" t="n">
        <f aca="false">AD135*Valores!$B$2</f>
        <v>0</v>
      </c>
      <c r="AF135" s="58" t="n">
        <v>0</v>
      </c>
      <c r="AG135" s="63" t="n">
        <f aca="false">SUM(H135,J135,L135,N135,O135,P135,Q135,R135,S135,U135,V135,W135,Y135,Z135,AA135,AB135,AC135,AE135,AF135)</f>
        <v>10284.48381</v>
      </c>
      <c r="AH135" s="58" t="n">
        <v>0</v>
      </c>
      <c r="AI135" s="54" t="n">
        <f aca="false">Valores!$B$6</f>
        <v>800</v>
      </c>
      <c r="AJ135" s="58" t="n">
        <f aca="false">Valores!$B$32</f>
        <v>0</v>
      </c>
      <c r="AK135" s="58" t="n">
        <v>0</v>
      </c>
      <c r="AL135" s="64" t="n">
        <f aca="false">SUM(AI135:AK135)</f>
        <v>800</v>
      </c>
      <c r="AM135" s="60" t="n">
        <f aca="false">(AG135*0.775)+AL135</f>
        <v>8770.47495275</v>
      </c>
      <c r="AN135" s="54" t="n">
        <v>110</v>
      </c>
      <c r="AO135" s="55"/>
      <c r="AP135" s="55" t="n">
        <v>22</v>
      </c>
      <c r="AQ135" s="10" t="s">
        <v>74</v>
      </c>
      <c r="AR135" s="54" t="n">
        <f aca="false">(AG135+AL135)*1.255</f>
        <v>13911.02718155</v>
      </c>
    </row>
    <row r="136" s="10" customFormat="true" ht="11.25" hidden="false" customHeight="true" outlineLevel="0" collapsed="false">
      <c r="B136" s="10" t="n">
        <v>135</v>
      </c>
      <c r="C136" s="10" t="s">
        <v>77</v>
      </c>
      <c r="D136" s="66" t="s">
        <v>327</v>
      </c>
      <c r="E136" s="66"/>
      <c r="F136" s="67" t="s">
        <v>328</v>
      </c>
      <c r="G136" s="68" t="n">
        <v>1278</v>
      </c>
      <c r="H136" s="69" t="n">
        <f aca="false">G136*Valores!$B$2</f>
        <v>3856.1094</v>
      </c>
      <c r="I136" s="72" t="n">
        <v>0</v>
      </c>
      <c r="J136" s="69" t="n">
        <f aca="false">I136*Valores!$B$2</f>
        <v>0</v>
      </c>
      <c r="K136" s="80" t="n">
        <v>0</v>
      </c>
      <c r="L136" s="69" t="n">
        <f aca="false">K136*Valores!$B$2</f>
        <v>0</v>
      </c>
      <c r="M136" s="80" t="n">
        <v>0</v>
      </c>
      <c r="N136" s="69" t="n">
        <f aca="false">M136*Valores!$B$2</f>
        <v>0</v>
      </c>
      <c r="O136" s="69" t="n">
        <f aca="false">IF($J$2=0,IF(D136&lt;&gt;"13-930",(SUM(H136,J136,L136,N136,Y136,T136)*$O$2),0),0)</f>
        <v>765.16641</v>
      </c>
      <c r="P136" s="69" t="n">
        <f aca="false">SUM(H136,J136,L136,N136,Y136)*$J$2</f>
        <v>0</v>
      </c>
      <c r="Q136" s="71" t="n">
        <f aca="false">Valores!$B$21</f>
        <v>1235</v>
      </c>
      <c r="R136" s="71" t="n">
        <f aca="false">Valores!$C$9</f>
        <v>1349.6385</v>
      </c>
      <c r="S136" s="69" t="n">
        <f aca="false">Valores!$B$26</f>
        <v>1263</v>
      </c>
      <c r="T136" s="69" t="n">
        <f aca="false">Valores!$B$23</f>
        <v>1245</v>
      </c>
      <c r="U136" s="69" t="n">
        <f aca="false">T136*(1+$J$2)</f>
        <v>1245</v>
      </c>
      <c r="V136" s="69" t="n">
        <v>0</v>
      </c>
      <c r="W136" s="69" t="n">
        <v>0</v>
      </c>
      <c r="X136" s="72" t="n">
        <v>0</v>
      </c>
      <c r="Y136" s="69" t="n">
        <f aca="false">X136*Valores!$B$2</f>
        <v>0</v>
      </c>
      <c r="Z136" s="69" t="n">
        <v>0</v>
      </c>
      <c r="AA136" s="73" t="n">
        <v>129.04</v>
      </c>
      <c r="AB136" s="69" t="n">
        <f aca="false">SUM(H136,J136,L136,Y136)*$H$3/100</f>
        <v>0</v>
      </c>
      <c r="AC136" s="69" t="n">
        <v>129.04</v>
      </c>
      <c r="AD136" s="74" t="n">
        <v>0</v>
      </c>
      <c r="AE136" s="69" t="n">
        <f aca="false">AD136*Valores!$B$2</f>
        <v>0</v>
      </c>
      <c r="AF136" s="69" t="n">
        <v>0</v>
      </c>
      <c r="AG136" s="75" t="n">
        <f aca="false">SUM(H136,J136,L136,N136,O136,P136,Q136,R136,S136,U136,V136,W136,Y136,Z136,AA136,AB136,AC136,AE136,AF136)</f>
        <v>9971.99431</v>
      </c>
      <c r="AH136" s="71" t="n">
        <v>0</v>
      </c>
      <c r="AI136" s="73" t="n">
        <f aca="false">Valores!$B$6</f>
        <v>800</v>
      </c>
      <c r="AJ136" s="73" t="n">
        <f aca="false">Valores!$B$32</f>
        <v>0</v>
      </c>
      <c r="AK136" s="69" t="n">
        <v>0</v>
      </c>
      <c r="AL136" s="76" t="n">
        <f aca="false">SUM(AI136:AK136)</f>
        <v>800</v>
      </c>
      <c r="AM136" s="71" t="n">
        <f aca="false">(AG136*0.775)+AL136</f>
        <v>8528.29559025</v>
      </c>
      <c r="AN136" s="73" t="n">
        <v>110</v>
      </c>
      <c r="AO136" s="77"/>
      <c r="AP136" s="77" t="n">
        <v>22</v>
      </c>
      <c r="AQ136" s="10" t="s">
        <v>74</v>
      </c>
      <c r="AR136" s="54" t="n">
        <f aca="false">(AG136+AL136)*1.255</f>
        <v>13518.85285905</v>
      </c>
    </row>
    <row r="137" s="10" customFormat="true" ht="11.25" hidden="false" customHeight="true" outlineLevel="0" collapsed="false">
      <c r="B137" s="10" t="n">
        <v>136</v>
      </c>
      <c r="D137" s="10" t="s">
        <v>329</v>
      </c>
      <c r="F137" s="56" t="s">
        <v>330</v>
      </c>
      <c r="G137" s="57" t="n">
        <v>1278</v>
      </c>
      <c r="H137" s="58" t="n">
        <f aca="false">G137*Valores!$B$2</f>
        <v>3856.1094</v>
      </c>
      <c r="I137" s="61" t="n">
        <v>0</v>
      </c>
      <c r="J137" s="58" t="n">
        <f aca="false">I137*Valores!$B$2</f>
        <v>0</v>
      </c>
      <c r="K137" s="79" t="n">
        <v>0</v>
      </c>
      <c r="L137" s="58" t="n">
        <f aca="false">K137*Valores!$B$2</f>
        <v>0</v>
      </c>
      <c r="M137" s="79" t="n">
        <v>0</v>
      </c>
      <c r="N137" s="58" t="n">
        <f aca="false">M137*Valores!$B$2</f>
        <v>0</v>
      </c>
      <c r="O137" s="58" t="n">
        <f aca="false">IF($J$2=0,IF(D137&lt;&gt;"13-930",(SUM(H137,J137,L137,N137,Y137,T137)*$O$2),0),0)</f>
        <v>760.66641</v>
      </c>
      <c r="P137" s="58" t="n">
        <f aca="false">SUM(H137,J137,L137,N137,Y137)*$J$2</f>
        <v>0</v>
      </c>
      <c r="Q137" s="60" t="n">
        <f aca="false">Valores!$B$21</f>
        <v>1235</v>
      </c>
      <c r="R137" s="60" t="n">
        <f aca="false">Valores!$C$9</f>
        <v>1349.6385</v>
      </c>
      <c r="S137" s="60" t="n">
        <f aca="false">Valores!$B$26</f>
        <v>1263</v>
      </c>
      <c r="T137" s="82" t="n">
        <f aca="false">Valores!$B$24</f>
        <v>1215</v>
      </c>
      <c r="U137" s="58" t="n">
        <f aca="false">T137*(1+$J$2)</f>
        <v>1215</v>
      </c>
      <c r="V137" s="58" t="n">
        <v>0</v>
      </c>
      <c r="W137" s="58" t="n">
        <v>0</v>
      </c>
      <c r="X137" s="61" t="n">
        <v>0</v>
      </c>
      <c r="Y137" s="58" t="n">
        <f aca="false">X137*Valores!$B$2</f>
        <v>0</v>
      </c>
      <c r="Z137" s="58" t="n">
        <v>0</v>
      </c>
      <c r="AA137" s="54" t="n">
        <v>129.04</v>
      </c>
      <c r="AB137" s="58" t="n">
        <f aca="false">SUM(H137,J137,L137,Y137)*$H$3/100</f>
        <v>0</v>
      </c>
      <c r="AC137" s="58" t="n">
        <v>129.04</v>
      </c>
      <c r="AD137" s="62" t="n">
        <v>0</v>
      </c>
      <c r="AE137" s="58" t="n">
        <f aca="false">AD137*Valores!$B$2</f>
        <v>0</v>
      </c>
      <c r="AF137" s="58" t="n">
        <v>0</v>
      </c>
      <c r="AG137" s="63" t="n">
        <f aca="false">SUM(H137,J137,L137,N137,O137,P137,Q137,R137,S137,U137,V137,W137,Y137,Z137,AA137,AB137,AC137,AE137,AF137)</f>
        <v>9937.49431</v>
      </c>
      <c r="AH137" s="58" t="n">
        <v>0</v>
      </c>
      <c r="AI137" s="54" t="n">
        <f aca="false">Valores!$B$6/2</f>
        <v>400</v>
      </c>
      <c r="AJ137" s="58" t="n">
        <f aca="false">Valores!$B$32</f>
        <v>0</v>
      </c>
      <c r="AK137" s="58" t="n">
        <v>0</v>
      </c>
      <c r="AL137" s="64" t="n">
        <f aca="false">SUM(AI137:AK137)</f>
        <v>400</v>
      </c>
      <c r="AM137" s="60" t="n">
        <f aca="false">(AG137*0.775)+AL137</f>
        <v>8101.55809025</v>
      </c>
      <c r="AN137" s="54"/>
      <c r="AO137" s="55"/>
      <c r="AP137" s="55" t="n">
        <v>22</v>
      </c>
      <c r="AQ137" s="10" t="s">
        <v>69</v>
      </c>
      <c r="AR137" s="54" t="n">
        <f aca="false">(AG137+AL137)*1.255</f>
        <v>12973.55535905</v>
      </c>
    </row>
    <row r="138" s="10" customFormat="true" ht="11.25" hidden="false" customHeight="true" outlineLevel="0" collapsed="false">
      <c r="B138" s="10" t="n">
        <v>137</v>
      </c>
      <c r="D138" s="10" t="s">
        <v>331</v>
      </c>
      <c r="F138" s="56" t="s">
        <v>332</v>
      </c>
      <c r="G138" s="57" t="n">
        <v>1278</v>
      </c>
      <c r="H138" s="58" t="n">
        <f aca="false">G138*Valores!$B$2</f>
        <v>3856.1094</v>
      </c>
      <c r="I138" s="61" t="n">
        <v>0</v>
      </c>
      <c r="J138" s="58" t="n">
        <f aca="false">I138*Valores!$B$2</f>
        <v>0</v>
      </c>
      <c r="K138" s="79" t="n">
        <v>0</v>
      </c>
      <c r="L138" s="58" t="n">
        <f aca="false">K138*Valores!$B$2</f>
        <v>0</v>
      </c>
      <c r="M138" s="79" t="n">
        <v>0</v>
      </c>
      <c r="N138" s="58" t="n">
        <f aca="false">M138*Valores!$B$2</f>
        <v>0</v>
      </c>
      <c r="O138" s="58" t="n">
        <f aca="false">IF($J$2=0,IF(D138&lt;&gt;"13-930",(SUM(H138,J138,L138,N138,Y138,T138)*$O$2),0),0)</f>
        <v>765.16641</v>
      </c>
      <c r="P138" s="58" t="n">
        <f aca="false">SUM(H138,J138,L138,N138,Y138)*$J$2</f>
        <v>0</v>
      </c>
      <c r="Q138" s="60" t="n">
        <f aca="false">Valores!$B$21</f>
        <v>1235</v>
      </c>
      <c r="R138" s="60" t="n">
        <f aca="false">Valores!$C$9</f>
        <v>1349.6385</v>
      </c>
      <c r="S138" s="60" t="n">
        <f aca="false">Valores!$B$26</f>
        <v>1263</v>
      </c>
      <c r="T138" s="58" t="n">
        <f aca="false">Valores!$B$23</f>
        <v>1245</v>
      </c>
      <c r="U138" s="58" t="n">
        <f aca="false">T138*(1+$J$2)</f>
        <v>1245</v>
      </c>
      <c r="V138" s="58" t="n">
        <v>0</v>
      </c>
      <c r="W138" s="58" t="n">
        <v>0</v>
      </c>
      <c r="X138" s="61" t="n">
        <v>0</v>
      </c>
      <c r="Y138" s="58" t="n">
        <f aca="false">X138*Valores!$B$2</f>
        <v>0</v>
      </c>
      <c r="Z138" s="58" t="n">
        <v>0</v>
      </c>
      <c r="AA138" s="54" t="n">
        <v>129.04</v>
      </c>
      <c r="AB138" s="58" t="n">
        <f aca="false">SUM(H138,J138,L138,Y138)*$H$3/100</f>
        <v>0</v>
      </c>
      <c r="AC138" s="58" t="n">
        <v>129.04</v>
      </c>
      <c r="AD138" s="62" t="n">
        <v>0</v>
      </c>
      <c r="AE138" s="58" t="n">
        <f aca="false">AD138*Valores!$B$2</f>
        <v>0</v>
      </c>
      <c r="AF138" s="58" t="n">
        <v>0</v>
      </c>
      <c r="AG138" s="63" t="n">
        <f aca="false">SUM(H138,J138,L138,N138,O138,P138,Q138,R138,S138,U138,V138,W138,Y138,Z138,AA138,AB138,AC138,AE138,AF138)</f>
        <v>9971.99431</v>
      </c>
      <c r="AH138" s="60" t="n">
        <v>0</v>
      </c>
      <c r="AI138" s="54" t="n">
        <f aca="false">Valores!$B$6</f>
        <v>800</v>
      </c>
      <c r="AJ138" s="58" t="n">
        <f aca="false">Valores!$B$32</f>
        <v>0</v>
      </c>
      <c r="AK138" s="58" t="n">
        <v>0</v>
      </c>
      <c r="AL138" s="64" t="n">
        <f aca="false">SUM(AI138:AK138)</f>
        <v>800</v>
      </c>
      <c r="AM138" s="60" t="n">
        <f aca="false">(AG138*0.775)+AL138</f>
        <v>8528.29559025</v>
      </c>
      <c r="AN138" s="54"/>
      <c r="AO138" s="55"/>
      <c r="AP138" s="55" t="n">
        <v>22</v>
      </c>
      <c r="AQ138" s="10" t="s">
        <v>74</v>
      </c>
      <c r="AR138" s="54" t="n">
        <f aca="false">(AG138+AL138)*1.255</f>
        <v>13518.85285905</v>
      </c>
    </row>
    <row r="139" s="10" customFormat="true" ht="11.25" hidden="false" customHeight="true" outlineLevel="0" collapsed="false">
      <c r="B139" s="10" t="n">
        <v>138</v>
      </c>
      <c r="D139" s="10" t="s">
        <v>333</v>
      </c>
      <c r="F139" s="56" t="s">
        <v>334</v>
      </c>
      <c r="G139" s="57" t="n">
        <v>1278</v>
      </c>
      <c r="H139" s="58" t="n">
        <f aca="false">G139*Valores!$B$2</f>
        <v>3856.1094</v>
      </c>
      <c r="I139" s="61" t="n">
        <v>0</v>
      </c>
      <c r="J139" s="58" t="n">
        <f aca="false">I139*Valores!$B$2</f>
        <v>0</v>
      </c>
      <c r="K139" s="79" t="n">
        <v>0</v>
      </c>
      <c r="L139" s="58" t="n">
        <f aca="false">K139*Valores!$B$2</f>
        <v>0</v>
      </c>
      <c r="M139" s="79" t="n">
        <v>0</v>
      </c>
      <c r="N139" s="58" t="n">
        <f aca="false">M139*Valores!$B$2</f>
        <v>0</v>
      </c>
      <c r="O139" s="58" t="n">
        <f aca="false">IF($J$2=0,IF(D139&lt;&gt;"13-930",(SUM(H139,J139,L139,N139,Y139,T139)*$O$2),0),0)</f>
        <v>765.16641</v>
      </c>
      <c r="P139" s="58" t="n">
        <f aca="false">SUM(H139,J139,L139,N139,Y139)*$J$2</f>
        <v>0</v>
      </c>
      <c r="Q139" s="60" t="n">
        <f aca="false">Valores!$B$21</f>
        <v>1235</v>
      </c>
      <c r="R139" s="60" t="n">
        <f aca="false">Valores!$C$9</f>
        <v>1349.6385</v>
      </c>
      <c r="S139" s="60" t="n">
        <f aca="false">Valores!$B$26</f>
        <v>1263</v>
      </c>
      <c r="T139" s="58" t="n">
        <f aca="false">Valores!$B$23</f>
        <v>1245</v>
      </c>
      <c r="U139" s="58" t="n">
        <f aca="false">T139*(1+$J$2)</f>
        <v>1245</v>
      </c>
      <c r="V139" s="58" t="n">
        <v>0</v>
      </c>
      <c r="W139" s="58" t="n">
        <v>0</v>
      </c>
      <c r="X139" s="61" t="n">
        <v>0</v>
      </c>
      <c r="Y139" s="58" t="n">
        <f aca="false">X139*Valores!$B$2</f>
        <v>0</v>
      </c>
      <c r="Z139" s="58" t="n">
        <v>0</v>
      </c>
      <c r="AA139" s="54" t="n">
        <v>129.04</v>
      </c>
      <c r="AB139" s="58" t="n">
        <f aca="false">SUM(H139,J139,L139,Y139)*$H$3/100</f>
        <v>0</v>
      </c>
      <c r="AC139" s="58" t="n">
        <v>129.04</v>
      </c>
      <c r="AD139" s="62" t="n">
        <v>0</v>
      </c>
      <c r="AE139" s="58" t="n">
        <f aca="false">AD139*Valores!$B$2</f>
        <v>0</v>
      </c>
      <c r="AF139" s="58" t="n">
        <v>0</v>
      </c>
      <c r="AG139" s="63" t="n">
        <f aca="false">SUM(H139,J139,L139,N139,O139,P139,Q139,R139,S139,U139,V139,W139,Y139,Z139,AA139,AB139,AC139,AE139,AF139)</f>
        <v>9971.99431</v>
      </c>
      <c r="AH139" s="60" t="n">
        <f aca="false">$AH$136</f>
        <v>0</v>
      </c>
      <c r="AI139" s="54" t="n">
        <f aca="false">Valores!$B$6</f>
        <v>800</v>
      </c>
      <c r="AJ139" s="58" t="n">
        <f aca="false">Valores!$B$32</f>
        <v>0</v>
      </c>
      <c r="AK139" s="58" t="n">
        <v>0</v>
      </c>
      <c r="AL139" s="64" t="n">
        <f aca="false">SUM(AI139:AK139)</f>
        <v>800</v>
      </c>
      <c r="AM139" s="60" t="n">
        <f aca="false">(AG139*0.775)+AL139</f>
        <v>8528.29559025</v>
      </c>
      <c r="AN139" s="54" t="n">
        <v>110</v>
      </c>
      <c r="AO139" s="55"/>
      <c r="AP139" s="55" t="n">
        <v>20</v>
      </c>
      <c r="AQ139" s="10" t="s">
        <v>74</v>
      </c>
      <c r="AR139" s="54" t="n">
        <f aca="false">(AG139+AL139)*1.255</f>
        <v>13518.85285905</v>
      </c>
    </row>
    <row r="140" s="10" customFormat="true" ht="11.25" hidden="false" customHeight="true" outlineLevel="0" collapsed="false">
      <c r="B140" s="10" t="n">
        <v>139</v>
      </c>
      <c r="D140" s="10" t="s">
        <v>335</v>
      </c>
      <c r="F140" s="56" t="s">
        <v>336</v>
      </c>
      <c r="G140" s="57" t="n">
        <v>1278</v>
      </c>
      <c r="H140" s="58" t="n">
        <f aca="false">G140*Valores!$B$2</f>
        <v>3856.1094</v>
      </c>
      <c r="I140" s="61" t="n">
        <v>0</v>
      </c>
      <c r="J140" s="58" t="n">
        <f aca="false">I140*Valores!$B$2</f>
        <v>0</v>
      </c>
      <c r="K140" s="79" t="n">
        <v>0</v>
      </c>
      <c r="L140" s="58" t="n">
        <f aca="false">K140*Valores!$B$2</f>
        <v>0</v>
      </c>
      <c r="M140" s="79" t="n">
        <v>0</v>
      </c>
      <c r="N140" s="58" t="n">
        <f aca="false">M140*Valores!$B$2</f>
        <v>0</v>
      </c>
      <c r="O140" s="58" t="n">
        <f aca="false">IF($J$2=0,IF(D140&lt;&gt;"13-930",(SUM(H140,J140,L140,N140,Y140,T140)*$O$2),0),0)</f>
        <v>765.16641</v>
      </c>
      <c r="P140" s="58" t="n">
        <f aca="false">SUM(H140,J140,L140,N140,Y140)*$J$2</f>
        <v>0</v>
      </c>
      <c r="Q140" s="60" t="n">
        <f aca="false">Valores!$B$21</f>
        <v>1235</v>
      </c>
      <c r="R140" s="60" t="n">
        <f aca="false">Valores!$C$9</f>
        <v>1349.6385</v>
      </c>
      <c r="S140" s="60" t="n">
        <f aca="false">Valores!$B$26</f>
        <v>1263</v>
      </c>
      <c r="T140" s="58" t="n">
        <f aca="false">Valores!$B$23</f>
        <v>1245</v>
      </c>
      <c r="U140" s="58" t="n">
        <f aca="false">T140*(1+$J$2)</f>
        <v>1245</v>
      </c>
      <c r="V140" s="58" t="n">
        <v>0</v>
      </c>
      <c r="W140" s="58" t="n">
        <v>0</v>
      </c>
      <c r="X140" s="61" t="n">
        <v>0</v>
      </c>
      <c r="Y140" s="58" t="n">
        <f aca="false">X140*Valores!$B$2</f>
        <v>0</v>
      </c>
      <c r="Z140" s="58" t="n">
        <v>0</v>
      </c>
      <c r="AA140" s="54" t="n">
        <v>129.04</v>
      </c>
      <c r="AB140" s="58" t="n">
        <f aca="false">SUM(H140,J140,L140,Y140)*$H$3/100</f>
        <v>0</v>
      </c>
      <c r="AC140" s="58" t="n">
        <v>129.04</v>
      </c>
      <c r="AD140" s="61" t="n">
        <v>94</v>
      </c>
      <c r="AE140" s="58" t="n">
        <f aca="false">AD140*Valores!$B$2</f>
        <v>283.6262</v>
      </c>
      <c r="AF140" s="58" t="n">
        <v>0</v>
      </c>
      <c r="AG140" s="63" t="n">
        <f aca="false">SUM(H140,J140,L140,N140,O140,P140,Q140,R140,S140,U140,V140,W140,Y140,Z140,AA140,AB140,AC140,AE140,AF140)</f>
        <v>10255.62051</v>
      </c>
      <c r="AH140" s="60" t="n">
        <f aca="false">$AH$136</f>
        <v>0</v>
      </c>
      <c r="AI140" s="54" t="n">
        <f aca="false">Valores!$B$6</f>
        <v>800</v>
      </c>
      <c r="AJ140" s="58" t="n">
        <f aca="false">Valores!$B$32</f>
        <v>0</v>
      </c>
      <c r="AK140" s="58" t="n">
        <v>0</v>
      </c>
      <c r="AL140" s="64" t="n">
        <f aca="false">SUM(AI140:AK140)</f>
        <v>800</v>
      </c>
      <c r="AM140" s="60" t="n">
        <f aca="false">(AG140*0.775)+AL140</f>
        <v>8748.10589525</v>
      </c>
      <c r="AN140" s="54" t="n">
        <v>110</v>
      </c>
      <c r="AO140" s="55"/>
      <c r="AP140" s="55" t="n">
        <v>22</v>
      </c>
      <c r="AQ140" s="10" t="s">
        <v>74</v>
      </c>
      <c r="AR140" s="54" t="n">
        <f aca="false">(AG140+AL140)*1.255</f>
        <v>13874.80374005</v>
      </c>
    </row>
    <row r="141" s="10" customFormat="true" ht="11.25" hidden="false" customHeight="true" outlineLevel="0" collapsed="false">
      <c r="B141" s="10" t="n">
        <v>140</v>
      </c>
      <c r="C141" s="10" t="s">
        <v>77</v>
      </c>
      <c r="D141" s="66" t="s">
        <v>337</v>
      </c>
      <c r="E141" s="66"/>
      <c r="F141" s="67" t="s">
        <v>338</v>
      </c>
      <c r="G141" s="68" t="n">
        <v>1278</v>
      </c>
      <c r="H141" s="69" t="n">
        <f aca="false">G141*Valores!$B$2</f>
        <v>3856.1094</v>
      </c>
      <c r="I141" s="72" t="n">
        <v>0</v>
      </c>
      <c r="J141" s="69" t="n">
        <f aca="false">I141*Valores!$B$2</f>
        <v>0</v>
      </c>
      <c r="K141" s="80" t="n">
        <v>0</v>
      </c>
      <c r="L141" s="69" t="n">
        <f aca="false">K141*Valores!$B$2</f>
        <v>0</v>
      </c>
      <c r="M141" s="80" t="n">
        <v>0</v>
      </c>
      <c r="N141" s="69" t="n">
        <f aca="false">M141*Valores!$B$2</f>
        <v>0</v>
      </c>
      <c r="O141" s="69" t="n">
        <f aca="false">IF($J$2=0,IF(D141&lt;&gt;"13-930",(SUM(H141,J141,L141,N141,Y141,T141)*$O$2),0),0)</f>
        <v>765.16641</v>
      </c>
      <c r="P141" s="69" t="n">
        <f aca="false">SUM(H141,J141,L141,N141,Y141)*$J$2</f>
        <v>0</v>
      </c>
      <c r="Q141" s="71" t="n">
        <f aca="false">Valores!$B$21</f>
        <v>1235</v>
      </c>
      <c r="R141" s="71" t="n">
        <f aca="false">Valores!$C$9</f>
        <v>1349.6385</v>
      </c>
      <c r="S141" s="69" t="n">
        <f aca="false">Valores!$B$27</f>
        <v>843</v>
      </c>
      <c r="T141" s="81" t="n">
        <f aca="false">Valores!$B$23</f>
        <v>1245</v>
      </c>
      <c r="U141" s="69" t="n">
        <f aca="false">T141*(1+$J$2)</f>
        <v>1245</v>
      </c>
      <c r="V141" s="69" t="n">
        <v>0</v>
      </c>
      <c r="W141" s="69" t="n">
        <v>0</v>
      </c>
      <c r="X141" s="72" t="n">
        <v>0</v>
      </c>
      <c r="Y141" s="69" t="n">
        <f aca="false">X141*Valores!$B$2</f>
        <v>0</v>
      </c>
      <c r="Z141" s="69" t="n">
        <v>0</v>
      </c>
      <c r="AA141" s="73" t="n">
        <v>129.04</v>
      </c>
      <c r="AB141" s="69" t="n">
        <f aca="false">SUM(H141,J141,L141,Y141)*$H$3/100</f>
        <v>0</v>
      </c>
      <c r="AC141" s="69" t="n">
        <v>129.04</v>
      </c>
      <c r="AD141" s="74" t="n">
        <v>0</v>
      </c>
      <c r="AE141" s="69" t="n">
        <f aca="false">AD141*Valores!$B$2</f>
        <v>0</v>
      </c>
      <c r="AF141" s="69" t="n">
        <v>0</v>
      </c>
      <c r="AG141" s="75" t="n">
        <f aca="false">SUM(H141,J141,L141,N141,O141,P141,Q141,R141,S141,U141,V141,W141,Y141,Z141,AA141,AB141,AC141,AE141,AF141)</f>
        <v>9551.99431</v>
      </c>
      <c r="AH141" s="69" t="n">
        <v>0</v>
      </c>
      <c r="AI141" s="73" t="n">
        <f aca="false">Valores!$B$6</f>
        <v>800</v>
      </c>
      <c r="AJ141" s="73" t="n">
        <f aca="false">Valores!$B$32</f>
        <v>0</v>
      </c>
      <c r="AK141" s="69" t="n">
        <v>0</v>
      </c>
      <c r="AL141" s="76" t="n">
        <f aca="false">SUM(AI141:AK141)</f>
        <v>800</v>
      </c>
      <c r="AM141" s="71" t="n">
        <f aca="false">(AG141*0.775)+AL141</f>
        <v>8202.79559025</v>
      </c>
      <c r="AN141" s="73" t="n">
        <v>110</v>
      </c>
      <c r="AO141" s="77"/>
      <c r="AP141" s="77" t="n">
        <v>22</v>
      </c>
      <c r="AQ141" s="10" t="s">
        <v>74</v>
      </c>
      <c r="AR141" s="54" t="n">
        <f aca="false">(AG141+AL141)*1.255</f>
        <v>12991.75285905</v>
      </c>
    </row>
    <row r="142" s="10" customFormat="true" ht="11.25" hidden="false" customHeight="true" outlineLevel="0" collapsed="false">
      <c r="B142" s="10" t="n">
        <v>141</v>
      </c>
      <c r="D142" s="10" t="s">
        <v>339</v>
      </c>
      <c r="F142" s="56" t="s">
        <v>340</v>
      </c>
      <c r="G142" s="57" t="n">
        <v>1278</v>
      </c>
      <c r="H142" s="58" t="n">
        <f aca="false">G142*Valores!$B$2</f>
        <v>3856.1094</v>
      </c>
      <c r="I142" s="61" t="n">
        <v>0</v>
      </c>
      <c r="J142" s="58" t="n">
        <f aca="false">I142*Valores!$B$2</f>
        <v>0</v>
      </c>
      <c r="K142" s="79" t="n">
        <v>0</v>
      </c>
      <c r="L142" s="58" t="n">
        <f aca="false">K142*Valores!$B$2</f>
        <v>0</v>
      </c>
      <c r="M142" s="79" t="n">
        <v>0</v>
      </c>
      <c r="N142" s="58" t="n">
        <f aca="false">M142*Valores!$B$2</f>
        <v>0</v>
      </c>
      <c r="O142" s="58" t="n">
        <f aca="false">IF($J$2=0,IF(D142&lt;&gt;"13-930",(SUM(H142,J142,L142,N142,Y142,T142)*$O$2),0),0)</f>
        <v>760.66641</v>
      </c>
      <c r="P142" s="58" t="n">
        <f aca="false">SUM(H142,J142,L142,N142,Y142)*$J$2</f>
        <v>0</v>
      </c>
      <c r="Q142" s="60" t="n">
        <f aca="false">Valores!$B$21</f>
        <v>1235</v>
      </c>
      <c r="R142" s="60" t="n">
        <f aca="false">Valores!$C$9</f>
        <v>1349.6385</v>
      </c>
      <c r="S142" s="58" t="n">
        <v>0</v>
      </c>
      <c r="T142" s="82" t="n">
        <f aca="false">Valores!$B$24</f>
        <v>1215</v>
      </c>
      <c r="U142" s="58" t="n">
        <f aca="false">T142*(1+$J$2)</f>
        <v>1215</v>
      </c>
      <c r="V142" s="58" t="n">
        <v>0</v>
      </c>
      <c r="W142" s="58" t="n">
        <v>0</v>
      </c>
      <c r="X142" s="61" t="n">
        <v>0</v>
      </c>
      <c r="Y142" s="58" t="n">
        <f aca="false">X142*Valores!$B$2</f>
        <v>0</v>
      </c>
      <c r="Z142" s="58" t="n">
        <v>0</v>
      </c>
      <c r="AA142" s="54" t="n">
        <v>129.04</v>
      </c>
      <c r="AB142" s="58" t="n">
        <f aca="false">SUM(H142,J142,L142,Y142)*$H$3/100</f>
        <v>0</v>
      </c>
      <c r="AC142" s="58" t="n">
        <v>129.04</v>
      </c>
      <c r="AD142" s="62" t="n">
        <v>0</v>
      </c>
      <c r="AE142" s="58" t="n">
        <f aca="false">AD142*Valores!$B$2</f>
        <v>0</v>
      </c>
      <c r="AF142" s="58" t="n">
        <v>0</v>
      </c>
      <c r="AG142" s="63" t="n">
        <f aca="false">SUM(H142,J142,L142,N142,O142,P142,Q142,R142,S142,U142,V142,W142,Y142,Z142,AA142,AB142,AC142,AE142,AF142)</f>
        <v>8674.49431</v>
      </c>
      <c r="AH142" s="58" t="n">
        <v>0</v>
      </c>
      <c r="AI142" s="86" t="n">
        <f aca="false">Valores!$B$8</f>
        <v>498.5997155</v>
      </c>
      <c r="AJ142" s="58" t="n">
        <f aca="false">Valores!$B$32</f>
        <v>0</v>
      </c>
      <c r="AK142" s="58" t="n">
        <v>0</v>
      </c>
      <c r="AL142" s="64" t="n">
        <f aca="false">SUM(AI142:AK142)</f>
        <v>498.5997155</v>
      </c>
      <c r="AM142" s="60" t="n">
        <f aca="false">(AG142*0.775)+AL142</f>
        <v>7221.33280575</v>
      </c>
      <c r="AN142" s="54"/>
      <c r="AO142" s="55"/>
      <c r="AP142" s="55"/>
      <c r="AQ142" s="10" t="s">
        <v>69</v>
      </c>
      <c r="AR142" s="54" t="n">
        <f aca="false">(AG142+AL142)*1.255</f>
        <v>11512.2330020025</v>
      </c>
    </row>
    <row r="143" s="10" customFormat="true" ht="11.25" hidden="false" customHeight="true" outlineLevel="0" collapsed="false">
      <c r="B143" s="10" t="n">
        <v>142</v>
      </c>
      <c r="D143" s="10" t="s">
        <v>341</v>
      </c>
      <c r="F143" s="56" t="s">
        <v>342</v>
      </c>
      <c r="G143" s="57" t="n">
        <v>1278</v>
      </c>
      <c r="H143" s="58" t="n">
        <f aca="false">G143*Valores!$B$2</f>
        <v>3856.1094</v>
      </c>
      <c r="I143" s="61" t="n">
        <v>0</v>
      </c>
      <c r="J143" s="58" t="n">
        <f aca="false">I143*Valores!$B$2</f>
        <v>0</v>
      </c>
      <c r="K143" s="79" t="n">
        <v>0</v>
      </c>
      <c r="L143" s="58" t="n">
        <f aca="false">K143*Valores!$B$2</f>
        <v>0</v>
      </c>
      <c r="M143" s="79" t="n">
        <v>0</v>
      </c>
      <c r="N143" s="58" t="n">
        <f aca="false">M143*Valores!$B$2</f>
        <v>0</v>
      </c>
      <c r="O143" s="58" t="n">
        <f aca="false">IF($J$2=0,IF(D143&lt;&gt;"13-930",(SUM(H143,J143,L143,N143,Y143,T143)*$O$2),0),0)</f>
        <v>760.66641</v>
      </c>
      <c r="P143" s="58" t="n">
        <f aca="false">SUM(H143,J143,L143,N143,Y143)*$J$2</f>
        <v>0</v>
      </c>
      <c r="Q143" s="60" t="n">
        <f aca="false">Valores!$B$21</f>
        <v>1235</v>
      </c>
      <c r="R143" s="60" t="n">
        <f aca="false">Valores!$C$9</f>
        <v>1349.6385</v>
      </c>
      <c r="S143" s="58" t="n">
        <v>0</v>
      </c>
      <c r="T143" s="82" t="n">
        <f aca="false">Valores!$B$24</f>
        <v>1215</v>
      </c>
      <c r="U143" s="58" t="n">
        <f aca="false">T143*(1+$J$2)</f>
        <v>1215</v>
      </c>
      <c r="V143" s="58" t="n">
        <v>0</v>
      </c>
      <c r="W143" s="58" t="n">
        <v>0</v>
      </c>
      <c r="X143" s="61" t="n">
        <v>0</v>
      </c>
      <c r="Y143" s="58" t="n">
        <f aca="false">X143*Valores!$B$2</f>
        <v>0</v>
      </c>
      <c r="Z143" s="58" t="n">
        <v>0</v>
      </c>
      <c r="AA143" s="54" t="n">
        <v>129.04</v>
      </c>
      <c r="AB143" s="58" t="n">
        <f aca="false">SUM(H143,J143,L143,Y143)*$H$3/100</f>
        <v>0</v>
      </c>
      <c r="AC143" s="58" t="n">
        <v>129.04</v>
      </c>
      <c r="AD143" s="62" t="n">
        <v>0</v>
      </c>
      <c r="AE143" s="58" t="n">
        <f aca="false">AD143*Valores!$B$2</f>
        <v>0</v>
      </c>
      <c r="AF143" s="58" t="n">
        <v>0</v>
      </c>
      <c r="AG143" s="63" t="n">
        <f aca="false">SUM(H143,J143,L143,N143,O143,P143,Q143,R143,S143,U143,V143,W143,Y143,Z143,AA143,AB143,AC143,AE143,AF143)</f>
        <v>8674.49431</v>
      </c>
      <c r="AH143" s="58" t="n">
        <v>0</v>
      </c>
      <c r="AI143" s="54" t="n">
        <f aca="false">Valores!$B$6</f>
        <v>800</v>
      </c>
      <c r="AJ143" s="58" t="n">
        <f aca="false">Valores!$B$32</f>
        <v>0</v>
      </c>
      <c r="AK143" s="58" t="n">
        <v>0</v>
      </c>
      <c r="AL143" s="64" t="n">
        <f aca="false">SUM(AI143:AK143)</f>
        <v>800</v>
      </c>
      <c r="AM143" s="60" t="n">
        <f aca="false">(AG143*0.775)+AL143</f>
        <v>7522.73309025</v>
      </c>
      <c r="AN143" s="54"/>
      <c r="AO143" s="55"/>
      <c r="AP143" s="55"/>
      <c r="AQ143" s="10" t="s">
        <v>69</v>
      </c>
      <c r="AR143" s="54" t="n">
        <f aca="false">(AG143+AL143)*1.255</f>
        <v>11890.49035905</v>
      </c>
    </row>
    <row r="144" s="10" customFormat="true" ht="11.25" hidden="false" customHeight="true" outlineLevel="0" collapsed="false">
      <c r="B144" s="10" t="n">
        <v>143</v>
      </c>
      <c r="D144" s="10" t="s">
        <v>343</v>
      </c>
      <c r="F144" s="56" t="s">
        <v>344</v>
      </c>
      <c r="G144" s="57" t="n">
        <v>1060</v>
      </c>
      <c r="H144" s="58" t="n">
        <f aca="false">G144*Valores!$B$2</f>
        <v>3198.338</v>
      </c>
      <c r="I144" s="61" t="n">
        <v>0</v>
      </c>
      <c r="J144" s="58" t="n">
        <f aca="false">I144*Valores!$B$2</f>
        <v>0</v>
      </c>
      <c r="K144" s="79" t="n">
        <v>0</v>
      </c>
      <c r="L144" s="58" t="n">
        <f aca="false">K144*Valores!$B$2</f>
        <v>0</v>
      </c>
      <c r="M144" s="79" t="n">
        <v>0</v>
      </c>
      <c r="N144" s="58" t="n">
        <f aca="false">M144*Valores!$B$2</f>
        <v>0</v>
      </c>
      <c r="O144" s="58" t="n">
        <f aca="false">IF($J$2=0,IF(D144&lt;&gt;"13-930",(SUM(H144,J144,L144,N144,Y144,T144)*$O$2),0),0)</f>
        <v>666.5007</v>
      </c>
      <c r="P144" s="58" t="n">
        <f aca="false">SUM(H144,J144,L144,N144,Y144)*$J$2</f>
        <v>0</v>
      </c>
      <c r="Q144" s="60" t="n">
        <f aca="false">Valores!$B$21</f>
        <v>1235</v>
      </c>
      <c r="R144" s="60" t="n">
        <f aca="false">Valores!$C$9</f>
        <v>1349.6385</v>
      </c>
      <c r="S144" s="60" t="n">
        <f aca="false">Valores!$B$26</f>
        <v>1263</v>
      </c>
      <c r="T144" s="58" t="n">
        <f aca="false">Valores!$B$23</f>
        <v>1245</v>
      </c>
      <c r="U144" s="58" t="n">
        <f aca="false">T144*(1+$J$2)</f>
        <v>1245</v>
      </c>
      <c r="V144" s="58" t="n">
        <v>0</v>
      </c>
      <c r="W144" s="58" t="n">
        <v>0</v>
      </c>
      <c r="X144" s="61" t="n">
        <v>0</v>
      </c>
      <c r="Y144" s="58" t="n">
        <f aca="false">X144*Valores!$B$2</f>
        <v>0</v>
      </c>
      <c r="Z144" s="58" t="n">
        <v>0</v>
      </c>
      <c r="AA144" s="54" t="n">
        <v>129.04</v>
      </c>
      <c r="AB144" s="58" t="n">
        <f aca="false">SUM(H144,J144,L144,Y144)*$H$3/100</f>
        <v>0</v>
      </c>
      <c r="AC144" s="58" t="n">
        <v>129.04</v>
      </c>
      <c r="AD144" s="62" t="n">
        <v>0</v>
      </c>
      <c r="AE144" s="58" t="n">
        <f aca="false">AD144*Valores!$B$2</f>
        <v>0</v>
      </c>
      <c r="AF144" s="58" t="n">
        <v>0</v>
      </c>
      <c r="AG144" s="63" t="n">
        <f aca="false">SUM(H144,J144,L144,N144,O144,P144,Q144,R144,S144,U144,V144,W144,Y144,Z144,AA144,AB144,AC144,AE144,AF144)</f>
        <v>9215.5572</v>
      </c>
      <c r="AH144" s="60" t="n">
        <f aca="false">$AH$136</f>
        <v>0</v>
      </c>
      <c r="AI144" s="54" t="n">
        <f aca="false">Valores!$B$6</f>
        <v>800</v>
      </c>
      <c r="AJ144" s="58" t="n">
        <f aca="false">Valores!$B$32</f>
        <v>0</v>
      </c>
      <c r="AK144" s="58" t="n">
        <v>0</v>
      </c>
      <c r="AL144" s="64" t="n">
        <f aca="false">SUM(AI144:AK144)</f>
        <v>800</v>
      </c>
      <c r="AM144" s="60" t="n">
        <f aca="false">(AG144*0.775)+AL144</f>
        <v>7942.05683</v>
      </c>
      <c r="AN144" s="54" t="n">
        <v>110</v>
      </c>
      <c r="AO144" s="55"/>
      <c r="AP144" s="55" t="n">
        <v>22</v>
      </c>
      <c r="AQ144" s="10" t="s">
        <v>74</v>
      </c>
      <c r="AR144" s="54" t="n">
        <f aca="false">(AG144+AL144)*1.255</f>
        <v>12569.524286</v>
      </c>
    </row>
    <row r="145" s="10" customFormat="true" ht="11.25" hidden="false" customHeight="true" outlineLevel="0" collapsed="false">
      <c r="B145" s="10" t="n">
        <v>144</v>
      </c>
      <c r="D145" s="10" t="s">
        <v>345</v>
      </c>
      <c r="F145" s="56" t="s">
        <v>346</v>
      </c>
      <c r="G145" s="57" t="n">
        <v>1278</v>
      </c>
      <c r="H145" s="58" t="n">
        <f aca="false">G145*Valores!$B$2</f>
        <v>3856.1094</v>
      </c>
      <c r="I145" s="61" t="n">
        <v>0</v>
      </c>
      <c r="J145" s="58" t="n">
        <f aca="false">I145*Valores!$B$2</f>
        <v>0</v>
      </c>
      <c r="K145" s="79" t="n">
        <v>0</v>
      </c>
      <c r="L145" s="58" t="n">
        <f aca="false">K145*Valores!$B$2</f>
        <v>0</v>
      </c>
      <c r="M145" s="79" t="n">
        <v>0</v>
      </c>
      <c r="N145" s="58" t="n">
        <f aca="false">M145*Valores!$B$2</f>
        <v>0</v>
      </c>
      <c r="O145" s="58" t="n">
        <f aca="false">IF($J$2=0,IF(D145&lt;&gt;"13-930",(SUM(H145,J145,L145,N145,Y145,T145)*$O$2),0),0)</f>
        <v>760.66641</v>
      </c>
      <c r="P145" s="58" t="n">
        <f aca="false">SUM(H145,J145,L145,N145,Y145)*$J$2</f>
        <v>0</v>
      </c>
      <c r="Q145" s="60" t="n">
        <f aca="false">Valores!$B$21</f>
        <v>1235</v>
      </c>
      <c r="R145" s="60" t="n">
        <f aca="false">Valores!$C$9</f>
        <v>1349.6385</v>
      </c>
      <c r="S145" s="60" t="n">
        <f aca="false">Valores!$B$26</f>
        <v>1263</v>
      </c>
      <c r="T145" s="82" t="n">
        <f aca="false">Valores!$B$24</f>
        <v>1215</v>
      </c>
      <c r="U145" s="58" t="n">
        <f aca="false">T145*(1+$J$2)</f>
        <v>1215</v>
      </c>
      <c r="V145" s="58" t="n">
        <v>0</v>
      </c>
      <c r="W145" s="58" t="n">
        <v>0</v>
      </c>
      <c r="X145" s="61" t="n">
        <v>0</v>
      </c>
      <c r="Y145" s="58" t="n">
        <f aca="false">X145*Valores!$B$2</f>
        <v>0</v>
      </c>
      <c r="Z145" s="58" t="n">
        <v>0</v>
      </c>
      <c r="AA145" s="54" t="n">
        <v>129.04</v>
      </c>
      <c r="AB145" s="58" t="n">
        <f aca="false">SUM(H145,J145,L145,Y145)*$H$3/100</f>
        <v>0</v>
      </c>
      <c r="AC145" s="58" t="n">
        <v>129.04</v>
      </c>
      <c r="AD145" s="62" t="n">
        <v>0</v>
      </c>
      <c r="AE145" s="58" t="n">
        <f aca="false">AD145*Valores!$B$2</f>
        <v>0</v>
      </c>
      <c r="AF145" s="58" t="n">
        <v>0</v>
      </c>
      <c r="AG145" s="63" t="n">
        <f aca="false">SUM(H145,J145,L145,N145,O145,P145,Q145,R145,S145,U145,V145,W145,Y145,Z145,AA145,AB145,AC145,AE145,AF145)</f>
        <v>9937.49431</v>
      </c>
      <c r="AH145" s="58" t="n">
        <v>0</v>
      </c>
      <c r="AI145" s="54" t="n">
        <f aca="false">Valores!$B$6</f>
        <v>800</v>
      </c>
      <c r="AJ145" s="58" t="n">
        <f aca="false">Valores!$B$32</f>
        <v>0</v>
      </c>
      <c r="AK145" s="58" t="n">
        <v>0</v>
      </c>
      <c r="AL145" s="64" t="n">
        <f aca="false">SUM(AI145:AK145)</f>
        <v>800</v>
      </c>
      <c r="AM145" s="60" t="n">
        <f aca="false">(AG145*0.775)+AL145</f>
        <v>8501.55809025</v>
      </c>
      <c r="AN145" s="54"/>
      <c r="AO145" s="55"/>
      <c r="AP145" s="55" t="n">
        <v>22</v>
      </c>
      <c r="AQ145" s="10" t="s">
        <v>74</v>
      </c>
      <c r="AR145" s="54" t="n">
        <f aca="false">(AG145+AL145)*1.255</f>
        <v>13475.55535905</v>
      </c>
    </row>
    <row r="146" s="10" customFormat="true" ht="11.25" hidden="false" customHeight="true" outlineLevel="0" collapsed="false">
      <c r="B146" s="10" t="n">
        <v>145</v>
      </c>
      <c r="C146" s="10" t="s">
        <v>77</v>
      </c>
      <c r="D146" s="66" t="s">
        <v>347</v>
      </c>
      <c r="E146" s="66"/>
      <c r="F146" s="67" t="s">
        <v>348</v>
      </c>
      <c r="G146" s="68" t="n">
        <v>1278</v>
      </c>
      <c r="H146" s="69" t="n">
        <f aca="false">G146*Valores!$B$2</f>
        <v>3856.1094</v>
      </c>
      <c r="I146" s="72" t="n">
        <v>0</v>
      </c>
      <c r="J146" s="69" t="n">
        <f aca="false">I146*Valores!$B$2</f>
        <v>0</v>
      </c>
      <c r="K146" s="80" t="n">
        <v>0</v>
      </c>
      <c r="L146" s="69" t="n">
        <f aca="false">K146*Valores!$B$2</f>
        <v>0</v>
      </c>
      <c r="M146" s="80" t="n">
        <v>0</v>
      </c>
      <c r="N146" s="69" t="n">
        <f aca="false">M146*Valores!$B$2</f>
        <v>0</v>
      </c>
      <c r="O146" s="69" t="n">
        <f aca="false">IF($J$2=0,IF(D146&lt;&gt;"13-930",(SUM(H146,J146,L146,N146,Y146,T146)*$O$2),0),0)</f>
        <v>765.16641</v>
      </c>
      <c r="P146" s="69" t="n">
        <f aca="false">SUM(H146,J146,L146,N146,Y146)*$J$2</f>
        <v>0</v>
      </c>
      <c r="Q146" s="71" t="n">
        <f aca="false">Valores!$B$21</f>
        <v>1235</v>
      </c>
      <c r="R146" s="71" t="n">
        <f aca="false">Valores!$C$9</f>
        <v>1349.6385</v>
      </c>
      <c r="S146" s="69" t="n">
        <f aca="false">Valores!$B$26</f>
        <v>1263</v>
      </c>
      <c r="T146" s="69" t="n">
        <f aca="false">Valores!$B$23</f>
        <v>1245</v>
      </c>
      <c r="U146" s="69" t="n">
        <f aca="false">T146*(1+$J$2)</f>
        <v>1245</v>
      </c>
      <c r="V146" s="69" t="n">
        <v>0</v>
      </c>
      <c r="W146" s="69" t="n">
        <v>0</v>
      </c>
      <c r="X146" s="72" t="n">
        <v>0</v>
      </c>
      <c r="Y146" s="69" t="n">
        <f aca="false">X146*Valores!$B$2</f>
        <v>0</v>
      </c>
      <c r="Z146" s="69" t="n">
        <v>0</v>
      </c>
      <c r="AA146" s="73" t="n">
        <v>129.04</v>
      </c>
      <c r="AB146" s="69" t="n">
        <f aca="false">SUM(H146,J146,L146,Y146)*$H$3/100</f>
        <v>0</v>
      </c>
      <c r="AC146" s="69" t="n">
        <v>129.04</v>
      </c>
      <c r="AD146" s="74" t="n">
        <v>0</v>
      </c>
      <c r="AE146" s="69" t="n">
        <f aca="false">AD146*Valores!$B$2</f>
        <v>0</v>
      </c>
      <c r="AF146" s="69" t="n">
        <v>0</v>
      </c>
      <c r="AG146" s="75" t="n">
        <f aca="false">SUM(H146,J146,L146,N146,O146,P146,Q146,R146,S146,U146,V146,W146,Y146,Z146,AA146,AB146,AC146,AE146,AF146)</f>
        <v>9971.99431</v>
      </c>
      <c r="AH146" s="69" t="n">
        <v>0</v>
      </c>
      <c r="AI146" s="73" t="n">
        <f aca="false">Valores!$B$6</f>
        <v>800</v>
      </c>
      <c r="AJ146" s="73" t="n">
        <f aca="false">Valores!$B$32</f>
        <v>0</v>
      </c>
      <c r="AK146" s="69" t="n">
        <v>0</v>
      </c>
      <c r="AL146" s="76" t="n">
        <f aca="false">SUM(AI146:AK146)</f>
        <v>800</v>
      </c>
      <c r="AM146" s="71" t="n">
        <f aca="false">(AG146*0.775)+AL146</f>
        <v>8528.29559025</v>
      </c>
      <c r="AN146" s="73"/>
      <c r="AO146" s="77"/>
      <c r="AP146" s="77"/>
      <c r="AQ146" s="10" t="s">
        <v>74</v>
      </c>
      <c r="AR146" s="54" t="n">
        <f aca="false">(AG146+AL146)*1.255</f>
        <v>13518.85285905</v>
      </c>
    </row>
    <row r="147" s="10" customFormat="true" ht="11.25" hidden="false" customHeight="true" outlineLevel="0" collapsed="false">
      <c r="B147" s="10" t="n">
        <v>146</v>
      </c>
      <c r="D147" s="10" t="s">
        <v>349</v>
      </c>
      <c r="F147" s="56" t="s">
        <v>350</v>
      </c>
      <c r="G147" s="57" t="n">
        <v>1065</v>
      </c>
      <c r="H147" s="58" t="n">
        <f aca="false">G147*Valores!$B$2</f>
        <v>3213.4245</v>
      </c>
      <c r="I147" s="61" t="n">
        <v>0</v>
      </c>
      <c r="J147" s="58" t="n">
        <f aca="false">I147*Valores!$B$2</f>
        <v>0</v>
      </c>
      <c r="K147" s="79" t="n">
        <v>0</v>
      </c>
      <c r="L147" s="58" t="n">
        <f aca="false">K147*Valores!$B$2</f>
        <v>0</v>
      </c>
      <c r="M147" s="79" t="n">
        <v>0</v>
      </c>
      <c r="N147" s="58" t="n">
        <f aca="false">M147*Valores!$B$2</f>
        <v>0</v>
      </c>
      <c r="O147" s="58" t="n">
        <f aca="false">IF($J$2=0,IF(D147&lt;&gt;"13-930",(SUM(H147,J147,L147,N147,Y147,T147)*$O$2),0),0)</f>
        <v>668.763675</v>
      </c>
      <c r="P147" s="58" t="n">
        <f aca="false">SUM(H147,J147,L147,N147,Y147)*$J$2</f>
        <v>0</v>
      </c>
      <c r="Q147" s="60" t="n">
        <f aca="false">Valores!$B$21</f>
        <v>1235</v>
      </c>
      <c r="R147" s="60" t="n">
        <f aca="false">Valores!$C$9</f>
        <v>1349.6385</v>
      </c>
      <c r="S147" s="58" t="n">
        <f aca="false">Valores!$B$27</f>
        <v>843</v>
      </c>
      <c r="T147" s="82" t="n">
        <f aca="false">Valores!$B$23</f>
        <v>1245</v>
      </c>
      <c r="U147" s="58" t="n">
        <f aca="false">T147*(1+$J$2)</f>
        <v>1245</v>
      </c>
      <c r="V147" s="58" t="n">
        <v>0</v>
      </c>
      <c r="W147" s="58" t="n">
        <v>0</v>
      </c>
      <c r="X147" s="61" t="n">
        <v>0</v>
      </c>
      <c r="Y147" s="58" t="n">
        <f aca="false">X147*Valores!$B$2</f>
        <v>0</v>
      </c>
      <c r="Z147" s="58" t="n">
        <v>0</v>
      </c>
      <c r="AA147" s="54" t="n">
        <v>129.04</v>
      </c>
      <c r="AB147" s="58" t="n">
        <f aca="false">SUM(H147,J147,L147,Y147)*$H$3/100</f>
        <v>0</v>
      </c>
      <c r="AC147" s="58" t="n">
        <v>129.04</v>
      </c>
      <c r="AD147" s="62" t="n">
        <v>0</v>
      </c>
      <c r="AE147" s="58" t="n">
        <f aca="false">AD147*Valores!$B$2</f>
        <v>0</v>
      </c>
      <c r="AF147" s="58" t="n">
        <v>0</v>
      </c>
      <c r="AG147" s="63" t="n">
        <f aca="false">SUM(H147,J147,L147,N147,O147,P147,Q147,R147,S147,U147,V147,W147,Y147,Z147,AA147,AB147,AC147,AE147,AF147)</f>
        <v>8812.906675</v>
      </c>
      <c r="AH147" s="58" t="n">
        <v>0</v>
      </c>
      <c r="AI147" s="54" t="n">
        <f aca="false">Valores!$B$5</f>
        <v>700</v>
      </c>
      <c r="AJ147" s="58" t="n">
        <f aca="false">Valores!$B$32</f>
        <v>0</v>
      </c>
      <c r="AK147" s="58" t="n">
        <v>0</v>
      </c>
      <c r="AL147" s="64" t="n">
        <f aca="false">SUM(AI147:AK147)</f>
        <v>700</v>
      </c>
      <c r="AM147" s="60" t="n">
        <f aca="false">(AG147*0.775)+AL147</f>
        <v>7530.002673125</v>
      </c>
      <c r="AN147" s="54" t="n">
        <v>110</v>
      </c>
      <c r="AO147" s="55"/>
      <c r="AP147" s="55"/>
      <c r="AQ147" s="10" t="s">
        <v>74</v>
      </c>
      <c r="AR147" s="54" t="n">
        <f aca="false">(AG147+AL147)*1.255</f>
        <v>11938.697877125</v>
      </c>
    </row>
    <row r="148" s="10" customFormat="true" ht="11.25" hidden="false" customHeight="true" outlineLevel="0" collapsed="false">
      <c r="B148" s="10" t="n">
        <v>147</v>
      </c>
      <c r="D148" s="10" t="s">
        <v>351</v>
      </c>
      <c r="F148" s="56" t="s">
        <v>352</v>
      </c>
      <c r="G148" s="57" t="n">
        <v>947</v>
      </c>
      <c r="H148" s="58" t="n">
        <f aca="false">G148*Valores!$B$2</f>
        <v>2857.3831</v>
      </c>
      <c r="I148" s="61" t="n">
        <v>0</v>
      </c>
      <c r="J148" s="58" t="n">
        <f aca="false">I148*Valores!$B$2</f>
        <v>0</v>
      </c>
      <c r="K148" s="79" t="n">
        <v>0</v>
      </c>
      <c r="L148" s="58" t="n">
        <f aca="false">K148*Valores!$B$2</f>
        <v>0</v>
      </c>
      <c r="M148" s="79" t="n">
        <v>0</v>
      </c>
      <c r="N148" s="58" t="n">
        <f aca="false">M148*Valores!$B$2</f>
        <v>0</v>
      </c>
      <c r="O148" s="58" t="n">
        <f aca="false">IF($J$2=0,IF(D148&lt;&gt;"13-930",(SUM(H148,J148,L148,N148,Y148,T148)*$O$2),0),0)</f>
        <v>615.357465</v>
      </c>
      <c r="P148" s="58" t="n">
        <f aca="false">SUM(H148,J148,L148,N148,Y148)*$J$2</f>
        <v>0</v>
      </c>
      <c r="Q148" s="60" t="n">
        <f aca="false">Valores!$B$21</f>
        <v>1235</v>
      </c>
      <c r="R148" s="60" t="n">
        <f aca="false">Valores!$C$9</f>
        <v>1349.6385</v>
      </c>
      <c r="S148" s="58" t="n">
        <f aca="false">Valores!$B$27</f>
        <v>843</v>
      </c>
      <c r="T148" s="82" t="n">
        <f aca="false">Valores!$B$23</f>
        <v>1245</v>
      </c>
      <c r="U148" s="58" t="n">
        <f aca="false">T148*(1+$J$2)</f>
        <v>1245</v>
      </c>
      <c r="V148" s="58" t="n">
        <v>0</v>
      </c>
      <c r="W148" s="58" t="n">
        <v>0</v>
      </c>
      <c r="X148" s="61" t="n">
        <v>0</v>
      </c>
      <c r="Y148" s="58" t="n">
        <f aca="false">X148*Valores!$B$2</f>
        <v>0</v>
      </c>
      <c r="Z148" s="58" t="n">
        <v>0</v>
      </c>
      <c r="AA148" s="54" t="n">
        <v>129.04</v>
      </c>
      <c r="AB148" s="58" t="n">
        <f aca="false">SUM(H148,J148,L148,Y148)*$H$3/100</f>
        <v>0</v>
      </c>
      <c r="AC148" s="58" t="n">
        <v>129.04</v>
      </c>
      <c r="AD148" s="62" t="n">
        <v>0</v>
      </c>
      <c r="AE148" s="58" t="n">
        <f aca="false">AD148*Valores!$B$2</f>
        <v>0</v>
      </c>
      <c r="AF148" s="58" t="n">
        <v>0</v>
      </c>
      <c r="AG148" s="63" t="n">
        <f aca="false">SUM(H148,J148,L148,N148,O148,P148,Q148,R148,S148,U148,V148,W148,Y148,Z148,AA148,AB148,AC148,AE148,AF148)</f>
        <v>8403.459065</v>
      </c>
      <c r="AH148" s="58" t="n">
        <v>0</v>
      </c>
      <c r="AI148" s="54" t="n">
        <f aca="false">Valores!$B$5</f>
        <v>700</v>
      </c>
      <c r="AJ148" s="58" t="n">
        <f aca="false">Valores!$B$32</f>
        <v>0</v>
      </c>
      <c r="AK148" s="58" t="n">
        <v>0</v>
      </c>
      <c r="AL148" s="64" t="n">
        <f aca="false">SUM(AI148:AK148)</f>
        <v>700</v>
      </c>
      <c r="AM148" s="60" t="n">
        <f aca="false">(AG148*0.775)+AL148</f>
        <v>7212.680775375</v>
      </c>
      <c r="AN148" s="54" t="n">
        <v>110</v>
      </c>
      <c r="AO148" s="55"/>
      <c r="AP148" s="55" t="n">
        <v>22</v>
      </c>
      <c r="AQ148" s="10" t="s">
        <v>74</v>
      </c>
      <c r="AR148" s="54" t="n">
        <f aca="false">(AG148+AL148)*1.255</f>
        <v>11424.841126575</v>
      </c>
    </row>
    <row r="149" s="10" customFormat="true" ht="11.25" hidden="false" customHeight="true" outlineLevel="0" collapsed="false">
      <c r="B149" s="10" t="n">
        <v>148</v>
      </c>
      <c r="D149" s="10" t="s">
        <v>353</v>
      </c>
      <c r="F149" s="56" t="s">
        <v>354</v>
      </c>
      <c r="G149" s="57" t="n">
        <v>1800</v>
      </c>
      <c r="H149" s="58" t="n">
        <f aca="false">G149*Valores!$B$2</f>
        <v>5431.14</v>
      </c>
      <c r="I149" s="61" t="n">
        <v>0</v>
      </c>
      <c r="J149" s="58" t="n">
        <f aca="false">I149*Valores!$B$2</f>
        <v>0</v>
      </c>
      <c r="K149" s="79" t="n">
        <v>0</v>
      </c>
      <c r="L149" s="58" t="n">
        <f aca="false">K149*Valores!$B$2</f>
        <v>0</v>
      </c>
      <c r="M149" s="79" t="n">
        <v>0</v>
      </c>
      <c r="N149" s="58" t="n">
        <f aca="false">M149*Valores!$B$2</f>
        <v>0</v>
      </c>
      <c r="O149" s="58" t="n">
        <f aca="false">IF($J$2=0,IF(D149&lt;&gt;"13-930",(SUM(H149,J149,L149,N149,Y149,T149)*$O$2),0),0)</f>
        <v>1001.421</v>
      </c>
      <c r="P149" s="58" t="n">
        <f aca="false">SUM(H149,J149,L149,N149,Y149)*$J$2</f>
        <v>0</v>
      </c>
      <c r="Q149" s="60" t="n">
        <f aca="false">Valores!$B$15</f>
        <v>1385</v>
      </c>
      <c r="R149" s="60" t="n">
        <f aca="false">Valores!$C$9</f>
        <v>1349.6385</v>
      </c>
      <c r="S149" s="60" t="n">
        <f aca="false">Valores!$B$26</f>
        <v>1263</v>
      </c>
      <c r="T149" s="58" t="n">
        <f aca="false">Valores!$B$23</f>
        <v>1245</v>
      </c>
      <c r="U149" s="58" t="n">
        <f aca="false">T149*(1+$J$2)</f>
        <v>1245</v>
      </c>
      <c r="V149" s="58" t="n">
        <v>0</v>
      </c>
      <c r="W149" s="58" t="n">
        <v>0</v>
      </c>
      <c r="X149" s="61" t="n">
        <v>0</v>
      </c>
      <c r="Y149" s="58" t="n">
        <f aca="false">X149*Valores!$B$2</f>
        <v>0</v>
      </c>
      <c r="Z149" s="58" t="n">
        <v>0</v>
      </c>
      <c r="AA149" s="54" t="n">
        <v>129.04</v>
      </c>
      <c r="AB149" s="58" t="n">
        <f aca="false">SUM(H149,J149,L149,Y149)*$H$3/100</f>
        <v>0</v>
      </c>
      <c r="AC149" s="58" t="n">
        <v>129.04</v>
      </c>
      <c r="AD149" s="62" t="n">
        <v>0</v>
      </c>
      <c r="AE149" s="58" t="n">
        <f aca="false">AD149*Valores!$B$2</f>
        <v>0</v>
      </c>
      <c r="AF149" s="58" t="n">
        <v>0</v>
      </c>
      <c r="AG149" s="63" t="n">
        <f aca="false">SUM(H149,J149,L149,N149,O149,P149,Q149,R149,S149,U149,V149,W149,Y149,Z149,AA149,AB149,AC149,AE149,AF149)</f>
        <v>11933.2795</v>
      </c>
      <c r="AH149" s="58" t="n">
        <v>0</v>
      </c>
      <c r="AI149" s="54" t="n">
        <f aca="false">Valores!$B$7</f>
        <v>1200</v>
      </c>
      <c r="AJ149" s="58" t="n">
        <f aca="false">Valores!$B$32</f>
        <v>0</v>
      </c>
      <c r="AK149" s="58" t="n">
        <v>0</v>
      </c>
      <c r="AL149" s="64" t="n">
        <f aca="false">SUM(AI149:AK149)</f>
        <v>1200</v>
      </c>
      <c r="AM149" s="60" t="n">
        <f aca="false">(AG149*0.775)+AL149</f>
        <v>10448.2916125</v>
      </c>
      <c r="AN149" s="54"/>
      <c r="AO149" s="55"/>
      <c r="AP149" s="55" t="n">
        <v>22</v>
      </c>
      <c r="AQ149" s="10" t="s">
        <v>74</v>
      </c>
      <c r="AR149" s="54" t="n">
        <f aca="false">(AG149+AL149)*1.255</f>
        <v>16482.2657725</v>
      </c>
    </row>
    <row r="150" s="10" customFormat="true" ht="11.25" hidden="false" customHeight="true" outlineLevel="0" collapsed="false">
      <c r="B150" s="10" t="n">
        <v>149</v>
      </c>
      <c r="D150" s="10" t="s">
        <v>355</v>
      </c>
      <c r="F150" s="56" t="s">
        <v>356</v>
      </c>
      <c r="G150" s="57" t="n">
        <v>1278</v>
      </c>
      <c r="H150" s="58" t="n">
        <f aca="false">G150*Valores!$B$2</f>
        <v>3856.1094</v>
      </c>
      <c r="I150" s="61" t="n">
        <v>0</v>
      </c>
      <c r="J150" s="58" t="n">
        <f aca="false">I150*Valores!$B$2</f>
        <v>0</v>
      </c>
      <c r="K150" s="79" t="n">
        <v>0</v>
      </c>
      <c r="L150" s="58" t="n">
        <f aca="false">K150*Valores!$B$2</f>
        <v>0</v>
      </c>
      <c r="M150" s="79" t="n">
        <v>0</v>
      </c>
      <c r="N150" s="58" t="n">
        <f aca="false">M150*Valores!$B$2</f>
        <v>0</v>
      </c>
      <c r="O150" s="58" t="n">
        <f aca="false">IF($J$2=0,IF(D150&lt;&gt;"13-930",(SUM(H150,J150,L150,N150,Y150,T150)*$O$2),0),0)</f>
        <v>765.16641</v>
      </c>
      <c r="P150" s="58" t="n">
        <f aca="false">SUM(H150,J150,L150,N150,Y150)*$J$2</f>
        <v>0</v>
      </c>
      <c r="Q150" s="60" t="n">
        <f aca="false">Valores!$B$15</f>
        <v>1385</v>
      </c>
      <c r="R150" s="60" t="n">
        <f aca="false">Valores!$C$9</f>
        <v>1349.6385</v>
      </c>
      <c r="S150" s="60" t="n">
        <f aca="false">Valores!$B$26</f>
        <v>1263</v>
      </c>
      <c r="T150" s="58" t="n">
        <f aca="false">Valores!$B$23</f>
        <v>1245</v>
      </c>
      <c r="U150" s="58" t="n">
        <f aca="false">T150*(1+$J$2)</f>
        <v>1245</v>
      </c>
      <c r="V150" s="58" t="n">
        <v>0</v>
      </c>
      <c r="W150" s="58" t="n">
        <v>0</v>
      </c>
      <c r="X150" s="61" t="n">
        <v>0</v>
      </c>
      <c r="Y150" s="58" t="n">
        <f aca="false">X150*Valores!$B$2</f>
        <v>0</v>
      </c>
      <c r="Z150" s="58" t="n">
        <v>0</v>
      </c>
      <c r="AA150" s="54" t="n">
        <v>129.04</v>
      </c>
      <c r="AB150" s="58" t="n">
        <f aca="false">SUM(H150,J150,L150,Y150)*$H$3/100</f>
        <v>0</v>
      </c>
      <c r="AC150" s="58" t="n">
        <v>129.04</v>
      </c>
      <c r="AD150" s="62" t="n">
        <v>0</v>
      </c>
      <c r="AE150" s="58" t="n">
        <f aca="false">AD150*Valores!$B$2</f>
        <v>0</v>
      </c>
      <c r="AF150" s="58" t="n">
        <v>0</v>
      </c>
      <c r="AG150" s="63" t="n">
        <f aca="false">SUM(H150,J150,L150,N150,O150,P150,Q150,R150,S150,U150,V150,W150,Y150,Z150,AA150,AB150,AC150,AE150,AF150)</f>
        <v>10121.99431</v>
      </c>
      <c r="AH150" s="58" t="n">
        <v>0</v>
      </c>
      <c r="AI150" s="54" t="n">
        <f aca="false">Valores!$B$6</f>
        <v>800</v>
      </c>
      <c r="AJ150" s="58" t="n">
        <f aca="false">Valores!$B$32</f>
        <v>0</v>
      </c>
      <c r="AK150" s="58" t="n">
        <v>0</v>
      </c>
      <c r="AL150" s="64" t="n">
        <f aca="false">SUM(AI150:AK150)</f>
        <v>800</v>
      </c>
      <c r="AM150" s="60" t="n">
        <f aca="false">(AG150*0.775)+AL150</f>
        <v>8644.54559025</v>
      </c>
      <c r="AN150" s="54" t="n">
        <v>110</v>
      </c>
      <c r="AO150" s="55"/>
      <c r="AP150" s="55"/>
      <c r="AQ150" s="10" t="s">
        <v>74</v>
      </c>
      <c r="AR150" s="54" t="n">
        <f aca="false">(AG150+AL150)*1.255</f>
        <v>13707.10285905</v>
      </c>
    </row>
    <row r="151" s="10" customFormat="true" ht="11.25" hidden="false" customHeight="true" outlineLevel="0" collapsed="false">
      <c r="B151" s="10" t="n">
        <v>150</v>
      </c>
      <c r="C151" s="10" t="s">
        <v>77</v>
      </c>
      <c r="D151" s="66" t="s">
        <v>357</v>
      </c>
      <c r="E151" s="66"/>
      <c r="F151" s="67" t="s">
        <v>358</v>
      </c>
      <c r="G151" s="68" t="n">
        <v>1214</v>
      </c>
      <c r="H151" s="69" t="n">
        <f aca="false">G151*Valores!$B$2</f>
        <v>3663.0022</v>
      </c>
      <c r="I151" s="72" t="n">
        <v>0</v>
      </c>
      <c r="J151" s="69" t="n">
        <f aca="false">I151*Valores!$B$2</f>
        <v>0</v>
      </c>
      <c r="K151" s="80" t="n">
        <v>0</v>
      </c>
      <c r="L151" s="69" t="n">
        <f aca="false">K151*Valores!$B$2</f>
        <v>0</v>
      </c>
      <c r="M151" s="80" t="n">
        <v>0</v>
      </c>
      <c r="N151" s="69" t="n">
        <f aca="false">M151*Valores!$B$2</f>
        <v>0</v>
      </c>
      <c r="O151" s="69" t="n">
        <f aca="false">IF($J$2=0,IF(D151&lt;&gt;"13-930",(SUM(H151,J151,L151,N151,Y151,T151)*$O$2),0),0)</f>
        <v>736.20033</v>
      </c>
      <c r="P151" s="69" t="n">
        <f aca="false">SUM(H151,J151,L151,N151,Y151)*$J$2</f>
        <v>0</v>
      </c>
      <c r="Q151" s="71" t="n">
        <f aca="false">Valores!$B$21</f>
        <v>1235</v>
      </c>
      <c r="R151" s="71" t="n">
        <f aca="false">Valores!$C$9</f>
        <v>1349.6385</v>
      </c>
      <c r="S151" s="69" t="n">
        <f aca="false">Valores!$B$26</f>
        <v>1263</v>
      </c>
      <c r="T151" s="69" t="n">
        <f aca="false">Valores!$B$23</f>
        <v>1245</v>
      </c>
      <c r="U151" s="69" t="n">
        <f aca="false">T151*(1+$J$2)</f>
        <v>1245</v>
      </c>
      <c r="V151" s="69" t="n">
        <v>0</v>
      </c>
      <c r="W151" s="69" t="n">
        <v>0</v>
      </c>
      <c r="X151" s="72" t="n">
        <v>0</v>
      </c>
      <c r="Y151" s="69" t="n">
        <f aca="false">X151*Valores!$B$2</f>
        <v>0</v>
      </c>
      <c r="Z151" s="69" t="n">
        <v>0</v>
      </c>
      <c r="AA151" s="73" t="n">
        <v>129.04</v>
      </c>
      <c r="AB151" s="69" t="n">
        <f aca="false">SUM(H151,J151,L151,Y151)*$H$3/100</f>
        <v>0</v>
      </c>
      <c r="AC151" s="69" t="n">
        <v>129.04</v>
      </c>
      <c r="AD151" s="74" t="n">
        <v>0</v>
      </c>
      <c r="AE151" s="69" t="n">
        <f aca="false">AD151*Valores!$B$2</f>
        <v>0</v>
      </c>
      <c r="AF151" s="69" t="n">
        <v>0</v>
      </c>
      <c r="AG151" s="75" t="n">
        <f aca="false">SUM(H151,J151,L151,N151,O151,P151,Q151,R151,S151,U151,V151,W151,Y151,Z151,AA151,AB151,AC151,AE151,AF151)</f>
        <v>9749.92103</v>
      </c>
      <c r="AH151" s="69" t="n">
        <v>0</v>
      </c>
      <c r="AI151" s="73" t="n">
        <f aca="false">Valores!$B$6</f>
        <v>800</v>
      </c>
      <c r="AJ151" s="73" t="n">
        <f aca="false">Valores!$B$32</f>
        <v>0</v>
      </c>
      <c r="AK151" s="69" t="n">
        <v>0</v>
      </c>
      <c r="AL151" s="76" t="n">
        <f aca="false">SUM(AI151:AK151)</f>
        <v>800</v>
      </c>
      <c r="AM151" s="71" t="n">
        <f aca="false">(AG151*0.775)+AL151</f>
        <v>8356.18879825</v>
      </c>
      <c r="AN151" s="73"/>
      <c r="AO151" s="77"/>
      <c r="AP151" s="77" t="n">
        <v>22</v>
      </c>
      <c r="AQ151" s="10" t="s">
        <v>74</v>
      </c>
      <c r="AR151" s="54" t="n">
        <f aca="false">(AG151+AL151)*1.255</f>
        <v>13240.15089265</v>
      </c>
    </row>
    <row r="152" s="10" customFormat="true" ht="11.25" hidden="false" customHeight="true" outlineLevel="0" collapsed="false">
      <c r="B152" s="10" t="n">
        <v>151</v>
      </c>
      <c r="D152" s="10" t="s">
        <v>359</v>
      </c>
      <c r="F152" s="56" t="s">
        <v>360</v>
      </c>
      <c r="G152" s="57" t="n">
        <f aca="false">1106+78</f>
        <v>1184</v>
      </c>
      <c r="H152" s="58" t="n">
        <f aca="false">G152*Valores!$B$2</f>
        <v>3572.4832</v>
      </c>
      <c r="I152" s="61" t="n">
        <v>0</v>
      </c>
      <c r="J152" s="58" t="n">
        <f aca="false">I152*Valores!$B$2</f>
        <v>0</v>
      </c>
      <c r="K152" s="79" t="n">
        <v>0</v>
      </c>
      <c r="L152" s="58" t="n">
        <f aca="false">K152*Valores!$B$2</f>
        <v>0</v>
      </c>
      <c r="M152" s="79" t="n">
        <v>0</v>
      </c>
      <c r="N152" s="58" t="n">
        <f aca="false">M152*Valores!$B$2</f>
        <v>0</v>
      </c>
      <c r="O152" s="58" t="n">
        <f aca="false">IF($J$2=0,IF(D152&lt;&gt;"13-930",(SUM(H152,J152,L152,N152,Y152,T152)*$O$2),0),0)</f>
        <v>718.12248</v>
      </c>
      <c r="P152" s="58" t="n">
        <f aca="false">SUM(H152,J152,L152,N152,Y152)*$J$2</f>
        <v>0</v>
      </c>
      <c r="Q152" s="60" t="n">
        <f aca="false">Valores!$B$21</f>
        <v>1235</v>
      </c>
      <c r="R152" s="60" t="n">
        <f aca="false">Valores!$C$9</f>
        <v>1349.6385</v>
      </c>
      <c r="S152" s="58" t="n">
        <v>0</v>
      </c>
      <c r="T152" s="82" t="n">
        <f aca="false">Valores!$B$24</f>
        <v>1215</v>
      </c>
      <c r="U152" s="58" t="n">
        <f aca="false">T152*(1+$J$2)</f>
        <v>1215</v>
      </c>
      <c r="V152" s="58" t="n">
        <v>0</v>
      </c>
      <c r="W152" s="58" t="n">
        <v>0</v>
      </c>
      <c r="X152" s="61" t="n">
        <v>0</v>
      </c>
      <c r="Y152" s="58" t="n">
        <f aca="false">X152*Valores!$B$2</f>
        <v>0</v>
      </c>
      <c r="Z152" s="58" t="n">
        <v>0</v>
      </c>
      <c r="AA152" s="54" t="n">
        <v>129.04</v>
      </c>
      <c r="AB152" s="58" t="n">
        <f aca="false">SUM(H152,J152,L152,Y152)*$H$3/100</f>
        <v>0</v>
      </c>
      <c r="AC152" s="58" t="n">
        <v>129.04</v>
      </c>
      <c r="AD152" s="62" t="n">
        <v>0</v>
      </c>
      <c r="AE152" s="58" t="n">
        <f aca="false">AD152*Valores!$B$2</f>
        <v>0</v>
      </c>
      <c r="AF152" s="58" t="n">
        <v>0</v>
      </c>
      <c r="AG152" s="63" t="n">
        <f aca="false">SUM(H152,J152,L152,N152,O152,P152,Q152,R152,S152,U152,V152,W152,Y152,Z152,AA152,AB152,AC152,AE152,AF152)</f>
        <v>8348.32418</v>
      </c>
      <c r="AH152" s="58" t="n">
        <v>0</v>
      </c>
      <c r="AI152" s="54" t="n">
        <f aca="false">Valores!$B$6</f>
        <v>800</v>
      </c>
      <c r="AJ152" s="58" t="n">
        <f aca="false">Valores!$B$32</f>
        <v>0</v>
      </c>
      <c r="AK152" s="58" t="n">
        <v>0</v>
      </c>
      <c r="AL152" s="64" t="n">
        <f aca="false">SUM(AI152:AK152)</f>
        <v>800</v>
      </c>
      <c r="AM152" s="60" t="n">
        <f aca="false">(AG152*0.775)+AL152</f>
        <v>7269.9512395</v>
      </c>
      <c r="AN152" s="54"/>
      <c r="AO152" s="55"/>
      <c r="AP152" s="55" t="n">
        <v>22</v>
      </c>
      <c r="AQ152" s="10" t="s">
        <v>69</v>
      </c>
      <c r="AR152" s="54" t="n">
        <f aca="false">(AG152+AL152)*1.255</f>
        <v>11481.1468459</v>
      </c>
    </row>
    <row r="153" s="10" customFormat="true" ht="11.25" hidden="false" customHeight="true" outlineLevel="0" collapsed="false">
      <c r="B153" s="10" t="n">
        <v>152</v>
      </c>
      <c r="D153" s="10" t="s">
        <v>361</v>
      </c>
      <c r="F153" s="56" t="s">
        <v>362</v>
      </c>
      <c r="G153" s="57" t="n">
        <v>971</v>
      </c>
      <c r="H153" s="58" t="n">
        <f aca="false">G153*Valores!$B$2</f>
        <v>2929.7983</v>
      </c>
      <c r="I153" s="61" t="n">
        <v>0</v>
      </c>
      <c r="J153" s="58" t="n">
        <f aca="false">I153*Valores!$B$2</f>
        <v>0</v>
      </c>
      <c r="K153" s="79" t="n">
        <v>0</v>
      </c>
      <c r="L153" s="58" t="n">
        <f aca="false">K153*Valores!$B$2</f>
        <v>0</v>
      </c>
      <c r="M153" s="79" t="n">
        <v>0</v>
      </c>
      <c r="N153" s="58" t="n">
        <f aca="false">M153*Valores!$B$2</f>
        <v>0</v>
      </c>
      <c r="O153" s="58" t="n">
        <f aca="false">IF($J$2=0,IF(D153&lt;&gt;"13-930",(SUM(H153,J153,L153,N153,Y153,T153)*$O$2),0),0)</f>
        <v>626.219745</v>
      </c>
      <c r="P153" s="58" t="n">
        <f aca="false">SUM(H153,J153,L153,N153,Y153)*$J$2</f>
        <v>0</v>
      </c>
      <c r="Q153" s="60" t="n">
        <f aca="false">Valores!$B$21</f>
        <v>1235</v>
      </c>
      <c r="R153" s="60" t="n">
        <f aca="false">Valores!$C$9</f>
        <v>1349.6385</v>
      </c>
      <c r="S153" s="60" t="n">
        <f aca="false">Valores!$B$26</f>
        <v>1263</v>
      </c>
      <c r="T153" s="58" t="n">
        <f aca="false">Valores!$B$23</f>
        <v>1245</v>
      </c>
      <c r="U153" s="58" t="n">
        <f aca="false">T153*(1+$J$2)</f>
        <v>1245</v>
      </c>
      <c r="V153" s="58" t="n">
        <v>0</v>
      </c>
      <c r="W153" s="58" t="n">
        <v>0</v>
      </c>
      <c r="X153" s="61" t="n">
        <v>0</v>
      </c>
      <c r="Y153" s="58" t="n">
        <f aca="false">X153*Valores!$B$2</f>
        <v>0</v>
      </c>
      <c r="Z153" s="58" t="n">
        <v>0</v>
      </c>
      <c r="AA153" s="54" t="n">
        <v>129.04</v>
      </c>
      <c r="AB153" s="58" t="n">
        <f aca="false">SUM(H153,J153,L153,Y153)*$H$3/100</f>
        <v>0</v>
      </c>
      <c r="AC153" s="58" t="n">
        <v>129.04</v>
      </c>
      <c r="AD153" s="62" t="n">
        <v>0</v>
      </c>
      <c r="AE153" s="58" t="n">
        <f aca="false">AD153*Valores!$B$2</f>
        <v>0</v>
      </c>
      <c r="AF153" s="58" t="n">
        <v>0</v>
      </c>
      <c r="AG153" s="63" t="n">
        <f aca="false">SUM(H153,J153,L153,N153,O153,P153,Q153,R153,S153,U153,V153,W153,Y153,Z153,AA153,AB153,AC153,AE153,AF153)</f>
        <v>8906.736545</v>
      </c>
      <c r="AH153" s="60" t="n">
        <f aca="false">$AH$136</f>
        <v>0</v>
      </c>
      <c r="AI153" s="54" t="n">
        <f aca="false">Valores!$B$5</f>
        <v>700</v>
      </c>
      <c r="AJ153" s="58" t="n">
        <f aca="false">Valores!$B$32</f>
        <v>0</v>
      </c>
      <c r="AK153" s="58" t="n">
        <v>0</v>
      </c>
      <c r="AL153" s="64" t="n">
        <f aca="false">SUM(AI153:AK153)</f>
        <v>700</v>
      </c>
      <c r="AM153" s="60" t="n">
        <f aca="false">(AG153*0.775)+AL153</f>
        <v>7602.720822375</v>
      </c>
      <c r="AN153" s="54" t="n">
        <v>100.21</v>
      </c>
      <c r="AO153" s="55" t="n">
        <v>12</v>
      </c>
      <c r="AP153" s="55" t="n">
        <v>22</v>
      </c>
      <c r="AQ153" s="10" t="s">
        <v>74</v>
      </c>
      <c r="AR153" s="54" t="n">
        <f aca="false">(AG153+AL153)*1.255</f>
        <v>12056.454363975</v>
      </c>
    </row>
    <row r="154" s="10" customFormat="true" ht="11.25" hidden="false" customHeight="true" outlineLevel="0" collapsed="false">
      <c r="B154" s="10" t="n">
        <v>153</v>
      </c>
      <c r="D154" s="10" t="s">
        <v>361</v>
      </c>
      <c r="F154" s="56" t="s">
        <v>363</v>
      </c>
      <c r="G154" s="57" t="n">
        <v>971</v>
      </c>
      <c r="H154" s="58" t="n">
        <f aca="false">G154*Valores!$B$2</f>
        <v>2929.7983</v>
      </c>
      <c r="I154" s="61" t="n">
        <v>0</v>
      </c>
      <c r="J154" s="58" t="n">
        <f aca="false">I154*Valores!$B$2</f>
        <v>0</v>
      </c>
      <c r="K154" s="79" t="n">
        <v>0</v>
      </c>
      <c r="L154" s="58" t="n">
        <f aca="false">K154*Valores!$B$2</f>
        <v>0</v>
      </c>
      <c r="M154" s="79" t="n">
        <v>0</v>
      </c>
      <c r="N154" s="58" t="n">
        <f aca="false">M154*Valores!$B$2</f>
        <v>0</v>
      </c>
      <c r="O154" s="58" t="n">
        <f aca="false">IF($J$2=0,IF(D154&lt;&gt;"13-930",(SUM(H154,J154,L154,N154,Y154,T154)*$O$2),0),0)</f>
        <v>807.257745</v>
      </c>
      <c r="P154" s="58" t="n">
        <f aca="false">SUM(H154,J154,L154,N154,Y154)*$J$2</f>
        <v>0</v>
      </c>
      <c r="Q154" s="60" t="n">
        <f aca="false">Valores!$B$21</f>
        <v>1235</v>
      </c>
      <c r="R154" s="60" t="n">
        <f aca="false">Valores!$C$9</f>
        <v>1349.6385</v>
      </c>
      <c r="S154" s="60" t="n">
        <f aca="false">Valores!$B$26</f>
        <v>1263</v>
      </c>
      <c r="T154" s="58" t="n">
        <f aca="false">Valores!$B$23</f>
        <v>1245</v>
      </c>
      <c r="U154" s="58" t="n">
        <f aca="false">T154*(1+$J$2)</f>
        <v>1245</v>
      </c>
      <c r="V154" s="58" t="n">
        <v>0</v>
      </c>
      <c r="W154" s="58" t="n">
        <v>0</v>
      </c>
      <c r="X154" s="57" t="n">
        <v>400</v>
      </c>
      <c r="Y154" s="58" t="n">
        <f aca="false">X154*Valores!$B$2</f>
        <v>1206.92</v>
      </c>
      <c r="Z154" s="60" t="n">
        <f aca="false">SUM(L154,J154,H154)*Valores!$B$3</f>
        <v>439.469745</v>
      </c>
      <c r="AA154" s="54" t="n">
        <v>129.04</v>
      </c>
      <c r="AB154" s="58" t="n">
        <f aca="false">SUM(H154,J154,L154,Y154)*$H$3/100</f>
        <v>0</v>
      </c>
      <c r="AC154" s="58" t="n">
        <v>129.04</v>
      </c>
      <c r="AD154" s="61" t="n">
        <v>94</v>
      </c>
      <c r="AE154" s="58" t="n">
        <f aca="false">AD154*Valores!$B$2</f>
        <v>283.6262</v>
      </c>
      <c r="AF154" s="58" t="n">
        <v>0</v>
      </c>
      <c r="AG154" s="63" t="n">
        <f aca="false">SUM(H154,J154,L154,N154,O154,P154,Q154,R154,S154,U154,V154,W154,Y154,Z154,AA154,AB154,AC154,AE154,AF154)</f>
        <v>11017.79049</v>
      </c>
      <c r="AH154" s="60" t="n">
        <f aca="false">$AH$136</f>
        <v>0</v>
      </c>
      <c r="AI154" s="54" t="n">
        <f aca="false">Valores!$B$5</f>
        <v>700</v>
      </c>
      <c r="AJ154" s="58" t="n">
        <f aca="false">Valores!$B$32</f>
        <v>0</v>
      </c>
      <c r="AK154" s="58" t="n">
        <v>0</v>
      </c>
      <c r="AL154" s="64" t="n">
        <f aca="false">SUM(AI154:AK154)</f>
        <v>700</v>
      </c>
      <c r="AM154" s="60" t="n">
        <f aca="false">(AG154*0.775)+AL154</f>
        <v>9238.78762975</v>
      </c>
      <c r="AN154" s="54" t="n">
        <v>100.21</v>
      </c>
      <c r="AO154" s="55" t="n">
        <v>12</v>
      </c>
      <c r="AP154" s="55" t="n">
        <v>22</v>
      </c>
      <c r="AQ154" s="10" t="s">
        <v>74</v>
      </c>
      <c r="AR154" s="54" t="n">
        <f aca="false">(AG154+AL154)*1.255</f>
        <v>14705.82706495</v>
      </c>
    </row>
    <row r="155" s="10" customFormat="true" ht="11.25" hidden="false" customHeight="true" outlineLevel="0" collapsed="false">
      <c r="B155" s="10" t="n">
        <v>154</v>
      </c>
      <c r="D155" s="10" t="s">
        <v>361</v>
      </c>
      <c r="F155" s="56" t="s">
        <v>364</v>
      </c>
      <c r="G155" s="57" t="n">
        <v>971</v>
      </c>
      <c r="H155" s="58" t="n">
        <f aca="false">G155*Valores!$B$2</f>
        <v>2929.7983</v>
      </c>
      <c r="I155" s="61" t="n">
        <v>0</v>
      </c>
      <c r="J155" s="58" t="n">
        <f aca="false">I155*Valores!$B$2</f>
        <v>0</v>
      </c>
      <c r="K155" s="79" t="n">
        <v>0</v>
      </c>
      <c r="L155" s="58" t="n">
        <f aca="false">K155*Valores!$B$2</f>
        <v>0</v>
      </c>
      <c r="M155" s="79" t="n">
        <v>0</v>
      </c>
      <c r="N155" s="58" t="n">
        <f aca="false">M155*Valores!$B$2</f>
        <v>0</v>
      </c>
      <c r="O155" s="58" t="n">
        <f aca="false">IF($J$2=0,IF(D155&lt;&gt;"13-930",(SUM(H155,J155,L155,N155,Y155,T155)*$O$2),0),0)</f>
        <v>806.80515</v>
      </c>
      <c r="P155" s="58" t="n">
        <f aca="false">SUM(H155,J155,L155,N155,Y155)*$J$2</f>
        <v>0</v>
      </c>
      <c r="Q155" s="60" t="n">
        <f aca="false">Valores!$B$21</f>
        <v>1235</v>
      </c>
      <c r="R155" s="60" t="n">
        <f aca="false">Valores!$C$9</f>
        <v>1349.6385</v>
      </c>
      <c r="S155" s="60" t="n">
        <f aca="false">Valores!$B$26</f>
        <v>1263</v>
      </c>
      <c r="T155" s="58" t="n">
        <f aca="false">Valores!$B$23</f>
        <v>1245</v>
      </c>
      <c r="U155" s="58" t="n">
        <f aca="false">T155*(1+$J$2)</f>
        <v>1245</v>
      </c>
      <c r="V155" s="58" t="n">
        <v>0</v>
      </c>
      <c r="W155" s="58" t="n">
        <v>0</v>
      </c>
      <c r="X155" s="57" t="n">
        <v>399</v>
      </c>
      <c r="Y155" s="58" t="n">
        <f aca="false">X155*Valores!$B$2</f>
        <v>1203.9027</v>
      </c>
      <c r="Z155" s="60" t="n">
        <f aca="false">SUM(L155,J155,H155)*Valores!$B$3</f>
        <v>439.469745</v>
      </c>
      <c r="AA155" s="54" t="n">
        <v>129.04</v>
      </c>
      <c r="AB155" s="58" t="n">
        <f aca="false">SUM(H155,J155,L155,Y155)*$H$3/100</f>
        <v>0</v>
      </c>
      <c r="AC155" s="58" t="n">
        <v>129.04</v>
      </c>
      <c r="AD155" s="61" t="n">
        <v>94</v>
      </c>
      <c r="AE155" s="58" t="n">
        <f aca="false">AD155*Valores!$B$2</f>
        <v>283.6262</v>
      </c>
      <c r="AF155" s="58" t="n">
        <v>0</v>
      </c>
      <c r="AG155" s="63" t="n">
        <f aca="false">SUM(H155,J155,L155,N155,O155,P155,Q155,R155,S155,U155,V155,W155,Y155,Z155,AA155,AB155,AC155,AE155,AF155)</f>
        <v>11014.320595</v>
      </c>
      <c r="AH155" s="60" t="n">
        <f aca="false">$AH$136</f>
        <v>0</v>
      </c>
      <c r="AI155" s="54" t="n">
        <v>0</v>
      </c>
      <c r="AJ155" s="58" t="n">
        <f aca="false">Valores!$B$32</f>
        <v>0</v>
      </c>
      <c r="AK155" s="58" t="n">
        <v>0</v>
      </c>
      <c r="AL155" s="64" t="n">
        <f aca="false">SUM(AI155:AK155)</f>
        <v>0</v>
      </c>
      <c r="AM155" s="60" t="n">
        <f aca="false">(AG155*0.775)+AL155</f>
        <v>8536.098461125</v>
      </c>
      <c r="AN155" s="54" t="n">
        <v>100.21</v>
      </c>
      <c r="AO155" s="55" t="n">
        <v>12</v>
      </c>
      <c r="AP155" s="55" t="n">
        <v>22</v>
      </c>
      <c r="AQ155" s="10" t="s">
        <v>74</v>
      </c>
      <c r="AR155" s="54" t="n">
        <f aca="false">(AG155+AL155)*1.255</f>
        <v>13822.972346725</v>
      </c>
    </row>
    <row r="156" s="10" customFormat="true" ht="11.25" hidden="false" customHeight="true" outlineLevel="0" collapsed="false">
      <c r="B156" s="10" t="n">
        <v>155</v>
      </c>
      <c r="C156" s="10" t="s">
        <v>77</v>
      </c>
      <c r="D156" s="66" t="s">
        <v>365</v>
      </c>
      <c r="E156" s="66"/>
      <c r="F156" s="67" t="s">
        <v>366</v>
      </c>
      <c r="G156" s="68" t="n">
        <v>810</v>
      </c>
      <c r="H156" s="69" t="n">
        <f aca="false">G156*Valores!$B$2</f>
        <v>2444.013</v>
      </c>
      <c r="I156" s="72" t="n">
        <v>0</v>
      </c>
      <c r="J156" s="69" t="n">
        <f aca="false">I156*Valores!$B$2</f>
        <v>0</v>
      </c>
      <c r="K156" s="80" t="n">
        <v>0</v>
      </c>
      <c r="L156" s="69" t="n">
        <f aca="false">K156*Valores!$B$2</f>
        <v>0</v>
      </c>
      <c r="M156" s="80" t="n">
        <v>0</v>
      </c>
      <c r="N156" s="69" t="n">
        <f aca="false">M156*Valores!$B$2</f>
        <v>0</v>
      </c>
      <c r="O156" s="69" t="n">
        <f aca="false">IF($J$2=0,IF(D156&lt;&gt;"13-930",(SUM(H156,J156,L156,N156,Y156,T156)*$O$2),0),0)</f>
        <v>548.85195</v>
      </c>
      <c r="P156" s="69" t="n">
        <f aca="false">SUM(H156,J156,L156,N156,Y156)*$J$2</f>
        <v>0</v>
      </c>
      <c r="Q156" s="71" t="n">
        <f aca="false">Valores!$B$21</f>
        <v>1235</v>
      </c>
      <c r="R156" s="71" t="n">
        <f aca="false">Valores!$C$9</f>
        <v>1349.6385</v>
      </c>
      <c r="S156" s="71" t="n">
        <f aca="false">Valores!$B$26</f>
        <v>1263</v>
      </c>
      <c r="T156" s="81" t="n">
        <f aca="false">Valores!$B$24</f>
        <v>1215</v>
      </c>
      <c r="U156" s="69" t="n">
        <f aca="false">T156*(1+$J$2)</f>
        <v>1215</v>
      </c>
      <c r="V156" s="69" t="n">
        <v>0</v>
      </c>
      <c r="W156" s="69" t="n">
        <v>0</v>
      </c>
      <c r="X156" s="72" t="n">
        <v>0</v>
      </c>
      <c r="Y156" s="69" t="n">
        <f aca="false">X156*Valores!$B$2</f>
        <v>0</v>
      </c>
      <c r="Z156" s="69" t="n">
        <v>0</v>
      </c>
      <c r="AA156" s="73" t="n">
        <v>129.04</v>
      </c>
      <c r="AB156" s="69" t="n">
        <f aca="false">SUM(H156,J156,L156,Y156)*$H$3/100</f>
        <v>0</v>
      </c>
      <c r="AC156" s="69" t="n">
        <v>129.04</v>
      </c>
      <c r="AD156" s="74" t="n">
        <v>0</v>
      </c>
      <c r="AE156" s="69" t="n">
        <f aca="false">AD156*Valores!$B$2</f>
        <v>0</v>
      </c>
      <c r="AF156" s="69" t="n">
        <v>0</v>
      </c>
      <c r="AG156" s="75" t="n">
        <f aca="false">SUM(H156,J156,L156,N156,O156,P156,Q156,R156,S156,U156,V156,W156,Y156,Z156,AA156,AB156,AC156,AE156,AF156)</f>
        <v>8313.58345</v>
      </c>
      <c r="AH156" s="69" t="n">
        <v>0</v>
      </c>
      <c r="AI156" s="73" t="n">
        <f aca="false">Valores!$B$5</f>
        <v>700</v>
      </c>
      <c r="AJ156" s="73" t="n">
        <f aca="false">Valores!$B$32</f>
        <v>0</v>
      </c>
      <c r="AK156" s="69" t="n">
        <v>0</v>
      </c>
      <c r="AL156" s="76" t="n">
        <f aca="false">SUM(AI156:AK156)</f>
        <v>700</v>
      </c>
      <c r="AM156" s="71" t="n">
        <f aca="false">(AG156*0.775)+AL156</f>
        <v>7143.02717375</v>
      </c>
      <c r="AN156" s="73"/>
      <c r="AO156" s="77"/>
      <c r="AP156" s="77"/>
      <c r="AQ156" s="10" t="s">
        <v>74</v>
      </c>
      <c r="AR156" s="54" t="n">
        <f aca="false">(AG156+AL156)*1.255</f>
        <v>11312.04722975</v>
      </c>
    </row>
    <row r="157" s="10" customFormat="true" ht="11.25" hidden="false" customHeight="true" outlineLevel="0" collapsed="false">
      <c r="B157" s="10" t="n">
        <v>156</v>
      </c>
      <c r="D157" s="10" t="s">
        <v>367</v>
      </c>
      <c r="F157" s="56" t="s">
        <v>368</v>
      </c>
      <c r="G157" s="57" t="n">
        <v>1065</v>
      </c>
      <c r="H157" s="58" t="n">
        <f aca="false">G157*Valores!$B$2</f>
        <v>3213.4245</v>
      </c>
      <c r="I157" s="61" t="n">
        <v>0</v>
      </c>
      <c r="J157" s="58" t="n">
        <f aca="false">I157*Valores!$B$2</f>
        <v>0</v>
      </c>
      <c r="K157" s="79" t="n">
        <v>0</v>
      </c>
      <c r="L157" s="58" t="n">
        <f aca="false">K157*Valores!$B$2</f>
        <v>0</v>
      </c>
      <c r="M157" s="79" t="n">
        <v>0</v>
      </c>
      <c r="N157" s="58" t="n">
        <f aca="false">M157*Valores!$B$2</f>
        <v>0</v>
      </c>
      <c r="O157" s="58" t="n">
        <f aca="false">IF($J$2=0,IF(D157&lt;&gt;"13-930",(SUM(H157,J157,L157,N157,Y157,T157)*$O$2),0),0)</f>
        <v>668.763675</v>
      </c>
      <c r="P157" s="58" t="n">
        <f aca="false">SUM(H157,J157,L157,N157,Y157)*$J$2</f>
        <v>0</v>
      </c>
      <c r="Q157" s="60" t="n">
        <f aca="false">Valores!$B$21</f>
        <v>1235</v>
      </c>
      <c r="R157" s="60" t="n">
        <f aca="false">Valores!$C$9</f>
        <v>1349.6385</v>
      </c>
      <c r="S157" s="58" t="n">
        <f aca="false">Valores!$B$27</f>
        <v>843</v>
      </c>
      <c r="T157" s="82" t="n">
        <f aca="false">Valores!$B$23</f>
        <v>1245</v>
      </c>
      <c r="U157" s="58" t="n">
        <f aca="false">T157*(1+$J$2)</f>
        <v>1245</v>
      </c>
      <c r="V157" s="58" t="n">
        <v>0</v>
      </c>
      <c r="W157" s="58" t="n">
        <v>0</v>
      </c>
      <c r="X157" s="61" t="n">
        <v>0</v>
      </c>
      <c r="Y157" s="58" t="n">
        <f aca="false">X157*Valores!$B$2</f>
        <v>0</v>
      </c>
      <c r="Z157" s="58" t="n">
        <v>0</v>
      </c>
      <c r="AA157" s="54" t="n">
        <v>129.04</v>
      </c>
      <c r="AB157" s="58" t="n">
        <f aca="false">SUM(H157,J157,L157,Y157)*$H$3/100</f>
        <v>0</v>
      </c>
      <c r="AC157" s="58" t="n">
        <v>129.04</v>
      </c>
      <c r="AD157" s="62" t="n">
        <v>0</v>
      </c>
      <c r="AE157" s="58" t="n">
        <f aca="false">AD157*Valores!$B$2</f>
        <v>0</v>
      </c>
      <c r="AF157" s="58" t="n">
        <v>0</v>
      </c>
      <c r="AG157" s="63" t="n">
        <f aca="false">SUM(H157,J157,L157,N157,O157,P157,Q157,R157,S157,U157,V157,W157,Y157,Z157,AA157,AB157,AC157,AE157,AF157)</f>
        <v>8812.906675</v>
      </c>
      <c r="AH157" s="58" t="n">
        <v>0</v>
      </c>
      <c r="AI157" s="54" t="n">
        <f aca="false">Valores!$B$5</f>
        <v>700</v>
      </c>
      <c r="AJ157" s="58" t="n">
        <f aca="false">Valores!$B$32</f>
        <v>0</v>
      </c>
      <c r="AK157" s="58" t="n">
        <v>0</v>
      </c>
      <c r="AL157" s="64" t="n">
        <f aca="false">SUM(AI157:AK157)</f>
        <v>700</v>
      </c>
      <c r="AM157" s="60" t="n">
        <f aca="false">(AG157*0.775)+AL157</f>
        <v>7530.002673125</v>
      </c>
      <c r="AN157" s="54" t="n">
        <v>110</v>
      </c>
      <c r="AO157" s="55"/>
      <c r="AP157" s="55"/>
      <c r="AQ157" s="10" t="s">
        <v>74</v>
      </c>
      <c r="AR157" s="54" t="n">
        <f aca="false">(AG157+AL157)*1.255</f>
        <v>11938.697877125</v>
      </c>
    </row>
    <row r="158" s="10" customFormat="true" ht="11.25" hidden="false" customHeight="true" outlineLevel="0" collapsed="false">
      <c r="B158" s="10" t="n">
        <v>157</v>
      </c>
      <c r="D158" s="10" t="s">
        <v>367</v>
      </c>
      <c r="F158" s="56" t="s">
        <v>369</v>
      </c>
      <c r="G158" s="57" t="n">
        <v>1065</v>
      </c>
      <c r="H158" s="58" t="n">
        <f aca="false">G158*Valores!$B$2</f>
        <v>3213.4245</v>
      </c>
      <c r="I158" s="61" t="n">
        <v>0</v>
      </c>
      <c r="J158" s="58" t="n">
        <f aca="false">I158*Valores!$B$2</f>
        <v>0</v>
      </c>
      <c r="K158" s="79" t="n">
        <v>0</v>
      </c>
      <c r="L158" s="58" t="n">
        <f aca="false">K158*Valores!$B$2</f>
        <v>0</v>
      </c>
      <c r="M158" s="79" t="n">
        <v>0</v>
      </c>
      <c r="N158" s="58" t="n">
        <f aca="false">M158*Valores!$B$2</f>
        <v>0</v>
      </c>
      <c r="O158" s="58" t="n">
        <f aca="false">IF($J$2=0,IF(D158&lt;&gt;"13-930",(SUM(H158,J158,L158,N158,Y158,T158)*$O$2),0),0)</f>
        <v>668.763675</v>
      </c>
      <c r="P158" s="58" t="n">
        <f aca="false">SUM(H158,J158,L158,N158,Y158)*$J$2</f>
        <v>0</v>
      </c>
      <c r="Q158" s="60" t="n">
        <f aca="false">Valores!$B$21</f>
        <v>1235</v>
      </c>
      <c r="R158" s="60" t="n">
        <f aca="false">Valores!$C$9</f>
        <v>1349.6385</v>
      </c>
      <c r="S158" s="87" t="n">
        <f aca="false">Valores!$B$30</f>
        <v>870</v>
      </c>
      <c r="T158" s="58" t="n">
        <f aca="false">Valores!$B$23</f>
        <v>1245</v>
      </c>
      <c r="U158" s="58" t="n">
        <f aca="false">T158*(1+$J$2)</f>
        <v>1245</v>
      </c>
      <c r="V158" s="58" t="n">
        <v>0</v>
      </c>
      <c r="W158" s="58" t="n">
        <v>0</v>
      </c>
      <c r="X158" s="61" t="n">
        <v>0</v>
      </c>
      <c r="Y158" s="58" t="n">
        <f aca="false">X158*Valores!$B$2</f>
        <v>0</v>
      </c>
      <c r="Z158" s="58" t="n">
        <v>0</v>
      </c>
      <c r="AA158" s="54" t="n">
        <v>129.04</v>
      </c>
      <c r="AB158" s="58" t="n">
        <f aca="false">SUM(H158,J158,L158,Y158)*$H$3/100</f>
        <v>0</v>
      </c>
      <c r="AC158" s="58" t="n">
        <v>129.04</v>
      </c>
      <c r="AD158" s="61" t="n">
        <v>94</v>
      </c>
      <c r="AE158" s="58" t="n">
        <f aca="false">AD158*Valores!$B$2</f>
        <v>283.6262</v>
      </c>
      <c r="AF158" s="58" t="n">
        <v>0</v>
      </c>
      <c r="AG158" s="63" t="n">
        <f aca="false">SUM(H158,J158,L158,N158,O158,P158,Q158,R158,S158,U158,V158,W158,Y158,Z158,AA158,AB158,AC158,AE158,AF158)</f>
        <v>9123.532875</v>
      </c>
      <c r="AH158" s="58" t="n">
        <v>0</v>
      </c>
      <c r="AI158" s="54" t="n">
        <f aca="false">Valores!$B$5</f>
        <v>700</v>
      </c>
      <c r="AJ158" s="58" t="n">
        <f aca="false">Valores!$B$32</f>
        <v>0</v>
      </c>
      <c r="AK158" s="58" t="n">
        <v>0</v>
      </c>
      <c r="AL158" s="64" t="n">
        <f aca="false">SUM(AI158:AK158)</f>
        <v>700</v>
      </c>
      <c r="AM158" s="60" t="n">
        <f aca="false">(AG158*0.775)+AL158</f>
        <v>7770.737978125</v>
      </c>
      <c r="AN158" s="54" t="n">
        <v>110</v>
      </c>
      <c r="AO158" s="55"/>
      <c r="AP158" s="55"/>
      <c r="AQ158" s="10" t="s">
        <v>74</v>
      </c>
      <c r="AR158" s="54" t="n">
        <f aca="false">(AG158+AL158)*1.255</f>
        <v>12328.533758125</v>
      </c>
    </row>
    <row r="159" s="10" customFormat="true" ht="11.25" hidden="false" customHeight="true" outlineLevel="0" collapsed="false">
      <c r="B159" s="10" t="n">
        <v>158</v>
      </c>
      <c r="D159" s="10" t="s">
        <v>370</v>
      </c>
      <c r="F159" s="56" t="s">
        <v>371</v>
      </c>
      <c r="G159" s="57" t="n">
        <v>98</v>
      </c>
      <c r="H159" s="58" t="n">
        <f aca="false">G159*Valores!$B$2</f>
        <v>295.6954</v>
      </c>
      <c r="I159" s="61" t="n">
        <v>2686</v>
      </c>
      <c r="J159" s="58" t="n">
        <f aca="false">I159*Valores!$B$2</f>
        <v>8104.4678</v>
      </c>
      <c r="K159" s="79" t="n">
        <v>0</v>
      </c>
      <c r="L159" s="58" t="n">
        <f aca="false">K159*Valores!$B$2</f>
        <v>0</v>
      </c>
      <c r="M159" s="79" t="n">
        <v>0</v>
      </c>
      <c r="N159" s="58" t="n">
        <f aca="false">M159*Valores!$B$2</f>
        <v>0</v>
      </c>
      <c r="O159" s="58" t="n">
        <f aca="false">IF($J$2=0,IF(D159&lt;&gt;"13-930",(SUM(H159,J159,L159,N159,Y159,T159)*$O$2),0),0)</f>
        <v>1763.59098</v>
      </c>
      <c r="P159" s="58" t="n">
        <f aca="false">SUM(H159,J159,L159,N159,Y159)*$J$2</f>
        <v>0</v>
      </c>
      <c r="Q159" s="88" t="n">
        <f aca="false">Valores!$B$15</f>
        <v>1385</v>
      </c>
      <c r="R159" s="60" t="n">
        <f aca="false">Valores!$C$9</f>
        <v>1349.6385</v>
      </c>
      <c r="S159" s="60" t="n">
        <f aca="false">Valores!$B$26</f>
        <v>1263</v>
      </c>
      <c r="T159" s="58" t="n">
        <f aca="false">Valores!$B$23</f>
        <v>1245</v>
      </c>
      <c r="U159" s="58" t="n">
        <f aca="false">T159*(1+$J$2)</f>
        <v>1245</v>
      </c>
      <c r="V159" s="58" t="n">
        <v>0</v>
      </c>
      <c r="W159" s="58" t="n">
        <v>0</v>
      </c>
      <c r="X159" s="57" t="n">
        <v>700</v>
      </c>
      <c r="Y159" s="58" t="n">
        <f aca="false">X159*Valores!$B$2</f>
        <v>2112.11</v>
      </c>
      <c r="Z159" s="60" t="n">
        <f aca="false">SUM(L159,J159,H159)*Valores!$B$3</f>
        <v>1260.02448</v>
      </c>
      <c r="AA159" s="54" t="n">
        <v>129.04</v>
      </c>
      <c r="AB159" s="58" t="n">
        <f aca="false">SUM(H159,J159,L159,Y159)*$H$3/100</f>
        <v>0</v>
      </c>
      <c r="AC159" s="58" t="n">
        <v>129.04</v>
      </c>
      <c r="AD159" s="61" t="n">
        <v>94</v>
      </c>
      <c r="AE159" s="58" t="n">
        <f aca="false">AD159*Valores!$B$2</f>
        <v>283.6262</v>
      </c>
      <c r="AF159" s="58" t="n">
        <v>0</v>
      </c>
      <c r="AG159" s="63" t="n">
        <f aca="false">SUM(H159,J159,L159,N159,O159,P159,Q159,R159,S159,U159,V159,W159,Y159,Z159,AA159,AB159,AC159,AE159,AF159)</f>
        <v>19320.23336</v>
      </c>
      <c r="AH159" s="58" t="n">
        <v>0</v>
      </c>
      <c r="AI159" s="54" t="n">
        <f aca="false">Valores!$B$7</f>
        <v>1200</v>
      </c>
      <c r="AJ159" s="58" t="n">
        <f aca="false">Valores!$B$32</f>
        <v>0</v>
      </c>
      <c r="AK159" s="58" t="n">
        <v>0</v>
      </c>
      <c r="AL159" s="64" t="n">
        <f aca="false">SUM(AI159:AK159)</f>
        <v>1200</v>
      </c>
      <c r="AM159" s="60" t="n">
        <f aca="false">(AG159*0.775)+AL159</f>
        <v>16173.180854</v>
      </c>
      <c r="AN159" s="54"/>
      <c r="AO159" s="55"/>
      <c r="AP159" s="55"/>
      <c r="AQ159" s="10" t="s">
        <v>74</v>
      </c>
      <c r="AR159" s="54" t="n">
        <f aca="false">(AG159+AL159)*1.255</f>
        <v>25752.8928668</v>
      </c>
    </row>
    <row r="160" s="10" customFormat="true" ht="11.25" hidden="false" customHeight="true" outlineLevel="0" collapsed="false">
      <c r="B160" s="10" t="n">
        <v>159</v>
      </c>
      <c r="D160" s="10" t="s">
        <v>372</v>
      </c>
      <c r="F160" s="56" t="s">
        <v>373</v>
      </c>
      <c r="G160" s="57" t="n">
        <v>93</v>
      </c>
      <c r="H160" s="58" t="n">
        <f aca="false">G160*Valores!$B$2</f>
        <v>280.6089</v>
      </c>
      <c r="I160" s="57" t="n">
        <v>2547</v>
      </c>
      <c r="J160" s="58" t="n">
        <f aca="false">I160*Valores!$B$2</f>
        <v>7685.0631</v>
      </c>
      <c r="K160" s="79" t="n">
        <v>0</v>
      </c>
      <c r="L160" s="58" t="n">
        <f aca="false">K160*Valores!$B$2</f>
        <v>0</v>
      </c>
      <c r="M160" s="79" t="n">
        <v>0</v>
      </c>
      <c r="N160" s="58" t="n">
        <f aca="false">M160*Valores!$B$2</f>
        <v>0</v>
      </c>
      <c r="O160" s="58" t="n">
        <f aca="false">IF($J$2=0,IF(D160&lt;&gt;"13-930",(SUM(H160,J160,L160,N160,Y160,T160)*$O$2),0),0)</f>
        <v>1698.4173</v>
      </c>
      <c r="P160" s="58" t="n">
        <f aca="false">SUM(H160,J160,L160,N160,Y160)*$J$2</f>
        <v>0</v>
      </c>
      <c r="Q160" s="88" t="n">
        <f aca="false">Valores!$B$21</f>
        <v>1235</v>
      </c>
      <c r="R160" s="60" t="n">
        <f aca="false">Valores!$C$9</f>
        <v>1349.6385</v>
      </c>
      <c r="S160" s="60" t="n">
        <f aca="false">Valores!$B$26</f>
        <v>1263</v>
      </c>
      <c r="T160" s="58" t="n">
        <f aca="false">Valores!$B$23</f>
        <v>1245</v>
      </c>
      <c r="U160" s="58" t="n">
        <f aca="false">T160*(1+$J$2)</f>
        <v>1245</v>
      </c>
      <c r="V160" s="58" t="n">
        <v>0</v>
      </c>
      <c r="W160" s="58" t="n">
        <v>0</v>
      </c>
      <c r="X160" s="57" t="n">
        <v>700</v>
      </c>
      <c r="Y160" s="58" t="n">
        <f aca="false">X160*Valores!$B$2</f>
        <v>2112.11</v>
      </c>
      <c r="Z160" s="60" t="n">
        <f aca="false">SUM(L160,J160,H160)*Valores!$B$3</f>
        <v>1194.8508</v>
      </c>
      <c r="AA160" s="54" t="n">
        <v>129.04</v>
      </c>
      <c r="AB160" s="58" t="n">
        <f aca="false">SUM(H160,J160,L160,Y160)*$H$3/100</f>
        <v>0</v>
      </c>
      <c r="AC160" s="58" t="n">
        <v>129.04</v>
      </c>
      <c r="AD160" s="61" t="n">
        <v>94</v>
      </c>
      <c r="AE160" s="58" t="n">
        <f aca="false">AD160*Valores!$B$2</f>
        <v>283.6262</v>
      </c>
      <c r="AF160" s="58" t="n">
        <v>0</v>
      </c>
      <c r="AG160" s="63" t="n">
        <f aca="false">SUM(H160,J160,L160,N160,O160,P160,Q160,R160,S160,U160,V160,W160,Y160,Z160,AA160,AB160,AC160,AE160,AF160)</f>
        <v>18605.3948</v>
      </c>
      <c r="AH160" s="58" t="n">
        <v>0</v>
      </c>
      <c r="AI160" s="54" t="n">
        <f aca="false">Valores!$B$7</f>
        <v>1200</v>
      </c>
      <c r="AJ160" s="58" t="n">
        <f aca="false">Valores!$B$32</f>
        <v>0</v>
      </c>
      <c r="AK160" s="58" t="n">
        <v>0</v>
      </c>
      <c r="AL160" s="64" t="n">
        <f aca="false">SUM(AI160:AK160)</f>
        <v>1200</v>
      </c>
      <c r="AM160" s="60" t="n">
        <f aca="false">(AG160*0.775)+AL160</f>
        <v>15619.18097</v>
      </c>
      <c r="AN160" s="54"/>
      <c r="AO160" s="55"/>
      <c r="AP160" s="55"/>
      <c r="AQ160" s="10" t="s">
        <v>74</v>
      </c>
      <c r="AR160" s="54" t="n">
        <f aca="false">(AG160+AL160)*1.255</f>
        <v>24855.770474</v>
      </c>
    </row>
    <row r="161" s="10" customFormat="true" ht="11.25" hidden="false" customHeight="true" outlineLevel="0" collapsed="false">
      <c r="B161" s="10" t="n">
        <v>160</v>
      </c>
      <c r="C161" s="10" t="s">
        <v>77</v>
      </c>
      <c r="D161" s="66" t="s">
        <v>374</v>
      </c>
      <c r="E161" s="66"/>
      <c r="F161" s="67" t="s">
        <v>375</v>
      </c>
      <c r="G161" s="68" t="n">
        <v>89</v>
      </c>
      <c r="H161" s="69" t="n">
        <f aca="false">G161*Valores!$B$2</f>
        <v>268.5397</v>
      </c>
      <c r="I161" s="72" t="n">
        <v>2251</v>
      </c>
      <c r="J161" s="69" t="n">
        <f aca="false">I161*Valores!$B$2</f>
        <v>6791.9423</v>
      </c>
      <c r="K161" s="80" t="n">
        <v>0</v>
      </c>
      <c r="L161" s="69" t="n">
        <f aca="false">K161*Valores!$B$2</f>
        <v>0</v>
      </c>
      <c r="M161" s="80" t="n">
        <v>0</v>
      </c>
      <c r="N161" s="69" t="n">
        <f aca="false">M161*Valores!$B$2</f>
        <v>0</v>
      </c>
      <c r="O161" s="69" t="n">
        <f aca="false">IF($J$2=0,IF(D161&lt;&gt;"13-930",(SUM(H161,J161,L161,N161,Y161,T161)*$O$2),0),0)</f>
        <v>1562.6388</v>
      </c>
      <c r="P161" s="69" t="n">
        <f aca="false">SUM(H161,J161,L161,N161,Y161)*$J$2</f>
        <v>0</v>
      </c>
      <c r="Q161" s="89" t="n">
        <f aca="false">Valores!$B$21</f>
        <v>1235</v>
      </c>
      <c r="R161" s="71" t="n">
        <f aca="false">Valores!$C$9</f>
        <v>1349.6385</v>
      </c>
      <c r="S161" s="71" t="n">
        <f aca="false">Valores!$B$26</f>
        <v>1263</v>
      </c>
      <c r="T161" s="69" t="n">
        <f aca="false">Valores!$B$23</f>
        <v>1245</v>
      </c>
      <c r="U161" s="69" t="n">
        <f aca="false">T161*(1+$J$2)</f>
        <v>1245</v>
      </c>
      <c r="V161" s="69" t="n">
        <v>0</v>
      </c>
      <c r="W161" s="69" t="n">
        <v>0</v>
      </c>
      <c r="X161" s="68" t="n">
        <v>700</v>
      </c>
      <c r="Y161" s="69" t="n">
        <f aca="false">X161*Valores!$B$2</f>
        <v>2112.11</v>
      </c>
      <c r="Z161" s="71" t="n">
        <f aca="false">SUM(L161,J161,H161)*Valores!$B$3</f>
        <v>1059.0723</v>
      </c>
      <c r="AA161" s="73" t="n">
        <v>129.04</v>
      </c>
      <c r="AB161" s="69" t="n">
        <f aca="false">SUM(H161,J161,L161,Y161)*$H$3/100</f>
        <v>0</v>
      </c>
      <c r="AC161" s="69" t="n">
        <v>129.04</v>
      </c>
      <c r="AD161" s="72" t="n">
        <v>94</v>
      </c>
      <c r="AE161" s="69" t="n">
        <f aca="false">AD161*Valores!$B$2</f>
        <v>283.6262</v>
      </c>
      <c r="AF161" s="69" t="n">
        <v>0</v>
      </c>
      <c r="AG161" s="75" t="n">
        <f aca="false">SUM(H161,J161,L161,N161,O161,P161,Q161,R161,S161,U161,V161,W161,Y161,Z161,AA161,AB161,AC161,AE161,AF161)</f>
        <v>17428.6478</v>
      </c>
      <c r="AH161" s="69" t="n">
        <v>0</v>
      </c>
      <c r="AI161" s="73" t="n">
        <f aca="false">Valores!$B$7</f>
        <v>1200</v>
      </c>
      <c r="AJ161" s="73" t="n">
        <f aca="false">Valores!$B$32</f>
        <v>0</v>
      </c>
      <c r="AK161" s="69" t="n">
        <v>0</v>
      </c>
      <c r="AL161" s="76" t="n">
        <f aca="false">SUM(AI161:AK161)</f>
        <v>1200</v>
      </c>
      <c r="AM161" s="71" t="n">
        <f aca="false">(AG161*0.775)+AL161</f>
        <v>14707.202045</v>
      </c>
      <c r="AN161" s="73"/>
      <c r="AO161" s="77"/>
      <c r="AP161" s="77"/>
      <c r="AQ161" s="10" t="s">
        <v>74</v>
      </c>
      <c r="AR161" s="54" t="n">
        <f aca="false">(AG161+AL161)*1.255</f>
        <v>23378.952989</v>
      </c>
    </row>
    <row r="162" s="10" customFormat="true" ht="11.25" hidden="false" customHeight="true" outlineLevel="0" collapsed="false">
      <c r="B162" s="10" t="n">
        <v>161</v>
      </c>
      <c r="D162" s="10" t="s">
        <v>376</v>
      </c>
      <c r="F162" s="56" t="s">
        <v>377</v>
      </c>
      <c r="G162" s="57" t="n">
        <v>83</v>
      </c>
      <c r="H162" s="58" t="n">
        <f aca="false">G162*Valores!$B$2</f>
        <v>250.4359</v>
      </c>
      <c r="I162" s="61" t="n">
        <v>2352</v>
      </c>
      <c r="J162" s="58" t="n">
        <f aca="false">I162*Valores!$B$2</f>
        <v>7096.6896</v>
      </c>
      <c r="K162" s="79" t="n">
        <v>0</v>
      </c>
      <c r="L162" s="58" t="n">
        <f aca="false">K162*Valores!$B$2</f>
        <v>0</v>
      </c>
      <c r="M162" s="79" t="n">
        <v>0</v>
      </c>
      <c r="N162" s="58" t="n">
        <f aca="false">M162*Valores!$B$2</f>
        <v>0</v>
      </c>
      <c r="O162" s="58" t="n">
        <f aca="false">IF($J$2=0,IF(D162&lt;&gt;"13-930",(SUM(H162,J162,L162,N162,Y162,T162)*$O$2),0),0)</f>
        <v>1605.635325</v>
      </c>
      <c r="P162" s="58" t="n">
        <f aca="false">SUM(H162,J162,L162,N162,Y162)*$J$2</f>
        <v>0</v>
      </c>
      <c r="Q162" s="60" t="n">
        <f aca="false">Valores!$B$22</f>
        <v>1255</v>
      </c>
      <c r="R162" s="60" t="n">
        <f aca="false">Valores!$C$9</f>
        <v>1349.6385</v>
      </c>
      <c r="S162" s="58" t="n">
        <v>0</v>
      </c>
      <c r="T162" s="58" t="n">
        <f aca="false">Valores!$B$23</f>
        <v>1245</v>
      </c>
      <c r="U162" s="58" t="n">
        <f aca="false">T162*(1+$J$2)</f>
        <v>1245</v>
      </c>
      <c r="V162" s="58" t="n">
        <v>0</v>
      </c>
      <c r="W162" s="58" t="n">
        <v>0</v>
      </c>
      <c r="X162" s="90" t="n">
        <v>700</v>
      </c>
      <c r="Y162" s="58" t="n">
        <f aca="false">X162*Valores!$B$2</f>
        <v>2112.11</v>
      </c>
      <c r="Z162" s="60" t="n">
        <f aca="false">SUM(L162,J162,H162)*Valores!$B$3</f>
        <v>1102.068825</v>
      </c>
      <c r="AA162" s="54" t="n">
        <v>129.04</v>
      </c>
      <c r="AB162" s="58" t="n">
        <f aca="false">SUM(H162,J162,L162,Y162)*$H$3/100</f>
        <v>0</v>
      </c>
      <c r="AC162" s="58" t="n">
        <v>129.04</v>
      </c>
      <c r="AD162" s="61" t="n">
        <v>94</v>
      </c>
      <c r="AE162" s="58" t="n">
        <f aca="false">AD162*Valores!$B$2</f>
        <v>283.6262</v>
      </c>
      <c r="AF162" s="58" t="n">
        <v>0</v>
      </c>
      <c r="AG162" s="63" t="n">
        <f aca="false">SUM(H162,J162,L162,N162,O162,P162,Q162,R162,S162,U162,V162,W162,Y162,Z162,AA162,AB162,AC162,AE162,AF162)</f>
        <v>16558.28435</v>
      </c>
      <c r="AH162" s="58" t="n">
        <v>0</v>
      </c>
      <c r="AI162" s="58" t="n">
        <f aca="false">Valores!$B$7</f>
        <v>1200</v>
      </c>
      <c r="AJ162" s="58" t="n">
        <f aca="false">Valores!$B$32</f>
        <v>0</v>
      </c>
      <c r="AK162" s="58" t="n">
        <v>0</v>
      </c>
      <c r="AL162" s="64" t="n">
        <f aca="false">SUM(AI162:AK162)</f>
        <v>1200</v>
      </c>
      <c r="AM162" s="60" t="n">
        <f aca="false">(AG162*0.775)+AL162</f>
        <v>14032.67037125</v>
      </c>
      <c r="AN162" s="54"/>
      <c r="AO162" s="55"/>
      <c r="AP162" s="55"/>
      <c r="AQ162" s="10" t="s">
        <v>69</v>
      </c>
      <c r="AR162" s="54" t="n">
        <f aca="false">(AG162+AL162)*1.255</f>
        <v>22286.64685925</v>
      </c>
    </row>
    <row r="163" s="10" customFormat="true" ht="11.25" hidden="false" customHeight="true" outlineLevel="0" collapsed="false">
      <c r="B163" s="10" t="n">
        <v>162</v>
      </c>
      <c r="D163" s="10" t="s">
        <v>378</v>
      </c>
      <c r="F163" s="56" t="s">
        <v>379</v>
      </c>
      <c r="G163" s="57" t="n">
        <v>83</v>
      </c>
      <c r="H163" s="58" t="n">
        <f aca="false">G163*Valores!$B$2</f>
        <v>250.4359</v>
      </c>
      <c r="I163" s="61" t="n">
        <v>2092</v>
      </c>
      <c r="J163" s="58" t="n">
        <f aca="false">I163*Valores!$B$2</f>
        <v>6312.1916</v>
      </c>
      <c r="K163" s="79" t="n">
        <v>0</v>
      </c>
      <c r="L163" s="58" t="n">
        <f aca="false">K163*Valores!$B$2</f>
        <v>0</v>
      </c>
      <c r="M163" s="79" t="n">
        <v>0</v>
      </c>
      <c r="N163" s="58" t="n">
        <f aca="false">M163*Valores!$B$2</f>
        <v>0</v>
      </c>
      <c r="O163" s="58" t="n">
        <f aca="false">IF($J$2=0,IF(D163&lt;&gt;"13-930",(SUM(H163,J163,L163,N163,Y163,T163)*$O$2),0),0)</f>
        <v>1487.960625</v>
      </c>
      <c r="P163" s="58" t="n">
        <f aca="false">SUM(H163,J163,L163,N163,Y163)*$J$2</f>
        <v>0</v>
      </c>
      <c r="Q163" s="60" t="n">
        <f aca="false">Valores!$B$22</f>
        <v>1255</v>
      </c>
      <c r="R163" s="60" t="n">
        <f aca="false">Valores!$C$9</f>
        <v>1349.6385</v>
      </c>
      <c r="S163" s="58" t="n">
        <v>0</v>
      </c>
      <c r="T163" s="58" t="n">
        <f aca="false">Valores!$B$23</f>
        <v>1245</v>
      </c>
      <c r="U163" s="58" t="n">
        <f aca="false">T163*(1+$J$2)</f>
        <v>1245</v>
      </c>
      <c r="V163" s="58" t="n">
        <v>0</v>
      </c>
      <c r="W163" s="58" t="n">
        <v>0</v>
      </c>
      <c r="X163" s="90" t="n">
        <v>700</v>
      </c>
      <c r="Y163" s="58" t="n">
        <f aca="false">X163*Valores!$B$2</f>
        <v>2112.11</v>
      </c>
      <c r="Z163" s="60" t="n">
        <f aca="false">SUM(L163,J163,H163)*Valores!$B$3</f>
        <v>984.394125</v>
      </c>
      <c r="AA163" s="54" t="n">
        <v>129.04</v>
      </c>
      <c r="AB163" s="58" t="n">
        <f aca="false">SUM(H163,J163,L163,Y163)*$H$3/100</f>
        <v>0</v>
      </c>
      <c r="AC163" s="58" t="n">
        <v>129.04</v>
      </c>
      <c r="AD163" s="61" t="n">
        <v>94</v>
      </c>
      <c r="AE163" s="58" t="n">
        <f aca="false">AD163*Valores!$B$2</f>
        <v>283.6262</v>
      </c>
      <c r="AF163" s="58" t="n">
        <v>0</v>
      </c>
      <c r="AG163" s="63" t="n">
        <f aca="false">SUM(H163,J163,L163,N163,O163,P163,Q163,R163,S163,U163,V163,W163,Y163,Z163,AA163,AB163,AC163,AE163,AF163)</f>
        <v>15538.43695</v>
      </c>
      <c r="AH163" s="58" t="n">
        <v>0</v>
      </c>
      <c r="AI163" s="58" t="n">
        <f aca="false">Valores!$B$7</f>
        <v>1200</v>
      </c>
      <c r="AJ163" s="58" t="n">
        <f aca="false">Valores!$B$32</f>
        <v>0</v>
      </c>
      <c r="AK163" s="58" t="n">
        <v>0</v>
      </c>
      <c r="AL163" s="64" t="n">
        <f aca="false">SUM(AI163:AK163)</f>
        <v>1200</v>
      </c>
      <c r="AM163" s="60" t="n">
        <f aca="false">(AG163*0.775)+AL163</f>
        <v>13242.28863625</v>
      </c>
      <c r="AN163" s="54"/>
      <c r="AO163" s="55"/>
      <c r="AP163" s="55"/>
      <c r="AQ163" s="10" t="s">
        <v>69</v>
      </c>
      <c r="AR163" s="54" t="n">
        <f aca="false">(AG163+AL163)*1.255</f>
        <v>21006.73837225</v>
      </c>
    </row>
    <row r="164" s="10" customFormat="true" ht="11.25" hidden="false" customHeight="true" outlineLevel="0" collapsed="false">
      <c r="B164" s="10" t="n">
        <v>163</v>
      </c>
      <c r="D164" s="10" t="s">
        <v>380</v>
      </c>
      <c r="F164" s="56" t="s">
        <v>381</v>
      </c>
      <c r="G164" s="57" t="n">
        <v>82</v>
      </c>
      <c r="H164" s="58" t="n">
        <f aca="false">G164*Valores!$B$2</f>
        <v>247.4186</v>
      </c>
      <c r="I164" s="61" t="n">
        <v>1941</v>
      </c>
      <c r="J164" s="58" t="n">
        <f aca="false">I164*Valores!$B$2</f>
        <v>5856.5793</v>
      </c>
      <c r="K164" s="79" t="n">
        <v>0</v>
      </c>
      <c r="L164" s="58" t="n">
        <f aca="false">K164*Valores!$B$2</f>
        <v>0</v>
      </c>
      <c r="M164" s="79" t="n">
        <v>0</v>
      </c>
      <c r="N164" s="58" t="n">
        <f aca="false">M164*Valores!$B$2</f>
        <v>0</v>
      </c>
      <c r="O164" s="58" t="n">
        <f aca="false">IF($J$2=0,IF(D164&lt;&gt;"13-930",(SUM(H164,J164,L164,N164,Y164,T164)*$O$2),0),0)</f>
        <v>1419.166185</v>
      </c>
      <c r="P164" s="58" t="n">
        <f aca="false">SUM(H164,J164,L164,N164,Y164)*$J$2</f>
        <v>0</v>
      </c>
      <c r="Q164" s="60" t="n">
        <f aca="false">Valores!$B$22</f>
        <v>1255</v>
      </c>
      <c r="R164" s="60" t="n">
        <f aca="false">Valores!$C$9</f>
        <v>1349.6385</v>
      </c>
      <c r="S164" s="58" t="n">
        <v>0</v>
      </c>
      <c r="T164" s="58" t="n">
        <f aca="false">Valores!$B$23</f>
        <v>1245</v>
      </c>
      <c r="U164" s="58" t="n">
        <f aca="false">T164*(1+$J$2)</f>
        <v>1245</v>
      </c>
      <c r="V164" s="58" t="n">
        <v>0</v>
      </c>
      <c r="W164" s="58" t="n">
        <v>0</v>
      </c>
      <c r="X164" s="90" t="n">
        <v>700</v>
      </c>
      <c r="Y164" s="58" t="n">
        <f aca="false">X164*Valores!$B$2</f>
        <v>2112.11</v>
      </c>
      <c r="Z164" s="60" t="n">
        <f aca="false">SUM(L164,J164,H164)*Valores!$B$3</f>
        <v>915.599685</v>
      </c>
      <c r="AA164" s="54" t="n">
        <v>129.04</v>
      </c>
      <c r="AB164" s="58" t="n">
        <f aca="false">SUM(H164,J164,L164,Y164)*$H$3/100</f>
        <v>0</v>
      </c>
      <c r="AC164" s="58" t="n">
        <v>129.04</v>
      </c>
      <c r="AD164" s="61" t="n">
        <v>94</v>
      </c>
      <c r="AE164" s="58" t="n">
        <f aca="false">AD164*Valores!$B$2</f>
        <v>283.6262</v>
      </c>
      <c r="AF164" s="58" t="n">
        <v>0</v>
      </c>
      <c r="AG164" s="63" t="n">
        <f aca="false">SUM(H164,J164,L164,N164,O164,P164,Q164,R164,S164,U164,V164,W164,Y164,Z164,AA164,AB164,AC164,AE164,AF164)</f>
        <v>14942.21847</v>
      </c>
      <c r="AH164" s="58" t="n">
        <v>0</v>
      </c>
      <c r="AI164" s="58" t="n">
        <f aca="false">Valores!$B$7</f>
        <v>1200</v>
      </c>
      <c r="AJ164" s="58" t="n">
        <f aca="false">Valores!$B$32</f>
        <v>0</v>
      </c>
      <c r="AK164" s="58" t="n">
        <v>0</v>
      </c>
      <c r="AL164" s="64" t="n">
        <f aca="false">SUM(AI164:AK164)</f>
        <v>1200</v>
      </c>
      <c r="AM164" s="60" t="n">
        <f aca="false">(AG164*0.775)+AL164</f>
        <v>12780.21931425</v>
      </c>
      <c r="AN164" s="54"/>
      <c r="AO164" s="55"/>
      <c r="AP164" s="55"/>
      <c r="AQ164" s="10" t="s">
        <v>69</v>
      </c>
      <c r="AR164" s="54" t="n">
        <f aca="false">(AG164+AL164)*1.255</f>
        <v>20258.48417985</v>
      </c>
    </row>
    <row r="165" s="10" customFormat="true" ht="11.25" hidden="false" customHeight="true" outlineLevel="0" collapsed="false">
      <c r="B165" s="10" t="n">
        <v>164</v>
      </c>
      <c r="D165" s="10" t="s">
        <v>382</v>
      </c>
      <c r="F165" s="56" t="s">
        <v>383</v>
      </c>
      <c r="G165" s="57" t="n">
        <v>79</v>
      </c>
      <c r="H165" s="58" t="n">
        <f aca="false">G165*Valores!$B$2</f>
        <v>238.3667</v>
      </c>
      <c r="I165" s="61" t="n">
        <v>2161</v>
      </c>
      <c r="J165" s="58" t="n">
        <f aca="false">I165*Valores!$B$2</f>
        <v>6520.3853</v>
      </c>
      <c r="K165" s="79" t="n">
        <v>0</v>
      </c>
      <c r="L165" s="58" t="n">
        <f aca="false">K165*Valores!$B$2</f>
        <v>0</v>
      </c>
      <c r="M165" s="79" t="n">
        <v>0</v>
      </c>
      <c r="N165" s="58" t="n">
        <f aca="false">M165*Valores!$B$2</f>
        <v>0</v>
      </c>
      <c r="O165" s="58" t="n">
        <f aca="false">IF($J$2=0,IF(D165&lt;&gt;"13-930",(SUM(H165,J165,L165,N165,Y165,T165)*$O$2),0),0)</f>
        <v>1517.3793</v>
      </c>
      <c r="P165" s="58" t="n">
        <f aca="false">SUM(H165,J165,L165,N165,Y165)*$J$2</f>
        <v>0</v>
      </c>
      <c r="Q165" s="60" t="n">
        <f aca="false">Valores!$B$22</f>
        <v>1255</v>
      </c>
      <c r="R165" s="60" t="n">
        <f aca="false">Valores!$C$9</f>
        <v>1349.6385</v>
      </c>
      <c r="S165" s="58" t="n">
        <v>0</v>
      </c>
      <c r="T165" s="58" t="n">
        <f aca="false">Valores!$B$23</f>
        <v>1245</v>
      </c>
      <c r="U165" s="58" t="n">
        <f aca="false">T165*(1+$J$2)</f>
        <v>1245</v>
      </c>
      <c r="V165" s="58" t="n">
        <v>0</v>
      </c>
      <c r="W165" s="58" t="n">
        <v>0</v>
      </c>
      <c r="X165" s="90" t="n">
        <v>700</v>
      </c>
      <c r="Y165" s="58" t="n">
        <f aca="false">X165*Valores!$B$2</f>
        <v>2112.11</v>
      </c>
      <c r="Z165" s="60" t="n">
        <f aca="false">SUM(L165,J165,H165)*Valores!$B$3</f>
        <v>1013.8128</v>
      </c>
      <c r="AA165" s="54" t="n">
        <v>129.04</v>
      </c>
      <c r="AB165" s="58" t="n">
        <f aca="false">SUM(H165,J165,L165,Y165)*$H$3/100</f>
        <v>0</v>
      </c>
      <c r="AC165" s="58" t="n">
        <v>129.04</v>
      </c>
      <c r="AD165" s="61" t="n">
        <v>94</v>
      </c>
      <c r="AE165" s="58" t="n">
        <f aca="false">AD165*Valores!$B$2</f>
        <v>283.6262</v>
      </c>
      <c r="AF165" s="58" t="n">
        <v>0</v>
      </c>
      <c r="AG165" s="63" t="n">
        <f aca="false">SUM(H165,J165,L165,N165,O165,P165,Q165,R165,S165,U165,V165,W165,Y165,Z165,AA165,AB165,AC165,AE165,AF165)</f>
        <v>15793.3988</v>
      </c>
      <c r="AH165" s="58" t="n">
        <v>0</v>
      </c>
      <c r="AI165" s="58" t="n">
        <f aca="false">Valores!$B$7</f>
        <v>1200</v>
      </c>
      <c r="AJ165" s="58" t="n">
        <f aca="false">Valores!$B$32</f>
        <v>0</v>
      </c>
      <c r="AK165" s="58" t="n">
        <v>0</v>
      </c>
      <c r="AL165" s="64" t="n">
        <f aca="false">SUM(AI165:AK165)</f>
        <v>1200</v>
      </c>
      <c r="AM165" s="60" t="n">
        <f aca="false">(AG165*0.775)+AL165</f>
        <v>13439.88407</v>
      </c>
      <c r="AN165" s="54"/>
      <c r="AO165" s="55"/>
      <c r="AP165" s="55"/>
      <c r="AQ165" s="10" t="s">
        <v>69</v>
      </c>
      <c r="AR165" s="54" t="n">
        <f aca="false">(AG165+AL165)*1.255</f>
        <v>21326.715494</v>
      </c>
    </row>
    <row r="166" s="10" customFormat="true" ht="11.25" hidden="false" customHeight="true" outlineLevel="0" collapsed="false">
      <c r="B166" s="10" t="n">
        <v>165</v>
      </c>
      <c r="C166" s="10" t="s">
        <v>77</v>
      </c>
      <c r="D166" s="66" t="s">
        <v>384</v>
      </c>
      <c r="E166" s="66"/>
      <c r="F166" s="67" t="s">
        <v>385</v>
      </c>
      <c r="G166" s="68" t="n">
        <v>98</v>
      </c>
      <c r="H166" s="69" t="n">
        <f aca="false">G166*Valores!$B$2</f>
        <v>295.6954</v>
      </c>
      <c r="I166" s="72" t="n">
        <v>2686</v>
      </c>
      <c r="J166" s="69" t="n">
        <f aca="false">I166*Valores!$B$2</f>
        <v>8104.4678</v>
      </c>
      <c r="K166" s="80" t="n">
        <v>0</v>
      </c>
      <c r="L166" s="69" t="n">
        <f aca="false">K166*Valores!$B$2</f>
        <v>0</v>
      </c>
      <c r="M166" s="80" t="n">
        <v>0</v>
      </c>
      <c r="N166" s="69" t="n">
        <f aca="false">M166*Valores!$B$2</f>
        <v>0</v>
      </c>
      <c r="O166" s="69" t="n">
        <f aca="false">IF($J$2=0,IF(D166&lt;&gt;"13-930",(SUM(H166,J166,L166,N166,Y166,T166)*$O$2),0),0)</f>
        <v>1763.59098</v>
      </c>
      <c r="P166" s="69" t="n">
        <f aca="false">SUM(H166,J166,L166,N166,Y166)*$J$2</f>
        <v>0</v>
      </c>
      <c r="Q166" s="69" t="n">
        <f aca="false">Valores!$B$22</f>
        <v>1255</v>
      </c>
      <c r="R166" s="71" t="n">
        <f aca="false">Valores!$C$9</f>
        <v>1349.6385</v>
      </c>
      <c r="S166" s="69" t="n">
        <v>0</v>
      </c>
      <c r="T166" s="69" t="n">
        <f aca="false">Valores!$B$23</f>
        <v>1245</v>
      </c>
      <c r="U166" s="69" t="n">
        <f aca="false">T166*(1+$J$2)</f>
        <v>1245</v>
      </c>
      <c r="V166" s="69" t="n">
        <v>0</v>
      </c>
      <c r="W166" s="69" t="n">
        <v>0</v>
      </c>
      <c r="X166" s="91" t="n">
        <v>700</v>
      </c>
      <c r="Y166" s="69" t="n">
        <f aca="false">X166*Valores!$B$2</f>
        <v>2112.11</v>
      </c>
      <c r="Z166" s="71" t="n">
        <f aca="false">SUM(L166,J166,H166)*Valores!$B$3</f>
        <v>1260.02448</v>
      </c>
      <c r="AA166" s="73" t="n">
        <v>129.04</v>
      </c>
      <c r="AB166" s="69" t="n">
        <f aca="false">SUM(H166,J166,L166,Y166)*$H$3/100</f>
        <v>0</v>
      </c>
      <c r="AC166" s="69" t="n">
        <v>129.04</v>
      </c>
      <c r="AD166" s="74" t="n">
        <v>0</v>
      </c>
      <c r="AE166" s="69" t="n">
        <f aca="false">AD166*Valores!$B$2</f>
        <v>0</v>
      </c>
      <c r="AF166" s="69" t="n">
        <v>0</v>
      </c>
      <c r="AG166" s="75" t="n">
        <f aca="false">SUM(H166,J166,L166,N166,O166,P166,Q166,R166,S166,U166,V166,W166,Y166,Z166,AA166,AB166,AC166,AE166,AF166)</f>
        <v>17643.60716</v>
      </c>
      <c r="AH166" s="69" t="n">
        <v>0</v>
      </c>
      <c r="AI166" s="69" t="n">
        <f aca="false">Valores!$B$7</f>
        <v>1200</v>
      </c>
      <c r="AJ166" s="69" t="n">
        <f aca="false">Valores!$B$32</f>
        <v>0</v>
      </c>
      <c r="AK166" s="69" t="n">
        <v>0</v>
      </c>
      <c r="AL166" s="76" t="n">
        <f aca="false">SUM(AI166:AK166)</f>
        <v>1200</v>
      </c>
      <c r="AM166" s="71" t="n">
        <f aca="false">(AG166*0.775)+AL166</f>
        <v>14873.795549</v>
      </c>
      <c r="AN166" s="73"/>
      <c r="AO166" s="77"/>
      <c r="AP166" s="77" t="n">
        <v>22</v>
      </c>
      <c r="AQ166" s="10" t="s">
        <v>69</v>
      </c>
      <c r="AR166" s="54" t="n">
        <f aca="false">(AG166+AL166)*1.255</f>
        <v>23648.7269858</v>
      </c>
    </row>
    <row r="167" s="10" customFormat="true" ht="11.25" hidden="false" customHeight="true" outlineLevel="0" collapsed="false">
      <c r="B167" s="10" t="n">
        <v>166</v>
      </c>
      <c r="D167" s="10" t="s">
        <v>386</v>
      </c>
      <c r="F167" s="56" t="s">
        <v>387</v>
      </c>
      <c r="G167" s="57" t="n">
        <v>93</v>
      </c>
      <c r="H167" s="58" t="n">
        <f aca="false">G167*Valores!$B$2</f>
        <v>280.6089</v>
      </c>
      <c r="I167" s="61" t="n">
        <v>2547</v>
      </c>
      <c r="J167" s="58" t="n">
        <f aca="false">I167*Valores!$B$2</f>
        <v>7685.0631</v>
      </c>
      <c r="K167" s="79" t="n">
        <v>0</v>
      </c>
      <c r="L167" s="58" t="n">
        <f aca="false">K167*Valores!$B$2</f>
        <v>0</v>
      </c>
      <c r="M167" s="79" t="n">
        <v>0</v>
      </c>
      <c r="N167" s="58" t="n">
        <f aca="false">M167*Valores!$B$2</f>
        <v>0</v>
      </c>
      <c r="O167" s="58" t="n">
        <f aca="false">IF($J$2=0,IF(D167&lt;&gt;"13-930",(SUM(H167,J167,L167,N167,Y167,T167)*$O$2),0),0)</f>
        <v>1698.4173</v>
      </c>
      <c r="P167" s="58" t="n">
        <f aca="false">SUM(H167,J167,L167,N167,Y167)*$J$2</f>
        <v>0</v>
      </c>
      <c r="Q167" s="88" t="n">
        <f aca="false">Valores!$B$21</f>
        <v>1235</v>
      </c>
      <c r="R167" s="60" t="n">
        <f aca="false">Valores!$C$9</f>
        <v>1349.6385</v>
      </c>
      <c r="S167" s="58" t="n">
        <v>0</v>
      </c>
      <c r="T167" s="58" t="n">
        <f aca="false">Valores!$B$23</f>
        <v>1245</v>
      </c>
      <c r="U167" s="58" t="n">
        <f aca="false">T167*(1+$J$2)</f>
        <v>1245</v>
      </c>
      <c r="V167" s="58" t="n">
        <v>0</v>
      </c>
      <c r="W167" s="58" t="n">
        <v>0</v>
      </c>
      <c r="X167" s="57" t="n">
        <v>700</v>
      </c>
      <c r="Y167" s="58" t="n">
        <f aca="false">X167*Valores!$B$2</f>
        <v>2112.11</v>
      </c>
      <c r="Z167" s="60" t="n">
        <f aca="false">SUM(L167,J167,H167)*Valores!$B$3</f>
        <v>1194.8508</v>
      </c>
      <c r="AA167" s="54" t="n">
        <v>129.04</v>
      </c>
      <c r="AB167" s="58" t="n">
        <f aca="false">SUM(H167,J167,L167,Y167)*$H$3/100</f>
        <v>0</v>
      </c>
      <c r="AC167" s="58" t="n">
        <v>129.04</v>
      </c>
      <c r="AD167" s="62" t="n">
        <v>0</v>
      </c>
      <c r="AE167" s="58" t="n">
        <f aca="false">AD167*Valores!$B$2</f>
        <v>0</v>
      </c>
      <c r="AF167" s="58" t="n">
        <v>0</v>
      </c>
      <c r="AG167" s="63" t="n">
        <f aca="false">SUM(H167,J167,L167,N167,O167,P167,Q167,R167,S167,U167,V167,W167,Y167,Z167,AA167,AB167,AC167,AE167,AF167)</f>
        <v>17058.7686</v>
      </c>
      <c r="AH167" s="58" t="n">
        <v>0</v>
      </c>
      <c r="AI167" s="58" t="n">
        <f aca="false">Valores!$B$7</f>
        <v>1200</v>
      </c>
      <c r="AJ167" s="58" t="n">
        <f aca="false">Valores!$B$32</f>
        <v>0</v>
      </c>
      <c r="AK167" s="58" t="n">
        <v>0</v>
      </c>
      <c r="AL167" s="64" t="n">
        <f aca="false">SUM(AI167:AK167)</f>
        <v>1200</v>
      </c>
      <c r="AM167" s="60" t="n">
        <f aca="false">(AG167*0.775)+AL167</f>
        <v>14420.545665</v>
      </c>
      <c r="AN167" s="54"/>
      <c r="AO167" s="55"/>
      <c r="AP167" s="55" t="n">
        <v>22</v>
      </c>
      <c r="AQ167" s="10" t="s">
        <v>74</v>
      </c>
      <c r="AR167" s="54" t="n">
        <f aca="false">(AG167+AL167)*1.255</f>
        <v>22914.754593</v>
      </c>
    </row>
    <row r="168" s="10" customFormat="true" ht="11.25" hidden="false" customHeight="true" outlineLevel="0" collapsed="false">
      <c r="B168" s="10" t="n">
        <v>167</v>
      </c>
      <c r="D168" s="10" t="s">
        <v>388</v>
      </c>
      <c r="F168" s="56" t="s">
        <v>389</v>
      </c>
      <c r="G168" s="57" t="n">
        <v>1278</v>
      </c>
      <c r="H168" s="58" t="n">
        <f aca="false">G168*Valores!$B$2</f>
        <v>3856.1094</v>
      </c>
      <c r="I168" s="61" t="n">
        <v>0</v>
      </c>
      <c r="J168" s="58" t="n">
        <f aca="false">I168*Valores!$B$2</f>
        <v>0</v>
      </c>
      <c r="K168" s="79" t="n">
        <v>0</v>
      </c>
      <c r="L168" s="58" t="n">
        <f aca="false">K168*Valores!$B$2</f>
        <v>0</v>
      </c>
      <c r="M168" s="79" t="n">
        <v>0</v>
      </c>
      <c r="N168" s="58" t="n">
        <f aca="false">M168*Valores!$B$2</f>
        <v>0</v>
      </c>
      <c r="O168" s="58" t="n">
        <f aca="false">IF($J$2=0,IF(D168&lt;&gt;"13-930",(SUM(H168,J168,L168,N168,Y168,T168)*$O$2),0),0)</f>
        <v>1172.50191</v>
      </c>
      <c r="P168" s="58" t="n">
        <f aca="false">SUM(H168,J168,L168,N168,Y168)*$J$2</f>
        <v>0</v>
      </c>
      <c r="Q168" s="60" t="n">
        <f aca="false">Valores!$B$21</f>
        <v>1235</v>
      </c>
      <c r="R168" s="60" t="n">
        <f aca="false">Valores!$C$9</f>
        <v>1349.6385</v>
      </c>
      <c r="S168" s="58" t="n">
        <v>0</v>
      </c>
      <c r="T168" s="58" t="n">
        <f aca="false">Valores!$B$23</f>
        <v>1245</v>
      </c>
      <c r="U168" s="58" t="n">
        <f aca="false">T168*(1+$J$2)</f>
        <v>1245</v>
      </c>
      <c r="V168" s="58" t="n">
        <v>0</v>
      </c>
      <c r="W168" s="58" t="n">
        <v>0</v>
      </c>
      <c r="X168" s="57" t="n">
        <v>900</v>
      </c>
      <c r="Y168" s="58" t="n">
        <f aca="false">X168*Valores!$B$2</f>
        <v>2715.57</v>
      </c>
      <c r="Z168" s="60" t="n">
        <f aca="false">SUM(L168,J168,H168)*Valores!$B$3</f>
        <v>578.41641</v>
      </c>
      <c r="AA168" s="54" t="n">
        <v>129.04</v>
      </c>
      <c r="AB168" s="58" t="n">
        <f aca="false">SUM(H168,J168,L168,Y168)*$H$3/100</f>
        <v>0</v>
      </c>
      <c r="AC168" s="58" t="n">
        <v>129.04</v>
      </c>
      <c r="AD168" s="61" t="n">
        <v>94</v>
      </c>
      <c r="AE168" s="58" t="n">
        <f aca="false">AD168*Valores!$B$2</f>
        <v>283.6262</v>
      </c>
      <c r="AF168" s="58" t="n">
        <v>0</v>
      </c>
      <c r="AG168" s="63" t="n">
        <f aca="false">SUM(H168,J168,L168,N168,O168,P168,Q168,R168,S168,U168,V168,W168,Y168,Z168,AA168,AB168,AC168,AE168,AF168)</f>
        <v>12693.94242</v>
      </c>
      <c r="AH168" s="58" t="n">
        <v>0</v>
      </c>
      <c r="AI168" s="54" t="n">
        <f aca="false">Valores!$B$7</f>
        <v>1200</v>
      </c>
      <c r="AJ168" s="58" t="n">
        <f aca="false">Valores!$B$32</f>
        <v>0</v>
      </c>
      <c r="AK168" s="58" t="n">
        <v>0</v>
      </c>
      <c r="AL168" s="64" t="n">
        <f aca="false">SUM(AI168:AK168)</f>
        <v>1200</v>
      </c>
      <c r="AM168" s="60" t="n">
        <f aca="false">(AG168*0.775)+AL168</f>
        <v>11037.8053755</v>
      </c>
      <c r="AN168" s="54" t="n">
        <v>220</v>
      </c>
      <c r="AO168" s="55"/>
      <c r="AP168" s="55"/>
      <c r="AQ168" s="10" t="s">
        <v>74</v>
      </c>
      <c r="AR168" s="54" t="n">
        <f aca="false">(AG168+AL168)*1.255</f>
        <v>17436.8977371</v>
      </c>
    </row>
    <row r="169" s="10" customFormat="true" ht="11.25" hidden="false" customHeight="true" outlineLevel="0" collapsed="false">
      <c r="B169" s="10" t="n">
        <v>168</v>
      </c>
      <c r="D169" s="10" t="s">
        <v>390</v>
      </c>
      <c r="F169" s="56" t="s">
        <v>391</v>
      </c>
      <c r="G169" s="57" t="n">
        <v>217</v>
      </c>
      <c r="H169" s="58" t="n">
        <f aca="false">G169*Valores!$B$2</f>
        <v>654.7541</v>
      </c>
      <c r="I169" s="61" t="n">
        <f aca="false">2245</f>
        <v>2245</v>
      </c>
      <c r="J169" s="58" t="n">
        <f aca="false">I169*Valores!$B$2</f>
        <v>6773.8385</v>
      </c>
      <c r="K169" s="79" t="n">
        <v>0</v>
      </c>
      <c r="L169" s="58" t="n">
        <f aca="false">K169*Valores!$B$2</f>
        <v>0</v>
      </c>
      <c r="M169" s="79" t="n">
        <v>1129</v>
      </c>
      <c r="N169" s="58" t="n">
        <f aca="false">M169*Valores!$B$2</f>
        <v>3406.5317</v>
      </c>
      <c r="O169" s="58" t="n">
        <f aca="false">IF($J$2=0,IF(D169&lt;&gt;"13-930",(SUM(H169,J169,L169,N169,Y169,T169)*$O$2),0),0)</f>
        <v>1812.018645</v>
      </c>
      <c r="P169" s="58" t="n">
        <f aca="false">SUM(H169,J169,L169,N169,Y169)*$J$2</f>
        <v>0</v>
      </c>
      <c r="Q169" s="60" t="n">
        <f aca="false">Valores!$B$16</f>
        <v>1405</v>
      </c>
      <c r="R169" s="60" t="n">
        <f aca="false">Valores!$C$9</f>
        <v>1349.6385</v>
      </c>
      <c r="S169" s="60" t="n">
        <f aca="false">Valores!$B$26</f>
        <v>1263</v>
      </c>
      <c r="T169" s="58" t="n">
        <f aca="false">Valores!$B$23</f>
        <v>1245</v>
      </c>
      <c r="U169" s="58" t="n">
        <f aca="false">T169*(1+$J$2)</f>
        <v>1245</v>
      </c>
      <c r="V169" s="58" t="n">
        <v>0</v>
      </c>
      <c r="W169" s="58" t="n">
        <v>0</v>
      </c>
      <c r="X169" s="61" t="n">
        <v>0</v>
      </c>
      <c r="Y169" s="58" t="n">
        <f aca="false">X169*Valores!$B$2</f>
        <v>0</v>
      </c>
      <c r="Z169" s="58" t="n">
        <v>0</v>
      </c>
      <c r="AA169" s="54" t="n">
        <v>129.04</v>
      </c>
      <c r="AB169" s="58" t="n">
        <f aca="false">SUM(H169,J169,L169,Y169)*$H$3/100</f>
        <v>0</v>
      </c>
      <c r="AC169" s="58" t="n">
        <v>129.04</v>
      </c>
      <c r="AD169" s="62" t="n">
        <v>0</v>
      </c>
      <c r="AE169" s="58" t="n">
        <f aca="false">AD169*Valores!$B$2</f>
        <v>0</v>
      </c>
      <c r="AF169" s="58" t="n">
        <v>0</v>
      </c>
      <c r="AG169" s="63" t="n">
        <f aca="false">SUM(H169,J169,L169,N169,O169,P169,Q169,R169,S169,U169,V169,W169,Y169,Z169,AA169,AB169,AC169,AE169,AF169)</f>
        <v>18167.861445</v>
      </c>
      <c r="AH169" s="58" t="n">
        <v>0</v>
      </c>
      <c r="AI169" s="54" t="n">
        <f aca="false">Valores!$B$7</f>
        <v>1200</v>
      </c>
      <c r="AJ169" s="58" t="n">
        <f aca="false">Valores!$B$32</f>
        <v>0</v>
      </c>
      <c r="AK169" s="58" t="n">
        <v>0</v>
      </c>
      <c r="AL169" s="64" t="n">
        <f aca="false">SUM(AI169:AK169)</f>
        <v>1200</v>
      </c>
      <c r="AM169" s="60" t="n">
        <f aca="false">(AG169*0.775)+AL169</f>
        <v>15280.092619875</v>
      </c>
      <c r="AN169" s="54"/>
      <c r="AO169" s="55"/>
      <c r="AP169" s="55"/>
      <c r="AQ169" s="10" t="s">
        <v>74</v>
      </c>
      <c r="AR169" s="54" t="n">
        <f aca="false">(AG169+AL169)*1.255</f>
        <v>24306.666113475</v>
      </c>
    </row>
    <row r="170" s="10" customFormat="true" ht="11.25" hidden="false" customHeight="true" outlineLevel="0" collapsed="false">
      <c r="B170" s="10" t="n">
        <v>169</v>
      </c>
      <c r="D170" s="10" t="s">
        <v>392</v>
      </c>
      <c r="F170" s="56" t="s">
        <v>393</v>
      </c>
      <c r="G170" s="57" t="n">
        <v>185</v>
      </c>
      <c r="H170" s="58" t="n">
        <f aca="false">G170*Valores!$B$2</f>
        <v>558.2005</v>
      </c>
      <c r="I170" s="61" t="n">
        <f aca="false">1835</f>
        <v>1835</v>
      </c>
      <c r="J170" s="58" t="n">
        <f aca="false">I170*Valores!$B$2</f>
        <v>5536.7455</v>
      </c>
      <c r="K170" s="79" t="n">
        <v>0</v>
      </c>
      <c r="L170" s="58" t="n">
        <f aca="false">K170*Valores!$B$2</f>
        <v>0</v>
      </c>
      <c r="M170" s="79" t="n">
        <v>1129</v>
      </c>
      <c r="N170" s="58" t="n">
        <f aca="false">M170*Valores!$B$2</f>
        <v>3406.5317</v>
      </c>
      <c r="O170" s="58" t="n">
        <f aca="false">IF($J$2=0,IF(D170&lt;&gt;"13-930",(SUM(H170,J170,L170,N170,Y170,T170)*$O$2),0),0)</f>
        <v>1611.971655</v>
      </c>
      <c r="P170" s="58" t="n">
        <f aca="false">SUM(H170,J170,L170,N170,Y170)*$J$2</f>
        <v>0</v>
      </c>
      <c r="Q170" s="60" t="n">
        <f aca="false">Valores!$B$16</f>
        <v>1405</v>
      </c>
      <c r="R170" s="60" t="n">
        <f aca="false">Valores!$C$9</f>
        <v>1349.6385</v>
      </c>
      <c r="S170" s="60" t="n">
        <f aca="false">Valores!$B$26</f>
        <v>1263</v>
      </c>
      <c r="T170" s="58" t="n">
        <f aca="false">Valores!$B$23</f>
        <v>1245</v>
      </c>
      <c r="U170" s="58" t="n">
        <f aca="false">T170*(1+$J$2)</f>
        <v>1245</v>
      </c>
      <c r="V170" s="58" t="n">
        <v>0</v>
      </c>
      <c r="W170" s="58" t="n">
        <v>0</v>
      </c>
      <c r="X170" s="61" t="n">
        <v>0</v>
      </c>
      <c r="Y170" s="58" t="n">
        <f aca="false">X170*Valores!$B$2</f>
        <v>0</v>
      </c>
      <c r="Z170" s="58" t="n">
        <v>0</v>
      </c>
      <c r="AA170" s="54" t="n">
        <v>129.04</v>
      </c>
      <c r="AB170" s="58" t="n">
        <f aca="false">SUM(H170,J170,L170,Y170)*$H$3/100</f>
        <v>0</v>
      </c>
      <c r="AC170" s="58" t="n">
        <v>129.04</v>
      </c>
      <c r="AD170" s="62" t="n">
        <v>0</v>
      </c>
      <c r="AE170" s="58" t="n">
        <f aca="false">AD170*Valores!$B$2</f>
        <v>0</v>
      </c>
      <c r="AF170" s="58" t="n">
        <v>0</v>
      </c>
      <c r="AG170" s="63" t="n">
        <f aca="false">SUM(H170,J170,L170,N170,O170,P170,Q170,R170,S170,U170,V170,W170,Y170,Z170,AA170,AB170,AC170,AE170,AF170)</f>
        <v>16634.167855</v>
      </c>
      <c r="AH170" s="58" t="n">
        <v>0</v>
      </c>
      <c r="AI170" s="54" t="n">
        <f aca="false">Valores!$B$7</f>
        <v>1200</v>
      </c>
      <c r="AJ170" s="58" t="n">
        <f aca="false">Valores!$B$32</f>
        <v>0</v>
      </c>
      <c r="AK170" s="58" t="n">
        <v>0</v>
      </c>
      <c r="AL170" s="64" t="n">
        <f aca="false">SUM(AI170:AK170)</f>
        <v>1200</v>
      </c>
      <c r="AM170" s="60" t="n">
        <f aca="false">(AG170*0.775)+AL170</f>
        <v>14091.480087625</v>
      </c>
      <c r="AN170" s="54"/>
      <c r="AO170" s="55"/>
      <c r="AP170" s="55"/>
      <c r="AQ170" s="10" t="s">
        <v>74</v>
      </c>
      <c r="AR170" s="54" t="n">
        <f aca="false">(AG170+AL170)*1.255</f>
        <v>22381.880658025</v>
      </c>
    </row>
    <row r="171" s="10" customFormat="true" ht="11.25" hidden="false" customHeight="true" outlineLevel="0" collapsed="false">
      <c r="B171" s="10" t="n">
        <v>170</v>
      </c>
      <c r="C171" s="10" t="s">
        <v>77</v>
      </c>
      <c r="D171" s="66" t="s">
        <v>394</v>
      </c>
      <c r="E171" s="66"/>
      <c r="F171" s="67" t="s">
        <v>395</v>
      </c>
      <c r="G171" s="68" t="n">
        <v>160</v>
      </c>
      <c r="H171" s="69" t="n">
        <f aca="false">G171*Valores!$B$2</f>
        <v>482.768</v>
      </c>
      <c r="I171" s="72" t="n">
        <f aca="false">1484</f>
        <v>1484</v>
      </c>
      <c r="J171" s="69" t="n">
        <f aca="false">I171*Valores!$B$2</f>
        <v>4477.6732</v>
      </c>
      <c r="K171" s="80" t="n">
        <v>0</v>
      </c>
      <c r="L171" s="69" t="n">
        <f aca="false">K171*Valores!$B$2</f>
        <v>0</v>
      </c>
      <c r="M171" s="80" t="n">
        <v>1129</v>
      </c>
      <c r="N171" s="69" t="n">
        <f aca="false">M171*Valores!$B$2</f>
        <v>3406.5317</v>
      </c>
      <c r="O171" s="69" t="n">
        <f aca="false">IF($J$2=0,IF(D171&lt;&gt;"13-930",(SUM(H171,J171,L171,N171,Y171,T171)*$O$2),0),0)</f>
        <v>1441.795935</v>
      </c>
      <c r="P171" s="69" t="n">
        <f aca="false">SUM(H171,J171,L171,N171,Y171)*$J$2</f>
        <v>0</v>
      </c>
      <c r="Q171" s="71" t="n">
        <f aca="false">Valores!$B$16</f>
        <v>1405</v>
      </c>
      <c r="R171" s="71" t="n">
        <f aca="false">Valores!$C$9</f>
        <v>1349.6385</v>
      </c>
      <c r="S171" s="71" t="n">
        <f aca="false">Valores!$B$26</f>
        <v>1263</v>
      </c>
      <c r="T171" s="69" t="n">
        <f aca="false">Valores!$B$23</f>
        <v>1245</v>
      </c>
      <c r="U171" s="69" t="n">
        <f aca="false">T171*(1+$J$2)</f>
        <v>1245</v>
      </c>
      <c r="V171" s="69" t="n">
        <v>0</v>
      </c>
      <c r="W171" s="69" t="n">
        <v>0</v>
      </c>
      <c r="X171" s="72" t="n">
        <v>0</v>
      </c>
      <c r="Y171" s="69" t="n">
        <f aca="false">X171*Valores!$B$2</f>
        <v>0</v>
      </c>
      <c r="Z171" s="69" t="n">
        <v>0</v>
      </c>
      <c r="AA171" s="73" t="n">
        <v>129.04</v>
      </c>
      <c r="AB171" s="69" t="n">
        <f aca="false">SUM(H171,J171,L171,Y171)*$H$3/100</f>
        <v>0</v>
      </c>
      <c r="AC171" s="69" t="n">
        <v>129.04</v>
      </c>
      <c r="AD171" s="74" t="n">
        <v>0</v>
      </c>
      <c r="AE171" s="69" t="n">
        <f aca="false">AD171*Valores!$B$2</f>
        <v>0</v>
      </c>
      <c r="AF171" s="69" t="n">
        <v>0</v>
      </c>
      <c r="AG171" s="75" t="n">
        <f aca="false">SUM(H171,J171,L171,N171,O171,P171,Q171,R171,S171,U171,V171,W171,Y171,Z171,AA171,AB171,AC171,AE171,AF171)</f>
        <v>15329.487335</v>
      </c>
      <c r="AH171" s="69" t="n">
        <v>0</v>
      </c>
      <c r="AI171" s="73" t="n">
        <f aca="false">Valores!$B$7</f>
        <v>1200</v>
      </c>
      <c r="AJ171" s="73" t="n">
        <f aca="false">Valores!$B$32</f>
        <v>0</v>
      </c>
      <c r="AK171" s="69" t="n">
        <v>0</v>
      </c>
      <c r="AL171" s="76" t="n">
        <f aca="false">SUM(AI171:AK171)</f>
        <v>1200</v>
      </c>
      <c r="AM171" s="71" t="n">
        <f aca="false">(AG171*0.775)+AL171</f>
        <v>13080.352684625</v>
      </c>
      <c r="AN171" s="73" t="n">
        <v>220</v>
      </c>
      <c r="AO171" s="77"/>
      <c r="AP171" s="77"/>
      <c r="AQ171" s="10" t="s">
        <v>74</v>
      </c>
      <c r="AR171" s="54" t="n">
        <f aca="false">(AG171+AL171)*1.255</f>
        <v>20744.506605425</v>
      </c>
    </row>
    <row r="172" s="10" customFormat="true" ht="11.25" hidden="false" customHeight="true" outlineLevel="0" collapsed="false">
      <c r="B172" s="10" t="n">
        <v>171</v>
      </c>
      <c r="D172" s="10" t="s">
        <v>396</v>
      </c>
      <c r="F172" s="56" t="s">
        <v>397</v>
      </c>
      <c r="G172" s="57" t="n">
        <v>178</v>
      </c>
      <c r="H172" s="58" t="n">
        <f aca="false">G172*Valores!$B$2</f>
        <v>537.0794</v>
      </c>
      <c r="I172" s="61" t="n">
        <f aca="false">1842</f>
        <v>1842</v>
      </c>
      <c r="J172" s="58" t="n">
        <f aca="false">I172*Valores!$B$2</f>
        <v>5557.8666</v>
      </c>
      <c r="K172" s="79" t="n">
        <v>0</v>
      </c>
      <c r="L172" s="58" t="n">
        <f aca="false">K172*Valores!$B$2</f>
        <v>0</v>
      </c>
      <c r="M172" s="79" t="n">
        <v>1129</v>
      </c>
      <c r="N172" s="58" t="n">
        <f aca="false">M172*Valores!$B$2</f>
        <v>3406.5317</v>
      </c>
      <c r="O172" s="58" t="n">
        <f aca="false">IF($J$2=0,IF(D172&lt;&gt;"13-930",(SUM(H172,J172,L172,N172,Y172,T172)*$O$2),0),0)</f>
        <v>1611.971655</v>
      </c>
      <c r="P172" s="58" t="n">
        <f aca="false">SUM(H172,J172,L172,N172,Y172)*$J$2</f>
        <v>0</v>
      </c>
      <c r="Q172" s="60" t="n">
        <f aca="false">Valores!$B$16</f>
        <v>1405</v>
      </c>
      <c r="R172" s="60" t="n">
        <f aca="false">Valores!$C$9</f>
        <v>1349.6385</v>
      </c>
      <c r="S172" s="58" t="n">
        <f aca="false">Valores!$B$26</f>
        <v>1263</v>
      </c>
      <c r="T172" s="58" t="n">
        <f aca="false">Valores!$B$23</f>
        <v>1245</v>
      </c>
      <c r="U172" s="58" t="n">
        <f aca="false">T172*(1+$J$2)</f>
        <v>1245</v>
      </c>
      <c r="V172" s="58" t="n">
        <v>0</v>
      </c>
      <c r="W172" s="58" t="n">
        <v>0</v>
      </c>
      <c r="X172" s="61" t="n">
        <v>0</v>
      </c>
      <c r="Y172" s="58" t="n">
        <f aca="false">X172*Valores!$B$2</f>
        <v>0</v>
      </c>
      <c r="Z172" s="58" t="n">
        <v>0</v>
      </c>
      <c r="AA172" s="54" t="n">
        <v>129.04</v>
      </c>
      <c r="AB172" s="58" t="n">
        <f aca="false">SUM(H172,J172,L172,Y172)*$H$3/100</f>
        <v>0</v>
      </c>
      <c r="AC172" s="58" t="n">
        <v>129.04</v>
      </c>
      <c r="AD172" s="62" t="n">
        <v>0</v>
      </c>
      <c r="AE172" s="58" t="n">
        <f aca="false">AD172*Valores!$B$2</f>
        <v>0</v>
      </c>
      <c r="AF172" s="58" t="n">
        <v>0</v>
      </c>
      <c r="AG172" s="63" t="n">
        <f aca="false">SUM(H172,J172,L172,N172,O172,P172,Q172,R172,S172,U172,V172,W172,Y172,Z172,AA172,AB172,AC172,AE172,AF172)</f>
        <v>16634.167855</v>
      </c>
      <c r="AH172" s="58" t="n">
        <v>0</v>
      </c>
      <c r="AI172" s="54" t="n">
        <f aca="false">Valores!$B$7</f>
        <v>1200</v>
      </c>
      <c r="AJ172" s="58" t="n">
        <f aca="false">Valores!$B$32</f>
        <v>0</v>
      </c>
      <c r="AK172" s="58" t="n">
        <v>0</v>
      </c>
      <c r="AL172" s="64" t="n">
        <f aca="false">SUM(AI172:AK172)</f>
        <v>1200</v>
      </c>
      <c r="AM172" s="60" t="n">
        <f aca="false">(AG172*0.775)+AL172</f>
        <v>14091.480087625</v>
      </c>
      <c r="AN172" s="54"/>
      <c r="AO172" s="55"/>
      <c r="AP172" s="55"/>
      <c r="AQ172" s="10" t="s">
        <v>74</v>
      </c>
      <c r="AR172" s="54" t="n">
        <f aca="false">(AG172+AL172)*1.255</f>
        <v>22381.880658025</v>
      </c>
    </row>
    <row r="173" s="10" customFormat="true" ht="11.25" hidden="false" customHeight="true" outlineLevel="0" collapsed="false">
      <c r="B173" s="10" t="n">
        <v>172</v>
      </c>
      <c r="D173" s="10" t="s">
        <v>398</v>
      </c>
      <c r="F173" s="56" t="s">
        <v>399</v>
      </c>
      <c r="G173" s="57" t="n">
        <v>1278</v>
      </c>
      <c r="H173" s="58" t="n">
        <f aca="false">G173*Valores!$B$2</f>
        <v>3856.1094</v>
      </c>
      <c r="I173" s="61" t="n">
        <v>0</v>
      </c>
      <c r="J173" s="58" t="n">
        <f aca="false">I173*Valores!$B$2</f>
        <v>0</v>
      </c>
      <c r="K173" s="79" t="n">
        <v>0</v>
      </c>
      <c r="L173" s="58" t="n">
        <f aca="false">K173*Valores!$B$2</f>
        <v>0</v>
      </c>
      <c r="M173" s="79" t="n">
        <v>1048</v>
      </c>
      <c r="N173" s="58" t="n">
        <f aca="false">M173*Valores!$B$2</f>
        <v>3162.1304</v>
      </c>
      <c r="O173" s="58" t="n">
        <f aca="false">IF($J$2=0,IF(D173&lt;&gt;"13-930",(SUM(H173,J173,L173,N173,Y173,T173)*$O$2),0),0)</f>
        <v>1239.48597</v>
      </c>
      <c r="P173" s="58" t="n">
        <f aca="false">SUM(H173,J173,L173,N173,Y173)*$J$2</f>
        <v>0</v>
      </c>
      <c r="Q173" s="60" t="n">
        <f aca="false">Valores!$B$21</f>
        <v>1235</v>
      </c>
      <c r="R173" s="60" t="n">
        <f aca="false">Valores!$C$9</f>
        <v>1349.6385</v>
      </c>
      <c r="S173" s="60" t="n">
        <f aca="false">Valores!$B$26</f>
        <v>1263</v>
      </c>
      <c r="T173" s="58" t="n">
        <f aca="false">Valores!$B$23</f>
        <v>1245</v>
      </c>
      <c r="U173" s="58" t="n">
        <f aca="false">T173*(1+$J$2)</f>
        <v>1245</v>
      </c>
      <c r="V173" s="58" t="n">
        <v>0</v>
      </c>
      <c r="W173" s="58" t="n">
        <v>0</v>
      </c>
      <c r="X173" s="61" t="n">
        <v>0</v>
      </c>
      <c r="Y173" s="58" t="n">
        <f aca="false">X173*Valores!$B$2</f>
        <v>0</v>
      </c>
      <c r="Z173" s="58" t="n">
        <v>0</v>
      </c>
      <c r="AA173" s="54" t="n">
        <v>129.04</v>
      </c>
      <c r="AB173" s="58" t="n">
        <f aca="false">SUM(H173,J173,L173,Y173)*$H$3/100</f>
        <v>0</v>
      </c>
      <c r="AC173" s="58" t="n">
        <v>129.04</v>
      </c>
      <c r="AD173" s="62" t="n">
        <v>0</v>
      </c>
      <c r="AE173" s="58" t="n">
        <f aca="false">AD173*Valores!$B$2</f>
        <v>0</v>
      </c>
      <c r="AF173" s="58" t="n">
        <v>0</v>
      </c>
      <c r="AG173" s="63" t="n">
        <f aca="false">SUM(H173,J173,L173,N173,O173,P173,Q173,R173,S173,U173,V173,W173,Y173,Z173,AA173,AB173,AC173,AE173,AF173)</f>
        <v>13608.44427</v>
      </c>
      <c r="AH173" s="60" t="n">
        <f aca="false">$AH$136</f>
        <v>0</v>
      </c>
      <c r="AI173" s="54" t="n">
        <f aca="false">Valores!$B$7</f>
        <v>1200</v>
      </c>
      <c r="AJ173" s="58" t="n">
        <f aca="false">Valores!$B$32</f>
        <v>0</v>
      </c>
      <c r="AK173" s="58" t="n">
        <v>0</v>
      </c>
      <c r="AL173" s="64" t="n">
        <f aca="false">SUM(AI173:AK173)</f>
        <v>1200</v>
      </c>
      <c r="AM173" s="60" t="n">
        <f aca="false">(AG173*0.775)+AL173</f>
        <v>11746.54430925</v>
      </c>
      <c r="AN173" s="54" t="n">
        <v>220</v>
      </c>
      <c r="AO173" s="55"/>
      <c r="AP173" s="55" t="n">
        <v>22</v>
      </c>
      <c r="AQ173" s="10" t="s">
        <v>74</v>
      </c>
      <c r="AR173" s="54" t="n">
        <f aca="false">(AG173+AL173)*1.255</f>
        <v>18584.59755885</v>
      </c>
    </row>
    <row r="174" s="10" customFormat="true" ht="11.25" hidden="false" customHeight="true" outlineLevel="0" collapsed="false">
      <c r="B174" s="10" t="n">
        <v>173</v>
      </c>
      <c r="D174" s="10" t="s">
        <v>400</v>
      </c>
      <c r="F174" s="56" t="s">
        <v>401</v>
      </c>
      <c r="G174" s="57" t="n">
        <v>971</v>
      </c>
      <c r="H174" s="58" t="n">
        <f aca="false">G174*Valores!$B$2</f>
        <v>2929.7983</v>
      </c>
      <c r="I174" s="61" t="n">
        <v>0</v>
      </c>
      <c r="J174" s="58" t="n">
        <f aca="false">I174*Valores!$B$2</f>
        <v>0</v>
      </c>
      <c r="K174" s="79" t="n">
        <v>0</v>
      </c>
      <c r="L174" s="58" t="n">
        <f aca="false">K174*Valores!$B$2</f>
        <v>0</v>
      </c>
      <c r="M174" s="79" t="n">
        <v>578</v>
      </c>
      <c r="N174" s="58" t="n">
        <f aca="false">M174*Valores!$B$2</f>
        <v>1743.9994</v>
      </c>
      <c r="O174" s="58" t="n">
        <f aca="false">IF($J$2=0,IF(D174&lt;&gt;"13-930",(SUM(H174,J174,L174,N174,Y174,T174)*$O$2),0),0)</f>
        <v>887.819655</v>
      </c>
      <c r="P174" s="58" t="n">
        <f aca="false">SUM(H174,J174,L174,N174,Y174)*$J$2</f>
        <v>0</v>
      </c>
      <c r="Q174" s="60" t="n">
        <f aca="false">Valores!$B$21</f>
        <v>1235</v>
      </c>
      <c r="R174" s="60" t="n">
        <f aca="false">Valores!$C$9</f>
        <v>1349.6385</v>
      </c>
      <c r="S174" s="60" t="n">
        <f aca="false">Valores!$B$26</f>
        <v>1263</v>
      </c>
      <c r="T174" s="58" t="n">
        <f aca="false">Valores!$B$23</f>
        <v>1245</v>
      </c>
      <c r="U174" s="58" t="n">
        <f aca="false">T174*(1+$J$2)</f>
        <v>1245</v>
      </c>
      <c r="V174" s="58" t="n">
        <v>0</v>
      </c>
      <c r="W174" s="58" t="n">
        <v>0</v>
      </c>
      <c r="X174" s="61" t="n">
        <v>0</v>
      </c>
      <c r="Y174" s="58" t="n">
        <f aca="false">X174*Valores!$B$2</f>
        <v>0</v>
      </c>
      <c r="Z174" s="58" t="n">
        <v>0</v>
      </c>
      <c r="AA174" s="54" t="n">
        <v>129.04</v>
      </c>
      <c r="AB174" s="58" t="n">
        <f aca="false">SUM(H174,J174,L174,Y174)*$H$3/100</f>
        <v>0</v>
      </c>
      <c r="AC174" s="58" t="n">
        <v>129.04</v>
      </c>
      <c r="AD174" s="62" t="n">
        <v>0</v>
      </c>
      <c r="AE174" s="58" t="n">
        <f aca="false">AD174*Valores!$B$2</f>
        <v>0</v>
      </c>
      <c r="AF174" s="58" t="n">
        <v>0</v>
      </c>
      <c r="AG174" s="63" t="n">
        <f aca="false">SUM(H174,J174,L174,N174,O174,P174,Q174,R174,S174,U174,V174,W174,Y174,Z174,AA174,AB174,AC174,AE174,AF174)</f>
        <v>10912.335855</v>
      </c>
      <c r="AH174" s="60" t="n">
        <f aca="false">$AH$136</f>
        <v>0</v>
      </c>
      <c r="AI174" s="54" t="n">
        <f aca="false">Valores!$B$7</f>
        <v>1200</v>
      </c>
      <c r="AJ174" s="58" t="n">
        <f aca="false">Valores!$B$32</f>
        <v>0</v>
      </c>
      <c r="AK174" s="58" t="n">
        <v>0</v>
      </c>
      <c r="AL174" s="64" t="n">
        <f aca="false">SUM(AI174:AK174)</f>
        <v>1200</v>
      </c>
      <c r="AM174" s="60" t="n">
        <f aca="false">(AG174*0.775)+AL174</f>
        <v>9657.060287625</v>
      </c>
      <c r="AN174" s="54"/>
      <c r="AO174" s="55"/>
      <c r="AP174" s="55" t="n">
        <v>22</v>
      </c>
      <c r="AQ174" s="10" t="s">
        <v>69</v>
      </c>
      <c r="AR174" s="54" t="n">
        <f aca="false">(AG174+AL174)*1.255</f>
        <v>15200.981498025</v>
      </c>
    </row>
    <row r="175" s="10" customFormat="true" ht="11.25" hidden="false" customHeight="true" outlineLevel="0" collapsed="false">
      <c r="B175" s="10" t="n">
        <v>174</v>
      </c>
      <c r="D175" s="10" t="s">
        <v>402</v>
      </c>
      <c r="F175" s="56" t="s">
        <v>403</v>
      </c>
      <c r="G175" s="57" t="n">
        <v>213</v>
      </c>
      <c r="H175" s="58" t="n">
        <f aca="false">G175*Valores!$B$2</f>
        <v>642.6849</v>
      </c>
      <c r="I175" s="61" t="n">
        <f aca="false">1835</f>
        <v>1835</v>
      </c>
      <c r="J175" s="58" t="n">
        <f aca="false">I175*Valores!$B$2</f>
        <v>5536.7455</v>
      </c>
      <c r="K175" s="79" t="n">
        <v>0</v>
      </c>
      <c r="L175" s="58" t="n">
        <f aca="false">K175*Valores!$B$2</f>
        <v>0</v>
      </c>
      <c r="M175" s="79" t="n">
        <v>1129</v>
      </c>
      <c r="N175" s="58" t="n">
        <f aca="false">M175*Valores!$B$2</f>
        <v>3406.5317</v>
      </c>
      <c r="O175" s="58" t="n">
        <f aca="false">IF($J$2=0,IF(D175&lt;&gt;"13-930",(SUM(H175,J175,L175,N175,Y175,T175)*$O$2),0),0)</f>
        <v>1624.644315</v>
      </c>
      <c r="P175" s="58" t="n">
        <f aca="false">SUM(H175,J175,L175,N175,Y175)*$J$2</f>
        <v>0</v>
      </c>
      <c r="Q175" s="60" t="n">
        <f aca="false">Valores!$B$16</f>
        <v>1405</v>
      </c>
      <c r="R175" s="60" t="n">
        <f aca="false">Valores!$C$9</f>
        <v>1349.6385</v>
      </c>
      <c r="S175" s="60" t="n">
        <f aca="false">Valores!$B$26</f>
        <v>1263</v>
      </c>
      <c r="T175" s="58" t="n">
        <f aca="false">Valores!$B$23</f>
        <v>1245</v>
      </c>
      <c r="U175" s="58" t="n">
        <f aca="false">T175*(1+$J$2)</f>
        <v>1245</v>
      </c>
      <c r="V175" s="58" t="n">
        <v>0</v>
      </c>
      <c r="W175" s="58" t="n">
        <v>0</v>
      </c>
      <c r="X175" s="61" t="n">
        <v>0</v>
      </c>
      <c r="Y175" s="58" t="n">
        <f aca="false">X175*Valores!$B$2</f>
        <v>0</v>
      </c>
      <c r="Z175" s="58" t="n">
        <v>0</v>
      </c>
      <c r="AA175" s="54" t="n">
        <v>129.04</v>
      </c>
      <c r="AB175" s="58" t="n">
        <f aca="false">SUM(H175,J175,L175,Y175)*$H$3/100</f>
        <v>0</v>
      </c>
      <c r="AC175" s="58" t="n">
        <v>129.04</v>
      </c>
      <c r="AD175" s="62" t="n">
        <v>0</v>
      </c>
      <c r="AE175" s="58" t="n">
        <f aca="false">AD175*Valores!$B$2</f>
        <v>0</v>
      </c>
      <c r="AF175" s="58" t="n">
        <v>0</v>
      </c>
      <c r="AG175" s="63" t="n">
        <f aca="false">SUM(H175,J175,L175,N175,O175,P175,Q175,R175,S175,U175,V175,W175,Y175,Z175,AA175,AB175,AC175,AE175,AF175)</f>
        <v>16731.324915</v>
      </c>
      <c r="AH175" s="58" t="n">
        <v>0</v>
      </c>
      <c r="AI175" s="54" t="n">
        <f aca="false">Valores!$B$7</f>
        <v>1200</v>
      </c>
      <c r="AJ175" s="58" t="n">
        <f aca="false">Valores!$B$32</f>
        <v>0</v>
      </c>
      <c r="AK175" s="58" t="n">
        <v>0</v>
      </c>
      <c r="AL175" s="64" t="n">
        <f aca="false">SUM(AI175:AK175)</f>
        <v>1200</v>
      </c>
      <c r="AM175" s="60" t="n">
        <f aca="false">(AG175*0.775)+AL175</f>
        <v>14166.776809125</v>
      </c>
      <c r="AN175" s="54"/>
      <c r="AO175" s="55"/>
      <c r="AP175" s="55"/>
      <c r="AQ175" s="10" t="s">
        <v>74</v>
      </c>
      <c r="AR175" s="54" t="n">
        <f aca="false">(AG175+AL175)*1.255</f>
        <v>22503.812768325</v>
      </c>
    </row>
    <row r="176" s="10" customFormat="true" ht="11.25" hidden="false" customHeight="true" outlineLevel="0" collapsed="false">
      <c r="B176" s="10" t="n">
        <v>175</v>
      </c>
      <c r="C176" s="10" t="s">
        <v>77</v>
      </c>
      <c r="D176" s="66" t="s">
        <v>404</v>
      </c>
      <c r="E176" s="66"/>
      <c r="F176" s="67" t="s">
        <v>405</v>
      </c>
      <c r="G176" s="68" t="n">
        <v>185</v>
      </c>
      <c r="H176" s="69" t="n">
        <f aca="false">G176*Valores!$B$2</f>
        <v>558.2005</v>
      </c>
      <c r="I176" s="72" t="n">
        <f aca="false">1835</f>
        <v>1835</v>
      </c>
      <c r="J176" s="69" t="n">
        <f aca="false">I176*Valores!$B$2</f>
        <v>5536.7455</v>
      </c>
      <c r="K176" s="80" t="n">
        <v>0</v>
      </c>
      <c r="L176" s="69" t="n">
        <f aca="false">K176*Valores!$B$2</f>
        <v>0</v>
      </c>
      <c r="M176" s="80" t="n">
        <v>1129</v>
      </c>
      <c r="N176" s="69" t="n">
        <f aca="false">M176*Valores!$B$2</f>
        <v>3406.5317</v>
      </c>
      <c r="O176" s="69" t="n">
        <f aca="false">IF($J$2=0,IF(D176&lt;&gt;"13-930",(SUM(H176,J176,L176,N176,Y176,T176)*$O$2),0),0)</f>
        <v>1611.971655</v>
      </c>
      <c r="P176" s="69" t="n">
        <f aca="false">SUM(H176,J176,L176,N176,Y176)*$J$2</f>
        <v>0</v>
      </c>
      <c r="Q176" s="71" t="n">
        <f aca="false">Valores!$B$16</f>
        <v>1405</v>
      </c>
      <c r="R176" s="71" t="n">
        <f aca="false">Valores!$C$9</f>
        <v>1349.6385</v>
      </c>
      <c r="S176" s="71" t="n">
        <f aca="false">Valores!$B$26</f>
        <v>1263</v>
      </c>
      <c r="T176" s="69" t="n">
        <f aca="false">Valores!$B$23</f>
        <v>1245</v>
      </c>
      <c r="U176" s="69" t="n">
        <f aca="false">T176*(1+$J$2)</f>
        <v>1245</v>
      </c>
      <c r="V176" s="69" t="n">
        <v>0</v>
      </c>
      <c r="W176" s="69" t="n">
        <v>0</v>
      </c>
      <c r="X176" s="72" t="n">
        <v>0</v>
      </c>
      <c r="Y176" s="69" t="n">
        <f aca="false">X176*Valores!$B$2</f>
        <v>0</v>
      </c>
      <c r="Z176" s="69" t="n">
        <v>0</v>
      </c>
      <c r="AA176" s="73" t="n">
        <v>129.04</v>
      </c>
      <c r="AB176" s="69" t="n">
        <f aca="false">SUM(H176,J176,L176,Y176)*$H$3/100</f>
        <v>0</v>
      </c>
      <c r="AC176" s="69" t="n">
        <v>129.04</v>
      </c>
      <c r="AD176" s="74" t="n">
        <v>0</v>
      </c>
      <c r="AE176" s="69" t="n">
        <f aca="false">AD176*Valores!$B$2</f>
        <v>0</v>
      </c>
      <c r="AF176" s="69" t="n">
        <v>0</v>
      </c>
      <c r="AG176" s="75" t="n">
        <f aca="false">SUM(H176,J176,L176,N176,O176,P176,Q176,R176,S176,U176,V176,W176,Y176,Z176,AA176,AB176,AC176,AE176,AF176)</f>
        <v>16634.167855</v>
      </c>
      <c r="AH176" s="69" t="n">
        <v>0</v>
      </c>
      <c r="AI176" s="73" t="n">
        <f aca="false">Valores!$B$7</f>
        <v>1200</v>
      </c>
      <c r="AJ176" s="73" t="n">
        <f aca="false">Valores!$B$32</f>
        <v>0</v>
      </c>
      <c r="AK176" s="69" t="n">
        <v>0</v>
      </c>
      <c r="AL176" s="76" t="n">
        <f aca="false">SUM(AI176:AK176)</f>
        <v>1200</v>
      </c>
      <c r="AM176" s="71" t="n">
        <f aca="false">(AG176*0.775)+AL176</f>
        <v>14091.480087625</v>
      </c>
      <c r="AN176" s="73"/>
      <c r="AO176" s="77"/>
      <c r="AP176" s="77"/>
      <c r="AQ176" s="10" t="s">
        <v>74</v>
      </c>
      <c r="AR176" s="54" t="n">
        <f aca="false">(AG176+AL176)*1.255</f>
        <v>22381.880658025</v>
      </c>
    </row>
    <row r="177" s="10" customFormat="true" ht="11.25" hidden="false" customHeight="true" outlineLevel="0" collapsed="false">
      <c r="B177" s="10" t="n">
        <v>176</v>
      </c>
      <c r="D177" s="10" t="s">
        <v>406</v>
      </c>
      <c r="F177" s="56" t="s">
        <v>407</v>
      </c>
      <c r="G177" s="57" t="n">
        <v>160</v>
      </c>
      <c r="H177" s="58" t="n">
        <f aca="false">G177*Valores!$B$2</f>
        <v>482.768</v>
      </c>
      <c r="I177" s="61" t="n">
        <f aca="false">1484</f>
        <v>1484</v>
      </c>
      <c r="J177" s="58" t="n">
        <f aca="false">I177*Valores!$B$2</f>
        <v>4477.6732</v>
      </c>
      <c r="K177" s="79" t="n">
        <v>0</v>
      </c>
      <c r="L177" s="58" t="n">
        <f aca="false">K177*Valores!$B$2</f>
        <v>0</v>
      </c>
      <c r="M177" s="79" t="n">
        <v>1129</v>
      </c>
      <c r="N177" s="58" t="n">
        <f aca="false">M177*Valores!$B$2</f>
        <v>3406.5317</v>
      </c>
      <c r="O177" s="58" t="n">
        <f aca="false">IF($J$2=0,IF(D177&lt;&gt;"13-930",(SUM(H177,J177,L177,N177,Y177,T177)*$O$2),0),0)</f>
        <v>1441.795935</v>
      </c>
      <c r="P177" s="58" t="n">
        <f aca="false">SUM(H177,J177,L177,N177,Y177)*$J$2</f>
        <v>0</v>
      </c>
      <c r="Q177" s="60" t="n">
        <f aca="false">Valores!$B$16</f>
        <v>1405</v>
      </c>
      <c r="R177" s="60" t="n">
        <f aca="false">Valores!$C$9</f>
        <v>1349.6385</v>
      </c>
      <c r="S177" s="58" t="n">
        <f aca="false">Valores!$B$26</f>
        <v>1263</v>
      </c>
      <c r="T177" s="58" t="n">
        <f aca="false">Valores!$B$23</f>
        <v>1245</v>
      </c>
      <c r="U177" s="58" t="n">
        <f aca="false">T177*(1+$J$2)</f>
        <v>1245</v>
      </c>
      <c r="V177" s="58" t="n">
        <v>0</v>
      </c>
      <c r="W177" s="58" t="n">
        <v>0</v>
      </c>
      <c r="X177" s="61" t="n">
        <v>0</v>
      </c>
      <c r="Y177" s="58" t="n">
        <f aca="false">X177*Valores!$B$2</f>
        <v>0</v>
      </c>
      <c r="Z177" s="58" t="n">
        <v>0</v>
      </c>
      <c r="AA177" s="54" t="n">
        <v>129.04</v>
      </c>
      <c r="AB177" s="58" t="n">
        <f aca="false">SUM(H177,J177,L177,Y177)*$H$3/100</f>
        <v>0</v>
      </c>
      <c r="AC177" s="58" t="n">
        <v>129.04</v>
      </c>
      <c r="AD177" s="62" t="n">
        <v>0</v>
      </c>
      <c r="AE177" s="58" t="n">
        <f aca="false">AD177*Valores!$B$2</f>
        <v>0</v>
      </c>
      <c r="AF177" s="58" t="n">
        <v>0</v>
      </c>
      <c r="AG177" s="63" t="n">
        <f aca="false">SUM(H177,J177,L177,N177,O177,P177,Q177,R177,S177,U177,V177,W177,Y177,Z177,AA177,AB177,AC177,AE177,AF177)</f>
        <v>15329.487335</v>
      </c>
      <c r="AH177" s="58" t="n">
        <v>0</v>
      </c>
      <c r="AI177" s="54" t="n">
        <f aca="false">Valores!$B$7</f>
        <v>1200</v>
      </c>
      <c r="AJ177" s="58" t="n">
        <f aca="false">Valores!$B$32</f>
        <v>0</v>
      </c>
      <c r="AK177" s="58" t="n">
        <v>0</v>
      </c>
      <c r="AL177" s="64" t="n">
        <f aca="false">SUM(AI177:AK177)</f>
        <v>1200</v>
      </c>
      <c r="AM177" s="60" t="n">
        <f aca="false">(AG177*0.775)+AL177</f>
        <v>13080.352684625</v>
      </c>
      <c r="AN177" s="54" t="n">
        <v>220</v>
      </c>
      <c r="AO177" s="55"/>
      <c r="AP177" s="55"/>
      <c r="AQ177" s="10" t="s">
        <v>74</v>
      </c>
      <c r="AR177" s="54" t="n">
        <f aca="false">(AG177+AL177)*1.255</f>
        <v>20744.506605425</v>
      </c>
    </row>
    <row r="178" s="10" customFormat="true" ht="11.25" hidden="false" customHeight="true" outlineLevel="0" collapsed="false">
      <c r="B178" s="10" t="n">
        <v>177</v>
      </c>
      <c r="D178" s="10" t="s">
        <v>408</v>
      </c>
      <c r="F178" s="56" t="s">
        <v>409</v>
      </c>
      <c r="G178" s="57" t="n">
        <v>1278</v>
      </c>
      <c r="H178" s="58" t="n">
        <f aca="false">G178*Valores!$B$2</f>
        <v>3856.1094</v>
      </c>
      <c r="I178" s="61" t="n">
        <v>0</v>
      </c>
      <c r="J178" s="58" t="n">
        <f aca="false">I178*Valores!$B$2</f>
        <v>0</v>
      </c>
      <c r="K178" s="79" t="n">
        <v>0</v>
      </c>
      <c r="L178" s="58" t="n">
        <f aca="false">K178*Valores!$B$2</f>
        <v>0</v>
      </c>
      <c r="M178" s="79" t="n">
        <v>1048</v>
      </c>
      <c r="N178" s="58" t="n">
        <f aca="false">M178*Valores!$B$2</f>
        <v>3162.1304</v>
      </c>
      <c r="O178" s="58" t="n">
        <f aca="false">IF($J$2=0,IF(D178&lt;&gt;"13-930",(SUM(H178,J178,L178,N178,Y178,T178)*$O$2),0),0)</f>
        <v>1239.48597</v>
      </c>
      <c r="P178" s="58" t="n">
        <f aca="false">SUM(H178,J178,L178,N178,Y178)*$J$2</f>
        <v>0</v>
      </c>
      <c r="Q178" s="60" t="n">
        <f aca="false">Valores!$B$21</f>
        <v>1235</v>
      </c>
      <c r="R178" s="60" t="n">
        <f aca="false">Valores!$C$9</f>
        <v>1349.6385</v>
      </c>
      <c r="S178" s="60" t="n">
        <f aca="false">Valores!$B$26</f>
        <v>1263</v>
      </c>
      <c r="T178" s="58" t="n">
        <f aca="false">Valores!$B$23</f>
        <v>1245</v>
      </c>
      <c r="U178" s="58" t="n">
        <f aca="false">T178*(1+$J$2)</f>
        <v>1245</v>
      </c>
      <c r="V178" s="58" t="n">
        <v>0</v>
      </c>
      <c r="W178" s="58" t="n">
        <v>0</v>
      </c>
      <c r="X178" s="61" t="n">
        <v>0</v>
      </c>
      <c r="Y178" s="58" t="n">
        <f aca="false">X178*Valores!$B$2</f>
        <v>0</v>
      </c>
      <c r="Z178" s="58" t="n">
        <v>0</v>
      </c>
      <c r="AA178" s="54" t="n">
        <v>129.04</v>
      </c>
      <c r="AB178" s="58" t="n">
        <f aca="false">SUM(H178,J178,L178,Y178)*$H$3/100</f>
        <v>0</v>
      </c>
      <c r="AC178" s="58" t="n">
        <v>129.04</v>
      </c>
      <c r="AD178" s="62" t="n">
        <v>0</v>
      </c>
      <c r="AE178" s="58" t="n">
        <f aca="false">AD178*Valores!$B$2</f>
        <v>0</v>
      </c>
      <c r="AF178" s="58" t="n">
        <v>0</v>
      </c>
      <c r="AG178" s="63" t="n">
        <f aca="false">SUM(H178,J178,L178,N178,O178,P178,Q178,R178,S178,U178,V178,W178,Y178,Z178,AA178,AB178,AC178,AE178,AF178)</f>
        <v>13608.44427</v>
      </c>
      <c r="AH178" s="60" t="n">
        <f aca="false">$AH$136</f>
        <v>0</v>
      </c>
      <c r="AI178" s="54" t="n">
        <f aca="false">Valores!$B$7</f>
        <v>1200</v>
      </c>
      <c r="AJ178" s="58" t="n">
        <f aca="false">Valores!$B$32</f>
        <v>0</v>
      </c>
      <c r="AK178" s="58" t="n">
        <v>0</v>
      </c>
      <c r="AL178" s="64" t="n">
        <f aca="false">SUM(AI178:AK178)</f>
        <v>1200</v>
      </c>
      <c r="AM178" s="60" t="n">
        <f aca="false">(AG178*0.775)+AL178</f>
        <v>11746.54430925</v>
      </c>
      <c r="AN178" s="54" t="n">
        <v>220</v>
      </c>
      <c r="AO178" s="55"/>
      <c r="AP178" s="55" t="n">
        <v>22</v>
      </c>
      <c r="AQ178" s="10" t="s">
        <v>74</v>
      </c>
      <c r="AR178" s="54" t="n">
        <f aca="false">(AG178+AL178)*1.255</f>
        <v>18584.59755885</v>
      </c>
    </row>
    <row r="179" s="10" customFormat="true" ht="11.25" hidden="false" customHeight="true" outlineLevel="0" collapsed="false">
      <c r="B179" s="10" t="n">
        <v>178</v>
      </c>
      <c r="D179" s="10" t="s">
        <v>410</v>
      </c>
      <c r="F179" s="56" t="s">
        <v>411</v>
      </c>
      <c r="G179" s="57" t="n">
        <v>971</v>
      </c>
      <c r="H179" s="58" t="n">
        <f aca="false">G179*Valores!$B$2</f>
        <v>2929.7983</v>
      </c>
      <c r="I179" s="61" t="n">
        <v>0</v>
      </c>
      <c r="J179" s="58" t="n">
        <f aca="false">I179*Valores!$B$2</f>
        <v>0</v>
      </c>
      <c r="K179" s="79" t="n">
        <v>0</v>
      </c>
      <c r="L179" s="58" t="n">
        <f aca="false">K179*Valores!$B$2</f>
        <v>0</v>
      </c>
      <c r="M179" s="79" t="n">
        <v>578</v>
      </c>
      <c r="N179" s="58" t="n">
        <f aca="false">M179*Valores!$B$2</f>
        <v>1743.9994</v>
      </c>
      <c r="O179" s="58" t="n">
        <f aca="false">IF($J$2=0,IF(D179&lt;&gt;"13-930",(SUM(H179,J179,L179,N179,Y179,T179)*$O$2),0),0)</f>
        <v>887.819655</v>
      </c>
      <c r="P179" s="58" t="n">
        <f aca="false">SUM(H179,J179,L179,N179,Y179)*$J$2</f>
        <v>0</v>
      </c>
      <c r="Q179" s="60" t="n">
        <f aca="false">Valores!$B$21</f>
        <v>1235</v>
      </c>
      <c r="R179" s="60" t="n">
        <f aca="false">Valores!$C$9</f>
        <v>1349.6385</v>
      </c>
      <c r="S179" s="60" t="n">
        <f aca="false">Valores!$B$26</f>
        <v>1263</v>
      </c>
      <c r="T179" s="58" t="n">
        <f aca="false">Valores!$B$23</f>
        <v>1245</v>
      </c>
      <c r="U179" s="58" t="n">
        <f aca="false">T179*(1+$J$2)</f>
        <v>1245</v>
      </c>
      <c r="V179" s="58" t="n">
        <v>0</v>
      </c>
      <c r="W179" s="58" t="n">
        <v>0</v>
      </c>
      <c r="X179" s="61" t="n">
        <v>0</v>
      </c>
      <c r="Y179" s="58" t="n">
        <f aca="false">X179*Valores!$B$2</f>
        <v>0</v>
      </c>
      <c r="Z179" s="58" t="n">
        <v>0</v>
      </c>
      <c r="AA179" s="54" t="n">
        <v>129.04</v>
      </c>
      <c r="AB179" s="58" t="n">
        <f aca="false">SUM(H179,J179,L179,Y179)*$H$3/100</f>
        <v>0</v>
      </c>
      <c r="AC179" s="58" t="n">
        <v>129.04</v>
      </c>
      <c r="AD179" s="62" t="n">
        <v>0</v>
      </c>
      <c r="AE179" s="58" t="n">
        <f aca="false">AD179*Valores!$B$2</f>
        <v>0</v>
      </c>
      <c r="AF179" s="58" t="n">
        <v>0</v>
      </c>
      <c r="AG179" s="63" t="n">
        <f aca="false">SUM(H179,J179,L179,N179,O179,P179,Q179,R179,S179,U179,V179,W179,Y179,Z179,AA179,AB179,AC179,AE179,AF179)</f>
        <v>10912.335855</v>
      </c>
      <c r="AH179" s="60" t="n">
        <f aca="false">$AH$136</f>
        <v>0</v>
      </c>
      <c r="AI179" s="54" t="n">
        <f aca="false">Valores!$B$7</f>
        <v>1200</v>
      </c>
      <c r="AJ179" s="58" t="n">
        <f aca="false">Valores!$B$32</f>
        <v>0</v>
      </c>
      <c r="AK179" s="58" t="n">
        <v>0</v>
      </c>
      <c r="AL179" s="64" t="n">
        <f aca="false">SUM(AI179:AK179)</f>
        <v>1200</v>
      </c>
      <c r="AM179" s="60" t="n">
        <f aca="false">(AG179*0.775)+AL179</f>
        <v>9657.060287625</v>
      </c>
      <c r="AN179" s="54"/>
      <c r="AO179" s="55"/>
      <c r="AP179" s="55" t="n">
        <v>22</v>
      </c>
      <c r="AQ179" s="10" t="s">
        <v>69</v>
      </c>
      <c r="AR179" s="54" t="n">
        <f aca="false">(AG179+AL179)*1.255</f>
        <v>15200.981498025</v>
      </c>
    </row>
    <row r="180" s="10" customFormat="true" ht="11.25" hidden="false" customHeight="true" outlineLevel="0" collapsed="false">
      <c r="B180" s="10" t="n">
        <v>179</v>
      </c>
      <c r="D180" s="10" t="s">
        <v>412</v>
      </c>
      <c r="F180" s="56" t="s">
        <v>413</v>
      </c>
      <c r="G180" s="57" t="n">
        <v>179</v>
      </c>
      <c r="H180" s="58" t="n">
        <f aca="false">G180*Valores!$B$2</f>
        <v>540.0967</v>
      </c>
      <c r="I180" s="61" t="n">
        <f aca="false">1323</f>
        <v>1323</v>
      </c>
      <c r="J180" s="58" t="n">
        <f aca="false">I180*Valores!$B$2</f>
        <v>3991.8879</v>
      </c>
      <c r="K180" s="79" t="n">
        <v>0</v>
      </c>
      <c r="L180" s="58" t="n">
        <f aca="false">K180*Valores!$B$2</f>
        <v>0</v>
      </c>
      <c r="M180" s="79" t="n">
        <v>1129</v>
      </c>
      <c r="N180" s="58" t="n">
        <f aca="false">M180*Valores!$B$2</f>
        <v>3406.5317</v>
      </c>
      <c r="O180" s="58" t="n">
        <f aca="false">IF($J$2=0,IF(D180&lt;&gt;"13-930",(SUM(H180,J180,L180,N180,Y180,T180)*$O$2),0),0)</f>
        <v>1377.527445</v>
      </c>
      <c r="P180" s="58" t="n">
        <f aca="false">SUM(H180,J180,L180,N180,Y180)*$J$2</f>
        <v>0</v>
      </c>
      <c r="Q180" s="60" t="n">
        <f aca="false">Valores!$B$16</f>
        <v>1405</v>
      </c>
      <c r="R180" s="60" t="n">
        <f aca="false">Valores!$C$9</f>
        <v>1349.6385</v>
      </c>
      <c r="S180" s="60" t="n">
        <f aca="false">Valores!$B$26</f>
        <v>1263</v>
      </c>
      <c r="T180" s="58" t="n">
        <f aca="false">Valores!$B$23</f>
        <v>1245</v>
      </c>
      <c r="U180" s="58" t="n">
        <f aca="false">T180*(1+$J$2)</f>
        <v>1245</v>
      </c>
      <c r="V180" s="58" t="n">
        <v>0</v>
      </c>
      <c r="W180" s="58" t="n">
        <v>0</v>
      </c>
      <c r="X180" s="61" t="n">
        <v>0</v>
      </c>
      <c r="Y180" s="58" t="n">
        <f aca="false">X180*Valores!$B$2</f>
        <v>0</v>
      </c>
      <c r="Z180" s="58" t="n">
        <v>0</v>
      </c>
      <c r="AA180" s="54" t="n">
        <v>129.04</v>
      </c>
      <c r="AB180" s="58" t="n">
        <f aca="false">SUM(H180,J180,L180,Y180)*$H$3/100</f>
        <v>0</v>
      </c>
      <c r="AC180" s="58" t="n">
        <v>129.04</v>
      </c>
      <c r="AD180" s="62" t="n">
        <v>0</v>
      </c>
      <c r="AE180" s="58" t="n">
        <f aca="false">AD180*Valores!$B$2</f>
        <v>0</v>
      </c>
      <c r="AF180" s="58" t="n">
        <v>0</v>
      </c>
      <c r="AG180" s="63" t="n">
        <f aca="false">SUM(H180,J180,L180,N180,O180,P180,Q180,R180,S180,U180,V180,W180,Y180,Z180,AA180,AB180,AC180,AE180,AF180)</f>
        <v>14836.762245</v>
      </c>
      <c r="AH180" s="58" t="n">
        <v>0</v>
      </c>
      <c r="AI180" s="54" t="n">
        <f aca="false">Valores!$B$7</f>
        <v>1200</v>
      </c>
      <c r="AJ180" s="58" t="n">
        <f aca="false">Valores!$B$32</f>
        <v>0</v>
      </c>
      <c r="AK180" s="58" t="n">
        <v>0</v>
      </c>
      <c r="AL180" s="64" t="n">
        <f aca="false">SUM(AI180:AK180)</f>
        <v>1200</v>
      </c>
      <c r="AM180" s="60" t="n">
        <f aca="false">(AG180*0.775)+AL180</f>
        <v>12698.490739875</v>
      </c>
      <c r="AN180" s="54"/>
      <c r="AO180" s="55"/>
      <c r="AP180" s="55"/>
      <c r="AQ180" s="10" t="s">
        <v>74</v>
      </c>
      <c r="AR180" s="54" t="n">
        <f aca="false">(AG180+AL180)*1.255</f>
        <v>20126.136617475</v>
      </c>
    </row>
    <row r="181" s="10" customFormat="true" ht="11.25" hidden="false" customHeight="true" outlineLevel="0" collapsed="false">
      <c r="B181" s="10" t="n">
        <v>180</v>
      </c>
      <c r="C181" s="10" t="s">
        <v>77</v>
      </c>
      <c r="D181" s="66" t="s">
        <v>414</v>
      </c>
      <c r="E181" s="66"/>
      <c r="F181" s="67" t="s">
        <v>415</v>
      </c>
      <c r="G181" s="68" t="n">
        <v>64</v>
      </c>
      <c r="H181" s="69" t="n">
        <f aca="false">G181*Valores!$B$2</f>
        <v>193.1072</v>
      </c>
      <c r="I181" s="72" t="n">
        <v>1354</v>
      </c>
      <c r="J181" s="69" t="n">
        <f aca="false">I181*Valores!$B$2</f>
        <v>4085.4242</v>
      </c>
      <c r="K181" s="80" t="n">
        <v>0</v>
      </c>
      <c r="L181" s="69" t="n">
        <f aca="false">K181*Valores!$B$2</f>
        <v>0</v>
      </c>
      <c r="M181" s="80" t="n">
        <v>1036</v>
      </c>
      <c r="N181" s="69" t="n">
        <f aca="false">M181*Valores!$B$2</f>
        <v>3125.9228</v>
      </c>
      <c r="O181" s="69" t="n">
        <f aca="false">IF($J$2=0,IF(D181&lt;&gt;"13-930",(SUM(H181,J181,L181,N181,Y181,T181)*$O$2),0),0)</f>
        <v>1292.91813</v>
      </c>
      <c r="P181" s="69" t="n">
        <f aca="false">SUM(H181,J181,L181,N181,Y181)*$J$2</f>
        <v>0</v>
      </c>
      <c r="Q181" s="71" t="n">
        <f aca="false">Valores!$B$21</f>
        <v>1235</v>
      </c>
      <c r="R181" s="71" t="n">
        <f aca="false">Valores!$C$9</f>
        <v>1349.6385</v>
      </c>
      <c r="S181" s="69" t="n">
        <v>0</v>
      </c>
      <c r="T181" s="81" t="n">
        <f aca="false">Valores!$B$24</f>
        <v>1215</v>
      </c>
      <c r="U181" s="69" t="n">
        <f aca="false">T181*(1+$J$2)</f>
        <v>1215</v>
      </c>
      <c r="V181" s="69" t="n">
        <v>0</v>
      </c>
      <c r="W181" s="69" t="n">
        <v>0</v>
      </c>
      <c r="X181" s="72" t="n">
        <v>0</v>
      </c>
      <c r="Y181" s="69" t="n">
        <f aca="false">X181*Valores!$B$2</f>
        <v>0</v>
      </c>
      <c r="Z181" s="69" t="n">
        <v>0</v>
      </c>
      <c r="AA181" s="73" t="n">
        <v>129.04</v>
      </c>
      <c r="AB181" s="69" t="n">
        <f aca="false">SUM(H181,J181,L181,Y181)*$H$3/100</f>
        <v>0</v>
      </c>
      <c r="AC181" s="69" t="n">
        <v>129.04</v>
      </c>
      <c r="AD181" s="74" t="n">
        <v>0</v>
      </c>
      <c r="AE181" s="69" t="n">
        <f aca="false">AD181*Valores!$B$2</f>
        <v>0</v>
      </c>
      <c r="AF181" s="69" t="n">
        <v>0</v>
      </c>
      <c r="AG181" s="75" t="n">
        <f aca="false">SUM(H181,J181,L181,N181,O181,P181,Q181,R181,S181,U181,V181,W181,Y181,Z181,AA181,AB181,AC181,AE181,AF181)</f>
        <v>12755.09083</v>
      </c>
      <c r="AH181" s="69" t="n">
        <v>0</v>
      </c>
      <c r="AI181" s="69" t="n">
        <f aca="false">Valores!$B$7</f>
        <v>1200</v>
      </c>
      <c r="AJ181" s="69" t="n">
        <f aca="false">Valores!$B$32</f>
        <v>0</v>
      </c>
      <c r="AK181" s="69" t="n">
        <v>0</v>
      </c>
      <c r="AL181" s="76" t="n">
        <f aca="false">SUM(AI181:AK181)</f>
        <v>1200</v>
      </c>
      <c r="AM181" s="71" t="n">
        <f aca="false">(AG181*0.775)+AL181</f>
        <v>11085.19539325</v>
      </c>
      <c r="AN181" s="73"/>
      <c r="AO181" s="77"/>
      <c r="AP181" s="77"/>
      <c r="AQ181" s="10" t="s">
        <v>69</v>
      </c>
      <c r="AR181" s="54" t="n">
        <f aca="false">(AG181+AL181)*1.255</f>
        <v>17513.63899165</v>
      </c>
    </row>
    <row r="182" s="10" customFormat="true" ht="11.25" hidden="false" customHeight="true" outlineLevel="0" collapsed="false">
      <c r="B182" s="10" t="n">
        <v>181</v>
      </c>
      <c r="D182" s="10" t="s">
        <v>416</v>
      </c>
      <c r="F182" s="56" t="s">
        <v>417</v>
      </c>
      <c r="G182" s="57" t="n">
        <v>55</v>
      </c>
      <c r="H182" s="58" t="n">
        <f aca="false">G182*Valores!$B$2</f>
        <v>165.9515</v>
      </c>
      <c r="I182" s="61" t="n">
        <v>1279</v>
      </c>
      <c r="J182" s="58" t="n">
        <f aca="false">I182*Valores!$B$2</f>
        <v>3859.1267</v>
      </c>
      <c r="K182" s="79" t="n">
        <v>0</v>
      </c>
      <c r="L182" s="58" t="n">
        <f aca="false">K182*Valores!$B$2</f>
        <v>0</v>
      </c>
      <c r="M182" s="79" t="n">
        <v>1029</v>
      </c>
      <c r="N182" s="58" t="n">
        <f aca="false">M182*Valores!$B$2</f>
        <v>3104.8017</v>
      </c>
      <c r="O182" s="58" t="n">
        <f aca="false">IF($J$2=0,IF(D182&lt;&gt;"13-930",(SUM(H182,J182,L182,N182,Y182,T182)*$O$2),0),0)</f>
        <v>1256.231985</v>
      </c>
      <c r="P182" s="58" t="n">
        <f aca="false">SUM(H182,J182,L182,N182,Y182)*$J$2</f>
        <v>0</v>
      </c>
      <c r="Q182" s="60" t="n">
        <f aca="false">Valores!$B$21</f>
        <v>1235</v>
      </c>
      <c r="R182" s="60" t="n">
        <f aca="false">Valores!$C$9</f>
        <v>1349.6385</v>
      </c>
      <c r="S182" s="58" t="n">
        <v>0</v>
      </c>
      <c r="T182" s="58" t="n">
        <f aca="false">Valores!$B$23</f>
        <v>1245</v>
      </c>
      <c r="U182" s="58" t="n">
        <f aca="false">T182*(1+$J$2)</f>
        <v>1245</v>
      </c>
      <c r="V182" s="58" t="n">
        <v>0</v>
      </c>
      <c r="W182" s="58" t="n">
        <v>0</v>
      </c>
      <c r="X182" s="61" t="n">
        <v>0</v>
      </c>
      <c r="Y182" s="58" t="n">
        <f aca="false">X182*Valores!$B$2</f>
        <v>0</v>
      </c>
      <c r="Z182" s="58" t="n">
        <v>0</v>
      </c>
      <c r="AA182" s="54" t="n">
        <v>129.04</v>
      </c>
      <c r="AB182" s="58" t="n">
        <f aca="false">SUM(H182,J182,L182,Y182)*$H$3/100</f>
        <v>0</v>
      </c>
      <c r="AC182" s="58" t="n">
        <v>129.04</v>
      </c>
      <c r="AD182" s="62" t="n">
        <v>0</v>
      </c>
      <c r="AE182" s="58" t="n">
        <f aca="false">AD182*Valores!$B$2</f>
        <v>0</v>
      </c>
      <c r="AF182" s="58" t="n">
        <v>0</v>
      </c>
      <c r="AG182" s="63" t="n">
        <f aca="false">SUM(H182,J182,L182,N182,O182,P182,Q182,R182,S182,U182,V182,W182,Y182,Z182,AA182,AB182,AC182,AE182,AF182)</f>
        <v>12473.830385</v>
      </c>
      <c r="AH182" s="58" t="n">
        <v>0</v>
      </c>
      <c r="AI182" s="58" t="n">
        <f aca="false">Valores!$B$7</f>
        <v>1200</v>
      </c>
      <c r="AJ182" s="58" t="n">
        <f aca="false">Valores!$B$32</f>
        <v>0</v>
      </c>
      <c r="AK182" s="58" t="n">
        <v>0</v>
      </c>
      <c r="AL182" s="64" t="n">
        <f aca="false">SUM(AI182:AK182)</f>
        <v>1200</v>
      </c>
      <c r="AM182" s="60" t="n">
        <f aca="false">(AG182*0.775)+AL182</f>
        <v>10867.218548375</v>
      </c>
      <c r="AN182" s="54"/>
      <c r="AO182" s="55"/>
      <c r="AP182" s="55"/>
      <c r="AQ182" s="10" t="s">
        <v>69</v>
      </c>
      <c r="AR182" s="54" t="n">
        <f aca="false">(AG182+AL182)*1.255</f>
        <v>17160.657133175</v>
      </c>
    </row>
    <row r="183" s="10" customFormat="true" ht="11.25" hidden="false" customHeight="true" outlineLevel="0" collapsed="false">
      <c r="B183" s="10" t="n">
        <v>182</v>
      </c>
      <c r="D183" s="10" t="s">
        <v>418</v>
      </c>
      <c r="F183" s="56" t="s">
        <v>419</v>
      </c>
      <c r="G183" s="57" t="n">
        <v>1027</v>
      </c>
      <c r="H183" s="58" t="n">
        <f aca="false">G183*Valores!$B$2</f>
        <v>3098.7671</v>
      </c>
      <c r="I183" s="61" t="n">
        <v>0</v>
      </c>
      <c r="J183" s="58" t="n">
        <f aca="false">I183*Valores!$B$2</f>
        <v>0</v>
      </c>
      <c r="K183" s="79" t="n">
        <v>0</v>
      </c>
      <c r="L183" s="58" t="n">
        <f aca="false">K183*Valores!$B$2</f>
        <v>0</v>
      </c>
      <c r="M183" s="79" t="n">
        <v>1013</v>
      </c>
      <c r="N183" s="58" t="n">
        <f aca="false">M183*Valores!$B$2</f>
        <v>3056.5249</v>
      </c>
      <c r="O183" s="58" t="n">
        <f aca="false">IF($J$2=0,IF(D183&lt;&gt;"13-930",(SUM(H183,J183,L183,N183,Y183,T183)*$O$2),0),0)</f>
        <v>1105.5438</v>
      </c>
      <c r="P183" s="58" t="n">
        <f aca="false">SUM(H183,J183,L183,N183,Y183)*$J$2</f>
        <v>0</v>
      </c>
      <c r="Q183" s="60" t="n">
        <f aca="false">Valores!$B$21</f>
        <v>1235</v>
      </c>
      <c r="R183" s="60" t="n">
        <f aca="false">Valores!$C$9</f>
        <v>1349.6385</v>
      </c>
      <c r="S183" s="58" t="n">
        <v>0</v>
      </c>
      <c r="T183" s="82" t="n">
        <f aca="false">Valores!$B$24</f>
        <v>1215</v>
      </c>
      <c r="U183" s="58" t="n">
        <f aca="false">T183*(1+$J$2)</f>
        <v>1215</v>
      </c>
      <c r="V183" s="58" t="n">
        <v>0</v>
      </c>
      <c r="W183" s="58" t="n">
        <v>0</v>
      </c>
      <c r="X183" s="61" t="n">
        <v>0</v>
      </c>
      <c r="Y183" s="58" t="n">
        <f aca="false">X183*Valores!$B$2</f>
        <v>0</v>
      </c>
      <c r="Z183" s="58" t="n">
        <v>0</v>
      </c>
      <c r="AA183" s="54" t="n">
        <v>129.04</v>
      </c>
      <c r="AB183" s="58" t="n">
        <f aca="false">SUM(H183,J183,L183,Y183)*$H$3/100</f>
        <v>0</v>
      </c>
      <c r="AC183" s="58" t="n">
        <v>129.04</v>
      </c>
      <c r="AD183" s="62" t="n">
        <v>0</v>
      </c>
      <c r="AE183" s="58" t="n">
        <f aca="false">AD183*Valores!$B$2</f>
        <v>0</v>
      </c>
      <c r="AF183" s="58" t="n">
        <v>0</v>
      </c>
      <c r="AG183" s="63" t="n">
        <f aca="false">SUM(H183,J183,L183,N183,O183,P183,Q183,R183,S183,U183,V183,W183,Y183,Z183,AA183,AB183,AC183,AE183,AF183)</f>
        <v>11318.5543</v>
      </c>
      <c r="AH183" s="58" t="n">
        <v>0</v>
      </c>
      <c r="AI183" s="58" t="n">
        <f aca="false">Valores!$B$7</f>
        <v>1200</v>
      </c>
      <c r="AJ183" s="58" t="n">
        <f aca="false">Valores!$B$32</f>
        <v>0</v>
      </c>
      <c r="AK183" s="58" t="n">
        <v>0</v>
      </c>
      <c r="AL183" s="64" t="n">
        <f aca="false">SUM(AI183:AK183)</f>
        <v>1200</v>
      </c>
      <c r="AM183" s="60" t="n">
        <f aca="false">(AG183*0.775)+AL183</f>
        <v>9971.8795825</v>
      </c>
      <c r="AN183" s="54"/>
      <c r="AO183" s="55"/>
      <c r="AP183" s="55"/>
      <c r="AQ183" s="10" t="s">
        <v>69</v>
      </c>
      <c r="AR183" s="54" t="n">
        <f aca="false">(AG183+AL183)*1.255</f>
        <v>15710.7856465</v>
      </c>
    </row>
    <row r="184" s="10" customFormat="true" ht="11.25" hidden="false" customHeight="true" outlineLevel="0" collapsed="false">
      <c r="B184" s="10" t="n">
        <v>183</v>
      </c>
      <c r="D184" s="10" t="s">
        <v>420</v>
      </c>
      <c r="F184" s="56" t="s">
        <v>421</v>
      </c>
      <c r="G184" s="57" t="n">
        <v>1278</v>
      </c>
      <c r="H184" s="58" t="n">
        <f aca="false">G184*Valores!$B$2</f>
        <v>3856.1094</v>
      </c>
      <c r="I184" s="61" t="n">
        <v>0</v>
      </c>
      <c r="J184" s="58" t="n">
        <f aca="false">I184*Valores!$B$2</f>
        <v>0</v>
      </c>
      <c r="K184" s="79" t="n">
        <v>0</v>
      </c>
      <c r="L184" s="58" t="n">
        <f aca="false">K184*Valores!$B$2</f>
        <v>0</v>
      </c>
      <c r="M184" s="79" t="n">
        <v>1940</v>
      </c>
      <c r="N184" s="58" t="n">
        <f aca="false">M184*Valores!$B$2</f>
        <v>5853.562</v>
      </c>
      <c r="O184" s="58" t="n">
        <f aca="false">IF($J$2=0,IF(D184&lt;&gt;"13-930",(SUM(H184,J184,L184,N184,Y184,T184)*$O$2),0),0)</f>
        <v>1643.20071</v>
      </c>
      <c r="P184" s="58" t="n">
        <f aca="false">SUM(H184,J184,L184,N184,Y184)*$J$2</f>
        <v>0</v>
      </c>
      <c r="Q184" s="60" t="n">
        <f aca="false">Valores!$B$21</f>
        <v>1235</v>
      </c>
      <c r="R184" s="60" t="n">
        <f aca="false">Valores!$C$9</f>
        <v>1349.6385</v>
      </c>
      <c r="S184" s="60" t="n">
        <f aca="false">Valores!$B$26</f>
        <v>1263</v>
      </c>
      <c r="T184" s="58" t="n">
        <f aca="false">Valores!$B$23</f>
        <v>1245</v>
      </c>
      <c r="U184" s="58" t="n">
        <f aca="false">T184*(1+$J$2)</f>
        <v>1245</v>
      </c>
      <c r="V184" s="58" t="n">
        <v>0</v>
      </c>
      <c r="W184" s="58" t="n">
        <v>0</v>
      </c>
      <c r="X184" s="61" t="n">
        <v>0</v>
      </c>
      <c r="Y184" s="58" t="n">
        <f aca="false">X184*Valores!$B$2</f>
        <v>0</v>
      </c>
      <c r="Z184" s="58" t="n">
        <v>0</v>
      </c>
      <c r="AA184" s="54" t="n">
        <v>129.04</v>
      </c>
      <c r="AB184" s="58" t="n">
        <f aca="false">SUM(H184,J184,L184,Y184)*$H$3/100</f>
        <v>0</v>
      </c>
      <c r="AC184" s="58" t="n">
        <v>129.04</v>
      </c>
      <c r="AD184" s="62" t="n">
        <v>0</v>
      </c>
      <c r="AE184" s="58" t="n">
        <f aca="false">AD184*Valores!$B$2</f>
        <v>0</v>
      </c>
      <c r="AF184" s="58" t="n">
        <v>0</v>
      </c>
      <c r="AG184" s="63" t="n">
        <f aca="false">SUM(H184,J184,L184,N184,O184,P184,Q184,R184,S184,U184,V184,W184,Y184,Z184,AA184,AB184,AC184,AE184,AF184)</f>
        <v>16703.59061</v>
      </c>
      <c r="AH184" s="60" t="n">
        <f aca="false">$AH$136</f>
        <v>0</v>
      </c>
      <c r="AI184" s="54" t="n">
        <f aca="false">Valores!$B$7</f>
        <v>1200</v>
      </c>
      <c r="AJ184" s="58" t="n">
        <f aca="false">Valores!$B$32</f>
        <v>0</v>
      </c>
      <c r="AK184" s="58" t="n">
        <v>0</v>
      </c>
      <c r="AL184" s="64" t="n">
        <f aca="false">SUM(AI184:AK184)</f>
        <v>1200</v>
      </c>
      <c r="AM184" s="60" t="n">
        <f aca="false">(AG184*0.775)+AL184</f>
        <v>14145.28272275</v>
      </c>
      <c r="AN184" s="54"/>
      <c r="AO184" s="55"/>
      <c r="AP184" s="55"/>
      <c r="AQ184" s="10" t="s">
        <v>69</v>
      </c>
      <c r="AR184" s="54" t="n">
        <f aca="false">(AG184+AL184)*1.255</f>
        <v>22469.00621555</v>
      </c>
    </row>
    <row r="185" s="10" customFormat="true" ht="11.25" hidden="false" customHeight="true" outlineLevel="0" collapsed="false">
      <c r="B185" s="10" t="n">
        <v>184</v>
      </c>
      <c r="D185" s="10" t="s">
        <v>422</v>
      </c>
      <c r="F185" s="56" t="s">
        <v>423</v>
      </c>
      <c r="G185" s="57" t="n">
        <v>1065</v>
      </c>
      <c r="H185" s="58" t="n">
        <f aca="false">G185*Valores!$B$2</f>
        <v>3213.4245</v>
      </c>
      <c r="I185" s="61" t="n">
        <v>0</v>
      </c>
      <c r="J185" s="58" t="n">
        <f aca="false">I185*Valores!$B$2</f>
        <v>0</v>
      </c>
      <c r="K185" s="79" t="n">
        <v>0</v>
      </c>
      <c r="L185" s="58" t="n">
        <f aca="false">K185*Valores!$B$2</f>
        <v>0</v>
      </c>
      <c r="M185" s="79" t="n">
        <v>512</v>
      </c>
      <c r="N185" s="58" t="n">
        <f aca="false">M185*Valores!$B$2</f>
        <v>1544.8576</v>
      </c>
      <c r="O185" s="58" t="n">
        <f aca="false">IF($J$2=0,IF(D185&lt;&gt;"13-930",(SUM(H185,J185,L185,N185,Y185,T185)*$O$2),0),0)</f>
        <v>900.492315</v>
      </c>
      <c r="P185" s="58" t="n">
        <f aca="false">SUM(H185,J185,L185,N185,Y185)*$J$2</f>
        <v>0</v>
      </c>
      <c r="Q185" s="60" t="n">
        <f aca="false">Valores!$B$21</f>
        <v>1235</v>
      </c>
      <c r="R185" s="60" t="n">
        <f aca="false">Valores!$C$9</f>
        <v>1349.6385</v>
      </c>
      <c r="S185" s="58" t="n">
        <v>0</v>
      </c>
      <c r="T185" s="58" t="n">
        <f aca="false">Valores!$B$23</f>
        <v>1245</v>
      </c>
      <c r="U185" s="58" t="n">
        <f aca="false">T185*(1+$J$2)</f>
        <v>1245</v>
      </c>
      <c r="V185" s="58" t="n">
        <v>0</v>
      </c>
      <c r="W185" s="58" t="n">
        <v>0</v>
      </c>
      <c r="X185" s="61" t="n">
        <v>0</v>
      </c>
      <c r="Y185" s="58" t="n">
        <f aca="false">X185*Valores!$B$2</f>
        <v>0</v>
      </c>
      <c r="Z185" s="58" t="n">
        <v>0</v>
      </c>
      <c r="AA185" s="54" t="n">
        <v>129.04</v>
      </c>
      <c r="AB185" s="58" t="n">
        <f aca="false">SUM(H185,J185,L185,Y185)*$H$3/100</f>
        <v>0</v>
      </c>
      <c r="AC185" s="58" t="n">
        <v>129.04</v>
      </c>
      <c r="AD185" s="62" t="n">
        <v>0</v>
      </c>
      <c r="AE185" s="58" t="n">
        <f aca="false">AD185*Valores!$B$2</f>
        <v>0</v>
      </c>
      <c r="AF185" s="58" t="n">
        <v>0</v>
      </c>
      <c r="AG185" s="63" t="n">
        <f aca="false">SUM(H185,J185,L185,N185,O185,P185,Q185,R185,S185,U185,V185,W185,Y185,Z185,AA185,AB185,AC185,AE185,AF185)</f>
        <v>9746.492915</v>
      </c>
      <c r="AH185" s="58" t="n">
        <v>0</v>
      </c>
      <c r="AI185" s="54" t="n">
        <f aca="false">Valores!$B$7</f>
        <v>1200</v>
      </c>
      <c r="AJ185" s="58" t="n">
        <f aca="false">Valores!$B$32</f>
        <v>0</v>
      </c>
      <c r="AK185" s="58" t="n">
        <v>0</v>
      </c>
      <c r="AL185" s="64" t="n">
        <f aca="false">SUM(AI185:AK185)</f>
        <v>1200</v>
      </c>
      <c r="AM185" s="60" t="n">
        <f aca="false">(AG185*0.775)+AL185</f>
        <v>8753.532009125</v>
      </c>
      <c r="AN185" s="54" t="n">
        <v>220</v>
      </c>
      <c r="AO185" s="55"/>
      <c r="AP185" s="55"/>
      <c r="AQ185" s="10" t="s">
        <v>74</v>
      </c>
      <c r="AR185" s="54" t="n">
        <f aca="false">(AG185+AL185)*1.255</f>
        <v>13737.848608325</v>
      </c>
    </row>
    <row r="186" s="10" customFormat="true" ht="11.25" hidden="false" customHeight="true" outlineLevel="0" collapsed="false">
      <c r="B186" s="10" t="n">
        <v>185</v>
      </c>
      <c r="C186" s="10" t="s">
        <v>77</v>
      </c>
      <c r="D186" s="66" t="s">
        <v>424</v>
      </c>
      <c r="E186" s="66"/>
      <c r="F186" s="67" t="s">
        <v>425</v>
      </c>
      <c r="G186" s="68" t="n">
        <v>971</v>
      </c>
      <c r="H186" s="69" t="n">
        <f aca="false">G186*Valores!$B$2</f>
        <v>2929.7983</v>
      </c>
      <c r="I186" s="72" t="n">
        <v>0</v>
      </c>
      <c r="J186" s="69" t="n">
        <f aca="false">I186*Valores!$B$2</f>
        <v>0</v>
      </c>
      <c r="K186" s="80" t="n">
        <v>0</v>
      </c>
      <c r="L186" s="69" t="n">
        <f aca="false">K186*Valores!$B$2</f>
        <v>0</v>
      </c>
      <c r="M186" s="80" t="n">
        <v>578</v>
      </c>
      <c r="N186" s="69" t="n">
        <f aca="false">M186*Valores!$B$2</f>
        <v>1743.9994</v>
      </c>
      <c r="O186" s="69" t="n">
        <f aca="false">IF($J$2=0,IF(D186&lt;&gt;"13-930",(SUM(H186,J186,L186,N186,Y186,T186)*$O$2),0),0)</f>
        <v>887.819655</v>
      </c>
      <c r="P186" s="69" t="n">
        <f aca="false">SUM(H186,J186,L186,N186,Y186)*$J$2</f>
        <v>0</v>
      </c>
      <c r="Q186" s="71" t="n">
        <f aca="false">Valores!$B$21</f>
        <v>1235</v>
      </c>
      <c r="R186" s="71" t="n">
        <f aca="false">Valores!$C$9</f>
        <v>1349.6385</v>
      </c>
      <c r="S186" s="71" t="n">
        <f aca="false">Valores!$B$26</f>
        <v>1263</v>
      </c>
      <c r="T186" s="69" t="n">
        <f aca="false">Valores!$B$23</f>
        <v>1245</v>
      </c>
      <c r="U186" s="69" t="n">
        <f aca="false">T186*(1+$J$2)</f>
        <v>1245</v>
      </c>
      <c r="V186" s="69" t="n">
        <v>0</v>
      </c>
      <c r="W186" s="69" t="n">
        <v>0</v>
      </c>
      <c r="X186" s="72" t="n">
        <v>0</v>
      </c>
      <c r="Y186" s="69" t="n">
        <f aca="false">X186*Valores!$B$2</f>
        <v>0</v>
      </c>
      <c r="Z186" s="69" t="n">
        <v>0</v>
      </c>
      <c r="AA186" s="73" t="n">
        <v>129.04</v>
      </c>
      <c r="AB186" s="69" t="n">
        <f aca="false">SUM(H186,J186,L186,Y186)*$H$3/100</f>
        <v>0</v>
      </c>
      <c r="AC186" s="69" t="n">
        <v>129.04</v>
      </c>
      <c r="AD186" s="74" t="n">
        <v>0</v>
      </c>
      <c r="AE186" s="69" t="n">
        <f aca="false">AD186*Valores!$B$2</f>
        <v>0</v>
      </c>
      <c r="AF186" s="69" t="n">
        <v>0</v>
      </c>
      <c r="AG186" s="75" t="n">
        <f aca="false">SUM(H186,J186,L186,N186,O186,P186,Q186,R186,S186,U186,V186,W186,Y186,Z186,AA186,AB186,AC186,AE186,AF186)</f>
        <v>10912.335855</v>
      </c>
      <c r="AH186" s="71" t="n">
        <f aca="false">$AH$136</f>
        <v>0</v>
      </c>
      <c r="AI186" s="73" t="n">
        <f aca="false">Valores!$B$6</f>
        <v>800</v>
      </c>
      <c r="AJ186" s="73" t="n">
        <f aca="false">Valores!$B$32</f>
        <v>0</v>
      </c>
      <c r="AK186" s="69" t="n">
        <v>0</v>
      </c>
      <c r="AL186" s="76" t="n">
        <f aca="false">SUM(AI186:AK186)</f>
        <v>800</v>
      </c>
      <c r="AM186" s="71" t="n">
        <f aca="false">(AG186*0.775)+AL186</f>
        <v>9257.060287625</v>
      </c>
      <c r="AN186" s="73"/>
      <c r="AO186" s="77"/>
      <c r="AP186" s="77" t="n">
        <v>22</v>
      </c>
      <c r="AQ186" s="10" t="s">
        <v>74</v>
      </c>
      <c r="AR186" s="54" t="n">
        <f aca="false">(AG186+AL186)*1.255</f>
        <v>14698.981498025</v>
      </c>
    </row>
    <row r="187" s="10" customFormat="true" ht="11.25" hidden="false" customHeight="true" outlineLevel="0" collapsed="false">
      <c r="B187" s="10" t="n">
        <v>186</v>
      </c>
      <c r="D187" s="10" t="s">
        <v>426</v>
      </c>
      <c r="E187" s="10" t="n">
        <v>1</v>
      </c>
      <c r="F187" s="56" t="str">
        <f aca="false">CONCATENATE("Hora Cátedra Enseñanza Superior ",E187," hs")</f>
        <v>Hora Cátedra Enseñanza Superior 1 hs</v>
      </c>
      <c r="G187" s="57" t="n">
        <f aca="false">99*E187</f>
        <v>99</v>
      </c>
      <c r="H187" s="58" t="n">
        <f aca="false">G187*Valores!$B$2</f>
        <v>298.7127</v>
      </c>
      <c r="I187" s="61" t="n">
        <v>0</v>
      </c>
      <c r="J187" s="58" t="n">
        <f aca="false">I187*Valores!$B$2</f>
        <v>0</v>
      </c>
      <c r="K187" s="79" t="n">
        <v>0</v>
      </c>
      <c r="L187" s="58" t="n">
        <f aca="false">K187*Valores!$B$2</f>
        <v>0</v>
      </c>
      <c r="M187" s="79" t="n">
        <v>0</v>
      </c>
      <c r="N187" s="58" t="n">
        <f aca="false">M187*Valores!$B$2</f>
        <v>0</v>
      </c>
      <c r="O187" s="58" t="n">
        <f aca="false">IF($J$2=0,IF(D187&lt;&gt;"13-930",(SUM(H187,J187,L187,N187,Y187,T187)*$O$2),0),0)</f>
        <v>49.231905</v>
      </c>
      <c r="P187" s="58" t="n">
        <f aca="false">SUM(H187,J187,L187,N187,Y187)*$J$2</f>
        <v>0</v>
      </c>
      <c r="Q187" s="60" t="n">
        <f aca="false">Valores!$B$10*E187</f>
        <v>53.5</v>
      </c>
      <c r="R187" s="60" t="n">
        <f aca="false">IF(E187&lt;15,(Valores!$C$9/15*E187),Valores!$C$9)</f>
        <v>89.9759</v>
      </c>
      <c r="S187" s="58" t="n">
        <v>0</v>
      </c>
      <c r="T187" s="60" t="n">
        <f aca="false">Valores!$B$11*E187</f>
        <v>29.5</v>
      </c>
      <c r="U187" s="58" t="n">
        <f aca="false">T187*(1+$J$2)</f>
        <v>29.5</v>
      </c>
      <c r="V187" s="58" t="n">
        <v>0</v>
      </c>
      <c r="W187" s="58" t="n">
        <v>0</v>
      </c>
      <c r="X187" s="61" t="n">
        <v>0</v>
      </c>
      <c r="Y187" s="58" t="n">
        <f aca="false">X187*Valores!$B$2</f>
        <v>0</v>
      </c>
      <c r="Z187" s="58" t="n">
        <v>0</v>
      </c>
      <c r="AA187" s="54" t="n">
        <f aca="false">(5.17)*E187</f>
        <v>5.17</v>
      </c>
      <c r="AB187" s="58" t="n">
        <f aca="false">SUM(H187,J187,L187,Y187)*$H$3/100</f>
        <v>0</v>
      </c>
      <c r="AC187" s="58" t="n">
        <f aca="false">129.04/30*E187</f>
        <v>4.30133333333333</v>
      </c>
      <c r="AD187" s="62" t="n">
        <v>0</v>
      </c>
      <c r="AE187" s="58" t="n">
        <f aca="false">AD187*Valores!$B$2</f>
        <v>0</v>
      </c>
      <c r="AF187" s="58" t="n">
        <v>0</v>
      </c>
      <c r="AG187" s="63" t="n">
        <f aca="false">SUM(H187,J187,L187,N187,O187,P187,Q187,R187,S187,U187,V187,W187,Y187,Z187,AA187,AB187,AC187,AE187,AF187)</f>
        <v>530.391838333333</v>
      </c>
      <c r="AH187" s="58" t="n">
        <v>0</v>
      </c>
      <c r="AI187" s="60" t="n">
        <f aca="false">Valores!$B$13*E187/30</f>
        <v>33.34</v>
      </c>
      <c r="AJ187" s="60" t="n">
        <f aca="false">Valores!$C$32*'Escala Docente'!E187</f>
        <v>0</v>
      </c>
      <c r="AK187" s="58" t="n">
        <v>0</v>
      </c>
      <c r="AL187" s="64" t="n">
        <f aca="false">SUM(AI187:AK187)</f>
        <v>33.34</v>
      </c>
      <c r="AM187" s="60" t="n">
        <f aca="false">(AG187*0.775)+AL187</f>
        <v>444.393674708333</v>
      </c>
      <c r="AN187" s="54" t="n">
        <f aca="false">9.17*E187</f>
        <v>9.17</v>
      </c>
      <c r="AO187" s="55"/>
      <c r="AP187" s="55" t="n">
        <v>4</v>
      </c>
      <c r="AQ187" s="10" t="s">
        <v>74</v>
      </c>
      <c r="AR187" s="54" t="n">
        <f aca="false">(AG187+AL187)*1.255</f>
        <v>707.483457108333</v>
      </c>
    </row>
    <row r="188" s="10" customFormat="true" ht="11.25" hidden="false" customHeight="true" outlineLevel="0" collapsed="false">
      <c r="B188" s="10" t="n">
        <v>187</v>
      </c>
      <c r="D188" s="10" t="s">
        <v>426</v>
      </c>
      <c r="E188" s="10" t="n">
        <v>2</v>
      </c>
      <c r="F188" s="56" t="str">
        <f aca="false">CONCATENATE("Hora Cátedra Enseñanza Superior ",E188," hs")</f>
        <v>Hora Cátedra Enseñanza Superior 2 hs</v>
      </c>
      <c r="G188" s="57" t="n">
        <f aca="false">99*E188</f>
        <v>198</v>
      </c>
      <c r="H188" s="58" t="n">
        <f aca="false">G188*Valores!$B$2</f>
        <v>597.4254</v>
      </c>
      <c r="I188" s="61" t="n">
        <v>0</v>
      </c>
      <c r="J188" s="58" t="n">
        <f aca="false">I188*Valores!$B$2</f>
        <v>0</v>
      </c>
      <c r="K188" s="79" t="n">
        <v>0</v>
      </c>
      <c r="L188" s="58" t="n">
        <f aca="false">K188*Valores!$B$2</f>
        <v>0</v>
      </c>
      <c r="M188" s="79" t="n">
        <v>0</v>
      </c>
      <c r="N188" s="58" t="n">
        <f aca="false">M188*Valores!$B$2</f>
        <v>0</v>
      </c>
      <c r="O188" s="58" t="n">
        <f aca="false">IF($J$2=0,IF(D188&lt;&gt;"13-930",(SUM(H188,J188,L188,N188,Y188,T188)*$O$2),0),0)</f>
        <v>98.46381</v>
      </c>
      <c r="P188" s="58" t="n">
        <f aca="false">SUM(H188,J188,L188,N188,Y188)*$J$2</f>
        <v>0</v>
      </c>
      <c r="Q188" s="60" t="n">
        <f aca="false">Valores!$B$10*E188</f>
        <v>107</v>
      </c>
      <c r="R188" s="60" t="n">
        <f aca="false">IF(E188&lt;15,(Valores!$C$9/15*E188),Valores!$C$9)</f>
        <v>179.9518</v>
      </c>
      <c r="S188" s="58" t="n">
        <v>0</v>
      </c>
      <c r="T188" s="60" t="n">
        <f aca="false">Valores!$B$11*E188</f>
        <v>59</v>
      </c>
      <c r="U188" s="58" t="n">
        <f aca="false">T188*(1+$J$2)</f>
        <v>59</v>
      </c>
      <c r="V188" s="58" t="n">
        <v>0</v>
      </c>
      <c r="W188" s="58" t="n">
        <v>0</v>
      </c>
      <c r="X188" s="61" t="n">
        <v>0</v>
      </c>
      <c r="Y188" s="58" t="n">
        <f aca="false">X188*Valores!$B$2</f>
        <v>0</v>
      </c>
      <c r="Z188" s="58" t="n">
        <v>0</v>
      </c>
      <c r="AA188" s="54" t="n">
        <f aca="false">(5.17)*E188</f>
        <v>10.34</v>
      </c>
      <c r="AB188" s="58" t="n">
        <f aca="false">SUM(H188,J188,L188,Y188)*$H$3/100</f>
        <v>0</v>
      </c>
      <c r="AC188" s="58" t="n">
        <f aca="false">129.04/30*E188</f>
        <v>8.60266666666667</v>
      </c>
      <c r="AD188" s="62" t="n">
        <v>0</v>
      </c>
      <c r="AE188" s="58" t="n">
        <f aca="false">AD188*Valores!$B$2</f>
        <v>0</v>
      </c>
      <c r="AF188" s="58" t="n">
        <v>0</v>
      </c>
      <c r="AG188" s="63" t="n">
        <f aca="false">SUM(H188,J188,L188,N188,O188,P188,Q188,R188,S188,U188,V188,W188,Y188,Z188,AA188,AB188,AC188,AE188,AF188)</f>
        <v>1060.78367666667</v>
      </c>
      <c r="AH188" s="58" t="n">
        <v>0</v>
      </c>
      <c r="AI188" s="60" t="n">
        <f aca="false">Valores!$B$13*E188/30</f>
        <v>66.68</v>
      </c>
      <c r="AJ188" s="60" t="n">
        <f aca="false">Valores!$C$32*'Escala Docente'!E188</f>
        <v>0</v>
      </c>
      <c r="AK188" s="58" t="n">
        <v>0</v>
      </c>
      <c r="AL188" s="64" t="n">
        <f aca="false">SUM(AI188:AK188)</f>
        <v>66.68</v>
      </c>
      <c r="AM188" s="60" t="n">
        <f aca="false">(AG188*0.775)+AL188</f>
        <v>888.787349416667</v>
      </c>
      <c r="AN188" s="54" t="n">
        <f aca="false">(9.17*E188)-0.01</f>
        <v>18.33</v>
      </c>
      <c r="AO188" s="55"/>
      <c r="AP188" s="55"/>
      <c r="AQ188" s="10" t="s">
        <v>74</v>
      </c>
      <c r="AR188" s="54" t="n">
        <f aca="false">(AG188+AL188)*1.255</f>
        <v>1414.96691421667</v>
      </c>
    </row>
    <row r="189" s="10" customFormat="true" ht="11.25" hidden="false" customHeight="true" outlineLevel="0" collapsed="false">
      <c r="B189" s="10" t="n">
        <v>188</v>
      </c>
      <c r="D189" s="10" t="s">
        <v>426</v>
      </c>
      <c r="E189" s="10" t="n">
        <v>3</v>
      </c>
      <c r="F189" s="56" t="str">
        <f aca="false">CONCATENATE("Hora Cátedra Enseñanza Superior ",E189," hs")</f>
        <v>Hora Cátedra Enseñanza Superior 3 hs</v>
      </c>
      <c r="G189" s="57" t="n">
        <f aca="false">99*E189</f>
        <v>297</v>
      </c>
      <c r="H189" s="58" t="n">
        <f aca="false">G189*Valores!$B$2</f>
        <v>896.1381</v>
      </c>
      <c r="I189" s="61" t="n">
        <v>0</v>
      </c>
      <c r="J189" s="58" t="n">
        <f aca="false">I189*Valores!$B$2</f>
        <v>0</v>
      </c>
      <c r="K189" s="79" t="n">
        <v>0</v>
      </c>
      <c r="L189" s="58" t="n">
        <f aca="false">K189*Valores!$B$2</f>
        <v>0</v>
      </c>
      <c r="M189" s="79" t="n">
        <v>0</v>
      </c>
      <c r="N189" s="58" t="n">
        <f aca="false">M189*Valores!$B$2</f>
        <v>0</v>
      </c>
      <c r="O189" s="58" t="n">
        <f aca="false">IF($J$2=0,IF(D189&lt;&gt;"13-930",(SUM(H189,J189,L189,N189,Y189,T189)*$O$2),0),0)</f>
        <v>147.695715</v>
      </c>
      <c r="P189" s="58" t="n">
        <f aca="false">SUM(H189,J189,L189,N189,Y189)*$J$2</f>
        <v>0</v>
      </c>
      <c r="Q189" s="60" t="n">
        <f aca="false">Valores!$B$10*E189</f>
        <v>160.5</v>
      </c>
      <c r="R189" s="60" t="n">
        <f aca="false">IF(E189&lt;15,(Valores!$C$9/15*E189),Valores!$C$9)</f>
        <v>269.9277</v>
      </c>
      <c r="S189" s="58" t="n">
        <v>0</v>
      </c>
      <c r="T189" s="60" t="n">
        <f aca="false">Valores!$B$11*E189</f>
        <v>88.5</v>
      </c>
      <c r="U189" s="58" t="n">
        <f aca="false">T189*(1+$J$2)</f>
        <v>88.5</v>
      </c>
      <c r="V189" s="58" t="n">
        <v>0</v>
      </c>
      <c r="W189" s="58" t="n">
        <v>0</v>
      </c>
      <c r="X189" s="61" t="n">
        <v>0</v>
      </c>
      <c r="Y189" s="58" t="n">
        <f aca="false">X189*Valores!$B$2</f>
        <v>0</v>
      </c>
      <c r="Z189" s="58" t="n">
        <v>0</v>
      </c>
      <c r="AA189" s="54" t="n">
        <f aca="false">(5.17)*E189</f>
        <v>15.51</v>
      </c>
      <c r="AB189" s="58" t="n">
        <f aca="false">SUM(H189,J189,L189,Y189)*$H$3/100</f>
        <v>0</v>
      </c>
      <c r="AC189" s="58" t="n">
        <f aca="false">129.04/30*E189</f>
        <v>12.904</v>
      </c>
      <c r="AD189" s="62" t="n">
        <v>0</v>
      </c>
      <c r="AE189" s="58" t="n">
        <f aca="false">AD189*Valores!$B$2</f>
        <v>0</v>
      </c>
      <c r="AF189" s="58" t="n">
        <v>0</v>
      </c>
      <c r="AG189" s="63" t="n">
        <f aca="false">SUM(H189,J189,L189,N189,O189,P189,Q189,R189,S189,U189,V189,W189,Y189,Z189,AA189,AB189,AC189,AE189,AF189)</f>
        <v>1591.175515</v>
      </c>
      <c r="AH189" s="58" t="n">
        <v>0</v>
      </c>
      <c r="AI189" s="60" t="n">
        <f aca="false">Valores!$B$13*E189/30</f>
        <v>100.02</v>
      </c>
      <c r="AJ189" s="60" t="n">
        <f aca="false">Valores!$C$32*'Escala Docente'!E189</f>
        <v>0</v>
      </c>
      <c r="AK189" s="58" t="n">
        <v>0</v>
      </c>
      <c r="AL189" s="64" t="n">
        <f aca="false">SUM(AI189:AK189)</f>
        <v>100.02</v>
      </c>
      <c r="AM189" s="60" t="n">
        <f aca="false">(AG189*0.775)+AL189</f>
        <v>1333.181024125</v>
      </c>
      <c r="AN189" s="54" t="n">
        <f aca="false">(9.17*E189)-0.01</f>
        <v>27.5</v>
      </c>
      <c r="AO189" s="55"/>
      <c r="AP189" s="55"/>
      <c r="AQ189" s="10" t="s">
        <v>74</v>
      </c>
      <c r="AR189" s="54" t="n">
        <f aca="false">(AG189+AL189)*1.255</f>
        <v>2122.450371325</v>
      </c>
    </row>
    <row r="190" s="10" customFormat="true" ht="11.25" hidden="false" customHeight="true" outlineLevel="0" collapsed="false">
      <c r="B190" s="10" t="n">
        <v>189</v>
      </c>
      <c r="D190" s="10" t="s">
        <v>426</v>
      </c>
      <c r="E190" s="10" t="n">
        <v>4</v>
      </c>
      <c r="F190" s="56" t="str">
        <f aca="false">CONCATENATE("Hora Cátedra Enseñanza Superior ",E190," hs")</f>
        <v>Hora Cátedra Enseñanza Superior 4 hs</v>
      </c>
      <c r="G190" s="57" t="n">
        <f aca="false">99*E190</f>
        <v>396</v>
      </c>
      <c r="H190" s="58" t="n">
        <f aca="false">G190*Valores!$B$2</f>
        <v>1194.8508</v>
      </c>
      <c r="I190" s="61" t="n">
        <v>0</v>
      </c>
      <c r="J190" s="58" t="n">
        <f aca="false">I190*Valores!$B$2</f>
        <v>0</v>
      </c>
      <c r="K190" s="79" t="n">
        <v>0</v>
      </c>
      <c r="L190" s="58" t="n">
        <f aca="false">K190*Valores!$B$2</f>
        <v>0</v>
      </c>
      <c r="M190" s="79" t="n">
        <v>0</v>
      </c>
      <c r="N190" s="58" t="n">
        <f aca="false">M190*Valores!$B$2</f>
        <v>0</v>
      </c>
      <c r="O190" s="58" t="n">
        <f aca="false">IF($J$2=0,IF(D190&lt;&gt;"13-930",(SUM(H190,J190,L190,N190,Y190,T190)*$O$2),0),0)</f>
        <v>196.92762</v>
      </c>
      <c r="P190" s="58" t="n">
        <f aca="false">SUM(H190,J190,L190,N190,Y190)*$J$2</f>
        <v>0</v>
      </c>
      <c r="Q190" s="60" t="n">
        <f aca="false">Valores!$B$10*E190</f>
        <v>214</v>
      </c>
      <c r="R190" s="60" t="n">
        <f aca="false">IF(E190&lt;15,(Valores!$C$9/15*E190),Valores!$C$9)</f>
        <v>359.9036</v>
      </c>
      <c r="S190" s="58" t="n">
        <v>0</v>
      </c>
      <c r="T190" s="60" t="n">
        <f aca="false">Valores!$B$11*E190</f>
        <v>118</v>
      </c>
      <c r="U190" s="58" t="n">
        <f aca="false">T190*(1+$J$2)</f>
        <v>118</v>
      </c>
      <c r="V190" s="58" t="n">
        <v>0</v>
      </c>
      <c r="W190" s="58" t="n">
        <v>0</v>
      </c>
      <c r="X190" s="61" t="n">
        <v>0</v>
      </c>
      <c r="Y190" s="58" t="n">
        <f aca="false">X190*Valores!$B$2</f>
        <v>0</v>
      </c>
      <c r="Z190" s="58" t="n">
        <v>0</v>
      </c>
      <c r="AA190" s="54" t="n">
        <f aca="false">(5.17)*E190</f>
        <v>20.68</v>
      </c>
      <c r="AB190" s="58" t="n">
        <f aca="false">SUM(H190,J190,L190,Y190)*$H$3/100</f>
        <v>0</v>
      </c>
      <c r="AC190" s="58" t="n">
        <f aca="false">129.04/30*E190</f>
        <v>17.2053333333333</v>
      </c>
      <c r="AD190" s="62" t="n">
        <v>0</v>
      </c>
      <c r="AE190" s="58" t="n">
        <f aca="false">AD190*Valores!$B$2</f>
        <v>0</v>
      </c>
      <c r="AF190" s="58" t="n">
        <v>0</v>
      </c>
      <c r="AG190" s="63" t="n">
        <f aca="false">SUM(H190,J190,L190,N190,O190,P190,Q190,R190,S190,U190,V190,W190,Y190,Z190,AA190,AB190,AC190,AE190,AF190)</f>
        <v>2121.56735333333</v>
      </c>
      <c r="AH190" s="58" t="n">
        <v>0</v>
      </c>
      <c r="AI190" s="60" t="n">
        <f aca="false">Valores!$B$13*E190/30</f>
        <v>133.36</v>
      </c>
      <c r="AJ190" s="60" t="n">
        <f aca="false">Valores!$C$32*'Escala Docente'!E190</f>
        <v>0</v>
      </c>
      <c r="AK190" s="58" t="n">
        <v>0</v>
      </c>
      <c r="AL190" s="64" t="n">
        <f aca="false">SUM(AI190:AK190)</f>
        <v>133.36</v>
      </c>
      <c r="AM190" s="60" t="n">
        <f aca="false">(AG190*0.775)+AL190</f>
        <v>1777.57469883333</v>
      </c>
      <c r="AN190" s="54" t="n">
        <f aca="false">(9.17*E190)-0.01</f>
        <v>36.67</v>
      </c>
      <c r="AO190" s="55"/>
      <c r="AP190" s="55"/>
      <c r="AQ190" s="10" t="s">
        <v>74</v>
      </c>
      <c r="AR190" s="54" t="n">
        <f aca="false">(AG190+AL190)*1.255</f>
        <v>2829.93382843333</v>
      </c>
    </row>
    <row r="191" s="10" customFormat="true" ht="11.25" hidden="false" customHeight="true" outlineLevel="0" collapsed="false">
      <c r="B191" s="10" t="n">
        <v>190</v>
      </c>
      <c r="C191" s="10" t="s">
        <v>77</v>
      </c>
      <c r="D191" s="66" t="s">
        <v>426</v>
      </c>
      <c r="E191" s="66" t="n">
        <v>5</v>
      </c>
      <c r="F191" s="67" t="str">
        <f aca="false">CONCATENATE("Hora Cátedra Enseñanza Superior ",E191," hs")</f>
        <v>Hora Cátedra Enseñanza Superior 5 hs</v>
      </c>
      <c r="G191" s="68" t="n">
        <f aca="false">99*E191</f>
        <v>495</v>
      </c>
      <c r="H191" s="69" t="n">
        <f aca="false">G191*Valores!$B$2</f>
        <v>1493.5635</v>
      </c>
      <c r="I191" s="72" t="n">
        <v>0</v>
      </c>
      <c r="J191" s="69" t="n">
        <f aca="false">I191*Valores!$B$2</f>
        <v>0</v>
      </c>
      <c r="K191" s="80" t="n">
        <v>0</v>
      </c>
      <c r="L191" s="69" t="n">
        <f aca="false">K191*Valores!$B$2</f>
        <v>0</v>
      </c>
      <c r="M191" s="80" t="n">
        <v>0</v>
      </c>
      <c r="N191" s="69" t="n">
        <f aca="false">M191*Valores!$B$2</f>
        <v>0</v>
      </c>
      <c r="O191" s="69" t="n">
        <f aca="false">IF($J$2=0,IF(D191&lt;&gt;"13-930",(SUM(H191,J191,L191,N191,Y191,T191)*$O$2),0),0)</f>
        <v>246.159525</v>
      </c>
      <c r="P191" s="69" t="n">
        <f aca="false">SUM(H191,J191,L191,N191,Y191)*$J$2</f>
        <v>0</v>
      </c>
      <c r="Q191" s="71" t="n">
        <f aca="false">Valores!$B$10*E191</f>
        <v>267.5</v>
      </c>
      <c r="R191" s="71" t="n">
        <f aca="false">IF(E191&lt;15,(Valores!$C$9/15*E191),Valores!$C$9)</f>
        <v>449.8795</v>
      </c>
      <c r="S191" s="69" t="n">
        <v>0</v>
      </c>
      <c r="T191" s="71" t="n">
        <f aca="false">Valores!$B$11*E191</f>
        <v>147.5</v>
      </c>
      <c r="U191" s="69" t="n">
        <f aca="false">T191*(1+$J$2)</f>
        <v>147.5</v>
      </c>
      <c r="V191" s="69" t="n">
        <v>0</v>
      </c>
      <c r="W191" s="69" t="n">
        <v>0</v>
      </c>
      <c r="X191" s="72" t="n">
        <v>0</v>
      </c>
      <c r="Y191" s="69" t="n">
        <f aca="false">X191*Valores!$B$2</f>
        <v>0</v>
      </c>
      <c r="Z191" s="69" t="n">
        <v>0</v>
      </c>
      <c r="AA191" s="73" t="n">
        <f aca="false">(5.17)*E191</f>
        <v>25.85</v>
      </c>
      <c r="AB191" s="69" t="n">
        <f aca="false">SUM(H191,J191,L191,Y191)*$H$3/100</f>
        <v>0</v>
      </c>
      <c r="AC191" s="69" t="n">
        <f aca="false">129.04/30*E191</f>
        <v>21.5066666666667</v>
      </c>
      <c r="AD191" s="74" t="n">
        <v>0</v>
      </c>
      <c r="AE191" s="69" t="n">
        <f aca="false">AD191*Valores!$B$2</f>
        <v>0</v>
      </c>
      <c r="AF191" s="69" t="n">
        <v>0</v>
      </c>
      <c r="AG191" s="75" t="n">
        <f aca="false">SUM(H191,J191,L191,N191,O191,P191,Q191,R191,S191,U191,V191,W191,Y191,Z191,AA191,AB191,AC191,AE191,AF191)</f>
        <v>2651.95919166667</v>
      </c>
      <c r="AH191" s="69" t="n">
        <v>0</v>
      </c>
      <c r="AI191" s="71" t="n">
        <f aca="false">Valores!$B$13*E191/30</f>
        <v>166.7</v>
      </c>
      <c r="AJ191" s="73" t="n">
        <f aca="false">Valores!$C$32*'Escala Docente'!E191</f>
        <v>0</v>
      </c>
      <c r="AK191" s="69" t="n">
        <v>0</v>
      </c>
      <c r="AL191" s="76" t="n">
        <f aca="false">SUM(AI191:AK191)</f>
        <v>166.7</v>
      </c>
      <c r="AM191" s="71" t="n">
        <f aca="false">(AG191*0.775)+AL191</f>
        <v>2221.96837354167</v>
      </c>
      <c r="AN191" s="73" t="n">
        <f aca="false">(9.17*E191)-0.02</f>
        <v>45.83</v>
      </c>
      <c r="AO191" s="77"/>
      <c r="AP191" s="77"/>
      <c r="AQ191" s="10" t="s">
        <v>74</v>
      </c>
      <c r="AR191" s="54" t="n">
        <f aca="false">(AG191+AL191)*1.255</f>
        <v>3537.41728554167</v>
      </c>
    </row>
    <row r="192" s="10" customFormat="true" ht="11.25" hidden="false" customHeight="true" outlineLevel="0" collapsed="false">
      <c r="B192" s="10" t="n">
        <v>191</v>
      </c>
      <c r="D192" s="10" t="s">
        <v>426</v>
      </c>
      <c r="E192" s="10" t="n">
        <v>6</v>
      </c>
      <c r="F192" s="56" t="str">
        <f aca="false">CONCATENATE("Hora Cátedra Enseñanza Superior ",E192," hs")</f>
        <v>Hora Cátedra Enseñanza Superior 6 hs</v>
      </c>
      <c r="G192" s="57" t="n">
        <f aca="false">99*E192</f>
        <v>594</v>
      </c>
      <c r="H192" s="58" t="n">
        <f aca="false">G192*Valores!$B$2</f>
        <v>1792.2762</v>
      </c>
      <c r="I192" s="61" t="n">
        <v>0</v>
      </c>
      <c r="J192" s="58" t="n">
        <f aca="false">I192*Valores!$B$2</f>
        <v>0</v>
      </c>
      <c r="K192" s="79" t="n">
        <v>0</v>
      </c>
      <c r="L192" s="58" t="n">
        <f aca="false">K192*Valores!$B$2</f>
        <v>0</v>
      </c>
      <c r="M192" s="79" t="n">
        <v>0</v>
      </c>
      <c r="N192" s="58" t="n">
        <f aca="false">M192*Valores!$B$2</f>
        <v>0</v>
      </c>
      <c r="O192" s="58" t="n">
        <f aca="false">IF($J$2=0,IF(D192&lt;&gt;"13-930",(SUM(H192,J192,L192,N192,Y192,T192)*$O$2),0),0)</f>
        <v>295.39143</v>
      </c>
      <c r="P192" s="58" t="n">
        <f aca="false">SUM(H192,J192,L192,N192,Y192)*$J$2</f>
        <v>0</v>
      </c>
      <c r="Q192" s="60" t="n">
        <f aca="false">Valores!$B$10*E192</f>
        <v>321</v>
      </c>
      <c r="R192" s="60" t="n">
        <f aca="false">IF(E192&lt;15,(Valores!$C$9/15*E192),Valores!$C$9)</f>
        <v>539.8554</v>
      </c>
      <c r="S192" s="58" t="n">
        <v>0</v>
      </c>
      <c r="T192" s="60" t="n">
        <f aca="false">Valores!$B$11*E192</f>
        <v>177</v>
      </c>
      <c r="U192" s="58" t="n">
        <f aca="false">T192*(1+$J$2)</f>
        <v>177</v>
      </c>
      <c r="V192" s="58" t="n">
        <v>0</v>
      </c>
      <c r="W192" s="58" t="n">
        <v>0</v>
      </c>
      <c r="X192" s="61" t="n">
        <v>0</v>
      </c>
      <c r="Y192" s="58" t="n">
        <f aca="false">X192*Valores!$B$2</f>
        <v>0</v>
      </c>
      <c r="Z192" s="58" t="n">
        <v>0</v>
      </c>
      <c r="AA192" s="54" t="n">
        <f aca="false">(5.17)*E192</f>
        <v>31.02</v>
      </c>
      <c r="AB192" s="58" t="n">
        <f aca="false">SUM(H192,J192,L192,Y192)*$H$3/100</f>
        <v>0</v>
      </c>
      <c r="AC192" s="58" t="n">
        <f aca="false">129.04/30*E192</f>
        <v>25.808</v>
      </c>
      <c r="AD192" s="62" t="n">
        <v>0</v>
      </c>
      <c r="AE192" s="58" t="n">
        <f aca="false">AD192*Valores!$B$2</f>
        <v>0</v>
      </c>
      <c r="AF192" s="58" t="n">
        <v>0</v>
      </c>
      <c r="AG192" s="63" t="n">
        <f aca="false">SUM(H192,J192,L192,N192,O192,P192,Q192,R192,S192,U192,V192,W192,Y192,Z192,AA192,AB192,AC192,AE192,AF192)</f>
        <v>3182.35103</v>
      </c>
      <c r="AH192" s="58" t="n">
        <v>0</v>
      </c>
      <c r="AI192" s="60" t="n">
        <f aca="false">Valores!$B$13*E192/30</f>
        <v>200.04</v>
      </c>
      <c r="AJ192" s="60" t="n">
        <f aca="false">Valores!$C$32*'Escala Docente'!E192</f>
        <v>0</v>
      </c>
      <c r="AK192" s="58" t="n">
        <v>0</v>
      </c>
      <c r="AL192" s="64" t="n">
        <f aca="false">SUM(AI192:AK192)</f>
        <v>200.04</v>
      </c>
      <c r="AM192" s="60" t="n">
        <f aca="false">(AG192*0.775)+AL192</f>
        <v>2666.36204825</v>
      </c>
      <c r="AN192" s="54" t="n">
        <f aca="false">(9.17*E192)-0.02</f>
        <v>55</v>
      </c>
      <c r="AO192" s="55"/>
      <c r="AP192" s="55"/>
      <c r="AQ192" s="10" t="s">
        <v>74</v>
      </c>
      <c r="AR192" s="54" t="n">
        <f aca="false">(AG192+AL192)*1.255</f>
        <v>4244.90074265</v>
      </c>
    </row>
    <row r="193" s="10" customFormat="true" ht="11.25" hidden="false" customHeight="true" outlineLevel="0" collapsed="false">
      <c r="B193" s="10" t="n">
        <v>192</v>
      </c>
      <c r="D193" s="10" t="s">
        <v>426</v>
      </c>
      <c r="E193" s="10" t="n">
        <v>7</v>
      </c>
      <c r="F193" s="56" t="str">
        <f aca="false">CONCATENATE("Hora Cátedra Enseñanza Superior ",E193," hs")</f>
        <v>Hora Cátedra Enseñanza Superior 7 hs</v>
      </c>
      <c r="G193" s="57" t="n">
        <f aca="false">99*E193</f>
        <v>693</v>
      </c>
      <c r="H193" s="58" t="n">
        <f aca="false">G193*Valores!$B$2</f>
        <v>2090.9889</v>
      </c>
      <c r="I193" s="61" t="n">
        <v>0</v>
      </c>
      <c r="J193" s="58" t="n">
        <f aca="false">I193*Valores!$B$2</f>
        <v>0</v>
      </c>
      <c r="K193" s="79" t="n">
        <v>0</v>
      </c>
      <c r="L193" s="58" t="n">
        <f aca="false">K193*Valores!$B$2</f>
        <v>0</v>
      </c>
      <c r="M193" s="79" t="n">
        <v>0</v>
      </c>
      <c r="N193" s="58" t="n">
        <f aca="false">M193*Valores!$B$2</f>
        <v>0</v>
      </c>
      <c r="O193" s="58" t="n">
        <f aca="false">IF($J$2=0,IF(D193&lt;&gt;"13-930",(SUM(H193,J193,L193,N193,Y193,T193)*$O$2),0),0)</f>
        <v>344.623335</v>
      </c>
      <c r="P193" s="58" t="n">
        <f aca="false">SUM(H193,J193,L193,N193,Y193)*$J$2</f>
        <v>0</v>
      </c>
      <c r="Q193" s="60" t="n">
        <f aca="false">Valores!$B$10*E193</f>
        <v>374.5</v>
      </c>
      <c r="R193" s="60" t="n">
        <f aca="false">IF(E193&lt;15,(Valores!$C$9/15*E193),Valores!$C$9)</f>
        <v>629.8313</v>
      </c>
      <c r="S193" s="58" t="n">
        <v>0</v>
      </c>
      <c r="T193" s="60" t="n">
        <f aca="false">Valores!$B$11*E193</f>
        <v>206.5</v>
      </c>
      <c r="U193" s="58" t="n">
        <f aca="false">T193*(1+$J$2)</f>
        <v>206.5</v>
      </c>
      <c r="V193" s="58" t="n">
        <v>0</v>
      </c>
      <c r="W193" s="58" t="n">
        <v>0</v>
      </c>
      <c r="X193" s="61" t="n">
        <v>0</v>
      </c>
      <c r="Y193" s="58" t="n">
        <f aca="false">X193*Valores!$B$2</f>
        <v>0</v>
      </c>
      <c r="Z193" s="58" t="n">
        <v>0</v>
      </c>
      <c r="AA193" s="54" t="n">
        <f aca="false">(5.17)*E193</f>
        <v>36.19</v>
      </c>
      <c r="AB193" s="58" t="n">
        <f aca="false">SUM(H193,J193,L193,Y193)*$H$3/100</f>
        <v>0</v>
      </c>
      <c r="AC193" s="58" t="n">
        <f aca="false">129.04/30*E193</f>
        <v>30.1093333333333</v>
      </c>
      <c r="AD193" s="62" t="n">
        <v>0</v>
      </c>
      <c r="AE193" s="58" t="n">
        <f aca="false">AD193*Valores!$B$2</f>
        <v>0</v>
      </c>
      <c r="AF193" s="58" t="n">
        <v>0</v>
      </c>
      <c r="AG193" s="63" t="n">
        <f aca="false">SUM(H193,J193,L193,N193,O193,P193,Q193,R193,S193,U193,V193,W193,Y193,Z193,AA193,AB193,AC193,AE193,AF193)</f>
        <v>3712.74286833333</v>
      </c>
      <c r="AH193" s="58" t="n">
        <v>0</v>
      </c>
      <c r="AI193" s="60" t="n">
        <f aca="false">Valores!$B$13*E193/30</f>
        <v>233.38</v>
      </c>
      <c r="AJ193" s="60" t="n">
        <f aca="false">Valores!$C$32*'Escala Docente'!E193</f>
        <v>0</v>
      </c>
      <c r="AK193" s="58" t="n">
        <v>0</v>
      </c>
      <c r="AL193" s="64" t="n">
        <f aca="false">SUM(AI193:AK193)</f>
        <v>233.38</v>
      </c>
      <c r="AM193" s="60" t="n">
        <f aca="false">(AG193*0.775)+AL193</f>
        <v>3110.75572295833</v>
      </c>
      <c r="AN193" s="54" t="n">
        <f aca="false">(9.17*E193)-0.02</f>
        <v>64.17</v>
      </c>
      <c r="AO193" s="55"/>
      <c r="AP193" s="55"/>
      <c r="AQ193" s="10" t="s">
        <v>74</v>
      </c>
      <c r="AR193" s="54" t="n">
        <f aca="false">(AG193+AL193)*1.255</f>
        <v>4952.38419975833</v>
      </c>
    </row>
    <row r="194" s="10" customFormat="true" ht="11.25" hidden="false" customHeight="true" outlineLevel="0" collapsed="false">
      <c r="B194" s="10" t="n">
        <v>193</v>
      </c>
      <c r="D194" s="10" t="s">
        <v>426</v>
      </c>
      <c r="E194" s="10" t="n">
        <v>8</v>
      </c>
      <c r="F194" s="56" t="str">
        <f aca="false">CONCATENATE("Hora Cátedra Enseñanza Superior ",E194," hs")</f>
        <v>Hora Cátedra Enseñanza Superior 8 hs</v>
      </c>
      <c r="G194" s="57" t="n">
        <f aca="false">99*E194</f>
        <v>792</v>
      </c>
      <c r="H194" s="58" t="n">
        <f aca="false">G194*Valores!$B$2</f>
        <v>2389.7016</v>
      </c>
      <c r="I194" s="61" t="n">
        <v>0</v>
      </c>
      <c r="J194" s="58" t="n">
        <f aca="false">I194*Valores!$B$2</f>
        <v>0</v>
      </c>
      <c r="K194" s="79" t="n">
        <v>0</v>
      </c>
      <c r="L194" s="58" t="n">
        <f aca="false">K194*Valores!$B$2</f>
        <v>0</v>
      </c>
      <c r="M194" s="79" t="n">
        <v>0</v>
      </c>
      <c r="N194" s="58" t="n">
        <f aca="false">M194*Valores!$B$2</f>
        <v>0</v>
      </c>
      <c r="O194" s="58" t="n">
        <f aca="false">IF($J$2=0,IF(D194&lt;&gt;"13-930",(SUM(H194,J194,L194,N194,Y194,T194)*$O$2),0),0)</f>
        <v>393.85524</v>
      </c>
      <c r="P194" s="58" t="n">
        <f aca="false">SUM(H194,J194,L194,N194,Y194)*$J$2</f>
        <v>0</v>
      </c>
      <c r="Q194" s="60" t="n">
        <f aca="false">Valores!$B$10*E194</f>
        <v>428</v>
      </c>
      <c r="R194" s="60" t="n">
        <f aca="false">IF(E194&lt;15,(Valores!$C$9/15*E194),Valores!$C$9)</f>
        <v>719.8072</v>
      </c>
      <c r="S194" s="58" t="n">
        <v>0</v>
      </c>
      <c r="T194" s="60" t="n">
        <f aca="false">Valores!$B$11*E194</f>
        <v>236</v>
      </c>
      <c r="U194" s="58" t="n">
        <f aca="false">T194*(1+$J$2)</f>
        <v>236</v>
      </c>
      <c r="V194" s="58" t="n">
        <v>0</v>
      </c>
      <c r="W194" s="58" t="n">
        <v>0</v>
      </c>
      <c r="X194" s="61" t="n">
        <v>0</v>
      </c>
      <c r="Y194" s="58" t="n">
        <f aca="false">X194*Valores!$B$2</f>
        <v>0</v>
      </c>
      <c r="Z194" s="58" t="n">
        <v>0</v>
      </c>
      <c r="AA194" s="54" t="n">
        <f aca="false">(5.17)*E194</f>
        <v>41.36</v>
      </c>
      <c r="AB194" s="58" t="n">
        <f aca="false">SUM(H194,J194,L194,Y194)*$H$3/100</f>
        <v>0</v>
      </c>
      <c r="AC194" s="58" t="n">
        <f aca="false">129.04/30*E194</f>
        <v>34.4106666666667</v>
      </c>
      <c r="AD194" s="62" t="n">
        <v>0</v>
      </c>
      <c r="AE194" s="58" t="n">
        <f aca="false">AD194*Valores!$B$2</f>
        <v>0</v>
      </c>
      <c r="AF194" s="58" t="n">
        <v>0</v>
      </c>
      <c r="AG194" s="63" t="n">
        <f aca="false">SUM(H194,J194,L194,N194,O194,P194,Q194,R194,S194,U194,V194,W194,Y194,Z194,AA194,AB194,AC194,AE194,AF194)</f>
        <v>4243.13470666667</v>
      </c>
      <c r="AH194" s="58" t="n">
        <v>0</v>
      </c>
      <c r="AI194" s="60" t="n">
        <f aca="false">Valores!$B$13*E194/30</f>
        <v>266.72</v>
      </c>
      <c r="AJ194" s="60" t="n">
        <f aca="false">Valores!$C$32*'Escala Docente'!E194</f>
        <v>0</v>
      </c>
      <c r="AK194" s="58" t="n">
        <v>0</v>
      </c>
      <c r="AL194" s="64" t="n">
        <f aca="false">SUM(AI194:AK194)</f>
        <v>266.72</v>
      </c>
      <c r="AM194" s="60" t="n">
        <f aca="false">(AG194*0.775)+AL194</f>
        <v>3555.14939766667</v>
      </c>
      <c r="AN194" s="54" t="n">
        <f aca="false">(9.17*E194)-0.03</f>
        <v>73.33</v>
      </c>
      <c r="AO194" s="55"/>
      <c r="AP194" s="55"/>
      <c r="AQ194" s="10" t="s">
        <v>74</v>
      </c>
      <c r="AR194" s="54" t="n">
        <f aca="false">(AG194+AL194)*1.255</f>
        <v>5659.86765686667</v>
      </c>
    </row>
    <row r="195" s="10" customFormat="true" ht="11.25" hidden="false" customHeight="true" outlineLevel="0" collapsed="false">
      <c r="B195" s="10" t="n">
        <v>194</v>
      </c>
      <c r="D195" s="10" t="s">
        <v>426</v>
      </c>
      <c r="E195" s="10" t="n">
        <v>9</v>
      </c>
      <c r="F195" s="56" t="str">
        <f aca="false">CONCATENATE("Hora Cátedra Enseñanza Superior ",E195," hs")</f>
        <v>Hora Cátedra Enseñanza Superior 9 hs</v>
      </c>
      <c r="G195" s="57" t="n">
        <f aca="false">99*E195</f>
        <v>891</v>
      </c>
      <c r="H195" s="58" t="n">
        <f aca="false">G195*Valores!$B$2</f>
        <v>2688.4143</v>
      </c>
      <c r="I195" s="61" t="n">
        <v>0</v>
      </c>
      <c r="J195" s="58" t="n">
        <f aca="false">I195*Valores!$B$2</f>
        <v>0</v>
      </c>
      <c r="K195" s="79" t="n">
        <v>0</v>
      </c>
      <c r="L195" s="58" t="n">
        <f aca="false">K195*Valores!$B$2</f>
        <v>0</v>
      </c>
      <c r="M195" s="79" t="n">
        <v>0</v>
      </c>
      <c r="N195" s="58" t="n">
        <f aca="false">M195*Valores!$B$2</f>
        <v>0</v>
      </c>
      <c r="O195" s="58" t="n">
        <f aca="false">IF($J$2=0,IF(D195&lt;&gt;"13-930",(SUM(H195,J195,L195,N195,Y195,T195)*$O$2),0),0)</f>
        <v>443.087145</v>
      </c>
      <c r="P195" s="58" t="n">
        <f aca="false">SUM(H195,J195,L195,N195,Y195)*$J$2</f>
        <v>0</v>
      </c>
      <c r="Q195" s="60" t="n">
        <f aca="false">Valores!$B$10*E195</f>
        <v>481.5</v>
      </c>
      <c r="R195" s="60" t="n">
        <f aca="false">IF(E195&lt;15,(Valores!$C$9/15*E195),Valores!$C$9)</f>
        <v>809.7831</v>
      </c>
      <c r="S195" s="58" t="n">
        <v>0</v>
      </c>
      <c r="T195" s="60" t="n">
        <f aca="false">Valores!$B$11*E195</f>
        <v>265.5</v>
      </c>
      <c r="U195" s="58" t="n">
        <f aca="false">T195*(1+$J$2)</f>
        <v>265.5</v>
      </c>
      <c r="V195" s="58" t="n">
        <v>0</v>
      </c>
      <c r="W195" s="58" t="n">
        <v>0</v>
      </c>
      <c r="X195" s="61" t="n">
        <v>0</v>
      </c>
      <c r="Y195" s="58" t="n">
        <f aca="false">X195*Valores!$B$2</f>
        <v>0</v>
      </c>
      <c r="Z195" s="58" t="n">
        <v>0</v>
      </c>
      <c r="AA195" s="54" t="n">
        <f aca="false">(5.17)*E195</f>
        <v>46.53</v>
      </c>
      <c r="AB195" s="58" t="n">
        <f aca="false">SUM(H195,J195,L195,Y195)*$H$3/100</f>
        <v>0</v>
      </c>
      <c r="AC195" s="58" t="n">
        <f aca="false">129.04/30*E195</f>
        <v>38.712</v>
      </c>
      <c r="AD195" s="62" t="n">
        <v>0</v>
      </c>
      <c r="AE195" s="58" t="n">
        <f aca="false">AD195*Valores!$B$2</f>
        <v>0</v>
      </c>
      <c r="AF195" s="58" t="n">
        <v>0</v>
      </c>
      <c r="AG195" s="63" t="n">
        <f aca="false">SUM(H195,J195,L195,N195,O195,P195,Q195,R195,S195,U195,V195,W195,Y195,Z195,AA195,AB195,AC195,AE195,AF195)</f>
        <v>4773.526545</v>
      </c>
      <c r="AH195" s="58" t="n">
        <v>0</v>
      </c>
      <c r="AI195" s="60" t="n">
        <f aca="false">Valores!$B$13*E195/30</f>
        <v>300.06</v>
      </c>
      <c r="AJ195" s="60" t="n">
        <f aca="false">Valores!$C$32*'Escala Docente'!E195</f>
        <v>0</v>
      </c>
      <c r="AK195" s="58" t="n">
        <v>0</v>
      </c>
      <c r="AL195" s="64" t="n">
        <f aca="false">SUM(AI195:AK195)</f>
        <v>300.06</v>
      </c>
      <c r="AM195" s="60" t="n">
        <f aca="false">(AG195*0.775)+AL195</f>
        <v>3999.543072375</v>
      </c>
      <c r="AN195" s="54" t="n">
        <f aca="false">(9.17*E195)-0.03</f>
        <v>82.5</v>
      </c>
      <c r="AO195" s="55"/>
      <c r="AP195" s="55"/>
      <c r="AQ195" s="10" t="s">
        <v>74</v>
      </c>
      <c r="AR195" s="54" t="n">
        <f aca="false">(AG195+AL195)*1.255</f>
        <v>6367.351113975</v>
      </c>
    </row>
    <row r="196" s="10" customFormat="true" ht="11.25" hidden="false" customHeight="true" outlineLevel="0" collapsed="false">
      <c r="B196" s="10" t="n">
        <v>195</v>
      </c>
      <c r="C196" s="10" t="s">
        <v>77</v>
      </c>
      <c r="D196" s="66" t="s">
        <v>426</v>
      </c>
      <c r="E196" s="66" t="n">
        <v>10</v>
      </c>
      <c r="F196" s="67" t="str">
        <f aca="false">CONCATENATE("Hora Cátedra Enseñanza Superior ",E196," hs")</f>
        <v>Hora Cátedra Enseñanza Superior 10 hs</v>
      </c>
      <c r="G196" s="68" t="n">
        <f aca="false">99*E196</f>
        <v>990</v>
      </c>
      <c r="H196" s="69" t="n">
        <f aca="false">G196*Valores!$B$2</f>
        <v>2987.127</v>
      </c>
      <c r="I196" s="72" t="n">
        <v>0</v>
      </c>
      <c r="J196" s="69" t="n">
        <f aca="false">I196*Valores!$B$2</f>
        <v>0</v>
      </c>
      <c r="K196" s="80" t="n">
        <v>0</v>
      </c>
      <c r="L196" s="69" t="n">
        <f aca="false">K196*Valores!$B$2</f>
        <v>0</v>
      </c>
      <c r="M196" s="80" t="n">
        <v>0</v>
      </c>
      <c r="N196" s="69" t="n">
        <f aca="false">M196*Valores!$B$2</f>
        <v>0</v>
      </c>
      <c r="O196" s="69" t="n">
        <f aca="false">IF($J$2=0,IF(D196&lt;&gt;"13-930",(SUM(H196,J196,L196,N196,Y196,T196)*$O$2),0),0)</f>
        <v>492.31905</v>
      </c>
      <c r="P196" s="69" t="n">
        <f aca="false">SUM(H196,J196,L196,N196,Y196)*$J$2</f>
        <v>0</v>
      </c>
      <c r="Q196" s="71" t="n">
        <f aca="false">Valores!$B$10*E196</f>
        <v>535</v>
      </c>
      <c r="R196" s="71" t="n">
        <f aca="false">IF(E196&lt;15,(Valores!$C$9/15*E196),Valores!$C$9)</f>
        <v>899.759</v>
      </c>
      <c r="S196" s="69" t="n">
        <v>0</v>
      </c>
      <c r="T196" s="71" t="n">
        <f aca="false">Valores!$B$11*E196</f>
        <v>295</v>
      </c>
      <c r="U196" s="69" t="n">
        <f aca="false">T196*(1+$J$2)</f>
        <v>295</v>
      </c>
      <c r="V196" s="69" t="n">
        <v>0</v>
      </c>
      <c r="W196" s="69" t="n">
        <v>0</v>
      </c>
      <c r="X196" s="72" t="n">
        <v>0</v>
      </c>
      <c r="Y196" s="69" t="n">
        <f aca="false">X196*Valores!$B$2</f>
        <v>0</v>
      </c>
      <c r="Z196" s="69" t="n">
        <v>0</v>
      </c>
      <c r="AA196" s="73" t="n">
        <f aca="false">(5.17)*E196</f>
        <v>51.7</v>
      </c>
      <c r="AB196" s="69" t="n">
        <f aca="false">SUM(H196,J196,L196,Y196)*$H$3/100</f>
        <v>0</v>
      </c>
      <c r="AC196" s="69" t="n">
        <f aca="false">129.04/30*E196</f>
        <v>43.0133333333333</v>
      </c>
      <c r="AD196" s="74" t="n">
        <v>0</v>
      </c>
      <c r="AE196" s="69" t="n">
        <f aca="false">AD196*Valores!$B$2</f>
        <v>0</v>
      </c>
      <c r="AF196" s="69" t="n">
        <v>0</v>
      </c>
      <c r="AG196" s="75" t="n">
        <f aca="false">SUM(H196,J196,L196,N196,O196,P196,Q196,R196,S196,U196,V196,W196,Y196,Z196,AA196,AB196,AC196,AE196,AF196)</f>
        <v>5303.91838333333</v>
      </c>
      <c r="AH196" s="69" t="n">
        <v>0</v>
      </c>
      <c r="AI196" s="71" t="n">
        <f aca="false">Valores!$B$13*E196/30</f>
        <v>333.4</v>
      </c>
      <c r="AJ196" s="73" t="n">
        <f aca="false">Valores!$C$32*'Escala Docente'!E196</f>
        <v>0</v>
      </c>
      <c r="AK196" s="69" t="n">
        <v>0</v>
      </c>
      <c r="AL196" s="76" t="n">
        <f aca="false">SUM(AI196:AK196)</f>
        <v>333.4</v>
      </c>
      <c r="AM196" s="71" t="n">
        <f aca="false">(AG196*0.775)+AL196</f>
        <v>4443.93674708333</v>
      </c>
      <c r="AN196" s="73" t="n">
        <f aca="false">(9.17*E196)-0.03</f>
        <v>91.67</v>
      </c>
      <c r="AO196" s="77"/>
      <c r="AP196" s="77"/>
      <c r="AQ196" s="10" t="s">
        <v>74</v>
      </c>
      <c r="AR196" s="54" t="n">
        <f aca="false">(AG196+AL196)*1.255</f>
        <v>7074.83457108333</v>
      </c>
    </row>
    <row r="197" s="10" customFormat="true" ht="11.25" hidden="false" customHeight="true" outlineLevel="0" collapsed="false">
      <c r="B197" s="10" t="n">
        <v>196</v>
      </c>
      <c r="D197" s="10" t="s">
        <v>426</v>
      </c>
      <c r="E197" s="10" t="n">
        <v>11</v>
      </c>
      <c r="F197" s="56" t="str">
        <f aca="false">CONCATENATE("Hora Cátedra Enseñanza Superior ",E197," hs")</f>
        <v>Hora Cátedra Enseñanza Superior 11 hs</v>
      </c>
      <c r="G197" s="57" t="n">
        <f aca="false">99*E197</f>
        <v>1089</v>
      </c>
      <c r="H197" s="58" t="n">
        <f aca="false">G197*Valores!$B$2</f>
        <v>3285.8397</v>
      </c>
      <c r="I197" s="61" t="n">
        <v>0</v>
      </c>
      <c r="J197" s="58" t="n">
        <f aca="false">I197*Valores!$B$2</f>
        <v>0</v>
      </c>
      <c r="K197" s="79" t="n">
        <v>0</v>
      </c>
      <c r="L197" s="58" t="n">
        <f aca="false">K197*Valores!$B$2</f>
        <v>0</v>
      </c>
      <c r="M197" s="79" t="n">
        <v>0</v>
      </c>
      <c r="N197" s="58" t="n">
        <f aca="false">M197*Valores!$B$2</f>
        <v>0</v>
      </c>
      <c r="O197" s="58" t="n">
        <f aca="false">IF($J$2=0,IF(D197&lt;&gt;"13-930",(SUM(H197,J197,L197,N197,Y197,T197)*$O$2),0),0)</f>
        <v>541.550955</v>
      </c>
      <c r="P197" s="58" t="n">
        <f aca="false">SUM(H197,J197,L197,N197,Y197)*$J$2</f>
        <v>0</v>
      </c>
      <c r="Q197" s="60" t="n">
        <f aca="false">Valores!$B$10*E197</f>
        <v>588.5</v>
      </c>
      <c r="R197" s="60" t="n">
        <f aca="false">IF(E197&lt;15,(Valores!$C$9/15*E197),Valores!$C$9)</f>
        <v>989.7349</v>
      </c>
      <c r="S197" s="58" t="n">
        <v>0</v>
      </c>
      <c r="T197" s="60" t="n">
        <f aca="false">Valores!$B$11*E197</f>
        <v>324.5</v>
      </c>
      <c r="U197" s="58" t="n">
        <f aca="false">T197*(1+$J$2)</f>
        <v>324.5</v>
      </c>
      <c r="V197" s="58" t="n">
        <v>0</v>
      </c>
      <c r="W197" s="58" t="n">
        <v>0</v>
      </c>
      <c r="X197" s="61" t="n">
        <v>0</v>
      </c>
      <c r="Y197" s="58" t="n">
        <f aca="false">X197*Valores!$B$2</f>
        <v>0</v>
      </c>
      <c r="Z197" s="58" t="n">
        <v>0</v>
      </c>
      <c r="AA197" s="54" t="n">
        <f aca="false">(5.17)*E197</f>
        <v>56.87</v>
      </c>
      <c r="AB197" s="58" t="n">
        <f aca="false">SUM(H197,J197,L197,Y197)*$H$3/100</f>
        <v>0</v>
      </c>
      <c r="AC197" s="58" t="n">
        <f aca="false">129.04/30*E197</f>
        <v>47.3146666666667</v>
      </c>
      <c r="AD197" s="62" t="n">
        <v>0</v>
      </c>
      <c r="AE197" s="58" t="n">
        <f aca="false">AD197*Valores!$B$2</f>
        <v>0</v>
      </c>
      <c r="AF197" s="58" t="n">
        <v>0</v>
      </c>
      <c r="AG197" s="63" t="n">
        <f aca="false">SUM(H197,J197,L197,N197,O197,P197,Q197,R197,S197,U197,V197,W197,Y197,Z197,AA197,AB197,AC197,AE197,AF197)</f>
        <v>5834.31022166667</v>
      </c>
      <c r="AH197" s="58" t="n">
        <v>0</v>
      </c>
      <c r="AI197" s="60" t="n">
        <f aca="false">Valores!$B$13*E197/30</f>
        <v>366.74</v>
      </c>
      <c r="AJ197" s="60" t="n">
        <f aca="false">Valores!$C$32*'Escala Docente'!E197</f>
        <v>0</v>
      </c>
      <c r="AK197" s="58" t="n">
        <v>0</v>
      </c>
      <c r="AL197" s="64" t="n">
        <f aca="false">SUM(AI197:AK197)</f>
        <v>366.74</v>
      </c>
      <c r="AM197" s="60" t="n">
        <f aca="false">(AG197*0.775)+AL197</f>
        <v>4888.33042179167</v>
      </c>
      <c r="AN197" s="54" t="n">
        <f aca="false">(9.17*E197)-0.04</f>
        <v>100.83</v>
      </c>
      <c r="AO197" s="55"/>
      <c r="AP197" s="55"/>
      <c r="AQ197" s="10" t="s">
        <v>74</v>
      </c>
      <c r="AR197" s="54" t="n">
        <f aca="false">(AG197+AL197)*1.255</f>
        <v>7782.31802819167</v>
      </c>
    </row>
    <row r="198" s="10" customFormat="true" ht="11.25" hidden="false" customHeight="true" outlineLevel="0" collapsed="false">
      <c r="B198" s="10" t="n">
        <v>197</v>
      </c>
      <c r="D198" s="10" t="s">
        <v>426</v>
      </c>
      <c r="E198" s="10" t="n">
        <v>12</v>
      </c>
      <c r="F198" s="56" t="str">
        <f aca="false">CONCATENATE("Hora Cátedra Enseñanza Superior ",E198," hs")</f>
        <v>Hora Cátedra Enseñanza Superior 12 hs</v>
      </c>
      <c r="G198" s="57" t="n">
        <f aca="false">99*E198</f>
        <v>1188</v>
      </c>
      <c r="H198" s="58" t="n">
        <f aca="false">G198*Valores!$B$2</f>
        <v>3584.5524</v>
      </c>
      <c r="I198" s="61" t="n">
        <v>0</v>
      </c>
      <c r="J198" s="58" t="n">
        <f aca="false">I198*Valores!$B$2</f>
        <v>0</v>
      </c>
      <c r="K198" s="79" t="n">
        <v>0</v>
      </c>
      <c r="L198" s="58" t="n">
        <f aca="false">K198*Valores!$B$2</f>
        <v>0</v>
      </c>
      <c r="M198" s="79" t="n">
        <v>0</v>
      </c>
      <c r="N198" s="58" t="n">
        <f aca="false">M198*Valores!$B$2</f>
        <v>0</v>
      </c>
      <c r="O198" s="58" t="n">
        <f aca="false">IF($J$2=0,IF(D198&lt;&gt;"13-930",(SUM(H198,J198,L198,N198,Y198,T198)*$O$2),0),0)</f>
        <v>590.78286</v>
      </c>
      <c r="P198" s="58" t="n">
        <f aca="false">SUM(H198,J198,L198,N198,Y198)*$J$2</f>
        <v>0</v>
      </c>
      <c r="Q198" s="60" t="n">
        <f aca="false">Valores!$B$10*E198</f>
        <v>642</v>
      </c>
      <c r="R198" s="60" t="n">
        <f aca="false">IF(E198&lt;15,(Valores!$C$9/15*E198),Valores!$C$9)</f>
        <v>1079.7108</v>
      </c>
      <c r="S198" s="58" t="n">
        <v>0</v>
      </c>
      <c r="T198" s="60" t="n">
        <f aca="false">Valores!$B$11*E198</f>
        <v>354</v>
      </c>
      <c r="U198" s="58" t="n">
        <f aca="false">T198*(1+$J$2)</f>
        <v>354</v>
      </c>
      <c r="V198" s="58" t="n">
        <v>0</v>
      </c>
      <c r="W198" s="58" t="n">
        <v>0</v>
      </c>
      <c r="X198" s="61" t="n">
        <v>0</v>
      </c>
      <c r="Y198" s="58" t="n">
        <f aca="false">X198*Valores!$B$2</f>
        <v>0</v>
      </c>
      <c r="Z198" s="58" t="n">
        <v>0</v>
      </c>
      <c r="AA198" s="54" t="n">
        <f aca="false">(5.17)*E198</f>
        <v>62.04</v>
      </c>
      <c r="AB198" s="58" t="n">
        <f aca="false">SUM(H198,J198,L198,Y198)*$H$3/100</f>
        <v>0</v>
      </c>
      <c r="AC198" s="58" t="n">
        <f aca="false">129.04/30*E198</f>
        <v>51.616</v>
      </c>
      <c r="AD198" s="62" t="n">
        <v>0</v>
      </c>
      <c r="AE198" s="58" t="n">
        <f aca="false">AD198*Valores!$B$2</f>
        <v>0</v>
      </c>
      <c r="AF198" s="58" t="n">
        <v>0</v>
      </c>
      <c r="AG198" s="63" t="n">
        <f aca="false">SUM(H198,J198,L198,N198,O198,P198,Q198,R198,S198,U198,V198,W198,Y198,Z198,AA198,AB198,AC198,AE198,AF198)</f>
        <v>6364.70206</v>
      </c>
      <c r="AH198" s="58" t="n">
        <v>0</v>
      </c>
      <c r="AI198" s="60" t="n">
        <f aca="false">Valores!$B$13*E198/30</f>
        <v>400.08</v>
      </c>
      <c r="AJ198" s="60" t="n">
        <f aca="false">Valores!$C$32*'Escala Docente'!E198</f>
        <v>0</v>
      </c>
      <c r="AK198" s="58" t="n">
        <v>0</v>
      </c>
      <c r="AL198" s="64" t="n">
        <f aca="false">SUM(AI198:AK198)</f>
        <v>400.08</v>
      </c>
      <c r="AM198" s="60" t="n">
        <f aca="false">(AG198*0.775)+AL198</f>
        <v>5332.7240965</v>
      </c>
      <c r="AN198" s="54" t="n">
        <f aca="false">(9.17*E198)-0.04</f>
        <v>110</v>
      </c>
      <c r="AO198" s="55"/>
      <c r="AP198" s="55"/>
      <c r="AQ198" s="10" t="s">
        <v>74</v>
      </c>
      <c r="AR198" s="54" t="n">
        <f aca="false">(AG198+AL198)*1.255</f>
        <v>8489.8014853</v>
      </c>
    </row>
    <row r="199" s="10" customFormat="true" ht="11.25" hidden="false" customHeight="true" outlineLevel="0" collapsed="false">
      <c r="B199" s="10" t="n">
        <v>198</v>
      </c>
      <c r="D199" s="10" t="s">
        <v>426</v>
      </c>
      <c r="E199" s="10" t="n">
        <v>13</v>
      </c>
      <c r="F199" s="56" t="str">
        <f aca="false">CONCATENATE("Hora Cátedra Enseñanza Superior ",E199," hs")</f>
        <v>Hora Cátedra Enseñanza Superior 13 hs</v>
      </c>
      <c r="G199" s="57" t="n">
        <f aca="false">99*E199</f>
        <v>1287</v>
      </c>
      <c r="H199" s="58" t="n">
        <f aca="false">G199*Valores!$B$2</f>
        <v>3883.2651</v>
      </c>
      <c r="I199" s="61" t="n">
        <v>0</v>
      </c>
      <c r="J199" s="58" t="n">
        <f aca="false">I199*Valores!$B$2</f>
        <v>0</v>
      </c>
      <c r="K199" s="79" t="n">
        <v>0</v>
      </c>
      <c r="L199" s="58" t="n">
        <f aca="false">K199*Valores!$B$2</f>
        <v>0</v>
      </c>
      <c r="M199" s="79" t="n">
        <v>0</v>
      </c>
      <c r="N199" s="58" t="n">
        <f aca="false">M199*Valores!$B$2</f>
        <v>0</v>
      </c>
      <c r="O199" s="58" t="n">
        <f aca="false">IF($J$2=0,IF(D199&lt;&gt;"13-930",(SUM(H199,J199,L199,N199,Y199,T199)*$O$2),0),0)</f>
        <v>640.014765</v>
      </c>
      <c r="P199" s="58" t="n">
        <f aca="false">SUM(H199,J199,L199,N199,Y199)*$J$2</f>
        <v>0</v>
      </c>
      <c r="Q199" s="60" t="n">
        <f aca="false">Valores!$B$10*E199</f>
        <v>695.5</v>
      </c>
      <c r="R199" s="60" t="n">
        <f aca="false">IF(E199&lt;15,(Valores!$C$9/15*E199),Valores!$C$9)</f>
        <v>1169.6867</v>
      </c>
      <c r="S199" s="58" t="n">
        <v>0</v>
      </c>
      <c r="T199" s="60" t="n">
        <f aca="false">Valores!$B$11*E199</f>
        <v>383.5</v>
      </c>
      <c r="U199" s="58" t="n">
        <f aca="false">T199*(1+$J$2)</f>
        <v>383.5</v>
      </c>
      <c r="V199" s="58" t="n">
        <v>0</v>
      </c>
      <c r="W199" s="58" t="n">
        <v>0</v>
      </c>
      <c r="X199" s="61" t="n">
        <v>0</v>
      </c>
      <c r="Y199" s="58" t="n">
        <f aca="false">X199*Valores!$B$2</f>
        <v>0</v>
      </c>
      <c r="Z199" s="58" t="n">
        <v>0</v>
      </c>
      <c r="AA199" s="54" t="n">
        <f aca="false">(5.17)*E199</f>
        <v>67.21</v>
      </c>
      <c r="AB199" s="58" t="n">
        <f aca="false">SUM(H199,J199,L199,Y199)*$H$3/100</f>
        <v>0</v>
      </c>
      <c r="AC199" s="58" t="n">
        <f aca="false">129.04/30*E199</f>
        <v>55.9173333333333</v>
      </c>
      <c r="AD199" s="62" t="n">
        <v>0</v>
      </c>
      <c r="AE199" s="58" t="n">
        <f aca="false">AD199*Valores!$B$2</f>
        <v>0</v>
      </c>
      <c r="AF199" s="58" t="n">
        <v>0</v>
      </c>
      <c r="AG199" s="63" t="n">
        <f aca="false">SUM(H199,J199,L199,N199,O199,P199,Q199,R199,S199,U199,V199,W199,Y199,Z199,AA199,AB199,AC199,AE199,AF199)</f>
        <v>6895.09389833333</v>
      </c>
      <c r="AH199" s="58" t="n">
        <v>0</v>
      </c>
      <c r="AI199" s="60" t="n">
        <f aca="false">Valores!$B$13*E199/30</f>
        <v>433.42</v>
      </c>
      <c r="AJ199" s="60" t="n">
        <f aca="false">Valores!$C$32*'Escala Docente'!E199</f>
        <v>0</v>
      </c>
      <c r="AK199" s="58" t="n">
        <v>0</v>
      </c>
      <c r="AL199" s="64" t="n">
        <f aca="false">SUM(AI199:AK199)</f>
        <v>433.42</v>
      </c>
      <c r="AM199" s="60" t="n">
        <f aca="false">(AG199*0.775)+AL199</f>
        <v>5777.11777120833</v>
      </c>
      <c r="AN199" s="54" t="n">
        <f aca="false">(9.17*E199)-0.04</f>
        <v>119.17</v>
      </c>
      <c r="AO199" s="55"/>
      <c r="AP199" s="55"/>
      <c r="AQ199" s="10" t="s">
        <v>74</v>
      </c>
      <c r="AR199" s="54" t="n">
        <f aca="false">(AG199+AL199)*1.255</f>
        <v>9197.28494240833</v>
      </c>
    </row>
    <row r="200" s="10" customFormat="true" ht="11.25" hidden="false" customHeight="true" outlineLevel="0" collapsed="false">
      <c r="B200" s="10" t="n">
        <v>199</v>
      </c>
      <c r="D200" s="10" t="s">
        <v>426</v>
      </c>
      <c r="E200" s="10" t="n">
        <v>14</v>
      </c>
      <c r="F200" s="56" t="str">
        <f aca="false">CONCATENATE("Hora Cátedra Enseñanza Superior ",E200," hs")</f>
        <v>Hora Cátedra Enseñanza Superior 14 hs</v>
      </c>
      <c r="G200" s="57" t="n">
        <f aca="false">99*E200</f>
        <v>1386</v>
      </c>
      <c r="H200" s="58" t="n">
        <f aca="false">G200*Valores!$B$2</f>
        <v>4181.9778</v>
      </c>
      <c r="I200" s="61" t="n">
        <v>0</v>
      </c>
      <c r="J200" s="58" t="n">
        <f aca="false">I200*Valores!$B$2</f>
        <v>0</v>
      </c>
      <c r="K200" s="79" t="n">
        <v>0</v>
      </c>
      <c r="L200" s="58" t="n">
        <f aca="false">K200*Valores!$B$2</f>
        <v>0</v>
      </c>
      <c r="M200" s="79" t="n">
        <v>0</v>
      </c>
      <c r="N200" s="58" t="n">
        <f aca="false">M200*Valores!$B$2</f>
        <v>0</v>
      </c>
      <c r="O200" s="58" t="n">
        <f aca="false">IF($J$2=0,IF(D200&lt;&gt;"13-930",(SUM(H200,J200,L200,N200,Y200,T200)*$O$2),0),0)</f>
        <v>689.24667</v>
      </c>
      <c r="P200" s="58" t="n">
        <f aca="false">SUM(H200,J200,L200,N200,Y200)*$J$2</f>
        <v>0</v>
      </c>
      <c r="Q200" s="60" t="n">
        <f aca="false">Valores!$B$10*E200</f>
        <v>749</v>
      </c>
      <c r="R200" s="60" t="n">
        <f aca="false">IF(E200&lt;15,(Valores!$C$9/15*E200),Valores!$C$9)</f>
        <v>1259.6626</v>
      </c>
      <c r="S200" s="58" t="n">
        <v>0</v>
      </c>
      <c r="T200" s="60" t="n">
        <f aca="false">Valores!$B$11*E200</f>
        <v>413</v>
      </c>
      <c r="U200" s="58" t="n">
        <f aca="false">T200*(1+$J$2)</f>
        <v>413</v>
      </c>
      <c r="V200" s="58" t="n">
        <v>0</v>
      </c>
      <c r="W200" s="58" t="n">
        <v>0</v>
      </c>
      <c r="X200" s="61" t="n">
        <v>0</v>
      </c>
      <c r="Y200" s="58" t="n">
        <f aca="false">X200*Valores!$B$2</f>
        <v>0</v>
      </c>
      <c r="Z200" s="58" t="n">
        <v>0</v>
      </c>
      <c r="AA200" s="54" t="n">
        <f aca="false">(5.17)*E200</f>
        <v>72.38</v>
      </c>
      <c r="AB200" s="58" t="n">
        <f aca="false">SUM(H200,J200,L200,Y200)*$H$3/100</f>
        <v>0</v>
      </c>
      <c r="AC200" s="58" t="n">
        <f aca="false">129.04/30*E200</f>
        <v>60.2186666666667</v>
      </c>
      <c r="AD200" s="62" t="n">
        <v>0</v>
      </c>
      <c r="AE200" s="58" t="n">
        <f aca="false">AD200*Valores!$B$2</f>
        <v>0</v>
      </c>
      <c r="AF200" s="58" t="n">
        <v>0</v>
      </c>
      <c r="AG200" s="63" t="n">
        <f aca="false">SUM(H200,J200,L200,N200,O200,P200,Q200,R200,S200,U200,V200,W200,Y200,Z200,AA200,AB200,AC200,AE200,AF200)</f>
        <v>7425.48573666667</v>
      </c>
      <c r="AH200" s="58" t="n">
        <v>0</v>
      </c>
      <c r="AI200" s="60" t="n">
        <f aca="false">Valores!$B$13*E200/30</f>
        <v>466.76</v>
      </c>
      <c r="AJ200" s="60" t="n">
        <f aca="false">Valores!$C$32*'Escala Docente'!E200</f>
        <v>0</v>
      </c>
      <c r="AK200" s="58" t="n">
        <v>0</v>
      </c>
      <c r="AL200" s="64" t="n">
        <f aca="false">SUM(AI200:AK200)</f>
        <v>466.76</v>
      </c>
      <c r="AM200" s="60" t="n">
        <f aca="false">(AG200*0.775)+AL200</f>
        <v>6221.51144591667</v>
      </c>
      <c r="AN200" s="54" t="n">
        <f aca="false">(9.17*E200)-0.05</f>
        <v>128.33</v>
      </c>
      <c r="AO200" s="55"/>
      <c r="AP200" s="55"/>
      <c r="AQ200" s="10" t="s">
        <v>74</v>
      </c>
      <c r="AR200" s="54" t="n">
        <f aca="false">(AG200+AL200)*1.255</f>
        <v>9904.76839951667</v>
      </c>
    </row>
    <row r="201" s="10" customFormat="true" ht="11.25" hidden="false" customHeight="true" outlineLevel="0" collapsed="false">
      <c r="B201" s="10" t="n">
        <v>200</v>
      </c>
      <c r="C201" s="10" t="s">
        <v>77</v>
      </c>
      <c r="D201" s="66" t="s">
        <v>426</v>
      </c>
      <c r="E201" s="66" t="n">
        <v>15</v>
      </c>
      <c r="F201" s="67" t="str">
        <f aca="false">CONCATENATE("Hora Cátedra Enseñanza Superior ",E201," hs")</f>
        <v>Hora Cátedra Enseñanza Superior 15 hs</v>
      </c>
      <c r="G201" s="68" t="n">
        <f aca="false">99*E201</f>
        <v>1485</v>
      </c>
      <c r="H201" s="69" t="n">
        <f aca="false">G201*Valores!$B$2</f>
        <v>4480.6905</v>
      </c>
      <c r="I201" s="72" t="n">
        <v>0</v>
      </c>
      <c r="J201" s="69" t="n">
        <f aca="false">I201*Valores!$B$2</f>
        <v>0</v>
      </c>
      <c r="K201" s="80" t="n">
        <v>0</v>
      </c>
      <c r="L201" s="69" t="n">
        <f aca="false">K201*Valores!$B$2</f>
        <v>0</v>
      </c>
      <c r="M201" s="80" t="n">
        <v>0</v>
      </c>
      <c r="N201" s="69" t="n">
        <f aca="false">M201*Valores!$B$2</f>
        <v>0</v>
      </c>
      <c r="O201" s="69" t="n">
        <f aca="false">IF($J$2=0,IF(D201&lt;&gt;"13-930",(SUM(H201,J201,L201,N201,Y201,T201)*$O$2),0),0)</f>
        <v>738.478575</v>
      </c>
      <c r="P201" s="69" t="n">
        <f aca="false">SUM(H201,J201,L201,N201,Y201)*$J$2</f>
        <v>0</v>
      </c>
      <c r="Q201" s="71" t="n">
        <f aca="false">Valores!$B$10*E201</f>
        <v>802.5</v>
      </c>
      <c r="R201" s="71" t="n">
        <f aca="false">IF(E201&lt;15,(Valores!$C$9/15*E201),Valores!$C$9)</f>
        <v>1349.6385</v>
      </c>
      <c r="S201" s="69" t="n">
        <v>0</v>
      </c>
      <c r="T201" s="71" t="n">
        <f aca="false">Valores!$B$11*E201</f>
        <v>442.5</v>
      </c>
      <c r="U201" s="69" t="n">
        <f aca="false">T201*(1+$J$2)</f>
        <v>442.5</v>
      </c>
      <c r="V201" s="69" t="n">
        <v>0</v>
      </c>
      <c r="W201" s="69" t="n">
        <v>0</v>
      </c>
      <c r="X201" s="72" t="n">
        <v>0</v>
      </c>
      <c r="Y201" s="69" t="n">
        <f aca="false">X201*Valores!$B$2</f>
        <v>0</v>
      </c>
      <c r="Z201" s="69" t="n">
        <v>0</v>
      </c>
      <c r="AA201" s="73" t="n">
        <f aca="false">(5.17)*E201</f>
        <v>77.55</v>
      </c>
      <c r="AB201" s="69" t="n">
        <f aca="false">SUM(H201,J201,L201,Y201)*$H$3/100</f>
        <v>0</v>
      </c>
      <c r="AC201" s="69" t="n">
        <f aca="false">129.04/30*E201</f>
        <v>64.52</v>
      </c>
      <c r="AD201" s="74" t="n">
        <v>0</v>
      </c>
      <c r="AE201" s="69" t="n">
        <f aca="false">AD201*Valores!$B$2</f>
        <v>0</v>
      </c>
      <c r="AF201" s="69" t="n">
        <v>0</v>
      </c>
      <c r="AG201" s="75" t="n">
        <f aca="false">SUM(H201,J201,L201,N201,O201,P201,Q201,R201,S201,U201,V201,W201,Y201,Z201,AA201,AB201,AC201,AE201,AF201)</f>
        <v>7955.877575</v>
      </c>
      <c r="AH201" s="69" t="n">
        <v>0</v>
      </c>
      <c r="AI201" s="71" t="n">
        <f aca="false">Valores!$B$13*E201/30</f>
        <v>500.1</v>
      </c>
      <c r="AJ201" s="73" t="n">
        <f aca="false">Valores!$C$32*'Escala Docente'!E201</f>
        <v>0</v>
      </c>
      <c r="AK201" s="69" t="n">
        <v>0</v>
      </c>
      <c r="AL201" s="76" t="n">
        <f aca="false">SUM(AI201:AK201)</f>
        <v>500.1</v>
      </c>
      <c r="AM201" s="71" t="n">
        <f aca="false">(AG201*0.775)+AL201</f>
        <v>6665.905120625</v>
      </c>
      <c r="AN201" s="73" t="n">
        <f aca="false">(9.17*E201)-0.05</f>
        <v>137.5</v>
      </c>
      <c r="AO201" s="77"/>
      <c r="AP201" s="77"/>
      <c r="AQ201" s="10" t="s">
        <v>74</v>
      </c>
      <c r="AR201" s="54" t="n">
        <f aca="false">(AG201+AL201)*1.255</f>
        <v>10612.251856625</v>
      </c>
    </row>
    <row r="202" s="10" customFormat="true" ht="11.25" hidden="false" customHeight="true" outlineLevel="0" collapsed="false">
      <c r="B202" s="10" t="n">
        <v>201</v>
      </c>
      <c r="D202" s="10" t="s">
        <v>426</v>
      </c>
      <c r="E202" s="10" t="n">
        <v>16</v>
      </c>
      <c r="F202" s="56" t="str">
        <f aca="false">CONCATENATE("Hora Cátedra Enseñanza Superior ",E202," hs")</f>
        <v>Hora Cátedra Enseñanza Superior 16 hs</v>
      </c>
      <c r="G202" s="57" t="n">
        <f aca="false">99*E202</f>
        <v>1584</v>
      </c>
      <c r="H202" s="58" t="n">
        <f aca="false">G202*Valores!$B$2</f>
        <v>4779.4032</v>
      </c>
      <c r="I202" s="61" t="n">
        <v>0</v>
      </c>
      <c r="J202" s="58" t="n">
        <f aca="false">I202*Valores!$B$2</f>
        <v>0</v>
      </c>
      <c r="K202" s="79" t="n">
        <v>0</v>
      </c>
      <c r="L202" s="58" t="n">
        <f aca="false">K202*Valores!$B$2</f>
        <v>0</v>
      </c>
      <c r="M202" s="79" t="n">
        <v>0</v>
      </c>
      <c r="N202" s="58" t="n">
        <f aca="false">M202*Valores!$B$2</f>
        <v>0</v>
      </c>
      <c r="O202" s="58" t="n">
        <f aca="false">IF($J$2=0,IF(D202&lt;&gt;"13-930",(SUM(H202,J202,L202,N202,Y202,T202)*$O$2),0),0)</f>
        <v>787.71048</v>
      </c>
      <c r="P202" s="58" t="n">
        <f aca="false">SUM(H202,J202,L202,N202,Y202)*$J$2</f>
        <v>0</v>
      </c>
      <c r="Q202" s="60" t="n">
        <f aca="false">Valores!$B$10*E202</f>
        <v>856</v>
      </c>
      <c r="R202" s="60" t="n">
        <f aca="false">IF(E202&lt;15,(Valores!$C$9/15*E202),Valores!$C$9)</f>
        <v>1349.6385</v>
      </c>
      <c r="S202" s="58" t="n">
        <v>0</v>
      </c>
      <c r="T202" s="60" t="n">
        <f aca="false">Valores!$B$11*E202</f>
        <v>472</v>
      </c>
      <c r="U202" s="58" t="n">
        <f aca="false">T202*(1+$J$2)</f>
        <v>472</v>
      </c>
      <c r="V202" s="58" t="n">
        <v>0</v>
      </c>
      <c r="W202" s="58" t="n">
        <v>0</v>
      </c>
      <c r="X202" s="61" t="n">
        <v>0</v>
      </c>
      <c r="Y202" s="58" t="n">
        <f aca="false">X202*Valores!$B$2</f>
        <v>0</v>
      </c>
      <c r="Z202" s="58" t="n">
        <v>0</v>
      </c>
      <c r="AA202" s="54" t="n">
        <f aca="false">(5.17)*E202</f>
        <v>82.72</v>
      </c>
      <c r="AB202" s="58" t="n">
        <f aca="false">SUM(H202,J202,L202,Y202)*$H$3/100</f>
        <v>0</v>
      </c>
      <c r="AC202" s="58" t="n">
        <f aca="false">129.04/30*E202</f>
        <v>68.8213333333333</v>
      </c>
      <c r="AD202" s="62" t="n">
        <v>0</v>
      </c>
      <c r="AE202" s="58" t="n">
        <f aca="false">AD202*Valores!$B$2</f>
        <v>0</v>
      </c>
      <c r="AF202" s="58" t="n">
        <v>0</v>
      </c>
      <c r="AG202" s="63" t="n">
        <f aca="false">SUM(H202,J202,L202,N202,O202,P202,Q202,R202,S202,U202,V202,W202,Y202,Z202,AA202,AB202,AC202,AE202,AF202)</f>
        <v>8396.29351333333</v>
      </c>
      <c r="AH202" s="58" t="n">
        <v>0</v>
      </c>
      <c r="AI202" s="60" t="n">
        <f aca="false">Valores!$B$13*E202/30</f>
        <v>533.44</v>
      </c>
      <c r="AJ202" s="60" t="n">
        <f aca="false">Valores!$C$32*'Escala Docente'!E202</f>
        <v>0</v>
      </c>
      <c r="AK202" s="58" t="n">
        <v>0</v>
      </c>
      <c r="AL202" s="64" t="n">
        <f aca="false">SUM(AI202:AK202)</f>
        <v>533.44</v>
      </c>
      <c r="AM202" s="60" t="n">
        <f aca="false">(AG202*0.775)+AL202</f>
        <v>7040.56747283333</v>
      </c>
      <c r="AN202" s="54" t="n">
        <f aca="false">(9.17*E202)-0.04</f>
        <v>146.68</v>
      </c>
      <c r="AO202" s="55"/>
      <c r="AP202" s="55"/>
      <c r="AQ202" s="10" t="s">
        <v>74</v>
      </c>
      <c r="AR202" s="54" t="n">
        <f aca="false">(AG202+AL202)*1.255</f>
        <v>11206.8155592333</v>
      </c>
    </row>
    <row r="203" s="10" customFormat="true" ht="11.25" hidden="false" customHeight="true" outlineLevel="0" collapsed="false">
      <c r="B203" s="10" t="n">
        <v>202</v>
      </c>
      <c r="D203" s="10" t="s">
        <v>426</v>
      </c>
      <c r="E203" s="10" t="n">
        <v>17</v>
      </c>
      <c r="F203" s="56" t="str">
        <f aca="false">CONCATENATE("Hora Cátedra Enseñanza Superior ",E203," hs")</f>
        <v>Hora Cátedra Enseñanza Superior 17 hs</v>
      </c>
      <c r="G203" s="57" t="n">
        <f aca="false">99*E203</f>
        <v>1683</v>
      </c>
      <c r="H203" s="58" t="n">
        <f aca="false">G203*Valores!$B$2</f>
        <v>5078.1159</v>
      </c>
      <c r="I203" s="61" t="n">
        <v>0</v>
      </c>
      <c r="J203" s="58" t="n">
        <f aca="false">I203*Valores!$B$2</f>
        <v>0</v>
      </c>
      <c r="K203" s="79" t="n">
        <v>0</v>
      </c>
      <c r="L203" s="58" t="n">
        <f aca="false">K203*Valores!$B$2</f>
        <v>0</v>
      </c>
      <c r="M203" s="79" t="n">
        <v>0</v>
      </c>
      <c r="N203" s="58" t="n">
        <f aca="false">M203*Valores!$B$2</f>
        <v>0</v>
      </c>
      <c r="O203" s="58" t="n">
        <f aca="false">IF($J$2=0,IF(D203&lt;&gt;"13-930",(SUM(H203,J203,L203,N203,Y203,T203)*$O$2),0),0)</f>
        <v>836.942385</v>
      </c>
      <c r="P203" s="58" t="n">
        <f aca="false">SUM(H203,J203,L203,N203,Y203)*$J$2</f>
        <v>0</v>
      </c>
      <c r="Q203" s="60" t="n">
        <f aca="false">Valores!$B$10*E203</f>
        <v>909.5</v>
      </c>
      <c r="R203" s="60" t="n">
        <f aca="false">IF(E203&lt;15,(Valores!$C$9/15*E203),Valores!$C$9)</f>
        <v>1349.6385</v>
      </c>
      <c r="S203" s="58" t="n">
        <v>0</v>
      </c>
      <c r="T203" s="60" t="n">
        <f aca="false">Valores!$B$11*E203</f>
        <v>501.5</v>
      </c>
      <c r="U203" s="58" t="n">
        <f aca="false">T203*(1+$J$2)</f>
        <v>501.5</v>
      </c>
      <c r="V203" s="58" t="n">
        <v>0</v>
      </c>
      <c r="W203" s="58" t="n">
        <v>0</v>
      </c>
      <c r="X203" s="61" t="n">
        <v>0</v>
      </c>
      <c r="Y203" s="58" t="n">
        <f aca="false">X203*Valores!$B$2</f>
        <v>0</v>
      </c>
      <c r="Z203" s="58" t="n">
        <v>0</v>
      </c>
      <c r="AA203" s="54" t="n">
        <f aca="false">(5.17)*E203</f>
        <v>87.89</v>
      </c>
      <c r="AB203" s="58" t="n">
        <f aca="false">SUM(H203,J203,L203,Y203)*$H$3/100</f>
        <v>0</v>
      </c>
      <c r="AC203" s="58" t="n">
        <f aca="false">129.04/30*E203</f>
        <v>73.1226666666667</v>
      </c>
      <c r="AD203" s="62" t="n">
        <v>0</v>
      </c>
      <c r="AE203" s="58" t="n">
        <f aca="false">AD203*Valores!$B$2</f>
        <v>0</v>
      </c>
      <c r="AF203" s="58" t="n">
        <v>0</v>
      </c>
      <c r="AG203" s="63" t="n">
        <f aca="false">SUM(H203,J203,L203,N203,O203,P203,Q203,R203,S203,U203,V203,W203,Y203,Z203,AA203,AB203,AC203,AE203,AF203)</f>
        <v>8836.70945166667</v>
      </c>
      <c r="AH203" s="58" t="n">
        <v>0</v>
      </c>
      <c r="AI203" s="60" t="n">
        <f aca="false">Valores!$B$13*E203/30</f>
        <v>566.78</v>
      </c>
      <c r="AJ203" s="60" t="n">
        <f aca="false">Valores!$C$32*'Escala Docente'!E203</f>
        <v>0</v>
      </c>
      <c r="AK203" s="58" t="n">
        <v>0</v>
      </c>
      <c r="AL203" s="64" t="n">
        <f aca="false">SUM(AI203:AK203)</f>
        <v>566.78</v>
      </c>
      <c r="AM203" s="60" t="n">
        <f aca="false">(AG203*0.775)+AL203</f>
        <v>7415.22982504167</v>
      </c>
      <c r="AN203" s="54" t="n">
        <f aca="false">(9.17*E203)-0.06</f>
        <v>155.83</v>
      </c>
      <c r="AO203" s="55"/>
      <c r="AP203" s="55"/>
      <c r="AQ203" s="10" t="s">
        <v>69</v>
      </c>
      <c r="AR203" s="54" t="n">
        <f aca="false">(AG203+AL203)*1.255</f>
        <v>11801.3792618417</v>
      </c>
    </row>
    <row r="204" s="10" customFormat="true" ht="11.25" hidden="false" customHeight="true" outlineLevel="0" collapsed="false">
      <c r="B204" s="10" t="n">
        <v>203</v>
      </c>
      <c r="D204" s="10" t="s">
        <v>426</v>
      </c>
      <c r="E204" s="10" t="n">
        <v>18</v>
      </c>
      <c r="F204" s="56" t="str">
        <f aca="false">CONCATENATE("Hora Cátedra Enseñanza Superior ",E204," hs")</f>
        <v>Hora Cátedra Enseñanza Superior 18 hs</v>
      </c>
      <c r="G204" s="57" t="n">
        <f aca="false">99*E204</f>
        <v>1782</v>
      </c>
      <c r="H204" s="58" t="n">
        <f aca="false">G204*Valores!$B$2</f>
        <v>5376.8286</v>
      </c>
      <c r="I204" s="61" t="n">
        <v>0</v>
      </c>
      <c r="J204" s="58" t="n">
        <f aca="false">I204*Valores!$B$2</f>
        <v>0</v>
      </c>
      <c r="K204" s="79" t="n">
        <v>0</v>
      </c>
      <c r="L204" s="58" t="n">
        <f aca="false">K204*Valores!$B$2</f>
        <v>0</v>
      </c>
      <c r="M204" s="79" t="n">
        <v>0</v>
      </c>
      <c r="N204" s="58" t="n">
        <f aca="false">M204*Valores!$B$2</f>
        <v>0</v>
      </c>
      <c r="O204" s="58" t="n">
        <f aca="false">IF($J$2=0,IF(D204&lt;&gt;"13-930",(SUM(H204,J204,L204,N204,Y204,T204)*$O$2),0),0)</f>
        <v>886.17429</v>
      </c>
      <c r="P204" s="58" t="n">
        <f aca="false">SUM(H204,J204,L204,N204,Y204)*$J$2</f>
        <v>0</v>
      </c>
      <c r="Q204" s="60" t="n">
        <f aca="false">Valores!$B$10*E204</f>
        <v>963</v>
      </c>
      <c r="R204" s="60" t="n">
        <f aca="false">IF(E204&lt;15,(Valores!$C$9/15*E204),Valores!$C$9)</f>
        <v>1349.6385</v>
      </c>
      <c r="S204" s="58" t="n">
        <v>0</v>
      </c>
      <c r="T204" s="60" t="n">
        <f aca="false">Valores!$B$11*E204</f>
        <v>531</v>
      </c>
      <c r="U204" s="58" t="n">
        <f aca="false">T204*(1+$J$2)</f>
        <v>531</v>
      </c>
      <c r="V204" s="58" t="n">
        <v>0</v>
      </c>
      <c r="W204" s="58" t="n">
        <v>0</v>
      </c>
      <c r="X204" s="61" t="n">
        <v>0</v>
      </c>
      <c r="Y204" s="58" t="n">
        <f aca="false">X204*Valores!$B$2</f>
        <v>0</v>
      </c>
      <c r="Z204" s="58" t="n">
        <v>0</v>
      </c>
      <c r="AA204" s="54" t="n">
        <f aca="false">(5.17)*E204</f>
        <v>93.06</v>
      </c>
      <c r="AB204" s="58" t="n">
        <f aca="false">SUM(H204,J204,L204,Y204)*$H$3/100</f>
        <v>0</v>
      </c>
      <c r="AC204" s="58" t="n">
        <f aca="false">129.04/30*E204</f>
        <v>77.424</v>
      </c>
      <c r="AD204" s="62" t="n">
        <v>0</v>
      </c>
      <c r="AE204" s="58" t="n">
        <f aca="false">AD204*Valores!$B$2</f>
        <v>0</v>
      </c>
      <c r="AF204" s="58" t="n">
        <v>0</v>
      </c>
      <c r="AG204" s="63" t="n">
        <f aca="false">SUM(H204,J204,L204,N204,O204,P204,Q204,R204,S204,U204,V204,W204,Y204,Z204,AA204,AB204,AC204,AE204,AF204)</f>
        <v>9277.12539</v>
      </c>
      <c r="AH204" s="58" t="n">
        <v>0</v>
      </c>
      <c r="AI204" s="60" t="n">
        <f aca="false">Valores!$B$13*E204/30</f>
        <v>600.12</v>
      </c>
      <c r="AJ204" s="60" t="n">
        <f aca="false">Valores!$C$32*'Escala Docente'!E204</f>
        <v>0</v>
      </c>
      <c r="AK204" s="58" t="n">
        <v>0</v>
      </c>
      <c r="AL204" s="64" t="n">
        <f aca="false">SUM(AI204:AK204)</f>
        <v>600.12</v>
      </c>
      <c r="AM204" s="60" t="n">
        <f aca="false">(AG204*0.775)+AL204</f>
        <v>7789.89217725</v>
      </c>
      <c r="AN204" s="54" t="n">
        <f aca="false">(9.17*E204)-0.06</f>
        <v>165</v>
      </c>
      <c r="AO204" s="55"/>
      <c r="AP204" s="55"/>
      <c r="AQ204" s="10" t="s">
        <v>74</v>
      </c>
      <c r="AR204" s="54" t="n">
        <f aca="false">(AG204+AL204)*1.255</f>
        <v>12395.94296445</v>
      </c>
    </row>
    <row r="205" s="10" customFormat="true" ht="11.25" hidden="false" customHeight="true" outlineLevel="0" collapsed="false">
      <c r="B205" s="10" t="n">
        <v>204</v>
      </c>
      <c r="D205" s="10" t="s">
        <v>426</v>
      </c>
      <c r="E205" s="10" t="n">
        <v>19</v>
      </c>
      <c r="F205" s="56" t="str">
        <f aca="false">CONCATENATE("Hora Cátedra Enseñanza Superior ",E205," hs")</f>
        <v>Hora Cátedra Enseñanza Superior 19 hs</v>
      </c>
      <c r="G205" s="57" t="n">
        <f aca="false">99*E205</f>
        <v>1881</v>
      </c>
      <c r="H205" s="58" t="n">
        <f aca="false">G205*Valores!$B$2</f>
        <v>5675.5413</v>
      </c>
      <c r="I205" s="61" t="n">
        <v>0</v>
      </c>
      <c r="J205" s="58" t="n">
        <f aca="false">I205*Valores!$B$2</f>
        <v>0</v>
      </c>
      <c r="K205" s="79" t="n">
        <v>0</v>
      </c>
      <c r="L205" s="58" t="n">
        <f aca="false">K205*Valores!$B$2</f>
        <v>0</v>
      </c>
      <c r="M205" s="79" t="n">
        <v>0</v>
      </c>
      <c r="N205" s="58" t="n">
        <f aca="false">M205*Valores!$B$2</f>
        <v>0</v>
      </c>
      <c r="O205" s="58" t="n">
        <f aca="false">IF($J$2=0,IF(D205&lt;&gt;"13-930",(SUM(H205,J205,L205,N205,Y205,T205)*$O$2),0),0)</f>
        <v>935.406195</v>
      </c>
      <c r="P205" s="58" t="n">
        <f aca="false">SUM(H205,J205,L205,N205,Y205)*$J$2</f>
        <v>0</v>
      </c>
      <c r="Q205" s="60" t="n">
        <f aca="false">Valores!$B$10*E205</f>
        <v>1016.5</v>
      </c>
      <c r="R205" s="60" t="n">
        <f aca="false">IF(E205&lt;15,(Valores!$C$9/15*E205),Valores!$C$9)</f>
        <v>1349.6385</v>
      </c>
      <c r="S205" s="58" t="n">
        <v>0</v>
      </c>
      <c r="T205" s="60" t="n">
        <f aca="false">Valores!$B$11*E205</f>
        <v>560.5</v>
      </c>
      <c r="U205" s="58" t="n">
        <f aca="false">T205*(1+$J$2)</f>
        <v>560.5</v>
      </c>
      <c r="V205" s="58" t="n">
        <v>0</v>
      </c>
      <c r="W205" s="58" t="n">
        <v>0</v>
      </c>
      <c r="X205" s="61" t="n">
        <v>0</v>
      </c>
      <c r="Y205" s="58" t="n">
        <f aca="false">X205*Valores!$B$2</f>
        <v>0</v>
      </c>
      <c r="Z205" s="58" t="n">
        <v>0</v>
      </c>
      <c r="AA205" s="54" t="n">
        <f aca="false">(5.17)*E205</f>
        <v>98.23</v>
      </c>
      <c r="AB205" s="58" t="n">
        <f aca="false">SUM(H205,J205,L205,Y205)*$H$3/100</f>
        <v>0</v>
      </c>
      <c r="AC205" s="58" t="n">
        <f aca="false">129.04/30*E205</f>
        <v>81.7253333333333</v>
      </c>
      <c r="AD205" s="62" t="n">
        <v>0</v>
      </c>
      <c r="AE205" s="58" t="n">
        <f aca="false">AD205*Valores!$B$2</f>
        <v>0</v>
      </c>
      <c r="AF205" s="58" t="n">
        <v>0</v>
      </c>
      <c r="AG205" s="63" t="n">
        <f aca="false">SUM(H205,J205,L205,N205,O205,P205,Q205,R205,S205,U205,V205,W205,Y205,Z205,AA205,AB205,AC205,AE205,AF205)</f>
        <v>9717.54132833333</v>
      </c>
      <c r="AH205" s="58" t="n">
        <v>0</v>
      </c>
      <c r="AI205" s="60" t="n">
        <f aca="false">Valores!$B$13*E205/30</f>
        <v>633.46</v>
      </c>
      <c r="AJ205" s="60" t="n">
        <f aca="false">Valores!$C$32*'Escala Docente'!E205</f>
        <v>0</v>
      </c>
      <c r="AK205" s="58" t="n">
        <v>0</v>
      </c>
      <c r="AL205" s="64" t="n">
        <f aca="false">SUM(AI205:AK205)</f>
        <v>633.46</v>
      </c>
      <c r="AM205" s="60" t="n">
        <f aca="false">(AG205*0.775)+AL205</f>
        <v>8164.55452945833</v>
      </c>
      <c r="AN205" s="54" t="n">
        <f aca="false">(9.17*E205)-0.06</f>
        <v>174.17</v>
      </c>
      <c r="AO205" s="55"/>
      <c r="AP205" s="55"/>
      <c r="AQ205" s="10" t="s">
        <v>74</v>
      </c>
      <c r="AR205" s="54" t="n">
        <f aca="false">(AG205+AL205)*1.255</f>
        <v>12990.5066670583</v>
      </c>
    </row>
    <row r="206" s="10" customFormat="true" ht="11.25" hidden="false" customHeight="true" outlineLevel="0" collapsed="false">
      <c r="B206" s="10" t="n">
        <v>205</v>
      </c>
      <c r="C206" s="10" t="s">
        <v>77</v>
      </c>
      <c r="D206" s="66" t="s">
        <v>426</v>
      </c>
      <c r="E206" s="66" t="n">
        <v>20</v>
      </c>
      <c r="F206" s="67" t="str">
        <f aca="false">CONCATENATE("Hora Cátedra Enseñanza Superior ",E206," hs")</f>
        <v>Hora Cátedra Enseñanza Superior 20 hs</v>
      </c>
      <c r="G206" s="68" t="n">
        <f aca="false">99*E206</f>
        <v>1980</v>
      </c>
      <c r="H206" s="69" t="n">
        <f aca="false">G206*Valores!$B$2</f>
        <v>5974.254</v>
      </c>
      <c r="I206" s="72" t="n">
        <v>0</v>
      </c>
      <c r="J206" s="69" t="n">
        <f aca="false">I206*Valores!$B$2</f>
        <v>0</v>
      </c>
      <c r="K206" s="80" t="n">
        <v>0</v>
      </c>
      <c r="L206" s="69" t="n">
        <f aca="false">K206*Valores!$B$2</f>
        <v>0</v>
      </c>
      <c r="M206" s="80" t="n">
        <v>0</v>
      </c>
      <c r="N206" s="69" t="n">
        <f aca="false">M206*Valores!$B$2</f>
        <v>0</v>
      </c>
      <c r="O206" s="69" t="n">
        <f aca="false">IF($J$2=0,IF(D206&lt;&gt;"13-930",(SUM(H206,J206,L206,N206,Y206,T206)*$O$2),0),0)</f>
        <v>984.6381</v>
      </c>
      <c r="P206" s="69" t="n">
        <f aca="false">SUM(H206,J206,L206,N206,Y206)*$J$2</f>
        <v>0</v>
      </c>
      <c r="Q206" s="71" t="n">
        <f aca="false">Valores!$B$10*E206</f>
        <v>1070</v>
      </c>
      <c r="R206" s="71" t="n">
        <f aca="false">IF(E206&lt;15,(Valores!$C$9/15*E206),Valores!$C$9)</f>
        <v>1349.6385</v>
      </c>
      <c r="S206" s="69" t="n">
        <v>0</v>
      </c>
      <c r="T206" s="71" t="n">
        <f aca="false">Valores!$B$11*E206</f>
        <v>590</v>
      </c>
      <c r="U206" s="69" t="n">
        <f aca="false">T206*(1+$J$2)</f>
        <v>590</v>
      </c>
      <c r="V206" s="69" t="n">
        <v>0</v>
      </c>
      <c r="W206" s="69" t="n">
        <v>0</v>
      </c>
      <c r="X206" s="72" t="n">
        <v>0</v>
      </c>
      <c r="Y206" s="69" t="n">
        <f aca="false">X206*Valores!$B$2</f>
        <v>0</v>
      </c>
      <c r="Z206" s="69" t="n">
        <v>0</v>
      </c>
      <c r="AA206" s="73" t="n">
        <f aca="false">(5.17)*E206</f>
        <v>103.4</v>
      </c>
      <c r="AB206" s="69" t="n">
        <f aca="false">SUM(H206,J206,L206,Y206)*$H$3/100</f>
        <v>0</v>
      </c>
      <c r="AC206" s="69" t="n">
        <f aca="false">129.04/30*E206</f>
        <v>86.0266666666667</v>
      </c>
      <c r="AD206" s="74" t="n">
        <v>0</v>
      </c>
      <c r="AE206" s="69" t="n">
        <f aca="false">AD206*Valores!$B$2</f>
        <v>0</v>
      </c>
      <c r="AF206" s="69" t="n">
        <v>0</v>
      </c>
      <c r="AG206" s="75" t="n">
        <f aca="false">SUM(H206,J206,L206,N206,O206,P206,Q206,R206,S206,U206,V206,W206,Y206,Z206,AA206,AB206,AC206,AE206,AF206)</f>
        <v>10157.9572666667</v>
      </c>
      <c r="AH206" s="69" t="n">
        <v>0</v>
      </c>
      <c r="AI206" s="71" t="n">
        <f aca="false">Valores!$B$13*E206/30</f>
        <v>666.8</v>
      </c>
      <c r="AJ206" s="73" t="n">
        <f aca="false">Valores!$C$32*'Escala Docente'!E206</f>
        <v>0</v>
      </c>
      <c r="AK206" s="69" t="n">
        <v>0</v>
      </c>
      <c r="AL206" s="76" t="n">
        <f aca="false">SUM(AI206:AK206)</f>
        <v>666.8</v>
      </c>
      <c r="AM206" s="71" t="n">
        <f aca="false">(AG206*0.775)+AL206</f>
        <v>8539.21688166667</v>
      </c>
      <c r="AN206" s="73" t="n">
        <f aca="false">(9.17*E206)-0.06</f>
        <v>183.34</v>
      </c>
      <c r="AO206" s="77"/>
      <c r="AP206" s="77"/>
      <c r="AQ206" s="10" t="s">
        <v>74</v>
      </c>
      <c r="AR206" s="54" t="n">
        <f aca="false">(AG206+AL206)*1.255</f>
        <v>13585.0703696667</v>
      </c>
    </row>
    <row r="207" s="10" customFormat="true" ht="11.25" hidden="false" customHeight="true" outlineLevel="0" collapsed="false">
      <c r="B207" s="10" t="n">
        <v>206</v>
      </c>
      <c r="D207" s="10" t="s">
        <v>426</v>
      </c>
      <c r="E207" s="10" t="n">
        <v>21</v>
      </c>
      <c r="F207" s="56" t="str">
        <f aca="false">CONCATENATE("Hora Cátedra Enseñanza Superior ",E207," hs")</f>
        <v>Hora Cátedra Enseñanza Superior 21 hs</v>
      </c>
      <c r="G207" s="57" t="n">
        <f aca="false">99*E207</f>
        <v>2079</v>
      </c>
      <c r="H207" s="58" t="n">
        <f aca="false">G207*Valores!$B$2</f>
        <v>6272.9667</v>
      </c>
      <c r="I207" s="61" t="n">
        <v>0</v>
      </c>
      <c r="J207" s="58" t="n">
        <f aca="false">I207*Valores!$B$2</f>
        <v>0</v>
      </c>
      <c r="K207" s="79" t="n">
        <v>0</v>
      </c>
      <c r="L207" s="58" t="n">
        <f aca="false">K207*Valores!$B$2</f>
        <v>0</v>
      </c>
      <c r="M207" s="79" t="n">
        <v>0</v>
      </c>
      <c r="N207" s="58" t="n">
        <f aca="false">M207*Valores!$B$2</f>
        <v>0</v>
      </c>
      <c r="O207" s="58" t="n">
        <f aca="false">IF($J$2=0,IF(D207&lt;&gt;"13-930",(SUM(H207,J207,L207,N207,Y207,T207)*$O$2),0),0)</f>
        <v>1033.870005</v>
      </c>
      <c r="P207" s="58" t="n">
        <f aca="false">SUM(H207,J207,L207,N207,Y207)*$J$2</f>
        <v>0</v>
      </c>
      <c r="Q207" s="60" t="n">
        <f aca="false">Valores!$B$10*E207</f>
        <v>1123.5</v>
      </c>
      <c r="R207" s="60" t="n">
        <f aca="false">IF(E207&lt;15,(Valores!$C$9/15*E207),Valores!$C$9)</f>
        <v>1349.6385</v>
      </c>
      <c r="S207" s="58" t="n">
        <v>0</v>
      </c>
      <c r="T207" s="60" t="n">
        <f aca="false">Valores!$B$11*E207</f>
        <v>619.5</v>
      </c>
      <c r="U207" s="58" t="n">
        <f aca="false">T207*(1+$J$2)</f>
        <v>619.5</v>
      </c>
      <c r="V207" s="58" t="n">
        <v>0</v>
      </c>
      <c r="W207" s="58" t="n">
        <v>0</v>
      </c>
      <c r="X207" s="61" t="n">
        <v>0</v>
      </c>
      <c r="Y207" s="58" t="n">
        <f aca="false">X207*Valores!$B$2</f>
        <v>0</v>
      </c>
      <c r="Z207" s="58" t="n">
        <v>0</v>
      </c>
      <c r="AA207" s="54" t="n">
        <f aca="false">(5.17)*E207</f>
        <v>108.57</v>
      </c>
      <c r="AB207" s="58" t="n">
        <f aca="false">SUM(H207,J207,L207,Y207)*$H$3/100</f>
        <v>0</v>
      </c>
      <c r="AC207" s="58" t="n">
        <f aca="false">129.04/30*E207</f>
        <v>90.328</v>
      </c>
      <c r="AD207" s="62" t="n">
        <v>0</v>
      </c>
      <c r="AE207" s="58" t="n">
        <f aca="false">AD207*Valores!$B$2</f>
        <v>0</v>
      </c>
      <c r="AF207" s="58" t="n">
        <v>0</v>
      </c>
      <c r="AG207" s="63" t="n">
        <f aca="false">SUM(H207,J207,L207,N207,O207,P207,Q207,R207,S207,U207,V207,W207,Y207,Z207,AA207,AB207,AC207,AE207,AF207)</f>
        <v>10598.373205</v>
      </c>
      <c r="AH207" s="58" t="n">
        <v>0</v>
      </c>
      <c r="AI207" s="60" t="n">
        <f aca="false">Valores!$B$13*E207/30</f>
        <v>700.14</v>
      </c>
      <c r="AJ207" s="60" t="n">
        <f aca="false">Valores!$C$32*'Escala Docente'!E207</f>
        <v>0</v>
      </c>
      <c r="AK207" s="58" t="n">
        <v>0</v>
      </c>
      <c r="AL207" s="64" t="n">
        <f aca="false">SUM(AI207:AK207)</f>
        <v>700.14</v>
      </c>
      <c r="AM207" s="60" t="n">
        <f aca="false">(AG207*0.775)+AL207</f>
        <v>8913.879233875</v>
      </c>
      <c r="AN207" s="54" t="n">
        <f aca="false">(9.17*E207)-0.06</f>
        <v>192.51</v>
      </c>
      <c r="AO207" s="55"/>
      <c r="AP207" s="55"/>
      <c r="AQ207" s="10" t="s">
        <v>69</v>
      </c>
      <c r="AR207" s="54" t="n">
        <f aca="false">(AG207+AL207)*1.255</f>
        <v>14179.634072275</v>
      </c>
    </row>
    <row r="208" s="10" customFormat="true" ht="11.25" hidden="false" customHeight="true" outlineLevel="0" collapsed="false">
      <c r="B208" s="10" t="n">
        <v>207</v>
      </c>
      <c r="D208" s="10" t="s">
        <v>426</v>
      </c>
      <c r="E208" s="10" t="n">
        <v>22</v>
      </c>
      <c r="F208" s="56" t="str">
        <f aca="false">CONCATENATE("Hora Cátedra Enseñanza Superior ",E208," hs")</f>
        <v>Hora Cátedra Enseñanza Superior 22 hs</v>
      </c>
      <c r="G208" s="57" t="n">
        <f aca="false">99*E208</f>
        <v>2178</v>
      </c>
      <c r="H208" s="58" t="n">
        <f aca="false">G208*Valores!$B$2</f>
        <v>6571.6794</v>
      </c>
      <c r="I208" s="61" t="n">
        <v>0</v>
      </c>
      <c r="J208" s="58" t="n">
        <f aca="false">I208*Valores!$B$2</f>
        <v>0</v>
      </c>
      <c r="K208" s="79" t="n">
        <v>0</v>
      </c>
      <c r="L208" s="58" t="n">
        <f aca="false">K208*Valores!$B$2</f>
        <v>0</v>
      </c>
      <c r="M208" s="79" t="n">
        <v>0</v>
      </c>
      <c r="N208" s="58" t="n">
        <f aca="false">M208*Valores!$B$2</f>
        <v>0</v>
      </c>
      <c r="O208" s="58" t="n">
        <f aca="false">IF($J$2=0,IF(D208&lt;&gt;"13-930",(SUM(H208,J208,L208,N208,Y208,T208)*$O$2),0),0)</f>
        <v>1083.10191</v>
      </c>
      <c r="P208" s="58" t="n">
        <f aca="false">SUM(H208,J208,L208,N208,Y208)*$J$2</f>
        <v>0</v>
      </c>
      <c r="Q208" s="60" t="n">
        <f aca="false">Valores!$B$10*E208</f>
        <v>1177</v>
      </c>
      <c r="R208" s="60" t="n">
        <f aca="false">IF(E208&lt;15,(Valores!$C$9/15*E208),Valores!$C$9)</f>
        <v>1349.6385</v>
      </c>
      <c r="S208" s="58" t="n">
        <v>0</v>
      </c>
      <c r="T208" s="60" t="n">
        <f aca="false">Valores!$B$11*E208</f>
        <v>649</v>
      </c>
      <c r="U208" s="58" t="n">
        <f aca="false">T208*(1+$J$2)</f>
        <v>649</v>
      </c>
      <c r="V208" s="58" t="n">
        <v>0</v>
      </c>
      <c r="W208" s="58" t="n">
        <v>0</v>
      </c>
      <c r="X208" s="61" t="n">
        <v>0</v>
      </c>
      <c r="Y208" s="58" t="n">
        <f aca="false">X208*Valores!$B$2</f>
        <v>0</v>
      </c>
      <c r="Z208" s="58" t="n">
        <v>0</v>
      </c>
      <c r="AA208" s="54" t="n">
        <f aca="false">(5.17)*E208</f>
        <v>113.74</v>
      </c>
      <c r="AB208" s="58" t="n">
        <f aca="false">SUM(H208,J208,L208,Y208)*$H$3/100</f>
        <v>0</v>
      </c>
      <c r="AC208" s="58" t="n">
        <f aca="false">129.04/30*E208</f>
        <v>94.6293333333333</v>
      </c>
      <c r="AD208" s="62" t="n">
        <v>0</v>
      </c>
      <c r="AE208" s="58" t="n">
        <f aca="false">AD208*Valores!$B$2</f>
        <v>0</v>
      </c>
      <c r="AF208" s="58" t="n">
        <v>0</v>
      </c>
      <c r="AG208" s="63" t="n">
        <f aca="false">SUM(H208,J208,L208,N208,O208,P208,Q208,R208,S208,U208,V208,W208,Y208,Z208,AA208,AB208,AC208,AE208,AF208)</f>
        <v>11038.7891433333</v>
      </c>
      <c r="AH208" s="58" t="n">
        <v>0</v>
      </c>
      <c r="AI208" s="60" t="n">
        <f aca="false">Valores!$B$13*E208/30</f>
        <v>733.48</v>
      </c>
      <c r="AJ208" s="60" t="n">
        <f aca="false">Valores!$C$32*'Escala Docente'!E208</f>
        <v>0</v>
      </c>
      <c r="AK208" s="58" t="n">
        <v>0</v>
      </c>
      <c r="AL208" s="64" t="n">
        <f aca="false">SUM(AI208:AK208)</f>
        <v>733.48</v>
      </c>
      <c r="AM208" s="60" t="n">
        <f aca="false">(AG208*0.775)+AL208</f>
        <v>9288.54158608333</v>
      </c>
      <c r="AN208" s="54" t="n">
        <f aca="false">(9.17*E208)-0.06</f>
        <v>201.68</v>
      </c>
      <c r="AO208" s="55"/>
      <c r="AP208" s="55"/>
      <c r="AQ208" s="10" t="s">
        <v>74</v>
      </c>
      <c r="AR208" s="54" t="n">
        <f aca="false">(AG208+AL208)*1.255</f>
        <v>14774.1977748833</v>
      </c>
    </row>
    <row r="209" s="10" customFormat="true" ht="11.25" hidden="false" customHeight="true" outlineLevel="0" collapsed="false">
      <c r="B209" s="10" t="n">
        <v>208</v>
      </c>
      <c r="D209" s="10" t="s">
        <v>426</v>
      </c>
      <c r="E209" s="10" t="n">
        <v>23</v>
      </c>
      <c r="F209" s="56" t="str">
        <f aca="false">CONCATENATE("Hora Cátedra Enseñanza Superior ",E209," hs")</f>
        <v>Hora Cátedra Enseñanza Superior 23 hs</v>
      </c>
      <c r="G209" s="57" t="n">
        <f aca="false">99*E209</f>
        <v>2277</v>
      </c>
      <c r="H209" s="58" t="n">
        <f aca="false">G209*Valores!$B$2</f>
        <v>6870.3921</v>
      </c>
      <c r="I209" s="61" t="n">
        <v>0</v>
      </c>
      <c r="J209" s="58" t="n">
        <f aca="false">I209*Valores!$B$2</f>
        <v>0</v>
      </c>
      <c r="K209" s="79" t="n">
        <v>0</v>
      </c>
      <c r="L209" s="58" t="n">
        <f aca="false">K209*Valores!$B$2</f>
        <v>0</v>
      </c>
      <c r="M209" s="79" t="n">
        <v>0</v>
      </c>
      <c r="N209" s="58" t="n">
        <f aca="false">M209*Valores!$B$2</f>
        <v>0</v>
      </c>
      <c r="O209" s="58" t="n">
        <f aca="false">IF($J$2=0,IF(D209&lt;&gt;"13-930",(SUM(H209,J209,L209,N209,Y209,T209)*$O$2),0),0)</f>
        <v>1132.333815</v>
      </c>
      <c r="P209" s="58" t="n">
        <f aca="false">SUM(H209,J209,L209,N209,Y209)*$J$2</f>
        <v>0</v>
      </c>
      <c r="Q209" s="60" t="n">
        <f aca="false">Valores!$B$10*E209</f>
        <v>1230.5</v>
      </c>
      <c r="R209" s="60" t="n">
        <f aca="false">IF(E209&lt;15,(Valores!$C$9/15*E209),Valores!$C$9)</f>
        <v>1349.6385</v>
      </c>
      <c r="S209" s="58" t="n">
        <v>0</v>
      </c>
      <c r="T209" s="60" t="n">
        <f aca="false">Valores!$B$11*E209</f>
        <v>678.5</v>
      </c>
      <c r="U209" s="58" t="n">
        <f aca="false">T209*(1+$J$2)</f>
        <v>678.5</v>
      </c>
      <c r="V209" s="58" t="n">
        <v>0</v>
      </c>
      <c r="W209" s="58" t="n">
        <v>0</v>
      </c>
      <c r="X209" s="61" t="n">
        <v>0</v>
      </c>
      <c r="Y209" s="58" t="n">
        <f aca="false">X209*Valores!$B$2</f>
        <v>0</v>
      </c>
      <c r="Z209" s="58" t="n">
        <v>0</v>
      </c>
      <c r="AA209" s="54" t="n">
        <f aca="false">(5.17)*E209</f>
        <v>118.91</v>
      </c>
      <c r="AB209" s="58" t="n">
        <f aca="false">SUM(H209,J209,L209,Y209)*$H$3/100</f>
        <v>0</v>
      </c>
      <c r="AC209" s="58" t="n">
        <f aca="false">129.04/30*E209</f>
        <v>98.9306666666667</v>
      </c>
      <c r="AD209" s="62" t="n">
        <v>0</v>
      </c>
      <c r="AE209" s="58" t="n">
        <f aca="false">AD209*Valores!$B$2</f>
        <v>0</v>
      </c>
      <c r="AF209" s="58" t="n">
        <v>0</v>
      </c>
      <c r="AG209" s="63" t="n">
        <f aca="false">SUM(H209,J209,L209,N209,O209,P209,Q209,R209,S209,U209,V209,W209,Y209,Z209,AA209,AB209,AC209,AE209,AF209)</f>
        <v>11479.2050816667</v>
      </c>
      <c r="AH209" s="58" t="n">
        <v>0</v>
      </c>
      <c r="AI209" s="60" t="n">
        <f aca="false">Valores!$B$13*E209/30</f>
        <v>766.82</v>
      </c>
      <c r="AJ209" s="60" t="n">
        <f aca="false">Valores!$C$32*'Escala Docente'!E209</f>
        <v>0</v>
      </c>
      <c r="AK209" s="58" t="n">
        <v>0</v>
      </c>
      <c r="AL209" s="64" t="n">
        <f aca="false">SUM(AI209:AK209)</f>
        <v>766.82</v>
      </c>
      <c r="AM209" s="60" t="n">
        <f aca="false">(AG209*0.775)+AL209</f>
        <v>9663.20393829167</v>
      </c>
      <c r="AN209" s="54" t="n">
        <f aca="false">(9.17*E209)-0.06</f>
        <v>210.85</v>
      </c>
      <c r="AO209" s="55"/>
      <c r="AP209" s="55"/>
      <c r="AQ209" s="10" t="s">
        <v>69</v>
      </c>
      <c r="AR209" s="54" t="n">
        <f aca="false">(AG209+AL209)*1.255</f>
        <v>15368.7614774917</v>
      </c>
    </row>
    <row r="210" s="10" customFormat="true" ht="11.25" hidden="false" customHeight="true" outlineLevel="0" collapsed="false">
      <c r="B210" s="10" t="n">
        <v>209</v>
      </c>
      <c r="D210" s="10" t="s">
        <v>426</v>
      </c>
      <c r="E210" s="10" t="n">
        <v>24</v>
      </c>
      <c r="F210" s="56" t="str">
        <f aca="false">CONCATENATE("Hora Cátedra Enseñanza Superior ",E210," hs")</f>
        <v>Hora Cátedra Enseñanza Superior 24 hs</v>
      </c>
      <c r="G210" s="57" t="n">
        <f aca="false">99*E210</f>
        <v>2376</v>
      </c>
      <c r="H210" s="58" t="n">
        <f aca="false">G210*Valores!$B$2</f>
        <v>7169.1048</v>
      </c>
      <c r="I210" s="61" t="n">
        <v>0</v>
      </c>
      <c r="J210" s="58" t="n">
        <f aca="false">I210*Valores!$B$2</f>
        <v>0</v>
      </c>
      <c r="K210" s="79" t="n">
        <v>0</v>
      </c>
      <c r="L210" s="58" t="n">
        <f aca="false">K210*Valores!$B$2</f>
        <v>0</v>
      </c>
      <c r="M210" s="79" t="n">
        <v>0</v>
      </c>
      <c r="N210" s="58" t="n">
        <f aca="false">M210*Valores!$B$2</f>
        <v>0</v>
      </c>
      <c r="O210" s="58" t="n">
        <f aca="false">IF($J$2=0,IF(D210&lt;&gt;"13-930",(SUM(H210,J210,L210,N210,Y210,T210)*$O$2),0),0)</f>
        <v>1181.56572</v>
      </c>
      <c r="P210" s="58" t="n">
        <f aca="false">SUM(H210,J210,L210,N210,Y210)*$J$2</f>
        <v>0</v>
      </c>
      <c r="Q210" s="60" t="n">
        <f aca="false">Valores!$B$10*E210</f>
        <v>1284</v>
      </c>
      <c r="R210" s="60" t="n">
        <f aca="false">IF(E210&lt;15,(Valores!$C$9/15*E210),Valores!$C$9)</f>
        <v>1349.6385</v>
      </c>
      <c r="S210" s="58" t="n">
        <v>0</v>
      </c>
      <c r="T210" s="60" t="n">
        <f aca="false">Valores!$B$11*E210</f>
        <v>708</v>
      </c>
      <c r="U210" s="58" t="n">
        <f aca="false">T210*(1+$J$2)</f>
        <v>708</v>
      </c>
      <c r="V210" s="58" t="n">
        <v>0</v>
      </c>
      <c r="W210" s="58" t="n">
        <v>0</v>
      </c>
      <c r="X210" s="61" t="n">
        <v>0</v>
      </c>
      <c r="Y210" s="58" t="n">
        <f aca="false">X210*Valores!$B$2</f>
        <v>0</v>
      </c>
      <c r="Z210" s="58" t="n">
        <v>0</v>
      </c>
      <c r="AA210" s="54" t="n">
        <f aca="false">(5.17)*E210</f>
        <v>124.08</v>
      </c>
      <c r="AB210" s="58" t="n">
        <f aca="false">SUM(H210,J210,L210,Y210)*$H$3/100</f>
        <v>0</v>
      </c>
      <c r="AC210" s="58" t="n">
        <f aca="false">129.04/30*E210</f>
        <v>103.232</v>
      </c>
      <c r="AD210" s="62" t="n">
        <v>0</v>
      </c>
      <c r="AE210" s="58" t="n">
        <f aca="false">AD210*Valores!$B$2</f>
        <v>0</v>
      </c>
      <c r="AF210" s="58" t="n">
        <v>0</v>
      </c>
      <c r="AG210" s="63" t="n">
        <f aca="false">SUM(H210,J210,L210,N210,O210,P210,Q210,R210,S210,U210,V210,W210,Y210,Z210,AA210,AB210,AC210,AE210,AF210)</f>
        <v>11919.62102</v>
      </c>
      <c r="AH210" s="58" t="n">
        <v>0</v>
      </c>
      <c r="AI210" s="60" t="n">
        <f aca="false">Valores!$B$13*E210/30</f>
        <v>800.16</v>
      </c>
      <c r="AJ210" s="60" t="n">
        <f aca="false">Valores!$C$32*'Escala Docente'!E210</f>
        <v>0</v>
      </c>
      <c r="AK210" s="58" t="n">
        <v>0</v>
      </c>
      <c r="AL210" s="64" t="n">
        <f aca="false">SUM(AI210:AK210)</f>
        <v>800.16</v>
      </c>
      <c r="AM210" s="60" t="n">
        <f aca="false">(AG210*0.775)+AL210</f>
        <v>10037.8662905</v>
      </c>
      <c r="AN210" s="54" t="n">
        <f aca="false">(9.17*E210)-0.08</f>
        <v>220</v>
      </c>
      <c r="AO210" s="55"/>
      <c r="AP210" s="55"/>
      <c r="AQ210" s="10" t="s">
        <v>74</v>
      </c>
      <c r="AR210" s="54" t="n">
        <f aca="false">(AG210+AL210)*1.255</f>
        <v>15963.3251801</v>
      </c>
    </row>
    <row r="211" s="10" customFormat="true" ht="11.25" hidden="false" customHeight="true" outlineLevel="0" collapsed="false">
      <c r="B211" s="10" t="n">
        <v>210</v>
      </c>
      <c r="C211" s="10" t="s">
        <v>77</v>
      </c>
      <c r="D211" s="66" t="s">
        <v>426</v>
      </c>
      <c r="E211" s="66" t="n">
        <v>25</v>
      </c>
      <c r="F211" s="67" t="str">
        <f aca="false">CONCATENATE("Hora Cátedra Enseñanza Superior ",E211," hs")</f>
        <v>Hora Cátedra Enseñanza Superior 25 hs</v>
      </c>
      <c r="G211" s="68" t="n">
        <f aca="false">99*E211</f>
        <v>2475</v>
      </c>
      <c r="H211" s="69" t="n">
        <f aca="false">G211*Valores!$B$2</f>
        <v>7467.8175</v>
      </c>
      <c r="I211" s="72" t="n">
        <v>0</v>
      </c>
      <c r="J211" s="69" t="n">
        <f aca="false">I211*Valores!$B$2</f>
        <v>0</v>
      </c>
      <c r="K211" s="80" t="n">
        <v>0</v>
      </c>
      <c r="L211" s="69" t="n">
        <f aca="false">K211*Valores!$B$2</f>
        <v>0</v>
      </c>
      <c r="M211" s="80" t="n">
        <v>0</v>
      </c>
      <c r="N211" s="69" t="n">
        <f aca="false">M211*Valores!$B$2</f>
        <v>0</v>
      </c>
      <c r="O211" s="69" t="n">
        <f aca="false">IF($J$2=0,IF(D211&lt;&gt;"13-930",(SUM(H211,J211,L211,N211,Y211,T211)*$O$2),0),0)</f>
        <v>1230.797625</v>
      </c>
      <c r="P211" s="69" t="n">
        <f aca="false">SUM(H211,J211,L211,N211,Y211)*$J$2</f>
        <v>0</v>
      </c>
      <c r="Q211" s="71" t="n">
        <f aca="false">Valores!$B$10*E211</f>
        <v>1337.5</v>
      </c>
      <c r="R211" s="71" t="n">
        <f aca="false">IF(E211&lt;15,(Valores!$C$9/15*E211),Valores!$C$9)</f>
        <v>1349.6385</v>
      </c>
      <c r="S211" s="69" t="n">
        <v>0</v>
      </c>
      <c r="T211" s="71" t="n">
        <f aca="false">Valores!$B$11*E211</f>
        <v>737.5</v>
      </c>
      <c r="U211" s="69" t="n">
        <f aca="false">T211*(1+$J$2)</f>
        <v>737.5</v>
      </c>
      <c r="V211" s="69" t="n">
        <v>0</v>
      </c>
      <c r="W211" s="69" t="n">
        <v>0</v>
      </c>
      <c r="X211" s="72" t="n">
        <v>0</v>
      </c>
      <c r="Y211" s="69" t="n">
        <f aca="false">X211*Valores!$B$2</f>
        <v>0</v>
      </c>
      <c r="Z211" s="69" t="n">
        <v>0</v>
      </c>
      <c r="AA211" s="73" t="n">
        <f aca="false">(5.17)*E211</f>
        <v>129.25</v>
      </c>
      <c r="AB211" s="69" t="n">
        <f aca="false">SUM(H211,J211,L211,Y211)*$H$3/100</f>
        <v>0</v>
      </c>
      <c r="AC211" s="69" t="n">
        <f aca="false">129.04/30*E211</f>
        <v>107.533333333333</v>
      </c>
      <c r="AD211" s="74" t="n">
        <v>0</v>
      </c>
      <c r="AE211" s="69" t="n">
        <f aca="false">AD211*Valores!$B$2</f>
        <v>0</v>
      </c>
      <c r="AF211" s="69" t="n">
        <v>0</v>
      </c>
      <c r="AG211" s="75" t="n">
        <f aca="false">SUM(H211,J211,L211,N211,O211,P211,Q211,R211,S211,U211,V211,W211,Y211,Z211,AA211,AB211,AC211,AE211,AF211)</f>
        <v>12360.0369583333</v>
      </c>
      <c r="AH211" s="69" t="n">
        <v>0</v>
      </c>
      <c r="AI211" s="71" t="n">
        <f aca="false">Valores!$B$13*E211/30</f>
        <v>833.5</v>
      </c>
      <c r="AJ211" s="71" t="n">
        <f aca="false">Valores!$C$32*'Escala Docente'!E211</f>
        <v>0</v>
      </c>
      <c r="AK211" s="69" t="n">
        <v>0</v>
      </c>
      <c r="AL211" s="76" t="n">
        <f aca="false">SUM(AI211:AK211)</f>
        <v>833.5</v>
      </c>
      <c r="AM211" s="71" t="n">
        <f aca="false">(AG211*0.775)+AL211</f>
        <v>10412.5286427083</v>
      </c>
      <c r="AN211" s="73" t="n">
        <v>220</v>
      </c>
      <c r="AO211" s="77"/>
      <c r="AP211" s="77"/>
      <c r="AQ211" s="10" t="s">
        <v>69</v>
      </c>
      <c r="AR211" s="54" t="n">
        <f aca="false">(AG211+AL211)*1.255</f>
        <v>16557.8888827083</v>
      </c>
    </row>
    <row r="212" s="10" customFormat="true" ht="11.25" hidden="false" customHeight="true" outlineLevel="0" collapsed="false">
      <c r="B212" s="10" t="n">
        <v>211</v>
      </c>
      <c r="D212" s="10" t="s">
        <v>426</v>
      </c>
      <c r="E212" s="10" t="n">
        <v>26</v>
      </c>
      <c r="F212" s="56" t="str">
        <f aca="false">CONCATENATE("Hora Cátedra Enseñanza Superior ",E212," hs")</f>
        <v>Hora Cátedra Enseñanza Superior 26 hs</v>
      </c>
      <c r="G212" s="57" t="n">
        <f aca="false">99*E212</f>
        <v>2574</v>
      </c>
      <c r="H212" s="58" t="n">
        <f aca="false">G212*Valores!$B$2</f>
        <v>7766.5302</v>
      </c>
      <c r="I212" s="61" t="n">
        <v>0</v>
      </c>
      <c r="J212" s="58" t="n">
        <f aca="false">I212*Valores!$B$2</f>
        <v>0</v>
      </c>
      <c r="K212" s="79" t="n">
        <v>0</v>
      </c>
      <c r="L212" s="58" t="n">
        <f aca="false">K212*Valores!$B$2</f>
        <v>0</v>
      </c>
      <c r="M212" s="79" t="n">
        <v>0</v>
      </c>
      <c r="N212" s="58" t="n">
        <f aca="false">M212*Valores!$B$2</f>
        <v>0</v>
      </c>
      <c r="O212" s="58" t="n">
        <f aca="false">IF($J$2=0,IF(D212&lt;&gt;"13-930",(SUM(H212,J212,L212,N212,Y212,T212)*$O$2),0),0)</f>
        <v>1280.02953</v>
      </c>
      <c r="P212" s="58" t="n">
        <f aca="false">SUM(H212,J212,L212,N212,Y212)*$J$2</f>
        <v>0</v>
      </c>
      <c r="Q212" s="60" t="n">
        <f aca="false">Valores!$B$10*E212</f>
        <v>1391</v>
      </c>
      <c r="R212" s="60" t="n">
        <f aca="false">IF(E212&lt;15,(Valores!$C$9/15*E212),Valores!$C$9)</f>
        <v>1349.6385</v>
      </c>
      <c r="S212" s="58" t="n">
        <v>0</v>
      </c>
      <c r="T212" s="60" t="n">
        <f aca="false">Valores!$B$11*E212</f>
        <v>767</v>
      </c>
      <c r="U212" s="58" t="n">
        <f aca="false">T212*(1+$J$2)</f>
        <v>767</v>
      </c>
      <c r="V212" s="58" t="n">
        <v>0</v>
      </c>
      <c r="W212" s="58" t="n">
        <v>0</v>
      </c>
      <c r="X212" s="61" t="n">
        <v>0</v>
      </c>
      <c r="Y212" s="58" t="n">
        <f aca="false">X212*Valores!$B$2</f>
        <v>0</v>
      </c>
      <c r="Z212" s="58" t="n">
        <v>0</v>
      </c>
      <c r="AA212" s="54" t="n">
        <f aca="false">(5.17)*E212</f>
        <v>134.42</v>
      </c>
      <c r="AB212" s="58" t="n">
        <f aca="false">SUM(H212,J212,L212,Y212)*$H$3/100</f>
        <v>0</v>
      </c>
      <c r="AC212" s="58" t="n">
        <f aca="false">129.04/30*E212</f>
        <v>111.834666666667</v>
      </c>
      <c r="AD212" s="62" t="n">
        <v>0</v>
      </c>
      <c r="AE212" s="58" t="n">
        <f aca="false">AD212*Valores!$B$2</f>
        <v>0</v>
      </c>
      <c r="AF212" s="58" t="n">
        <v>0</v>
      </c>
      <c r="AG212" s="63" t="n">
        <f aca="false">SUM(H212,J212,L212,N212,O212,P212,Q212,R212,S212,U212,V212,W212,Y212,Z212,AA212,AB212,AC212,AE212,AF212)</f>
        <v>12800.4528966667</v>
      </c>
      <c r="AH212" s="58" t="n">
        <v>0</v>
      </c>
      <c r="AI212" s="60" t="n">
        <f aca="false">Valores!$B$13*E212/30</f>
        <v>866.84</v>
      </c>
      <c r="AJ212" s="60" t="n">
        <f aca="false">Valores!$C$32*'Escala Docente'!E212</f>
        <v>0</v>
      </c>
      <c r="AK212" s="58" t="n">
        <v>0</v>
      </c>
      <c r="AL212" s="64" t="n">
        <f aca="false">SUM(AI212:AK212)</f>
        <v>866.84</v>
      </c>
      <c r="AM212" s="60" t="n">
        <f aca="false">(AG212*0.775)+AL212</f>
        <v>10787.1909949167</v>
      </c>
      <c r="AN212" s="54" t="n">
        <v>220</v>
      </c>
      <c r="AO212" s="55"/>
      <c r="AP212" s="55"/>
      <c r="AQ212" s="10" t="s">
        <v>69</v>
      </c>
      <c r="AR212" s="54" t="n">
        <f aca="false">(AG212+AL212)*1.255</f>
        <v>17152.4525853167</v>
      </c>
    </row>
    <row r="213" s="10" customFormat="true" ht="11.25" hidden="false" customHeight="true" outlineLevel="0" collapsed="false">
      <c r="B213" s="10" t="n">
        <v>212</v>
      </c>
      <c r="D213" s="10" t="s">
        <v>426</v>
      </c>
      <c r="E213" s="10" t="n">
        <v>27</v>
      </c>
      <c r="F213" s="56" t="str">
        <f aca="false">CONCATENATE("Hora Cátedra Enseñanza Superior ",E213," hs")</f>
        <v>Hora Cátedra Enseñanza Superior 27 hs</v>
      </c>
      <c r="G213" s="57" t="n">
        <f aca="false">99*E213</f>
        <v>2673</v>
      </c>
      <c r="H213" s="58" t="n">
        <f aca="false">G213*Valores!$B$2</f>
        <v>8065.2429</v>
      </c>
      <c r="I213" s="61" t="n">
        <v>0</v>
      </c>
      <c r="J213" s="58" t="n">
        <f aca="false">I213*Valores!$B$2</f>
        <v>0</v>
      </c>
      <c r="K213" s="79" t="n">
        <v>0</v>
      </c>
      <c r="L213" s="58" t="n">
        <f aca="false">K213*Valores!$B$2</f>
        <v>0</v>
      </c>
      <c r="M213" s="79" t="n">
        <v>0</v>
      </c>
      <c r="N213" s="58" t="n">
        <f aca="false">M213*Valores!$B$2</f>
        <v>0</v>
      </c>
      <c r="O213" s="58" t="n">
        <f aca="false">IF($J$2=0,IF(D213&lt;&gt;"13-930",(SUM(H213,J213,L213,N213,Y213,T213)*$O$2),0),0)</f>
        <v>1329.261435</v>
      </c>
      <c r="P213" s="58" t="n">
        <f aca="false">SUM(H213,J213,L213,N213,Y213)*$J$2</f>
        <v>0</v>
      </c>
      <c r="Q213" s="60" t="n">
        <f aca="false">Valores!$B$10*E213</f>
        <v>1444.5</v>
      </c>
      <c r="R213" s="60" t="n">
        <f aca="false">IF(E213&lt;15,(Valores!$C$9/15*E213),Valores!$C$9)</f>
        <v>1349.6385</v>
      </c>
      <c r="S213" s="58" t="n">
        <v>0</v>
      </c>
      <c r="T213" s="60" t="n">
        <f aca="false">Valores!$B$11*E213</f>
        <v>796.5</v>
      </c>
      <c r="U213" s="58" t="n">
        <f aca="false">T213*(1+$J$2)</f>
        <v>796.5</v>
      </c>
      <c r="V213" s="58" t="n">
        <v>0</v>
      </c>
      <c r="W213" s="58" t="n">
        <v>0</v>
      </c>
      <c r="X213" s="61" t="n">
        <v>0</v>
      </c>
      <c r="Y213" s="58" t="n">
        <f aca="false">X213*Valores!$B$2</f>
        <v>0</v>
      </c>
      <c r="Z213" s="58" t="n">
        <v>0</v>
      </c>
      <c r="AA213" s="54" t="n">
        <f aca="false">(5.17)*E213</f>
        <v>139.59</v>
      </c>
      <c r="AB213" s="58" t="n">
        <f aca="false">SUM(H213,J213,L213,Y213)*$H$3/100</f>
        <v>0</v>
      </c>
      <c r="AC213" s="58" t="n">
        <f aca="false">129.04/30*E213</f>
        <v>116.136</v>
      </c>
      <c r="AD213" s="62" t="n">
        <v>0</v>
      </c>
      <c r="AE213" s="58" t="n">
        <f aca="false">AD213*Valores!$B$2</f>
        <v>0</v>
      </c>
      <c r="AF213" s="58" t="n">
        <v>0</v>
      </c>
      <c r="AG213" s="63" t="n">
        <f aca="false">SUM(H213,J213,L213,N213,O213,P213,Q213,R213,S213,U213,V213,W213,Y213,Z213,AA213,AB213,AC213,AE213,AF213)</f>
        <v>13240.868835</v>
      </c>
      <c r="AH213" s="58" t="n">
        <v>0</v>
      </c>
      <c r="AI213" s="60" t="n">
        <f aca="false">Valores!$B$13*E213/30</f>
        <v>900.18</v>
      </c>
      <c r="AJ213" s="60" t="n">
        <f aca="false">Valores!$C$32*'Escala Docente'!E213</f>
        <v>0</v>
      </c>
      <c r="AK213" s="58" t="n">
        <v>0</v>
      </c>
      <c r="AL213" s="64" t="n">
        <f aca="false">SUM(AI213:AK213)</f>
        <v>900.18</v>
      </c>
      <c r="AM213" s="60" t="n">
        <f aca="false">(AG213*0.775)+AL213</f>
        <v>11161.853347125</v>
      </c>
      <c r="AN213" s="54" t="n">
        <v>220</v>
      </c>
      <c r="AO213" s="55"/>
      <c r="AP213" s="55"/>
      <c r="AQ213" s="10" t="s">
        <v>69</v>
      </c>
      <c r="AR213" s="54" t="n">
        <f aca="false">(AG213+AL213)*1.255</f>
        <v>17747.016287925</v>
      </c>
    </row>
    <row r="214" s="10" customFormat="true" ht="11.25" hidden="false" customHeight="true" outlineLevel="0" collapsed="false">
      <c r="B214" s="10" t="n">
        <v>213</v>
      </c>
      <c r="D214" s="10" t="s">
        <v>426</v>
      </c>
      <c r="E214" s="10" t="n">
        <v>28</v>
      </c>
      <c r="F214" s="56" t="str">
        <f aca="false">CONCATENATE("Hora Cátedra Enseñanza Superior ",E214," hs")</f>
        <v>Hora Cátedra Enseñanza Superior 28 hs</v>
      </c>
      <c r="G214" s="57" t="n">
        <f aca="false">99*E214</f>
        <v>2772</v>
      </c>
      <c r="H214" s="58" t="n">
        <f aca="false">G214*Valores!$B$2</f>
        <v>8363.9556</v>
      </c>
      <c r="I214" s="61" t="n">
        <v>0</v>
      </c>
      <c r="J214" s="58" t="n">
        <f aca="false">I214*Valores!$B$2</f>
        <v>0</v>
      </c>
      <c r="K214" s="79" t="n">
        <v>0</v>
      </c>
      <c r="L214" s="58" t="n">
        <f aca="false">K214*Valores!$B$2</f>
        <v>0</v>
      </c>
      <c r="M214" s="79" t="n">
        <v>0</v>
      </c>
      <c r="N214" s="58" t="n">
        <f aca="false">M214*Valores!$B$2</f>
        <v>0</v>
      </c>
      <c r="O214" s="58" t="n">
        <f aca="false">IF($J$2=0,IF(D214&lt;&gt;"13-930",(SUM(H214,J214,L214,N214,Y214,T214)*$O$2),0),0)</f>
        <v>1378.49334</v>
      </c>
      <c r="P214" s="58" t="n">
        <f aca="false">SUM(H214,J214,L214,N214,Y214)*$J$2</f>
        <v>0</v>
      </c>
      <c r="Q214" s="60" t="n">
        <f aca="false">Valores!$B$10*E214</f>
        <v>1498</v>
      </c>
      <c r="R214" s="60" t="n">
        <f aca="false">IF(E214&lt;15,(Valores!$C$9/15*E214),Valores!$C$9)</f>
        <v>1349.6385</v>
      </c>
      <c r="S214" s="58" t="n">
        <v>0</v>
      </c>
      <c r="T214" s="60" t="n">
        <f aca="false">Valores!$B$11*E214</f>
        <v>826</v>
      </c>
      <c r="U214" s="58" t="n">
        <f aca="false">T214*(1+$J$2)</f>
        <v>826</v>
      </c>
      <c r="V214" s="58" t="n">
        <v>0</v>
      </c>
      <c r="W214" s="58" t="n">
        <v>0</v>
      </c>
      <c r="X214" s="61" t="n">
        <v>0</v>
      </c>
      <c r="Y214" s="58" t="n">
        <f aca="false">X214*Valores!$B$2</f>
        <v>0</v>
      </c>
      <c r="Z214" s="58" t="n">
        <v>0</v>
      </c>
      <c r="AA214" s="54" t="n">
        <f aca="false">(5.17)*E214</f>
        <v>144.76</v>
      </c>
      <c r="AB214" s="58" t="n">
        <f aca="false">SUM(H214,J214,L214,Y214)*$H$3/100</f>
        <v>0</v>
      </c>
      <c r="AC214" s="58" t="n">
        <f aca="false">129.04/30*E214</f>
        <v>120.437333333333</v>
      </c>
      <c r="AD214" s="62" t="n">
        <v>0</v>
      </c>
      <c r="AE214" s="58" t="n">
        <f aca="false">AD214*Valores!$B$2</f>
        <v>0</v>
      </c>
      <c r="AF214" s="58" t="n">
        <v>0</v>
      </c>
      <c r="AG214" s="63" t="n">
        <f aca="false">SUM(H214,J214,L214,N214,O214,P214,Q214,R214,S214,U214,V214,W214,Y214,Z214,AA214,AB214,AC214,AE214,AF214)</f>
        <v>13681.2847733333</v>
      </c>
      <c r="AH214" s="58" t="n">
        <v>0</v>
      </c>
      <c r="AI214" s="60" t="n">
        <f aca="false">Valores!$B$13*E214/30</f>
        <v>933.52</v>
      </c>
      <c r="AJ214" s="60" t="n">
        <f aca="false">Valores!$C$32*'Escala Docente'!E214</f>
        <v>0</v>
      </c>
      <c r="AK214" s="58" t="n">
        <v>0</v>
      </c>
      <c r="AL214" s="64" t="n">
        <f aca="false">SUM(AI214:AK214)</f>
        <v>933.52</v>
      </c>
      <c r="AM214" s="60" t="n">
        <f aca="false">(AG214*0.775)+AL214</f>
        <v>11536.5156993333</v>
      </c>
      <c r="AN214" s="54" t="n">
        <v>220</v>
      </c>
      <c r="AO214" s="55"/>
      <c r="AP214" s="55"/>
      <c r="AQ214" s="10" t="s">
        <v>69</v>
      </c>
      <c r="AR214" s="54" t="n">
        <f aca="false">(AG214+AL214)*1.255</f>
        <v>18341.5799905333</v>
      </c>
    </row>
    <row r="215" s="10" customFormat="true" ht="11.25" hidden="false" customHeight="true" outlineLevel="0" collapsed="false">
      <c r="B215" s="10" t="n">
        <v>214</v>
      </c>
      <c r="D215" s="10" t="s">
        <v>426</v>
      </c>
      <c r="E215" s="10" t="n">
        <v>29</v>
      </c>
      <c r="F215" s="56" t="str">
        <f aca="false">CONCATENATE("Hora Cátedra Enseñanza Superior ",E215," hs")</f>
        <v>Hora Cátedra Enseñanza Superior 29 hs</v>
      </c>
      <c r="G215" s="57" t="n">
        <f aca="false">99*E215</f>
        <v>2871</v>
      </c>
      <c r="H215" s="58" t="n">
        <f aca="false">G215*Valores!$B$2</f>
        <v>8662.6683</v>
      </c>
      <c r="I215" s="61" t="n">
        <v>0</v>
      </c>
      <c r="J215" s="58" t="n">
        <f aca="false">I215*Valores!$B$2</f>
        <v>0</v>
      </c>
      <c r="K215" s="79" t="n">
        <v>0</v>
      </c>
      <c r="L215" s="58" t="n">
        <f aca="false">K215*Valores!$B$2</f>
        <v>0</v>
      </c>
      <c r="M215" s="79" t="n">
        <v>0</v>
      </c>
      <c r="N215" s="58" t="n">
        <f aca="false">M215*Valores!$B$2</f>
        <v>0</v>
      </c>
      <c r="O215" s="58" t="n">
        <f aca="false">IF($J$2=0,IF(D215&lt;&gt;"13-930",(SUM(H215,J215,L215,N215,Y215,T215)*$O$2),0),0)</f>
        <v>1427.725245</v>
      </c>
      <c r="P215" s="58" t="n">
        <f aca="false">SUM(H215,J215,L215,N215,Y215)*$J$2</f>
        <v>0</v>
      </c>
      <c r="Q215" s="60" t="n">
        <f aca="false">Valores!$B$10*E215</f>
        <v>1551.5</v>
      </c>
      <c r="R215" s="60" t="n">
        <f aca="false">IF(E215&lt;15,(Valores!$C$9/15*E215),Valores!$C$9)</f>
        <v>1349.6385</v>
      </c>
      <c r="S215" s="58" t="n">
        <v>0</v>
      </c>
      <c r="T215" s="60" t="n">
        <f aca="false">Valores!$B$11*E215</f>
        <v>855.5</v>
      </c>
      <c r="U215" s="58" t="n">
        <f aca="false">T215*(1+$J$2)</f>
        <v>855.5</v>
      </c>
      <c r="V215" s="58" t="n">
        <v>0</v>
      </c>
      <c r="W215" s="58" t="n">
        <v>0</v>
      </c>
      <c r="X215" s="61" t="n">
        <v>0</v>
      </c>
      <c r="Y215" s="58" t="n">
        <f aca="false">X215*Valores!$B$2</f>
        <v>0</v>
      </c>
      <c r="Z215" s="58" t="n">
        <v>0</v>
      </c>
      <c r="AA215" s="54" t="n">
        <f aca="false">(5.17)*E215</f>
        <v>149.93</v>
      </c>
      <c r="AB215" s="58" t="n">
        <f aca="false">SUM(H215,J215,L215,Y215)*$H$3/100</f>
        <v>0</v>
      </c>
      <c r="AC215" s="58" t="n">
        <f aca="false">129.04/30*E215</f>
        <v>124.738666666667</v>
      </c>
      <c r="AD215" s="62" t="n">
        <v>0</v>
      </c>
      <c r="AE215" s="58" t="n">
        <f aca="false">AD215*Valores!$B$2</f>
        <v>0</v>
      </c>
      <c r="AF215" s="58" t="n">
        <v>0</v>
      </c>
      <c r="AG215" s="63" t="n">
        <f aca="false">SUM(H215,J215,L215,N215,O215,P215,Q215,R215,S215,U215,V215,W215,Y215,Z215,AA215,AB215,AC215,AE215,AF215)</f>
        <v>14121.7007116667</v>
      </c>
      <c r="AH215" s="58" t="n">
        <v>0</v>
      </c>
      <c r="AI215" s="60" t="n">
        <f aca="false">Valores!$B$13*E215/30</f>
        <v>966.86</v>
      </c>
      <c r="AJ215" s="60" t="n">
        <f aca="false">Valores!$C$32*'Escala Docente'!E215</f>
        <v>0</v>
      </c>
      <c r="AK215" s="58" t="n">
        <v>0</v>
      </c>
      <c r="AL215" s="64" t="n">
        <f aca="false">SUM(AI215:AK215)</f>
        <v>966.86</v>
      </c>
      <c r="AM215" s="60" t="n">
        <f aca="false">(AG215*0.775)+AL215</f>
        <v>11911.1780515417</v>
      </c>
      <c r="AN215" s="54" t="n">
        <v>220</v>
      </c>
      <c r="AO215" s="55"/>
      <c r="AP215" s="55"/>
      <c r="AQ215" s="10" t="s">
        <v>69</v>
      </c>
      <c r="AR215" s="54" t="n">
        <f aca="false">(AG215+AL215)*1.255</f>
        <v>18936.1436931417</v>
      </c>
    </row>
    <row r="216" s="10" customFormat="true" ht="11.25" hidden="false" customHeight="true" outlineLevel="0" collapsed="false">
      <c r="B216" s="10" t="n">
        <v>215</v>
      </c>
      <c r="C216" s="10" t="s">
        <v>77</v>
      </c>
      <c r="D216" s="66" t="s">
        <v>426</v>
      </c>
      <c r="E216" s="66" t="n">
        <v>30</v>
      </c>
      <c r="F216" s="67" t="str">
        <f aca="false">CONCATENATE("Hora Cátedra Enseñanza Superior ",E216," hs")</f>
        <v>Hora Cátedra Enseñanza Superior 30 hs</v>
      </c>
      <c r="G216" s="68" t="n">
        <f aca="false">99*E216</f>
        <v>2970</v>
      </c>
      <c r="H216" s="69" t="n">
        <f aca="false">G216*Valores!$B$2</f>
        <v>8961.381</v>
      </c>
      <c r="I216" s="72" t="n">
        <v>0</v>
      </c>
      <c r="J216" s="69" t="n">
        <f aca="false">I216*Valores!$B$2</f>
        <v>0</v>
      </c>
      <c r="K216" s="80" t="n">
        <v>0</v>
      </c>
      <c r="L216" s="69" t="n">
        <f aca="false">K216*Valores!$B$2</f>
        <v>0</v>
      </c>
      <c r="M216" s="80" t="n">
        <v>0</v>
      </c>
      <c r="N216" s="69" t="n">
        <f aca="false">M216*Valores!$B$2</f>
        <v>0</v>
      </c>
      <c r="O216" s="69" t="n">
        <f aca="false">IF($J$2=0,IF(D216&lt;&gt;"13-930",(SUM(H216,J216,L216,N216,Y216,T216)*$O$2),0),0)</f>
        <v>1476.95715</v>
      </c>
      <c r="P216" s="69" t="n">
        <f aca="false">SUM(H216,J216,L216,N216,Y216)*$J$2</f>
        <v>0</v>
      </c>
      <c r="Q216" s="71" t="n">
        <f aca="false">Valores!$B$10*E216</f>
        <v>1605</v>
      </c>
      <c r="R216" s="71" t="n">
        <f aca="false">IF(E216&lt;15,(Valores!$C$9/15*E216),Valores!$C$9)</f>
        <v>1349.6385</v>
      </c>
      <c r="S216" s="69" t="n">
        <v>0</v>
      </c>
      <c r="T216" s="71" t="n">
        <f aca="false">Valores!$B$11*E216</f>
        <v>885</v>
      </c>
      <c r="U216" s="69" t="n">
        <f aca="false">T216*(1+$J$2)</f>
        <v>885</v>
      </c>
      <c r="V216" s="69" t="n">
        <v>0</v>
      </c>
      <c r="W216" s="69" t="n">
        <v>0</v>
      </c>
      <c r="X216" s="72" t="n">
        <v>0</v>
      </c>
      <c r="Y216" s="69" t="n">
        <f aca="false">X216*Valores!$B$2</f>
        <v>0</v>
      </c>
      <c r="Z216" s="69" t="n">
        <v>0</v>
      </c>
      <c r="AA216" s="73" t="n">
        <f aca="false">(5.17)*E216</f>
        <v>155.1</v>
      </c>
      <c r="AB216" s="69" t="n">
        <f aca="false">SUM(H216,J216,L216,Y216)*$H$3/100</f>
        <v>0</v>
      </c>
      <c r="AC216" s="69" t="n">
        <f aca="false">129.04/30*E216</f>
        <v>129.04</v>
      </c>
      <c r="AD216" s="74" t="n">
        <v>0</v>
      </c>
      <c r="AE216" s="69" t="n">
        <f aca="false">AD216*Valores!$B$2</f>
        <v>0</v>
      </c>
      <c r="AF216" s="69" t="n">
        <v>0</v>
      </c>
      <c r="AG216" s="75" t="n">
        <f aca="false">SUM(H216,J216,L216,N216,O216,P216,Q216,R216,S216,U216,V216,W216,Y216,Z216,AA216,AB216,AC216,AE216,AF216)</f>
        <v>14562.11665</v>
      </c>
      <c r="AH216" s="69" t="n">
        <v>0</v>
      </c>
      <c r="AI216" s="71" t="n">
        <f aca="false">Valores!$B$13*E216/30</f>
        <v>1000.2</v>
      </c>
      <c r="AJ216" s="71" t="n">
        <f aca="false">Valores!$C$32*'Escala Docente'!E216</f>
        <v>0</v>
      </c>
      <c r="AK216" s="69" t="n">
        <v>0</v>
      </c>
      <c r="AL216" s="76" t="n">
        <f aca="false">SUM(AI216:AK216)</f>
        <v>1000.2</v>
      </c>
      <c r="AM216" s="71" t="n">
        <f aca="false">(AG216*0.775)+AL216</f>
        <v>12285.84040375</v>
      </c>
      <c r="AN216" s="73" t="n">
        <v>220</v>
      </c>
      <c r="AO216" s="77"/>
      <c r="AP216" s="77"/>
      <c r="AQ216" s="10" t="s">
        <v>74</v>
      </c>
      <c r="AR216" s="54" t="n">
        <f aca="false">(AG216+AL216)*1.255</f>
        <v>19530.70739575</v>
      </c>
    </row>
    <row r="217" s="10" customFormat="true" ht="11.25" hidden="false" customHeight="true" outlineLevel="0" collapsed="false">
      <c r="B217" s="10" t="n">
        <v>216</v>
      </c>
      <c r="D217" s="10" t="s">
        <v>426</v>
      </c>
      <c r="E217" s="10" t="n">
        <v>31</v>
      </c>
      <c r="F217" s="56" t="str">
        <f aca="false">CONCATENATE("Hora Cátedra Enseñanza Superior ",E217," hs")</f>
        <v>Hora Cátedra Enseñanza Superior 31 hs</v>
      </c>
      <c r="G217" s="57" t="n">
        <f aca="false">99*E217</f>
        <v>3069</v>
      </c>
      <c r="H217" s="58" t="n">
        <f aca="false">G217*Valores!$B$2</f>
        <v>9260.0937</v>
      </c>
      <c r="I217" s="61" t="n">
        <v>0</v>
      </c>
      <c r="J217" s="58" t="n">
        <f aca="false">I217*Valores!$B$2</f>
        <v>0</v>
      </c>
      <c r="K217" s="79" t="n">
        <v>0</v>
      </c>
      <c r="L217" s="58" t="n">
        <f aca="false">K217*Valores!$B$2</f>
        <v>0</v>
      </c>
      <c r="M217" s="79" t="n">
        <v>0</v>
      </c>
      <c r="N217" s="58" t="n">
        <f aca="false">M217*Valores!$B$2</f>
        <v>0</v>
      </c>
      <c r="O217" s="58" t="n">
        <f aca="false">IF($J$2=0,IF(D217&lt;&gt;"13-930",(SUM(H217,J217,L217,N217,Y217,T217)*$O$2),0),0)</f>
        <v>1526.189055</v>
      </c>
      <c r="P217" s="58" t="n">
        <f aca="false">SUM(H217,J217,L217,N217,Y217)*$J$2</f>
        <v>0</v>
      </c>
      <c r="Q217" s="60" t="n">
        <f aca="false">Valores!$B$10*E217</f>
        <v>1658.5</v>
      </c>
      <c r="R217" s="60" t="n">
        <f aca="false">IF(E217&lt;15,(Valores!$C$9/15*E217),Valores!$C$9)</f>
        <v>1349.6385</v>
      </c>
      <c r="S217" s="58" t="n">
        <v>0</v>
      </c>
      <c r="T217" s="60" t="n">
        <f aca="false">Valores!$B$11*E217</f>
        <v>914.5</v>
      </c>
      <c r="U217" s="58" t="n">
        <f aca="false">T217*(1+$J$2)</f>
        <v>914.5</v>
      </c>
      <c r="V217" s="58" t="n">
        <v>0</v>
      </c>
      <c r="W217" s="58" t="n">
        <v>0</v>
      </c>
      <c r="X217" s="61" t="n">
        <v>0</v>
      </c>
      <c r="Y217" s="58" t="n">
        <f aca="false">X217*Valores!$B$2</f>
        <v>0</v>
      </c>
      <c r="Z217" s="58" t="n">
        <v>0</v>
      </c>
      <c r="AA217" s="54" t="n">
        <f aca="false">(5.17)*E217</f>
        <v>160.27</v>
      </c>
      <c r="AB217" s="58" t="n">
        <f aca="false">SUM(H217,J217,L217,Y217)*$H$3/100</f>
        <v>0</v>
      </c>
      <c r="AC217" s="58" t="n">
        <f aca="false">129.04/30*E216</f>
        <v>129.04</v>
      </c>
      <c r="AD217" s="62" t="n">
        <v>0</v>
      </c>
      <c r="AE217" s="58" t="n">
        <f aca="false">AD217*Valores!$B$2</f>
        <v>0</v>
      </c>
      <c r="AF217" s="58" t="n">
        <v>0</v>
      </c>
      <c r="AG217" s="63" t="n">
        <f aca="false">SUM(H217,J217,L217,N217,O217,P217,Q217,R217,S217,U217,V217,W217,Y217,Z217,AA217,AB217,AC217,AE217,AF217)</f>
        <v>14998.231255</v>
      </c>
      <c r="AH217" s="58" t="n">
        <v>0</v>
      </c>
      <c r="AI217" s="60" t="n">
        <f aca="false">Valores!$B$13*E217/30</f>
        <v>1033.54</v>
      </c>
      <c r="AJ217" s="60" t="n">
        <f aca="false">Valores!$C$32*'Escala Docente'!E217</f>
        <v>0</v>
      </c>
      <c r="AK217" s="58" t="n">
        <v>0</v>
      </c>
      <c r="AL217" s="64" t="n">
        <f aca="false">SUM(AI217:AK217)</f>
        <v>1033.54</v>
      </c>
      <c r="AM217" s="60" t="n">
        <f aca="false">(AG217*0.775)+AL217</f>
        <v>12657.169222625</v>
      </c>
      <c r="AN217" s="54" t="n">
        <v>220</v>
      </c>
      <c r="AO217" s="55"/>
      <c r="AP217" s="55"/>
      <c r="AQ217" s="10" t="s">
        <v>69</v>
      </c>
      <c r="AR217" s="54" t="n">
        <f aca="false">(AG217+AL217)*1.255</f>
        <v>20119.872925025</v>
      </c>
    </row>
    <row r="218" s="10" customFormat="true" ht="11.25" hidden="false" customHeight="true" outlineLevel="0" collapsed="false">
      <c r="B218" s="10" t="n">
        <v>217</v>
      </c>
      <c r="D218" s="10" t="s">
        <v>427</v>
      </c>
      <c r="E218" s="10" t="n">
        <v>1</v>
      </c>
      <c r="F218" s="56" t="str">
        <f aca="false">CONCATENATE("Hora Cátedra Enseñanza Media ",E218," hs")</f>
        <v>Hora Cátedra Enseñanza Media 1 hs</v>
      </c>
      <c r="G218" s="57" t="n">
        <f aca="false">79*E218</f>
        <v>79</v>
      </c>
      <c r="H218" s="58" t="n">
        <f aca="false">G218*Valores!$B$2</f>
        <v>238.3667</v>
      </c>
      <c r="I218" s="61" t="n">
        <v>0</v>
      </c>
      <c r="J218" s="58" t="n">
        <f aca="false">I218*Valores!$B$2</f>
        <v>0</v>
      </c>
      <c r="K218" s="79" t="n">
        <v>0</v>
      </c>
      <c r="L218" s="58" t="n">
        <f aca="false">K218*Valores!$B$2</f>
        <v>0</v>
      </c>
      <c r="M218" s="79" t="n">
        <v>0</v>
      </c>
      <c r="N218" s="58" t="n">
        <f aca="false">M218*Valores!$B$2</f>
        <v>0</v>
      </c>
      <c r="O218" s="58" t="n">
        <f aca="false">IF($J$2=0,IF(D218&lt;&gt;"13-930",(SUM(H218,J218,L218,N218,Y218,T218)*$O$2),0),0)</f>
        <v>40.180005</v>
      </c>
      <c r="P218" s="58" t="n">
        <f aca="false">SUM(H218,J218,L218,N218,Y218)*$J$2</f>
        <v>0</v>
      </c>
      <c r="Q218" s="60" t="n">
        <f aca="false">Valores!$B$10*E218</f>
        <v>53.5</v>
      </c>
      <c r="R218" s="60" t="n">
        <f aca="false">IF(E218&lt;15,(Valores!$C$9/15*E218),Valores!$C$9)</f>
        <v>89.9759</v>
      </c>
      <c r="S218" s="58" t="n">
        <v>0</v>
      </c>
      <c r="T218" s="60" t="n">
        <f aca="false">Valores!$B$11*E218</f>
        <v>29.5</v>
      </c>
      <c r="U218" s="58" t="n">
        <f aca="false">T218*(1+$J$2)</f>
        <v>29.5</v>
      </c>
      <c r="V218" s="58" t="n">
        <v>0</v>
      </c>
      <c r="W218" s="58" t="n">
        <v>0</v>
      </c>
      <c r="X218" s="61" t="n">
        <v>0</v>
      </c>
      <c r="Y218" s="58" t="n">
        <f aca="false">X218*Valores!$B$2</f>
        <v>0</v>
      </c>
      <c r="Z218" s="58" t="n">
        <v>0</v>
      </c>
      <c r="AA218" s="54" t="n">
        <f aca="false">(5.17)*E218</f>
        <v>5.17</v>
      </c>
      <c r="AB218" s="58" t="n">
        <f aca="false">SUM(H218,J218,L218,Y218)*$H$3/100</f>
        <v>0</v>
      </c>
      <c r="AC218" s="58" t="n">
        <f aca="false">129.04/30*E218</f>
        <v>4.30133333333333</v>
      </c>
      <c r="AD218" s="62" t="n">
        <v>0</v>
      </c>
      <c r="AE218" s="58" t="n">
        <f aca="false">AD218*Valores!$B$2</f>
        <v>0</v>
      </c>
      <c r="AF218" s="58" t="n">
        <v>0</v>
      </c>
      <c r="AG218" s="63" t="n">
        <f aca="false">SUM(H218,J218,L218,N218,O218,P218,Q218,R218,S218,U218,V218,W218,Y218,Z218,AA218,AB218,AC218,AE218,AF218)</f>
        <v>460.993938333333</v>
      </c>
      <c r="AH218" s="58" t="n">
        <v>0</v>
      </c>
      <c r="AI218" s="60" t="n">
        <f aca="false">Valores!$B$13*E218/30</f>
        <v>33.34</v>
      </c>
      <c r="AJ218" s="60" t="n">
        <f aca="false">Valores!$C$32*'Escala Docente'!E218</f>
        <v>0</v>
      </c>
      <c r="AK218" s="58" t="n">
        <v>0</v>
      </c>
      <c r="AL218" s="64" t="n">
        <f aca="false">SUM(AI218:AK218)</f>
        <v>33.34</v>
      </c>
      <c r="AM218" s="60" t="n">
        <f aca="false">(AG218*0.775)+AL218</f>
        <v>390.610302208333</v>
      </c>
      <c r="AN218" s="54" t="n">
        <f aca="false">7.33*E218</f>
        <v>7.33</v>
      </c>
      <c r="AO218" s="55"/>
      <c r="AP218" s="55" t="n">
        <v>4</v>
      </c>
      <c r="AQ218" s="10" t="s">
        <v>74</v>
      </c>
      <c r="AR218" s="54" t="n">
        <f aca="false">(AG218+AL218)*1.255</f>
        <v>620.389092608333</v>
      </c>
    </row>
    <row r="219" s="10" customFormat="true" ht="11.25" hidden="false" customHeight="true" outlineLevel="0" collapsed="false">
      <c r="B219" s="10" t="n">
        <v>218</v>
      </c>
      <c r="D219" s="10" t="s">
        <v>427</v>
      </c>
      <c r="E219" s="10" t="n">
        <v>2</v>
      </c>
      <c r="F219" s="56" t="str">
        <f aca="false">CONCATENATE("Hora Cátedra Enseñanza Media ",E219," hs")</f>
        <v>Hora Cátedra Enseñanza Media 2 hs</v>
      </c>
      <c r="G219" s="57" t="n">
        <f aca="false">79*E219</f>
        <v>158</v>
      </c>
      <c r="H219" s="58" t="n">
        <f aca="false">G219*Valores!$B$2</f>
        <v>476.7334</v>
      </c>
      <c r="I219" s="61" t="n">
        <v>0</v>
      </c>
      <c r="J219" s="58" t="n">
        <f aca="false">I219*Valores!$B$2</f>
        <v>0</v>
      </c>
      <c r="K219" s="79" t="n">
        <v>0</v>
      </c>
      <c r="L219" s="58" t="n">
        <f aca="false">K219*Valores!$B$2</f>
        <v>0</v>
      </c>
      <c r="M219" s="79" t="n">
        <v>0</v>
      </c>
      <c r="N219" s="58" t="n">
        <f aca="false">M219*Valores!$B$2</f>
        <v>0</v>
      </c>
      <c r="O219" s="58" t="n">
        <f aca="false">IF($J$2=0,IF(D219&lt;&gt;"13-930",(SUM(H219,J219,L219,N219,Y219,T219)*$O$2),0),0)</f>
        <v>80.36001</v>
      </c>
      <c r="P219" s="58" t="n">
        <f aca="false">SUM(H219,J219,L219,N219,Y219)*$J$2</f>
        <v>0</v>
      </c>
      <c r="Q219" s="60" t="n">
        <f aca="false">Valores!$B$10*E219</f>
        <v>107</v>
      </c>
      <c r="R219" s="60" t="n">
        <f aca="false">IF(E219&lt;15,(Valores!$C$9/15*E219),Valores!$C$9)</f>
        <v>179.9518</v>
      </c>
      <c r="S219" s="58" t="n">
        <v>0</v>
      </c>
      <c r="T219" s="60" t="n">
        <f aca="false">Valores!$B$11*E219</f>
        <v>59</v>
      </c>
      <c r="U219" s="58" t="n">
        <f aca="false">T219*(1+$J$2)</f>
        <v>59</v>
      </c>
      <c r="V219" s="58" t="n">
        <v>0</v>
      </c>
      <c r="W219" s="58" t="n">
        <v>0</v>
      </c>
      <c r="X219" s="61" t="n">
        <v>0</v>
      </c>
      <c r="Y219" s="58" t="n">
        <f aca="false">X219*Valores!$B$2</f>
        <v>0</v>
      </c>
      <c r="Z219" s="58" t="n">
        <v>0</v>
      </c>
      <c r="AA219" s="54" t="n">
        <f aca="false">(5.17)*E219</f>
        <v>10.34</v>
      </c>
      <c r="AB219" s="58" t="n">
        <f aca="false">SUM(H219,J219,L219,Y219)*$H$3/100</f>
        <v>0</v>
      </c>
      <c r="AC219" s="58" t="n">
        <f aca="false">129.04/30*E219</f>
        <v>8.60266666666667</v>
      </c>
      <c r="AD219" s="62" t="n">
        <v>0</v>
      </c>
      <c r="AE219" s="58" t="n">
        <f aca="false">AD219*Valores!$B$2</f>
        <v>0</v>
      </c>
      <c r="AF219" s="58" t="n">
        <v>0</v>
      </c>
      <c r="AG219" s="63" t="n">
        <f aca="false">SUM(H219,J219,L219,N219,O219,P219,Q219,R219,S219,U219,V219,W219,Y219,Z219,AA219,AB219,AC219,AE219,AF219)</f>
        <v>921.987876666667</v>
      </c>
      <c r="AH219" s="58" t="n">
        <v>0</v>
      </c>
      <c r="AI219" s="60" t="n">
        <f aca="false">Valores!$B$13*E219/30</f>
        <v>66.68</v>
      </c>
      <c r="AJ219" s="60" t="n">
        <f aca="false">Valores!$C$32*'Escala Docente'!E219</f>
        <v>0</v>
      </c>
      <c r="AK219" s="58" t="n">
        <v>0</v>
      </c>
      <c r="AL219" s="64" t="n">
        <f aca="false">SUM(AI219:AK219)</f>
        <v>66.68</v>
      </c>
      <c r="AM219" s="60" t="n">
        <f aca="false">(AG219*0.775)+AL219</f>
        <v>781.220604416667</v>
      </c>
      <c r="AN219" s="54" t="n">
        <f aca="false">(7.33*E219)+0.01</f>
        <v>14.67</v>
      </c>
      <c r="AO219" s="55"/>
      <c r="AP219" s="55"/>
      <c r="AQ219" s="10" t="s">
        <v>74</v>
      </c>
      <c r="AR219" s="54" t="n">
        <f aca="false">(AG219+AL219)*1.255</f>
        <v>1240.77818521667</v>
      </c>
    </row>
    <row r="220" s="10" customFormat="true" ht="11.25" hidden="false" customHeight="true" outlineLevel="0" collapsed="false">
      <c r="B220" s="10" t="n">
        <v>219</v>
      </c>
      <c r="D220" s="10" t="s">
        <v>427</v>
      </c>
      <c r="E220" s="10" t="n">
        <v>3</v>
      </c>
      <c r="F220" s="56" t="str">
        <f aca="false">CONCATENATE("Hora Cátedra Enseñanza Media ",E220," hs")</f>
        <v>Hora Cátedra Enseñanza Media 3 hs</v>
      </c>
      <c r="G220" s="57" t="n">
        <f aca="false">79*E220</f>
        <v>237</v>
      </c>
      <c r="H220" s="58" t="n">
        <f aca="false">G220*Valores!$B$2</f>
        <v>715.1001</v>
      </c>
      <c r="I220" s="61" t="n">
        <v>0</v>
      </c>
      <c r="J220" s="58" t="n">
        <f aca="false">I220*Valores!$B$2</f>
        <v>0</v>
      </c>
      <c r="K220" s="79" t="n">
        <v>0</v>
      </c>
      <c r="L220" s="58" t="n">
        <f aca="false">K220*Valores!$B$2</f>
        <v>0</v>
      </c>
      <c r="M220" s="79" t="n">
        <v>0</v>
      </c>
      <c r="N220" s="58" t="n">
        <f aca="false">M220*Valores!$B$2</f>
        <v>0</v>
      </c>
      <c r="O220" s="58" t="n">
        <f aca="false">IF($J$2=0,IF(D220&lt;&gt;"13-930",(SUM(H220,J220,L220,N220,Y220,T220)*$O$2),0),0)</f>
        <v>120.540015</v>
      </c>
      <c r="P220" s="58" t="n">
        <f aca="false">SUM(H220,J220,L220,N220,Y220)*$J$2</f>
        <v>0</v>
      </c>
      <c r="Q220" s="60" t="n">
        <f aca="false">Valores!$B$10*E220</f>
        <v>160.5</v>
      </c>
      <c r="R220" s="60" t="n">
        <f aca="false">IF(E220&lt;15,(Valores!$C$9/15*E220),Valores!$C$9)</f>
        <v>269.9277</v>
      </c>
      <c r="S220" s="58" t="n">
        <v>0</v>
      </c>
      <c r="T220" s="60" t="n">
        <f aca="false">Valores!$B$11*E220</f>
        <v>88.5</v>
      </c>
      <c r="U220" s="58" t="n">
        <f aca="false">T220*(1+$J$2)</f>
        <v>88.5</v>
      </c>
      <c r="V220" s="58" t="n">
        <v>0</v>
      </c>
      <c r="W220" s="58" t="n">
        <v>0</v>
      </c>
      <c r="X220" s="61" t="n">
        <v>0</v>
      </c>
      <c r="Y220" s="58" t="n">
        <f aca="false">X220*Valores!$B$2</f>
        <v>0</v>
      </c>
      <c r="Z220" s="58" t="n">
        <v>0</v>
      </c>
      <c r="AA220" s="54" t="n">
        <f aca="false">(5.17)*E220</f>
        <v>15.51</v>
      </c>
      <c r="AB220" s="58" t="n">
        <f aca="false">SUM(H220,J220,L220,Y220)*$H$3/100</f>
        <v>0</v>
      </c>
      <c r="AC220" s="58" t="n">
        <f aca="false">129.04/30*E220</f>
        <v>12.904</v>
      </c>
      <c r="AD220" s="62" t="n">
        <v>0</v>
      </c>
      <c r="AE220" s="58" t="n">
        <f aca="false">AD220*Valores!$B$2</f>
        <v>0</v>
      </c>
      <c r="AF220" s="58" t="n">
        <v>0</v>
      </c>
      <c r="AG220" s="63" t="n">
        <f aca="false">SUM(H220,J220,L220,N220,O220,P220,Q220,R220,S220,U220,V220,W220,Y220,Z220,AA220,AB220,AC220,AE220,AF220)</f>
        <v>1382.981815</v>
      </c>
      <c r="AH220" s="58" t="n">
        <v>0</v>
      </c>
      <c r="AI220" s="60" t="n">
        <f aca="false">Valores!$B$13*E220/30</f>
        <v>100.02</v>
      </c>
      <c r="AJ220" s="60" t="n">
        <f aca="false">Valores!$C$32*'Escala Docente'!E220</f>
        <v>0</v>
      </c>
      <c r="AK220" s="58" t="n">
        <v>0</v>
      </c>
      <c r="AL220" s="64" t="n">
        <f aca="false">SUM(AI220:AK220)</f>
        <v>100.02</v>
      </c>
      <c r="AM220" s="60" t="n">
        <f aca="false">(AG220*0.775)+AL220</f>
        <v>1171.830906625</v>
      </c>
      <c r="AN220" s="54" t="n">
        <f aca="false">(7.33*E220)+0.01</f>
        <v>22</v>
      </c>
      <c r="AO220" s="55"/>
      <c r="AP220" s="55"/>
      <c r="AQ220" s="10" t="s">
        <v>74</v>
      </c>
      <c r="AR220" s="54" t="n">
        <f aca="false">(AG220+AL220)*1.255</f>
        <v>1861.167277825</v>
      </c>
    </row>
    <row r="221" s="10" customFormat="true" ht="11.25" hidden="false" customHeight="true" outlineLevel="0" collapsed="false">
      <c r="B221" s="10" t="n">
        <v>220</v>
      </c>
      <c r="C221" s="10" t="s">
        <v>77</v>
      </c>
      <c r="D221" s="66" t="s">
        <v>427</v>
      </c>
      <c r="E221" s="66" t="n">
        <v>4</v>
      </c>
      <c r="F221" s="67" t="str">
        <f aca="false">CONCATENATE("Hora Cátedra Enseñanza Media ",E221," hs")</f>
        <v>Hora Cátedra Enseñanza Media 4 hs</v>
      </c>
      <c r="G221" s="68" t="n">
        <f aca="false">79*E221</f>
        <v>316</v>
      </c>
      <c r="H221" s="69" t="n">
        <f aca="false">G221*Valores!$B$2</f>
        <v>953.4668</v>
      </c>
      <c r="I221" s="72" t="n">
        <v>0</v>
      </c>
      <c r="J221" s="69" t="n">
        <f aca="false">I221*Valores!$B$2</f>
        <v>0</v>
      </c>
      <c r="K221" s="80" t="n">
        <v>0</v>
      </c>
      <c r="L221" s="69" t="n">
        <f aca="false">K221*Valores!$B$2</f>
        <v>0</v>
      </c>
      <c r="M221" s="80" t="n">
        <v>0</v>
      </c>
      <c r="N221" s="69" t="n">
        <f aca="false">M221*Valores!$B$2</f>
        <v>0</v>
      </c>
      <c r="O221" s="69" t="n">
        <f aca="false">IF($J$2=0,IF(D221&lt;&gt;"13-930",(SUM(H221,J221,L221,N221,Y221,T221)*$O$2),0),0)</f>
        <v>160.72002</v>
      </c>
      <c r="P221" s="69" t="n">
        <f aca="false">SUM(H221,J221,L221,N221,Y221)*$J$2</f>
        <v>0</v>
      </c>
      <c r="Q221" s="71" t="n">
        <f aca="false">Valores!$B$10*E221</f>
        <v>214</v>
      </c>
      <c r="R221" s="71" t="n">
        <f aca="false">IF(E221&lt;15,(Valores!$C$9/15*E221),Valores!$C$9)</f>
        <v>359.9036</v>
      </c>
      <c r="S221" s="69" t="n">
        <v>0</v>
      </c>
      <c r="T221" s="71" t="n">
        <f aca="false">Valores!$B$11*E221</f>
        <v>118</v>
      </c>
      <c r="U221" s="69" t="n">
        <f aca="false">T221*(1+$J$2)</f>
        <v>118</v>
      </c>
      <c r="V221" s="69" t="n">
        <v>0</v>
      </c>
      <c r="W221" s="69" t="n">
        <v>0</v>
      </c>
      <c r="X221" s="72" t="n">
        <v>0</v>
      </c>
      <c r="Y221" s="69" t="n">
        <f aca="false">X221*Valores!$B$2</f>
        <v>0</v>
      </c>
      <c r="Z221" s="69" t="n">
        <v>0</v>
      </c>
      <c r="AA221" s="73" t="n">
        <f aca="false">(5.17)*E221</f>
        <v>20.68</v>
      </c>
      <c r="AB221" s="69" t="n">
        <f aca="false">SUM(H221,J221,L221,Y221)*$H$3/100</f>
        <v>0</v>
      </c>
      <c r="AC221" s="69" t="n">
        <f aca="false">129.04/30*E221</f>
        <v>17.2053333333333</v>
      </c>
      <c r="AD221" s="74" t="n">
        <v>0</v>
      </c>
      <c r="AE221" s="69" t="n">
        <f aca="false">AD221*Valores!$B$2</f>
        <v>0</v>
      </c>
      <c r="AF221" s="69" t="n">
        <v>0</v>
      </c>
      <c r="AG221" s="75" t="n">
        <f aca="false">SUM(H221,J221,L221,N221,O221,P221,Q221,R221,S221,U221,V221,W221,Y221,Z221,AA221,AB221,AC221,AE221,AF221)</f>
        <v>1843.97575333333</v>
      </c>
      <c r="AH221" s="69" t="n">
        <v>0</v>
      </c>
      <c r="AI221" s="71" t="n">
        <f aca="false">Valores!$B$13*E221/30</f>
        <v>133.36</v>
      </c>
      <c r="AJ221" s="71" t="n">
        <f aca="false">Valores!$C$32*'Escala Docente'!E221</f>
        <v>0</v>
      </c>
      <c r="AK221" s="69" t="n">
        <v>0</v>
      </c>
      <c r="AL221" s="76" t="n">
        <f aca="false">SUM(AI221:AK221)</f>
        <v>133.36</v>
      </c>
      <c r="AM221" s="71" t="n">
        <f aca="false">(AG221*0.775)+AL221</f>
        <v>1562.44120883333</v>
      </c>
      <c r="AN221" s="73" t="n">
        <f aca="false">(7.33*E221)+0.01</f>
        <v>29.33</v>
      </c>
      <c r="AO221" s="77"/>
      <c r="AP221" s="77"/>
      <c r="AQ221" s="10" t="s">
        <v>74</v>
      </c>
      <c r="AR221" s="54" t="n">
        <f aca="false">(AG221+AL221)*1.255</f>
        <v>2481.55637043333</v>
      </c>
    </row>
    <row r="222" s="10" customFormat="true" ht="11.25" hidden="false" customHeight="true" outlineLevel="0" collapsed="false">
      <c r="B222" s="10" t="n">
        <v>221</v>
      </c>
      <c r="D222" s="10" t="s">
        <v>427</v>
      </c>
      <c r="E222" s="10" t="n">
        <v>5</v>
      </c>
      <c r="F222" s="56" t="str">
        <f aca="false">CONCATENATE("Hora Cátedra Enseñanza Media ",E222," hs")</f>
        <v>Hora Cátedra Enseñanza Media 5 hs</v>
      </c>
      <c r="G222" s="57" t="n">
        <f aca="false">79*E222</f>
        <v>395</v>
      </c>
      <c r="H222" s="58" t="n">
        <f aca="false">G222*Valores!$B$2</f>
        <v>1191.8335</v>
      </c>
      <c r="I222" s="61" t="n">
        <v>0</v>
      </c>
      <c r="J222" s="58" t="n">
        <f aca="false">I222*Valores!$B$2</f>
        <v>0</v>
      </c>
      <c r="K222" s="79" t="n">
        <v>0</v>
      </c>
      <c r="L222" s="58" t="n">
        <f aca="false">K222*Valores!$B$2</f>
        <v>0</v>
      </c>
      <c r="M222" s="79" t="n">
        <v>0</v>
      </c>
      <c r="N222" s="58" t="n">
        <f aca="false">M222*Valores!$B$2</f>
        <v>0</v>
      </c>
      <c r="O222" s="58" t="n">
        <f aca="false">IF($J$2=0,IF(D222&lt;&gt;"13-930",(SUM(H222,J222,L222,N222,Y222,T222)*$O$2),0),0)</f>
        <v>200.900025</v>
      </c>
      <c r="P222" s="58" t="n">
        <f aca="false">SUM(H222,J222,L222,N222,Y222)*$J$2</f>
        <v>0</v>
      </c>
      <c r="Q222" s="60" t="n">
        <f aca="false">Valores!$B$10*E222</f>
        <v>267.5</v>
      </c>
      <c r="R222" s="60" t="n">
        <f aca="false">IF(E222&lt;15,(Valores!$C$9/15*E222),Valores!$C$9)</f>
        <v>449.8795</v>
      </c>
      <c r="S222" s="58" t="n">
        <v>0</v>
      </c>
      <c r="T222" s="60" t="n">
        <f aca="false">Valores!$B$11*E222</f>
        <v>147.5</v>
      </c>
      <c r="U222" s="58" t="n">
        <f aca="false">T222*(1+$J$2)</f>
        <v>147.5</v>
      </c>
      <c r="V222" s="58" t="n">
        <v>0</v>
      </c>
      <c r="W222" s="58" t="n">
        <v>0</v>
      </c>
      <c r="X222" s="61" t="n">
        <v>0</v>
      </c>
      <c r="Y222" s="58" t="n">
        <f aca="false">X222*Valores!$B$2</f>
        <v>0</v>
      </c>
      <c r="Z222" s="58" t="n">
        <v>0</v>
      </c>
      <c r="AA222" s="54" t="n">
        <f aca="false">(5.17)*E222</f>
        <v>25.85</v>
      </c>
      <c r="AB222" s="58" t="n">
        <f aca="false">SUM(H222,J222,L222,Y222)*$H$3/100</f>
        <v>0</v>
      </c>
      <c r="AC222" s="58" t="n">
        <f aca="false">129.04/30*E222</f>
        <v>21.5066666666667</v>
      </c>
      <c r="AD222" s="62" t="n">
        <v>0</v>
      </c>
      <c r="AE222" s="58" t="n">
        <f aca="false">AD222*Valores!$B$2</f>
        <v>0</v>
      </c>
      <c r="AF222" s="58" t="n">
        <v>0</v>
      </c>
      <c r="AG222" s="63" t="n">
        <f aca="false">SUM(H222,J222,L222,N222,O222,P222,Q222,R222,S222,U222,V222,W222,Y222,Z222,AA222,AB222,AC222,AE222,AF222)</f>
        <v>2304.96969166667</v>
      </c>
      <c r="AH222" s="58" t="n">
        <v>0</v>
      </c>
      <c r="AI222" s="60" t="n">
        <f aca="false">Valores!$B$13*E222/30</f>
        <v>166.7</v>
      </c>
      <c r="AJ222" s="60" t="n">
        <f aca="false">Valores!$C$32*'Escala Docente'!E222</f>
        <v>0</v>
      </c>
      <c r="AK222" s="58" t="n">
        <v>0</v>
      </c>
      <c r="AL222" s="64" t="n">
        <f aca="false">SUM(AI222:AK222)</f>
        <v>166.7</v>
      </c>
      <c r="AM222" s="60" t="n">
        <f aca="false">(AG222*0.775)+AL222</f>
        <v>1953.05151104167</v>
      </c>
      <c r="AN222" s="54" t="n">
        <f aca="false">(7.33*E222)+0.02</f>
        <v>36.67</v>
      </c>
      <c r="AO222" s="55"/>
      <c r="AP222" s="55"/>
      <c r="AQ222" s="10" t="s">
        <v>74</v>
      </c>
      <c r="AR222" s="54" t="n">
        <f aca="false">(AG222+AL222)*1.255</f>
        <v>3101.94546304167</v>
      </c>
    </row>
    <row r="223" s="10" customFormat="true" ht="11.25" hidden="false" customHeight="true" outlineLevel="0" collapsed="false">
      <c r="B223" s="10" t="n">
        <v>222</v>
      </c>
      <c r="D223" s="10" t="s">
        <v>427</v>
      </c>
      <c r="E223" s="10" t="n">
        <v>6</v>
      </c>
      <c r="F223" s="56" t="str">
        <f aca="false">CONCATENATE("Hora Cátedra Enseñanza Media ",E223," hs")</f>
        <v>Hora Cátedra Enseñanza Media 6 hs</v>
      </c>
      <c r="G223" s="57" t="n">
        <f aca="false">79*E223</f>
        <v>474</v>
      </c>
      <c r="H223" s="58" t="n">
        <f aca="false">G223*Valores!$B$2</f>
        <v>1430.2002</v>
      </c>
      <c r="I223" s="61" t="n">
        <v>0</v>
      </c>
      <c r="J223" s="58" t="n">
        <f aca="false">I223*Valores!$B$2</f>
        <v>0</v>
      </c>
      <c r="K223" s="79" t="n">
        <v>0</v>
      </c>
      <c r="L223" s="58" t="n">
        <f aca="false">K223*Valores!$B$2</f>
        <v>0</v>
      </c>
      <c r="M223" s="79" t="n">
        <v>0</v>
      </c>
      <c r="N223" s="58" t="n">
        <f aca="false">M223*Valores!$B$2</f>
        <v>0</v>
      </c>
      <c r="O223" s="58" t="n">
        <f aca="false">IF($J$2=0,IF(D223&lt;&gt;"13-930",(SUM(H223,J223,L223,N223,Y223,T223)*$O$2),0),0)</f>
        <v>241.08003</v>
      </c>
      <c r="P223" s="58" t="n">
        <f aca="false">SUM(H223,J223,L223,N223,Y223)*$J$2</f>
        <v>0</v>
      </c>
      <c r="Q223" s="60" t="n">
        <f aca="false">Valores!$B$10*E223</f>
        <v>321</v>
      </c>
      <c r="R223" s="60" t="n">
        <f aca="false">IF(E223&lt;15,(Valores!$C$9/15*E223),Valores!$C$9)</f>
        <v>539.8554</v>
      </c>
      <c r="S223" s="58" t="n">
        <v>0</v>
      </c>
      <c r="T223" s="60" t="n">
        <f aca="false">Valores!$B$11*E223</f>
        <v>177</v>
      </c>
      <c r="U223" s="58" t="n">
        <f aca="false">T223*(1+$J$2)</f>
        <v>177</v>
      </c>
      <c r="V223" s="58" t="n">
        <v>0</v>
      </c>
      <c r="W223" s="58" t="n">
        <v>0</v>
      </c>
      <c r="X223" s="61" t="n">
        <v>0</v>
      </c>
      <c r="Y223" s="58" t="n">
        <f aca="false">X223*Valores!$B$2</f>
        <v>0</v>
      </c>
      <c r="Z223" s="58" t="n">
        <v>0</v>
      </c>
      <c r="AA223" s="54" t="n">
        <f aca="false">(5.17)*E223</f>
        <v>31.02</v>
      </c>
      <c r="AB223" s="58" t="n">
        <f aca="false">SUM(H223,J223,L223,Y223)*$H$3/100</f>
        <v>0</v>
      </c>
      <c r="AC223" s="58" t="n">
        <f aca="false">129.04/30*E223</f>
        <v>25.808</v>
      </c>
      <c r="AD223" s="62" t="n">
        <v>0</v>
      </c>
      <c r="AE223" s="58" t="n">
        <f aca="false">AD223*Valores!$B$2</f>
        <v>0</v>
      </c>
      <c r="AF223" s="58" t="n">
        <v>0</v>
      </c>
      <c r="AG223" s="63" t="n">
        <f aca="false">SUM(H223,J223,L223,N223,O223,P223,Q223,R223,S223,U223,V223,W223,Y223,Z223,AA223,AB223,AC223,AE223,AF223)</f>
        <v>2765.96363</v>
      </c>
      <c r="AH223" s="58" t="n">
        <v>0</v>
      </c>
      <c r="AI223" s="60" t="n">
        <f aca="false">Valores!$B$13*E223/30</f>
        <v>200.04</v>
      </c>
      <c r="AJ223" s="60" t="n">
        <f aca="false">Valores!$C$32*'Escala Docente'!E223</f>
        <v>0</v>
      </c>
      <c r="AK223" s="58" t="n">
        <v>0</v>
      </c>
      <c r="AL223" s="64" t="n">
        <f aca="false">SUM(AI223:AK223)</f>
        <v>200.04</v>
      </c>
      <c r="AM223" s="60" t="n">
        <f aca="false">(AG223*0.775)+AL223</f>
        <v>2343.66181325</v>
      </c>
      <c r="AN223" s="54" t="n">
        <f aca="false">(7.33*E223)+0.02</f>
        <v>44</v>
      </c>
      <c r="AO223" s="55"/>
      <c r="AP223" s="55"/>
      <c r="AQ223" s="10" t="s">
        <v>74</v>
      </c>
      <c r="AR223" s="54" t="n">
        <f aca="false">(AG223+AL223)*1.255</f>
        <v>3722.33455565</v>
      </c>
    </row>
    <row r="224" s="10" customFormat="true" ht="11.25" hidden="false" customHeight="true" outlineLevel="0" collapsed="false">
      <c r="B224" s="10" t="n">
        <v>223</v>
      </c>
      <c r="D224" s="10" t="s">
        <v>427</v>
      </c>
      <c r="E224" s="10" t="n">
        <v>7</v>
      </c>
      <c r="F224" s="56" t="str">
        <f aca="false">CONCATENATE("Hora Cátedra Enseñanza Media ",E224," hs")</f>
        <v>Hora Cátedra Enseñanza Media 7 hs</v>
      </c>
      <c r="G224" s="57" t="n">
        <f aca="false">79*E224</f>
        <v>553</v>
      </c>
      <c r="H224" s="58" t="n">
        <f aca="false">G224*Valores!$B$2</f>
        <v>1668.5669</v>
      </c>
      <c r="I224" s="61" t="n">
        <v>0</v>
      </c>
      <c r="J224" s="58" t="n">
        <f aca="false">I224*Valores!$B$2</f>
        <v>0</v>
      </c>
      <c r="K224" s="79" t="n">
        <v>0</v>
      </c>
      <c r="L224" s="58" t="n">
        <f aca="false">K224*Valores!$B$2</f>
        <v>0</v>
      </c>
      <c r="M224" s="79" t="n">
        <v>0</v>
      </c>
      <c r="N224" s="58" t="n">
        <f aca="false">M224*Valores!$B$2</f>
        <v>0</v>
      </c>
      <c r="O224" s="58" t="n">
        <f aca="false">IF($J$2=0,IF(D224&lt;&gt;"13-930",(SUM(H224,J224,L224,N224,Y224,T224)*$O$2),0),0)</f>
        <v>281.260035</v>
      </c>
      <c r="P224" s="58" t="n">
        <f aca="false">SUM(H224,J224,L224,N224,Y224)*$J$2</f>
        <v>0</v>
      </c>
      <c r="Q224" s="60" t="n">
        <f aca="false">Valores!$B$10*E224</f>
        <v>374.5</v>
      </c>
      <c r="R224" s="60" t="n">
        <f aca="false">IF(E224&lt;15,(Valores!$C$9/15*E224),Valores!$C$9)</f>
        <v>629.8313</v>
      </c>
      <c r="S224" s="58" t="n">
        <v>0</v>
      </c>
      <c r="T224" s="60" t="n">
        <f aca="false">Valores!$B$11*E224</f>
        <v>206.5</v>
      </c>
      <c r="U224" s="58" t="n">
        <f aca="false">T224*(1+$J$2)</f>
        <v>206.5</v>
      </c>
      <c r="V224" s="58" t="n">
        <v>0</v>
      </c>
      <c r="W224" s="58" t="n">
        <v>0</v>
      </c>
      <c r="X224" s="61" t="n">
        <v>0</v>
      </c>
      <c r="Y224" s="58" t="n">
        <f aca="false">X224*Valores!$B$2</f>
        <v>0</v>
      </c>
      <c r="Z224" s="58" t="n">
        <v>0</v>
      </c>
      <c r="AA224" s="54" t="n">
        <f aca="false">(5.17)*E224</f>
        <v>36.19</v>
      </c>
      <c r="AB224" s="58" t="n">
        <f aca="false">SUM(H224,J224,L224,Y224)*$H$3/100</f>
        <v>0</v>
      </c>
      <c r="AC224" s="58" t="n">
        <f aca="false">129.04/30*E224</f>
        <v>30.1093333333333</v>
      </c>
      <c r="AD224" s="62" t="n">
        <v>0</v>
      </c>
      <c r="AE224" s="58" t="n">
        <f aca="false">AD224*Valores!$B$2</f>
        <v>0</v>
      </c>
      <c r="AF224" s="58" t="n">
        <v>0</v>
      </c>
      <c r="AG224" s="63" t="n">
        <f aca="false">SUM(H224,J224,L224,N224,O224,P224,Q224,R224,S224,U224,V224,W224,Y224,Z224,AA224,AB224,AC224,AE224,AF224)</f>
        <v>3226.95756833333</v>
      </c>
      <c r="AH224" s="58" t="n">
        <v>0</v>
      </c>
      <c r="AI224" s="60" t="n">
        <f aca="false">Valores!$B$13*E224/30</f>
        <v>233.38</v>
      </c>
      <c r="AJ224" s="60" t="n">
        <f aca="false">Valores!$C$32*'Escala Docente'!E224</f>
        <v>0</v>
      </c>
      <c r="AK224" s="58" t="n">
        <v>0</v>
      </c>
      <c r="AL224" s="64" t="n">
        <f aca="false">SUM(AI224:AK224)</f>
        <v>233.38</v>
      </c>
      <c r="AM224" s="60" t="n">
        <f aca="false">(AG224*0.775)+AL224</f>
        <v>2734.27211545833</v>
      </c>
      <c r="AN224" s="54" t="n">
        <f aca="false">(7.33*E224)+0.02</f>
        <v>51.33</v>
      </c>
      <c r="AO224" s="55"/>
      <c r="AP224" s="55"/>
      <c r="AQ224" s="10" t="s">
        <v>74</v>
      </c>
      <c r="AR224" s="54" t="n">
        <f aca="false">(AG224+AL224)*1.255</f>
        <v>4342.72364825833</v>
      </c>
    </row>
    <row r="225" s="10" customFormat="true" ht="11.25" hidden="false" customHeight="true" outlineLevel="0" collapsed="false">
      <c r="B225" s="10" t="n">
        <v>224</v>
      </c>
      <c r="D225" s="10" t="s">
        <v>427</v>
      </c>
      <c r="E225" s="10" t="n">
        <v>8</v>
      </c>
      <c r="F225" s="56" t="str">
        <f aca="false">CONCATENATE("Hora Cátedra Enseñanza Media ",E225," hs")</f>
        <v>Hora Cátedra Enseñanza Media 8 hs</v>
      </c>
      <c r="G225" s="57" t="n">
        <f aca="false">79*E225</f>
        <v>632</v>
      </c>
      <c r="H225" s="58" t="n">
        <f aca="false">G225*Valores!$B$2</f>
        <v>1906.9336</v>
      </c>
      <c r="I225" s="61" t="n">
        <v>0</v>
      </c>
      <c r="J225" s="58" t="n">
        <f aca="false">I225*Valores!$B$2</f>
        <v>0</v>
      </c>
      <c r="K225" s="79" t="n">
        <v>0</v>
      </c>
      <c r="L225" s="58" t="n">
        <f aca="false">K225*Valores!$B$2</f>
        <v>0</v>
      </c>
      <c r="M225" s="79" t="n">
        <v>0</v>
      </c>
      <c r="N225" s="58" t="n">
        <f aca="false">M225*Valores!$B$2</f>
        <v>0</v>
      </c>
      <c r="O225" s="58" t="n">
        <f aca="false">IF($J$2=0,IF(D225&lt;&gt;"13-930",(SUM(H225,J225,L225,N225,Y225,T225)*$O$2),0),0)</f>
        <v>321.44004</v>
      </c>
      <c r="P225" s="58" t="n">
        <f aca="false">SUM(H225,J225,L225,N225,Y225)*$J$2</f>
        <v>0</v>
      </c>
      <c r="Q225" s="60" t="n">
        <f aca="false">Valores!$B$10*E225</f>
        <v>428</v>
      </c>
      <c r="R225" s="60" t="n">
        <f aca="false">IF(E225&lt;15,(Valores!$C$9/15*E225),Valores!$C$9)</f>
        <v>719.8072</v>
      </c>
      <c r="S225" s="58" t="n">
        <v>0</v>
      </c>
      <c r="T225" s="60" t="n">
        <f aca="false">Valores!$B$11*E225</f>
        <v>236</v>
      </c>
      <c r="U225" s="58" t="n">
        <f aca="false">T225*(1+$J$2)</f>
        <v>236</v>
      </c>
      <c r="V225" s="58" t="n">
        <v>0</v>
      </c>
      <c r="W225" s="58" t="n">
        <v>0</v>
      </c>
      <c r="X225" s="61" t="n">
        <v>0</v>
      </c>
      <c r="Y225" s="58" t="n">
        <f aca="false">X225*Valores!$B$2</f>
        <v>0</v>
      </c>
      <c r="Z225" s="58" t="n">
        <v>0</v>
      </c>
      <c r="AA225" s="54" t="n">
        <f aca="false">(5.17)*E225</f>
        <v>41.36</v>
      </c>
      <c r="AB225" s="58" t="n">
        <f aca="false">SUM(H225,J225,L225,Y225)*$H$3/100</f>
        <v>0</v>
      </c>
      <c r="AC225" s="58" t="n">
        <f aca="false">129.04/30*E225</f>
        <v>34.4106666666667</v>
      </c>
      <c r="AD225" s="62" t="n">
        <v>0</v>
      </c>
      <c r="AE225" s="58" t="n">
        <f aca="false">AD225*Valores!$B$2</f>
        <v>0</v>
      </c>
      <c r="AF225" s="58" t="n">
        <v>0</v>
      </c>
      <c r="AG225" s="63" t="n">
        <f aca="false">SUM(H225,J225,L225,N225,O225,P225,Q225,R225,S225,U225,V225,W225,Y225,Z225,AA225,AB225,AC225,AE225,AF225)</f>
        <v>3687.95150666667</v>
      </c>
      <c r="AH225" s="58" t="n">
        <v>0</v>
      </c>
      <c r="AI225" s="60" t="n">
        <f aca="false">Valores!$B$13*E225/30</f>
        <v>266.72</v>
      </c>
      <c r="AJ225" s="60" t="n">
        <f aca="false">Valores!$C$32*'Escala Docente'!E225</f>
        <v>0</v>
      </c>
      <c r="AK225" s="58" t="n">
        <v>0</v>
      </c>
      <c r="AL225" s="64" t="n">
        <f aca="false">SUM(AI225:AK225)</f>
        <v>266.72</v>
      </c>
      <c r="AM225" s="60" t="n">
        <f aca="false">(AG225*0.775)+AL225</f>
        <v>3124.88241766667</v>
      </c>
      <c r="AN225" s="54" t="n">
        <f aca="false">(7.33*E225)+0.03</f>
        <v>58.67</v>
      </c>
      <c r="AO225" s="55"/>
      <c r="AP225" s="55"/>
      <c r="AQ225" s="10" t="s">
        <v>74</v>
      </c>
      <c r="AR225" s="54" t="n">
        <f aca="false">(AG225+AL225)*1.255</f>
        <v>4963.11274086667</v>
      </c>
    </row>
    <row r="226" s="10" customFormat="true" ht="11.25" hidden="false" customHeight="true" outlineLevel="0" collapsed="false">
      <c r="B226" s="10" t="n">
        <v>225</v>
      </c>
      <c r="C226" s="10" t="s">
        <v>77</v>
      </c>
      <c r="D226" s="66" t="s">
        <v>427</v>
      </c>
      <c r="E226" s="66" t="n">
        <v>9</v>
      </c>
      <c r="F226" s="67" t="str">
        <f aca="false">CONCATENATE("Hora Cátedra Enseñanza Media ",E226," hs")</f>
        <v>Hora Cátedra Enseñanza Media 9 hs</v>
      </c>
      <c r="G226" s="68" t="n">
        <f aca="false">79*E226</f>
        <v>711</v>
      </c>
      <c r="H226" s="69" t="n">
        <f aca="false">G226*Valores!$B$2</f>
        <v>2145.3003</v>
      </c>
      <c r="I226" s="72" t="n">
        <v>0</v>
      </c>
      <c r="J226" s="69" t="n">
        <f aca="false">I226*Valores!$B$2</f>
        <v>0</v>
      </c>
      <c r="K226" s="80" t="n">
        <v>0</v>
      </c>
      <c r="L226" s="69" t="n">
        <f aca="false">K226*Valores!$B$2</f>
        <v>0</v>
      </c>
      <c r="M226" s="80" t="n">
        <v>0</v>
      </c>
      <c r="N226" s="69" t="n">
        <f aca="false">M226*Valores!$B$2</f>
        <v>0</v>
      </c>
      <c r="O226" s="69" t="n">
        <f aca="false">IF($J$2=0,IF(D226&lt;&gt;"13-930",(SUM(H226,J226,L226,N226,Y226,T226)*$O$2),0),0)</f>
        <v>361.620045</v>
      </c>
      <c r="P226" s="69" t="n">
        <f aca="false">SUM(H226,J226,L226,N226,Y226)*$J$2</f>
        <v>0</v>
      </c>
      <c r="Q226" s="71" t="n">
        <f aca="false">Valores!$B$10*E226</f>
        <v>481.5</v>
      </c>
      <c r="R226" s="71" t="n">
        <f aca="false">IF(E226&lt;15,(Valores!$C$9/15*E226),Valores!$C$9)</f>
        <v>809.7831</v>
      </c>
      <c r="S226" s="69" t="n">
        <v>0</v>
      </c>
      <c r="T226" s="71" t="n">
        <f aca="false">Valores!$B$11*E226</f>
        <v>265.5</v>
      </c>
      <c r="U226" s="69" t="n">
        <f aca="false">T226*(1+$J$2)</f>
        <v>265.5</v>
      </c>
      <c r="V226" s="69" t="n">
        <v>0</v>
      </c>
      <c r="W226" s="69" t="n">
        <v>0</v>
      </c>
      <c r="X226" s="72" t="n">
        <v>0</v>
      </c>
      <c r="Y226" s="69" t="n">
        <f aca="false">X226*Valores!$B$2</f>
        <v>0</v>
      </c>
      <c r="Z226" s="69" t="n">
        <v>0</v>
      </c>
      <c r="AA226" s="73" t="n">
        <f aca="false">(5.17)*E226</f>
        <v>46.53</v>
      </c>
      <c r="AB226" s="69" t="n">
        <f aca="false">SUM(H226,J226,L226,Y226)*$H$3/100</f>
        <v>0</v>
      </c>
      <c r="AC226" s="69" t="n">
        <f aca="false">129.04/30*E226</f>
        <v>38.712</v>
      </c>
      <c r="AD226" s="74" t="n">
        <v>0</v>
      </c>
      <c r="AE226" s="69" t="n">
        <f aca="false">AD226*Valores!$B$2</f>
        <v>0</v>
      </c>
      <c r="AF226" s="69" t="n">
        <v>0</v>
      </c>
      <c r="AG226" s="75" t="n">
        <f aca="false">SUM(H226,J226,L226,N226,O226,P226,Q226,R226,S226,U226,V226,W226,Y226,Z226,AA226,AB226,AC226,AE226,AF226)</f>
        <v>4148.945445</v>
      </c>
      <c r="AH226" s="69" t="n">
        <v>0</v>
      </c>
      <c r="AI226" s="71" t="n">
        <f aca="false">Valores!$B$13*E226/30</f>
        <v>300.06</v>
      </c>
      <c r="AJ226" s="71" t="n">
        <f aca="false">Valores!$C$32*'Escala Docente'!E226</f>
        <v>0</v>
      </c>
      <c r="AK226" s="69" t="n">
        <v>0</v>
      </c>
      <c r="AL226" s="76" t="n">
        <f aca="false">SUM(AI226:AK226)</f>
        <v>300.06</v>
      </c>
      <c r="AM226" s="71" t="n">
        <f aca="false">(AG226*0.775)+AL226</f>
        <v>3515.492719875</v>
      </c>
      <c r="AN226" s="73" t="n">
        <f aca="false">(7.33*E226)+0.03</f>
        <v>66</v>
      </c>
      <c r="AO226" s="77"/>
      <c r="AP226" s="77"/>
      <c r="AQ226" s="10" t="s">
        <v>74</v>
      </c>
      <c r="AR226" s="54" t="n">
        <f aca="false">(AG226+AL226)*1.255</f>
        <v>5583.501833475</v>
      </c>
    </row>
    <row r="227" s="10" customFormat="true" ht="11.25" hidden="false" customHeight="true" outlineLevel="0" collapsed="false">
      <c r="B227" s="10" t="n">
        <v>226</v>
      </c>
      <c r="D227" s="10" t="s">
        <v>427</v>
      </c>
      <c r="E227" s="10" t="n">
        <v>10</v>
      </c>
      <c r="F227" s="56" t="str">
        <f aca="false">CONCATENATE("Hora Cátedra Enseñanza Media ",E227," hs")</f>
        <v>Hora Cátedra Enseñanza Media 10 hs</v>
      </c>
      <c r="G227" s="57" t="n">
        <f aca="false">79*E227</f>
        <v>790</v>
      </c>
      <c r="H227" s="58" t="n">
        <f aca="false">G227*Valores!$B$2</f>
        <v>2383.667</v>
      </c>
      <c r="I227" s="61" t="n">
        <v>0</v>
      </c>
      <c r="J227" s="58" t="n">
        <f aca="false">I227*Valores!$B$2</f>
        <v>0</v>
      </c>
      <c r="K227" s="79" t="n">
        <v>0</v>
      </c>
      <c r="L227" s="58" t="n">
        <f aca="false">K227*Valores!$B$2</f>
        <v>0</v>
      </c>
      <c r="M227" s="79" t="n">
        <v>0</v>
      </c>
      <c r="N227" s="58" t="n">
        <f aca="false">M227*Valores!$B$2</f>
        <v>0</v>
      </c>
      <c r="O227" s="58" t="n">
        <f aca="false">IF($J$2=0,IF(D227&lt;&gt;"13-930",(SUM(H227,J227,L227,N227,Y227,T227)*$O$2),0),0)</f>
        <v>401.80005</v>
      </c>
      <c r="P227" s="58" t="n">
        <f aca="false">SUM(H227,J227,L227,N227,Y227)*$J$2</f>
        <v>0</v>
      </c>
      <c r="Q227" s="60" t="n">
        <f aca="false">Valores!$B$10*E227</f>
        <v>535</v>
      </c>
      <c r="R227" s="60" t="n">
        <f aca="false">IF(E227&lt;15,(Valores!$C$9/15*E227),Valores!$C$9)</f>
        <v>899.759</v>
      </c>
      <c r="S227" s="58" t="n">
        <v>0</v>
      </c>
      <c r="T227" s="60" t="n">
        <f aca="false">Valores!$B$11*E227</f>
        <v>295</v>
      </c>
      <c r="U227" s="58" t="n">
        <f aca="false">T227*(1+$J$2)</f>
        <v>295</v>
      </c>
      <c r="V227" s="58" t="n">
        <v>0</v>
      </c>
      <c r="W227" s="58" t="n">
        <v>0</v>
      </c>
      <c r="X227" s="61" t="n">
        <v>0</v>
      </c>
      <c r="Y227" s="58" t="n">
        <f aca="false">X227*Valores!$B$2</f>
        <v>0</v>
      </c>
      <c r="Z227" s="58" t="n">
        <v>0</v>
      </c>
      <c r="AA227" s="54" t="n">
        <f aca="false">(5.17)*E227</f>
        <v>51.7</v>
      </c>
      <c r="AB227" s="58" t="n">
        <f aca="false">SUM(H227,J227,L227,Y227)*$H$3/100</f>
        <v>0</v>
      </c>
      <c r="AC227" s="58" t="n">
        <f aca="false">129.04/30*E227</f>
        <v>43.0133333333333</v>
      </c>
      <c r="AD227" s="62" t="n">
        <v>0</v>
      </c>
      <c r="AE227" s="58" t="n">
        <f aca="false">AD227*Valores!$B$2</f>
        <v>0</v>
      </c>
      <c r="AF227" s="58" t="n">
        <v>0</v>
      </c>
      <c r="AG227" s="63" t="n">
        <f aca="false">SUM(H227,J227,L227,N227,O227,P227,Q227,R227,S227,U227,V227,W227,Y227,Z227,AA227,AB227,AC227,AE227,AF227)</f>
        <v>4609.93938333333</v>
      </c>
      <c r="AH227" s="58" t="n">
        <v>0</v>
      </c>
      <c r="AI227" s="60" t="n">
        <f aca="false">Valores!$B$13*E227/30</f>
        <v>333.4</v>
      </c>
      <c r="AJ227" s="60" t="n">
        <f aca="false">Valores!$C$32*'Escala Docente'!E227</f>
        <v>0</v>
      </c>
      <c r="AK227" s="58" t="n">
        <v>0</v>
      </c>
      <c r="AL227" s="64" t="n">
        <f aca="false">SUM(AI227:AK227)</f>
        <v>333.4</v>
      </c>
      <c r="AM227" s="60" t="n">
        <f aca="false">(AG227*0.775)+AL227</f>
        <v>3906.10302208333</v>
      </c>
      <c r="AN227" s="54" t="n">
        <f aca="false">(7.33*E227)+0.03</f>
        <v>73.33</v>
      </c>
      <c r="AO227" s="55"/>
      <c r="AP227" s="55"/>
      <c r="AQ227" s="10" t="s">
        <v>74</v>
      </c>
      <c r="AR227" s="54" t="n">
        <f aca="false">(AG227+AL227)*1.255</f>
        <v>6203.89092608333</v>
      </c>
    </row>
    <row r="228" s="10" customFormat="true" ht="11.25" hidden="false" customHeight="true" outlineLevel="0" collapsed="false">
      <c r="B228" s="10" t="n">
        <v>227</v>
      </c>
      <c r="D228" s="10" t="s">
        <v>427</v>
      </c>
      <c r="E228" s="10" t="n">
        <v>11</v>
      </c>
      <c r="F228" s="56" t="str">
        <f aca="false">CONCATENATE("Hora Cátedra Enseñanza Media ",E228," hs")</f>
        <v>Hora Cátedra Enseñanza Media 11 hs</v>
      </c>
      <c r="G228" s="57" t="n">
        <f aca="false">79*E228</f>
        <v>869</v>
      </c>
      <c r="H228" s="58" t="n">
        <f aca="false">G228*Valores!$B$2</f>
        <v>2622.0337</v>
      </c>
      <c r="I228" s="61" t="n">
        <v>0</v>
      </c>
      <c r="J228" s="58" t="n">
        <f aca="false">I228*Valores!$B$2</f>
        <v>0</v>
      </c>
      <c r="K228" s="79" t="n">
        <v>0</v>
      </c>
      <c r="L228" s="58" t="n">
        <f aca="false">K228*Valores!$B$2</f>
        <v>0</v>
      </c>
      <c r="M228" s="79" t="n">
        <v>0</v>
      </c>
      <c r="N228" s="58" t="n">
        <f aca="false">M228*Valores!$B$2</f>
        <v>0</v>
      </c>
      <c r="O228" s="58" t="n">
        <f aca="false">IF($J$2=0,IF(D228&lt;&gt;"13-930",(SUM(H228,J228,L228,N228,Y228,T228)*$O$2),0),0)</f>
        <v>441.980055</v>
      </c>
      <c r="P228" s="58" t="n">
        <f aca="false">SUM(H228,J228,L228,N228,Y228)*$J$2</f>
        <v>0</v>
      </c>
      <c r="Q228" s="60" t="n">
        <f aca="false">Valores!$B$10*E228</f>
        <v>588.5</v>
      </c>
      <c r="R228" s="60" t="n">
        <f aca="false">IF(E228&lt;15,(Valores!$C$9/15*E228),Valores!$C$9)</f>
        <v>989.7349</v>
      </c>
      <c r="S228" s="58" t="n">
        <v>0</v>
      </c>
      <c r="T228" s="60" t="n">
        <f aca="false">Valores!$B$11*E228</f>
        <v>324.5</v>
      </c>
      <c r="U228" s="58" t="n">
        <f aca="false">T228*(1+$J$2)</f>
        <v>324.5</v>
      </c>
      <c r="V228" s="58" t="n">
        <v>0</v>
      </c>
      <c r="W228" s="58" t="n">
        <v>0</v>
      </c>
      <c r="X228" s="61" t="n">
        <v>0</v>
      </c>
      <c r="Y228" s="58" t="n">
        <f aca="false">X228*Valores!$B$2</f>
        <v>0</v>
      </c>
      <c r="Z228" s="58" t="n">
        <v>0</v>
      </c>
      <c r="AA228" s="54" t="n">
        <f aca="false">(5.17)*E228</f>
        <v>56.87</v>
      </c>
      <c r="AB228" s="58" t="n">
        <f aca="false">SUM(H228,J228,L228,Y228)*$H$3/100</f>
        <v>0</v>
      </c>
      <c r="AC228" s="58" t="n">
        <f aca="false">129.04/30*E228</f>
        <v>47.3146666666667</v>
      </c>
      <c r="AD228" s="62" t="n">
        <v>0</v>
      </c>
      <c r="AE228" s="58" t="n">
        <f aca="false">AD228*Valores!$B$2</f>
        <v>0</v>
      </c>
      <c r="AF228" s="58" t="n">
        <v>0</v>
      </c>
      <c r="AG228" s="63" t="n">
        <f aca="false">SUM(H228,J228,L228,N228,O228,P228,Q228,R228,S228,U228,V228,W228,Y228,Z228,AA228,AB228,AC228,AE228,AF228)</f>
        <v>5070.93332166667</v>
      </c>
      <c r="AH228" s="58" t="n">
        <v>0</v>
      </c>
      <c r="AI228" s="60" t="n">
        <f aca="false">Valores!$B$13*E228/30</f>
        <v>366.74</v>
      </c>
      <c r="AJ228" s="60" t="n">
        <f aca="false">Valores!$C$32*'Escala Docente'!E228</f>
        <v>0</v>
      </c>
      <c r="AK228" s="58" t="n">
        <v>0</v>
      </c>
      <c r="AL228" s="64" t="n">
        <f aca="false">SUM(AI228:AK228)</f>
        <v>366.74</v>
      </c>
      <c r="AM228" s="60" t="n">
        <f aca="false">(AG228*0.775)+AL228</f>
        <v>4296.71332429167</v>
      </c>
      <c r="AN228" s="54" t="n">
        <f aca="false">(7.33*E228)+0.04</f>
        <v>80.67</v>
      </c>
      <c r="AO228" s="55"/>
      <c r="AP228" s="55"/>
      <c r="AQ228" s="10" t="s">
        <v>74</v>
      </c>
      <c r="AR228" s="54" t="n">
        <f aca="false">(AG228+AL228)*1.255</f>
        <v>6824.28001869167</v>
      </c>
    </row>
    <row r="229" s="10" customFormat="true" ht="11.25" hidden="false" customHeight="true" outlineLevel="0" collapsed="false">
      <c r="B229" s="10" t="n">
        <v>228</v>
      </c>
      <c r="D229" s="10" t="s">
        <v>427</v>
      </c>
      <c r="E229" s="10" t="n">
        <v>12</v>
      </c>
      <c r="F229" s="56" t="str">
        <f aca="false">CONCATENATE("Hora Cátedra Enseñanza Media ",E229," hs")</f>
        <v>Hora Cátedra Enseñanza Media 12 hs</v>
      </c>
      <c r="G229" s="57" t="n">
        <f aca="false">79*E229</f>
        <v>948</v>
      </c>
      <c r="H229" s="58" t="n">
        <f aca="false">G229*Valores!$B$2</f>
        <v>2860.4004</v>
      </c>
      <c r="I229" s="61" t="n">
        <v>0</v>
      </c>
      <c r="J229" s="58" t="n">
        <f aca="false">I229*Valores!$B$2</f>
        <v>0</v>
      </c>
      <c r="K229" s="79" t="n">
        <v>0</v>
      </c>
      <c r="L229" s="58" t="n">
        <f aca="false">K229*Valores!$B$2</f>
        <v>0</v>
      </c>
      <c r="M229" s="79" t="n">
        <v>0</v>
      </c>
      <c r="N229" s="58" t="n">
        <f aca="false">M229*Valores!$B$2</f>
        <v>0</v>
      </c>
      <c r="O229" s="58" t="n">
        <f aca="false">IF($J$2=0,IF(D229&lt;&gt;"13-930",(SUM(H229,J229,L229,N229,Y229,T229)*$O$2),0),0)</f>
        <v>482.16006</v>
      </c>
      <c r="P229" s="58" t="n">
        <f aca="false">SUM(H229,J229,L229,N229,Y229)*$J$2</f>
        <v>0</v>
      </c>
      <c r="Q229" s="60" t="n">
        <f aca="false">Valores!$B$10*E229</f>
        <v>642</v>
      </c>
      <c r="R229" s="60" t="n">
        <f aca="false">IF(E229&lt;15,(Valores!$C$9/15*E229),Valores!$C$9)</f>
        <v>1079.7108</v>
      </c>
      <c r="S229" s="58" t="n">
        <v>0</v>
      </c>
      <c r="T229" s="60" t="n">
        <f aca="false">Valores!$B$11*E229</f>
        <v>354</v>
      </c>
      <c r="U229" s="58" t="n">
        <f aca="false">T229*(1+$J$2)</f>
        <v>354</v>
      </c>
      <c r="V229" s="58" t="n">
        <v>0</v>
      </c>
      <c r="W229" s="58" t="n">
        <v>0</v>
      </c>
      <c r="X229" s="61" t="n">
        <v>0</v>
      </c>
      <c r="Y229" s="58" t="n">
        <f aca="false">X229*Valores!$B$2</f>
        <v>0</v>
      </c>
      <c r="Z229" s="58" t="n">
        <v>0</v>
      </c>
      <c r="AA229" s="54" t="n">
        <f aca="false">(5.17)*E229</f>
        <v>62.04</v>
      </c>
      <c r="AB229" s="58" t="n">
        <f aca="false">SUM(H229,J229,L229,Y229)*$H$3/100</f>
        <v>0</v>
      </c>
      <c r="AC229" s="58" t="n">
        <f aca="false">129.04/30*E229</f>
        <v>51.616</v>
      </c>
      <c r="AD229" s="62" t="n">
        <v>0</v>
      </c>
      <c r="AE229" s="58" t="n">
        <f aca="false">AD229*Valores!$B$2</f>
        <v>0</v>
      </c>
      <c r="AF229" s="58" t="n">
        <v>0</v>
      </c>
      <c r="AG229" s="63" t="n">
        <f aca="false">SUM(H229,J229,L229,N229,O229,P229,Q229,R229,S229,U229,V229,W229,Y229,Z229,AA229,AB229,AC229,AE229,AF229)</f>
        <v>5531.92726</v>
      </c>
      <c r="AH229" s="58" t="n">
        <v>0</v>
      </c>
      <c r="AI229" s="60" t="n">
        <f aca="false">Valores!$B$13*E229/30</f>
        <v>400.08</v>
      </c>
      <c r="AJ229" s="60" t="n">
        <f aca="false">Valores!$C$32*'Escala Docente'!E229</f>
        <v>0</v>
      </c>
      <c r="AK229" s="58" t="n">
        <v>0</v>
      </c>
      <c r="AL229" s="64" t="n">
        <f aca="false">SUM(AI229:AK229)</f>
        <v>400.08</v>
      </c>
      <c r="AM229" s="60" t="n">
        <f aca="false">(AG229*0.775)+AL229</f>
        <v>4687.3236265</v>
      </c>
      <c r="AN229" s="54" t="n">
        <f aca="false">(7.33*E229)+0.04</f>
        <v>88</v>
      </c>
      <c r="AO229" s="55"/>
      <c r="AP229" s="55"/>
      <c r="AQ229" s="10" t="s">
        <v>74</v>
      </c>
      <c r="AR229" s="54" t="n">
        <f aca="false">(AG229+AL229)*1.255</f>
        <v>7444.6691113</v>
      </c>
    </row>
    <row r="230" s="10" customFormat="true" ht="11.25" hidden="false" customHeight="true" outlineLevel="0" collapsed="false">
      <c r="B230" s="10" t="n">
        <v>229</v>
      </c>
      <c r="D230" s="10" t="s">
        <v>427</v>
      </c>
      <c r="E230" s="10" t="n">
        <v>13</v>
      </c>
      <c r="F230" s="56" t="str">
        <f aca="false">CONCATENATE("Hora Cátedra Enseñanza Media ",E230," hs")</f>
        <v>Hora Cátedra Enseñanza Media 13 hs</v>
      </c>
      <c r="G230" s="57" t="n">
        <f aca="false">79*E230</f>
        <v>1027</v>
      </c>
      <c r="H230" s="58" t="n">
        <f aca="false">G230*Valores!$B$2</f>
        <v>3098.7671</v>
      </c>
      <c r="I230" s="61" t="n">
        <v>0</v>
      </c>
      <c r="J230" s="58" t="n">
        <f aca="false">I230*Valores!$B$2</f>
        <v>0</v>
      </c>
      <c r="K230" s="79" t="n">
        <v>0</v>
      </c>
      <c r="L230" s="58" t="n">
        <f aca="false">K230*Valores!$B$2</f>
        <v>0</v>
      </c>
      <c r="M230" s="79" t="n">
        <v>0</v>
      </c>
      <c r="N230" s="58" t="n">
        <f aca="false">M230*Valores!$B$2</f>
        <v>0</v>
      </c>
      <c r="O230" s="58" t="n">
        <f aca="false">IF($J$2=0,IF(D230&lt;&gt;"13-930",(SUM(H230,J230,L230,N230,Y230,T230)*$O$2),0),0)</f>
        <v>522.340065</v>
      </c>
      <c r="P230" s="58" t="n">
        <f aca="false">SUM(H230,J230,L230,N230,Y230)*$J$2</f>
        <v>0</v>
      </c>
      <c r="Q230" s="60" t="n">
        <f aca="false">Valores!$B$10*E230</f>
        <v>695.5</v>
      </c>
      <c r="R230" s="60" t="n">
        <f aca="false">IF(E230&lt;15,(Valores!$C$9/15*E230),Valores!$C$9)</f>
        <v>1169.6867</v>
      </c>
      <c r="S230" s="58" t="n">
        <v>0</v>
      </c>
      <c r="T230" s="60" t="n">
        <f aca="false">Valores!$B$11*E230</f>
        <v>383.5</v>
      </c>
      <c r="U230" s="58" t="n">
        <f aca="false">T230*(1+$J$2)</f>
        <v>383.5</v>
      </c>
      <c r="V230" s="58" t="n">
        <v>0</v>
      </c>
      <c r="W230" s="58" t="n">
        <v>0</v>
      </c>
      <c r="X230" s="61" t="n">
        <v>0</v>
      </c>
      <c r="Y230" s="58" t="n">
        <f aca="false">X230*Valores!$B$2</f>
        <v>0</v>
      </c>
      <c r="Z230" s="58" t="n">
        <v>0</v>
      </c>
      <c r="AA230" s="54" t="n">
        <f aca="false">(5.17)*E230</f>
        <v>67.21</v>
      </c>
      <c r="AB230" s="58" t="n">
        <f aca="false">SUM(H230,J230,L230,Y230)*$H$3/100</f>
        <v>0</v>
      </c>
      <c r="AC230" s="58" t="n">
        <f aca="false">129.04/30*E230</f>
        <v>55.9173333333333</v>
      </c>
      <c r="AD230" s="62" t="n">
        <v>0</v>
      </c>
      <c r="AE230" s="58" t="n">
        <f aca="false">AD230*Valores!$B$2</f>
        <v>0</v>
      </c>
      <c r="AF230" s="58" t="n">
        <v>0</v>
      </c>
      <c r="AG230" s="63" t="n">
        <f aca="false">SUM(H230,J230,L230,N230,O230,P230,Q230,R230,S230,U230,V230,W230,Y230,Z230,AA230,AB230,AC230,AE230,AF230)</f>
        <v>5992.92119833333</v>
      </c>
      <c r="AH230" s="58" t="n">
        <v>0</v>
      </c>
      <c r="AI230" s="60" t="n">
        <f aca="false">Valores!$B$13*E230/30</f>
        <v>433.42</v>
      </c>
      <c r="AJ230" s="60" t="n">
        <f aca="false">Valores!$C$32*'Escala Docente'!E230</f>
        <v>0</v>
      </c>
      <c r="AK230" s="58" t="n">
        <v>0</v>
      </c>
      <c r="AL230" s="64" t="n">
        <f aca="false">SUM(AI230:AK230)</f>
        <v>433.42</v>
      </c>
      <c r="AM230" s="60" t="n">
        <f aca="false">(AG230*0.775)+AL230</f>
        <v>5077.93392870833</v>
      </c>
      <c r="AN230" s="54" t="n">
        <f aca="false">(7.33*E230)+0.04</f>
        <v>95.33</v>
      </c>
      <c r="AO230" s="55"/>
      <c r="AP230" s="55"/>
      <c r="AQ230" s="10" t="s">
        <v>74</v>
      </c>
      <c r="AR230" s="54" t="n">
        <f aca="false">(AG230+AL230)*1.255</f>
        <v>8065.05820390833</v>
      </c>
    </row>
    <row r="231" s="10" customFormat="true" ht="11.25" hidden="false" customHeight="true" outlineLevel="0" collapsed="false">
      <c r="B231" s="10" t="n">
        <v>230</v>
      </c>
      <c r="C231" s="10" t="s">
        <v>77</v>
      </c>
      <c r="D231" s="66" t="s">
        <v>427</v>
      </c>
      <c r="E231" s="66" t="n">
        <v>14</v>
      </c>
      <c r="F231" s="67" t="str">
        <f aca="false">CONCATENATE("Hora Cátedra Enseñanza Media ",E231," hs")</f>
        <v>Hora Cátedra Enseñanza Media 14 hs</v>
      </c>
      <c r="G231" s="68" t="n">
        <f aca="false">79*E231</f>
        <v>1106</v>
      </c>
      <c r="H231" s="69" t="n">
        <f aca="false">G231*Valores!$B$2</f>
        <v>3337.1338</v>
      </c>
      <c r="I231" s="72" t="n">
        <v>0</v>
      </c>
      <c r="J231" s="69" t="n">
        <f aca="false">I231*Valores!$B$2</f>
        <v>0</v>
      </c>
      <c r="K231" s="80" t="n">
        <v>0</v>
      </c>
      <c r="L231" s="69" t="n">
        <f aca="false">K231*Valores!$B$2</f>
        <v>0</v>
      </c>
      <c r="M231" s="80" t="n">
        <v>0</v>
      </c>
      <c r="N231" s="69" t="n">
        <f aca="false">M231*Valores!$B$2</f>
        <v>0</v>
      </c>
      <c r="O231" s="69" t="n">
        <f aca="false">IF($J$2=0,IF(D231&lt;&gt;"13-930",(SUM(H231,J231,L231,N231,Y231,T231)*$O$2),0),0)</f>
        <v>562.52007</v>
      </c>
      <c r="P231" s="69" t="n">
        <f aca="false">SUM(H231,J231,L231,N231,Y231)*$J$2</f>
        <v>0</v>
      </c>
      <c r="Q231" s="71" t="n">
        <f aca="false">Valores!$B$10*E231</f>
        <v>749</v>
      </c>
      <c r="R231" s="71" t="n">
        <f aca="false">IF(E231&lt;15,(Valores!$C$9/15*E231),Valores!$C$9)</f>
        <v>1259.6626</v>
      </c>
      <c r="S231" s="69" t="n">
        <v>0</v>
      </c>
      <c r="T231" s="71" t="n">
        <f aca="false">Valores!$B$11*E231</f>
        <v>413</v>
      </c>
      <c r="U231" s="69" t="n">
        <f aca="false">T231*(1+$J$2)</f>
        <v>413</v>
      </c>
      <c r="V231" s="69" t="n">
        <v>0</v>
      </c>
      <c r="W231" s="69" t="n">
        <v>0</v>
      </c>
      <c r="X231" s="72" t="n">
        <v>0</v>
      </c>
      <c r="Y231" s="69" t="n">
        <f aca="false">X231*Valores!$B$2</f>
        <v>0</v>
      </c>
      <c r="Z231" s="69" t="n">
        <v>0</v>
      </c>
      <c r="AA231" s="73" t="n">
        <f aca="false">(5.17)*E231</f>
        <v>72.38</v>
      </c>
      <c r="AB231" s="69" t="n">
        <f aca="false">SUM(H231,J231,L231,Y231)*$H$3/100</f>
        <v>0</v>
      </c>
      <c r="AC231" s="69" t="n">
        <f aca="false">129.04/30*E231</f>
        <v>60.2186666666667</v>
      </c>
      <c r="AD231" s="74" t="n">
        <v>0</v>
      </c>
      <c r="AE231" s="69" t="n">
        <f aca="false">AD231*Valores!$B$2</f>
        <v>0</v>
      </c>
      <c r="AF231" s="69" t="n">
        <v>0</v>
      </c>
      <c r="AG231" s="75" t="n">
        <f aca="false">SUM(H231,J231,L231,N231,O231,P231,Q231,R231,S231,U231,V231,W231,Y231,Z231,AA231,AB231,AC231,AE231,AF231)</f>
        <v>6453.91513666667</v>
      </c>
      <c r="AH231" s="69" t="n">
        <v>0</v>
      </c>
      <c r="AI231" s="71" t="n">
        <f aca="false">Valores!$B$13*E231/30</f>
        <v>466.76</v>
      </c>
      <c r="AJ231" s="71" t="n">
        <f aca="false">Valores!$C$32*'Escala Docente'!E231</f>
        <v>0</v>
      </c>
      <c r="AK231" s="69" t="n">
        <v>0</v>
      </c>
      <c r="AL231" s="76" t="n">
        <f aca="false">SUM(AI231:AK231)</f>
        <v>466.76</v>
      </c>
      <c r="AM231" s="71" t="n">
        <f aca="false">(AG231*0.775)+AL231</f>
        <v>5468.54423091667</v>
      </c>
      <c r="AN231" s="73" t="n">
        <f aca="false">(7.33*E231)+0.05</f>
        <v>102.67</v>
      </c>
      <c r="AO231" s="77"/>
      <c r="AP231" s="77"/>
      <c r="AQ231" s="10" t="s">
        <v>74</v>
      </c>
      <c r="AR231" s="54" t="n">
        <f aca="false">(AG231+AL231)*1.255</f>
        <v>8685.44729651667</v>
      </c>
    </row>
    <row r="232" s="10" customFormat="true" ht="11.25" hidden="false" customHeight="true" outlineLevel="0" collapsed="false">
      <c r="B232" s="10" t="n">
        <v>231</v>
      </c>
      <c r="D232" s="10" t="s">
        <v>427</v>
      </c>
      <c r="E232" s="10" t="n">
        <v>15</v>
      </c>
      <c r="F232" s="56" t="str">
        <f aca="false">CONCATENATE("Hora Cátedra Enseñanza Media ",E232," hs")</f>
        <v>Hora Cátedra Enseñanza Media 15 hs</v>
      </c>
      <c r="G232" s="57" t="n">
        <f aca="false">79*E232</f>
        <v>1185</v>
      </c>
      <c r="H232" s="58" t="n">
        <f aca="false">G232*Valores!$B$2</f>
        <v>3575.5005</v>
      </c>
      <c r="I232" s="61" t="n">
        <v>0</v>
      </c>
      <c r="J232" s="58" t="n">
        <f aca="false">I232*Valores!$B$2</f>
        <v>0</v>
      </c>
      <c r="K232" s="79" t="n">
        <v>0</v>
      </c>
      <c r="L232" s="58" t="n">
        <f aca="false">K232*Valores!$B$2</f>
        <v>0</v>
      </c>
      <c r="M232" s="79" t="n">
        <v>0</v>
      </c>
      <c r="N232" s="58" t="n">
        <f aca="false">M232*Valores!$B$2</f>
        <v>0</v>
      </c>
      <c r="O232" s="58" t="n">
        <f aca="false">IF($J$2=0,IF(D232&lt;&gt;"13-930",(SUM(H232,J232,L232,N232,Y232,T232)*$O$2),0),0)</f>
        <v>602.700075</v>
      </c>
      <c r="P232" s="58" t="n">
        <f aca="false">SUM(H232,J232,L232,N232,Y232)*$J$2</f>
        <v>0</v>
      </c>
      <c r="Q232" s="60" t="n">
        <f aca="false">Valores!$B$10*E232</f>
        <v>802.5</v>
      </c>
      <c r="R232" s="60" t="n">
        <f aca="false">IF(E232&lt;15,(Valores!$C$9/15*E232),Valores!$C$9)</f>
        <v>1349.6385</v>
      </c>
      <c r="S232" s="58" t="n">
        <v>0</v>
      </c>
      <c r="T232" s="60" t="n">
        <f aca="false">Valores!$B$11*E232</f>
        <v>442.5</v>
      </c>
      <c r="U232" s="58" t="n">
        <f aca="false">T232*(1+$J$2)</f>
        <v>442.5</v>
      </c>
      <c r="V232" s="58" t="n">
        <v>0</v>
      </c>
      <c r="W232" s="58" t="n">
        <v>0</v>
      </c>
      <c r="X232" s="61" t="n">
        <v>0</v>
      </c>
      <c r="Y232" s="58" t="n">
        <f aca="false">X232*Valores!$B$2</f>
        <v>0</v>
      </c>
      <c r="Z232" s="58" t="n">
        <v>0</v>
      </c>
      <c r="AA232" s="54" t="n">
        <f aca="false">(5.17)*E232</f>
        <v>77.55</v>
      </c>
      <c r="AB232" s="58" t="n">
        <f aca="false">SUM(H232,J232,L232,Y232)*$H$3/100</f>
        <v>0</v>
      </c>
      <c r="AC232" s="58" t="n">
        <f aca="false">129.04/30*E232</f>
        <v>64.52</v>
      </c>
      <c r="AD232" s="62" t="n">
        <v>0</v>
      </c>
      <c r="AE232" s="58" t="n">
        <f aca="false">AD232*Valores!$B$2</f>
        <v>0</v>
      </c>
      <c r="AF232" s="58" t="n">
        <v>0</v>
      </c>
      <c r="AG232" s="63" t="n">
        <f aca="false">SUM(H232,J232,L232,N232,O232,P232,Q232,R232,S232,U232,V232,W232,Y232,Z232,AA232,AB232,AC232,AE232,AF232)</f>
        <v>6914.909075</v>
      </c>
      <c r="AH232" s="58" t="n">
        <v>0</v>
      </c>
      <c r="AI232" s="60" t="n">
        <f aca="false">Valores!$B$13*E232/30</f>
        <v>500.1</v>
      </c>
      <c r="AJ232" s="60" t="n">
        <f aca="false">Valores!$C$32*'Escala Docente'!E232</f>
        <v>0</v>
      </c>
      <c r="AK232" s="58" t="n">
        <v>0</v>
      </c>
      <c r="AL232" s="64" t="n">
        <f aca="false">SUM(AI232:AK232)</f>
        <v>500.1</v>
      </c>
      <c r="AM232" s="60" t="n">
        <f aca="false">(AG232*0.775)+AL232</f>
        <v>5859.154533125</v>
      </c>
      <c r="AN232" s="54" t="n">
        <f aca="false">(7.33*E232)+0.05</f>
        <v>110</v>
      </c>
      <c r="AO232" s="55"/>
      <c r="AP232" s="55"/>
      <c r="AQ232" s="10" t="s">
        <v>74</v>
      </c>
      <c r="AR232" s="54" t="n">
        <f aca="false">(AG232+AL232)*1.255</f>
        <v>9305.836389125</v>
      </c>
    </row>
    <row r="233" s="10" customFormat="true" ht="11.25" hidden="false" customHeight="true" outlineLevel="0" collapsed="false">
      <c r="B233" s="10" t="n">
        <v>232</v>
      </c>
      <c r="D233" s="10" t="s">
        <v>427</v>
      </c>
      <c r="E233" s="10" t="n">
        <v>16</v>
      </c>
      <c r="F233" s="56" t="str">
        <f aca="false">CONCATENATE("Hora Cátedra Enseñanza Media ",E233," hs")</f>
        <v>Hora Cátedra Enseñanza Media 16 hs</v>
      </c>
      <c r="G233" s="57" t="n">
        <f aca="false">79*E233</f>
        <v>1264</v>
      </c>
      <c r="H233" s="58" t="n">
        <f aca="false">G233*Valores!$B$2</f>
        <v>3813.8672</v>
      </c>
      <c r="I233" s="61" t="n">
        <v>0</v>
      </c>
      <c r="J233" s="58" t="n">
        <f aca="false">I233*Valores!$B$2</f>
        <v>0</v>
      </c>
      <c r="K233" s="79" t="n">
        <v>0</v>
      </c>
      <c r="L233" s="58" t="n">
        <f aca="false">K233*Valores!$B$2</f>
        <v>0</v>
      </c>
      <c r="M233" s="79" t="n">
        <v>0</v>
      </c>
      <c r="N233" s="58" t="n">
        <f aca="false">M233*Valores!$B$2</f>
        <v>0</v>
      </c>
      <c r="O233" s="58" t="n">
        <f aca="false">IF($J$2=0,IF(D233&lt;&gt;"13-930",(SUM(H233,J233,L233,N233,Y233,T233)*$O$2),0),0)</f>
        <v>642.88008</v>
      </c>
      <c r="P233" s="58" t="n">
        <f aca="false">SUM(H233,J233,L233,N233,Y233)*$J$2</f>
        <v>0</v>
      </c>
      <c r="Q233" s="60" t="n">
        <f aca="false">Valores!$B$10*E233</f>
        <v>856</v>
      </c>
      <c r="R233" s="60" t="n">
        <f aca="false">IF(E233&lt;15,(Valores!$C$9/15*E233),Valores!$C$9)</f>
        <v>1349.6385</v>
      </c>
      <c r="S233" s="58" t="n">
        <v>0</v>
      </c>
      <c r="T233" s="60" t="n">
        <f aca="false">Valores!$B$11*E233</f>
        <v>472</v>
      </c>
      <c r="U233" s="58" t="n">
        <f aca="false">T233*(1+$J$2)</f>
        <v>472</v>
      </c>
      <c r="V233" s="58" t="n">
        <v>0</v>
      </c>
      <c r="W233" s="58" t="n">
        <v>0</v>
      </c>
      <c r="X233" s="61" t="n">
        <v>0</v>
      </c>
      <c r="Y233" s="58" t="n">
        <f aca="false">X233*Valores!$B$2</f>
        <v>0</v>
      </c>
      <c r="Z233" s="58" t="n">
        <v>0</v>
      </c>
      <c r="AA233" s="54" t="n">
        <f aca="false">(5.17)*E233</f>
        <v>82.72</v>
      </c>
      <c r="AB233" s="58" t="n">
        <f aca="false">SUM(H233,J233,L233,Y233)*$H$3/100</f>
        <v>0</v>
      </c>
      <c r="AC233" s="58" t="n">
        <f aca="false">129.04/30*E233</f>
        <v>68.8213333333333</v>
      </c>
      <c r="AD233" s="62" t="n">
        <v>0</v>
      </c>
      <c r="AE233" s="58" t="n">
        <f aca="false">AD233*Valores!$B$2</f>
        <v>0</v>
      </c>
      <c r="AF233" s="58" t="n">
        <v>0</v>
      </c>
      <c r="AG233" s="63" t="n">
        <f aca="false">SUM(H233,J233,L233,N233,O233,P233,Q233,R233,S233,U233,V233,W233,Y233,Z233,AA233,AB233,AC233,AE233,AF233)</f>
        <v>7285.92711333333</v>
      </c>
      <c r="AH233" s="58" t="n">
        <v>0</v>
      </c>
      <c r="AI233" s="60" t="n">
        <f aca="false">Valores!$B$13*E233/30</f>
        <v>533.44</v>
      </c>
      <c r="AJ233" s="60" t="n">
        <f aca="false">Valores!$C$32*'Escala Docente'!E233</f>
        <v>0</v>
      </c>
      <c r="AK233" s="58" t="n">
        <v>0</v>
      </c>
      <c r="AL233" s="64" t="n">
        <f aca="false">SUM(AI233:AK233)</f>
        <v>533.44</v>
      </c>
      <c r="AM233" s="60" t="n">
        <f aca="false">(AG233*0.775)+AL233</f>
        <v>6180.03351283333</v>
      </c>
      <c r="AN233" s="54" t="n">
        <f aca="false">(7.33*E233)+0.05</f>
        <v>117.33</v>
      </c>
      <c r="AO233" s="55"/>
      <c r="AP233" s="55"/>
      <c r="AQ233" s="10" t="s">
        <v>74</v>
      </c>
      <c r="AR233" s="54" t="n">
        <f aca="false">(AG233+AL233)*1.255</f>
        <v>9813.30572723333</v>
      </c>
    </row>
    <row r="234" s="10" customFormat="true" ht="11.25" hidden="false" customHeight="true" outlineLevel="0" collapsed="false">
      <c r="B234" s="10" t="n">
        <v>233</v>
      </c>
      <c r="D234" s="10" t="s">
        <v>427</v>
      </c>
      <c r="E234" s="10" t="n">
        <v>17</v>
      </c>
      <c r="F234" s="56" t="str">
        <f aca="false">CONCATENATE("Hora Cátedra Enseñanza Media ",E234," hs")</f>
        <v>Hora Cátedra Enseñanza Media 17 hs</v>
      </c>
      <c r="G234" s="57" t="n">
        <f aca="false">79*E234</f>
        <v>1343</v>
      </c>
      <c r="H234" s="58" t="n">
        <f aca="false">G234*Valores!$B$2</f>
        <v>4052.2339</v>
      </c>
      <c r="I234" s="61" t="n">
        <v>0</v>
      </c>
      <c r="J234" s="58" t="n">
        <f aca="false">I234*Valores!$B$2</f>
        <v>0</v>
      </c>
      <c r="K234" s="79" t="n">
        <v>0</v>
      </c>
      <c r="L234" s="58" t="n">
        <f aca="false">K234*Valores!$B$2</f>
        <v>0</v>
      </c>
      <c r="M234" s="79" t="n">
        <v>0</v>
      </c>
      <c r="N234" s="58" t="n">
        <f aca="false">M234*Valores!$B$2</f>
        <v>0</v>
      </c>
      <c r="O234" s="58" t="n">
        <f aca="false">IF($J$2=0,IF(D234&lt;&gt;"13-930",(SUM(H234,J234,L234,N234,Y234,T234)*$O$2),0),0)</f>
        <v>683.060085</v>
      </c>
      <c r="P234" s="58" t="n">
        <f aca="false">SUM(H234,J234,L234,N234,Y234)*$J$2</f>
        <v>0</v>
      </c>
      <c r="Q234" s="60" t="n">
        <f aca="false">Valores!$B$10*E234</f>
        <v>909.5</v>
      </c>
      <c r="R234" s="60" t="n">
        <f aca="false">IF(E234&lt;15,(Valores!$C$9/15*E234),Valores!$C$9)</f>
        <v>1349.6385</v>
      </c>
      <c r="S234" s="58" t="n">
        <v>0</v>
      </c>
      <c r="T234" s="60" t="n">
        <f aca="false">Valores!$B$11*E234</f>
        <v>501.5</v>
      </c>
      <c r="U234" s="58" t="n">
        <f aca="false">T234*(1+$J$2)</f>
        <v>501.5</v>
      </c>
      <c r="V234" s="58" t="n">
        <v>0</v>
      </c>
      <c r="W234" s="58" t="n">
        <v>0</v>
      </c>
      <c r="X234" s="61" t="n">
        <v>0</v>
      </c>
      <c r="Y234" s="58" t="n">
        <f aca="false">X234*Valores!$B$2</f>
        <v>0</v>
      </c>
      <c r="Z234" s="58" t="n">
        <v>0</v>
      </c>
      <c r="AA234" s="54" t="n">
        <f aca="false">(5.17)*E234</f>
        <v>87.89</v>
      </c>
      <c r="AB234" s="58" t="n">
        <f aca="false">SUM(H234,J234,L234,Y234)*$H$3/100</f>
        <v>0</v>
      </c>
      <c r="AC234" s="58" t="n">
        <f aca="false">129.04/30*E234</f>
        <v>73.1226666666667</v>
      </c>
      <c r="AD234" s="62" t="n">
        <v>0</v>
      </c>
      <c r="AE234" s="58" t="n">
        <f aca="false">AD234*Valores!$B$2</f>
        <v>0</v>
      </c>
      <c r="AF234" s="58" t="n">
        <v>0</v>
      </c>
      <c r="AG234" s="63" t="n">
        <f aca="false">SUM(H234,J234,L234,N234,O234,P234,Q234,R234,S234,U234,V234,W234,Y234,Z234,AA234,AB234,AC234,AE234,AF234)</f>
        <v>7656.94515166667</v>
      </c>
      <c r="AH234" s="58" t="n">
        <v>0</v>
      </c>
      <c r="AI234" s="60" t="n">
        <f aca="false">Valores!$B$13*E234/30</f>
        <v>566.78</v>
      </c>
      <c r="AJ234" s="60" t="n">
        <f aca="false">Valores!$C$32*'Escala Docente'!E234</f>
        <v>0</v>
      </c>
      <c r="AK234" s="58" t="n">
        <v>0</v>
      </c>
      <c r="AL234" s="64" t="n">
        <f aca="false">SUM(AI234:AK234)</f>
        <v>566.78</v>
      </c>
      <c r="AM234" s="60" t="n">
        <f aca="false">(AG234*0.775)+AL234</f>
        <v>6500.91249254167</v>
      </c>
      <c r="AN234" s="54" t="n">
        <f aca="false">(7.33*E234)+0.06</f>
        <v>124.67</v>
      </c>
      <c r="AO234" s="55"/>
      <c r="AP234" s="55"/>
      <c r="AQ234" s="10" t="s">
        <v>74</v>
      </c>
      <c r="AR234" s="54" t="n">
        <f aca="false">(AG234+AL234)*1.255</f>
        <v>10320.7750653417</v>
      </c>
    </row>
    <row r="235" s="10" customFormat="true" ht="11.25" hidden="false" customHeight="true" outlineLevel="0" collapsed="false">
      <c r="B235" s="10" t="n">
        <v>234</v>
      </c>
      <c r="D235" s="10" t="s">
        <v>427</v>
      </c>
      <c r="E235" s="10" t="n">
        <v>18</v>
      </c>
      <c r="F235" s="56" t="str">
        <f aca="false">CONCATENATE("Hora Cátedra Enseñanza Media ",E235," hs")</f>
        <v>Hora Cátedra Enseñanza Media 18 hs</v>
      </c>
      <c r="G235" s="57" t="n">
        <f aca="false">79*E235</f>
        <v>1422</v>
      </c>
      <c r="H235" s="58" t="n">
        <f aca="false">G235*Valores!$B$2</f>
        <v>4290.6006</v>
      </c>
      <c r="I235" s="61" t="n">
        <v>0</v>
      </c>
      <c r="J235" s="58" t="n">
        <f aca="false">I235*Valores!$B$2</f>
        <v>0</v>
      </c>
      <c r="K235" s="79" t="n">
        <v>0</v>
      </c>
      <c r="L235" s="58" t="n">
        <f aca="false">K235*Valores!$B$2</f>
        <v>0</v>
      </c>
      <c r="M235" s="79" t="n">
        <v>0</v>
      </c>
      <c r="N235" s="58" t="n">
        <f aca="false">M235*Valores!$B$2</f>
        <v>0</v>
      </c>
      <c r="O235" s="58" t="n">
        <f aca="false">IF($J$2=0,IF(D235&lt;&gt;"13-930",(SUM(H235,J235,L235,N235,Y235,T235)*$O$2),0),0)</f>
        <v>723.24009</v>
      </c>
      <c r="P235" s="58" t="n">
        <f aca="false">SUM(H235,J235,L235,N235,Y235)*$J$2</f>
        <v>0</v>
      </c>
      <c r="Q235" s="60" t="n">
        <f aca="false">Valores!$B$10*E235</f>
        <v>963</v>
      </c>
      <c r="R235" s="60" t="n">
        <f aca="false">IF(E235&lt;15,(Valores!$C$9/15*E235),Valores!$C$9)</f>
        <v>1349.6385</v>
      </c>
      <c r="S235" s="58" t="n">
        <v>0</v>
      </c>
      <c r="T235" s="60" t="n">
        <f aca="false">Valores!$B$11*E235</f>
        <v>531</v>
      </c>
      <c r="U235" s="58" t="n">
        <f aca="false">T235*(1+$J$2)</f>
        <v>531</v>
      </c>
      <c r="V235" s="58" t="n">
        <v>0</v>
      </c>
      <c r="W235" s="58" t="n">
        <v>0</v>
      </c>
      <c r="X235" s="61" t="n">
        <v>0</v>
      </c>
      <c r="Y235" s="58" t="n">
        <f aca="false">X235*Valores!$B$2</f>
        <v>0</v>
      </c>
      <c r="Z235" s="58" t="n">
        <v>0</v>
      </c>
      <c r="AA235" s="54" t="n">
        <f aca="false">(5.17)*E235</f>
        <v>93.06</v>
      </c>
      <c r="AB235" s="58" t="n">
        <f aca="false">SUM(H235,J235,L235,Y235)*$H$3/100</f>
        <v>0</v>
      </c>
      <c r="AC235" s="58" t="n">
        <f aca="false">129.04/30*E235</f>
        <v>77.424</v>
      </c>
      <c r="AD235" s="62" t="n">
        <v>0</v>
      </c>
      <c r="AE235" s="58" t="n">
        <f aca="false">AD235*Valores!$B$2</f>
        <v>0</v>
      </c>
      <c r="AF235" s="58" t="n">
        <v>0</v>
      </c>
      <c r="AG235" s="63" t="n">
        <f aca="false">SUM(H235,J235,L235,N235,O235,P235,Q235,R235,S235,U235,V235,W235,Y235,Z235,AA235,AB235,AC235,AE235,AF235)</f>
        <v>8027.96319</v>
      </c>
      <c r="AH235" s="58" t="n">
        <v>0</v>
      </c>
      <c r="AI235" s="60" t="n">
        <f aca="false">Valores!$B$13*E235/30</f>
        <v>600.12</v>
      </c>
      <c r="AJ235" s="60" t="n">
        <f aca="false">Valores!$C$32*'Escala Docente'!E235</f>
        <v>0</v>
      </c>
      <c r="AK235" s="58" t="n">
        <v>0</v>
      </c>
      <c r="AL235" s="64" t="n">
        <f aca="false">SUM(AI235:AK235)</f>
        <v>600.12</v>
      </c>
      <c r="AM235" s="60" t="n">
        <f aca="false">(AG235*0.775)+AL235</f>
        <v>6821.79147225</v>
      </c>
      <c r="AN235" s="54" t="n">
        <f aca="false">(7.33*E235)+0.06</f>
        <v>132</v>
      </c>
      <c r="AO235" s="55"/>
      <c r="AP235" s="55"/>
      <c r="AQ235" s="10" t="s">
        <v>74</v>
      </c>
      <c r="AR235" s="54" t="n">
        <f aca="false">(AG235+AL235)*1.255</f>
        <v>10828.24440345</v>
      </c>
    </row>
    <row r="236" s="10" customFormat="true" ht="11.25" hidden="false" customHeight="true" outlineLevel="0" collapsed="false">
      <c r="B236" s="10" t="n">
        <v>235</v>
      </c>
      <c r="C236" s="10" t="s">
        <v>77</v>
      </c>
      <c r="D236" s="66" t="s">
        <v>427</v>
      </c>
      <c r="E236" s="66" t="n">
        <v>19</v>
      </c>
      <c r="F236" s="67" t="str">
        <f aca="false">CONCATENATE("Hora Cátedra Enseñanza Media ",E236," hs")</f>
        <v>Hora Cátedra Enseñanza Media 19 hs</v>
      </c>
      <c r="G236" s="68" t="n">
        <f aca="false">79*E236</f>
        <v>1501</v>
      </c>
      <c r="H236" s="69" t="n">
        <f aca="false">G236*Valores!$B$2</f>
        <v>4528.9673</v>
      </c>
      <c r="I236" s="72" t="n">
        <v>0</v>
      </c>
      <c r="J236" s="69" t="n">
        <f aca="false">I236*Valores!$B$2</f>
        <v>0</v>
      </c>
      <c r="K236" s="80" t="n">
        <v>0</v>
      </c>
      <c r="L236" s="69" t="n">
        <f aca="false">K236*Valores!$B$2</f>
        <v>0</v>
      </c>
      <c r="M236" s="80" t="n">
        <v>0</v>
      </c>
      <c r="N236" s="69" t="n">
        <f aca="false">M236*Valores!$B$2</f>
        <v>0</v>
      </c>
      <c r="O236" s="69" t="n">
        <f aca="false">IF($J$2=0,IF(D236&lt;&gt;"13-930",(SUM(H236,J236,L236,N236,Y236,T236)*$O$2),0),0)</f>
        <v>763.420095</v>
      </c>
      <c r="P236" s="69" t="n">
        <f aca="false">SUM(H236,J236,L236,N236,Y236)*$J$2</f>
        <v>0</v>
      </c>
      <c r="Q236" s="71" t="n">
        <f aca="false">Valores!$B$10*E236</f>
        <v>1016.5</v>
      </c>
      <c r="R236" s="71" t="n">
        <f aca="false">IF(E236&lt;15,(Valores!$C$9/15*E236),Valores!$C$9)</f>
        <v>1349.6385</v>
      </c>
      <c r="S236" s="69" t="n">
        <v>0</v>
      </c>
      <c r="T236" s="71" t="n">
        <f aca="false">Valores!$B$11*E236</f>
        <v>560.5</v>
      </c>
      <c r="U236" s="69" t="n">
        <f aca="false">T236*(1+$J$2)</f>
        <v>560.5</v>
      </c>
      <c r="V236" s="69" t="n">
        <v>0</v>
      </c>
      <c r="W236" s="69" t="n">
        <v>0</v>
      </c>
      <c r="X236" s="72" t="n">
        <v>0</v>
      </c>
      <c r="Y236" s="69" t="n">
        <f aca="false">X236*Valores!$B$2</f>
        <v>0</v>
      </c>
      <c r="Z236" s="69" t="n">
        <v>0</v>
      </c>
      <c r="AA236" s="73" t="n">
        <f aca="false">(5.17)*E236</f>
        <v>98.23</v>
      </c>
      <c r="AB236" s="69" t="n">
        <f aca="false">SUM(H236,J236,L236,Y236)*$H$3/100</f>
        <v>0</v>
      </c>
      <c r="AC236" s="69" t="n">
        <f aca="false">129.04/30*E236</f>
        <v>81.7253333333333</v>
      </c>
      <c r="AD236" s="74" t="n">
        <v>0</v>
      </c>
      <c r="AE236" s="69" t="n">
        <f aca="false">AD236*Valores!$B$2</f>
        <v>0</v>
      </c>
      <c r="AF236" s="69" t="n">
        <v>0</v>
      </c>
      <c r="AG236" s="75" t="n">
        <f aca="false">SUM(H236,J236,L236,N236,O236,P236,Q236,R236,S236,U236,V236,W236,Y236,Z236,AA236,AB236,AC236,AE236,AF236)</f>
        <v>8398.98122833333</v>
      </c>
      <c r="AH236" s="69" t="n">
        <v>0</v>
      </c>
      <c r="AI236" s="71" t="n">
        <f aca="false">Valores!$B$13*E236/30</f>
        <v>633.46</v>
      </c>
      <c r="AJ236" s="71" t="n">
        <f aca="false">Valores!$C$32*'Escala Docente'!E236</f>
        <v>0</v>
      </c>
      <c r="AK236" s="69" t="n">
        <v>0</v>
      </c>
      <c r="AL236" s="76" t="n">
        <f aca="false">SUM(AI236:AK236)</f>
        <v>633.46</v>
      </c>
      <c r="AM236" s="71" t="n">
        <f aca="false">(AG236*0.775)+AL236</f>
        <v>7142.67045195833</v>
      </c>
      <c r="AN236" s="73" t="n">
        <f aca="false">(7.33*E236)+0.06</f>
        <v>139.33</v>
      </c>
      <c r="AO236" s="77"/>
      <c r="AP236" s="77"/>
      <c r="AQ236" s="10" t="s">
        <v>74</v>
      </c>
      <c r="AR236" s="54" t="n">
        <f aca="false">(AG236+AL236)*1.255</f>
        <v>11335.7137415583</v>
      </c>
    </row>
    <row r="237" s="10" customFormat="true" ht="11.25" hidden="false" customHeight="true" outlineLevel="0" collapsed="false">
      <c r="B237" s="10" t="n">
        <v>236</v>
      </c>
      <c r="D237" s="10" t="s">
        <v>427</v>
      </c>
      <c r="E237" s="10" t="n">
        <v>20</v>
      </c>
      <c r="F237" s="56" t="str">
        <f aca="false">CONCATENATE("Hora Cátedra Enseñanza Media ",E237," hs")</f>
        <v>Hora Cátedra Enseñanza Media 20 hs</v>
      </c>
      <c r="G237" s="57" t="n">
        <f aca="false">79*E237</f>
        <v>1580</v>
      </c>
      <c r="H237" s="58" t="n">
        <f aca="false">G237*Valores!$B$2</f>
        <v>4767.334</v>
      </c>
      <c r="I237" s="61" t="n">
        <v>0</v>
      </c>
      <c r="J237" s="58" t="n">
        <f aca="false">I237*Valores!$B$2</f>
        <v>0</v>
      </c>
      <c r="K237" s="79" t="n">
        <v>0</v>
      </c>
      <c r="L237" s="58" t="n">
        <f aca="false">K237*Valores!$B$2</f>
        <v>0</v>
      </c>
      <c r="M237" s="79" t="n">
        <v>0</v>
      </c>
      <c r="N237" s="58" t="n">
        <f aca="false">M237*Valores!$B$2</f>
        <v>0</v>
      </c>
      <c r="O237" s="58" t="n">
        <f aca="false">IF($J$2=0,IF(D237&lt;&gt;"13-930",(SUM(H237,J237,L237,N237,Y237,T237)*$O$2),0),0)</f>
        <v>803.6001</v>
      </c>
      <c r="P237" s="58" t="n">
        <f aca="false">SUM(H237,J237,L237,N237,Y237)*$J$2</f>
        <v>0</v>
      </c>
      <c r="Q237" s="60" t="n">
        <f aca="false">Valores!$B$10*E237</f>
        <v>1070</v>
      </c>
      <c r="R237" s="60" t="n">
        <f aca="false">IF(E237&lt;15,(Valores!$C$9/15*E237),Valores!$C$9)</f>
        <v>1349.6385</v>
      </c>
      <c r="S237" s="58" t="n">
        <v>0</v>
      </c>
      <c r="T237" s="60" t="n">
        <f aca="false">Valores!$B$11*E237</f>
        <v>590</v>
      </c>
      <c r="U237" s="58" t="n">
        <f aca="false">T237*(1+$J$2)</f>
        <v>590</v>
      </c>
      <c r="V237" s="58" t="n">
        <v>0</v>
      </c>
      <c r="W237" s="58" t="n">
        <v>0</v>
      </c>
      <c r="X237" s="61" t="n">
        <v>0</v>
      </c>
      <c r="Y237" s="58" t="n">
        <f aca="false">X237*Valores!$B$2</f>
        <v>0</v>
      </c>
      <c r="Z237" s="58" t="n">
        <v>0</v>
      </c>
      <c r="AA237" s="54" t="n">
        <f aca="false">(5.17)*E237</f>
        <v>103.4</v>
      </c>
      <c r="AB237" s="58" t="n">
        <f aca="false">SUM(H237,J237,L237,Y237)*$H$3/100</f>
        <v>0</v>
      </c>
      <c r="AC237" s="58" t="n">
        <f aca="false">129.04/30*E237</f>
        <v>86.0266666666667</v>
      </c>
      <c r="AD237" s="62" t="n">
        <v>0</v>
      </c>
      <c r="AE237" s="58" t="n">
        <f aca="false">AD237*Valores!$B$2</f>
        <v>0</v>
      </c>
      <c r="AF237" s="58" t="n">
        <v>0</v>
      </c>
      <c r="AG237" s="63" t="n">
        <f aca="false">SUM(H237,J237,L237,N237,O237,P237,Q237,R237,S237,U237,V237,W237,Y237,Z237,AA237,AB237,AC237,AE237,AF237)</f>
        <v>8769.99926666667</v>
      </c>
      <c r="AH237" s="58" t="n">
        <v>0</v>
      </c>
      <c r="AI237" s="60" t="n">
        <f aca="false">Valores!$B$13*E237/30</f>
        <v>666.8</v>
      </c>
      <c r="AJ237" s="60" t="n">
        <f aca="false">Valores!$C$32*'Escala Docente'!E237</f>
        <v>0</v>
      </c>
      <c r="AK237" s="58" t="n">
        <v>0</v>
      </c>
      <c r="AL237" s="64" t="n">
        <f aca="false">SUM(AI237:AK237)</f>
        <v>666.8</v>
      </c>
      <c r="AM237" s="60" t="n">
        <f aca="false">(AG237*0.775)+AL237</f>
        <v>7463.54943166667</v>
      </c>
      <c r="AN237" s="54" t="n">
        <f aca="false">(7.33*E237)+0.07</f>
        <v>146.67</v>
      </c>
      <c r="AO237" s="55"/>
      <c r="AP237" s="55"/>
      <c r="AQ237" s="10" t="s">
        <v>74</v>
      </c>
      <c r="AR237" s="54" t="n">
        <f aca="false">(AG237+AL237)*1.255</f>
        <v>11843.1830796667</v>
      </c>
    </row>
    <row r="238" s="10" customFormat="true" ht="11.25" hidden="false" customHeight="true" outlineLevel="0" collapsed="false">
      <c r="B238" s="10" t="n">
        <v>237</v>
      </c>
      <c r="D238" s="10" t="s">
        <v>427</v>
      </c>
      <c r="E238" s="10" t="n">
        <v>21</v>
      </c>
      <c r="F238" s="56" t="str">
        <f aca="false">CONCATENATE("Hora Cátedra Enseñanza Media ",E238," hs")</f>
        <v>Hora Cátedra Enseñanza Media 21 hs</v>
      </c>
      <c r="G238" s="57" t="n">
        <f aca="false">79*E238</f>
        <v>1659</v>
      </c>
      <c r="H238" s="58" t="n">
        <f aca="false">G238*Valores!$B$2</f>
        <v>5005.7007</v>
      </c>
      <c r="I238" s="61" t="n">
        <v>0</v>
      </c>
      <c r="J238" s="58" t="n">
        <f aca="false">I238*Valores!$B$2</f>
        <v>0</v>
      </c>
      <c r="K238" s="79" t="n">
        <v>0</v>
      </c>
      <c r="L238" s="58" t="n">
        <f aca="false">K238*Valores!$B$2</f>
        <v>0</v>
      </c>
      <c r="M238" s="79" t="n">
        <v>0</v>
      </c>
      <c r="N238" s="58" t="n">
        <f aca="false">M238*Valores!$B$2</f>
        <v>0</v>
      </c>
      <c r="O238" s="58" t="n">
        <f aca="false">IF($J$2=0,IF(D238&lt;&gt;"13-930",(SUM(H238,J238,L238,N238,Y238,T238)*$O$2),0),0)</f>
        <v>843.780105</v>
      </c>
      <c r="P238" s="58" t="n">
        <f aca="false">SUM(H238,J238,L238,N238,Y238)*$J$2</f>
        <v>0</v>
      </c>
      <c r="Q238" s="60" t="n">
        <f aca="false">Valores!$B$10*E238</f>
        <v>1123.5</v>
      </c>
      <c r="R238" s="60" t="n">
        <f aca="false">IF(E238&lt;15,(Valores!$C$9/15*E238),Valores!$C$9)</f>
        <v>1349.6385</v>
      </c>
      <c r="S238" s="58" t="n">
        <v>0</v>
      </c>
      <c r="T238" s="60" t="n">
        <f aca="false">Valores!$B$11*E238</f>
        <v>619.5</v>
      </c>
      <c r="U238" s="58" t="n">
        <f aca="false">T238*(1+$J$2)</f>
        <v>619.5</v>
      </c>
      <c r="V238" s="58" t="n">
        <v>0</v>
      </c>
      <c r="W238" s="58" t="n">
        <v>0</v>
      </c>
      <c r="X238" s="61" t="n">
        <v>0</v>
      </c>
      <c r="Y238" s="58" t="n">
        <f aca="false">X238*Valores!$B$2</f>
        <v>0</v>
      </c>
      <c r="Z238" s="58" t="n">
        <v>0</v>
      </c>
      <c r="AA238" s="54" t="n">
        <f aca="false">(5.17)*E238</f>
        <v>108.57</v>
      </c>
      <c r="AB238" s="58" t="n">
        <f aca="false">SUM(H238,J238,L238,Y238)*$H$3/100</f>
        <v>0</v>
      </c>
      <c r="AC238" s="58" t="n">
        <f aca="false">129.04/30*E238</f>
        <v>90.328</v>
      </c>
      <c r="AD238" s="62" t="n">
        <v>0</v>
      </c>
      <c r="AE238" s="58" t="n">
        <f aca="false">AD238*Valores!$B$2</f>
        <v>0</v>
      </c>
      <c r="AF238" s="58" t="n">
        <v>0</v>
      </c>
      <c r="AG238" s="63" t="n">
        <f aca="false">SUM(H238,J238,L238,N238,O238,P238,Q238,R238,S238,U238,V238,W238,Y238,Z238,AA238,AB238,AC238,AE238,AF238)</f>
        <v>9141.017305</v>
      </c>
      <c r="AH238" s="58" t="n">
        <v>0</v>
      </c>
      <c r="AI238" s="60" t="n">
        <f aca="false">Valores!$B$13*E238/30</f>
        <v>700.14</v>
      </c>
      <c r="AJ238" s="60" t="n">
        <f aca="false">Valores!$C$32*'Escala Docente'!E238</f>
        <v>0</v>
      </c>
      <c r="AK238" s="58" t="n">
        <v>0</v>
      </c>
      <c r="AL238" s="64" t="n">
        <f aca="false">SUM(AI238:AK238)</f>
        <v>700.14</v>
      </c>
      <c r="AM238" s="60" t="n">
        <f aca="false">(AG238*0.775)+AL238</f>
        <v>7784.428411375</v>
      </c>
      <c r="AN238" s="54" t="n">
        <f aca="false">(7.33*E238)+0.07</f>
        <v>154</v>
      </c>
      <c r="AO238" s="55"/>
      <c r="AP238" s="55"/>
      <c r="AQ238" s="10" t="s">
        <v>74</v>
      </c>
      <c r="AR238" s="54" t="n">
        <f aca="false">(AG238+AL238)*1.255</f>
        <v>12350.652417775</v>
      </c>
    </row>
    <row r="239" s="10" customFormat="true" ht="11.25" hidden="false" customHeight="true" outlineLevel="0" collapsed="false">
      <c r="B239" s="10" t="n">
        <v>238</v>
      </c>
      <c r="D239" s="10" t="s">
        <v>427</v>
      </c>
      <c r="E239" s="10" t="n">
        <v>22</v>
      </c>
      <c r="F239" s="56" t="str">
        <f aca="false">CONCATENATE("Hora Cátedra Enseñanza Media ",E239," hs")</f>
        <v>Hora Cátedra Enseñanza Media 22 hs</v>
      </c>
      <c r="G239" s="57" t="n">
        <f aca="false">79*E239</f>
        <v>1738</v>
      </c>
      <c r="H239" s="58" t="n">
        <f aca="false">G239*Valores!$B$2</f>
        <v>5244.0674</v>
      </c>
      <c r="I239" s="61" t="n">
        <v>0</v>
      </c>
      <c r="J239" s="58" t="n">
        <f aca="false">I239*Valores!$B$2</f>
        <v>0</v>
      </c>
      <c r="K239" s="79" t="n">
        <v>0</v>
      </c>
      <c r="L239" s="58" t="n">
        <f aca="false">K239*Valores!$B$2</f>
        <v>0</v>
      </c>
      <c r="M239" s="79" t="n">
        <v>0</v>
      </c>
      <c r="N239" s="58" t="n">
        <f aca="false">M239*Valores!$B$2</f>
        <v>0</v>
      </c>
      <c r="O239" s="58" t="n">
        <f aca="false">IF($J$2=0,IF(D239&lt;&gt;"13-930",(SUM(H239,J239,L239,N239,Y239,T239)*$O$2),0),0)</f>
        <v>883.96011</v>
      </c>
      <c r="P239" s="58" t="n">
        <f aca="false">SUM(H239,J239,L239,N239,Y239)*$J$2</f>
        <v>0</v>
      </c>
      <c r="Q239" s="60" t="n">
        <f aca="false">Valores!$B$10*E239</f>
        <v>1177</v>
      </c>
      <c r="R239" s="60" t="n">
        <f aca="false">IF(E239&lt;15,(Valores!$C$9/15*E239),Valores!$C$9)</f>
        <v>1349.6385</v>
      </c>
      <c r="S239" s="58" t="n">
        <v>0</v>
      </c>
      <c r="T239" s="60" t="n">
        <f aca="false">Valores!$B$11*E239</f>
        <v>649</v>
      </c>
      <c r="U239" s="58" t="n">
        <f aca="false">T239*(1+$J$2)</f>
        <v>649</v>
      </c>
      <c r="V239" s="58" t="n">
        <v>0</v>
      </c>
      <c r="W239" s="58" t="n">
        <v>0</v>
      </c>
      <c r="X239" s="61" t="n">
        <v>0</v>
      </c>
      <c r="Y239" s="58" t="n">
        <f aca="false">X239*Valores!$B$2</f>
        <v>0</v>
      </c>
      <c r="Z239" s="58" t="n">
        <v>0</v>
      </c>
      <c r="AA239" s="54" t="n">
        <f aca="false">(5.17)*E239</f>
        <v>113.74</v>
      </c>
      <c r="AB239" s="58" t="n">
        <f aca="false">SUM(H239,J239,L239,Y239)*$H$3/100</f>
        <v>0</v>
      </c>
      <c r="AC239" s="58" t="n">
        <f aca="false">129.04/30*E239</f>
        <v>94.6293333333333</v>
      </c>
      <c r="AD239" s="62" t="n">
        <v>0</v>
      </c>
      <c r="AE239" s="58" t="n">
        <f aca="false">AD239*Valores!$B$2</f>
        <v>0</v>
      </c>
      <c r="AF239" s="58" t="n">
        <v>0</v>
      </c>
      <c r="AG239" s="63" t="n">
        <f aca="false">SUM(H239,J239,L239,N239,O239,P239,Q239,R239,S239,U239,V239,W239,Y239,Z239,AA239,AB239,AC239,AE239,AF239)</f>
        <v>9512.03534333333</v>
      </c>
      <c r="AH239" s="58" t="n">
        <v>0</v>
      </c>
      <c r="AI239" s="60" t="n">
        <f aca="false">Valores!$B$13*E239/30</f>
        <v>733.48</v>
      </c>
      <c r="AJ239" s="60" t="n">
        <f aca="false">Valores!$C$32*'Escala Docente'!E239</f>
        <v>0</v>
      </c>
      <c r="AK239" s="58" t="n">
        <v>0</v>
      </c>
      <c r="AL239" s="64" t="n">
        <f aca="false">SUM(AI239:AK239)</f>
        <v>733.48</v>
      </c>
      <c r="AM239" s="60" t="n">
        <f aca="false">(AG239*0.775)+AL239</f>
        <v>8105.30739108333</v>
      </c>
      <c r="AN239" s="54" t="n">
        <f aca="false">(7.33*E239)+0.07</f>
        <v>161.33</v>
      </c>
      <c r="AO239" s="55"/>
      <c r="AP239" s="55"/>
      <c r="AQ239" s="10" t="s">
        <v>74</v>
      </c>
      <c r="AR239" s="54" t="n">
        <f aca="false">(AG239+AL239)*1.255</f>
        <v>12858.1217558833</v>
      </c>
    </row>
    <row r="240" s="10" customFormat="true" ht="11.25" hidden="false" customHeight="true" outlineLevel="0" collapsed="false">
      <c r="B240" s="10" t="n">
        <v>239</v>
      </c>
      <c r="D240" s="10" t="s">
        <v>427</v>
      </c>
      <c r="E240" s="10" t="n">
        <v>23</v>
      </c>
      <c r="F240" s="56" t="str">
        <f aca="false">CONCATENATE("Hora Cátedra Enseñanza Media ",E240," hs")</f>
        <v>Hora Cátedra Enseñanza Media 23 hs</v>
      </c>
      <c r="G240" s="57" t="n">
        <f aca="false">79*E240</f>
        <v>1817</v>
      </c>
      <c r="H240" s="58" t="n">
        <f aca="false">G240*Valores!$B$2</f>
        <v>5482.4341</v>
      </c>
      <c r="I240" s="61" t="n">
        <v>0</v>
      </c>
      <c r="J240" s="58" t="n">
        <f aca="false">I240*Valores!$B$2</f>
        <v>0</v>
      </c>
      <c r="K240" s="79" t="n">
        <v>0</v>
      </c>
      <c r="L240" s="58" t="n">
        <f aca="false">K240*Valores!$B$2</f>
        <v>0</v>
      </c>
      <c r="M240" s="79" t="n">
        <v>0</v>
      </c>
      <c r="N240" s="58" t="n">
        <f aca="false">M240*Valores!$B$2</f>
        <v>0</v>
      </c>
      <c r="O240" s="58" t="n">
        <f aca="false">IF($J$2=0,IF(D240&lt;&gt;"13-930",(SUM(H240,J240,L240,N240,Y240,T240)*$O$2),0),0)</f>
        <v>924.140115</v>
      </c>
      <c r="P240" s="58" t="n">
        <f aca="false">SUM(H240,J240,L240,N240,Y240)*$J$2</f>
        <v>0</v>
      </c>
      <c r="Q240" s="60" t="n">
        <f aca="false">Valores!$B$10*E240</f>
        <v>1230.5</v>
      </c>
      <c r="R240" s="60" t="n">
        <f aca="false">IF(E240&lt;15,(Valores!$C$9/15*E240),Valores!$C$9)</f>
        <v>1349.6385</v>
      </c>
      <c r="S240" s="58" t="n">
        <v>0</v>
      </c>
      <c r="T240" s="60" t="n">
        <f aca="false">Valores!$B$11*E240</f>
        <v>678.5</v>
      </c>
      <c r="U240" s="58" t="n">
        <f aca="false">T240*(1+$J$2)</f>
        <v>678.5</v>
      </c>
      <c r="V240" s="58" t="n">
        <v>0</v>
      </c>
      <c r="W240" s="58" t="n">
        <v>0</v>
      </c>
      <c r="X240" s="61" t="n">
        <v>0</v>
      </c>
      <c r="Y240" s="58" t="n">
        <f aca="false">X240*Valores!$B$2</f>
        <v>0</v>
      </c>
      <c r="Z240" s="58" t="n">
        <v>0</v>
      </c>
      <c r="AA240" s="54" t="n">
        <f aca="false">(5.17)*E240</f>
        <v>118.91</v>
      </c>
      <c r="AB240" s="58" t="n">
        <f aca="false">SUM(H240,J240,L240,Y240)*$H$3/100</f>
        <v>0</v>
      </c>
      <c r="AC240" s="58" t="n">
        <f aca="false">129.04/30*E240</f>
        <v>98.9306666666667</v>
      </c>
      <c r="AD240" s="62" t="n">
        <v>0</v>
      </c>
      <c r="AE240" s="58" t="n">
        <f aca="false">AD240*Valores!$B$2</f>
        <v>0</v>
      </c>
      <c r="AF240" s="58" t="n">
        <v>0</v>
      </c>
      <c r="AG240" s="63" t="n">
        <f aca="false">SUM(H240,J240,L240,N240,O240,P240,Q240,R240,S240,U240,V240,W240,Y240,Z240,AA240,AB240,AC240,AE240,AF240)</f>
        <v>9883.05338166667</v>
      </c>
      <c r="AH240" s="58" t="n">
        <v>0</v>
      </c>
      <c r="AI240" s="60" t="n">
        <f aca="false">Valores!$B$13*E240/30</f>
        <v>766.82</v>
      </c>
      <c r="AJ240" s="60" t="n">
        <f aca="false">Valores!$C$32*'Escala Docente'!E240</f>
        <v>0</v>
      </c>
      <c r="AK240" s="58" t="n">
        <v>0</v>
      </c>
      <c r="AL240" s="64" t="n">
        <f aca="false">SUM(AI240:AK240)</f>
        <v>766.82</v>
      </c>
      <c r="AM240" s="60" t="n">
        <f aca="false">(AG240*0.775)+AL240</f>
        <v>8426.18637079167</v>
      </c>
      <c r="AN240" s="54" t="n">
        <f aca="false">(7.33*E240)+0.07</f>
        <v>168.66</v>
      </c>
      <c r="AO240" s="55"/>
      <c r="AP240" s="55"/>
      <c r="AQ240" s="10" t="s">
        <v>74</v>
      </c>
      <c r="AR240" s="54" t="n">
        <f aca="false">(AG240+AL240)*1.255</f>
        <v>13365.5910939917</v>
      </c>
    </row>
    <row r="241" s="10" customFormat="true" ht="11.25" hidden="false" customHeight="true" outlineLevel="0" collapsed="false">
      <c r="B241" s="10" t="n">
        <v>240</v>
      </c>
      <c r="C241" s="10" t="s">
        <v>77</v>
      </c>
      <c r="D241" s="66" t="s">
        <v>427</v>
      </c>
      <c r="E241" s="66" t="n">
        <v>24</v>
      </c>
      <c r="F241" s="67" t="str">
        <f aca="false">CONCATENATE("Hora Cátedra Enseñanza Media ",E241," hs")</f>
        <v>Hora Cátedra Enseñanza Media 24 hs</v>
      </c>
      <c r="G241" s="68" t="n">
        <f aca="false">79*E241</f>
        <v>1896</v>
      </c>
      <c r="H241" s="69" t="n">
        <f aca="false">G241*Valores!$B$2</f>
        <v>5720.8008</v>
      </c>
      <c r="I241" s="72" t="n">
        <v>0</v>
      </c>
      <c r="J241" s="69" t="n">
        <f aca="false">I241*Valores!$B$2</f>
        <v>0</v>
      </c>
      <c r="K241" s="80" t="n">
        <v>0</v>
      </c>
      <c r="L241" s="69" t="n">
        <f aca="false">K241*Valores!$B$2</f>
        <v>0</v>
      </c>
      <c r="M241" s="80" t="n">
        <v>0</v>
      </c>
      <c r="N241" s="69" t="n">
        <f aca="false">M241*Valores!$B$2</f>
        <v>0</v>
      </c>
      <c r="O241" s="69" t="n">
        <f aca="false">IF($J$2=0,IF(D241&lt;&gt;"13-930",(SUM(H241,J241,L241,N241,Y241,T241)*$O$2),0),0)</f>
        <v>964.32012</v>
      </c>
      <c r="P241" s="69" t="n">
        <f aca="false">SUM(H241,J241,L241,N241,Y241)*$J$2</f>
        <v>0</v>
      </c>
      <c r="Q241" s="71" t="n">
        <f aca="false">Valores!$B$10*E241</f>
        <v>1284</v>
      </c>
      <c r="R241" s="71" t="n">
        <f aca="false">IF(E241&lt;15,(Valores!$C$9/15*E241),Valores!$C$9)</f>
        <v>1349.6385</v>
      </c>
      <c r="S241" s="69" t="n">
        <v>0</v>
      </c>
      <c r="T241" s="71" t="n">
        <f aca="false">Valores!$B$11*E241</f>
        <v>708</v>
      </c>
      <c r="U241" s="69" t="n">
        <f aca="false">T241*(1+$J$2)</f>
        <v>708</v>
      </c>
      <c r="V241" s="69" t="n">
        <v>0</v>
      </c>
      <c r="W241" s="69" t="n">
        <v>0</v>
      </c>
      <c r="X241" s="72" t="n">
        <v>0</v>
      </c>
      <c r="Y241" s="69" t="n">
        <f aca="false">X241*Valores!$B$2</f>
        <v>0</v>
      </c>
      <c r="Z241" s="69" t="n">
        <v>0</v>
      </c>
      <c r="AA241" s="73" t="n">
        <f aca="false">(5.17)*E241</f>
        <v>124.08</v>
      </c>
      <c r="AB241" s="69" t="n">
        <f aca="false">SUM(H241,J241,L241,Y241)*$H$3/100</f>
        <v>0</v>
      </c>
      <c r="AC241" s="69" t="n">
        <f aca="false">129.04/30*E241</f>
        <v>103.232</v>
      </c>
      <c r="AD241" s="74" t="n">
        <v>0</v>
      </c>
      <c r="AE241" s="69" t="n">
        <f aca="false">AD241*Valores!$B$2</f>
        <v>0</v>
      </c>
      <c r="AF241" s="69" t="n">
        <v>0</v>
      </c>
      <c r="AG241" s="75" t="n">
        <f aca="false">SUM(H241,J241,L241,N241,O241,P241,Q241,R241,S241,U241,V241,W241,Y241,Z241,AA241,AB241,AC241,AE241,AF241)</f>
        <v>10254.07142</v>
      </c>
      <c r="AH241" s="69" t="n">
        <v>0</v>
      </c>
      <c r="AI241" s="71" t="n">
        <f aca="false">Valores!$B$13*E241/30</f>
        <v>800.16</v>
      </c>
      <c r="AJ241" s="71" t="n">
        <f aca="false">Valores!$C$32*'Escala Docente'!E241</f>
        <v>0</v>
      </c>
      <c r="AK241" s="69" t="n">
        <v>0</v>
      </c>
      <c r="AL241" s="76" t="n">
        <f aca="false">SUM(AI241:AK241)</f>
        <v>800.16</v>
      </c>
      <c r="AM241" s="71" t="n">
        <f aca="false">(AG241*0.775)+AL241</f>
        <v>8747.0653505</v>
      </c>
      <c r="AN241" s="73" t="n">
        <f aca="false">(7.33*E241)+0.07</f>
        <v>175.99</v>
      </c>
      <c r="AO241" s="77"/>
      <c r="AP241" s="77"/>
      <c r="AQ241" s="10" t="s">
        <v>74</v>
      </c>
      <c r="AR241" s="54" t="n">
        <f aca="false">(AG241+AL241)*1.255</f>
        <v>13873.0604321</v>
      </c>
    </row>
    <row r="242" s="10" customFormat="true" ht="11.25" hidden="false" customHeight="true" outlineLevel="0" collapsed="false">
      <c r="B242" s="10" t="n">
        <v>241</v>
      </c>
      <c r="D242" s="10" t="s">
        <v>427</v>
      </c>
      <c r="E242" s="10" t="n">
        <v>25</v>
      </c>
      <c r="F242" s="56" t="str">
        <f aca="false">CONCATENATE("Hora Cátedra Enseñanza Media ",E242," hs")</f>
        <v>Hora Cátedra Enseñanza Media 25 hs</v>
      </c>
      <c r="G242" s="57" t="n">
        <f aca="false">79*E242</f>
        <v>1975</v>
      </c>
      <c r="H242" s="58" t="n">
        <f aca="false">G242*Valores!$B$2</f>
        <v>5959.1675</v>
      </c>
      <c r="I242" s="61" t="n">
        <v>0</v>
      </c>
      <c r="J242" s="58" t="n">
        <f aca="false">I242*Valores!$B$2</f>
        <v>0</v>
      </c>
      <c r="K242" s="79" t="n">
        <v>0</v>
      </c>
      <c r="L242" s="58" t="n">
        <f aca="false">K242*Valores!$B$2</f>
        <v>0</v>
      </c>
      <c r="M242" s="79" t="n">
        <v>0</v>
      </c>
      <c r="N242" s="58" t="n">
        <f aca="false">M242*Valores!$B$2</f>
        <v>0</v>
      </c>
      <c r="O242" s="58" t="n">
        <f aca="false">IF($J$2=0,IF(D242&lt;&gt;"13-930",(SUM(H242,J242,L242,N242,Y242,T242)*$O$2),0),0)</f>
        <v>1004.500125</v>
      </c>
      <c r="P242" s="58" t="n">
        <f aca="false">SUM(H242,J242,L242,N242,Y242)*$J$2</f>
        <v>0</v>
      </c>
      <c r="Q242" s="60" t="n">
        <f aca="false">Valores!$B$10*E242</f>
        <v>1337.5</v>
      </c>
      <c r="R242" s="60" t="n">
        <f aca="false">IF(E242&lt;15,(Valores!$C$9/15*E242),Valores!$C$9)</f>
        <v>1349.6385</v>
      </c>
      <c r="S242" s="58" t="n">
        <v>0</v>
      </c>
      <c r="T242" s="60" t="n">
        <f aca="false">Valores!$B$11*E242</f>
        <v>737.5</v>
      </c>
      <c r="U242" s="58" t="n">
        <f aca="false">T242*(1+$J$2)</f>
        <v>737.5</v>
      </c>
      <c r="V242" s="58" t="n">
        <v>0</v>
      </c>
      <c r="W242" s="58" t="n">
        <v>0</v>
      </c>
      <c r="X242" s="61" t="n">
        <v>0</v>
      </c>
      <c r="Y242" s="58" t="n">
        <f aca="false">X242*Valores!$B$2</f>
        <v>0</v>
      </c>
      <c r="Z242" s="58" t="n">
        <v>0</v>
      </c>
      <c r="AA242" s="54" t="n">
        <f aca="false">(5.17)*E242</f>
        <v>129.25</v>
      </c>
      <c r="AB242" s="58" t="n">
        <f aca="false">SUM(H242,J242,L242,Y242)*$H$3/100</f>
        <v>0</v>
      </c>
      <c r="AC242" s="58" t="n">
        <f aca="false">129.04/30*E242</f>
        <v>107.533333333333</v>
      </c>
      <c r="AD242" s="62" t="n">
        <v>0</v>
      </c>
      <c r="AE242" s="58" t="n">
        <f aca="false">AD242*Valores!$B$2</f>
        <v>0</v>
      </c>
      <c r="AF242" s="58" t="n">
        <v>0</v>
      </c>
      <c r="AG242" s="63" t="n">
        <f aca="false">SUM(H242,J242,L242,N242,O242,P242,Q242,R242,S242,U242,V242,W242,Y242,Z242,AA242,AB242,AC242,AE242,AF242)</f>
        <v>10625.0894583333</v>
      </c>
      <c r="AH242" s="58" t="n">
        <v>0</v>
      </c>
      <c r="AI242" s="60" t="n">
        <f aca="false">Valores!$B$13*E242/30</f>
        <v>833.5</v>
      </c>
      <c r="AJ242" s="60" t="n">
        <f aca="false">Valores!$C$32*'Escala Docente'!E242</f>
        <v>0</v>
      </c>
      <c r="AK242" s="58" t="n">
        <v>0</v>
      </c>
      <c r="AL242" s="64" t="n">
        <f aca="false">SUM(AI242:AK242)</f>
        <v>833.5</v>
      </c>
      <c r="AM242" s="60" t="n">
        <f aca="false">(AG242*0.775)+AL242</f>
        <v>9067.94433020834</v>
      </c>
      <c r="AN242" s="54" t="n">
        <f aca="false">(7.33*E242)+0.07</f>
        <v>183.32</v>
      </c>
      <c r="AO242" s="55"/>
      <c r="AP242" s="55"/>
      <c r="AQ242" s="10" t="s">
        <v>74</v>
      </c>
      <c r="AR242" s="54" t="n">
        <f aca="false">(AG242+AL242)*1.255</f>
        <v>14380.5297702083</v>
      </c>
    </row>
    <row r="243" s="10" customFormat="true" ht="11.25" hidden="false" customHeight="true" outlineLevel="0" collapsed="false">
      <c r="B243" s="10" t="n">
        <v>242</v>
      </c>
      <c r="D243" s="10" t="s">
        <v>427</v>
      </c>
      <c r="E243" s="10" t="n">
        <v>26</v>
      </c>
      <c r="F243" s="56" t="str">
        <f aca="false">CONCATENATE("Hora Cátedra Enseñanza Media ",E243," hs")</f>
        <v>Hora Cátedra Enseñanza Media 26 hs</v>
      </c>
      <c r="G243" s="57" t="n">
        <f aca="false">79*E243</f>
        <v>2054</v>
      </c>
      <c r="H243" s="58" t="n">
        <f aca="false">G243*Valores!$B$2</f>
        <v>6197.5342</v>
      </c>
      <c r="I243" s="61" t="n">
        <v>0</v>
      </c>
      <c r="J243" s="58" t="n">
        <f aca="false">I243*Valores!$B$2</f>
        <v>0</v>
      </c>
      <c r="K243" s="79" t="n">
        <v>0</v>
      </c>
      <c r="L243" s="58" t="n">
        <f aca="false">K243*Valores!$B$2</f>
        <v>0</v>
      </c>
      <c r="M243" s="79" t="n">
        <v>0</v>
      </c>
      <c r="N243" s="58" t="n">
        <f aca="false">M243*Valores!$B$2</f>
        <v>0</v>
      </c>
      <c r="O243" s="58" t="n">
        <f aca="false">IF($J$2=0,IF(D243&lt;&gt;"13-930",(SUM(H243,J243,L243,N243,Y243,T243)*$O$2),0),0)</f>
        <v>1044.68013</v>
      </c>
      <c r="P243" s="58" t="n">
        <f aca="false">SUM(H243,J243,L243,N243,Y243)*$J$2</f>
        <v>0</v>
      </c>
      <c r="Q243" s="60" t="n">
        <f aca="false">Valores!$B$10*E243</f>
        <v>1391</v>
      </c>
      <c r="R243" s="60" t="n">
        <f aca="false">IF(E243&lt;15,(Valores!$C$9/15*E243),Valores!$C$9)</f>
        <v>1349.6385</v>
      </c>
      <c r="S243" s="58" t="n">
        <v>0</v>
      </c>
      <c r="T243" s="60" t="n">
        <f aca="false">Valores!$B$11*E243</f>
        <v>767</v>
      </c>
      <c r="U243" s="58" t="n">
        <f aca="false">T243*(1+$J$2)</f>
        <v>767</v>
      </c>
      <c r="V243" s="58" t="n">
        <v>0</v>
      </c>
      <c r="W243" s="58" t="n">
        <v>0</v>
      </c>
      <c r="X243" s="61" t="n">
        <v>0</v>
      </c>
      <c r="Y243" s="58" t="n">
        <f aca="false">X243*Valores!$B$2</f>
        <v>0</v>
      </c>
      <c r="Z243" s="58" t="n">
        <v>0</v>
      </c>
      <c r="AA243" s="54" t="n">
        <f aca="false">(5.17)*E243</f>
        <v>134.42</v>
      </c>
      <c r="AB243" s="58" t="n">
        <f aca="false">SUM(H243,J243,L243,Y243)*$H$3/100</f>
        <v>0</v>
      </c>
      <c r="AC243" s="58" t="n">
        <f aca="false">129.04/30*E243</f>
        <v>111.834666666667</v>
      </c>
      <c r="AD243" s="62" t="n">
        <v>0</v>
      </c>
      <c r="AE243" s="58" t="n">
        <f aca="false">AD243*Valores!$B$2</f>
        <v>0</v>
      </c>
      <c r="AF243" s="58" t="n">
        <v>0</v>
      </c>
      <c r="AG243" s="63" t="n">
        <f aca="false">SUM(H243,J243,L243,N243,O243,P243,Q243,R243,S243,U243,V243,W243,Y243,Z243,AA243,AB243,AC243,AE243,AF243)</f>
        <v>10996.1074966667</v>
      </c>
      <c r="AH243" s="58" t="n">
        <v>0</v>
      </c>
      <c r="AI243" s="60" t="n">
        <f aca="false">Valores!$B$13*E243/30</f>
        <v>866.84</v>
      </c>
      <c r="AJ243" s="60" t="n">
        <f aca="false">Valores!$C$32*'Escala Docente'!E243</f>
        <v>0</v>
      </c>
      <c r="AK243" s="58" t="n">
        <v>0</v>
      </c>
      <c r="AL243" s="64" t="n">
        <f aca="false">SUM(AI243:AK243)</f>
        <v>866.84</v>
      </c>
      <c r="AM243" s="60" t="n">
        <f aca="false">(AG243*0.775)+AL243</f>
        <v>9388.82330991667</v>
      </c>
      <c r="AN243" s="54" t="n">
        <f aca="false">(7.33*E243)+0.07</f>
        <v>190.65</v>
      </c>
      <c r="AO243" s="55"/>
      <c r="AP243" s="55"/>
      <c r="AQ243" s="10" t="s">
        <v>74</v>
      </c>
      <c r="AR243" s="54" t="n">
        <f aca="false">(AG243+AL243)*1.255</f>
        <v>14887.9991083167</v>
      </c>
    </row>
    <row r="244" s="10" customFormat="true" ht="11.25" hidden="false" customHeight="true" outlineLevel="0" collapsed="false">
      <c r="B244" s="10" t="n">
        <v>243</v>
      </c>
      <c r="D244" s="10" t="s">
        <v>427</v>
      </c>
      <c r="E244" s="10" t="n">
        <v>27</v>
      </c>
      <c r="F244" s="56" t="str">
        <f aca="false">CONCATENATE("Hora Cátedra Enseñanza Media ",E244," hs")</f>
        <v>Hora Cátedra Enseñanza Media 27 hs</v>
      </c>
      <c r="G244" s="57" t="n">
        <f aca="false">79*E244</f>
        <v>2133</v>
      </c>
      <c r="H244" s="58" t="n">
        <f aca="false">G244*Valores!$B$2</f>
        <v>6435.9009</v>
      </c>
      <c r="I244" s="61" t="n">
        <v>0</v>
      </c>
      <c r="J244" s="58" t="n">
        <f aca="false">I244*Valores!$B$2</f>
        <v>0</v>
      </c>
      <c r="K244" s="79" t="n">
        <v>0</v>
      </c>
      <c r="L244" s="58" t="n">
        <f aca="false">K244*Valores!$B$2</f>
        <v>0</v>
      </c>
      <c r="M244" s="79" t="n">
        <v>0</v>
      </c>
      <c r="N244" s="58" t="n">
        <f aca="false">M244*Valores!$B$2</f>
        <v>0</v>
      </c>
      <c r="O244" s="58" t="n">
        <f aca="false">IF($J$2=0,IF(D244&lt;&gt;"13-930",(SUM(H244,J244,L244,N244,Y244,T244)*$O$2),0),0)</f>
        <v>1084.860135</v>
      </c>
      <c r="P244" s="58" t="n">
        <f aca="false">SUM(H244,J244,L244,N244,Y244)*$J$2</f>
        <v>0</v>
      </c>
      <c r="Q244" s="60" t="n">
        <f aca="false">Valores!$B$10*E244</f>
        <v>1444.5</v>
      </c>
      <c r="R244" s="60" t="n">
        <f aca="false">IF(E244&lt;15,(Valores!$C$9/15*E244),Valores!$C$9)</f>
        <v>1349.6385</v>
      </c>
      <c r="S244" s="58" t="n">
        <v>0</v>
      </c>
      <c r="T244" s="60" t="n">
        <f aca="false">Valores!$B$11*E244</f>
        <v>796.5</v>
      </c>
      <c r="U244" s="58" t="n">
        <f aca="false">T244*(1+$J$2)</f>
        <v>796.5</v>
      </c>
      <c r="V244" s="58" t="n">
        <v>0</v>
      </c>
      <c r="W244" s="58" t="n">
        <v>0</v>
      </c>
      <c r="X244" s="61" t="n">
        <v>0</v>
      </c>
      <c r="Y244" s="58" t="n">
        <f aca="false">X244*Valores!$B$2</f>
        <v>0</v>
      </c>
      <c r="Z244" s="58" t="n">
        <v>0</v>
      </c>
      <c r="AA244" s="54" t="n">
        <f aca="false">(5.17)*E244</f>
        <v>139.59</v>
      </c>
      <c r="AB244" s="58" t="n">
        <f aca="false">SUM(H244,J244,L244,Y244)*$H$3/100</f>
        <v>0</v>
      </c>
      <c r="AC244" s="58" t="n">
        <f aca="false">129.04/30*E244</f>
        <v>116.136</v>
      </c>
      <c r="AD244" s="62" t="n">
        <v>0</v>
      </c>
      <c r="AE244" s="58" t="n">
        <f aca="false">AD244*Valores!$B$2</f>
        <v>0</v>
      </c>
      <c r="AF244" s="58" t="n">
        <v>0</v>
      </c>
      <c r="AG244" s="63" t="n">
        <f aca="false">SUM(H244,J244,L244,N244,O244,P244,Q244,R244,S244,U244,V244,W244,Y244,Z244,AA244,AB244,AC244,AE244,AF244)</f>
        <v>11367.125535</v>
      </c>
      <c r="AH244" s="58" t="n">
        <v>0</v>
      </c>
      <c r="AI244" s="60" t="n">
        <f aca="false">Valores!$B$13*E244/30</f>
        <v>900.18</v>
      </c>
      <c r="AJ244" s="60" t="n">
        <f aca="false">Valores!$C$32*'Escala Docente'!E244</f>
        <v>0</v>
      </c>
      <c r="AK244" s="58" t="n">
        <v>0</v>
      </c>
      <c r="AL244" s="64" t="n">
        <f aca="false">SUM(AI244:AK244)</f>
        <v>900.18</v>
      </c>
      <c r="AM244" s="60" t="n">
        <f aca="false">(AG244*0.775)+AL244</f>
        <v>9709.702289625</v>
      </c>
      <c r="AN244" s="54" t="n">
        <f aca="false">(7.33*E244)+0.07</f>
        <v>197.98</v>
      </c>
      <c r="AO244" s="55"/>
      <c r="AP244" s="55"/>
      <c r="AQ244" s="10" t="s">
        <v>74</v>
      </c>
      <c r="AR244" s="54" t="n">
        <f aca="false">(AG244+AL244)*1.255</f>
        <v>15395.468446425</v>
      </c>
    </row>
    <row r="245" s="10" customFormat="true" ht="11.25" hidden="false" customHeight="true" outlineLevel="0" collapsed="false">
      <c r="B245" s="10" t="n">
        <v>244</v>
      </c>
      <c r="D245" s="10" t="s">
        <v>427</v>
      </c>
      <c r="E245" s="10" t="n">
        <v>28</v>
      </c>
      <c r="F245" s="56" t="str">
        <f aca="false">CONCATENATE("Hora Cátedra Enseñanza Media ",E245," hs")</f>
        <v>Hora Cátedra Enseñanza Media 28 hs</v>
      </c>
      <c r="G245" s="57" t="n">
        <f aca="false">79*E245</f>
        <v>2212</v>
      </c>
      <c r="H245" s="58" t="n">
        <f aca="false">G245*Valores!$B$2</f>
        <v>6674.2676</v>
      </c>
      <c r="I245" s="61" t="n">
        <v>0</v>
      </c>
      <c r="J245" s="58" t="n">
        <f aca="false">I245*Valores!$B$2</f>
        <v>0</v>
      </c>
      <c r="K245" s="79" t="n">
        <v>0</v>
      </c>
      <c r="L245" s="58" t="n">
        <f aca="false">K245*Valores!$B$2</f>
        <v>0</v>
      </c>
      <c r="M245" s="79" t="n">
        <v>0</v>
      </c>
      <c r="N245" s="58" t="n">
        <f aca="false">M245*Valores!$B$2</f>
        <v>0</v>
      </c>
      <c r="O245" s="58" t="n">
        <f aca="false">IF($J$2=0,IF(D245&lt;&gt;"13-930",(SUM(H245,J245,L245,N245,Y245,T245)*$O$2),0),0)</f>
        <v>1125.04014</v>
      </c>
      <c r="P245" s="58" t="n">
        <f aca="false">SUM(H245,J245,L245,N245,Y245)*$J$2</f>
        <v>0</v>
      </c>
      <c r="Q245" s="60" t="n">
        <f aca="false">Valores!$B$10*E245</f>
        <v>1498</v>
      </c>
      <c r="R245" s="60" t="n">
        <f aca="false">IF(E245&lt;15,(Valores!$C$9/15*E245),Valores!$C$9)</f>
        <v>1349.6385</v>
      </c>
      <c r="S245" s="58" t="n">
        <v>0</v>
      </c>
      <c r="T245" s="60" t="n">
        <f aca="false">Valores!$B$11*E245</f>
        <v>826</v>
      </c>
      <c r="U245" s="58" t="n">
        <f aca="false">T245*(1+$J$2)</f>
        <v>826</v>
      </c>
      <c r="V245" s="58" t="n">
        <v>0</v>
      </c>
      <c r="W245" s="58" t="n">
        <v>0</v>
      </c>
      <c r="X245" s="61" t="n">
        <v>0</v>
      </c>
      <c r="Y245" s="58" t="n">
        <f aca="false">X245*Valores!$B$2</f>
        <v>0</v>
      </c>
      <c r="Z245" s="58" t="n">
        <v>0</v>
      </c>
      <c r="AA245" s="54" t="n">
        <f aca="false">(5.17)*E245</f>
        <v>144.76</v>
      </c>
      <c r="AB245" s="58" t="n">
        <f aca="false">SUM(H245,J245,L245,Y245)*$H$3/100</f>
        <v>0</v>
      </c>
      <c r="AC245" s="58" t="n">
        <f aca="false">129.04/30*E245</f>
        <v>120.437333333333</v>
      </c>
      <c r="AD245" s="62" t="n">
        <v>0</v>
      </c>
      <c r="AE245" s="58" t="n">
        <f aca="false">AD245*Valores!$B$2</f>
        <v>0</v>
      </c>
      <c r="AF245" s="58" t="n">
        <v>0</v>
      </c>
      <c r="AG245" s="63" t="n">
        <f aca="false">SUM(H245,J245,L245,N245,O245,P245,Q245,R245,S245,U245,V245,W245,Y245,Z245,AA245,AB245,AC245,AE245,AF245)</f>
        <v>11738.1435733333</v>
      </c>
      <c r="AH245" s="58" t="n">
        <v>0</v>
      </c>
      <c r="AI245" s="60" t="n">
        <f aca="false">Valores!$B$13*E245/30</f>
        <v>933.52</v>
      </c>
      <c r="AJ245" s="60" t="n">
        <f aca="false">Valores!$C$32*'Escala Docente'!E245</f>
        <v>0</v>
      </c>
      <c r="AK245" s="58" t="n">
        <v>0</v>
      </c>
      <c r="AL245" s="64" t="n">
        <f aca="false">SUM(AI245:AK245)</f>
        <v>933.52</v>
      </c>
      <c r="AM245" s="60" t="n">
        <f aca="false">(AG245*0.775)+AL245</f>
        <v>10030.5812693333</v>
      </c>
      <c r="AN245" s="54" t="n">
        <f aca="false">(7.33*E245)+0.09</f>
        <v>205.33</v>
      </c>
      <c r="AO245" s="55"/>
      <c r="AP245" s="55"/>
      <c r="AQ245" s="10" t="s">
        <v>74</v>
      </c>
      <c r="AR245" s="54" t="n">
        <f aca="false">(AG245+AL245)*1.255</f>
        <v>15902.9377845333</v>
      </c>
    </row>
    <row r="246" s="10" customFormat="true" ht="11.25" hidden="false" customHeight="true" outlineLevel="0" collapsed="false">
      <c r="B246" s="10" t="n">
        <v>245</v>
      </c>
      <c r="C246" s="10" t="s">
        <v>77</v>
      </c>
      <c r="D246" s="66" t="s">
        <v>427</v>
      </c>
      <c r="E246" s="66" t="n">
        <v>29</v>
      </c>
      <c r="F246" s="67" t="str">
        <f aca="false">CONCATENATE("Hora Cátedra Enseñanza Media ",E246," hs")</f>
        <v>Hora Cátedra Enseñanza Media 29 hs</v>
      </c>
      <c r="G246" s="68" t="n">
        <f aca="false">79*E246</f>
        <v>2291</v>
      </c>
      <c r="H246" s="69" t="n">
        <f aca="false">G246*Valores!$B$2</f>
        <v>6912.6343</v>
      </c>
      <c r="I246" s="72" t="n">
        <v>0</v>
      </c>
      <c r="J246" s="69" t="n">
        <f aca="false">I246*Valores!$B$2</f>
        <v>0</v>
      </c>
      <c r="K246" s="80" t="n">
        <v>0</v>
      </c>
      <c r="L246" s="69" t="n">
        <f aca="false">K246*Valores!$B$2</f>
        <v>0</v>
      </c>
      <c r="M246" s="80" t="n">
        <v>0</v>
      </c>
      <c r="N246" s="69" t="n">
        <f aca="false">M246*Valores!$B$2</f>
        <v>0</v>
      </c>
      <c r="O246" s="69" t="n">
        <f aca="false">IF($J$2=0,IF(D246&lt;&gt;"13-930",(SUM(H246,J246,L246,N246,Y246,T246)*$O$2),0),0)</f>
        <v>1165.220145</v>
      </c>
      <c r="P246" s="69" t="n">
        <f aca="false">SUM(H246,J246,L246,N246,Y246)*$J$2</f>
        <v>0</v>
      </c>
      <c r="Q246" s="71" t="n">
        <f aca="false">Valores!$B$10*E246</f>
        <v>1551.5</v>
      </c>
      <c r="R246" s="71" t="n">
        <f aca="false">IF(E246&lt;15,(Valores!$C$9/15*E246),Valores!$C$9)</f>
        <v>1349.6385</v>
      </c>
      <c r="S246" s="69" t="n">
        <v>0</v>
      </c>
      <c r="T246" s="71" t="n">
        <f aca="false">Valores!$B$11*E246</f>
        <v>855.5</v>
      </c>
      <c r="U246" s="69" t="n">
        <f aca="false">T246*(1+$J$2)</f>
        <v>855.5</v>
      </c>
      <c r="V246" s="69" t="n">
        <v>0</v>
      </c>
      <c r="W246" s="69" t="n">
        <v>0</v>
      </c>
      <c r="X246" s="72" t="n">
        <v>0</v>
      </c>
      <c r="Y246" s="69" t="n">
        <f aca="false">X246*Valores!$B$2</f>
        <v>0</v>
      </c>
      <c r="Z246" s="69" t="n">
        <v>0</v>
      </c>
      <c r="AA246" s="73" t="n">
        <f aca="false">(5.17)*E246</f>
        <v>149.93</v>
      </c>
      <c r="AB246" s="69" t="n">
        <f aca="false">SUM(H246,J246,L246,Y246)*$H$3/100</f>
        <v>0</v>
      </c>
      <c r="AC246" s="69" t="n">
        <f aca="false">129.04/30*E246</f>
        <v>124.738666666667</v>
      </c>
      <c r="AD246" s="74" t="n">
        <v>0</v>
      </c>
      <c r="AE246" s="69" t="n">
        <f aca="false">AD246*Valores!$B$2</f>
        <v>0</v>
      </c>
      <c r="AF246" s="69" t="n">
        <v>0</v>
      </c>
      <c r="AG246" s="75" t="n">
        <f aca="false">SUM(H246,J246,L246,N246,O246,P246,Q246,R246,S246,U246,V246,W246,Y246,Z246,AA246,AB246,AC246,AE246,AF246)</f>
        <v>12109.1616116667</v>
      </c>
      <c r="AH246" s="69" t="n">
        <v>0</v>
      </c>
      <c r="AI246" s="71" t="n">
        <f aca="false">Valores!$B$13*E246/30</f>
        <v>966.86</v>
      </c>
      <c r="AJ246" s="71" t="n">
        <f aca="false">Valores!$C$32*'Escala Docente'!E246</f>
        <v>0</v>
      </c>
      <c r="AK246" s="69" t="n">
        <v>0</v>
      </c>
      <c r="AL246" s="76" t="n">
        <f aca="false">SUM(AI246:AK246)</f>
        <v>966.86</v>
      </c>
      <c r="AM246" s="71" t="n">
        <f aca="false">(AG246*0.775)+AL246</f>
        <v>10351.4602490417</v>
      </c>
      <c r="AN246" s="73" t="n">
        <f aca="false">(7.33*E246)+0.09</f>
        <v>212.66</v>
      </c>
      <c r="AO246" s="77"/>
      <c r="AP246" s="77"/>
      <c r="AQ246" s="10" t="s">
        <v>74</v>
      </c>
      <c r="AR246" s="54" t="n">
        <f aca="false">(AG246+AL246)*1.255</f>
        <v>16410.4071226417</v>
      </c>
    </row>
    <row r="247" s="10" customFormat="true" ht="11.25" hidden="false" customHeight="true" outlineLevel="0" collapsed="false">
      <c r="B247" s="10" t="n">
        <v>246</v>
      </c>
      <c r="D247" s="10" t="s">
        <v>427</v>
      </c>
      <c r="E247" s="10" t="n">
        <v>30</v>
      </c>
      <c r="F247" s="56" t="str">
        <f aca="false">CONCATENATE("Hora Cátedra Enseñanza Media ",E247," hs")</f>
        <v>Hora Cátedra Enseñanza Media 30 hs</v>
      </c>
      <c r="G247" s="57" t="n">
        <f aca="false">79*E247</f>
        <v>2370</v>
      </c>
      <c r="H247" s="58" t="n">
        <f aca="false">G247*Valores!$B$2</f>
        <v>7151.001</v>
      </c>
      <c r="I247" s="61" t="n">
        <v>0</v>
      </c>
      <c r="J247" s="58" t="n">
        <f aca="false">I247*Valores!$B$2</f>
        <v>0</v>
      </c>
      <c r="K247" s="79" t="n">
        <v>0</v>
      </c>
      <c r="L247" s="58" t="n">
        <f aca="false">K247*Valores!$B$2</f>
        <v>0</v>
      </c>
      <c r="M247" s="79" t="n">
        <v>0</v>
      </c>
      <c r="N247" s="58" t="n">
        <f aca="false">M247*Valores!$B$2</f>
        <v>0</v>
      </c>
      <c r="O247" s="58" t="n">
        <f aca="false">IF($J$2=0,IF(D247&lt;&gt;"13-930",(SUM(H247,J247,L247,N247,Y247,T247)*$O$2),0),0)</f>
        <v>1205.40015</v>
      </c>
      <c r="P247" s="58" t="n">
        <f aca="false">SUM(H247,J247,L247,N247,Y247)*$J$2</f>
        <v>0</v>
      </c>
      <c r="Q247" s="60" t="n">
        <f aca="false">Valores!$B$10*E247</f>
        <v>1605</v>
      </c>
      <c r="R247" s="60" t="n">
        <f aca="false">IF(E247&lt;15,(Valores!$C$9/15*E247),Valores!$C$9)</f>
        <v>1349.6385</v>
      </c>
      <c r="S247" s="58" t="n">
        <v>0</v>
      </c>
      <c r="T247" s="60" t="n">
        <f aca="false">Valores!$B$11*E247</f>
        <v>885</v>
      </c>
      <c r="U247" s="58" t="n">
        <f aca="false">T247*(1+$J$2)</f>
        <v>885</v>
      </c>
      <c r="V247" s="58" t="n">
        <v>0</v>
      </c>
      <c r="W247" s="58" t="n">
        <v>0</v>
      </c>
      <c r="X247" s="61" t="n">
        <v>0</v>
      </c>
      <c r="Y247" s="58" t="n">
        <f aca="false">X247*Valores!$B$2</f>
        <v>0</v>
      </c>
      <c r="Z247" s="58" t="n">
        <v>0</v>
      </c>
      <c r="AA247" s="54" t="n">
        <f aca="false">(5.17)*E247</f>
        <v>155.1</v>
      </c>
      <c r="AB247" s="58" t="n">
        <f aca="false">SUM(H247,J247,L247,Y247)*$H$3/100</f>
        <v>0</v>
      </c>
      <c r="AC247" s="58" t="n">
        <f aca="false">129.04/30*E247</f>
        <v>129.04</v>
      </c>
      <c r="AD247" s="62" t="n">
        <v>0</v>
      </c>
      <c r="AE247" s="58" t="n">
        <f aca="false">AD247*Valores!$B$2</f>
        <v>0</v>
      </c>
      <c r="AF247" s="58" t="n">
        <v>0</v>
      </c>
      <c r="AG247" s="63" t="n">
        <f aca="false">SUM(H247,J247,L247,N247,O247,P247,Q247,R247,S247,U247,V247,W247,Y247,Z247,AA247,AB247,AC247,AE247,AF247)</f>
        <v>12480.17965</v>
      </c>
      <c r="AH247" s="58" t="n">
        <v>0</v>
      </c>
      <c r="AI247" s="60" t="n">
        <f aca="false">Valores!$B$13*E247/30</f>
        <v>1000.2</v>
      </c>
      <c r="AJ247" s="60" t="n">
        <f aca="false">Valores!$C$32*'Escala Docente'!E247</f>
        <v>0</v>
      </c>
      <c r="AK247" s="58" t="n">
        <v>0</v>
      </c>
      <c r="AL247" s="64" t="n">
        <f aca="false">SUM(AI247:AK247)</f>
        <v>1000.2</v>
      </c>
      <c r="AM247" s="60" t="n">
        <f aca="false">(AG247*0.775)+AL247</f>
        <v>10672.33922875</v>
      </c>
      <c r="AN247" s="54" t="n">
        <f aca="false">(7.33*E247)+0.1</f>
        <v>220</v>
      </c>
      <c r="AO247" s="55"/>
      <c r="AP247" s="55"/>
      <c r="AQ247" s="10" t="s">
        <v>74</v>
      </c>
      <c r="AR247" s="54" t="n">
        <f aca="false">(AG247+AL247)*1.255</f>
        <v>16917.87646075</v>
      </c>
    </row>
    <row r="248" s="10" customFormat="true" ht="11.25" hidden="false" customHeight="true" outlineLevel="0" collapsed="false">
      <c r="B248" s="10" t="n">
        <v>247</v>
      </c>
      <c r="D248" s="10" t="s">
        <v>427</v>
      </c>
      <c r="E248" s="10" t="n">
        <v>31</v>
      </c>
      <c r="F248" s="56" t="str">
        <f aca="false">CONCATENATE("Hora Cátedra Enseñanza Media ",E248," hs")</f>
        <v>Hora Cátedra Enseñanza Media 31 hs</v>
      </c>
      <c r="G248" s="57" t="n">
        <f aca="false">79*E248</f>
        <v>2449</v>
      </c>
      <c r="H248" s="58" t="n">
        <f aca="false">G248*Valores!$B$2</f>
        <v>7389.3677</v>
      </c>
      <c r="I248" s="61" t="n">
        <v>0</v>
      </c>
      <c r="J248" s="58" t="n">
        <f aca="false">I248*Valores!$B$2</f>
        <v>0</v>
      </c>
      <c r="K248" s="79" t="n">
        <v>0</v>
      </c>
      <c r="L248" s="58" t="n">
        <f aca="false">K248*Valores!$B$2</f>
        <v>0</v>
      </c>
      <c r="M248" s="79" t="n">
        <v>0</v>
      </c>
      <c r="N248" s="58" t="n">
        <f aca="false">M248*Valores!$B$2</f>
        <v>0</v>
      </c>
      <c r="O248" s="58" t="n">
        <f aca="false">IF($J$2=0,IF(D248&lt;&gt;"13-930",(SUM(H248,J248,L248,N248,Y248,T248)*$O$2),0),0)</f>
        <v>1245.580155</v>
      </c>
      <c r="P248" s="58" t="n">
        <f aca="false">SUM(H248,J248,L248,N248,Y248)*$J$2</f>
        <v>0</v>
      </c>
      <c r="Q248" s="60" t="n">
        <f aca="false">Valores!$B$10*E248</f>
        <v>1658.5</v>
      </c>
      <c r="R248" s="60" t="n">
        <f aca="false">IF(E248&lt;15,(Valores!$C$9/15*E248),Valores!$C$9)</f>
        <v>1349.6385</v>
      </c>
      <c r="S248" s="58" t="n">
        <v>0</v>
      </c>
      <c r="T248" s="60" t="n">
        <f aca="false">Valores!$B$11*E248</f>
        <v>914.5</v>
      </c>
      <c r="U248" s="58" t="n">
        <f aca="false">T248*(1+$J$2)</f>
        <v>914.5</v>
      </c>
      <c r="V248" s="58" t="n">
        <v>0</v>
      </c>
      <c r="W248" s="58" t="n">
        <v>0</v>
      </c>
      <c r="X248" s="61" t="n">
        <v>0</v>
      </c>
      <c r="Y248" s="58" t="n">
        <f aca="false">X248*Valores!$B$2</f>
        <v>0</v>
      </c>
      <c r="Z248" s="58" t="n">
        <v>0</v>
      </c>
      <c r="AA248" s="54" t="n">
        <f aca="false">(5.17)*E248</f>
        <v>160.27</v>
      </c>
      <c r="AB248" s="58" t="n">
        <f aca="false">SUM(H248,J248,L248,Y248)*$H$3/100</f>
        <v>0</v>
      </c>
      <c r="AC248" s="58" t="n">
        <f aca="false">129.04/30*E247</f>
        <v>129.04</v>
      </c>
      <c r="AD248" s="62" t="n">
        <v>0</v>
      </c>
      <c r="AE248" s="58" t="n">
        <f aca="false">AD248*Valores!$B$2</f>
        <v>0</v>
      </c>
      <c r="AF248" s="58" t="n">
        <v>0</v>
      </c>
      <c r="AG248" s="63" t="n">
        <f aca="false">SUM(H248,J248,L248,N248,O248,P248,Q248,R248,S248,U248,V248,W248,Y248,Z248,AA248,AB248,AC248,AE248,AF248)</f>
        <v>12846.896355</v>
      </c>
      <c r="AH248" s="58" t="n">
        <v>0</v>
      </c>
      <c r="AI248" s="60" t="n">
        <f aca="false">Valores!$B$13*E248/30</f>
        <v>1033.54</v>
      </c>
      <c r="AJ248" s="60" t="n">
        <f aca="false">Valores!$C$32*'Escala Docente'!E248</f>
        <v>0</v>
      </c>
      <c r="AK248" s="58" t="n">
        <v>0</v>
      </c>
      <c r="AL248" s="64" t="n">
        <f aca="false">SUM(AI248:AK248)</f>
        <v>1033.54</v>
      </c>
      <c r="AM248" s="60" t="n">
        <f aca="false">(AG248*0.775)+AL248</f>
        <v>10989.884675125</v>
      </c>
      <c r="AN248" s="54" t="n">
        <v>220</v>
      </c>
      <c r="AO248" s="55"/>
      <c r="AP248" s="55"/>
      <c r="AQ248" s="10" t="s">
        <v>74</v>
      </c>
      <c r="AR248" s="54" t="n">
        <f aca="false">(AG248+AL248)*1.255</f>
        <v>17419.947625525</v>
      </c>
    </row>
    <row r="249" s="10" customFormat="true" ht="11.25" hidden="false" customHeight="true" outlineLevel="0" collapsed="false">
      <c r="B249" s="10" t="n">
        <v>248</v>
      </c>
      <c r="D249" s="10" t="s">
        <v>427</v>
      </c>
      <c r="E249" s="10" t="n">
        <v>1</v>
      </c>
      <c r="F249" s="56" t="str">
        <f aca="false">CONCATENATE("Hora Cátedra Enseñanza Media ",E249," hs Esc Esp")</f>
        <v>Hora Cátedra Enseñanza Media 1 hs Esc Esp</v>
      </c>
      <c r="G249" s="57" t="n">
        <f aca="false">79*E249</f>
        <v>79</v>
      </c>
      <c r="H249" s="58" t="n">
        <f aca="false">G249*Valores!$B$2</f>
        <v>238.3667</v>
      </c>
      <c r="I249" s="61" t="n">
        <v>0</v>
      </c>
      <c r="J249" s="58" t="n">
        <f aca="false">I249*Valores!$B$2</f>
        <v>0</v>
      </c>
      <c r="K249" s="79" t="n">
        <v>0</v>
      </c>
      <c r="L249" s="58" t="n">
        <f aca="false">K249*Valores!$B$2</f>
        <v>0</v>
      </c>
      <c r="M249" s="79" t="n">
        <v>0</v>
      </c>
      <c r="N249" s="58" t="n">
        <f aca="false">M249*Valores!$B$2</f>
        <v>0</v>
      </c>
      <c r="O249" s="58" t="n">
        <f aca="false">IF($J$2=0,IF(D249&lt;&gt;"13-930",(SUM(H249,J249,L249,N249,Y249,T249)*$O$2),0),0)</f>
        <v>40.180005</v>
      </c>
      <c r="P249" s="58" t="n">
        <f aca="false">SUM(H249,J249,L249,N249,Y249)*$J$2</f>
        <v>0</v>
      </c>
      <c r="Q249" s="60" t="n">
        <f aca="false">Valores!$B$10*E249</f>
        <v>53.5</v>
      </c>
      <c r="R249" s="60" t="n">
        <f aca="false">IF(E249&lt;15,(Valores!$C$9/15*E249),Valores!$C$9)</f>
        <v>89.9759</v>
      </c>
      <c r="S249" s="58" t="n">
        <v>0</v>
      </c>
      <c r="T249" s="60" t="n">
        <f aca="false">Valores!$B$11*E249</f>
        <v>29.5</v>
      </c>
      <c r="U249" s="58" t="n">
        <f aca="false">T249*(1+$J$2)</f>
        <v>29.5</v>
      </c>
      <c r="V249" s="58" t="n">
        <v>0</v>
      </c>
      <c r="W249" s="58" t="n">
        <v>0</v>
      </c>
      <c r="X249" s="61" t="n">
        <v>0</v>
      </c>
      <c r="Y249" s="58" t="n">
        <f aca="false">X249*Valores!$B$2</f>
        <v>0</v>
      </c>
      <c r="Z249" s="58" t="n">
        <v>0</v>
      </c>
      <c r="AA249" s="54" t="n">
        <f aca="false">(5.17)*E249</f>
        <v>5.17</v>
      </c>
      <c r="AB249" s="58" t="n">
        <f aca="false">SUM(H249,J249,L249,Y249)*$H$3/100</f>
        <v>0</v>
      </c>
      <c r="AC249" s="58" t="n">
        <f aca="false">129.04/30*E249</f>
        <v>4.30133333333333</v>
      </c>
      <c r="AD249" s="61" t="n">
        <v>94</v>
      </c>
      <c r="AE249" s="58" t="n">
        <f aca="false">AD249*Valores!$B$2</f>
        <v>283.6262</v>
      </c>
      <c r="AF249" s="58" t="n">
        <v>0</v>
      </c>
      <c r="AG249" s="63" t="n">
        <f aca="false">SUM(H249,J249,L249,N249,O249,P249,Q249,R249,S249,U249,V249,W249,Y249,Z249,AA249,AB249,AC249,AE249,AF249)</f>
        <v>744.620138333333</v>
      </c>
      <c r="AH249" s="58" t="n">
        <v>0</v>
      </c>
      <c r="AI249" s="60" t="n">
        <f aca="false">Valores!$B$13*E249/30</f>
        <v>33.34</v>
      </c>
      <c r="AJ249" s="60" t="n">
        <f aca="false">Valores!$C$32*'Escala Docente'!E249</f>
        <v>0</v>
      </c>
      <c r="AK249" s="58" t="n">
        <v>0</v>
      </c>
      <c r="AL249" s="64" t="n">
        <f aca="false">SUM(AI249:AK249)</f>
        <v>33.34</v>
      </c>
      <c r="AM249" s="60" t="n">
        <f aca="false">(AG249*0.775)+AL249</f>
        <v>610.420607208333</v>
      </c>
      <c r="AN249" s="54" t="n">
        <f aca="false">7.33*E249</f>
        <v>7.33</v>
      </c>
      <c r="AO249" s="55"/>
      <c r="AP249" s="55" t="n">
        <v>4</v>
      </c>
      <c r="AQ249" s="10" t="s">
        <v>74</v>
      </c>
      <c r="AR249" s="54" t="n">
        <f aca="false">(AG249+AL249)*1.255</f>
        <v>976.339973608333</v>
      </c>
    </row>
    <row r="250" s="10" customFormat="true" ht="11.25" hidden="false" customHeight="true" outlineLevel="0" collapsed="false">
      <c r="B250" s="10" t="n">
        <v>249</v>
      </c>
      <c r="D250" s="10" t="s">
        <v>427</v>
      </c>
      <c r="E250" s="10" t="n">
        <v>2</v>
      </c>
      <c r="F250" s="56" t="str">
        <f aca="false">CONCATENATE("Hora Cátedra Enseñanza Media ",E250," hs Esc Esp")</f>
        <v>Hora Cátedra Enseñanza Media 2 hs Esc Esp</v>
      </c>
      <c r="G250" s="57" t="n">
        <f aca="false">79*E250</f>
        <v>158</v>
      </c>
      <c r="H250" s="58" t="n">
        <f aca="false">G250*Valores!$B$2</f>
        <v>476.7334</v>
      </c>
      <c r="I250" s="61" t="n">
        <v>0</v>
      </c>
      <c r="J250" s="58" t="n">
        <f aca="false">I250*Valores!$B$2</f>
        <v>0</v>
      </c>
      <c r="K250" s="79" t="n">
        <v>0</v>
      </c>
      <c r="L250" s="58" t="n">
        <f aca="false">K250*Valores!$B$2</f>
        <v>0</v>
      </c>
      <c r="M250" s="79" t="n">
        <v>0</v>
      </c>
      <c r="N250" s="58" t="n">
        <f aca="false">M250*Valores!$B$2</f>
        <v>0</v>
      </c>
      <c r="O250" s="58" t="n">
        <f aca="false">IF($J$2=0,IF(D250&lt;&gt;"13-930",(SUM(H250,J250,L250,N250,Y250,T250)*$O$2),0),0)</f>
        <v>80.36001</v>
      </c>
      <c r="P250" s="58" t="n">
        <f aca="false">SUM(H250,J250,L250,N250,Y250)*$J$2</f>
        <v>0</v>
      </c>
      <c r="Q250" s="60" t="n">
        <f aca="false">Valores!$B$10*E250</f>
        <v>107</v>
      </c>
      <c r="R250" s="60" t="n">
        <f aca="false">IF(E250&lt;15,(Valores!$C$9/15*E250),Valores!$C$9)</f>
        <v>179.9518</v>
      </c>
      <c r="S250" s="58" t="n">
        <v>0</v>
      </c>
      <c r="T250" s="60" t="n">
        <f aca="false">Valores!$B$11*E250</f>
        <v>59</v>
      </c>
      <c r="U250" s="58" t="n">
        <f aca="false">T250*(1+$J$2)</f>
        <v>59</v>
      </c>
      <c r="V250" s="58" t="n">
        <v>0</v>
      </c>
      <c r="W250" s="58" t="n">
        <v>0</v>
      </c>
      <c r="X250" s="61" t="n">
        <v>0</v>
      </c>
      <c r="Y250" s="58" t="n">
        <f aca="false">X250*Valores!$B$2</f>
        <v>0</v>
      </c>
      <c r="Z250" s="58" t="n">
        <v>0</v>
      </c>
      <c r="AA250" s="54" t="n">
        <f aca="false">(5.17)*E250</f>
        <v>10.34</v>
      </c>
      <c r="AB250" s="58" t="n">
        <f aca="false">SUM(H250,J250,L250,Y250)*$H$3/100</f>
        <v>0</v>
      </c>
      <c r="AC250" s="58" t="n">
        <f aca="false">129.04/30*E250</f>
        <v>8.60266666666667</v>
      </c>
      <c r="AD250" s="61" t="n">
        <v>94</v>
      </c>
      <c r="AE250" s="58" t="n">
        <f aca="false">AD250*Valores!$B$2</f>
        <v>283.6262</v>
      </c>
      <c r="AF250" s="58" t="n">
        <v>0</v>
      </c>
      <c r="AG250" s="63" t="n">
        <f aca="false">SUM(H250,J250,L250,N250,O250,P250,Q250,R250,S250,U250,V250,W250,Y250,Z250,AA250,AB250,AC250,AE250,AF250)</f>
        <v>1205.61407666667</v>
      </c>
      <c r="AH250" s="58" t="n">
        <v>0</v>
      </c>
      <c r="AI250" s="60" t="n">
        <f aca="false">Valores!$B$13*E250/30</f>
        <v>66.68</v>
      </c>
      <c r="AJ250" s="60" t="n">
        <f aca="false">Valores!$C$32*'Escala Docente'!E250</f>
        <v>0</v>
      </c>
      <c r="AK250" s="58" t="n">
        <v>0</v>
      </c>
      <c r="AL250" s="64" t="n">
        <f aca="false">SUM(AI250:AK250)</f>
        <v>66.68</v>
      </c>
      <c r="AM250" s="60" t="n">
        <f aca="false">(AG250*0.775)+AL250</f>
        <v>1001.03090941667</v>
      </c>
      <c r="AN250" s="54" t="n">
        <f aca="false">(7.33*E250)+0.01</f>
        <v>14.67</v>
      </c>
      <c r="AO250" s="55"/>
      <c r="AP250" s="55"/>
      <c r="AQ250" s="10" t="s">
        <v>74</v>
      </c>
      <c r="AR250" s="54" t="n">
        <f aca="false">(AG250+AL250)*1.255</f>
        <v>1596.72906621667</v>
      </c>
    </row>
    <row r="251" s="10" customFormat="true" ht="11.25" hidden="false" customHeight="true" outlineLevel="0" collapsed="false">
      <c r="B251" s="10" t="n">
        <v>250</v>
      </c>
      <c r="C251" s="10" t="s">
        <v>77</v>
      </c>
      <c r="D251" s="66" t="s">
        <v>427</v>
      </c>
      <c r="E251" s="66" t="n">
        <v>3</v>
      </c>
      <c r="F251" s="67" t="str">
        <f aca="false">CONCATENATE("Hora Cátedra Enseñanza Media ",E251," hs Esc Esp")</f>
        <v>Hora Cátedra Enseñanza Media 3 hs Esc Esp</v>
      </c>
      <c r="G251" s="68" t="n">
        <f aca="false">79*E251</f>
        <v>237</v>
      </c>
      <c r="H251" s="69" t="n">
        <f aca="false">G251*Valores!$B$2</f>
        <v>715.1001</v>
      </c>
      <c r="I251" s="72" t="n">
        <v>0</v>
      </c>
      <c r="J251" s="69" t="n">
        <f aca="false">I251*Valores!$B$2</f>
        <v>0</v>
      </c>
      <c r="K251" s="80" t="n">
        <v>0</v>
      </c>
      <c r="L251" s="69" t="n">
        <f aca="false">K251*Valores!$B$2</f>
        <v>0</v>
      </c>
      <c r="M251" s="80" t="n">
        <v>0</v>
      </c>
      <c r="N251" s="69" t="n">
        <f aca="false">M251*Valores!$B$2</f>
        <v>0</v>
      </c>
      <c r="O251" s="69" t="n">
        <f aca="false">IF($J$2=0,IF(D251&lt;&gt;"13-930",(SUM(H251,J251,L251,N251,Y251,T251)*$O$2),0),0)</f>
        <v>120.540015</v>
      </c>
      <c r="P251" s="69" t="n">
        <f aca="false">SUM(H251,J251,L251,N251,Y251)*$J$2</f>
        <v>0</v>
      </c>
      <c r="Q251" s="71" t="n">
        <f aca="false">Valores!$B$10*E251</f>
        <v>160.5</v>
      </c>
      <c r="R251" s="71" t="n">
        <f aca="false">IF(E251&lt;15,(Valores!$C$9/15*E251),Valores!$C$9)</f>
        <v>269.9277</v>
      </c>
      <c r="S251" s="69" t="n">
        <v>0</v>
      </c>
      <c r="T251" s="71" t="n">
        <f aca="false">Valores!$B$11*E251</f>
        <v>88.5</v>
      </c>
      <c r="U251" s="69" t="n">
        <f aca="false">T251*(1+$J$2)</f>
        <v>88.5</v>
      </c>
      <c r="V251" s="69" t="n">
        <v>0</v>
      </c>
      <c r="W251" s="69" t="n">
        <v>0</v>
      </c>
      <c r="X251" s="72" t="n">
        <v>0</v>
      </c>
      <c r="Y251" s="69" t="n">
        <f aca="false">X251*Valores!$B$2</f>
        <v>0</v>
      </c>
      <c r="Z251" s="69" t="n">
        <v>0</v>
      </c>
      <c r="AA251" s="73" t="n">
        <f aca="false">(5.17)*E251</f>
        <v>15.51</v>
      </c>
      <c r="AB251" s="69" t="n">
        <f aca="false">SUM(H251,J251,L251,Y251)*$H$3/100</f>
        <v>0</v>
      </c>
      <c r="AC251" s="69" t="n">
        <f aca="false">129.04/30*E251</f>
        <v>12.904</v>
      </c>
      <c r="AD251" s="72" t="n">
        <v>94</v>
      </c>
      <c r="AE251" s="69" t="n">
        <f aca="false">AD251*Valores!$B$2</f>
        <v>283.6262</v>
      </c>
      <c r="AF251" s="69" t="n">
        <v>0</v>
      </c>
      <c r="AG251" s="75" t="n">
        <f aca="false">SUM(H251,J251,L251,N251,O251,P251,Q251,R251,S251,U251,V251,W251,Y251,Z251,AA251,AB251,AC251,AE251,AF251)</f>
        <v>1666.608015</v>
      </c>
      <c r="AH251" s="69" t="n">
        <v>0</v>
      </c>
      <c r="AI251" s="71" t="n">
        <f aca="false">Valores!$B$13*E251/30</f>
        <v>100.02</v>
      </c>
      <c r="AJ251" s="71" t="n">
        <f aca="false">Valores!$C$32*'Escala Docente'!E251</f>
        <v>0</v>
      </c>
      <c r="AK251" s="69" t="n">
        <v>0</v>
      </c>
      <c r="AL251" s="76" t="n">
        <f aca="false">SUM(AI251:AK251)</f>
        <v>100.02</v>
      </c>
      <c r="AM251" s="71" t="n">
        <f aca="false">(AG251*0.775)+AL251</f>
        <v>1391.641211625</v>
      </c>
      <c r="AN251" s="73" t="n">
        <f aca="false">(7.33*E251)+0.01</f>
        <v>22</v>
      </c>
      <c r="AO251" s="77"/>
      <c r="AP251" s="77"/>
      <c r="AQ251" s="10" t="s">
        <v>74</v>
      </c>
      <c r="AR251" s="54" t="n">
        <f aca="false">(AG251+AL251)*1.255</f>
        <v>2217.118158825</v>
      </c>
    </row>
    <row r="252" s="10" customFormat="true" ht="11.25" hidden="false" customHeight="true" outlineLevel="0" collapsed="false">
      <c r="B252" s="10" t="n">
        <v>251</v>
      </c>
      <c r="D252" s="10" t="s">
        <v>427</v>
      </c>
      <c r="E252" s="10" t="n">
        <v>4</v>
      </c>
      <c r="F252" s="56" t="str">
        <f aca="false">CONCATENATE("Hora Cátedra Enseñanza Media ",E252," hs Esc Esp")</f>
        <v>Hora Cátedra Enseñanza Media 4 hs Esc Esp</v>
      </c>
      <c r="G252" s="57" t="n">
        <f aca="false">79*E252</f>
        <v>316</v>
      </c>
      <c r="H252" s="58" t="n">
        <f aca="false">G252*Valores!$B$2</f>
        <v>953.4668</v>
      </c>
      <c r="I252" s="61" t="n">
        <v>0</v>
      </c>
      <c r="J252" s="58" t="n">
        <f aca="false">I252*Valores!$B$2</f>
        <v>0</v>
      </c>
      <c r="K252" s="79" t="n">
        <v>0</v>
      </c>
      <c r="L252" s="58" t="n">
        <f aca="false">K252*Valores!$B$2</f>
        <v>0</v>
      </c>
      <c r="M252" s="79" t="n">
        <v>0</v>
      </c>
      <c r="N252" s="58" t="n">
        <f aca="false">M252*Valores!$B$2</f>
        <v>0</v>
      </c>
      <c r="O252" s="58" t="n">
        <f aca="false">IF($J$2=0,IF(D252&lt;&gt;"13-930",(SUM(H252,J252,L252,N252,Y252,T252)*$O$2),0),0)</f>
        <v>160.72002</v>
      </c>
      <c r="P252" s="58" t="n">
        <f aca="false">SUM(H252,J252,L252,N252,Y252)*$J$2</f>
        <v>0</v>
      </c>
      <c r="Q252" s="60" t="n">
        <f aca="false">Valores!$B$10*E252</f>
        <v>214</v>
      </c>
      <c r="R252" s="60" t="n">
        <f aca="false">IF(E252&lt;15,(Valores!$C$9/15*E252),Valores!$C$9)</f>
        <v>359.9036</v>
      </c>
      <c r="S252" s="58" t="n">
        <v>0</v>
      </c>
      <c r="T252" s="60" t="n">
        <f aca="false">Valores!$B$11*E252</f>
        <v>118</v>
      </c>
      <c r="U252" s="58" t="n">
        <f aca="false">T252*(1+$J$2)</f>
        <v>118</v>
      </c>
      <c r="V252" s="58" t="n">
        <v>0</v>
      </c>
      <c r="W252" s="58" t="n">
        <v>0</v>
      </c>
      <c r="X252" s="61" t="n">
        <v>0</v>
      </c>
      <c r="Y252" s="58" t="n">
        <f aca="false">X252*Valores!$B$2</f>
        <v>0</v>
      </c>
      <c r="Z252" s="58" t="n">
        <v>0</v>
      </c>
      <c r="AA252" s="54" t="n">
        <f aca="false">(5.17)*E252</f>
        <v>20.68</v>
      </c>
      <c r="AB252" s="58" t="n">
        <f aca="false">SUM(H252,J252,L252,Y252)*$H$3/100</f>
        <v>0</v>
      </c>
      <c r="AC252" s="58" t="n">
        <f aca="false">129.04/30*E252</f>
        <v>17.2053333333333</v>
      </c>
      <c r="AD252" s="61" t="n">
        <v>94</v>
      </c>
      <c r="AE252" s="58" t="n">
        <f aca="false">AD252*Valores!$B$2</f>
        <v>283.6262</v>
      </c>
      <c r="AF252" s="58" t="n">
        <v>0</v>
      </c>
      <c r="AG252" s="63" t="n">
        <f aca="false">SUM(H252,J252,L252,N252,O252,P252,Q252,R252,S252,U252,V252,W252,Y252,Z252,AA252,AB252,AC252,AE252,AF252)</f>
        <v>2127.60195333333</v>
      </c>
      <c r="AH252" s="58" t="n">
        <v>0</v>
      </c>
      <c r="AI252" s="60" t="n">
        <f aca="false">Valores!$B$13*E252/30</f>
        <v>133.36</v>
      </c>
      <c r="AJ252" s="60" t="n">
        <f aca="false">Valores!$C$32*'Escala Docente'!E252</f>
        <v>0</v>
      </c>
      <c r="AK252" s="58" t="n">
        <v>0</v>
      </c>
      <c r="AL252" s="64" t="n">
        <f aca="false">SUM(AI252:AK252)</f>
        <v>133.36</v>
      </c>
      <c r="AM252" s="60" t="n">
        <f aca="false">(AG252*0.775)+AL252</f>
        <v>1782.25151383333</v>
      </c>
      <c r="AN252" s="54" t="n">
        <f aca="false">(7.33*E252)+0.01</f>
        <v>29.33</v>
      </c>
      <c r="AO252" s="55"/>
      <c r="AP252" s="55"/>
      <c r="AQ252" s="10" t="s">
        <v>74</v>
      </c>
      <c r="AR252" s="54" t="n">
        <f aca="false">(AG252+AL252)*1.255</f>
        <v>2837.50725143333</v>
      </c>
    </row>
    <row r="253" s="10" customFormat="true" ht="11.25" hidden="false" customHeight="true" outlineLevel="0" collapsed="false">
      <c r="B253" s="10" t="n">
        <v>252</v>
      </c>
      <c r="D253" s="10" t="s">
        <v>427</v>
      </c>
      <c r="E253" s="10" t="n">
        <v>5</v>
      </c>
      <c r="F253" s="56" t="str">
        <f aca="false">CONCATENATE("Hora Cátedra Enseñanza Media ",E253," hs Esc Esp")</f>
        <v>Hora Cátedra Enseñanza Media 5 hs Esc Esp</v>
      </c>
      <c r="G253" s="57" t="n">
        <f aca="false">79*E253</f>
        <v>395</v>
      </c>
      <c r="H253" s="58" t="n">
        <f aca="false">G253*Valores!$B$2</f>
        <v>1191.8335</v>
      </c>
      <c r="I253" s="61" t="n">
        <v>0</v>
      </c>
      <c r="J253" s="58" t="n">
        <f aca="false">I253*Valores!$B$2</f>
        <v>0</v>
      </c>
      <c r="K253" s="79" t="n">
        <v>0</v>
      </c>
      <c r="L253" s="58" t="n">
        <f aca="false">K253*Valores!$B$2</f>
        <v>0</v>
      </c>
      <c r="M253" s="79" t="n">
        <v>0</v>
      </c>
      <c r="N253" s="58" t="n">
        <f aca="false">M253*Valores!$B$2</f>
        <v>0</v>
      </c>
      <c r="O253" s="58" t="n">
        <f aca="false">IF($J$2=0,IF(D253&lt;&gt;"13-930",(SUM(H253,J253,L253,N253,Y253,T253)*$O$2),0),0)</f>
        <v>200.900025</v>
      </c>
      <c r="P253" s="58" t="n">
        <f aca="false">SUM(H253,J253,L253,N253,Y253)*$J$2</f>
        <v>0</v>
      </c>
      <c r="Q253" s="60" t="n">
        <f aca="false">Valores!$B$10*E253</f>
        <v>267.5</v>
      </c>
      <c r="R253" s="60" t="n">
        <f aca="false">IF(E253&lt;15,(Valores!$C$9/15*E253),Valores!$C$9)</f>
        <v>449.8795</v>
      </c>
      <c r="S253" s="58" t="n">
        <v>0</v>
      </c>
      <c r="T253" s="60" t="n">
        <f aca="false">Valores!$B$11*E253</f>
        <v>147.5</v>
      </c>
      <c r="U253" s="58" t="n">
        <f aca="false">T253*(1+$J$2)</f>
        <v>147.5</v>
      </c>
      <c r="V253" s="58" t="n">
        <v>0</v>
      </c>
      <c r="W253" s="58" t="n">
        <v>0</v>
      </c>
      <c r="X253" s="61" t="n">
        <v>0</v>
      </c>
      <c r="Y253" s="58" t="n">
        <f aca="false">X253*Valores!$B$2</f>
        <v>0</v>
      </c>
      <c r="Z253" s="58" t="n">
        <v>0</v>
      </c>
      <c r="AA253" s="54" t="n">
        <f aca="false">(5.17)*E253</f>
        <v>25.85</v>
      </c>
      <c r="AB253" s="58" t="n">
        <f aca="false">SUM(H253,J253,L253,Y253)*$H$3/100</f>
        <v>0</v>
      </c>
      <c r="AC253" s="58" t="n">
        <f aca="false">129.04/30*E253</f>
        <v>21.5066666666667</v>
      </c>
      <c r="AD253" s="61" t="n">
        <v>94</v>
      </c>
      <c r="AE253" s="58" t="n">
        <f aca="false">AD253*Valores!$B$2</f>
        <v>283.6262</v>
      </c>
      <c r="AF253" s="58" t="n">
        <v>0</v>
      </c>
      <c r="AG253" s="63" t="n">
        <f aca="false">SUM(H253,J253,L253,N253,O253,P253,Q253,R253,S253,U253,V253,W253,Y253,Z253,AA253,AB253,AC253,AE253,AF253)</f>
        <v>2588.59589166667</v>
      </c>
      <c r="AH253" s="58" t="n">
        <v>0</v>
      </c>
      <c r="AI253" s="60" t="n">
        <f aca="false">Valores!$B$13*E253/30</f>
        <v>166.7</v>
      </c>
      <c r="AJ253" s="60" t="n">
        <f aca="false">Valores!$C$32*'Escala Docente'!E253</f>
        <v>0</v>
      </c>
      <c r="AK253" s="58" t="n">
        <v>0</v>
      </c>
      <c r="AL253" s="64" t="n">
        <f aca="false">SUM(AI253:AK253)</f>
        <v>166.7</v>
      </c>
      <c r="AM253" s="60" t="n">
        <f aca="false">(AG253*0.775)+AL253</f>
        <v>2172.86181604167</v>
      </c>
      <c r="AN253" s="54" t="n">
        <f aca="false">(7.33*E253)+0.02</f>
        <v>36.67</v>
      </c>
      <c r="AO253" s="55"/>
      <c r="AP253" s="55"/>
      <c r="AQ253" s="10" t="s">
        <v>74</v>
      </c>
      <c r="AR253" s="54" t="n">
        <f aca="false">(AG253+AL253)*1.255</f>
        <v>3457.89634404167</v>
      </c>
    </row>
    <row r="254" s="10" customFormat="true" ht="11.25" hidden="false" customHeight="true" outlineLevel="0" collapsed="false">
      <c r="B254" s="10" t="n">
        <v>253</v>
      </c>
      <c r="D254" s="10" t="s">
        <v>427</v>
      </c>
      <c r="E254" s="10" t="n">
        <v>6</v>
      </c>
      <c r="F254" s="56" t="str">
        <f aca="false">CONCATENATE("Hora Cátedra Enseñanza Media ",E254," hs Esc Esp")</f>
        <v>Hora Cátedra Enseñanza Media 6 hs Esc Esp</v>
      </c>
      <c r="G254" s="57" t="n">
        <f aca="false">79*E254</f>
        <v>474</v>
      </c>
      <c r="H254" s="58" t="n">
        <f aca="false">G254*Valores!$B$2</f>
        <v>1430.2002</v>
      </c>
      <c r="I254" s="61" t="n">
        <v>0</v>
      </c>
      <c r="J254" s="58" t="n">
        <f aca="false">I254*Valores!$B$2</f>
        <v>0</v>
      </c>
      <c r="K254" s="79" t="n">
        <v>0</v>
      </c>
      <c r="L254" s="58" t="n">
        <f aca="false">K254*Valores!$B$2</f>
        <v>0</v>
      </c>
      <c r="M254" s="79" t="n">
        <v>0</v>
      </c>
      <c r="N254" s="58" t="n">
        <f aca="false">M254*Valores!$B$2</f>
        <v>0</v>
      </c>
      <c r="O254" s="58" t="n">
        <f aca="false">IF($J$2=0,IF(D254&lt;&gt;"13-930",(SUM(H254,J254,L254,N254,Y254,T254)*$O$2),0),0)</f>
        <v>241.08003</v>
      </c>
      <c r="P254" s="58" t="n">
        <f aca="false">SUM(H254,J254,L254,N254,Y254)*$J$2</f>
        <v>0</v>
      </c>
      <c r="Q254" s="60" t="n">
        <f aca="false">Valores!$B$10*E254</f>
        <v>321</v>
      </c>
      <c r="R254" s="60" t="n">
        <f aca="false">IF(E254&lt;15,(Valores!$C$9/15*E254),Valores!$C$9)</f>
        <v>539.8554</v>
      </c>
      <c r="S254" s="58" t="n">
        <v>0</v>
      </c>
      <c r="T254" s="60" t="n">
        <f aca="false">Valores!$B$11*E254</f>
        <v>177</v>
      </c>
      <c r="U254" s="58" t="n">
        <f aca="false">T254*(1+$J$2)</f>
        <v>177</v>
      </c>
      <c r="V254" s="58" t="n">
        <v>0</v>
      </c>
      <c r="W254" s="58" t="n">
        <v>0</v>
      </c>
      <c r="X254" s="61" t="n">
        <v>0</v>
      </c>
      <c r="Y254" s="58" t="n">
        <f aca="false">X254*Valores!$B$2</f>
        <v>0</v>
      </c>
      <c r="Z254" s="58" t="n">
        <v>0</v>
      </c>
      <c r="AA254" s="54" t="n">
        <f aca="false">(5.17)*E254</f>
        <v>31.02</v>
      </c>
      <c r="AB254" s="58" t="n">
        <f aca="false">SUM(H254,J254,L254,Y254)*$H$3/100</f>
        <v>0</v>
      </c>
      <c r="AC254" s="58" t="n">
        <f aca="false">129.04/30*E254</f>
        <v>25.808</v>
      </c>
      <c r="AD254" s="61" t="n">
        <v>94</v>
      </c>
      <c r="AE254" s="58" t="n">
        <f aca="false">AD254*Valores!$B$2</f>
        <v>283.6262</v>
      </c>
      <c r="AF254" s="58" t="n">
        <v>0</v>
      </c>
      <c r="AG254" s="63" t="n">
        <f aca="false">SUM(H254,J254,L254,N254,O254,P254,Q254,R254,S254,U254,V254,W254,Y254,Z254,AA254,AB254,AC254,AE254,AF254)</f>
        <v>3049.58983</v>
      </c>
      <c r="AH254" s="58" t="n">
        <v>0</v>
      </c>
      <c r="AI254" s="60" t="n">
        <f aca="false">Valores!$B$13*E254/30</f>
        <v>200.04</v>
      </c>
      <c r="AJ254" s="60" t="n">
        <f aca="false">Valores!$C$32*'Escala Docente'!E254</f>
        <v>0</v>
      </c>
      <c r="AK254" s="58" t="n">
        <v>0</v>
      </c>
      <c r="AL254" s="64" t="n">
        <f aca="false">SUM(AI254:AK254)</f>
        <v>200.04</v>
      </c>
      <c r="AM254" s="60" t="n">
        <f aca="false">(AG254*0.775)+AL254</f>
        <v>2563.47211825</v>
      </c>
      <c r="AN254" s="54" t="n">
        <f aca="false">(7.33*E254)+0.02</f>
        <v>44</v>
      </c>
      <c r="AO254" s="55"/>
      <c r="AP254" s="55"/>
      <c r="AQ254" s="10" t="s">
        <v>74</v>
      </c>
      <c r="AR254" s="54" t="n">
        <f aca="false">(AG254+AL254)*1.255</f>
        <v>4078.28543665</v>
      </c>
    </row>
    <row r="255" s="10" customFormat="true" ht="11.25" hidden="false" customHeight="true" outlineLevel="0" collapsed="false">
      <c r="B255" s="10" t="n">
        <v>254</v>
      </c>
      <c r="D255" s="10" t="s">
        <v>427</v>
      </c>
      <c r="E255" s="10" t="n">
        <v>7</v>
      </c>
      <c r="F255" s="56" t="str">
        <f aca="false">CONCATENATE("Hora Cátedra Enseñanza Media ",E255," hs Esc Esp")</f>
        <v>Hora Cátedra Enseñanza Media 7 hs Esc Esp</v>
      </c>
      <c r="G255" s="57" t="n">
        <f aca="false">79*E255</f>
        <v>553</v>
      </c>
      <c r="H255" s="58" t="n">
        <f aca="false">G255*Valores!$B$2</f>
        <v>1668.5669</v>
      </c>
      <c r="I255" s="61" t="n">
        <v>0</v>
      </c>
      <c r="J255" s="58" t="n">
        <f aca="false">I255*Valores!$B$2</f>
        <v>0</v>
      </c>
      <c r="K255" s="79" t="n">
        <v>0</v>
      </c>
      <c r="L255" s="58" t="n">
        <f aca="false">K255*Valores!$B$2</f>
        <v>0</v>
      </c>
      <c r="M255" s="79" t="n">
        <v>0</v>
      </c>
      <c r="N255" s="58" t="n">
        <f aca="false">M255*Valores!$B$2</f>
        <v>0</v>
      </c>
      <c r="O255" s="58" t="n">
        <f aca="false">IF($J$2=0,IF(D255&lt;&gt;"13-930",(SUM(H255,J255,L255,N255,Y255,T255)*$O$2),0),0)</f>
        <v>281.260035</v>
      </c>
      <c r="P255" s="58" t="n">
        <f aca="false">SUM(H255,J255,L255,N255,Y255)*$J$2</f>
        <v>0</v>
      </c>
      <c r="Q255" s="60" t="n">
        <f aca="false">Valores!$B$10*E255</f>
        <v>374.5</v>
      </c>
      <c r="R255" s="60" t="n">
        <f aca="false">IF(E255&lt;15,(Valores!$C$9/15*E255),Valores!$C$9)</f>
        <v>629.8313</v>
      </c>
      <c r="S255" s="58" t="n">
        <v>0</v>
      </c>
      <c r="T255" s="60" t="n">
        <f aca="false">Valores!$B$11*E255</f>
        <v>206.5</v>
      </c>
      <c r="U255" s="58" t="n">
        <f aca="false">T255*(1+$J$2)</f>
        <v>206.5</v>
      </c>
      <c r="V255" s="58" t="n">
        <v>0</v>
      </c>
      <c r="W255" s="58" t="n">
        <v>0</v>
      </c>
      <c r="X255" s="61" t="n">
        <v>0</v>
      </c>
      <c r="Y255" s="58" t="n">
        <f aca="false">X255*Valores!$B$2</f>
        <v>0</v>
      </c>
      <c r="Z255" s="58" t="n">
        <v>0</v>
      </c>
      <c r="AA255" s="54" t="n">
        <f aca="false">(5.17)*E255</f>
        <v>36.19</v>
      </c>
      <c r="AB255" s="58" t="n">
        <f aca="false">SUM(H255,J255,L255,Y255)*$H$3/100</f>
        <v>0</v>
      </c>
      <c r="AC255" s="58" t="n">
        <f aca="false">129.04/30*E255</f>
        <v>30.1093333333333</v>
      </c>
      <c r="AD255" s="61" t="n">
        <v>94</v>
      </c>
      <c r="AE255" s="58" t="n">
        <f aca="false">AD255*Valores!$B$2</f>
        <v>283.6262</v>
      </c>
      <c r="AF255" s="58" t="n">
        <v>0</v>
      </c>
      <c r="AG255" s="63" t="n">
        <f aca="false">SUM(H255,J255,L255,N255,O255,P255,Q255,R255,S255,U255,V255,W255,Y255,Z255,AA255,AB255,AC255,AE255,AF255)</f>
        <v>3510.58376833333</v>
      </c>
      <c r="AH255" s="58" t="n">
        <v>0</v>
      </c>
      <c r="AI255" s="60" t="n">
        <f aca="false">Valores!$B$13*E255/30</f>
        <v>233.38</v>
      </c>
      <c r="AJ255" s="60" t="n">
        <f aca="false">Valores!$C$32*'Escala Docente'!E255</f>
        <v>0</v>
      </c>
      <c r="AK255" s="58" t="n">
        <v>0</v>
      </c>
      <c r="AL255" s="64" t="n">
        <f aca="false">SUM(AI255:AK255)</f>
        <v>233.38</v>
      </c>
      <c r="AM255" s="60" t="n">
        <f aca="false">(AG255*0.775)+AL255</f>
        <v>2954.08242045833</v>
      </c>
      <c r="AN255" s="54" t="n">
        <f aca="false">(7.33*E255)+0.02</f>
        <v>51.33</v>
      </c>
      <c r="AO255" s="55"/>
      <c r="AP255" s="55"/>
      <c r="AQ255" s="10" t="s">
        <v>74</v>
      </c>
      <c r="AR255" s="54" t="n">
        <f aca="false">(AG255+AL255)*1.255</f>
        <v>4698.67452925833</v>
      </c>
    </row>
    <row r="256" s="10" customFormat="true" ht="11.25" hidden="false" customHeight="true" outlineLevel="0" collapsed="false">
      <c r="B256" s="10" t="n">
        <v>255</v>
      </c>
      <c r="C256" s="10" t="s">
        <v>77</v>
      </c>
      <c r="D256" s="66" t="s">
        <v>427</v>
      </c>
      <c r="E256" s="66" t="n">
        <v>8</v>
      </c>
      <c r="F256" s="67" t="str">
        <f aca="false">CONCATENATE("Hora Cátedra Enseñanza Media ",E256," hs Esc Esp")</f>
        <v>Hora Cátedra Enseñanza Media 8 hs Esc Esp</v>
      </c>
      <c r="G256" s="68" t="n">
        <f aca="false">79*E256</f>
        <v>632</v>
      </c>
      <c r="H256" s="69" t="n">
        <f aca="false">G256*Valores!$B$2</f>
        <v>1906.9336</v>
      </c>
      <c r="I256" s="72" t="n">
        <v>0</v>
      </c>
      <c r="J256" s="69" t="n">
        <f aca="false">I256*Valores!$B$2</f>
        <v>0</v>
      </c>
      <c r="K256" s="80" t="n">
        <v>0</v>
      </c>
      <c r="L256" s="69" t="n">
        <f aca="false">K256*Valores!$B$2</f>
        <v>0</v>
      </c>
      <c r="M256" s="80" t="n">
        <v>0</v>
      </c>
      <c r="N256" s="69" t="n">
        <f aca="false">M256*Valores!$B$2</f>
        <v>0</v>
      </c>
      <c r="O256" s="69" t="n">
        <f aca="false">IF($J$2=0,IF(D256&lt;&gt;"13-930",(SUM(H256,J256,L256,N256,Y256,T256)*$O$2),0),0)</f>
        <v>321.44004</v>
      </c>
      <c r="P256" s="69" t="n">
        <f aca="false">SUM(H256,J256,L256,N256,Y256)*$J$2</f>
        <v>0</v>
      </c>
      <c r="Q256" s="71" t="n">
        <f aca="false">Valores!$B$10*E256</f>
        <v>428</v>
      </c>
      <c r="R256" s="71" t="n">
        <f aca="false">IF(E256&lt;15,(Valores!$C$9/15*E256),Valores!$C$9)</f>
        <v>719.8072</v>
      </c>
      <c r="S256" s="69" t="n">
        <v>0</v>
      </c>
      <c r="T256" s="71" t="n">
        <f aca="false">Valores!$B$11*E256</f>
        <v>236</v>
      </c>
      <c r="U256" s="69" t="n">
        <f aca="false">T256*(1+$J$2)</f>
        <v>236</v>
      </c>
      <c r="V256" s="69" t="n">
        <v>0</v>
      </c>
      <c r="W256" s="69" t="n">
        <v>0</v>
      </c>
      <c r="X256" s="72" t="n">
        <v>0</v>
      </c>
      <c r="Y256" s="69" t="n">
        <f aca="false">X256*Valores!$B$2</f>
        <v>0</v>
      </c>
      <c r="Z256" s="69" t="n">
        <v>0</v>
      </c>
      <c r="AA256" s="73" t="n">
        <f aca="false">(5.17)*E256</f>
        <v>41.36</v>
      </c>
      <c r="AB256" s="69" t="n">
        <f aca="false">SUM(H256,J256,L256,Y256)*$H$3/100</f>
        <v>0</v>
      </c>
      <c r="AC256" s="69" t="n">
        <f aca="false">129.04/30*E256</f>
        <v>34.4106666666667</v>
      </c>
      <c r="AD256" s="72" t="n">
        <v>94</v>
      </c>
      <c r="AE256" s="69" t="n">
        <f aca="false">AD256*Valores!$B$2</f>
        <v>283.6262</v>
      </c>
      <c r="AF256" s="69" t="n">
        <v>0</v>
      </c>
      <c r="AG256" s="75" t="n">
        <f aca="false">SUM(H256,J256,L256,N256,O256,P256,Q256,R256,S256,U256,V256,W256,Y256,Z256,AA256,AB256,AC256,AE256,AF256)</f>
        <v>3971.57770666667</v>
      </c>
      <c r="AH256" s="69" t="n">
        <v>0</v>
      </c>
      <c r="AI256" s="71" t="n">
        <f aca="false">Valores!$B$13*E256/30</f>
        <v>266.72</v>
      </c>
      <c r="AJ256" s="71" t="n">
        <f aca="false">Valores!$C$32*'Escala Docente'!E256</f>
        <v>0</v>
      </c>
      <c r="AK256" s="69" t="n">
        <v>0</v>
      </c>
      <c r="AL256" s="76" t="n">
        <f aca="false">SUM(AI256:AK256)</f>
        <v>266.72</v>
      </c>
      <c r="AM256" s="71" t="n">
        <f aca="false">(AG256*0.775)+AL256</f>
        <v>3344.69272266667</v>
      </c>
      <c r="AN256" s="73" t="n">
        <f aca="false">(7.33*E256)+0.03</f>
        <v>58.67</v>
      </c>
      <c r="AO256" s="77"/>
      <c r="AP256" s="77"/>
      <c r="AQ256" s="10" t="s">
        <v>74</v>
      </c>
      <c r="AR256" s="54" t="n">
        <f aca="false">(AG256+AL256)*1.255</f>
        <v>5319.06362186667</v>
      </c>
    </row>
    <row r="257" s="10" customFormat="true" ht="11.25" hidden="false" customHeight="true" outlineLevel="0" collapsed="false">
      <c r="B257" s="10" t="n">
        <v>256</v>
      </c>
      <c r="D257" s="10" t="s">
        <v>427</v>
      </c>
      <c r="E257" s="10" t="n">
        <v>9</v>
      </c>
      <c r="F257" s="56" t="str">
        <f aca="false">CONCATENATE("Hora Cátedra Enseñanza Media ",E257," hs Esc Esp")</f>
        <v>Hora Cátedra Enseñanza Media 9 hs Esc Esp</v>
      </c>
      <c r="G257" s="57" t="n">
        <f aca="false">79*E257</f>
        <v>711</v>
      </c>
      <c r="H257" s="58" t="n">
        <f aca="false">G257*Valores!$B$2</f>
        <v>2145.3003</v>
      </c>
      <c r="I257" s="61" t="n">
        <v>0</v>
      </c>
      <c r="J257" s="58" t="n">
        <f aca="false">I257*Valores!$B$2</f>
        <v>0</v>
      </c>
      <c r="K257" s="79" t="n">
        <v>0</v>
      </c>
      <c r="L257" s="58" t="n">
        <f aca="false">K257*Valores!$B$2</f>
        <v>0</v>
      </c>
      <c r="M257" s="79" t="n">
        <v>0</v>
      </c>
      <c r="N257" s="58" t="n">
        <f aca="false">M257*Valores!$B$2</f>
        <v>0</v>
      </c>
      <c r="O257" s="58" t="n">
        <f aca="false">IF($J$2=0,IF(D257&lt;&gt;"13-930",(SUM(H257,J257,L257,N257,Y257,T257)*$O$2),0),0)</f>
        <v>361.620045</v>
      </c>
      <c r="P257" s="58" t="n">
        <f aca="false">SUM(H257,J257,L257,N257,Y257)*$J$2</f>
        <v>0</v>
      </c>
      <c r="Q257" s="60" t="n">
        <f aca="false">Valores!$B$10*E257</f>
        <v>481.5</v>
      </c>
      <c r="R257" s="60" t="n">
        <f aca="false">IF(E257&lt;15,(Valores!$C$9/15*E257),Valores!$C$9)</f>
        <v>809.7831</v>
      </c>
      <c r="S257" s="58" t="n">
        <v>0</v>
      </c>
      <c r="T257" s="60" t="n">
        <f aca="false">Valores!$B$11*E257</f>
        <v>265.5</v>
      </c>
      <c r="U257" s="58" t="n">
        <f aca="false">T257*(1+$J$2)</f>
        <v>265.5</v>
      </c>
      <c r="V257" s="58" t="n">
        <v>0</v>
      </c>
      <c r="W257" s="58" t="n">
        <v>0</v>
      </c>
      <c r="X257" s="61" t="n">
        <v>0</v>
      </c>
      <c r="Y257" s="58" t="n">
        <f aca="false">X257*Valores!$B$2</f>
        <v>0</v>
      </c>
      <c r="Z257" s="58" t="n">
        <v>0</v>
      </c>
      <c r="AA257" s="54" t="n">
        <f aca="false">(5.17)*E257</f>
        <v>46.53</v>
      </c>
      <c r="AB257" s="58" t="n">
        <f aca="false">SUM(H257,J257,L257,Y257)*$H$3/100</f>
        <v>0</v>
      </c>
      <c r="AC257" s="58" t="n">
        <f aca="false">129.04/30*E257</f>
        <v>38.712</v>
      </c>
      <c r="AD257" s="61" t="n">
        <v>94</v>
      </c>
      <c r="AE257" s="58" t="n">
        <f aca="false">AD257*Valores!$B$2</f>
        <v>283.6262</v>
      </c>
      <c r="AF257" s="58" t="n">
        <v>0</v>
      </c>
      <c r="AG257" s="63" t="n">
        <f aca="false">SUM(H257,J257,L257,N257,O257,P257,Q257,R257,S257,U257,V257,W257,Y257,Z257,AA257,AB257,AC257,AE257,AF257)</f>
        <v>4432.571645</v>
      </c>
      <c r="AH257" s="58" t="n">
        <v>0</v>
      </c>
      <c r="AI257" s="60" t="n">
        <f aca="false">Valores!$B$13*E257/30</f>
        <v>300.06</v>
      </c>
      <c r="AJ257" s="60" t="n">
        <f aca="false">Valores!$C$32*'Escala Docente'!E257</f>
        <v>0</v>
      </c>
      <c r="AK257" s="58" t="n">
        <v>0</v>
      </c>
      <c r="AL257" s="64" t="n">
        <f aca="false">SUM(AI257:AK257)</f>
        <v>300.06</v>
      </c>
      <c r="AM257" s="60" t="n">
        <f aca="false">(AG257*0.775)+AL257</f>
        <v>3735.303024875</v>
      </c>
      <c r="AN257" s="54" t="n">
        <f aca="false">(7.33*E257)+0.03</f>
        <v>66</v>
      </c>
      <c r="AO257" s="55"/>
      <c r="AP257" s="55"/>
      <c r="AQ257" s="10" t="s">
        <v>74</v>
      </c>
      <c r="AR257" s="54" t="n">
        <f aca="false">(AG257+AL257)*1.255</f>
        <v>5939.452714475</v>
      </c>
    </row>
    <row r="258" s="10" customFormat="true" ht="11.25" hidden="false" customHeight="true" outlineLevel="0" collapsed="false">
      <c r="B258" s="10" t="n">
        <v>257</v>
      </c>
      <c r="D258" s="10" t="s">
        <v>427</v>
      </c>
      <c r="E258" s="10" t="n">
        <v>10</v>
      </c>
      <c r="F258" s="56" t="str">
        <f aca="false">CONCATENATE("Hora Cátedra Enseñanza Media ",E258," hs Esc Esp")</f>
        <v>Hora Cátedra Enseñanza Media 10 hs Esc Esp</v>
      </c>
      <c r="G258" s="57" t="n">
        <f aca="false">79*E258</f>
        <v>790</v>
      </c>
      <c r="H258" s="58" t="n">
        <f aca="false">G258*Valores!$B$2</f>
        <v>2383.667</v>
      </c>
      <c r="I258" s="61" t="n">
        <v>0</v>
      </c>
      <c r="J258" s="58" t="n">
        <f aca="false">I258*Valores!$B$2</f>
        <v>0</v>
      </c>
      <c r="K258" s="79" t="n">
        <v>0</v>
      </c>
      <c r="L258" s="58" t="n">
        <f aca="false">K258*Valores!$B$2</f>
        <v>0</v>
      </c>
      <c r="M258" s="79" t="n">
        <v>0</v>
      </c>
      <c r="N258" s="58" t="n">
        <f aca="false">M258*Valores!$B$2</f>
        <v>0</v>
      </c>
      <c r="O258" s="58" t="n">
        <f aca="false">IF($J$2=0,IF(D258&lt;&gt;"13-930",(SUM(H258,J258,L258,N258,Y258,T258)*$O$2),0),0)</f>
        <v>401.80005</v>
      </c>
      <c r="P258" s="58" t="n">
        <f aca="false">SUM(H258,J258,L258,N258,Y258)*$J$2</f>
        <v>0</v>
      </c>
      <c r="Q258" s="60" t="n">
        <f aca="false">Valores!$B$10*E258</f>
        <v>535</v>
      </c>
      <c r="R258" s="60" t="n">
        <f aca="false">IF(E258&lt;15,(Valores!$C$9/15*E258),Valores!$C$9)</f>
        <v>899.759</v>
      </c>
      <c r="S258" s="58" t="n">
        <v>0</v>
      </c>
      <c r="T258" s="60" t="n">
        <f aca="false">Valores!$B$11*E258</f>
        <v>295</v>
      </c>
      <c r="U258" s="58" t="n">
        <f aca="false">T258*(1+$J$2)</f>
        <v>295</v>
      </c>
      <c r="V258" s="58" t="n">
        <v>0</v>
      </c>
      <c r="W258" s="58" t="n">
        <v>0</v>
      </c>
      <c r="X258" s="61" t="n">
        <v>0</v>
      </c>
      <c r="Y258" s="58" t="n">
        <f aca="false">X258*Valores!$B$2</f>
        <v>0</v>
      </c>
      <c r="Z258" s="58" t="n">
        <v>0</v>
      </c>
      <c r="AA258" s="54" t="n">
        <f aca="false">(5.17)*E258</f>
        <v>51.7</v>
      </c>
      <c r="AB258" s="58" t="n">
        <f aca="false">SUM(H258,J258,L258,Y258)*$H$3/100</f>
        <v>0</v>
      </c>
      <c r="AC258" s="58" t="n">
        <f aca="false">129.04/30*E258</f>
        <v>43.0133333333333</v>
      </c>
      <c r="AD258" s="61" t="n">
        <v>94</v>
      </c>
      <c r="AE258" s="58" t="n">
        <f aca="false">AD258*Valores!$B$2</f>
        <v>283.6262</v>
      </c>
      <c r="AF258" s="58" t="n">
        <v>0</v>
      </c>
      <c r="AG258" s="63" t="n">
        <f aca="false">SUM(H258,J258,L258,N258,O258,P258,Q258,R258,S258,U258,V258,W258,Y258,Z258,AA258,AB258,AC258,AE258,AF258)</f>
        <v>4893.56558333333</v>
      </c>
      <c r="AH258" s="58" t="n">
        <v>0</v>
      </c>
      <c r="AI258" s="60" t="n">
        <f aca="false">Valores!$B$13*E258/30</f>
        <v>333.4</v>
      </c>
      <c r="AJ258" s="60" t="n">
        <f aca="false">Valores!$C$32*'Escala Docente'!E258</f>
        <v>0</v>
      </c>
      <c r="AK258" s="58" t="n">
        <v>0</v>
      </c>
      <c r="AL258" s="64" t="n">
        <f aca="false">SUM(AI258:AK258)</f>
        <v>333.4</v>
      </c>
      <c r="AM258" s="60" t="n">
        <f aca="false">(AG258*0.775)+AL258</f>
        <v>4125.91332708333</v>
      </c>
      <c r="AN258" s="54" t="n">
        <f aca="false">(7.33*E258)+0.03</f>
        <v>73.33</v>
      </c>
      <c r="AO258" s="55"/>
      <c r="AP258" s="55"/>
      <c r="AQ258" s="10" t="s">
        <v>74</v>
      </c>
      <c r="AR258" s="54" t="n">
        <f aca="false">(AG258+AL258)*1.255</f>
        <v>6559.84180708333</v>
      </c>
    </row>
    <row r="259" s="10" customFormat="true" ht="11.25" hidden="false" customHeight="true" outlineLevel="0" collapsed="false">
      <c r="B259" s="10" t="n">
        <v>258</v>
      </c>
      <c r="D259" s="10" t="s">
        <v>427</v>
      </c>
      <c r="E259" s="10" t="n">
        <v>11</v>
      </c>
      <c r="F259" s="56" t="str">
        <f aca="false">CONCATENATE("Hora Cátedra Enseñanza Media ",E259," hs Esc Esp")</f>
        <v>Hora Cátedra Enseñanza Media 11 hs Esc Esp</v>
      </c>
      <c r="G259" s="57" t="n">
        <f aca="false">79*E259</f>
        <v>869</v>
      </c>
      <c r="H259" s="58" t="n">
        <f aca="false">G259*Valores!$B$2</f>
        <v>2622.0337</v>
      </c>
      <c r="I259" s="61" t="n">
        <v>0</v>
      </c>
      <c r="J259" s="58" t="n">
        <f aca="false">I259*Valores!$B$2</f>
        <v>0</v>
      </c>
      <c r="K259" s="79" t="n">
        <v>0</v>
      </c>
      <c r="L259" s="58" t="n">
        <f aca="false">K259*Valores!$B$2</f>
        <v>0</v>
      </c>
      <c r="M259" s="79" t="n">
        <v>0</v>
      </c>
      <c r="N259" s="58" t="n">
        <f aca="false">M259*Valores!$B$2</f>
        <v>0</v>
      </c>
      <c r="O259" s="58" t="n">
        <f aca="false">IF($J$2=0,IF(D259&lt;&gt;"13-930",(SUM(H259,J259,L259,N259,Y259,T259)*$O$2),0),0)</f>
        <v>441.980055</v>
      </c>
      <c r="P259" s="58" t="n">
        <f aca="false">SUM(H259,J259,L259,N259,Y259)*$J$2</f>
        <v>0</v>
      </c>
      <c r="Q259" s="60" t="n">
        <f aca="false">Valores!$B$10*E259</f>
        <v>588.5</v>
      </c>
      <c r="R259" s="60" t="n">
        <f aca="false">IF(E259&lt;15,(Valores!$C$9/15*E259),Valores!$C$9)</f>
        <v>989.7349</v>
      </c>
      <c r="S259" s="58" t="n">
        <v>0</v>
      </c>
      <c r="T259" s="60" t="n">
        <f aca="false">Valores!$B$11*E259</f>
        <v>324.5</v>
      </c>
      <c r="U259" s="58" t="n">
        <f aca="false">T259*(1+$J$2)</f>
        <v>324.5</v>
      </c>
      <c r="V259" s="58" t="n">
        <v>0</v>
      </c>
      <c r="W259" s="58" t="n">
        <v>0</v>
      </c>
      <c r="X259" s="61" t="n">
        <v>0</v>
      </c>
      <c r="Y259" s="58" t="n">
        <f aca="false">X259*Valores!$B$2</f>
        <v>0</v>
      </c>
      <c r="Z259" s="58" t="n">
        <v>0</v>
      </c>
      <c r="AA259" s="54" t="n">
        <f aca="false">(5.17)*E259</f>
        <v>56.87</v>
      </c>
      <c r="AB259" s="58" t="n">
        <f aca="false">SUM(H259,J259,L259,Y259)*$H$3/100</f>
        <v>0</v>
      </c>
      <c r="AC259" s="58" t="n">
        <f aca="false">129.04/30*E259</f>
        <v>47.3146666666667</v>
      </c>
      <c r="AD259" s="61" t="n">
        <v>94</v>
      </c>
      <c r="AE259" s="58" t="n">
        <f aca="false">AD259*Valores!$B$2</f>
        <v>283.6262</v>
      </c>
      <c r="AF259" s="58" t="n">
        <v>0</v>
      </c>
      <c r="AG259" s="63" t="n">
        <f aca="false">SUM(H259,J259,L259,N259,O259,P259,Q259,R259,S259,U259,V259,W259,Y259,Z259,AA259,AB259,AC259,AE259,AF259)</f>
        <v>5354.55952166667</v>
      </c>
      <c r="AH259" s="58" t="n">
        <v>0</v>
      </c>
      <c r="AI259" s="60" t="n">
        <f aca="false">Valores!$B$13*E259/30</f>
        <v>366.74</v>
      </c>
      <c r="AJ259" s="60" t="n">
        <f aca="false">Valores!$C$32*'Escala Docente'!E259</f>
        <v>0</v>
      </c>
      <c r="AK259" s="58" t="n">
        <v>0</v>
      </c>
      <c r="AL259" s="64" t="n">
        <f aca="false">SUM(AI259:AK259)</f>
        <v>366.74</v>
      </c>
      <c r="AM259" s="60" t="n">
        <f aca="false">(AG259*0.775)+AL259</f>
        <v>4516.52362929167</v>
      </c>
      <c r="AN259" s="54" t="n">
        <f aca="false">(7.33*E259)+0.04</f>
        <v>80.67</v>
      </c>
      <c r="AO259" s="55"/>
      <c r="AP259" s="55"/>
      <c r="AQ259" s="10" t="s">
        <v>74</v>
      </c>
      <c r="AR259" s="54" t="n">
        <f aca="false">(AG259+AL259)*1.255</f>
        <v>7180.23089969167</v>
      </c>
    </row>
    <row r="260" s="10" customFormat="true" ht="11.25" hidden="false" customHeight="true" outlineLevel="0" collapsed="false">
      <c r="B260" s="10" t="n">
        <v>259</v>
      </c>
      <c r="D260" s="10" t="s">
        <v>427</v>
      </c>
      <c r="E260" s="10" t="n">
        <v>12</v>
      </c>
      <c r="F260" s="56" t="str">
        <f aca="false">CONCATENATE("Hora Cátedra Enseñanza Media ",E260," hs Esc Esp")</f>
        <v>Hora Cátedra Enseñanza Media 12 hs Esc Esp</v>
      </c>
      <c r="G260" s="57" t="n">
        <f aca="false">79*E260</f>
        <v>948</v>
      </c>
      <c r="H260" s="58" t="n">
        <f aca="false">G260*Valores!$B$2</f>
        <v>2860.4004</v>
      </c>
      <c r="I260" s="61" t="n">
        <v>0</v>
      </c>
      <c r="J260" s="58" t="n">
        <f aca="false">I260*Valores!$B$2</f>
        <v>0</v>
      </c>
      <c r="K260" s="79" t="n">
        <v>0</v>
      </c>
      <c r="L260" s="58" t="n">
        <f aca="false">K260*Valores!$B$2</f>
        <v>0</v>
      </c>
      <c r="M260" s="79" t="n">
        <v>0</v>
      </c>
      <c r="N260" s="58" t="n">
        <f aca="false">M260*Valores!$B$2</f>
        <v>0</v>
      </c>
      <c r="O260" s="58" t="n">
        <f aca="false">IF($J$2=0,IF(D260&lt;&gt;"13-930",(SUM(H260,J260,L260,N260,Y260,T260)*$O$2),0),0)</f>
        <v>482.16006</v>
      </c>
      <c r="P260" s="58" t="n">
        <f aca="false">SUM(H260,J260,L260,N260,Y260)*$J$2</f>
        <v>0</v>
      </c>
      <c r="Q260" s="60" t="n">
        <f aca="false">Valores!$B$10*E260</f>
        <v>642</v>
      </c>
      <c r="R260" s="60" t="n">
        <f aca="false">IF(E260&lt;15,(Valores!$C$9/15*E260),Valores!$C$9)</f>
        <v>1079.7108</v>
      </c>
      <c r="S260" s="58" t="n">
        <v>0</v>
      </c>
      <c r="T260" s="60" t="n">
        <f aca="false">Valores!$B$11*E260</f>
        <v>354</v>
      </c>
      <c r="U260" s="58" t="n">
        <f aca="false">T260*(1+$J$2)</f>
        <v>354</v>
      </c>
      <c r="V260" s="58" t="n">
        <v>0</v>
      </c>
      <c r="W260" s="58" t="n">
        <v>0</v>
      </c>
      <c r="X260" s="61" t="n">
        <v>0</v>
      </c>
      <c r="Y260" s="58" t="n">
        <f aca="false">X260*Valores!$B$2</f>
        <v>0</v>
      </c>
      <c r="Z260" s="58" t="n">
        <v>0</v>
      </c>
      <c r="AA260" s="54" t="n">
        <f aca="false">(5.17)*E260</f>
        <v>62.04</v>
      </c>
      <c r="AB260" s="58" t="n">
        <f aca="false">SUM(H260,J260,L260,Y260)*$H$3/100</f>
        <v>0</v>
      </c>
      <c r="AC260" s="58" t="n">
        <f aca="false">129.04/30*E260</f>
        <v>51.616</v>
      </c>
      <c r="AD260" s="61" t="n">
        <v>94</v>
      </c>
      <c r="AE260" s="58" t="n">
        <f aca="false">AD260*Valores!$B$2</f>
        <v>283.6262</v>
      </c>
      <c r="AF260" s="58" t="n">
        <v>0</v>
      </c>
      <c r="AG260" s="63" t="n">
        <f aca="false">SUM(H260,J260,L260,N260,O260,P260,Q260,R260,S260,U260,V260,W260,Y260,Z260,AA260,AB260,AC260,AE260,AF260)</f>
        <v>5815.55346</v>
      </c>
      <c r="AH260" s="58" t="n">
        <v>0</v>
      </c>
      <c r="AI260" s="60" t="n">
        <f aca="false">Valores!$B$13*E260/30</f>
        <v>400.08</v>
      </c>
      <c r="AJ260" s="60" t="n">
        <f aca="false">Valores!$C$32*'Escala Docente'!E260</f>
        <v>0</v>
      </c>
      <c r="AK260" s="58" t="n">
        <v>0</v>
      </c>
      <c r="AL260" s="64" t="n">
        <f aca="false">SUM(AI260:AK260)</f>
        <v>400.08</v>
      </c>
      <c r="AM260" s="60" t="n">
        <f aca="false">(AG260*0.775)+AL260</f>
        <v>4907.1339315</v>
      </c>
      <c r="AN260" s="54" t="n">
        <f aca="false">(7.33*E260)+0.04</f>
        <v>88</v>
      </c>
      <c r="AO260" s="55"/>
      <c r="AP260" s="55"/>
      <c r="AQ260" s="10" t="s">
        <v>74</v>
      </c>
      <c r="AR260" s="54" t="n">
        <f aca="false">(AG260+AL260)*1.255</f>
        <v>7800.6199923</v>
      </c>
    </row>
    <row r="261" s="10" customFormat="true" ht="11.25" hidden="false" customHeight="true" outlineLevel="0" collapsed="false">
      <c r="B261" s="10" t="n">
        <v>260</v>
      </c>
      <c r="C261" s="10" t="s">
        <v>77</v>
      </c>
      <c r="D261" s="66" t="s">
        <v>427</v>
      </c>
      <c r="E261" s="66" t="n">
        <v>13</v>
      </c>
      <c r="F261" s="67" t="str">
        <f aca="false">CONCATENATE("Hora Cátedra Enseñanza Media ",E261," hs Esc Esp")</f>
        <v>Hora Cátedra Enseñanza Media 13 hs Esc Esp</v>
      </c>
      <c r="G261" s="68" t="n">
        <f aca="false">79*E261</f>
        <v>1027</v>
      </c>
      <c r="H261" s="69" t="n">
        <f aca="false">G261*Valores!$B$2</f>
        <v>3098.7671</v>
      </c>
      <c r="I261" s="72" t="n">
        <v>0</v>
      </c>
      <c r="J261" s="69" t="n">
        <f aca="false">I261*Valores!$B$2</f>
        <v>0</v>
      </c>
      <c r="K261" s="80" t="n">
        <v>0</v>
      </c>
      <c r="L261" s="69" t="n">
        <f aca="false">K261*Valores!$B$2</f>
        <v>0</v>
      </c>
      <c r="M261" s="80" t="n">
        <v>0</v>
      </c>
      <c r="N261" s="69" t="n">
        <f aca="false">M261*Valores!$B$2</f>
        <v>0</v>
      </c>
      <c r="O261" s="69" t="n">
        <f aca="false">IF($J$2=0,IF(D261&lt;&gt;"13-930",(SUM(H261,J261,L261,N261,Y261,T261)*$O$2),0),0)</f>
        <v>522.340065</v>
      </c>
      <c r="P261" s="69" t="n">
        <f aca="false">SUM(H261,J261,L261,N261,Y261)*$J$2</f>
        <v>0</v>
      </c>
      <c r="Q261" s="71" t="n">
        <f aca="false">Valores!$B$10*E261</f>
        <v>695.5</v>
      </c>
      <c r="R261" s="71" t="n">
        <f aca="false">IF(E261&lt;15,(Valores!$C$9/15*E261),Valores!$C$9)</f>
        <v>1169.6867</v>
      </c>
      <c r="S261" s="69" t="n">
        <v>0</v>
      </c>
      <c r="T261" s="71" t="n">
        <f aca="false">Valores!$B$11*E261</f>
        <v>383.5</v>
      </c>
      <c r="U261" s="69" t="n">
        <f aca="false">T261*(1+$J$2)</f>
        <v>383.5</v>
      </c>
      <c r="V261" s="69" t="n">
        <v>0</v>
      </c>
      <c r="W261" s="69" t="n">
        <v>0</v>
      </c>
      <c r="X261" s="72" t="n">
        <v>0</v>
      </c>
      <c r="Y261" s="69" t="n">
        <f aca="false">X261*Valores!$B$2</f>
        <v>0</v>
      </c>
      <c r="Z261" s="69" t="n">
        <v>0</v>
      </c>
      <c r="AA261" s="73" t="n">
        <f aca="false">(5.17)*E261</f>
        <v>67.21</v>
      </c>
      <c r="AB261" s="69" t="n">
        <f aca="false">SUM(H261,J261,L261,Y261)*$H$3/100</f>
        <v>0</v>
      </c>
      <c r="AC261" s="69" t="n">
        <f aca="false">129.04/30*E261</f>
        <v>55.9173333333333</v>
      </c>
      <c r="AD261" s="72" t="n">
        <v>94</v>
      </c>
      <c r="AE261" s="69" t="n">
        <f aca="false">AD261*Valores!$B$2</f>
        <v>283.6262</v>
      </c>
      <c r="AF261" s="69" t="n">
        <v>0</v>
      </c>
      <c r="AG261" s="75" t="n">
        <f aca="false">SUM(H261,J261,L261,N261,O261,P261,Q261,R261,S261,U261,V261,W261,Y261,Z261,AA261,AB261,AC261,AE261,AF261)</f>
        <v>6276.54739833333</v>
      </c>
      <c r="AH261" s="69" t="n">
        <v>0</v>
      </c>
      <c r="AI261" s="71" t="n">
        <f aca="false">Valores!$B$13*E261/30</f>
        <v>433.42</v>
      </c>
      <c r="AJ261" s="71" t="n">
        <f aca="false">Valores!$C$32*'Escala Docente'!E261</f>
        <v>0</v>
      </c>
      <c r="AK261" s="69" t="n">
        <v>0</v>
      </c>
      <c r="AL261" s="76" t="n">
        <f aca="false">SUM(AI261:AK261)</f>
        <v>433.42</v>
      </c>
      <c r="AM261" s="71" t="n">
        <f aca="false">(AG261*0.775)+AL261</f>
        <v>5297.74423370833</v>
      </c>
      <c r="AN261" s="73" t="n">
        <f aca="false">(7.33*E261)+0.04</f>
        <v>95.33</v>
      </c>
      <c r="AO261" s="77"/>
      <c r="AP261" s="77"/>
      <c r="AQ261" s="10" t="s">
        <v>74</v>
      </c>
      <c r="AR261" s="54" t="n">
        <f aca="false">(AG261+AL261)*1.255</f>
        <v>8421.00908490833</v>
      </c>
    </row>
    <row r="262" s="10" customFormat="true" ht="11.25" hidden="false" customHeight="true" outlineLevel="0" collapsed="false">
      <c r="B262" s="10" t="n">
        <v>261</v>
      </c>
      <c r="D262" s="10" t="s">
        <v>427</v>
      </c>
      <c r="E262" s="10" t="n">
        <v>14</v>
      </c>
      <c r="F262" s="56" t="str">
        <f aca="false">CONCATENATE("Hora Cátedra Enseñanza Media ",E262," hs Esc Esp")</f>
        <v>Hora Cátedra Enseñanza Media 14 hs Esc Esp</v>
      </c>
      <c r="G262" s="57" t="n">
        <f aca="false">79*E262</f>
        <v>1106</v>
      </c>
      <c r="H262" s="58" t="n">
        <f aca="false">G262*Valores!$B$2</f>
        <v>3337.1338</v>
      </c>
      <c r="I262" s="61" t="n">
        <v>0</v>
      </c>
      <c r="J262" s="58" t="n">
        <f aca="false">I262*Valores!$B$2</f>
        <v>0</v>
      </c>
      <c r="K262" s="79" t="n">
        <v>0</v>
      </c>
      <c r="L262" s="58" t="n">
        <f aca="false">K262*Valores!$B$2</f>
        <v>0</v>
      </c>
      <c r="M262" s="79" t="n">
        <v>0</v>
      </c>
      <c r="N262" s="58" t="n">
        <f aca="false">M262*Valores!$B$2</f>
        <v>0</v>
      </c>
      <c r="O262" s="58" t="n">
        <f aca="false">IF($J$2=0,IF(D262&lt;&gt;"13-930",(SUM(H262,J262,L262,N262,Y262,T262)*$O$2),0),0)</f>
        <v>562.52007</v>
      </c>
      <c r="P262" s="58" t="n">
        <f aca="false">SUM(H262,J262,L262,N262,Y262)*$J$2</f>
        <v>0</v>
      </c>
      <c r="Q262" s="60" t="n">
        <f aca="false">Valores!$B$10*E262</f>
        <v>749</v>
      </c>
      <c r="R262" s="60" t="n">
        <f aca="false">IF(E262&lt;15,(Valores!$C$9/15*E262),Valores!$C$9)</f>
        <v>1259.6626</v>
      </c>
      <c r="S262" s="58" t="n">
        <v>0</v>
      </c>
      <c r="T262" s="60" t="n">
        <f aca="false">Valores!$B$11*E262</f>
        <v>413</v>
      </c>
      <c r="U262" s="58" t="n">
        <f aca="false">T262*(1+$J$2)</f>
        <v>413</v>
      </c>
      <c r="V262" s="58" t="n">
        <v>0</v>
      </c>
      <c r="W262" s="58" t="n">
        <v>0</v>
      </c>
      <c r="X262" s="61" t="n">
        <v>0</v>
      </c>
      <c r="Y262" s="58" t="n">
        <f aca="false">X262*Valores!$B$2</f>
        <v>0</v>
      </c>
      <c r="Z262" s="58" t="n">
        <v>0</v>
      </c>
      <c r="AA262" s="54" t="n">
        <f aca="false">(5.17)*E262</f>
        <v>72.38</v>
      </c>
      <c r="AB262" s="58" t="n">
        <f aca="false">SUM(H262,J262,L262,Y262)*$H$3/100</f>
        <v>0</v>
      </c>
      <c r="AC262" s="58" t="n">
        <f aca="false">129.04/30*E262</f>
        <v>60.2186666666667</v>
      </c>
      <c r="AD262" s="61" t="n">
        <v>94</v>
      </c>
      <c r="AE262" s="58" t="n">
        <f aca="false">AD262*Valores!$B$2</f>
        <v>283.6262</v>
      </c>
      <c r="AF262" s="58" t="n">
        <v>0</v>
      </c>
      <c r="AG262" s="63" t="n">
        <f aca="false">SUM(H262,J262,L262,N262,O262,P262,Q262,R262,S262,U262,V262,W262,Y262,Z262,AA262,AB262,AC262,AE262,AF262)</f>
        <v>6737.54133666667</v>
      </c>
      <c r="AH262" s="58" t="n">
        <v>0</v>
      </c>
      <c r="AI262" s="60" t="n">
        <f aca="false">Valores!$B$13*E262/30</f>
        <v>466.76</v>
      </c>
      <c r="AJ262" s="60" t="n">
        <f aca="false">Valores!$C$32*'Escala Docente'!E262</f>
        <v>0</v>
      </c>
      <c r="AK262" s="58" t="n">
        <v>0</v>
      </c>
      <c r="AL262" s="64" t="n">
        <f aca="false">SUM(AI262:AK262)</f>
        <v>466.76</v>
      </c>
      <c r="AM262" s="60" t="n">
        <f aca="false">(AG262*0.775)+AL262</f>
        <v>5688.35453591667</v>
      </c>
      <c r="AN262" s="54" t="n">
        <f aca="false">(7.33*E262)+0.05</f>
        <v>102.67</v>
      </c>
      <c r="AO262" s="55"/>
      <c r="AP262" s="55"/>
      <c r="AQ262" s="10" t="s">
        <v>74</v>
      </c>
      <c r="AR262" s="54" t="n">
        <f aca="false">(AG262+AL262)*1.255</f>
        <v>9041.39817751667</v>
      </c>
    </row>
    <row r="263" s="10" customFormat="true" ht="11.25" hidden="false" customHeight="true" outlineLevel="0" collapsed="false">
      <c r="B263" s="10" t="n">
        <v>262</v>
      </c>
      <c r="D263" s="10" t="s">
        <v>427</v>
      </c>
      <c r="E263" s="10" t="n">
        <v>15</v>
      </c>
      <c r="F263" s="56" t="str">
        <f aca="false">CONCATENATE("Hora Cátedra Enseñanza Media ",E263," hs Esc Esp")</f>
        <v>Hora Cátedra Enseñanza Media 15 hs Esc Esp</v>
      </c>
      <c r="G263" s="57" t="n">
        <f aca="false">79*E263</f>
        <v>1185</v>
      </c>
      <c r="H263" s="58" t="n">
        <f aca="false">G263*Valores!$B$2</f>
        <v>3575.5005</v>
      </c>
      <c r="I263" s="61" t="n">
        <v>0</v>
      </c>
      <c r="J263" s="58" t="n">
        <f aca="false">I263*Valores!$B$2</f>
        <v>0</v>
      </c>
      <c r="K263" s="79" t="n">
        <v>0</v>
      </c>
      <c r="L263" s="58" t="n">
        <f aca="false">K263*Valores!$B$2</f>
        <v>0</v>
      </c>
      <c r="M263" s="79" t="n">
        <v>0</v>
      </c>
      <c r="N263" s="58" t="n">
        <f aca="false">M263*Valores!$B$2</f>
        <v>0</v>
      </c>
      <c r="O263" s="58" t="n">
        <f aca="false">IF($J$2=0,IF(D263&lt;&gt;"13-930",(SUM(H263,J263,L263,N263,Y263,T263)*$O$2),0),0)</f>
        <v>602.700075</v>
      </c>
      <c r="P263" s="58" t="n">
        <f aca="false">SUM(H263,J263,L263,N263,Y263)*$J$2</f>
        <v>0</v>
      </c>
      <c r="Q263" s="60" t="n">
        <f aca="false">Valores!$B$10*E263</f>
        <v>802.5</v>
      </c>
      <c r="R263" s="60" t="n">
        <f aca="false">IF(E263&lt;15,(Valores!$C$9/15*E263),Valores!$C$9)</f>
        <v>1349.6385</v>
      </c>
      <c r="S263" s="58" t="n">
        <v>0</v>
      </c>
      <c r="T263" s="60" t="n">
        <f aca="false">Valores!$B$11*E263</f>
        <v>442.5</v>
      </c>
      <c r="U263" s="58" t="n">
        <f aca="false">T263*(1+$J$2)</f>
        <v>442.5</v>
      </c>
      <c r="V263" s="58" t="n">
        <v>0</v>
      </c>
      <c r="W263" s="58" t="n">
        <v>0</v>
      </c>
      <c r="X263" s="61" t="n">
        <v>0</v>
      </c>
      <c r="Y263" s="58" t="n">
        <f aca="false">X263*Valores!$B$2</f>
        <v>0</v>
      </c>
      <c r="Z263" s="58" t="n">
        <v>0</v>
      </c>
      <c r="AA263" s="54" t="n">
        <f aca="false">(5.17)*E263</f>
        <v>77.55</v>
      </c>
      <c r="AB263" s="58" t="n">
        <f aca="false">SUM(H263,J263,L263,Y263)*$H$3/100</f>
        <v>0</v>
      </c>
      <c r="AC263" s="58" t="n">
        <f aca="false">129.04/30*E263</f>
        <v>64.52</v>
      </c>
      <c r="AD263" s="61" t="n">
        <v>94</v>
      </c>
      <c r="AE263" s="58" t="n">
        <f aca="false">AD263*Valores!$B$2</f>
        <v>283.6262</v>
      </c>
      <c r="AF263" s="58" t="n">
        <v>0</v>
      </c>
      <c r="AG263" s="63" t="n">
        <f aca="false">SUM(H263,J263,L263,N263,O263,P263,Q263,R263,S263,U263,V263,W263,Y263,Z263,AA263,AB263,AC263,AE263,AF263)</f>
        <v>7198.535275</v>
      </c>
      <c r="AH263" s="58" t="n">
        <v>0</v>
      </c>
      <c r="AI263" s="60" t="n">
        <f aca="false">Valores!$B$13*E263/30</f>
        <v>500.1</v>
      </c>
      <c r="AJ263" s="60" t="n">
        <f aca="false">Valores!$C$32*'Escala Docente'!E263</f>
        <v>0</v>
      </c>
      <c r="AK263" s="58" t="n">
        <v>0</v>
      </c>
      <c r="AL263" s="64" t="n">
        <f aca="false">SUM(AI263:AK263)</f>
        <v>500.1</v>
      </c>
      <c r="AM263" s="60" t="n">
        <f aca="false">(AG263*0.775)+AL263</f>
        <v>6078.964838125</v>
      </c>
      <c r="AN263" s="54" t="n">
        <f aca="false">(7.33*E263)+0.05</f>
        <v>110</v>
      </c>
      <c r="AO263" s="55"/>
      <c r="AP263" s="55"/>
      <c r="AQ263" s="10" t="s">
        <v>74</v>
      </c>
      <c r="AR263" s="54" t="n">
        <f aca="false">(AG263+AL263)*1.255</f>
        <v>9661.787270125</v>
      </c>
    </row>
    <row r="264" s="10" customFormat="true" ht="11.25" hidden="false" customHeight="true" outlineLevel="0" collapsed="false">
      <c r="B264" s="10" t="n">
        <v>263</v>
      </c>
      <c r="D264" s="10" t="s">
        <v>427</v>
      </c>
      <c r="E264" s="10" t="n">
        <v>16</v>
      </c>
      <c r="F264" s="56" t="str">
        <f aca="false">CONCATENATE("Hora Cátedra Enseñanza Media ",E264," hs Esc Esp")</f>
        <v>Hora Cátedra Enseñanza Media 16 hs Esc Esp</v>
      </c>
      <c r="G264" s="57" t="n">
        <f aca="false">79*E264</f>
        <v>1264</v>
      </c>
      <c r="H264" s="58" t="n">
        <f aca="false">G264*Valores!$B$2</f>
        <v>3813.8672</v>
      </c>
      <c r="I264" s="61" t="n">
        <v>0</v>
      </c>
      <c r="J264" s="58" t="n">
        <f aca="false">I264*Valores!$B$2</f>
        <v>0</v>
      </c>
      <c r="K264" s="79" t="n">
        <v>0</v>
      </c>
      <c r="L264" s="58" t="n">
        <f aca="false">K264*Valores!$B$2</f>
        <v>0</v>
      </c>
      <c r="M264" s="79" t="n">
        <v>0</v>
      </c>
      <c r="N264" s="58" t="n">
        <f aca="false">M264*Valores!$B$2</f>
        <v>0</v>
      </c>
      <c r="O264" s="58" t="n">
        <f aca="false">IF($J$2=0,IF(D264&lt;&gt;"13-930",(SUM(H264,J264,L264,N264,Y264,T264)*$O$2),0),0)</f>
        <v>642.88008</v>
      </c>
      <c r="P264" s="58" t="n">
        <f aca="false">SUM(H264,J264,L264,N264,Y264)*$J$2</f>
        <v>0</v>
      </c>
      <c r="Q264" s="60" t="n">
        <f aca="false">Valores!$B$10*E264</f>
        <v>856</v>
      </c>
      <c r="R264" s="60" t="n">
        <f aca="false">IF(E264&lt;15,(Valores!$C$9/15*E264),Valores!$C$9)</f>
        <v>1349.6385</v>
      </c>
      <c r="S264" s="58" t="n">
        <v>0</v>
      </c>
      <c r="T264" s="60" t="n">
        <f aca="false">Valores!$B$11*E264</f>
        <v>472</v>
      </c>
      <c r="U264" s="58" t="n">
        <f aca="false">T264*(1+$J$2)</f>
        <v>472</v>
      </c>
      <c r="V264" s="58" t="n">
        <v>0</v>
      </c>
      <c r="W264" s="58" t="n">
        <v>0</v>
      </c>
      <c r="X264" s="61" t="n">
        <v>0</v>
      </c>
      <c r="Y264" s="58" t="n">
        <f aca="false">X264*Valores!$B$2</f>
        <v>0</v>
      </c>
      <c r="Z264" s="58" t="n">
        <v>0</v>
      </c>
      <c r="AA264" s="54" t="n">
        <f aca="false">(5.17)*E264</f>
        <v>82.72</v>
      </c>
      <c r="AB264" s="58" t="n">
        <f aca="false">SUM(H264,J264,L264,Y264)*$H$3/100</f>
        <v>0</v>
      </c>
      <c r="AC264" s="58" t="n">
        <f aca="false">129.04/30*E264</f>
        <v>68.8213333333333</v>
      </c>
      <c r="AD264" s="61" t="n">
        <v>94</v>
      </c>
      <c r="AE264" s="58" t="n">
        <f aca="false">AD264*Valores!$B$2</f>
        <v>283.6262</v>
      </c>
      <c r="AF264" s="58" t="n">
        <v>0</v>
      </c>
      <c r="AG264" s="63" t="n">
        <f aca="false">SUM(H264,J264,L264,N264,O264,P264,Q264,R264,S264,U264,V264,W264,Y264,Z264,AA264,AB264,AC264,AE264,AF264)</f>
        <v>7569.55331333333</v>
      </c>
      <c r="AH264" s="58" t="n">
        <v>0</v>
      </c>
      <c r="AI264" s="60" t="n">
        <f aca="false">Valores!$B$13*E264/30</f>
        <v>533.44</v>
      </c>
      <c r="AJ264" s="60" t="n">
        <f aca="false">Valores!$C$32*'Escala Docente'!E264</f>
        <v>0</v>
      </c>
      <c r="AK264" s="58" t="n">
        <v>0</v>
      </c>
      <c r="AL264" s="64" t="n">
        <f aca="false">SUM(AI264:AK264)</f>
        <v>533.44</v>
      </c>
      <c r="AM264" s="60" t="n">
        <f aca="false">(AG264*0.775)+AL264</f>
        <v>6399.84381783333</v>
      </c>
      <c r="AN264" s="54" t="n">
        <f aca="false">(7.33*E264)+0.05</f>
        <v>117.33</v>
      </c>
      <c r="AO264" s="55"/>
      <c r="AP264" s="55"/>
      <c r="AQ264" s="10" t="s">
        <v>74</v>
      </c>
      <c r="AR264" s="54" t="n">
        <f aca="false">(AG264+AL264)*1.255</f>
        <v>10169.2566082333</v>
      </c>
    </row>
    <row r="265" s="10" customFormat="true" ht="11.25" hidden="false" customHeight="true" outlineLevel="0" collapsed="false">
      <c r="B265" s="10" t="n">
        <v>264</v>
      </c>
      <c r="D265" s="10" t="s">
        <v>427</v>
      </c>
      <c r="E265" s="10" t="n">
        <v>17</v>
      </c>
      <c r="F265" s="56" t="str">
        <f aca="false">CONCATENATE("Hora Cátedra Enseñanza Media ",E265," hs Esc Esp")</f>
        <v>Hora Cátedra Enseñanza Media 17 hs Esc Esp</v>
      </c>
      <c r="G265" s="57" t="n">
        <f aca="false">79*E265</f>
        <v>1343</v>
      </c>
      <c r="H265" s="58" t="n">
        <f aca="false">G265*Valores!$B$2</f>
        <v>4052.2339</v>
      </c>
      <c r="I265" s="61" t="n">
        <v>0</v>
      </c>
      <c r="J265" s="58" t="n">
        <f aca="false">I265*Valores!$B$2</f>
        <v>0</v>
      </c>
      <c r="K265" s="79" t="n">
        <v>0</v>
      </c>
      <c r="L265" s="58" t="n">
        <f aca="false">K265*Valores!$B$2</f>
        <v>0</v>
      </c>
      <c r="M265" s="79" t="n">
        <v>0</v>
      </c>
      <c r="N265" s="58" t="n">
        <f aca="false">M265*Valores!$B$2</f>
        <v>0</v>
      </c>
      <c r="O265" s="58" t="n">
        <f aca="false">IF($J$2=0,IF(D265&lt;&gt;"13-930",(SUM(H265,J265,L265,N265,Y265,T265)*$O$2),0),0)</f>
        <v>683.060085</v>
      </c>
      <c r="P265" s="58" t="n">
        <f aca="false">SUM(H265,J265,L265,N265,Y265)*$J$2</f>
        <v>0</v>
      </c>
      <c r="Q265" s="60" t="n">
        <f aca="false">Valores!$B$10*E265</f>
        <v>909.5</v>
      </c>
      <c r="R265" s="60" t="n">
        <f aca="false">IF(E265&lt;15,(Valores!$C$9/15*E265),Valores!$C$9)</f>
        <v>1349.6385</v>
      </c>
      <c r="S265" s="58" t="n">
        <v>0</v>
      </c>
      <c r="T265" s="60" t="n">
        <f aca="false">Valores!$B$11*E265</f>
        <v>501.5</v>
      </c>
      <c r="U265" s="58" t="n">
        <f aca="false">T265*(1+$J$2)</f>
        <v>501.5</v>
      </c>
      <c r="V265" s="58" t="n">
        <v>0</v>
      </c>
      <c r="W265" s="58" t="n">
        <v>0</v>
      </c>
      <c r="X265" s="61" t="n">
        <v>0</v>
      </c>
      <c r="Y265" s="58" t="n">
        <f aca="false">X265*Valores!$B$2</f>
        <v>0</v>
      </c>
      <c r="Z265" s="58" t="n">
        <v>0</v>
      </c>
      <c r="AA265" s="54" t="n">
        <f aca="false">(5.17)*E265</f>
        <v>87.89</v>
      </c>
      <c r="AB265" s="58" t="n">
        <f aca="false">SUM(H265,J265,L265,Y265)*$H$3/100</f>
        <v>0</v>
      </c>
      <c r="AC265" s="58" t="n">
        <f aca="false">129.04/30*E265</f>
        <v>73.1226666666667</v>
      </c>
      <c r="AD265" s="61" t="n">
        <v>94</v>
      </c>
      <c r="AE265" s="58" t="n">
        <f aca="false">AD265*Valores!$B$2</f>
        <v>283.6262</v>
      </c>
      <c r="AF265" s="58" t="n">
        <v>0</v>
      </c>
      <c r="AG265" s="63" t="n">
        <f aca="false">SUM(H265,J265,L265,N265,O265,P265,Q265,R265,S265,U265,V265,W265,Y265,Z265,AA265,AB265,AC265,AE265,AF265)</f>
        <v>7940.57135166667</v>
      </c>
      <c r="AH265" s="58" t="n">
        <v>0</v>
      </c>
      <c r="AI265" s="60" t="n">
        <f aca="false">Valores!$B$13*E265/30</f>
        <v>566.78</v>
      </c>
      <c r="AJ265" s="60" t="n">
        <f aca="false">Valores!$C$32*'Escala Docente'!E265</f>
        <v>0</v>
      </c>
      <c r="AK265" s="58" t="n">
        <v>0</v>
      </c>
      <c r="AL265" s="64" t="n">
        <f aca="false">SUM(AI265:AK265)</f>
        <v>566.78</v>
      </c>
      <c r="AM265" s="60" t="n">
        <f aca="false">(AG265*0.775)+AL265</f>
        <v>6720.72279754167</v>
      </c>
      <c r="AN265" s="54" t="n">
        <f aca="false">(7.33*E265)+0.06</f>
        <v>124.67</v>
      </c>
      <c r="AO265" s="55"/>
      <c r="AP265" s="55"/>
      <c r="AQ265" s="10" t="s">
        <v>74</v>
      </c>
      <c r="AR265" s="54" t="n">
        <f aca="false">(AG265+AL265)*1.255</f>
        <v>10676.7259463417</v>
      </c>
    </row>
    <row r="266" s="10" customFormat="true" ht="11.25" hidden="false" customHeight="true" outlineLevel="0" collapsed="false">
      <c r="B266" s="10" t="n">
        <v>265</v>
      </c>
      <c r="C266" s="10" t="s">
        <v>77</v>
      </c>
      <c r="D266" s="66" t="s">
        <v>427</v>
      </c>
      <c r="E266" s="66" t="n">
        <v>18</v>
      </c>
      <c r="F266" s="67" t="str">
        <f aca="false">CONCATENATE("Hora Cátedra Enseñanza Media ",E266," hs Esc Esp")</f>
        <v>Hora Cátedra Enseñanza Media 18 hs Esc Esp</v>
      </c>
      <c r="G266" s="68" t="n">
        <f aca="false">79*E266</f>
        <v>1422</v>
      </c>
      <c r="H266" s="69" t="n">
        <f aca="false">G266*Valores!$B$2</f>
        <v>4290.6006</v>
      </c>
      <c r="I266" s="72" t="n">
        <v>0</v>
      </c>
      <c r="J266" s="69" t="n">
        <f aca="false">I266*Valores!$B$2</f>
        <v>0</v>
      </c>
      <c r="K266" s="80" t="n">
        <v>0</v>
      </c>
      <c r="L266" s="69" t="n">
        <f aca="false">K266*Valores!$B$2</f>
        <v>0</v>
      </c>
      <c r="M266" s="80" t="n">
        <v>0</v>
      </c>
      <c r="N266" s="69" t="n">
        <f aca="false">M266*Valores!$B$2</f>
        <v>0</v>
      </c>
      <c r="O266" s="69" t="n">
        <f aca="false">IF($J$2=0,IF(D266&lt;&gt;"13-930",(SUM(H266,J266,L266,N266,Y266,T266)*$O$2),0),0)</f>
        <v>723.24009</v>
      </c>
      <c r="P266" s="69" t="n">
        <f aca="false">SUM(H266,J266,L266,N266,Y266)*$J$2</f>
        <v>0</v>
      </c>
      <c r="Q266" s="71" t="n">
        <f aca="false">Valores!$B$10*E266</f>
        <v>963</v>
      </c>
      <c r="R266" s="71" t="n">
        <f aca="false">IF(E266&lt;15,(Valores!$C$9/15*E266),Valores!$C$9)</f>
        <v>1349.6385</v>
      </c>
      <c r="S266" s="69" t="n">
        <v>0</v>
      </c>
      <c r="T266" s="71" t="n">
        <f aca="false">Valores!$B$11*E266</f>
        <v>531</v>
      </c>
      <c r="U266" s="69" t="n">
        <f aca="false">T266*(1+$J$2)</f>
        <v>531</v>
      </c>
      <c r="V266" s="69" t="n">
        <v>0</v>
      </c>
      <c r="W266" s="69" t="n">
        <v>0</v>
      </c>
      <c r="X266" s="72" t="n">
        <v>0</v>
      </c>
      <c r="Y266" s="69" t="n">
        <f aca="false">X266*Valores!$B$2</f>
        <v>0</v>
      </c>
      <c r="Z266" s="69" t="n">
        <v>0</v>
      </c>
      <c r="AA266" s="73" t="n">
        <f aca="false">(5.17)*E266</f>
        <v>93.06</v>
      </c>
      <c r="AB266" s="69" t="n">
        <f aca="false">SUM(H266,J266,L266,Y266)*$H$3/100</f>
        <v>0</v>
      </c>
      <c r="AC266" s="69" t="n">
        <f aca="false">129.04/30*E266</f>
        <v>77.424</v>
      </c>
      <c r="AD266" s="72" t="n">
        <v>94</v>
      </c>
      <c r="AE266" s="69" t="n">
        <f aca="false">AD266*Valores!$B$2</f>
        <v>283.6262</v>
      </c>
      <c r="AF266" s="69" t="n">
        <v>0</v>
      </c>
      <c r="AG266" s="75" t="n">
        <f aca="false">SUM(H266,J266,L266,N266,O266,P266,Q266,R266,S266,U266,V266,W266,Y266,Z266,AA266,AB266,AC266,AE266,AF266)</f>
        <v>8311.58939</v>
      </c>
      <c r="AH266" s="69" t="n">
        <v>0</v>
      </c>
      <c r="AI266" s="71" t="n">
        <f aca="false">Valores!$B$13*E266/30</f>
        <v>600.12</v>
      </c>
      <c r="AJ266" s="71" t="n">
        <f aca="false">Valores!$C$32*'Escala Docente'!E266</f>
        <v>0</v>
      </c>
      <c r="AK266" s="69" t="n">
        <v>0</v>
      </c>
      <c r="AL266" s="76" t="n">
        <f aca="false">SUM(AI266:AK266)</f>
        <v>600.12</v>
      </c>
      <c r="AM266" s="71" t="n">
        <f aca="false">(AG266*0.775)+AL266</f>
        <v>7041.60177725</v>
      </c>
      <c r="AN266" s="73" t="n">
        <f aca="false">(7.33*E266)+0.06</f>
        <v>132</v>
      </c>
      <c r="AO266" s="77"/>
      <c r="AP266" s="77"/>
      <c r="AQ266" s="10" t="s">
        <v>74</v>
      </c>
      <c r="AR266" s="54" t="n">
        <f aca="false">(AG266+AL266)*1.255</f>
        <v>11184.19528445</v>
      </c>
    </row>
    <row r="267" s="10" customFormat="true" ht="11.25" hidden="false" customHeight="true" outlineLevel="0" collapsed="false">
      <c r="B267" s="10" t="n">
        <v>266</v>
      </c>
      <c r="D267" s="10" t="s">
        <v>427</v>
      </c>
      <c r="E267" s="10" t="n">
        <v>19</v>
      </c>
      <c r="F267" s="56" t="str">
        <f aca="false">CONCATENATE("Hora Cátedra Enseñanza Media ",E267," hs Esc Esp")</f>
        <v>Hora Cátedra Enseñanza Media 19 hs Esc Esp</v>
      </c>
      <c r="G267" s="57" t="n">
        <f aca="false">79*E267</f>
        <v>1501</v>
      </c>
      <c r="H267" s="58" t="n">
        <f aca="false">G267*Valores!$B$2</f>
        <v>4528.9673</v>
      </c>
      <c r="I267" s="61" t="n">
        <v>0</v>
      </c>
      <c r="J267" s="58" t="n">
        <f aca="false">I267*Valores!$B$2</f>
        <v>0</v>
      </c>
      <c r="K267" s="79" t="n">
        <v>0</v>
      </c>
      <c r="L267" s="58" t="n">
        <f aca="false">K267*Valores!$B$2</f>
        <v>0</v>
      </c>
      <c r="M267" s="79" t="n">
        <v>0</v>
      </c>
      <c r="N267" s="58" t="n">
        <f aca="false">M267*Valores!$B$2</f>
        <v>0</v>
      </c>
      <c r="O267" s="58" t="n">
        <f aca="false">IF($J$2=0,IF(D267&lt;&gt;"13-930",(SUM(H267,J267,L267,N267,Y267,T267)*$O$2),0),0)</f>
        <v>763.420095</v>
      </c>
      <c r="P267" s="58" t="n">
        <f aca="false">SUM(H267,J267,L267,N267,Y267)*$J$2</f>
        <v>0</v>
      </c>
      <c r="Q267" s="60" t="n">
        <f aca="false">Valores!$B$10*E267</f>
        <v>1016.5</v>
      </c>
      <c r="R267" s="60" t="n">
        <f aca="false">IF(E267&lt;15,(Valores!$C$9/15*E267),Valores!$C$9)</f>
        <v>1349.6385</v>
      </c>
      <c r="S267" s="58" t="n">
        <v>0</v>
      </c>
      <c r="T267" s="60" t="n">
        <f aca="false">Valores!$B$11*E267</f>
        <v>560.5</v>
      </c>
      <c r="U267" s="58" t="n">
        <f aca="false">T267*(1+$J$2)</f>
        <v>560.5</v>
      </c>
      <c r="V267" s="58" t="n">
        <v>0</v>
      </c>
      <c r="W267" s="58" t="n">
        <v>0</v>
      </c>
      <c r="X267" s="61" t="n">
        <v>0</v>
      </c>
      <c r="Y267" s="58" t="n">
        <f aca="false">X267*Valores!$B$2</f>
        <v>0</v>
      </c>
      <c r="Z267" s="58" t="n">
        <v>0</v>
      </c>
      <c r="AA267" s="54" t="n">
        <f aca="false">(5.17)*E267</f>
        <v>98.23</v>
      </c>
      <c r="AB267" s="58" t="n">
        <f aca="false">SUM(H267,J267,L267,Y267)*$H$3/100</f>
        <v>0</v>
      </c>
      <c r="AC267" s="58" t="n">
        <f aca="false">129.04/30*E267</f>
        <v>81.7253333333333</v>
      </c>
      <c r="AD267" s="61" t="n">
        <v>94</v>
      </c>
      <c r="AE267" s="58" t="n">
        <f aca="false">AD267*Valores!$B$2</f>
        <v>283.6262</v>
      </c>
      <c r="AF267" s="58" t="n">
        <v>0</v>
      </c>
      <c r="AG267" s="63" t="n">
        <f aca="false">SUM(H267,J267,L267,N267,O267,P267,Q267,R267,S267,U267,V267,W267,Y267,Z267,AA267,AB267,AC267,AE267,AF267)</f>
        <v>8682.60742833333</v>
      </c>
      <c r="AH267" s="58" t="n">
        <v>0</v>
      </c>
      <c r="AI267" s="60" t="n">
        <f aca="false">Valores!$B$13*E267/30</f>
        <v>633.46</v>
      </c>
      <c r="AJ267" s="60" t="n">
        <f aca="false">Valores!$C$32*'Escala Docente'!E267</f>
        <v>0</v>
      </c>
      <c r="AK267" s="58" t="n">
        <v>0</v>
      </c>
      <c r="AL267" s="64" t="n">
        <f aca="false">SUM(AI267:AK267)</f>
        <v>633.46</v>
      </c>
      <c r="AM267" s="60" t="n">
        <f aca="false">(AG267*0.775)+AL267</f>
        <v>7362.48075695833</v>
      </c>
      <c r="AN267" s="54" t="n">
        <f aca="false">(7.33*E267)+0.06</f>
        <v>139.33</v>
      </c>
      <c r="AO267" s="55"/>
      <c r="AP267" s="55"/>
      <c r="AQ267" s="10" t="s">
        <v>74</v>
      </c>
      <c r="AR267" s="54" t="n">
        <f aca="false">(AG267+AL267)*1.255</f>
        <v>11691.6646225583</v>
      </c>
    </row>
    <row r="268" s="10" customFormat="true" ht="11.25" hidden="false" customHeight="true" outlineLevel="0" collapsed="false">
      <c r="B268" s="10" t="n">
        <v>267</v>
      </c>
      <c r="D268" s="10" t="s">
        <v>427</v>
      </c>
      <c r="E268" s="10" t="n">
        <v>20</v>
      </c>
      <c r="F268" s="56" t="str">
        <f aca="false">CONCATENATE("Hora Cátedra Enseñanza Media ",E268," hs Esc Esp")</f>
        <v>Hora Cátedra Enseñanza Media 20 hs Esc Esp</v>
      </c>
      <c r="G268" s="57" t="n">
        <f aca="false">79*E268</f>
        <v>1580</v>
      </c>
      <c r="H268" s="58" t="n">
        <f aca="false">G268*Valores!$B$2</f>
        <v>4767.334</v>
      </c>
      <c r="I268" s="61" t="n">
        <v>0</v>
      </c>
      <c r="J268" s="58" t="n">
        <f aca="false">I268*Valores!$B$2</f>
        <v>0</v>
      </c>
      <c r="K268" s="79" t="n">
        <v>0</v>
      </c>
      <c r="L268" s="58" t="n">
        <f aca="false">K268*Valores!$B$2</f>
        <v>0</v>
      </c>
      <c r="M268" s="79" t="n">
        <v>0</v>
      </c>
      <c r="N268" s="58" t="n">
        <f aca="false">M268*Valores!$B$2</f>
        <v>0</v>
      </c>
      <c r="O268" s="58" t="n">
        <f aca="false">IF($J$2=0,IF(D268&lt;&gt;"13-930",(SUM(H268,J268,L268,N268,Y268,T268)*$O$2),0),0)</f>
        <v>803.6001</v>
      </c>
      <c r="P268" s="58" t="n">
        <f aca="false">SUM(H268,J268,L268,N268,Y268)*$J$2</f>
        <v>0</v>
      </c>
      <c r="Q268" s="60" t="n">
        <f aca="false">Valores!$B$10*E268</f>
        <v>1070</v>
      </c>
      <c r="R268" s="60" t="n">
        <f aca="false">IF(E268&lt;15,(Valores!$C$9/15*E268),Valores!$C$9)</f>
        <v>1349.6385</v>
      </c>
      <c r="S268" s="58" t="n">
        <v>0</v>
      </c>
      <c r="T268" s="60" t="n">
        <f aca="false">Valores!$B$11*E268</f>
        <v>590</v>
      </c>
      <c r="U268" s="58" t="n">
        <f aca="false">T268*(1+$J$2)</f>
        <v>590</v>
      </c>
      <c r="V268" s="58" t="n">
        <v>0</v>
      </c>
      <c r="W268" s="58" t="n">
        <v>0</v>
      </c>
      <c r="X268" s="61" t="n">
        <v>0</v>
      </c>
      <c r="Y268" s="58" t="n">
        <f aca="false">X268*Valores!$B$2</f>
        <v>0</v>
      </c>
      <c r="Z268" s="58" t="n">
        <v>0</v>
      </c>
      <c r="AA268" s="54" t="n">
        <f aca="false">(5.17)*E268</f>
        <v>103.4</v>
      </c>
      <c r="AB268" s="58" t="n">
        <f aca="false">SUM(H268,J268,L268,Y268)*$H$3/100</f>
        <v>0</v>
      </c>
      <c r="AC268" s="58" t="n">
        <f aca="false">129.04/30*E268</f>
        <v>86.0266666666667</v>
      </c>
      <c r="AD268" s="61" t="n">
        <v>94</v>
      </c>
      <c r="AE268" s="58" t="n">
        <f aca="false">AD268*Valores!$B$2</f>
        <v>283.6262</v>
      </c>
      <c r="AF268" s="58" t="n">
        <v>0</v>
      </c>
      <c r="AG268" s="63" t="n">
        <f aca="false">SUM(H268,J268,L268,N268,O268,P268,Q268,R268,S268,U268,V268,W268,Y268,Z268,AA268,AB268,AC268,AE268,AF268)</f>
        <v>9053.62546666667</v>
      </c>
      <c r="AH268" s="58" t="n">
        <v>0</v>
      </c>
      <c r="AI268" s="60" t="n">
        <f aca="false">Valores!$B$13*E268/30</f>
        <v>666.8</v>
      </c>
      <c r="AJ268" s="60" t="n">
        <f aca="false">Valores!$C$32*'Escala Docente'!E268</f>
        <v>0</v>
      </c>
      <c r="AK268" s="58" t="n">
        <v>0</v>
      </c>
      <c r="AL268" s="64" t="n">
        <f aca="false">SUM(AI268:AK268)</f>
        <v>666.8</v>
      </c>
      <c r="AM268" s="60" t="n">
        <f aca="false">(AG268*0.775)+AL268</f>
        <v>7683.35973666667</v>
      </c>
      <c r="AN268" s="54" t="n">
        <f aca="false">(7.33*E268)+0.07</f>
        <v>146.67</v>
      </c>
      <c r="AO268" s="55"/>
      <c r="AP268" s="55"/>
      <c r="AQ268" s="10" t="s">
        <v>74</v>
      </c>
      <c r="AR268" s="54" t="n">
        <f aca="false">(AG268+AL268)*1.255</f>
        <v>12199.1339606667</v>
      </c>
    </row>
    <row r="269" s="10" customFormat="true" ht="11.25" hidden="false" customHeight="true" outlineLevel="0" collapsed="false">
      <c r="B269" s="10" t="n">
        <v>268</v>
      </c>
      <c r="D269" s="10" t="s">
        <v>427</v>
      </c>
      <c r="E269" s="10" t="n">
        <v>21</v>
      </c>
      <c r="F269" s="56" t="str">
        <f aca="false">CONCATENATE("Hora Cátedra Enseñanza Media ",E269," hs Esc Esp")</f>
        <v>Hora Cátedra Enseñanza Media 21 hs Esc Esp</v>
      </c>
      <c r="G269" s="57" t="n">
        <f aca="false">79*E269</f>
        <v>1659</v>
      </c>
      <c r="H269" s="58" t="n">
        <f aca="false">G269*Valores!$B$2</f>
        <v>5005.7007</v>
      </c>
      <c r="I269" s="61" t="n">
        <v>0</v>
      </c>
      <c r="J269" s="58" t="n">
        <f aca="false">I269*Valores!$B$2</f>
        <v>0</v>
      </c>
      <c r="K269" s="79" t="n">
        <v>0</v>
      </c>
      <c r="L269" s="58" t="n">
        <f aca="false">K269*Valores!$B$2</f>
        <v>0</v>
      </c>
      <c r="M269" s="79" t="n">
        <v>0</v>
      </c>
      <c r="N269" s="58" t="n">
        <f aca="false">M269*Valores!$B$2</f>
        <v>0</v>
      </c>
      <c r="O269" s="58" t="n">
        <f aca="false">IF($J$2=0,IF(D269&lt;&gt;"13-930",(SUM(H269,J269,L269,N269,Y269,T269)*$O$2),0),0)</f>
        <v>843.780105</v>
      </c>
      <c r="P269" s="58" t="n">
        <f aca="false">SUM(H269,J269,L269,N269,Y269)*$J$2</f>
        <v>0</v>
      </c>
      <c r="Q269" s="60" t="n">
        <f aca="false">Valores!$B$10*E269</f>
        <v>1123.5</v>
      </c>
      <c r="R269" s="60" t="n">
        <f aca="false">IF(E269&lt;15,(Valores!$C$9/15*E269),Valores!$C$9)</f>
        <v>1349.6385</v>
      </c>
      <c r="S269" s="58" t="n">
        <v>0</v>
      </c>
      <c r="T269" s="60" t="n">
        <f aca="false">Valores!$B$11*E269</f>
        <v>619.5</v>
      </c>
      <c r="U269" s="58" t="n">
        <f aca="false">T269*(1+$J$2)</f>
        <v>619.5</v>
      </c>
      <c r="V269" s="58" t="n">
        <v>0</v>
      </c>
      <c r="W269" s="58" t="n">
        <v>0</v>
      </c>
      <c r="X269" s="61" t="n">
        <v>0</v>
      </c>
      <c r="Y269" s="58" t="n">
        <f aca="false">X269*Valores!$B$2</f>
        <v>0</v>
      </c>
      <c r="Z269" s="58" t="n">
        <v>0</v>
      </c>
      <c r="AA269" s="54" t="n">
        <f aca="false">(5.17)*E269</f>
        <v>108.57</v>
      </c>
      <c r="AB269" s="58" t="n">
        <f aca="false">SUM(H269,J269,L269,Y269)*$H$3/100</f>
        <v>0</v>
      </c>
      <c r="AC269" s="58" t="n">
        <f aca="false">129.04/30*E269</f>
        <v>90.328</v>
      </c>
      <c r="AD269" s="61" t="n">
        <v>94</v>
      </c>
      <c r="AE269" s="58" t="n">
        <f aca="false">AD269*Valores!$B$2</f>
        <v>283.6262</v>
      </c>
      <c r="AF269" s="58" t="n">
        <v>0</v>
      </c>
      <c r="AG269" s="63" t="n">
        <f aca="false">SUM(H269,J269,L269,N269,O269,P269,Q269,R269,S269,U269,V269,W269,Y269,Z269,AA269,AB269,AC269,AE269,AF269)</f>
        <v>9424.643505</v>
      </c>
      <c r="AH269" s="58" t="n">
        <v>0</v>
      </c>
      <c r="AI269" s="60" t="n">
        <f aca="false">Valores!$B$13*E269/30</f>
        <v>700.14</v>
      </c>
      <c r="AJ269" s="60" t="n">
        <f aca="false">Valores!$C$32*'Escala Docente'!E269</f>
        <v>0</v>
      </c>
      <c r="AK269" s="58" t="n">
        <v>0</v>
      </c>
      <c r="AL269" s="64" t="n">
        <f aca="false">SUM(AI269:AK269)</f>
        <v>700.14</v>
      </c>
      <c r="AM269" s="60" t="n">
        <f aca="false">(AG269*0.775)+AL269</f>
        <v>8004.238716375</v>
      </c>
      <c r="AN269" s="54" t="n">
        <f aca="false">(7.33*E269)+0.07</f>
        <v>154</v>
      </c>
      <c r="AO269" s="55"/>
      <c r="AP269" s="55"/>
      <c r="AQ269" s="10" t="s">
        <v>74</v>
      </c>
      <c r="AR269" s="54" t="n">
        <f aca="false">(AG269+AL269)*1.255</f>
        <v>12706.603298775</v>
      </c>
    </row>
    <row r="270" s="10" customFormat="true" ht="11.25" hidden="false" customHeight="true" outlineLevel="0" collapsed="false">
      <c r="B270" s="10" t="n">
        <v>269</v>
      </c>
      <c r="D270" s="10" t="s">
        <v>427</v>
      </c>
      <c r="E270" s="10" t="n">
        <v>22</v>
      </c>
      <c r="F270" s="56" t="str">
        <f aca="false">CONCATENATE("Hora Cátedra Enseñanza Media ",E270," hs Esc Esp")</f>
        <v>Hora Cátedra Enseñanza Media 22 hs Esc Esp</v>
      </c>
      <c r="G270" s="57" t="n">
        <f aca="false">79*E270</f>
        <v>1738</v>
      </c>
      <c r="H270" s="58" t="n">
        <f aca="false">G270*Valores!$B$2</f>
        <v>5244.0674</v>
      </c>
      <c r="I270" s="61" t="n">
        <v>0</v>
      </c>
      <c r="J270" s="58" t="n">
        <f aca="false">I270*Valores!$B$2</f>
        <v>0</v>
      </c>
      <c r="K270" s="79" t="n">
        <v>0</v>
      </c>
      <c r="L270" s="58" t="n">
        <f aca="false">K270*Valores!$B$2</f>
        <v>0</v>
      </c>
      <c r="M270" s="79" t="n">
        <v>0</v>
      </c>
      <c r="N270" s="58" t="n">
        <f aca="false">M270*Valores!$B$2</f>
        <v>0</v>
      </c>
      <c r="O270" s="58" t="n">
        <f aca="false">IF($J$2=0,IF(D270&lt;&gt;"13-930",(SUM(H270,J270,L270,N270,Y270,T270)*$O$2),0),0)</f>
        <v>883.96011</v>
      </c>
      <c r="P270" s="58" t="n">
        <f aca="false">SUM(H270,J270,L270,N270,Y270)*$J$2</f>
        <v>0</v>
      </c>
      <c r="Q270" s="60" t="n">
        <f aca="false">Valores!$B$10*E270</f>
        <v>1177</v>
      </c>
      <c r="R270" s="60" t="n">
        <f aca="false">IF(E270&lt;15,(Valores!$C$9/15*E270),Valores!$C$9)</f>
        <v>1349.6385</v>
      </c>
      <c r="S270" s="58" t="n">
        <v>0</v>
      </c>
      <c r="T270" s="60" t="n">
        <f aca="false">Valores!$B$11*E270</f>
        <v>649</v>
      </c>
      <c r="U270" s="58" t="n">
        <f aca="false">T270*(1+$J$2)</f>
        <v>649</v>
      </c>
      <c r="V270" s="58" t="n">
        <v>0</v>
      </c>
      <c r="W270" s="58" t="n">
        <v>0</v>
      </c>
      <c r="X270" s="61" t="n">
        <v>0</v>
      </c>
      <c r="Y270" s="58" t="n">
        <f aca="false">X270*Valores!$B$2</f>
        <v>0</v>
      </c>
      <c r="Z270" s="58" t="n">
        <v>0</v>
      </c>
      <c r="AA270" s="54" t="n">
        <f aca="false">(5.17)*E270</f>
        <v>113.74</v>
      </c>
      <c r="AB270" s="58" t="n">
        <f aca="false">SUM(H270,J270,L270,Y270)*$H$3/100</f>
        <v>0</v>
      </c>
      <c r="AC270" s="58" t="n">
        <f aca="false">129.04/30*E270</f>
        <v>94.6293333333333</v>
      </c>
      <c r="AD270" s="61" t="n">
        <v>94</v>
      </c>
      <c r="AE270" s="58" t="n">
        <f aca="false">AD270*Valores!$B$2</f>
        <v>283.6262</v>
      </c>
      <c r="AF270" s="58" t="n">
        <v>0</v>
      </c>
      <c r="AG270" s="63" t="n">
        <f aca="false">SUM(H270,J270,L270,N270,O270,P270,Q270,R270,S270,U270,V270,W270,Y270,Z270,AA270,AB270,AC270,AE270,AF270)</f>
        <v>9795.66154333333</v>
      </c>
      <c r="AH270" s="58" t="n">
        <v>0</v>
      </c>
      <c r="AI270" s="60" t="n">
        <f aca="false">Valores!$B$13*E270/30</f>
        <v>733.48</v>
      </c>
      <c r="AJ270" s="60" t="n">
        <f aca="false">Valores!$C$32*'Escala Docente'!E270</f>
        <v>0</v>
      </c>
      <c r="AK270" s="58" t="n">
        <v>0</v>
      </c>
      <c r="AL270" s="64" t="n">
        <f aca="false">SUM(AI270:AK270)</f>
        <v>733.48</v>
      </c>
      <c r="AM270" s="60" t="n">
        <f aca="false">(AG270*0.775)+AL270</f>
        <v>8325.11769608334</v>
      </c>
      <c r="AN270" s="54" t="n">
        <f aca="false">(7.33*E270)+0.07</f>
        <v>161.33</v>
      </c>
      <c r="AO270" s="55"/>
      <c r="AP270" s="55"/>
      <c r="AQ270" s="10" t="s">
        <v>74</v>
      </c>
      <c r="AR270" s="54" t="n">
        <f aca="false">(AG270+AL270)*1.255</f>
        <v>13214.0726368833</v>
      </c>
    </row>
    <row r="271" s="10" customFormat="true" ht="11.25" hidden="false" customHeight="true" outlineLevel="0" collapsed="false">
      <c r="B271" s="10" t="n">
        <v>270</v>
      </c>
      <c r="C271" s="10" t="s">
        <v>77</v>
      </c>
      <c r="D271" s="66" t="s">
        <v>427</v>
      </c>
      <c r="E271" s="66" t="n">
        <v>23</v>
      </c>
      <c r="F271" s="67" t="str">
        <f aca="false">CONCATENATE("Hora Cátedra Enseñanza Media ",E271," hs Esc Esp")</f>
        <v>Hora Cátedra Enseñanza Media 23 hs Esc Esp</v>
      </c>
      <c r="G271" s="68" t="n">
        <f aca="false">79*E271</f>
        <v>1817</v>
      </c>
      <c r="H271" s="69" t="n">
        <f aca="false">G271*Valores!$B$2</f>
        <v>5482.4341</v>
      </c>
      <c r="I271" s="72" t="n">
        <v>0</v>
      </c>
      <c r="J271" s="69" t="n">
        <f aca="false">I271*Valores!$B$2</f>
        <v>0</v>
      </c>
      <c r="K271" s="80" t="n">
        <v>0</v>
      </c>
      <c r="L271" s="69" t="n">
        <f aca="false">K271*Valores!$B$2</f>
        <v>0</v>
      </c>
      <c r="M271" s="80" t="n">
        <v>0</v>
      </c>
      <c r="N271" s="69" t="n">
        <f aca="false">M271*Valores!$B$2</f>
        <v>0</v>
      </c>
      <c r="O271" s="69" t="n">
        <f aca="false">IF($J$2=0,IF(D271&lt;&gt;"13-930",(SUM(H271,J271,L271,N271,Y271,T271)*$O$2),0),0)</f>
        <v>924.140115</v>
      </c>
      <c r="P271" s="69" t="n">
        <f aca="false">SUM(H271,J271,L271,N271,Y271)*$J$2</f>
        <v>0</v>
      </c>
      <c r="Q271" s="71" t="n">
        <f aca="false">Valores!$B$10*E271</f>
        <v>1230.5</v>
      </c>
      <c r="R271" s="71" t="n">
        <f aca="false">IF(E271&lt;15,(Valores!$C$9/15*E271),Valores!$C$9)</f>
        <v>1349.6385</v>
      </c>
      <c r="S271" s="69" t="n">
        <v>0</v>
      </c>
      <c r="T271" s="71" t="n">
        <f aca="false">Valores!$B$11*E271</f>
        <v>678.5</v>
      </c>
      <c r="U271" s="69" t="n">
        <f aca="false">T271*(1+$J$2)</f>
        <v>678.5</v>
      </c>
      <c r="V271" s="69" t="n">
        <v>0</v>
      </c>
      <c r="W271" s="69" t="n">
        <v>0</v>
      </c>
      <c r="X271" s="72" t="n">
        <v>0</v>
      </c>
      <c r="Y271" s="69" t="n">
        <f aca="false">X271*Valores!$B$2</f>
        <v>0</v>
      </c>
      <c r="Z271" s="69" t="n">
        <v>0</v>
      </c>
      <c r="AA271" s="73" t="n">
        <f aca="false">(5.17)*E271</f>
        <v>118.91</v>
      </c>
      <c r="AB271" s="69" t="n">
        <f aca="false">SUM(H271,J271,L271,Y271)*$H$3/100</f>
        <v>0</v>
      </c>
      <c r="AC271" s="69" t="n">
        <f aca="false">129.04/30*E271</f>
        <v>98.9306666666667</v>
      </c>
      <c r="AD271" s="72" t="n">
        <v>94</v>
      </c>
      <c r="AE271" s="69" t="n">
        <f aca="false">AD271*Valores!$B$2</f>
        <v>283.6262</v>
      </c>
      <c r="AF271" s="69" t="n">
        <v>0</v>
      </c>
      <c r="AG271" s="75" t="n">
        <f aca="false">SUM(H271,J271,L271,N271,O271,P271,Q271,R271,S271,U271,V271,W271,Y271,Z271,AA271,AB271,AC271,AE271,AF271)</f>
        <v>10166.6795816667</v>
      </c>
      <c r="AH271" s="69" t="n">
        <v>0</v>
      </c>
      <c r="AI271" s="71" t="n">
        <f aca="false">Valores!$B$13*E271/30</f>
        <v>766.82</v>
      </c>
      <c r="AJ271" s="71" t="n">
        <f aca="false">Valores!$C$32*'Escala Docente'!E271</f>
        <v>0</v>
      </c>
      <c r="AK271" s="69" t="n">
        <v>0</v>
      </c>
      <c r="AL271" s="76" t="n">
        <f aca="false">SUM(AI271:AK271)</f>
        <v>766.82</v>
      </c>
      <c r="AM271" s="71" t="n">
        <f aca="false">(AG271*0.775)+AL271</f>
        <v>8645.99667579167</v>
      </c>
      <c r="AN271" s="73" t="n">
        <f aca="false">(7.33*E271)+0.07</f>
        <v>168.66</v>
      </c>
      <c r="AO271" s="77"/>
      <c r="AP271" s="77"/>
      <c r="AQ271" s="10" t="s">
        <v>74</v>
      </c>
      <c r="AR271" s="54" t="n">
        <f aca="false">(AG271+AL271)*1.255</f>
        <v>13721.5419749917</v>
      </c>
    </row>
    <row r="272" s="10" customFormat="true" ht="11.25" hidden="false" customHeight="true" outlineLevel="0" collapsed="false">
      <c r="B272" s="10" t="n">
        <v>271</v>
      </c>
      <c r="D272" s="10" t="s">
        <v>427</v>
      </c>
      <c r="E272" s="10" t="n">
        <v>24</v>
      </c>
      <c r="F272" s="56" t="str">
        <f aca="false">CONCATENATE("Hora Cátedra Enseñanza Media ",E272," hs Esc Esp")</f>
        <v>Hora Cátedra Enseñanza Media 24 hs Esc Esp</v>
      </c>
      <c r="G272" s="57" t="n">
        <f aca="false">79*E272</f>
        <v>1896</v>
      </c>
      <c r="H272" s="58" t="n">
        <f aca="false">G272*Valores!$B$2</f>
        <v>5720.8008</v>
      </c>
      <c r="I272" s="61" t="n">
        <v>0</v>
      </c>
      <c r="J272" s="58" t="n">
        <f aca="false">I272*Valores!$B$2</f>
        <v>0</v>
      </c>
      <c r="K272" s="79" t="n">
        <v>0</v>
      </c>
      <c r="L272" s="58" t="n">
        <f aca="false">K272*Valores!$B$2</f>
        <v>0</v>
      </c>
      <c r="M272" s="79" t="n">
        <v>0</v>
      </c>
      <c r="N272" s="58" t="n">
        <f aca="false">M272*Valores!$B$2</f>
        <v>0</v>
      </c>
      <c r="O272" s="58" t="n">
        <f aca="false">IF($J$2=0,IF(D272&lt;&gt;"13-930",(SUM(H272,J272,L272,N272,Y272,T272)*$O$2),0),0)</f>
        <v>964.32012</v>
      </c>
      <c r="P272" s="58" t="n">
        <f aca="false">SUM(H272,J272,L272,N272,Y272)*$J$2</f>
        <v>0</v>
      </c>
      <c r="Q272" s="60" t="n">
        <f aca="false">Valores!$B$10*E272</f>
        <v>1284</v>
      </c>
      <c r="R272" s="60" t="n">
        <f aca="false">IF(E272&lt;15,(Valores!$C$9/15*E272),Valores!$C$9)</f>
        <v>1349.6385</v>
      </c>
      <c r="S272" s="58" t="n">
        <v>0</v>
      </c>
      <c r="T272" s="60" t="n">
        <f aca="false">Valores!$B$11*E272</f>
        <v>708</v>
      </c>
      <c r="U272" s="58" t="n">
        <f aca="false">T272*(1+$J$2)</f>
        <v>708</v>
      </c>
      <c r="V272" s="58" t="n">
        <v>0</v>
      </c>
      <c r="W272" s="58" t="n">
        <v>0</v>
      </c>
      <c r="X272" s="61" t="n">
        <v>0</v>
      </c>
      <c r="Y272" s="58" t="n">
        <f aca="false">X272*Valores!$B$2</f>
        <v>0</v>
      </c>
      <c r="Z272" s="58" t="n">
        <v>0</v>
      </c>
      <c r="AA272" s="54" t="n">
        <f aca="false">(5.17)*E272</f>
        <v>124.08</v>
      </c>
      <c r="AB272" s="58" t="n">
        <f aca="false">SUM(H272,J272,L272,Y272)*$H$3/100</f>
        <v>0</v>
      </c>
      <c r="AC272" s="58" t="n">
        <f aca="false">129.04/30*E272</f>
        <v>103.232</v>
      </c>
      <c r="AD272" s="61" t="n">
        <v>94</v>
      </c>
      <c r="AE272" s="58" t="n">
        <f aca="false">AD272*Valores!$B$2</f>
        <v>283.6262</v>
      </c>
      <c r="AF272" s="58" t="n">
        <v>0</v>
      </c>
      <c r="AG272" s="63" t="n">
        <f aca="false">SUM(H272,J272,L272,N272,O272,P272,Q272,R272,S272,U272,V272,W272,Y272,Z272,AA272,AB272,AC272,AE272,AF272)</f>
        <v>10537.69762</v>
      </c>
      <c r="AH272" s="58" t="n">
        <v>0</v>
      </c>
      <c r="AI272" s="60" t="n">
        <f aca="false">Valores!$B$13*E272/30</f>
        <v>800.16</v>
      </c>
      <c r="AJ272" s="60" t="n">
        <f aca="false">Valores!$C$32*'Escala Docente'!E272</f>
        <v>0</v>
      </c>
      <c r="AK272" s="58" t="n">
        <v>0</v>
      </c>
      <c r="AL272" s="64" t="n">
        <f aca="false">SUM(AI272:AK272)</f>
        <v>800.16</v>
      </c>
      <c r="AM272" s="60" t="n">
        <f aca="false">(AG272*0.775)+AL272</f>
        <v>8966.8756555</v>
      </c>
      <c r="AN272" s="54" t="n">
        <f aca="false">(7.33*E272)+0.07</f>
        <v>175.99</v>
      </c>
      <c r="AO272" s="55"/>
      <c r="AP272" s="55"/>
      <c r="AQ272" s="10" t="s">
        <v>74</v>
      </c>
      <c r="AR272" s="54" t="n">
        <f aca="false">(AG272+AL272)*1.255</f>
        <v>14229.0113131</v>
      </c>
    </row>
    <row r="273" s="10" customFormat="true" ht="11.25" hidden="false" customHeight="true" outlineLevel="0" collapsed="false">
      <c r="B273" s="10" t="n">
        <v>272</v>
      </c>
      <c r="D273" s="10" t="s">
        <v>427</v>
      </c>
      <c r="E273" s="10" t="n">
        <v>25</v>
      </c>
      <c r="F273" s="56" t="str">
        <f aca="false">CONCATENATE("Hora Cátedra Enseñanza Media ",E273," hs Esc Esp")</f>
        <v>Hora Cátedra Enseñanza Media 25 hs Esc Esp</v>
      </c>
      <c r="G273" s="57" t="n">
        <f aca="false">79*E273</f>
        <v>1975</v>
      </c>
      <c r="H273" s="58" t="n">
        <f aca="false">G273*Valores!$B$2</f>
        <v>5959.1675</v>
      </c>
      <c r="I273" s="61" t="n">
        <v>0</v>
      </c>
      <c r="J273" s="58" t="n">
        <f aca="false">I273*Valores!$B$2</f>
        <v>0</v>
      </c>
      <c r="K273" s="79" t="n">
        <v>0</v>
      </c>
      <c r="L273" s="58" t="n">
        <f aca="false">K273*Valores!$B$2</f>
        <v>0</v>
      </c>
      <c r="M273" s="79" t="n">
        <v>0</v>
      </c>
      <c r="N273" s="58" t="n">
        <f aca="false">M273*Valores!$B$2</f>
        <v>0</v>
      </c>
      <c r="O273" s="58" t="n">
        <f aca="false">IF($J$2=0,IF(D273&lt;&gt;"13-930",(SUM(H273,J273,L273,N273,Y273,T273)*$O$2),0),0)</f>
        <v>1004.500125</v>
      </c>
      <c r="P273" s="58" t="n">
        <f aca="false">SUM(H273,J273,L273,N273,Y273)*$J$2</f>
        <v>0</v>
      </c>
      <c r="Q273" s="60" t="n">
        <f aca="false">Valores!$B$10*E273</f>
        <v>1337.5</v>
      </c>
      <c r="R273" s="60" t="n">
        <f aca="false">IF(E273&lt;15,(Valores!$C$9/15*E273),Valores!$C$9)</f>
        <v>1349.6385</v>
      </c>
      <c r="S273" s="58" t="n">
        <v>0</v>
      </c>
      <c r="T273" s="60" t="n">
        <f aca="false">Valores!$B$11*E273</f>
        <v>737.5</v>
      </c>
      <c r="U273" s="58" t="n">
        <f aca="false">T273*(1+$J$2)</f>
        <v>737.5</v>
      </c>
      <c r="V273" s="58" t="n">
        <v>0</v>
      </c>
      <c r="W273" s="58" t="n">
        <v>0</v>
      </c>
      <c r="X273" s="61" t="n">
        <v>0</v>
      </c>
      <c r="Y273" s="58" t="n">
        <f aca="false">X273*Valores!$B$2</f>
        <v>0</v>
      </c>
      <c r="Z273" s="58" t="n">
        <v>0</v>
      </c>
      <c r="AA273" s="54" t="n">
        <f aca="false">(5.17)*E273</f>
        <v>129.25</v>
      </c>
      <c r="AB273" s="58" t="n">
        <f aca="false">SUM(H273,J273,L273,Y273)*$H$3/100</f>
        <v>0</v>
      </c>
      <c r="AC273" s="58" t="n">
        <f aca="false">129.04/30*E273</f>
        <v>107.533333333333</v>
      </c>
      <c r="AD273" s="61" t="n">
        <v>94</v>
      </c>
      <c r="AE273" s="58" t="n">
        <f aca="false">AD273*Valores!$B$2</f>
        <v>283.6262</v>
      </c>
      <c r="AF273" s="58" t="n">
        <v>0</v>
      </c>
      <c r="AG273" s="63" t="n">
        <f aca="false">SUM(H273,J273,L273,N273,O273,P273,Q273,R273,S273,U273,V273,W273,Y273,Z273,AA273,AB273,AC273,AE273,AF273)</f>
        <v>10908.7156583333</v>
      </c>
      <c r="AH273" s="58" t="n">
        <v>0</v>
      </c>
      <c r="AI273" s="60" t="n">
        <f aca="false">Valores!$B$13*E273/30</f>
        <v>833.5</v>
      </c>
      <c r="AJ273" s="60" t="n">
        <f aca="false">Valores!$C$32*'Escala Docente'!E273</f>
        <v>0</v>
      </c>
      <c r="AK273" s="58" t="n">
        <v>0</v>
      </c>
      <c r="AL273" s="64" t="n">
        <f aca="false">SUM(AI273:AK273)</f>
        <v>833.5</v>
      </c>
      <c r="AM273" s="60" t="n">
        <f aca="false">(AG273*0.775)+AL273</f>
        <v>9287.75463520833</v>
      </c>
      <c r="AN273" s="54" t="n">
        <f aca="false">(7.33*E273)+0.07</f>
        <v>183.32</v>
      </c>
      <c r="AO273" s="55"/>
      <c r="AP273" s="55"/>
      <c r="AQ273" s="10" t="s">
        <v>74</v>
      </c>
      <c r="AR273" s="54" t="n">
        <f aca="false">(AG273+AL273)*1.255</f>
        <v>14736.4806512083</v>
      </c>
    </row>
    <row r="274" s="10" customFormat="true" ht="11.25" hidden="false" customHeight="true" outlineLevel="0" collapsed="false">
      <c r="B274" s="10" t="n">
        <v>273</v>
      </c>
      <c r="D274" s="10" t="s">
        <v>427</v>
      </c>
      <c r="E274" s="10" t="n">
        <v>26</v>
      </c>
      <c r="F274" s="56" t="str">
        <f aca="false">CONCATENATE("Hora Cátedra Enseñanza Media ",E274," hs Esc Esp")</f>
        <v>Hora Cátedra Enseñanza Media 26 hs Esc Esp</v>
      </c>
      <c r="G274" s="57" t="n">
        <f aca="false">79*E274</f>
        <v>2054</v>
      </c>
      <c r="H274" s="58" t="n">
        <f aca="false">G274*Valores!$B$2</f>
        <v>6197.5342</v>
      </c>
      <c r="I274" s="61" t="n">
        <v>0</v>
      </c>
      <c r="J274" s="58" t="n">
        <f aca="false">I274*Valores!$B$2</f>
        <v>0</v>
      </c>
      <c r="K274" s="79" t="n">
        <v>0</v>
      </c>
      <c r="L274" s="58" t="n">
        <f aca="false">K274*Valores!$B$2</f>
        <v>0</v>
      </c>
      <c r="M274" s="79" t="n">
        <v>0</v>
      </c>
      <c r="N274" s="58" t="n">
        <f aca="false">M274*Valores!$B$2</f>
        <v>0</v>
      </c>
      <c r="O274" s="58" t="n">
        <f aca="false">IF($J$2=0,IF(D274&lt;&gt;"13-930",(SUM(H274,J274,L274,N274,Y274,T274)*$O$2),0),0)</f>
        <v>1044.68013</v>
      </c>
      <c r="P274" s="58" t="n">
        <f aca="false">SUM(H274,J274,L274,N274,Y274)*$J$2</f>
        <v>0</v>
      </c>
      <c r="Q274" s="60" t="n">
        <f aca="false">Valores!$B$10*E274</f>
        <v>1391</v>
      </c>
      <c r="R274" s="60" t="n">
        <f aca="false">IF(E274&lt;15,(Valores!$C$9/15*E274),Valores!$C$9)</f>
        <v>1349.6385</v>
      </c>
      <c r="S274" s="58" t="n">
        <v>0</v>
      </c>
      <c r="T274" s="60" t="n">
        <f aca="false">Valores!$B$11*E274</f>
        <v>767</v>
      </c>
      <c r="U274" s="58" t="n">
        <f aca="false">T274*(1+$J$2)</f>
        <v>767</v>
      </c>
      <c r="V274" s="58" t="n">
        <v>0</v>
      </c>
      <c r="W274" s="58" t="n">
        <v>0</v>
      </c>
      <c r="X274" s="61" t="n">
        <v>0</v>
      </c>
      <c r="Y274" s="58" t="n">
        <f aca="false">X274*Valores!$B$2</f>
        <v>0</v>
      </c>
      <c r="Z274" s="58" t="n">
        <v>0</v>
      </c>
      <c r="AA274" s="54" t="n">
        <f aca="false">(5.17)*E274</f>
        <v>134.42</v>
      </c>
      <c r="AB274" s="58" t="n">
        <f aca="false">SUM(H274,J274,L274,Y274)*$H$3/100</f>
        <v>0</v>
      </c>
      <c r="AC274" s="58" t="n">
        <f aca="false">129.04/30*E274</f>
        <v>111.834666666667</v>
      </c>
      <c r="AD274" s="61" t="n">
        <v>94</v>
      </c>
      <c r="AE274" s="58" t="n">
        <f aca="false">AD274*Valores!$B$2</f>
        <v>283.6262</v>
      </c>
      <c r="AF274" s="58" t="n">
        <v>0</v>
      </c>
      <c r="AG274" s="63" t="n">
        <f aca="false">SUM(H274,J274,L274,N274,O274,P274,Q274,R274,S274,U274,V274,W274,Y274,Z274,AA274,AB274,AC274,AE274,AF274)</f>
        <v>11279.7336966667</v>
      </c>
      <c r="AH274" s="58" t="n">
        <v>0</v>
      </c>
      <c r="AI274" s="60" t="n">
        <f aca="false">Valores!$B$13*E274/30</f>
        <v>866.84</v>
      </c>
      <c r="AJ274" s="60" t="n">
        <f aca="false">Valores!$C$32*'Escala Docente'!E274</f>
        <v>0</v>
      </c>
      <c r="AK274" s="58" t="n">
        <v>0</v>
      </c>
      <c r="AL274" s="64" t="n">
        <f aca="false">SUM(AI274:AK274)</f>
        <v>866.84</v>
      </c>
      <c r="AM274" s="60" t="n">
        <f aca="false">(AG274*0.775)+AL274</f>
        <v>9608.63361491667</v>
      </c>
      <c r="AN274" s="54" t="n">
        <f aca="false">(7.33*E274)+0.07</f>
        <v>190.65</v>
      </c>
      <c r="AO274" s="55"/>
      <c r="AP274" s="55"/>
      <c r="AQ274" s="10" t="s">
        <v>74</v>
      </c>
      <c r="AR274" s="54" t="n">
        <f aca="false">(AG274+AL274)*1.255</f>
        <v>15243.9499893167</v>
      </c>
    </row>
    <row r="275" s="10" customFormat="true" ht="11.25" hidden="false" customHeight="true" outlineLevel="0" collapsed="false">
      <c r="B275" s="10" t="n">
        <v>274</v>
      </c>
      <c r="D275" s="10" t="s">
        <v>427</v>
      </c>
      <c r="E275" s="10" t="n">
        <v>27</v>
      </c>
      <c r="F275" s="56" t="str">
        <f aca="false">CONCATENATE("Hora Cátedra Enseñanza Media ",E275," hs Esc Esp")</f>
        <v>Hora Cátedra Enseñanza Media 27 hs Esc Esp</v>
      </c>
      <c r="G275" s="57" t="n">
        <f aca="false">79*E275</f>
        <v>2133</v>
      </c>
      <c r="H275" s="58" t="n">
        <f aca="false">G275*Valores!$B$2</f>
        <v>6435.9009</v>
      </c>
      <c r="I275" s="61" t="n">
        <v>0</v>
      </c>
      <c r="J275" s="58" t="n">
        <f aca="false">I275*Valores!$B$2</f>
        <v>0</v>
      </c>
      <c r="K275" s="79" t="n">
        <v>0</v>
      </c>
      <c r="L275" s="58" t="n">
        <f aca="false">K275*Valores!$B$2</f>
        <v>0</v>
      </c>
      <c r="M275" s="79" t="n">
        <v>0</v>
      </c>
      <c r="N275" s="58" t="n">
        <f aca="false">M275*Valores!$B$2</f>
        <v>0</v>
      </c>
      <c r="O275" s="58" t="n">
        <f aca="false">IF($J$2=0,IF(D275&lt;&gt;"13-930",(SUM(H275,J275,L275,N275,Y275,T275)*$O$2),0),0)</f>
        <v>1084.860135</v>
      </c>
      <c r="P275" s="58" t="n">
        <f aca="false">SUM(H275,J275,L275,N275,Y275)*$J$2</f>
        <v>0</v>
      </c>
      <c r="Q275" s="60" t="n">
        <f aca="false">Valores!$B$10*E275</f>
        <v>1444.5</v>
      </c>
      <c r="R275" s="60" t="n">
        <f aca="false">IF(E275&lt;15,(Valores!$C$9/15*E275),Valores!$C$9)</f>
        <v>1349.6385</v>
      </c>
      <c r="S275" s="58" t="n">
        <v>0</v>
      </c>
      <c r="T275" s="60" t="n">
        <f aca="false">Valores!$B$11*E275</f>
        <v>796.5</v>
      </c>
      <c r="U275" s="58" t="n">
        <f aca="false">T275*(1+$J$2)</f>
        <v>796.5</v>
      </c>
      <c r="V275" s="58" t="n">
        <v>0</v>
      </c>
      <c r="W275" s="58" t="n">
        <v>0</v>
      </c>
      <c r="X275" s="61" t="n">
        <v>0</v>
      </c>
      <c r="Y275" s="58" t="n">
        <f aca="false">X275*Valores!$B$2</f>
        <v>0</v>
      </c>
      <c r="Z275" s="58" t="n">
        <v>0</v>
      </c>
      <c r="AA275" s="54" t="n">
        <f aca="false">(5.17)*E275</f>
        <v>139.59</v>
      </c>
      <c r="AB275" s="58" t="n">
        <f aca="false">SUM(H275,J275,L275,Y275)*$H$3/100</f>
        <v>0</v>
      </c>
      <c r="AC275" s="58" t="n">
        <f aca="false">129.04/30*E275</f>
        <v>116.136</v>
      </c>
      <c r="AD275" s="61" t="n">
        <v>94</v>
      </c>
      <c r="AE275" s="58" t="n">
        <f aca="false">AD275*Valores!$B$2</f>
        <v>283.6262</v>
      </c>
      <c r="AF275" s="58" t="n">
        <v>0</v>
      </c>
      <c r="AG275" s="63" t="n">
        <f aca="false">SUM(H275,J275,L275,N275,O275,P275,Q275,R275,S275,U275,V275,W275,Y275,Z275,AA275,AB275,AC275,AE275,AF275)</f>
        <v>11650.751735</v>
      </c>
      <c r="AH275" s="58" t="n">
        <v>0</v>
      </c>
      <c r="AI275" s="60" t="n">
        <f aca="false">Valores!$B$13*E275/30</f>
        <v>900.18</v>
      </c>
      <c r="AJ275" s="60" t="n">
        <f aca="false">Valores!$C$32*'Escala Docente'!E275</f>
        <v>0</v>
      </c>
      <c r="AK275" s="58" t="n">
        <v>0</v>
      </c>
      <c r="AL275" s="64" t="n">
        <f aca="false">SUM(AI275:AK275)</f>
        <v>900.18</v>
      </c>
      <c r="AM275" s="60" t="n">
        <f aca="false">(AG275*0.775)+AL275</f>
        <v>9929.512594625</v>
      </c>
      <c r="AN275" s="54" t="n">
        <f aca="false">(7.33*E275)+0.07</f>
        <v>197.98</v>
      </c>
      <c r="AO275" s="55"/>
      <c r="AP275" s="55"/>
      <c r="AQ275" s="10" t="s">
        <v>74</v>
      </c>
      <c r="AR275" s="54" t="n">
        <f aca="false">(AG275+AL275)*1.255</f>
        <v>15751.419327425</v>
      </c>
    </row>
    <row r="276" s="10" customFormat="true" ht="11.25" hidden="false" customHeight="true" outlineLevel="0" collapsed="false">
      <c r="B276" s="10" t="n">
        <v>275</v>
      </c>
      <c r="C276" s="10" t="s">
        <v>77</v>
      </c>
      <c r="D276" s="66" t="s">
        <v>427</v>
      </c>
      <c r="E276" s="66" t="n">
        <v>28</v>
      </c>
      <c r="F276" s="67" t="str">
        <f aca="false">CONCATENATE("Hora Cátedra Enseñanza Media ",E276," hs Esc Esp")</f>
        <v>Hora Cátedra Enseñanza Media 28 hs Esc Esp</v>
      </c>
      <c r="G276" s="68" t="n">
        <f aca="false">79*E276</f>
        <v>2212</v>
      </c>
      <c r="H276" s="69" t="n">
        <f aca="false">G276*Valores!$B$2</f>
        <v>6674.2676</v>
      </c>
      <c r="I276" s="72" t="n">
        <v>0</v>
      </c>
      <c r="J276" s="69" t="n">
        <f aca="false">I276*Valores!$B$2</f>
        <v>0</v>
      </c>
      <c r="K276" s="80" t="n">
        <v>0</v>
      </c>
      <c r="L276" s="69" t="n">
        <f aca="false">K276*Valores!$B$2</f>
        <v>0</v>
      </c>
      <c r="M276" s="80" t="n">
        <v>0</v>
      </c>
      <c r="N276" s="69" t="n">
        <f aca="false">M276*Valores!$B$2</f>
        <v>0</v>
      </c>
      <c r="O276" s="69" t="n">
        <f aca="false">IF($J$2=0,IF(D276&lt;&gt;"13-930",(SUM(H276,J276,L276,N276,Y276,T276)*$O$2),0),0)</f>
        <v>1125.04014</v>
      </c>
      <c r="P276" s="69" t="n">
        <f aca="false">SUM(H276,J276,L276,N276,Y276)*$J$2</f>
        <v>0</v>
      </c>
      <c r="Q276" s="71" t="n">
        <f aca="false">Valores!$B$10*E276</f>
        <v>1498</v>
      </c>
      <c r="R276" s="71" t="n">
        <f aca="false">IF(E276&lt;15,(Valores!$C$9/15*E276),Valores!$C$9)</f>
        <v>1349.6385</v>
      </c>
      <c r="S276" s="69" t="n">
        <v>0</v>
      </c>
      <c r="T276" s="71" t="n">
        <f aca="false">Valores!$B$11*E276</f>
        <v>826</v>
      </c>
      <c r="U276" s="69" t="n">
        <f aca="false">T276*(1+$J$2)</f>
        <v>826</v>
      </c>
      <c r="V276" s="69" t="n">
        <v>0</v>
      </c>
      <c r="W276" s="69" t="n">
        <v>0</v>
      </c>
      <c r="X276" s="72" t="n">
        <v>0</v>
      </c>
      <c r="Y276" s="69" t="n">
        <f aca="false">X276*Valores!$B$2</f>
        <v>0</v>
      </c>
      <c r="Z276" s="69" t="n">
        <v>0</v>
      </c>
      <c r="AA276" s="73" t="n">
        <f aca="false">(5.17)*E276</f>
        <v>144.76</v>
      </c>
      <c r="AB276" s="69" t="n">
        <f aca="false">SUM(H276,J276,L276,Y276)*$H$3/100</f>
        <v>0</v>
      </c>
      <c r="AC276" s="69" t="n">
        <f aca="false">129.04/30*E276</f>
        <v>120.437333333333</v>
      </c>
      <c r="AD276" s="72" t="n">
        <v>94</v>
      </c>
      <c r="AE276" s="69" t="n">
        <f aca="false">AD276*Valores!$B$2</f>
        <v>283.6262</v>
      </c>
      <c r="AF276" s="69" t="n">
        <v>0</v>
      </c>
      <c r="AG276" s="75" t="n">
        <f aca="false">SUM(H276,J276,L276,N276,O276,P276,Q276,R276,S276,U276,V276,W276,Y276,Z276,AA276,AB276,AC276,AE276,AF276)</f>
        <v>12021.7697733333</v>
      </c>
      <c r="AH276" s="69" t="n">
        <v>0</v>
      </c>
      <c r="AI276" s="71" t="n">
        <f aca="false">Valores!$B$13*E276/30</f>
        <v>933.52</v>
      </c>
      <c r="AJ276" s="71" t="n">
        <f aca="false">Valores!$C$32*'Escala Docente'!E276</f>
        <v>0</v>
      </c>
      <c r="AK276" s="69" t="n">
        <v>0</v>
      </c>
      <c r="AL276" s="76" t="n">
        <f aca="false">SUM(AI276:AK276)</f>
        <v>933.52</v>
      </c>
      <c r="AM276" s="71" t="n">
        <f aca="false">(AG276*0.775)+AL276</f>
        <v>10250.3915743333</v>
      </c>
      <c r="AN276" s="73" t="n">
        <f aca="false">(7.33*E276)+0.09</f>
        <v>205.33</v>
      </c>
      <c r="AO276" s="77"/>
      <c r="AP276" s="77"/>
      <c r="AQ276" s="10" t="s">
        <v>74</v>
      </c>
      <c r="AR276" s="54" t="n">
        <f aca="false">(AG276+AL276)*1.255</f>
        <v>16258.8886655333</v>
      </c>
    </row>
    <row r="277" s="10" customFormat="true" ht="11.25" hidden="false" customHeight="true" outlineLevel="0" collapsed="false">
      <c r="B277" s="10" t="n">
        <v>276</v>
      </c>
      <c r="D277" s="10" t="s">
        <v>427</v>
      </c>
      <c r="E277" s="10" t="n">
        <v>29</v>
      </c>
      <c r="F277" s="56" t="str">
        <f aca="false">CONCATENATE("Hora Cátedra Enseñanza Media ",E277," hs Esc Esp")</f>
        <v>Hora Cátedra Enseñanza Media 29 hs Esc Esp</v>
      </c>
      <c r="G277" s="57" t="n">
        <f aca="false">79*E277</f>
        <v>2291</v>
      </c>
      <c r="H277" s="58" t="n">
        <f aca="false">G277*Valores!$B$2</f>
        <v>6912.6343</v>
      </c>
      <c r="I277" s="61" t="n">
        <v>0</v>
      </c>
      <c r="J277" s="58" t="n">
        <f aca="false">I277*Valores!$B$2</f>
        <v>0</v>
      </c>
      <c r="K277" s="79" t="n">
        <v>0</v>
      </c>
      <c r="L277" s="58" t="n">
        <f aca="false">K277*Valores!$B$2</f>
        <v>0</v>
      </c>
      <c r="M277" s="79" t="n">
        <v>0</v>
      </c>
      <c r="N277" s="58" t="n">
        <f aca="false">M277*Valores!$B$2</f>
        <v>0</v>
      </c>
      <c r="O277" s="58" t="n">
        <f aca="false">IF($J$2=0,IF(D277&lt;&gt;"13-930",(SUM(H277,J277,L277,N277,Y277,T277)*$O$2),0),0)</f>
        <v>1165.220145</v>
      </c>
      <c r="P277" s="58" t="n">
        <f aca="false">SUM(H277,J277,L277,N277,Y277)*$J$2</f>
        <v>0</v>
      </c>
      <c r="Q277" s="60" t="n">
        <f aca="false">Valores!$B$10*E277</f>
        <v>1551.5</v>
      </c>
      <c r="R277" s="60" t="n">
        <f aca="false">IF(E277&lt;15,(Valores!$C$9/15*E277),Valores!$C$9)</f>
        <v>1349.6385</v>
      </c>
      <c r="S277" s="58" t="n">
        <v>0</v>
      </c>
      <c r="T277" s="60" t="n">
        <f aca="false">Valores!$B$11*E277</f>
        <v>855.5</v>
      </c>
      <c r="U277" s="58" t="n">
        <f aca="false">T277*(1+$J$2)</f>
        <v>855.5</v>
      </c>
      <c r="V277" s="58" t="n">
        <v>0</v>
      </c>
      <c r="W277" s="58" t="n">
        <v>0</v>
      </c>
      <c r="X277" s="61" t="n">
        <v>0</v>
      </c>
      <c r="Y277" s="58" t="n">
        <f aca="false">X277*Valores!$B$2</f>
        <v>0</v>
      </c>
      <c r="Z277" s="58" t="n">
        <v>0</v>
      </c>
      <c r="AA277" s="54" t="n">
        <f aca="false">(5.17)*E277</f>
        <v>149.93</v>
      </c>
      <c r="AB277" s="58" t="n">
        <f aca="false">SUM(H277,J277,L277,Y277)*$H$3/100</f>
        <v>0</v>
      </c>
      <c r="AC277" s="58" t="n">
        <f aca="false">129.04/30*E277</f>
        <v>124.738666666667</v>
      </c>
      <c r="AD277" s="61" t="n">
        <v>94</v>
      </c>
      <c r="AE277" s="58" t="n">
        <f aca="false">AD277*Valores!$B$2</f>
        <v>283.6262</v>
      </c>
      <c r="AF277" s="58" t="n">
        <v>0</v>
      </c>
      <c r="AG277" s="63" t="n">
        <f aca="false">SUM(H277,J277,L277,N277,O277,P277,Q277,R277,S277,U277,V277,W277,Y277,Z277,AA277,AB277,AC277,AE277,AF277)</f>
        <v>12392.7878116667</v>
      </c>
      <c r="AH277" s="58" t="n">
        <v>0</v>
      </c>
      <c r="AI277" s="60" t="n">
        <f aca="false">Valores!$B$13*E277/30</f>
        <v>966.86</v>
      </c>
      <c r="AJ277" s="60" t="n">
        <f aca="false">Valores!$C$32*'Escala Docente'!E277</f>
        <v>0</v>
      </c>
      <c r="AK277" s="58" t="n">
        <v>0</v>
      </c>
      <c r="AL277" s="64" t="n">
        <f aca="false">SUM(AI277:AK277)</f>
        <v>966.86</v>
      </c>
      <c r="AM277" s="60" t="n">
        <f aca="false">(AG277*0.775)+AL277</f>
        <v>10571.2705540417</v>
      </c>
      <c r="AN277" s="54" t="n">
        <f aca="false">(7.33*E277)+0.09</f>
        <v>212.66</v>
      </c>
      <c r="AO277" s="55"/>
      <c r="AP277" s="55"/>
      <c r="AQ277" s="10" t="s">
        <v>74</v>
      </c>
      <c r="AR277" s="54" t="n">
        <f aca="false">(AG277+AL277)*1.255</f>
        <v>16766.3580036417</v>
      </c>
    </row>
    <row r="278" s="10" customFormat="true" ht="11.25" hidden="false" customHeight="true" outlineLevel="0" collapsed="false">
      <c r="B278" s="10" t="n">
        <v>277</v>
      </c>
      <c r="D278" s="10" t="s">
        <v>427</v>
      </c>
      <c r="E278" s="10" t="n">
        <v>30</v>
      </c>
      <c r="F278" s="56" t="str">
        <f aca="false">CONCATENATE("Hora Cátedra Enseñanza Media ",E278," hs Esc Esp")</f>
        <v>Hora Cátedra Enseñanza Media 30 hs Esc Esp</v>
      </c>
      <c r="G278" s="57" t="n">
        <f aca="false">79*E278</f>
        <v>2370</v>
      </c>
      <c r="H278" s="58" t="n">
        <f aca="false">G278*Valores!$B$2</f>
        <v>7151.001</v>
      </c>
      <c r="I278" s="61" t="n">
        <v>0</v>
      </c>
      <c r="J278" s="58" t="n">
        <f aca="false">I278*Valores!$B$2</f>
        <v>0</v>
      </c>
      <c r="K278" s="79" t="n">
        <v>0</v>
      </c>
      <c r="L278" s="58" t="n">
        <f aca="false">K278*Valores!$B$2</f>
        <v>0</v>
      </c>
      <c r="M278" s="79" t="n">
        <v>0</v>
      </c>
      <c r="N278" s="58" t="n">
        <f aca="false">M278*Valores!$B$2</f>
        <v>0</v>
      </c>
      <c r="O278" s="58" t="n">
        <f aca="false">IF($J$2=0,IF(D278&lt;&gt;"13-930",(SUM(H278,J278,L278,N278,Y278,T278)*$O$2),0),0)</f>
        <v>1205.40015</v>
      </c>
      <c r="P278" s="58" t="n">
        <f aca="false">SUM(H278,J278,L278,N278,Y278)*$J$2</f>
        <v>0</v>
      </c>
      <c r="Q278" s="60" t="n">
        <f aca="false">Valores!$B$10*E278</f>
        <v>1605</v>
      </c>
      <c r="R278" s="60" t="n">
        <f aca="false">IF(E278&lt;15,(Valores!$C$9/15*E278),Valores!$C$9)</f>
        <v>1349.6385</v>
      </c>
      <c r="S278" s="58" t="n">
        <v>0</v>
      </c>
      <c r="T278" s="60" t="n">
        <f aca="false">Valores!$B$11*E278</f>
        <v>885</v>
      </c>
      <c r="U278" s="58" t="n">
        <f aca="false">T278*(1+$J$2)</f>
        <v>885</v>
      </c>
      <c r="V278" s="58" t="n">
        <v>0</v>
      </c>
      <c r="W278" s="58" t="n">
        <v>0</v>
      </c>
      <c r="X278" s="61" t="n">
        <v>0</v>
      </c>
      <c r="Y278" s="58" t="n">
        <f aca="false">X278*Valores!$B$2</f>
        <v>0</v>
      </c>
      <c r="Z278" s="58" t="n">
        <v>0</v>
      </c>
      <c r="AA278" s="54" t="n">
        <f aca="false">(5.17)*E278</f>
        <v>155.1</v>
      </c>
      <c r="AB278" s="58" t="n">
        <f aca="false">SUM(H278,J278,L278,Y278)*$H$3/100</f>
        <v>0</v>
      </c>
      <c r="AC278" s="58" t="n">
        <f aca="false">129.04/30*E278</f>
        <v>129.04</v>
      </c>
      <c r="AD278" s="61" t="n">
        <v>94</v>
      </c>
      <c r="AE278" s="58" t="n">
        <f aca="false">AD278*Valores!$B$2</f>
        <v>283.6262</v>
      </c>
      <c r="AF278" s="58" t="n">
        <v>0</v>
      </c>
      <c r="AG278" s="63" t="n">
        <f aca="false">SUM(H278,J278,L278,N278,O278,P278,Q278,R278,S278,U278,V278,W278,Y278,Z278,AA278,AB278,AC278,AE278,AF278)</f>
        <v>12763.80585</v>
      </c>
      <c r="AH278" s="58" t="n">
        <v>0</v>
      </c>
      <c r="AI278" s="60" t="n">
        <f aca="false">Valores!$B$13*E278/30</f>
        <v>1000.2</v>
      </c>
      <c r="AJ278" s="60" t="n">
        <f aca="false">Valores!$C$32*'Escala Docente'!E278</f>
        <v>0</v>
      </c>
      <c r="AK278" s="58" t="n">
        <v>0</v>
      </c>
      <c r="AL278" s="64" t="n">
        <f aca="false">SUM(AI278:AK278)</f>
        <v>1000.2</v>
      </c>
      <c r="AM278" s="60" t="n">
        <f aca="false">(AG278*0.775)+AL278</f>
        <v>10892.14953375</v>
      </c>
      <c r="AN278" s="54" t="n">
        <f aca="false">(7.33*E278)+0.1</f>
        <v>220</v>
      </c>
      <c r="AO278" s="55"/>
      <c r="AP278" s="55"/>
      <c r="AQ278" s="10" t="s">
        <v>74</v>
      </c>
      <c r="AR278" s="54" t="n">
        <f aca="false">(AG278+AL278)*1.255</f>
        <v>17273.82734175</v>
      </c>
    </row>
    <row r="279" s="10" customFormat="true" ht="11.25" hidden="false" customHeight="true" outlineLevel="0" collapsed="false">
      <c r="B279" s="10" t="n">
        <v>278</v>
      </c>
      <c r="D279" s="10" t="s">
        <v>427</v>
      </c>
      <c r="E279" s="10" t="n">
        <v>31</v>
      </c>
      <c r="F279" s="56" t="str">
        <f aca="false">CONCATENATE("Hora Cátedra Enseñanza Media ",E279," hs Esc Esp")</f>
        <v>Hora Cátedra Enseñanza Media 31 hs Esc Esp</v>
      </c>
      <c r="G279" s="57" t="n">
        <f aca="false">79*E279</f>
        <v>2449</v>
      </c>
      <c r="H279" s="58" t="n">
        <f aca="false">G279*Valores!$B$2</f>
        <v>7389.3677</v>
      </c>
      <c r="I279" s="61" t="n">
        <v>0</v>
      </c>
      <c r="J279" s="58" t="n">
        <f aca="false">I279*Valores!$B$2</f>
        <v>0</v>
      </c>
      <c r="K279" s="79" t="n">
        <v>0</v>
      </c>
      <c r="L279" s="58" t="n">
        <f aca="false">K279*Valores!$B$2</f>
        <v>0</v>
      </c>
      <c r="M279" s="79" t="n">
        <v>0</v>
      </c>
      <c r="N279" s="58" t="n">
        <f aca="false">M279*Valores!$B$2</f>
        <v>0</v>
      </c>
      <c r="O279" s="58" t="n">
        <f aca="false">IF($J$2=0,IF(D279&lt;&gt;"13-930",(SUM(H279,J279,L279,N279,Y279,T279)*$O$2),0),0)</f>
        <v>1245.580155</v>
      </c>
      <c r="P279" s="58" t="n">
        <f aca="false">SUM(H279,J279,L279,N279,Y279)*$J$2</f>
        <v>0</v>
      </c>
      <c r="Q279" s="60" t="n">
        <f aca="false">Valores!$B$10*E279</f>
        <v>1658.5</v>
      </c>
      <c r="R279" s="60" t="n">
        <f aca="false">IF(E279&lt;15,(Valores!$C$9/15*E279),Valores!$C$9)</f>
        <v>1349.6385</v>
      </c>
      <c r="S279" s="58" t="n">
        <v>0</v>
      </c>
      <c r="T279" s="60" t="n">
        <f aca="false">Valores!$B$11*E279</f>
        <v>914.5</v>
      </c>
      <c r="U279" s="58" t="n">
        <f aca="false">T279*(1+$J$2)</f>
        <v>914.5</v>
      </c>
      <c r="V279" s="58" t="n">
        <v>0</v>
      </c>
      <c r="W279" s="58" t="n">
        <v>0</v>
      </c>
      <c r="X279" s="61" t="n">
        <v>0</v>
      </c>
      <c r="Y279" s="58" t="n">
        <f aca="false">X279*Valores!$B$2</f>
        <v>0</v>
      </c>
      <c r="Z279" s="58" t="n">
        <v>0</v>
      </c>
      <c r="AA279" s="54" t="n">
        <f aca="false">(5.17)*E279</f>
        <v>160.27</v>
      </c>
      <c r="AB279" s="58" t="n">
        <f aca="false">SUM(H279,J279,L279,Y279)*$H$3/100</f>
        <v>0</v>
      </c>
      <c r="AC279" s="58" t="n">
        <f aca="false">129.04/30*E278</f>
        <v>129.04</v>
      </c>
      <c r="AD279" s="61" t="n">
        <v>94</v>
      </c>
      <c r="AE279" s="58" t="n">
        <f aca="false">AD279*Valores!$B$2</f>
        <v>283.6262</v>
      </c>
      <c r="AF279" s="58" t="n">
        <v>0</v>
      </c>
      <c r="AG279" s="63" t="n">
        <f aca="false">SUM(H279,J279,L279,N279,O279,P279,Q279,R279,S279,U279,V279,W279,Y279,Z279,AA279,AB279,AC279,AE279,AF279)</f>
        <v>13130.522555</v>
      </c>
      <c r="AH279" s="58" t="n">
        <v>0</v>
      </c>
      <c r="AI279" s="60" t="n">
        <f aca="false">Valores!$B$13*E279/30</f>
        <v>1033.54</v>
      </c>
      <c r="AJ279" s="60" t="n">
        <f aca="false">Valores!$C$32*'Escala Docente'!E279</f>
        <v>0</v>
      </c>
      <c r="AK279" s="58" t="n">
        <v>0</v>
      </c>
      <c r="AL279" s="64" t="n">
        <f aca="false">SUM(AI279:AK279)</f>
        <v>1033.54</v>
      </c>
      <c r="AM279" s="60" t="n">
        <f aca="false">(AG279*0.775)+AL279</f>
        <v>11209.694980125</v>
      </c>
      <c r="AN279" s="54" t="n">
        <v>220</v>
      </c>
      <c r="AO279" s="55"/>
      <c r="AP279" s="55"/>
      <c r="AQ279" s="10" t="s">
        <v>74</v>
      </c>
      <c r="AR279" s="54" t="n">
        <f aca="false">(AG279+AL279)*1.255</f>
        <v>17775.898506525</v>
      </c>
    </row>
    <row r="280" s="10" customFormat="true" ht="11.25" hidden="false" customHeight="true" outlineLevel="0" collapsed="false">
      <c r="B280" s="10" t="n">
        <v>279</v>
      </c>
      <c r="D280" s="10" t="s">
        <v>428</v>
      </c>
      <c r="E280" s="10" t="n">
        <v>1</v>
      </c>
      <c r="F280" s="56" t="s">
        <v>429</v>
      </c>
      <c r="G280" s="57" t="n">
        <v>79</v>
      </c>
      <c r="H280" s="58" t="n">
        <f aca="false">G280*Valores!$B$2</f>
        <v>238.3667</v>
      </c>
      <c r="I280" s="61" t="n">
        <v>0</v>
      </c>
      <c r="J280" s="58" t="n">
        <f aca="false">I280*Valores!$B$2</f>
        <v>0</v>
      </c>
      <c r="K280" s="79" t="n">
        <v>0</v>
      </c>
      <c r="L280" s="58" t="n">
        <f aca="false">K280*Valores!$B$2</f>
        <v>0</v>
      </c>
      <c r="M280" s="79" t="n">
        <v>0</v>
      </c>
      <c r="N280" s="58" t="n">
        <f aca="false">M280*Valores!$B$2</f>
        <v>0</v>
      </c>
      <c r="O280" s="58" t="n">
        <f aca="false">IF($J$2=0,IF(D280&lt;&gt;"13-930",(SUM(H280,J280,L280,N280,Y280,T280)*$O$2),0),0)</f>
        <v>40.180005</v>
      </c>
      <c r="P280" s="58" t="n">
        <f aca="false">SUM(H280,J280,L280,N280,Y280)*$J$2</f>
        <v>0</v>
      </c>
      <c r="Q280" s="60" t="n">
        <f aca="false">Valores!$B$10*E280</f>
        <v>53.5</v>
      </c>
      <c r="R280" s="60" t="n">
        <f aca="false">IF(E280&lt;15,(Valores!$C$9/15*E280),Valores!$C$9)</f>
        <v>89.9759</v>
      </c>
      <c r="S280" s="58" t="n">
        <v>0</v>
      </c>
      <c r="T280" s="60" t="n">
        <f aca="false">Valores!$B$11*E280</f>
        <v>29.5</v>
      </c>
      <c r="U280" s="58" t="n">
        <f aca="false">T280*(1+$J$2)</f>
        <v>29.5</v>
      </c>
      <c r="V280" s="58" t="n">
        <v>0</v>
      </c>
      <c r="W280" s="58" t="n">
        <v>0</v>
      </c>
      <c r="X280" s="61" t="n">
        <v>0</v>
      </c>
      <c r="Y280" s="58" t="n">
        <f aca="false">X280*Valores!$B$2</f>
        <v>0</v>
      </c>
      <c r="Z280" s="58" t="n">
        <v>0</v>
      </c>
      <c r="AA280" s="54" t="n">
        <f aca="false">(5.17)*E280</f>
        <v>5.17</v>
      </c>
      <c r="AB280" s="58" t="n">
        <f aca="false">SUM(H280,J280,L280,Y280)*$H$3/100</f>
        <v>0</v>
      </c>
      <c r="AC280" s="58" t="n">
        <f aca="false">129.04/30</f>
        <v>4.30133333333333</v>
      </c>
      <c r="AD280" s="62" t="n">
        <v>0</v>
      </c>
      <c r="AE280" s="58" t="n">
        <f aca="false">AD280*Valores!$B$2</f>
        <v>0</v>
      </c>
      <c r="AF280" s="58" t="n">
        <v>0</v>
      </c>
      <c r="AG280" s="63" t="n">
        <f aca="false">SUM(H280,J280,L280,N280,O280,P280,Q280,R280,S280,U280,V280,W280,Y280,Z280,AA280,AB280,AC280,AE280,AF280)</f>
        <v>460.993938333333</v>
      </c>
      <c r="AH280" s="58" t="n">
        <v>0</v>
      </c>
      <c r="AI280" s="60" t="n">
        <f aca="false">IF(E280&lt;31,Valores!$B$13*E280/30,Valores!$B$13*30/30)</f>
        <v>33.34</v>
      </c>
      <c r="AJ280" s="60" t="n">
        <v>0</v>
      </c>
      <c r="AK280" s="58" t="n">
        <v>0</v>
      </c>
      <c r="AL280" s="64" t="n">
        <f aca="false">SUM(AI280:AK280)</f>
        <v>33.34</v>
      </c>
      <c r="AM280" s="60" t="n">
        <f aca="false">(AG280*0.775)+AL280</f>
        <v>390.610302208333</v>
      </c>
      <c r="AN280" s="54" t="n">
        <v>7.33</v>
      </c>
      <c r="AO280" s="55"/>
      <c r="AP280" s="55" t="n">
        <v>4</v>
      </c>
      <c r="AQ280" s="10" t="s">
        <v>74</v>
      </c>
      <c r="AR280" s="54" t="n">
        <f aca="false">(AG280+AL280)*1.255</f>
        <v>620.389092608333</v>
      </c>
    </row>
    <row r="281" s="10" customFormat="true" ht="11.25" hidden="false" customHeight="true" outlineLevel="0" collapsed="false">
      <c r="B281" s="10" t="n">
        <v>280</v>
      </c>
      <c r="C281" s="10" t="s">
        <v>77</v>
      </c>
      <c r="D281" s="66" t="s">
        <v>430</v>
      </c>
      <c r="E281" s="66"/>
      <c r="F281" s="67" t="s">
        <v>431</v>
      </c>
      <c r="G281" s="92" t="n">
        <v>192</v>
      </c>
      <c r="H281" s="69" t="n">
        <f aca="false">G281*Valores!$B$2</f>
        <v>579.3216</v>
      </c>
      <c r="I281" s="72" t="n">
        <v>0</v>
      </c>
      <c r="J281" s="69" t="n">
        <f aca="false">I281*Valores!$B$2</f>
        <v>0</v>
      </c>
      <c r="K281" s="80" t="n">
        <v>0</v>
      </c>
      <c r="L281" s="69" t="n">
        <f aca="false">K281*Valores!$B$2</f>
        <v>0</v>
      </c>
      <c r="M281" s="80" t="n">
        <v>0</v>
      </c>
      <c r="N281" s="69" t="n">
        <f aca="false">M281*Valores!$B$2</f>
        <v>0</v>
      </c>
      <c r="O281" s="69" t="n">
        <f aca="false">IF($J$2=0,IF(D281&lt;&gt;"13-930",(SUM(H281,J281,L281,N281,Y281,T281)*$O$2),0),0)</f>
        <v>0</v>
      </c>
      <c r="P281" s="69" t="n">
        <f aca="false">SUM(H281,J281,L281,N281,Y281)*$J$2</f>
        <v>0</v>
      </c>
      <c r="Q281" s="71" t="n">
        <v>0</v>
      </c>
      <c r="R281" s="71" t="n">
        <v>0</v>
      </c>
      <c r="S281" s="69" t="n">
        <v>0</v>
      </c>
      <c r="T281" s="71" t="n">
        <v>0</v>
      </c>
      <c r="U281" s="69" t="n">
        <f aca="false">T281*(1+$J$2)</f>
        <v>0</v>
      </c>
      <c r="V281" s="69" t="n">
        <v>0</v>
      </c>
      <c r="W281" s="69" t="n">
        <v>0</v>
      </c>
      <c r="X281" s="72" t="n">
        <v>0</v>
      </c>
      <c r="Y281" s="69" t="n">
        <v>0</v>
      </c>
      <c r="Z281" s="69" t="n">
        <v>0</v>
      </c>
      <c r="AA281" s="73" t="n">
        <v>0</v>
      </c>
      <c r="AB281" s="69" t="n">
        <f aca="false">SUM(H281,J281,L281,Y281)*$H$3/100</f>
        <v>0</v>
      </c>
      <c r="AC281" s="69" t="n">
        <v>0</v>
      </c>
      <c r="AD281" s="74" t="n">
        <v>0</v>
      </c>
      <c r="AE281" s="69" t="n">
        <v>0</v>
      </c>
      <c r="AF281" s="69" t="n">
        <v>0</v>
      </c>
      <c r="AG281" s="75" t="n">
        <f aca="false">SUM(H281,J281,L281,N281,O281,P281,Q281,R281,S281,U281,V281,W281,Y281,Z281,AA281,AB281,AC281,AE281,AF281)</f>
        <v>579.3216</v>
      </c>
      <c r="AH281" s="69" t="n">
        <v>0</v>
      </c>
      <c r="AI281" s="69" t="n">
        <v>80</v>
      </c>
      <c r="AJ281" s="71"/>
      <c r="AK281" s="69" t="n">
        <v>0</v>
      </c>
      <c r="AL281" s="76" t="n">
        <f aca="false">SUM(AI281:AK281)</f>
        <v>80</v>
      </c>
      <c r="AM281" s="71" t="n">
        <f aca="false">(AG281*0.775)+AL281</f>
        <v>528.97424</v>
      </c>
      <c r="AN281" s="73"/>
      <c r="AO281" s="77"/>
      <c r="AP281" s="77"/>
      <c r="AQ281" s="10" t="s">
        <v>74</v>
      </c>
      <c r="AR281" s="54" t="n">
        <f aca="false">(AG281+AL281)*1.255</f>
        <v>827.448608</v>
      </c>
    </row>
    <row r="282" s="10" customFormat="true" ht="11.25" hidden="false" customHeight="true" outlineLevel="0" collapsed="false">
      <c r="B282" s="10" t="n">
        <v>281</v>
      </c>
      <c r="F282" s="56" t="s">
        <v>432</v>
      </c>
      <c r="G282" s="57" t="n">
        <f aca="false">G38+I38+K38</f>
        <v>4792</v>
      </c>
      <c r="H282" s="58" t="n">
        <f aca="false">H38+J38+L38</f>
        <v>14458.9016</v>
      </c>
      <c r="I282" s="61" t="n">
        <v>0</v>
      </c>
      <c r="J282" s="58" t="n">
        <f aca="false">I282*Valores!$B$2</f>
        <v>0</v>
      </c>
      <c r="K282" s="79" t="n">
        <v>0</v>
      </c>
      <c r="L282" s="58" t="n">
        <f aca="false">K282*Valores!$B$2</f>
        <v>0</v>
      </c>
      <c r="M282" s="79" t="n">
        <v>0</v>
      </c>
      <c r="N282" s="58" t="n">
        <f aca="false">M282*Valores!$B$2</f>
        <v>0</v>
      </c>
      <c r="O282" s="58" t="n">
        <f aca="false">IF($J$2=0,IF(D282&lt;&gt;"13-930",(SUM(H282,J282,L282,N282,Y282,T282)*$O$2),0),0)</f>
        <v>2355.58524</v>
      </c>
      <c r="P282" s="58" t="n">
        <f aca="false">SUM(H282,J282,L282,N282,Y282)*$J$2</f>
        <v>0</v>
      </c>
      <c r="Q282" s="60" t="n">
        <f aca="false">Q38</f>
        <v>1905</v>
      </c>
      <c r="R282" s="60" t="n">
        <f aca="false">R38</f>
        <v>1349.6385</v>
      </c>
      <c r="S282" s="60" t="n">
        <f aca="false">S38</f>
        <v>0</v>
      </c>
      <c r="T282" s="58" t="n">
        <f aca="false">T38</f>
        <v>1245</v>
      </c>
      <c r="U282" s="60" t="n">
        <f aca="false">U38</f>
        <v>1245</v>
      </c>
      <c r="V282" s="60" t="n">
        <f aca="false">V38</f>
        <v>0</v>
      </c>
      <c r="W282" s="60" t="n">
        <f aca="false">W38</f>
        <v>0</v>
      </c>
      <c r="X282" s="93" t="n">
        <f aca="false">X38</f>
        <v>0</v>
      </c>
      <c r="Y282" s="60" t="n">
        <f aca="false">Y38</f>
        <v>0</v>
      </c>
      <c r="Z282" s="60" t="n">
        <f aca="false">Z38</f>
        <v>0</v>
      </c>
      <c r="AA282" s="54" t="n">
        <f aca="false">AA38</f>
        <v>129.04</v>
      </c>
      <c r="AB282" s="58" t="n">
        <f aca="false">SUM(H282,J282,L282,Y282)*$H$3/100</f>
        <v>0</v>
      </c>
      <c r="AC282" s="82" t="n">
        <f aca="false">AC38</f>
        <v>129.04</v>
      </c>
      <c r="AD282" s="93" t="n">
        <f aca="false">AD38</f>
        <v>0</v>
      </c>
      <c r="AE282" s="60" t="n">
        <f aca="false">AE38</f>
        <v>0</v>
      </c>
      <c r="AF282" s="60" t="n">
        <v>0</v>
      </c>
      <c r="AG282" s="63" t="n">
        <f aca="false">SUM(H282,J282,L282,N282,O282,P282,Q282,R282,S282,U282,V282,W282,Y282,Z282,AA282,AB282,AC282,AE282,AF282)</f>
        <v>21572.20534</v>
      </c>
      <c r="AH282" s="58" t="n">
        <v>0</v>
      </c>
      <c r="AI282" s="60" t="n">
        <f aca="false">AI38</f>
        <v>1200</v>
      </c>
      <c r="AJ282" s="60" t="n">
        <v>0</v>
      </c>
      <c r="AK282" s="60" t="n">
        <v>0</v>
      </c>
      <c r="AL282" s="64" t="n">
        <f aca="false">SUM(AI282:AK282)</f>
        <v>1200</v>
      </c>
      <c r="AM282" s="60" t="n">
        <f aca="false">(AG282*0.775)+AL282</f>
        <v>17918.4591385</v>
      </c>
      <c r="AN282" s="54"/>
      <c r="AO282" s="55"/>
      <c r="AP282" s="55"/>
      <c r="AQ282" s="10" t="s">
        <v>69</v>
      </c>
      <c r="AR282" s="54" t="n">
        <f aca="false">(AG282+AL282)*1.255</f>
        <v>28579.1177017</v>
      </c>
    </row>
    <row r="283" s="10" customFormat="true" ht="11.25" hidden="false" customHeight="true" outlineLevel="0" collapsed="false">
      <c r="B283" s="10" t="n">
        <v>282</v>
      </c>
      <c r="F283" s="56" t="s">
        <v>433</v>
      </c>
      <c r="G283" s="57" t="n">
        <f aca="false">G84+I84+G287</f>
        <v>2515</v>
      </c>
      <c r="H283" s="58" t="n">
        <f aca="false">G283*Valores!$B$2</f>
        <v>7588.5095</v>
      </c>
      <c r="I283" s="61" t="n">
        <v>0</v>
      </c>
      <c r="J283" s="58" t="n">
        <f aca="false">I283*Valores!$B$2</f>
        <v>0</v>
      </c>
      <c r="K283" s="79" t="n">
        <v>0</v>
      </c>
      <c r="L283" s="58" t="n">
        <f aca="false">K283*Valores!$B$2</f>
        <v>0</v>
      </c>
      <c r="M283" s="79" t="n">
        <v>0</v>
      </c>
      <c r="N283" s="58" t="n">
        <f aca="false">M283*Valores!$B$2</f>
        <v>0</v>
      </c>
      <c r="O283" s="58" t="n">
        <f aca="false">IF($J$2=0,IF(D283&lt;&gt;"13-930",(SUM(H283,J283,L283,N283,Y283,T283)*$O$2),0),0)</f>
        <v>1325.026425</v>
      </c>
      <c r="P283" s="58" t="n">
        <f aca="false">SUM(H283,J283,L283,N283,Y283)*$J$2</f>
        <v>0</v>
      </c>
      <c r="Q283" s="60" t="n">
        <f aca="false">Q84+Q287</f>
        <v>1405</v>
      </c>
      <c r="R283" s="60" t="n">
        <f aca="false">R84</f>
        <v>1349.6385</v>
      </c>
      <c r="S283" s="60" t="n">
        <f aca="false">S84+S287</f>
        <v>1263</v>
      </c>
      <c r="T283" s="60" t="n">
        <f aca="false">T84</f>
        <v>1245</v>
      </c>
      <c r="U283" s="60" t="n">
        <f aca="false">U84+U287</f>
        <v>1245</v>
      </c>
      <c r="V283" s="58" t="n">
        <v>0</v>
      </c>
      <c r="W283" s="58" t="n">
        <v>0</v>
      </c>
      <c r="X283" s="61" t="n">
        <v>0</v>
      </c>
      <c r="Y283" s="58" t="n">
        <f aca="false">X283*Valores!$B$2</f>
        <v>0</v>
      </c>
      <c r="Z283" s="58" t="n">
        <v>0</v>
      </c>
      <c r="AA283" s="54" t="n">
        <f aca="false">AA84</f>
        <v>129.04</v>
      </c>
      <c r="AB283" s="58" t="n">
        <f aca="false">SUM(H283,J283,L283,Y283)*$H$3/100</f>
        <v>0</v>
      </c>
      <c r="AC283" s="82" t="n">
        <f aca="false">AC84</f>
        <v>129.04</v>
      </c>
      <c r="AD283" s="62" t="n">
        <v>0</v>
      </c>
      <c r="AE283" s="58" t="n">
        <f aca="false">AD283*Valores!$B$2</f>
        <v>0</v>
      </c>
      <c r="AF283" s="58" t="n">
        <v>0</v>
      </c>
      <c r="AG283" s="63" t="n">
        <f aca="false">SUM(H283,J283,L283,N283,O283,P283,Q283,R283,S283,U283,V283,W283,Y283,Z283,AA283,AB283,AC283,AE283,AF283)</f>
        <v>14434.254425</v>
      </c>
      <c r="AH283" s="58" t="n">
        <f aca="false">AH84</f>
        <v>0</v>
      </c>
      <c r="AI283" s="60" t="n">
        <f aca="false">AI84</f>
        <v>800</v>
      </c>
      <c r="AJ283" s="60" t="n">
        <v>0</v>
      </c>
      <c r="AK283" s="58" t="n">
        <v>0</v>
      </c>
      <c r="AL283" s="64" t="n">
        <f aca="false">SUM(AI283:AK283)</f>
        <v>800</v>
      </c>
      <c r="AM283" s="60" t="n">
        <f aca="false">(AG283*0.775)+AL283</f>
        <v>11986.547179375</v>
      </c>
      <c r="AN283" s="54"/>
      <c r="AO283" s="55"/>
      <c r="AP283" s="55"/>
      <c r="AQ283" s="10" t="s">
        <v>69</v>
      </c>
      <c r="AR283" s="54" t="n">
        <f aca="false">(AG283+AL283)*1.255</f>
        <v>19118.989303375</v>
      </c>
    </row>
    <row r="284" s="10" customFormat="true" ht="11.25" hidden="false" customHeight="true" outlineLevel="0" collapsed="false">
      <c r="B284" s="10" t="n">
        <v>283</v>
      </c>
      <c r="F284" s="56" t="s">
        <v>434</v>
      </c>
      <c r="G284" s="57" t="n">
        <f aca="false">(G51+I51+G223)</f>
        <v>3258</v>
      </c>
      <c r="H284" s="58" t="n">
        <f aca="false">G284*Valores!$B$2</f>
        <v>9830.3634</v>
      </c>
      <c r="I284" s="61" t="n">
        <v>0</v>
      </c>
      <c r="J284" s="58" t="n">
        <f aca="false">I284*Valores!$B$2</f>
        <v>0</v>
      </c>
      <c r="K284" s="79" t="n">
        <v>0</v>
      </c>
      <c r="L284" s="58" t="n">
        <f aca="false">K284*Valores!$B$2</f>
        <v>0</v>
      </c>
      <c r="M284" s="79" t="n">
        <v>0</v>
      </c>
      <c r="N284" s="58" t="n">
        <f aca="false">M284*Valores!$B$2</f>
        <v>0</v>
      </c>
      <c r="O284" s="58" t="n">
        <f aca="false">IF($J$2=0,IF(D284&lt;&gt;"13-930",(SUM(H284,J284,L284,N284,Y284,T284)*$O$2),0),0)</f>
        <v>1687.85451</v>
      </c>
      <c r="P284" s="58" t="n">
        <f aca="false">SUM(H284,J284,L284,N284,Y284)*$J$2</f>
        <v>0</v>
      </c>
      <c r="Q284" s="58" t="n">
        <f aca="false">Q51+Q223</f>
        <v>1726</v>
      </c>
      <c r="R284" s="60" t="n">
        <f aca="false">Valores!$C$9</f>
        <v>1349.6385</v>
      </c>
      <c r="S284" s="58" t="n">
        <f aca="false">S51+S223</f>
        <v>1263</v>
      </c>
      <c r="T284" s="58" t="n">
        <f aca="false">T51+T223</f>
        <v>1422</v>
      </c>
      <c r="U284" s="58" t="n">
        <f aca="false">T284*(1+$J$2)</f>
        <v>1422</v>
      </c>
      <c r="V284" s="58" t="n">
        <v>0</v>
      </c>
      <c r="W284" s="58" t="n">
        <v>0</v>
      </c>
      <c r="X284" s="61" t="n">
        <v>0</v>
      </c>
      <c r="Y284" s="58" t="n">
        <f aca="false">X284*Valores!$B$2</f>
        <v>0</v>
      </c>
      <c r="Z284" s="58" t="n">
        <v>0</v>
      </c>
      <c r="AA284" s="54" t="n">
        <f aca="false">AA51+AA223</f>
        <v>160.06</v>
      </c>
      <c r="AB284" s="58" t="n">
        <f aca="false">SUM(H284,J284,L284,Y284)*$H$3/100</f>
        <v>0</v>
      </c>
      <c r="AC284" s="58" t="n">
        <f aca="false">AC51</f>
        <v>129.04</v>
      </c>
      <c r="AD284" s="62" t="n">
        <v>0</v>
      </c>
      <c r="AE284" s="58" t="n">
        <f aca="false">AD284*Valores!$B$2</f>
        <v>0</v>
      </c>
      <c r="AF284" s="58" t="n">
        <v>0</v>
      </c>
      <c r="AG284" s="63" t="n">
        <f aca="false">SUM(H284,J284,L284,N284,O284,P284,Q284,R284,S284,U284,V284,W284,Y284,Z284,AA284,AB284,AC284,AE284,AF284)</f>
        <v>17567.95641</v>
      </c>
      <c r="AH284" s="58" t="n">
        <v>0</v>
      </c>
      <c r="AI284" s="54" t="n">
        <f aca="false">AI51+AI223</f>
        <v>1000.04</v>
      </c>
      <c r="AJ284" s="54" t="n">
        <v>0</v>
      </c>
      <c r="AK284" s="58" t="n">
        <v>0</v>
      </c>
      <c r="AL284" s="64" t="n">
        <f aca="false">SUM(AI284:AK284)</f>
        <v>1000.04</v>
      </c>
      <c r="AM284" s="60" t="n">
        <f aca="false">(AG284*0.775)+AL284</f>
        <v>14615.20621775</v>
      </c>
      <c r="AN284" s="54"/>
      <c r="AO284" s="55"/>
      <c r="AP284" s="55"/>
      <c r="AQ284" s="10" t="s">
        <v>69</v>
      </c>
      <c r="AR284" s="54" t="n">
        <f aca="false">(AG284+AL284)*1.255</f>
        <v>23302.83549455</v>
      </c>
    </row>
    <row r="285" customFormat="false" ht="11.25" hidden="false" customHeight="true" outlineLevel="0" collapsed="false">
      <c r="B285" s="10" t="n">
        <v>284</v>
      </c>
      <c r="C285" s="10"/>
      <c r="D285" s="94"/>
      <c r="E285" s="95" t="n">
        <v>1</v>
      </c>
      <c r="F285" s="37" t="s">
        <v>435</v>
      </c>
      <c r="G285" s="96" t="n">
        <v>700</v>
      </c>
      <c r="H285" s="58" t="n">
        <f aca="false">G285*Valores!$B$2</f>
        <v>2112.11</v>
      </c>
      <c r="I285" s="61" t="n">
        <v>0</v>
      </c>
      <c r="J285" s="58" t="n">
        <f aca="false">I285*Valores!$B$2</f>
        <v>0</v>
      </c>
      <c r="K285" s="79" t="n">
        <v>0</v>
      </c>
      <c r="L285" s="58" t="n">
        <f aca="false">K285*Valores!$B$2</f>
        <v>0</v>
      </c>
      <c r="M285" s="79" t="n">
        <v>0</v>
      </c>
      <c r="N285" s="58" t="n">
        <f aca="false">M285*Valores!$B$2</f>
        <v>0</v>
      </c>
      <c r="O285" s="58" t="n">
        <f aca="false">IF($J$2=0,IF(D285&lt;&gt;"13-930",(SUM(H285,J285,L285,N285,Y285,T285)*$O$2),0),0)</f>
        <v>316.8165</v>
      </c>
      <c r="P285" s="58" t="n">
        <f aca="false">SUM(H285,J285,L285,N285,Y285)*$J$2</f>
        <v>0</v>
      </c>
      <c r="Q285" s="60" t="n">
        <v>0</v>
      </c>
      <c r="R285" s="60" t="n">
        <v>0</v>
      </c>
      <c r="S285" s="58" t="n">
        <v>0</v>
      </c>
      <c r="T285" s="60" t="n">
        <v>0</v>
      </c>
      <c r="U285" s="58" t="n">
        <f aca="false">T285*(1+$J$2)</f>
        <v>0</v>
      </c>
      <c r="V285" s="58" t="n">
        <v>0</v>
      </c>
      <c r="W285" s="58" t="n">
        <v>0</v>
      </c>
      <c r="X285" s="61" t="n">
        <v>0</v>
      </c>
      <c r="Y285" s="58" t="n">
        <v>0</v>
      </c>
      <c r="Z285" s="58" t="n">
        <v>0</v>
      </c>
      <c r="AA285" s="54" t="n">
        <v>0</v>
      </c>
      <c r="AB285" s="58" t="n">
        <f aca="false">SUM(H285,J285,L285,Y285)*$H$3/100</f>
        <v>0</v>
      </c>
      <c r="AC285" s="58" t="n">
        <v>0</v>
      </c>
      <c r="AD285" s="62" t="n">
        <v>0</v>
      </c>
      <c r="AE285" s="58" t="n">
        <v>0</v>
      </c>
      <c r="AF285" s="58" t="n">
        <v>0</v>
      </c>
      <c r="AG285" s="63" t="n">
        <f aca="false">SUM(H285,J285,L285,N285,O285,P285,Q285,R285,S285,U285,V285,W285,Y285,Z285,AA285,AB285,AC285,AE285,AF285)</f>
        <v>2428.9265</v>
      </c>
      <c r="AH285" s="58" t="n">
        <v>0</v>
      </c>
      <c r="AI285" s="58" t="n">
        <v>400</v>
      </c>
      <c r="AJ285" s="58" t="n">
        <v>0</v>
      </c>
      <c r="AK285" s="58" t="n">
        <v>0</v>
      </c>
      <c r="AL285" s="64" t="n">
        <f aca="false">SUM(AI285:AK285)</f>
        <v>400</v>
      </c>
      <c r="AM285" s="60" t="n">
        <f aca="false">(AG285*0.775)+AL285</f>
        <v>2282.4180375</v>
      </c>
      <c r="AQ285" s="10" t="s">
        <v>74</v>
      </c>
      <c r="AR285" s="54" t="n">
        <f aca="false">(AG285+AL285)*1.255</f>
        <v>3550.3027575</v>
      </c>
    </row>
    <row r="286" customFormat="false" ht="11.25" hidden="false" customHeight="true" outlineLevel="0" collapsed="false">
      <c r="B286" s="10" t="n">
        <v>285</v>
      </c>
      <c r="C286" s="10" t="s">
        <v>77</v>
      </c>
      <c r="D286" s="97"/>
      <c r="E286" s="98" t="n">
        <v>1</v>
      </c>
      <c r="F286" s="99" t="s">
        <v>436</v>
      </c>
      <c r="G286" s="92" t="n">
        <v>500</v>
      </c>
      <c r="H286" s="69" t="n">
        <f aca="false">G286*Valores!$B$2</f>
        <v>1508.65</v>
      </c>
      <c r="I286" s="72" t="n">
        <v>0</v>
      </c>
      <c r="J286" s="69" t="n">
        <f aca="false">I286*Valores!$B$2</f>
        <v>0</v>
      </c>
      <c r="K286" s="80" t="n">
        <v>0</v>
      </c>
      <c r="L286" s="69" t="n">
        <f aca="false">K286*Valores!$B$2</f>
        <v>0</v>
      </c>
      <c r="M286" s="80" t="n">
        <v>0</v>
      </c>
      <c r="N286" s="69" t="n">
        <f aca="false">M286*Valores!$B$2</f>
        <v>0</v>
      </c>
      <c r="O286" s="69" t="n">
        <f aca="false">IF($J$2=0,IF(D286&lt;&gt;"13-930",(SUM(H286,J286,L286,N286,Y286,T286)*$O$2),0),0)</f>
        <v>226.2975</v>
      </c>
      <c r="P286" s="69" t="n">
        <f aca="false">SUM(H286,J286,L286,N286,Y286)*$J$2</f>
        <v>0</v>
      </c>
      <c r="Q286" s="71" t="n">
        <v>0</v>
      </c>
      <c r="R286" s="71" t="n">
        <v>0</v>
      </c>
      <c r="S286" s="69" t="n">
        <v>0</v>
      </c>
      <c r="T286" s="71" t="n">
        <v>0</v>
      </c>
      <c r="U286" s="69" t="n">
        <f aca="false">T286*(1+$J$2)</f>
        <v>0</v>
      </c>
      <c r="V286" s="69" t="n">
        <v>0</v>
      </c>
      <c r="W286" s="69" t="n">
        <v>0</v>
      </c>
      <c r="X286" s="72" t="n">
        <v>0</v>
      </c>
      <c r="Y286" s="69" t="n">
        <v>0</v>
      </c>
      <c r="Z286" s="69" t="n">
        <v>0</v>
      </c>
      <c r="AA286" s="73" t="n">
        <v>0</v>
      </c>
      <c r="AB286" s="69" t="n">
        <f aca="false">SUM(H286,J286,L286,Y286)*$H$3/100</f>
        <v>0</v>
      </c>
      <c r="AC286" s="69" t="n">
        <v>0</v>
      </c>
      <c r="AD286" s="74" t="n">
        <v>0</v>
      </c>
      <c r="AE286" s="69" t="n">
        <v>0</v>
      </c>
      <c r="AF286" s="69" t="n">
        <v>0</v>
      </c>
      <c r="AG286" s="75" t="n">
        <f aca="false">SUM(H286,J286,L286,N286,O286,P286,Q286,R286,S286,U286,V286,W286,Y286,Z286,AA286,AB286,AC286,AE286,AF286)</f>
        <v>1734.9475</v>
      </c>
      <c r="AH286" s="69" t="n">
        <v>0</v>
      </c>
      <c r="AI286" s="69" t="n">
        <f aca="false">Valores!$B$13/30*10</f>
        <v>333.4</v>
      </c>
      <c r="AJ286" s="69" t="n">
        <v>0</v>
      </c>
      <c r="AK286" s="69" t="n">
        <v>0</v>
      </c>
      <c r="AL286" s="76" t="n">
        <f aca="false">SUM(AI286:AK286)</f>
        <v>333.4</v>
      </c>
      <c r="AM286" s="71" t="n">
        <f aca="false">(AG286*0.775)+AL286</f>
        <v>1677.9843125</v>
      </c>
      <c r="AN286" s="100"/>
      <c r="AO286" s="97"/>
      <c r="AP286" s="97"/>
      <c r="AQ286" s="10" t="s">
        <v>74</v>
      </c>
      <c r="AR286" s="54" t="n">
        <f aca="false">(AG286+AL286)*1.255</f>
        <v>2595.7761125</v>
      </c>
    </row>
    <row r="287" customFormat="false" ht="11.25" hidden="false" customHeight="true" outlineLevel="0" collapsed="false">
      <c r="B287" s="10" t="n">
        <v>286</v>
      </c>
      <c r="C287" s="10"/>
      <c r="E287" s="95" t="n">
        <v>1</v>
      </c>
      <c r="F287" s="37" t="s">
        <v>437</v>
      </c>
      <c r="G287" s="96" t="n">
        <v>300</v>
      </c>
      <c r="H287" s="58" t="n">
        <f aca="false">G287*Valores!$B$2</f>
        <v>905.19</v>
      </c>
      <c r="I287" s="61" t="n">
        <v>0</v>
      </c>
      <c r="J287" s="58" t="n">
        <f aca="false">I287*Valores!$B$2</f>
        <v>0</v>
      </c>
      <c r="K287" s="79" t="n">
        <v>0</v>
      </c>
      <c r="L287" s="58" t="n">
        <f aca="false">K287*Valores!$B$2</f>
        <v>0</v>
      </c>
      <c r="M287" s="79" t="n">
        <v>0</v>
      </c>
      <c r="N287" s="58" t="n">
        <f aca="false">M287*Valores!$B$2</f>
        <v>0</v>
      </c>
      <c r="O287" s="58" t="n">
        <f aca="false">IF($J$2=0,IF(D287&lt;&gt;"13-930",(SUM(H287,J287,L287,N287,Y287,T287)*$O$2),0),0)</f>
        <v>135.7785</v>
      </c>
      <c r="P287" s="58" t="n">
        <f aca="false">SUM(H287,J287,L287,N287,Y287)*$J$2</f>
        <v>0</v>
      </c>
      <c r="Q287" s="60" t="n">
        <v>0</v>
      </c>
      <c r="R287" s="60" t="n">
        <v>0</v>
      </c>
      <c r="S287" s="58" t="n">
        <v>0</v>
      </c>
      <c r="T287" s="60" t="n">
        <v>0</v>
      </c>
      <c r="U287" s="58" t="n">
        <f aca="false">T287*(1+$J$2)</f>
        <v>0</v>
      </c>
      <c r="V287" s="58" t="n">
        <v>0</v>
      </c>
      <c r="W287" s="58" t="n">
        <v>0</v>
      </c>
      <c r="X287" s="61" t="n">
        <v>0</v>
      </c>
      <c r="Y287" s="58" t="n">
        <v>0</v>
      </c>
      <c r="Z287" s="58" t="n">
        <v>0</v>
      </c>
      <c r="AA287" s="54" t="n">
        <v>0</v>
      </c>
      <c r="AB287" s="58" t="n">
        <f aca="false">SUM(H287,J287,L287,Y287)*$H$3/100</f>
        <v>0</v>
      </c>
      <c r="AC287" s="58" t="n">
        <v>0</v>
      </c>
      <c r="AD287" s="62" t="n">
        <v>0</v>
      </c>
      <c r="AE287" s="58" t="n">
        <v>0</v>
      </c>
      <c r="AF287" s="58" t="n">
        <v>0</v>
      </c>
      <c r="AG287" s="63" t="n">
        <f aca="false">SUM(H287,J287,L287,N287,O287,P287,Q287,R287,S287,U287,V287,W287,Y287,Z287,AA287,AB287,AC287,AE287,AF287)</f>
        <v>1040.9685</v>
      </c>
      <c r="AH287" s="58" t="n">
        <v>0</v>
      </c>
      <c r="AI287" s="58" t="n">
        <f aca="false">Valores!$B$13/30*5</f>
        <v>166.7</v>
      </c>
      <c r="AJ287" s="58" t="n">
        <v>0</v>
      </c>
      <c r="AK287" s="58" t="n">
        <v>0</v>
      </c>
      <c r="AL287" s="64" t="n">
        <f aca="false">SUM(AI287:AK287)</f>
        <v>166.7</v>
      </c>
      <c r="AM287" s="60" t="n">
        <f aca="false">(AG287*0.775)+AL287</f>
        <v>973.4505875</v>
      </c>
      <c r="AQ287" s="10" t="s">
        <v>74</v>
      </c>
      <c r="AR287" s="54" t="n">
        <f aca="false">(AG287+AL287)*1.255</f>
        <v>1515.6239675</v>
      </c>
    </row>
    <row r="288" customFormat="false" ht="11.25" hidden="false" customHeight="true" outlineLevel="0" collapsed="false">
      <c r="B288" s="10" t="n">
        <v>287</v>
      </c>
      <c r="C288" s="10"/>
      <c r="D288" s="9"/>
      <c r="E288" s="95" t="n">
        <v>1</v>
      </c>
      <c r="F288" s="37" t="s">
        <v>438</v>
      </c>
      <c r="G288" s="96" t="n">
        <v>155</v>
      </c>
      <c r="H288" s="58" t="n">
        <f aca="false">G288*Valores!$B$2</f>
        <v>467.6815</v>
      </c>
      <c r="I288" s="61" t="n">
        <v>0</v>
      </c>
      <c r="J288" s="58" t="n">
        <f aca="false">I288*Valores!$B$2</f>
        <v>0</v>
      </c>
      <c r="K288" s="79" t="n">
        <v>0</v>
      </c>
      <c r="L288" s="58" t="n">
        <f aca="false">K288*Valores!$B$2</f>
        <v>0</v>
      </c>
      <c r="M288" s="79" t="n">
        <v>0</v>
      </c>
      <c r="N288" s="58" t="n">
        <f aca="false">M288*Valores!$B$2</f>
        <v>0</v>
      </c>
      <c r="O288" s="58" t="n">
        <f aca="false">IF($J$2=0,IF(D288&lt;&gt;"13-930",(SUM(H288,J288,L288,N288,Y288,T288)*$O$2),0),0)</f>
        <v>70.152225</v>
      </c>
      <c r="P288" s="58" t="n">
        <f aca="false">SUM(H288,J288,L288,N288,Y288)*$J$2</f>
        <v>0</v>
      </c>
      <c r="Q288" s="60" t="n">
        <v>0</v>
      </c>
      <c r="R288" s="60" t="n">
        <v>0</v>
      </c>
      <c r="S288" s="58" t="n">
        <v>0</v>
      </c>
      <c r="T288" s="60" t="n">
        <v>0</v>
      </c>
      <c r="U288" s="58" t="n">
        <f aca="false">T288*(1+$J$2)</f>
        <v>0</v>
      </c>
      <c r="V288" s="58" t="n">
        <v>0</v>
      </c>
      <c r="W288" s="58" t="n">
        <v>0</v>
      </c>
      <c r="X288" s="61" t="n">
        <v>0</v>
      </c>
      <c r="Y288" s="58" t="n">
        <v>0</v>
      </c>
      <c r="Z288" s="58" t="n">
        <v>0</v>
      </c>
      <c r="AA288" s="54" t="n">
        <v>0</v>
      </c>
      <c r="AB288" s="58" t="n">
        <f aca="false">SUM(H288,J288,L288,Y288)*$H$3/100</f>
        <v>0</v>
      </c>
      <c r="AC288" s="58" t="n">
        <v>0</v>
      </c>
      <c r="AD288" s="62" t="n">
        <v>0</v>
      </c>
      <c r="AE288" s="58" t="n">
        <v>0</v>
      </c>
      <c r="AF288" s="58" t="n">
        <v>0</v>
      </c>
      <c r="AG288" s="63" t="n">
        <f aca="false">SUM(H288,J288,L288,N288,O288,P288,Q288,R288,S288,U288,V288,W288,Y288,Z288,AA288,AB288,AC288,AE288,AF288)</f>
        <v>537.833725</v>
      </c>
      <c r="AH288" s="58" t="n">
        <v>0</v>
      </c>
      <c r="AI288" s="58" t="n">
        <f aca="false">Valores!$B$13/30</f>
        <v>33.34</v>
      </c>
      <c r="AJ288" s="58" t="n">
        <v>0</v>
      </c>
      <c r="AK288" s="58" t="n">
        <v>0</v>
      </c>
      <c r="AL288" s="64" t="n">
        <f aca="false">SUM(AI288:AK288)</f>
        <v>33.34</v>
      </c>
      <c r="AM288" s="60" t="n">
        <f aca="false">(AG288*0.775)+AL288</f>
        <v>450.161136875</v>
      </c>
      <c r="AR288" s="54" t="n">
        <f aca="false">(AG288+AL288)*1.255</f>
        <v>716.823024875</v>
      </c>
    </row>
    <row r="289" customFormat="false" ht="11.25" hidden="false" customHeight="true" outlineLevel="0" collapsed="false">
      <c r="B289" s="10" t="n">
        <v>288</v>
      </c>
      <c r="C289" s="10"/>
      <c r="E289" s="95" t="n">
        <v>1</v>
      </c>
      <c r="F289" s="37" t="s">
        <v>439</v>
      </c>
      <c r="G289" s="96" t="n">
        <f aca="false">155+G288</f>
        <v>310</v>
      </c>
      <c r="H289" s="58" t="n">
        <f aca="false">G289*Valores!$B$2</f>
        <v>935.363</v>
      </c>
      <c r="I289" s="61" t="n">
        <v>0</v>
      </c>
      <c r="J289" s="58" t="n">
        <f aca="false">I289*Valores!$B$2</f>
        <v>0</v>
      </c>
      <c r="K289" s="79" t="n">
        <v>0</v>
      </c>
      <c r="L289" s="58" t="n">
        <f aca="false">K289*Valores!$B$2</f>
        <v>0</v>
      </c>
      <c r="M289" s="79" t="n">
        <v>0</v>
      </c>
      <c r="N289" s="58" t="n">
        <f aca="false">M289*Valores!$B$2</f>
        <v>0</v>
      </c>
      <c r="O289" s="58" t="n">
        <f aca="false">IF($J$2=0,IF(D289&lt;&gt;"13-930",(SUM(H289,J289,L289,N289,Y289,T289)*$O$2),0),0)</f>
        <v>140.30445</v>
      </c>
      <c r="P289" s="58" t="n">
        <f aca="false">SUM(H289,J289,L289,N289,Y289)*$J$2</f>
        <v>0</v>
      </c>
      <c r="Q289" s="60" t="n">
        <v>0</v>
      </c>
      <c r="R289" s="60" t="n">
        <v>0</v>
      </c>
      <c r="S289" s="58" t="n">
        <v>0</v>
      </c>
      <c r="T289" s="60" t="n">
        <v>0</v>
      </c>
      <c r="U289" s="58" t="n">
        <f aca="false">T289*(1+$J$2)</f>
        <v>0</v>
      </c>
      <c r="V289" s="58" t="n">
        <v>0</v>
      </c>
      <c r="W289" s="58" t="n">
        <v>0</v>
      </c>
      <c r="X289" s="61" t="n">
        <v>0</v>
      </c>
      <c r="Y289" s="58" t="n">
        <v>0</v>
      </c>
      <c r="Z289" s="58" t="n">
        <v>0</v>
      </c>
      <c r="AA289" s="54" t="n">
        <v>0</v>
      </c>
      <c r="AB289" s="58" t="n">
        <f aca="false">SUM(H289,J289,L289,Y289)*$H$3/100</f>
        <v>0</v>
      </c>
      <c r="AC289" s="58" t="n">
        <v>0</v>
      </c>
      <c r="AD289" s="62" t="n">
        <v>0</v>
      </c>
      <c r="AE289" s="58" t="n">
        <v>0</v>
      </c>
      <c r="AF289" s="58" t="n">
        <v>0</v>
      </c>
      <c r="AG289" s="63" t="n">
        <f aca="false">SUM(H289,J289,L289,N289,O289,P289,Q289,R289,S289,U289,V289,W289,Y289,Z289,AA289,AB289,AC289,AE289,AF289)</f>
        <v>1075.66745</v>
      </c>
      <c r="AH289" s="58" t="n">
        <v>0</v>
      </c>
      <c r="AI289" s="58" t="n">
        <f aca="false">Valores!$B$13/30+AI288</f>
        <v>66.68</v>
      </c>
      <c r="AJ289" s="58" t="n">
        <v>0</v>
      </c>
      <c r="AK289" s="58" t="n">
        <v>0</v>
      </c>
      <c r="AL289" s="64" t="n">
        <f aca="false">SUM(AI289:AK289)</f>
        <v>66.68</v>
      </c>
      <c r="AM289" s="60" t="n">
        <f aca="false">(AG289*0.775)+AL289</f>
        <v>900.32227375</v>
      </c>
      <c r="AR289" s="54" t="n">
        <f aca="false">(AG289+AL289)*1.255</f>
        <v>1433.64604975</v>
      </c>
    </row>
    <row r="290" customFormat="false" ht="11.25" hidden="false" customHeight="true" outlineLevel="0" collapsed="false">
      <c r="B290" s="10" t="n">
        <v>289</v>
      </c>
      <c r="C290" s="10"/>
      <c r="E290" s="95" t="n">
        <v>1</v>
      </c>
      <c r="F290" s="37" t="s">
        <v>440</v>
      </c>
      <c r="G290" s="96" t="n">
        <f aca="false">155+G289</f>
        <v>465</v>
      </c>
      <c r="H290" s="58" t="n">
        <f aca="false">G290*Valores!$B$2</f>
        <v>1403.0445</v>
      </c>
      <c r="I290" s="61" t="n">
        <v>0</v>
      </c>
      <c r="J290" s="58" t="n">
        <f aca="false">I290*Valores!$B$2</f>
        <v>0</v>
      </c>
      <c r="K290" s="79" t="n">
        <v>0</v>
      </c>
      <c r="L290" s="58" t="n">
        <f aca="false">K290*Valores!$B$2</f>
        <v>0</v>
      </c>
      <c r="M290" s="79" t="n">
        <v>0</v>
      </c>
      <c r="N290" s="58" t="n">
        <f aca="false">M290*Valores!$B$2</f>
        <v>0</v>
      </c>
      <c r="O290" s="58" t="n">
        <f aca="false">IF($J$2=0,IF(D290&lt;&gt;"13-930",(SUM(H290,J290,L290,N290,Y290,T290)*$O$2),0),0)</f>
        <v>210.456675</v>
      </c>
      <c r="P290" s="58" t="n">
        <f aca="false">SUM(H290,J290,L290,N290,Y290)*$J$2</f>
        <v>0</v>
      </c>
      <c r="Q290" s="60" t="n">
        <v>0</v>
      </c>
      <c r="R290" s="60" t="n">
        <v>0</v>
      </c>
      <c r="S290" s="58" t="n">
        <v>0</v>
      </c>
      <c r="T290" s="60" t="n">
        <v>0</v>
      </c>
      <c r="U290" s="58" t="n">
        <f aca="false">T290*(1+$J$2)</f>
        <v>0</v>
      </c>
      <c r="V290" s="58" t="n">
        <v>0</v>
      </c>
      <c r="W290" s="58" t="n">
        <v>0</v>
      </c>
      <c r="X290" s="61" t="n">
        <v>0</v>
      </c>
      <c r="Y290" s="58" t="n">
        <v>0</v>
      </c>
      <c r="Z290" s="58" t="n">
        <v>0</v>
      </c>
      <c r="AA290" s="54" t="n">
        <v>0</v>
      </c>
      <c r="AB290" s="58" t="n">
        <f aca="false">SUM(H290,J290,L290,Y290)*$H$3/100</f>
        <v>0</v>
      </c>
      <c r="AC290" s="58" t="n">
        <v>0</v>
      </c>
      <c r="AD290" s="62" t="n">
        <v>0</v>
      </c>
      <c r="AE290" s="58" t="n">
        <v>0</v>
      </c>
      <c r="AF290" s="58" t="n">
        <v>0</v>
      </c>
      <c r="AG290" s="63" t="n">
        <f aca="false">SUM(H290,J290,L290,N290,O290,P290,Q290,R290,S290,U290,V290,W290,Y290,Z290,AA290,AB290,AC290,AE290,AF290)</f>
        <v>1613.501175</v>
      </c>
      <c r="AH290" s="58" t="n">
        <v>0</v>
      </c>
      <c r="AI290" s="58" t="n">
        <f aca="false">Valores!$B$13/30+AI289</f>
        <v>100.02</v>
      </c>
      <c r="AJ290" s="58" t="n">
        <v>0</v>
      </c>
      <c r="AK290" s="58" t="n">
        <v>0</v>
      </c>
      <c r="AL290" s="64" t="n">
        <f aca="false">SUM(AI290:AK290)</f>
        <v>100.02</v>
      </c>
      <c r="AM290" s="60" t="n">
        <f aca="false">(AG290*0.775)+AL290</f>
        <v>1350.483410625</v>
      </c>
      <c r="AR290" s="54" t="n">
        <f aca="false">(AG290+AL290)*1.255</f>
        <v>2150.469074625</v>
      </c>
    </row>
    <row r="291" customFormat="false" ht="11.25" hidden="false" customHeight="true" outlineLevel="0" collapsed="false">
      <c r="B291" s="10" t="n">
        <v>290</v>
      </c>
      <c r="C291" s="10" t="s">
        <v>77</v>
      </c>
      <c r="D291" s="101"/>
      <c r="E291" s="98" t="n">
        <v>1</v>
      </c>
      <c r="F291" s="99" t="s">
        <v>441</v>
      </c>
      <c r="G291" s="92" t="n">
        <f aca="false">155+G290</f>
        <v>620</v>
      </c>
      <c r="H291" s="69" t="n">
        <f aca="false">G291*Valores!$B$2</f>
        <v>1870.726</v>
      </c>
      <c r="I291" s="72" t="n">
        <v>0</v>
      </c>
      <c r="J291" s="69" t="n">
        <f aca="false">I291*Valores!$B$2</f>
        <v>0</v>
      </c>
      <c r="K291" s="80" t="n">
        <v>0</v>
      </c>
      <c r="L291" s="69" t="n">
        <f aca="false">K291*Valores!$B$2</f>
        <v>0</v>
      </c>
      <c r="M291" s="80" t="n">
        <v>0</v>
      </c>
      <c r="N291" s="69" t="n">
        <f aca="false">M291*Valores!$B$2</f>
        <v>0</v>
      </c>
      <c r="O291" s="69" t="n">
        <f aca="false">IF($J$2=0,IF(D291&lt;&gt;"13-930",(SUM(H291,J291,L291,N291,Y291,T291)*$O$2),0),0)</f>
        <v>280.6089</v>
      </c>
      <c r="P291" s="69" t="n">
        <f aca="false">SUM(H291,J291,L291,N291,Y291)*$J$2</f>
        <v>0</v>
      </c>
      <c r="Q291" s="71" t="n">
        <v>0</v>
      </c>
      <c r="R291" s="71" t="n">
        <v>0</v>
      </c>
      <c r="S291" s="69" t="n">
        <v>0</v>
      </c>
      <c r="T291" s="71" t="n">
        <v>0</v>
      </c>
      <c r="U291" s="69" t="n">
        <f aca="false">T291*(1+$J$2)</f>
        <v>0</v>
      </c>
      <c r="V291" s="69" t="n">
        <v>0</v>
      </c>
      <c r="W291" s="69" t="n">
        <v>0</v>
      </c>
      <c r="X291" s="72" t="n">
        <v>0</v>
      </c>
      <c r="Y291" s="69" t="n">
        <v>0</v>
      </c>
      <c r="Z291" s="69" t="n">
        <v>0</v>
      </c>
      <c r="AA291" s="73" t="n">
        <v>0</v>
      </c>
      <c r="AB291" s="69" t="n">
        <f aca="false">SUM(H291,J291,L291,Y291)*$H$3/100</f>
        <v>0</v>
      </c>
      <c r="AC291" s="69" t="n">
        <v>0</v>
      </c>
      <c r="AD291" s="74" t="n">
        <v>0</v>
      </c>
      <c r="AE291" s="69" t="n">
        <v>0</v>
      </c>
      <c r="AF291" s="69" t="n">
        <v>0</v>
      </c>
      <c r="AG291" s="75" t="n">
        <f aca="false">SUM(H291,J291,L291,N291,O291,P291,Q291,R291,S291,U291,V291,W291,Y291,Z291,AA291,AB291,AC291,AE291,AF291)</f>
        <v>2151.3349</v>
      </c>
      <c r="AH291" s="69" t="n">
        <v>0</v>
      </c>
      <c r="AI291" s="69" t="n">
        <f aca="false">Valores!$B$13/30+'Escala Docente'!AI290</f>
        <v>133.36</v>
      </c>
      <c r="AJ291" s="69" t="n">
        <v>0</v>
      </c>
      <c r="AK291" s="69" t="n">
        <v>0</v>
      </c>
      <c r="AL291" s="76" t="n">
        <f aca="false">SUM(AI291:AK291)</f>
        <v>133.36</v>
      </c>
      <c r="AM291" s="71" t="n">
        <f aca="false">(AG291*0.775)+AL291</f>
        <v>1800.6445475</v>
      </c>
      <c r="AN291" s="100"/>
      <c r="AO291" s="97"/>
      <c r="AP291" s="97"/>
      <c r="AR291" s="54" t="n">
        <f aca="false">(AG291+AL291)*1.255</f>
        <v>2867.2920995</v>
      </c>
    </row>
    <row r="292" customFormat="false" ht="11.25" hidden="false" customHeight="true" outlineLevel="0" collapsed="false">
      <c r="B292" s="10" t="n">
        <v>291</v>
      </c>
      <c r="C292" s="10"/>
      <c r="E292" s="95" t="n">
        <v>1</v>
      </c>
      <c r="F292" s="37" t="s">
        <v>442</v>
      </c>
      <c r="G292" s="96" t="n">
        <f aca="false">155+G291</f>
        <v>775</v>
      </c>
      <c r="H292" s="58" t="n">
        <f aca="false">G292*Valores!$B$2</f>
        <v>2338.4075</v>
      </c>
      <c r="I292" s="61" t="n">
        <v>0</v>
      </c>
      <c r="J292" s="58" t="n">
        <f aca="false">I292*Valores!$B$2</f>
        <v>0</v>
      </c>
      <c r="K292" s="79" t="n">
        <v>0</v>
      </c>
      <c r="L292" s="58" t="n">
        <f aca="false">K292*Valores!$B$2</f>
        <v>0</v>
      </c>
      <c r="M292" s="79" t="n">
        <v>0</v>
      </c>
      <c r="N292" s="58" t="n">
        <f aca="false">M292*Valores!$B$2</f>
        <v>0</v>
      </c>
      <c r="O292" s="58" t="n">
        <f aca="false">IF($J$2=0,IF(D292&lt;&gt;"13-930",(SUM(H292,J292,L292,N292,Y292,T292)*$O$2),0),0)</f>
        <v>350.761125</v>
      </c>
      <c r="P292" s="58" t="n">
        <f aca="false">SUM(H292,J292,L292,N292,Y292)*$J$2</f>
        <v>0</v>
      </c>
      <c r="Q292" s="60" t="n">
        <v>0</v>
      </c>
      <c r="R292" s="60" t="n">
        <v>0</v>
      </c>
      <c r="S292" s="58" t="n">
        <v>0</v>
      </c>
      <c r="T292" s="60" t="n">
        <v>0</v>
      </c>
      <c r="U292" s="58" t="n">
        <f aca="false">T292*(1+$J$2)</f>
        <v>0</v>
      </c>
      <c r="V292" s="58" t="n">
        <v>0</v>
      </c>
      <c r="W292" s="58" t="n">
        <v>0</v>
      </c>
      <c r="X292" s="61" t="n">
        <v>0</v>
      </c>
      <c r="Y292" s="58" t="n">
        <v>0</v>
      </c>
      <c r="Z292" s="58" t="n">
        <v>0</v>
      </c>
      <c r="AA292" s="54" t="n">
        <v>0</v>
      </c>
      <c r="AB292" s="58" t="n">
        <f aca="false">SUM(H292,J292,L292,Y292)*$H$3/100</f>
        <v>0</v>
      </c>
      <c r="AC292" s="58" t="n">
        <v>0</v>
      </c>
      <c r="AD292" s="62" t="n">
        <v>0</v>
      </c>
      <c r="AE292" s="58" t="n">
        <v>0</v>
      </c>
      <c r="AF292" s="58" t="n">
        <v>0</v>
      </c>
      <c r="AG292" s="63" t="n">
        <f aca="false">SUM(H292,J292,L292,N292,O292,P292,Q292,R292,S292,U292,V292,W292,Y292,Z292,AA292,AB292,AC292,AE292,AF292)</f>
        <v>2689.168625</v>
      </c>
      <c r="AH292" s="58" t="n">
        <v>0</v>
      </c>
      <c r="AI292" s="58" t="n">
        <f aca="false">Valores!$B$13/30+AI291</f>
        <v>166.7</v>
      </c>
      <c r="AJ292" s="58" t="n">
        <v>0</v>
      </c>
      <c r="AK292" s="58" t="n">
        <v>0</v>
      </c>
      <c r="AL292" s="64" t="n">
        <f aca="false">SUM(AI292:AK292)</f>
        <v>166.7</v>
      </c>
      <c r="AM292" s="60" t="n">
        <f aca="false">(AG292*0.775)+AL292</f>
        <v>2250.805684375</v>
      </c>
      <c r="AR292" s="54" t="n">
        <f aca="false">(AG292+AL292)*1.255</f>
        <v>3584.115124375</v>
      </c>
    </row>
    <row r="293" customFormat="false" ht="11.25" hidden="false" customHeight="true" outlineLevel="0" collapsed="false">
      <c r="B293" s="10" t="n">
        <v>292</v>
      </c>
      <c r="C293" s="10"/>
      <c r="E293" s="95" t="n">
        <v>1</v>
      </c>
      <c r="F293" s="37" t="s">
        <v>443</v>
      </c>
      <c r="G293" s="96" t="n">
        <f aca="false">155+G292</f>
        <v>930</v>
      </c>
      <c r="H293" s="58" t="n">
        <f aca="false">G293*Valores!$B$2</f>
        <v>2806.089</v>
      </c>
      <c r="I293" s="61" t="n">
        <v>0</v>
      </c>
      <c r="J293" s="58" t="n">
        <f aca="false">I293*Valores!$B$2</f>
        <v>0</v>
      </c>
      <c r="K293" s="79" t="n">
        <v>0</v>
      </c>
      <c r="L293" s="58" t="n">
        <f aca="false">K293*Valores!$B$2</f>
        <v>0</v>
      </c>
      <c r="M293" s="79" t="n">
        <v>0</v>
      </c>
      <c r="N293" s="58" t="n">
        <f aca="false">M293*Valores!$B$2</f>
        <v>0</v>
      </c>
      <c r="O293" s="58" t="n">
        <f aca="false">IF($J$2=0,IF(D293&lt;&gt;"13-930",(SUM(H293,J293,L293,N293,Y293,T293)*$O$2),0),0)</f>
        <v>420.91335</v>
      </c>
      <c r="P293" s="58" t="n">
        <f aca="false">SUM(H293,J293,L293,N293,Y293)*$J$2</f>
        <v>0</v>
      </c>
      <c r="Q293" s="60" t="n">
        <v>0</v>
      </c>
      <c r="R293" s="60" t="n">
        <v>0</v>
      </c>
      <c r="S293" s="58" t="n">
        <v>0</v>
      </c>
      <c r="T293" s="60" t="n">
        <v>0</v>
      </c>
      <c r="U293" s="58" t="n">
        <f aca="false">T293*(1+$J$2)</f>
        <v>0</v>
      </c>
      <c r="V293" s="58" t="n">
        <v>0</v>
      </c>
      <c r="W293" s="58" t="n">
        <v>0</v>
      </c>
      <c r="X293" s="61" t="n">
        <v>0</v>
      </c>
      <c r="Y293" s="58" t="n">
        <v>0</v>
      </c>
      <c r="Z293" s="58" t="n">
        <v>0</v>
      </c>
      <c r="AA293" s="54" t="n">
        <v>0</v>
      </c>
      <c r="AB293" s="58" t="n">
        <f aca="false">SUM(H293,J293,L293,Y293)*$H$3/100</f>
        <v>0</v>
      </c>
      <c r="AC293" s="58" t="n">
        <v>0</v>
      </c>
      <c r="AD293" s="62" t="n">
        <v>0</v>
      </c>
      <c r="AE293" s="58" t="n">
        <v>0</v>
      </c>
      <c r="AF293" s="58" t="n">
        <v>0</v>
      </c>
      <c r="AG293" s="63" t="n">
        <f aca="false">SUM(H293,J293,L293,N293,O293,P293,Q293,R293,S293,U293,V293,W293,Y293,Z293,AA293,AB293,AC293,AE293,AF293)</f>
        <v>3227.00235</v>
      </c>
      <c r="AH293" s="58" t="n">
        <v>0</v>
      </c>
      <c r="AI293" s="58" t="n">
        <f aca="false">Valores!$B$13/30+AI292</f>
        <v>200.04</v>
      </c>
      <c r="AJ293" s="58" t="n">
        <v>0</v>
      </c>
      <c r="AK293" s="58" t="n">
        <v>0</v>
      </c>
      <c r="AL293" s="64" t="n">
        <f aca="false">SUM(AI293:AK293)</f>
        <v>200.04</v>
      </c>
      <c r="AM293" s="60" t="n">
        <f aca="false">(AG293*0.775)+AL293</f>
        <v>2700.96682125</v>
      </c>
      <c r="AR293" s="54" t="n">
        <f aca="false">(AG293+AL293)*1.255</f>
        <v>4300.93814925</v>
      </c>
    </row>
    <row r="294" customFormat="false" ht="11.25" hidden="false" customHeight="true" outlineLevel="0" collapsed="false">
      <c r="B294" s="10" t="n">
        <v>293</v>
      </c>
      <c r="C294" s="10"/>
      <c r="E294" s="95" t="n">
        <v>1</v>
      </c>
      <c r="F294" s="37" t="s">
        <v>444</v>
      </c>
      <c r="G294" s="96" t="n">
        <f aca="false">155+G293</f>
        <v>1085</v>
      </c>
      <c r="H294" s="58" t="n">
        <f aca="false">G294*Valores!$B$2</f>
        <v>3273.7705</v>
      </c>
      <c r="I294" s="61" t="n">
        <v>0</v>
      </c>
      <c r="J294" s="58" t="n">
        <f aca="false">I294*Valores!$B$2</f>
        <v>0</v>
      </c>
      <c r="K294" s="79" t="n">
        <v>0</v>
      </c>
      <c r="L294" s="58" t="n">
        <f aca="false">K294*Valores!$B$2</f>
        <v>0</v>
      </c>
      <c r="M294" s="79" t="n">
        <v>0</v>
      </c>
      <c r="N294" s="58" t="n">
        <f aca="false">M294*Valores!$B$2</f>
        <v>0</v>
      </c>
      <c r="O294" s="58" t="n">
        <f aca="false">IF($J$2=0,IF(D294&lt;&gt;"13-930",(SUM(H294,J294,L294,N294,Y294,T294)*$O$2),0),0)</f>
        <v>491.065575</v>
      </c>
      <c r="P294" s="58" t="n">
        <f aca="false">SUM(H294,J294,L294,N294,Y294)*$J$2</f>
        <v>0</v>
      </c>
      <c r="Q294" s="60" t="n">
        <v>0</v>
      </c>
      <c r="R294" s="60" t="n">
        <v>0</v>
      </c>
      <c r="S294" s="58" t="n">
        <v>0</v>
      </c>
      <c r="T294" s="60" t="n">
        <v>0</v>
      </c>
      <c r="U294" s="58" t="n">
        <f aca="false">T294*(1+$J$2)</f>
        <v>0</v>
      </c>
      <c r="V294" s="58" t="n">
        <v>0</v>
      </c>
      <c r="W294" s="58" t="n">
        <v>0</v>
      </c>
      <c r="X294" s="61" t="n">
        <v>0</v>
      </c>
      <c r="Y294" s="58" t="n">
        <v>0</v>
      </c>
      <c r="Z294" s="58" t="n">
        <v>0</v>
      </c>
      <c r="AA294" s="54" t="n">
        <v>0</v>
      </c>
      <c r="AB294" s="58" t="n">
        <f aca="false">SUM(H294,J294,L294,Y294)*$H$3/100</f>
        <v>0</v>
      </c>
      <c r="AC294" s="58" t="n">
        <v>0</v>
      </c>
      <c r="AD294" s="62" t="n">
        <v>0</v>
      </c>
      <c r="AE294" s="58" t="n">
        <v>0</v>
      </c>
      <c r="AF294" s="58" t="n">
        <v>0</v>
      </c>
      <c r="AG294" s="63" t="n">
        <f aca="false">SUM(H294,J294,L294,N294,O294,P294,Q294,R294,S294,U294,V294,W294,Y294,Z294,AA294,AB294,AC294,AE294,AF294)</f>
        <v>3764.836075</v>
      </c>
      <c r="AH294" s="58" t="n">
        <v>0</v>
      </c>
      <c r="AI294" s="58" t="n">
        <f aca="false">Valores!$B$13/30+AI293</f>
        <v>233.38</v>
      </c>
      <c r="AJ294" s="58" t="n">
        <v>0</v>
      </c>
      <c r="AK294" s="58" t="n">
        <v>0</v>
      </c>
      <c r="AL294" s="64" t="n">
        <f aca="false">SUM(AI294:AK294)</f>
        <v>233.38</v>
      </c>
      <c r="AM294" s="60" t="n">
        <f aca="false">(AG294*0.775)+AL294</f>
        <v>3151.127958125</v>
      </c>
      <c r="AR294" s="54" t="n">
        <f aca="false">(AG294+AL294)*1.255</f>
        <v>5017.761174125</v>
      </c>
    </row>
    <row r="295" customFormat="false" ht="11.25" hidden="false" customHeight="true" outlineLevel="0" collapsed="false">
      <c r="B295" s="10" t="n">
        <v>294</v>
      </c>
      <c r="C295" s="10"/>
      <c r="E295" s="95" t="n">
        <v>1</v>
      </c>
      <c r="F295" s="37" t="s">
        <v>445</v>
      </c>
      <c r="G295" s="96" t="n">
        <f aca="false">155+G294</f>
        <v>1240</v>
      </c>
      <c r="H295" s="58" t="n">
        <f aca="false">G295*Valores!$B$2</f>
        <v>3741.452</v>
      </c>
      <c r="I295" s="61" t="n">
        <v>0</v>
      </c>
      <c r="J295" s="58" t="n">
        <f aca="false">I295*Valores!$B$2</f>
        <v>0</v>
      </c>
      <c r="K295" s="79" t="n">
        <v>0</v>
      </c>
      <c r="L295" s="58" t="n">
        <f aca="false">K295*Valores!$B$2</f>
        <v>0</v>
      </c>
      <c r="M295" s="79" t="n">
        <v>0</v>
      </c>
      <c r="N295" s="58" t="n">
        <f aca="false">M295*Valores!$B$2</f>
        <v>0</v>
      </c>
      <c r="O295" s="58" t="n">
        <f aca="false">IF($J$2=0,IF(D295&lt;&gt;"13-930",(SUM(H295,J295,L295,N295,Y295,T295)*$O$2),0),0)</f>
        <v>561.2178</v>
      </c>
      <c r="P295" s="58" t="n">
        <f aca="false">SUM(H295,J295,L295,N295,Y295)*$J$2</f>
        <v>0</v>
      </c>
      <c r="Q295" s="60" t="n">
        <v>0</v>
      </c>
      <c r="R295" s="60" t="n">
        <v>0</v>
      </c>
      <c r="S295" s="58" t="n">
        <v>0</v>
      </c>
      <c r="T295" s="60" t="n">
        <v>0</v>
      </c>
      <c r="U295" s="58" t="n">
        <f aca="false">T295*(1+$J$2)</f>
        <v>0</v>
      </c>
      <c r="V295" s="58" t="n">
        <v>0</v>
      </c>
      <c r="W295" s="58" t="n">
        <v>0</v>
      </c>
      <c r="X295" s="61" t="n">
        <v>0</v>
      </c>
      <c r="Y295" s="58" t="n">
        <v>0</v>
      </c>
      <c r="Z295" s="58" t="n">
        <v>0</v>
      </c>
      <c r="AA295" s="54" t="n">
        <v>0</v>
      </c>
      <c r="AB295" s="58" t="n">
        <f aca="false">SUM(H295,J295,L295,Y295)*$H$3/100</f>
        <v>0</v>
      </c>
      <c r="AC295" s="58" t="n">
        <v>0</v>
      </c>
      <c r="AD295" s="62" t="n">
        <v>0</v>
      </c>
      <c r="AE295" s="58" t="n">
        <v>0</v>
      </c>
      <c r="AF295" s="58" t="n">
        <v>0</v>
      </c>
      <c r="AG295" s="63" t="n">
        <f aca="false">SUM(H295,J295,L295,N295,O295,P295,Q295,R295,S295,U295,V295,W295,Y295,Z295,AA295,AB295,AC295,AE295,AF295)</f>
        <v>4302.6698</v>
      </c>
      <c r="AH295" s="58" t="n">
        <v>0</v>
      </c>
      <c r="AI295" s="58" t="n">
        <f aca="false">Valores!$B$13/30+AI294</f>
        <v>266.72</v>
      </c>
      <c r="AJ295" s="58" t="n">
        <v>0</v>
      </c>
      <c r="AK295" s="58" t="n">
        <v>0</v>
      </c>
      <c r="AL295" s="64" t="n">
        <f aca="false">SUM(AI295:AK295)</f>
        <v>266.72</v>
      </c>
      <c r="AM295" s="60" t="n">
        <f aca="false">(AG295*0.775)+AL295</f>
        <v>3601.289095</v>
      </c>
      <c r="AR295" s="54" t="n">
        <f aca="false">(AG295+AL295)*1.255</f>
        <v>5734.584199</v>
      </c>
    </row>
    <row r="296" customFormat="false" ht="11.25" hidden="false" customHeight="true" outlineLevel="0" collapsed="false">
      <c r="B296" s="10" t="n">
        <v>295</v>
      </c>
      <c r="C296" s="10" t="s">
        <v>77</v>
      </c>
      <c r="D296" s="101"/>
      <c r="E296" s="98" t="n">
        <v>1</v>
      </c>
      <c r="F296" s="99" t="s">
        <v>446</v>
      </c>
      <c r="G296" s="92" t="n">
        <f aca="false">155+G295</f>
        <v>1395</v>
      </c>
      <c r="H296" s="69" t="n">
        <f aca="false">G296*Valores!$B$2</f>
        <v>4209.1335</v>
      </c>
      <c r="I296" s="72" t="n">
        <v>0</v>
      </c>
      <c r="J296" s="69" t="n">
        <f aca="false">I296*Valores!$B$2</f>
        <v>0</v>
      </c>
      <c r="K296" s="80" t="n">
        <v>0</v>
      </c>
      <c r="L296" s="69" t="n">
        <f aca="false">K296*Valores!$B$2</f>
        <v>0</v>
      </c>
      <c r="M296" s="80" t="n">
        <v>0</v>
      </c>
      <c r="N296" s="69" t="n">
        <f aca="false">M296*Valores!$B$2</f>
        <v>0</v>
      </c>
      <c r="O296" s="69" t="n">
        <f aca="false">IF($J$2=0,IF(D296&lt;&gt;"13-930",(SUM(H296,J296,L296,N296,Y296,T296)*$O$2),0),0)</f>
        <v>631.370025</v>
      </c>
      <c r="P296" s="69" t="n">
        <f aca="false">SUM(H296,J296,L296,N296,Y296)*$J$2</f>
        <v>0</v>
      </c>
      <c r="Q296" s="71" t="n">
        <v>0</v>
      </c>
      <c r="R296" s="71" t="n">
        <v>0</v>
      </c>
      <c r="S296" s="69" t="n">
        <v>0</v>
      </c>
      <c r="T296" s="71" t="n">
        <v>0</v>
      </c>
      <c r="U296" s="69" t="n">
        <f aca="false">T296*(1+$J$2)</f>
        <v>0</v>
      </c>
      <c r="V296" s="69" t="n">
        <v>0</v>
      </c>
      <c r="W296" s="69" t="n">
        <v>0</v>
      </c>
      <c r="X296" s="72" t="n">
        <v>0</v>
      </c>
      <c r="Y296" s="69" t="n">
        <v>0</v>
      </c>
      <c r="Z296" s="69" t="n">
        <v>0</v>
      </c>
      <c r="AA296" s="73" t="n">
        <v>0</v>
      </c>
      <c r="AB296" s="69" t="n">
        <f aca="false">SUM(H296,J296,L296,Y296)*$H$3/100</f>
        <v>0</v>
      </c>
      <c r="AC296" s="69" t="n">
        <v>0</v>
      </c>
      <c r="AD296" s="74" t="n">
        <v>0</v>
      </c>
      <c r="AE296" s="69" t="n">
        <v>0</v>
      </c>
      <c r="AF296" s="69" t="n">
        <v>0</v>
      </c>
      <c r="AG296" s="75" t="n">
        <f aca="false">SUM(H296,J296,L296,N296,O296,P296,Q296,R296,S296,U296,V296,W296,Y296,Z296,AA296,AB296,AC296,AE296,AF296)</f>
        <v>4840.503525</v>
      </c>
      <c r="AH296" s="69" t="n">
        <v>0</v>
      </c>
      <c r="AI296" s="69" t="n">
        <f aca="false">Valores!$B$13/30+'Escala Docente'!AI295</f>
        <v>300.06</v>
      </c>
      <c r="AJ296" s="69" t="n">
        <v>0</v>
      </c>
      <c r="AK296" s="69" t="n">
        <v>0</v>
      </c>
      <c r="AL296" s="76" t="n">
        <f aca="false">SUM(AI296:AK296)</f>
        <v>300.06</v>
      </c>
      <c r="AM296" s="71" t="n">
        <f aca="false">(AG296*0.775)+AL296</f>
        <v>4051.450231875</v>
      </c>
      <c r="AN296" s="100"/>
      <c r="AO296" s="97"/>
      <c r="AP296" s="97"/>
      <c r="AR296" s="54" t="n">
        <f aca="false">(AG296+AL296)*1.255</f>
        <v>6451.407223875</v>
      </c>
    </row>
    <row r="297" customFormat="false" ht="11.25" hidden="false" customHeight="true" outlineLevel="0" collapsed="false">
      <c r="B297" s="10" t="n">
        <v>296</v>
      </c>
      <c r="C297" s="10"/>
      <c r="E297" s="95" t="n">
        <v>1</v>
      </c>
      <c r="F297" s="37" t="s">
        <v>447</v>
      </c>
      <c r="G297" s="96" t="n">
        <f aca="false">155+G296</f>
        <v>1550</v>
      </c>
      <c r="H297" s="58" t="n">
        <f aca="false">G297*Valores!$B$2</f>
        <v>4676.815</v>
      </c>
      <c r="I297" s="61" t="n">
        <v>0</v>
      </c>
      <c r="J297" s="58" t="n">
        <f aca="false">I297*Valores!$B$2</f>
        <v>0</v>
      </c>
      <c r="K297" s="79" t="n">
        <v>0</v>
      </c>
      <c r="L297" s="58" t="n">
        <f aca="false">K297*Valores!$B$2</f>
        <v>0</v>
      </c>
      <c r="M297" s="79" t="n">
        <v>0</v>
      </c>
      <c r="N297" s="58" t="n">
        <f aca="false">M297*Valores!$B$2</f>
        <v>0</v>
      </c>
      <c r="O297" s="58" t="n">
        <f aca="false">IF($J$2=0,IF(D297&lt;&gt;"13-930",(SUM(H297,J297,L297,N297,Y297,T297)*$O$2),0),0)</f>
        <v>701.52225</v>
      </c>
      <c r="P297" s="58" t="n">
        <f aca="false">SUM(H297,J297,L297,N297,Y297)*$J$2</f>
        <v>0</v>
      </c>
      <c r="Q297" s="60" t="n">
        <v>0</v>
      </c>
      <c r="R297" s="60" t="n">
        <v>0</v>
      </c>
      <c r="S297" s="58" t="n">
        <v>0</v>
      </c>
      <c r="T297" s="60" t="n">
        <v>0</v>
      </c>
      <c r="U297" s="58" t="n">
        <f aca="false">T297*(1+$J$2)</f>
        <v>0</v>
      </c>
      <c r="V297" s="58" t="n">
        <v>0</v>
      </c>
      <c r="W297" s="58" t="n">
        <v>0</v>
      </c>
      <c r="X297" s="61" t="n">
        <v>0</v>
      </c>
      <c r="Y297" s="58" t="n">
        <v>0</v>
      </c>
      <c r="Z297" s="58" t="n">
        <v>0</v>
      </c>
      <c r="AA297" s="54" t="n">
        <v>0</v>
      </c>
      <c r="AB297" s="58" t="n">
        <f aca="false">SUM(H297,J297,L297,Y297)*$H$3/100</f>
        <v>0</v>
      </c>
      <c r="AC297" s="58" t="n">
        <v>0</v>
      </c>
      <c r="AD297" s="62" t="n">
        <v>0</v>
      </c>
      <c r="AE297" s="58" t="n">
        <v>0</v>
      </c>
      <c r="AF297" s="58" t="n">
        <v>0</v>
      </c>
      <c r="AG297" s="63" t="n">
        <f aca="false">SUM(H297,J297,L297,N297,O297,P297,Q297,R297,S297,U297,V297,W297,Y297,Z297,AA297,AB297,AC297,AE297,AF297)</f>
        <v>5378.33725</v>
      </c>
      <c r="AH297" s="58" t="n">
        <v>0</v>
      </c>
      <c r="AI297" s="58" t="n">
        <f aca="false">Valores!$B$13/30+AI296</f>
        <v>333.4</v>
      </c>
      <c r="AJ297" s="58" t="n">
        <v>0</v>
      </c>
      <c r="AK297" s="58" t="n">
        <v>0</v>
      </c>
      <c r="AL297" s="64" t="n">
        <f aca="false">SUM(AI297:AK297)</f>
        <v>333.4</v>
      </c>
      <c r="AM297" s="60" t="n">
        <f aca="false">(AG297*0.775)+AL297</f>
        <v>4501.61136875</v>
      </c>
      <c r="AR297" s="54" t="n">
        <f aca="false">(AG297+AL297)*1.255</f>
        <v>7168.23024875</v>
      </c>
    </row>
    <row r="298" customFormat="false" ht="11.25" hidden="false" customHeight="true" outlineLevel="0" collapsed="false">
      <c r="B298" s="10" t="n">
        <v>297</v>
      </c>
      <c r="C298" s="10"/>
      <c r="E298" s="95" t="n">
        <v>1</v>
      </c>
      <c r="F298" s="37" t="s">
        <v>448</v>
      </c>
      <c r="G298" s="96" t="n">
        <f aca="false">155+G297</f>
        <v>1705</v>
      </c>
      <c r="H298" s="58" t="n">
        <f aca="false">G298*Valores!$B$2</f>
        <v>5144.4965</v>
      </c>
      <c r="I298" s="61" t="n">
        <v>0</v>
      </c>
      <c r="J298" s="58" t="n">
        <f aca="false">I298*Valores!$B$2</f>
        <v>0</v>
      </c>
      <c r="K298" s="79" t="n">
        <v>0</v>
      </c>
      <c r="L298" s="58" t="n">
        <f aca="false">K298*Valores!$B$2</f>
        <v>0</v>
      </c>
      <c r="M298" s="79" t="n">
        <v>0</v>
      </c>
      <c r="N298" s="58" t="n">
        <f aca="false">M298*Valores!$B$2</f>
        <v>0</v>
      </c>
      <c r="O298" s="58" t="n">
        <f aca="false">IF($J$2=0,IF(D298&lt;&gt;"13-930",(SUM(H298,J298,L298,N298,Y298,T298)*$O$2),0),0)</f>
        <v>771.674475</v>
      </c>
      <c r="P298" s="58" t="n">
        <f aca="false">SUM(H298,J298,L298,N298,Y298)*$J$2</f>
        <v>0</v>
      </c>
      <c r="Q298" s="60" t="n">
        <v>0</v>
      </c>
      <c r="R298" s="60" t="n">
        <v>0</v>
      </c>
      <c r="S298" s="58" t="n">
        <v>0</v>
      </c>
      <c r="T298" s="60" t="n">
        <v>0</v>
      </c>
      <c r="U298" s="58" t="n">
        <f aca="false">T298*(1+$J$2)</f>
        <v>0</v>
      </c>
      <c r="V298" s="58" t="n">
        <v>0</v>
      </c>
      <c r="W298" s="58" t="n">
        <v>0</v>
      </c>
      <c r="X298" s="61" t="n">
        <v>0</v>
      </c>
      <c r="Y298" s="58" t="n">
        <v>0</v>
      </c>
      <c r="Z298" s="58" t="n">
        <v>0</v>
      </c>
      <c r="AA298" s="54" t="n">
        <v>0</v>
      </c>
      <c r="AB298" s="58" t="n">
        <f aca="false">SUM(H298,J298,L298,Y298)*$H$3/100</f>
        <v>0</v>
      </c>
      <c r="AC298" s="58" t="n">
        <v>0</v>
      </c>
      <c r="AD298" s="62" t="n">
        <v>0</v>
      </c>
      <c r="AE298" s="58" t="n">
        <v>0</v>
      </c>
      <c r="AF298" s="58" t="n">
        <v>0</v>
      </c>
      <c r="AG298" s="63" t="n">
        <f aca="false">SUM(H298,J298,L298,N298,O298,P298,Q298,R298,S298,U298,V298,W298,Y298,Z298,AA298,AB298,AC298,AE298,AF298)</f>
        <v>5916.170975</v>
      </c>
      <c r="AH298" s="58" t="n">
        <v>0</v>
      </c>
      <c r="AI298" s="58" t="n">
        <f aca="false">Valores!$B$13/30+AI297</f>
        <v>366.74</v>
      </c>
      <c r="AJ298" s="58" t="n">
        <v>0</v>
      </c>
      <c r="AK298" s="58" t="n">
        <v>0</v>
      </c>
      <c r="AL298" s="64" t="n">
        <f aca="false">SUM(AI298:AK298)</f>
        <v>366.74</v>
      </c>
      <c r="AM298" s="60" t="n">
        <f aca="false">(AG298*0.775)+AL298</f>
        <v>4951.772505625</v>
      </c>
      <c r="AR298" s="54" t="n">
        <f aca="false">(AG298+AL298)*1.255</f>
        <v>7885.053273625</v>
      </c>
    </row>
    <row r="299" customFormat="false" ht="11.25" hidden="false" customHeight="true" outlineLevel="0" collapsed="false">
      <c r="B299" s="10" t="n">
        <v>298</v>
      </c>
      <c r="C299" s="10"/>
      <c r="E299" s="95" t="n">
        <v>1</v>
      </c>
      <c r="F299" s="37" t="s">
        <v>449</v>
      </c>
      <c r="G299" s="96" t="n">
        <f aca="false">155+G298</f>
        <v>1860</v>
      </c>
      <c r="H299" s="58" t="n">
        <f aca="false">G299*Valores!$B$2</f>
        <v>5612.178</v>
      </c>
      <c r="I299" s="61" t="n">
        <v>0</v>
      </c>
      <c r="J299" s="58" t="n">
        <f aca="false">I299*Valores!$B$2</f>
        <v>0</v>
      </c>
      <c r="K299" s="79" t="n">
        <v>0</v>
      </c>
      <c r="L299" s="58" t="n">
        <f aca="false">K299*Valores!$B$2</f>
        <v>0</v>
      </c>
      <c r="M299" s="79" t="n">
        <v>0</v>
      </c>
      <c r="N299" s="58" t="n">
        <f aca="false">M299*Valores!$B$2</f>
        <v>0</v>
      </c>
      <c r="O299" s="58" t="n">
        <f aca="false">IF($J$2=0,IF(D299&lt;&gt;"13-930",(SUM(H299,J299,L299,N299,Y299,T299)*$O$2),0),0)</f>
        <v>841.8267</v>
      </c>
      <c r="P299" s="58" t="n">
        <f aca="false">SUM(H299,J299,L299,N299,Y299)*$J$2</f>
        <v>0</v>
      </c>
      <c r="Q299" s="60" t="n">
        <v>0</v>
      </c>
      <c r="R299" s="60" t="n">
        <v>0</v>
      </c>
      <c r="S299" s="58" t="n">
        <v>0</v>
      </c>
      <c r="T299" s="60" t="n">
        <v>0</v>
      </c>
      <c r="U299" s="58" t="n">
        <f aca="false">T299*(1+$J$2)</f>
        <v>0</v>
      </c>
      <c r="V299" s="58" t="n">
        <v>0</v>
      </c>
      <c r="W299" s="58" t="n">
        <v>0</v>
      </c>
      <c r="X299" s="61" t="n">
        <v>0</v>
      </c>
      <c r="Y299" s="58" t="n">
        <v>0</v>
      </c>
      <c r="Z299" s="58" t="n">
        <v>0</v>
      </c>
      <c r="AA299" s="54" t="n">
        <v>0</v>
      </c>
      <c r="AB299" s="58" t="n">
        <f aca="false">SUM(H299,J299,L299,Y299)*$H$3/100</f>
        <v>0</v>
      </c>
      <c r="AC299" s="58" t="n">
        <v>0</v>
      </c>
      <c r="AD299" s="62" t="n">
        <v>0</v>
      </c>
      <c r="AE299" s="58" t="n">
        <v>0</v>
      </c>
      <c r="AF299" s="58" t="n">
        <v>0</v>
      </c>
      <c r="AG299" s="63" t="n">
        <f aca="false">SUM(H299,J299,L299,N299,O299,P299,Q299,R299,S299,U299,V299,W299,Y299,Z299,AA299,AB299,AC299,AE299,AF299)</f>
        <v>6454.0047</v>
      </c>
      <c r="AH299" s="58" t="n">
        <v>0</v>
      </c>
      <c r="AI299" s="58" t="n">
        <f aca="false">Valores!$B$13/30+AI298</f>
        <v>400.08</v>
      </c>
      <c r="AJ299" s="58" t="n">
        <v>0</v>
      </c>
      <c r="AK299" s="58" t="n">
        <v>0</v>
      </c>
      <c r="AL299" s="64" t="n">
        <f aca="false">SUM(AI299:AK299)</f>
        <v>400.08</v>
      </c>
      <c r="AM299" s="60" t="n">
        <f aca="false">(AG299*0.775)+AL299</f>
        <v>5401.9336425</v>
      </c>
      <c r="AR299" s="54" t="n">
        <f aca="false">(AG299+AL299)*1.255</f>
        <v>8601.8762985</v>
      </c>
    </row>
    <row r="300" customFormat="false" ht="11.25" hidden="false" customHeight="true" outlineLevel="0" collapsed="false">
      <c r="B300" s="10" t="n">
        <v>299</v>
      </c>
      <c r="C300" s="10"/>
      <c r="E300" s="95" t="n">
        <v>1</v>
      </c>
      <c r="F300" s="37" t="s">
        <v>450</v>
      </c>
      <c r="G300" s="96" t="n">
        <f aca="false">155+G299</f>
        <v>2015</v>
      </c>
      <c r="H300" s="58" t="n">
        <f aca="false">G300*Valores!$B$2</f>
        <v>6079.8595</v>
      </c>
      <c r="I300" s="61" t="n">
        <v>0</v>
      </c>
      <c r="J300" s="58" t="n">
        <f aca="false">I300*Valores!$B$2</f>
        <v>0</v>
      </c>
      <c r="K300" s="79" t="n">
        <v>0</v>
      </c>
      <c r="L300" s="58" t="n">
        <f aca="false">K300*Valores!$B$2</f>
        <v>0</v>
      </c>
      <c r="M300" s="79" t="n">
        <v>0</v>
      </c>
      <c r="N300" s="58" t="n">
        <f aca="false">M300*Valores!$B$2</f>
        <v>0</v>
      </c>
      <c r="O300" s="58" t="n">
        <f aca="false">IF($J$2=0,IF(D300&lt;&gt;"13-930",(SUM(H300,J300,L300,N300,Y300,T300)*$O$2),0),0)</f>
        <v>911.978925</v>
      </c>
      <c r="P300" s="58" t="n">
        <f aca="false">SUM(H300,J300,L300,N300,Y300)*$J$2</f>
        <v>0</v>
      </c>
      <c r="Q300" s="60" t="n">
        <v>0</v>
      </c>
      <c r="R300" s="60" t="n">
        <v>0</v>
      </c>
      <c r="S300" s="58" t="n">
        <v>0</v>
      </c>
      <c r="T300" s="60" t="n">
        <v>0</v>
      </c>
      <c r="U300" s="58" t="n">
        <f aca="false">T300*(1+$J$2)</f>
        <v>0</v>
      </c>
      <c r="V300" s="58" t="n">
        <v>0</v>
      </c>
      <c r="W300" s="58" t="n">
        <v>0</v>
      </c>
      <c r="X300" s="61" t="n">
        <v>0</v>
      </c>
      <c r="Y300" s="58" t="n">
        <v>0</v>
      </c>
      <c r="Z300" s="58" t="n">
        <v>0</v>
      </c>
      <c r="AA300" s="54" t="n">
        <v>0</v>
      </c>
      <c r="AB300" s="58" t="n">
        <f aca="false">SUM(H300,J300,L300,Y300)*$H$3/100</f>
        <v>0</v>
      </c>
      <c r="AC300" s="58" t="n">
        <v>0</v>
      </c>
      <c r="AD300" s="62" t="n">
        <v>0</v>
      </c>
      <c r="AE300" s="58" t="n">
        <v>0</v>
      </c>
      <c r="AF300" s="58" t="n">
        <v>0</v>
      </c>
      <c r="AG300" s="63" t="n">
        <f aca="false">SUM(H300,J300,L300,N300,O300,P300,Q300,R300,S300,U300,V300,W300,Y300,Z300,AA300,AB300,AC300,AE300,AF300)</f>
        <v>6991.838425</v>
      </c>
      <c r="AH300" s="58" t="n">
        <v>0</v>
      </c>
      <c r="AI300" s="58" t="n">
        <f aca="false">Valores!$B$13/30+AI299</f>
        <v>433.42</v>
      </c>
      <c r="AJ300" s="58" t="n">
        <v>0</v>
      </c>
      <c r="AK300" s="58" t="n">
        <v>0</v>
      </c>
      <c r="AL300" s="64" t="n">
        <f aca="false">SUM(AI300:AK300)</f>
        <v>433.42</v>
      </c>
      <c r="AM300" s="60" t="n">
        <f aca="false">(AG300*0.775)+AL300</f>
        <v>5852.094779375</v>
      </c>
      <c r="AR300" s="54" t="n">
        <f aca="false">(AG300+AL300)*1.255</f>
        <v>9318.699323375</v>
      </c>
    </row>
    <row r="301" customFormat="false" ht="11.25" hidden="false" customHeight="true" outlineLevel="0" collapsed="false">
      <c r="B301" s="10" t="n">
        <v>300</v>
      </c>
      <c r="C301" s="10" t="s">
        <v>77</v>
      </c>
      <c r="D301" s="101"/>
      <c r="E301" s="98" t="n">
        <v>1</v>
      </c>
      <c r="F301" s="99" t="s">
        <v>451</v>
      </c>
      <c r="G301" s="92" t="n">
        <f aca="false">155+G300</f>
        <v>2170</v>
      </c>
      <c r="H301" s="69" t="n">
        <f aca="false">G301*Valores!$B$2</f>
        <v>6547.541</v>
      </c>
      <c r="I301" s="72" t="n">
        <v>0</v>
      </c>
      <c r="J301" s="69" t="n">
        <f aca="false">I301*Valores!$B$2</f>
        <v>0</v>
      </c>
      <c r="K301" s="80" t="n">
        <v>0</v>
      </c>
      <c r="L301" s="69" t="n">
        <f aca="false">K301*Valores!$B$2</f>
        <v>0</v>
      </c>
      <c r="M301" s="80" t="n">
        <v>0</v>
      </c>
      <c r="N301" s="69" t="n">
        <f aca="false">M301*Valores!$B$2</f>
        <v>0</v>
      </c>
      <c r="O301" s="69" t="n">
        <f aca="false">IF($J$2=0,IF(D301&lt;&gt;"13-930",(SUM(H301,J301,L301,N301,Y301,T301)*$O$2),0),0)</f>
        <v>982.13115</v>
      </c>
      <c r="P301" s="69" t="n">
        <f aca="false">SUM(H301,J301,L301,N301,Y301)*$J$2</f>
        <v>0</v>
      </c>
      <c r="Q301" s="71" t="n">
        <v>0</v>
      </c>
      <c r="R301" s="71" t="n">
        <v>0</v>
      </c>
      <c r="S301" s="69" t="n">
        <v>0</v>
      </c>
      <c r="T301" s="71" t="n">
        <v>0</v>
      </c>
      <c r="U301" s="69" t="n">
        <f aca="false">T301*(1+$J$2)</f>
        <v>0</v>
      </c>
      <c r="V301" s="69" t="n">
        <v>0</v>
      </c>
      <c r="W301" s="69" t="n">
        <v>0</v>
      </c>
      <c r="X301" s="72" t="n">
        <v>0</v>
      </c>
      <c r="Y301" s="69" t="n">
        <v>0</v>
      </c>
      <c r="Z301" s="69" t="n">
        <v>0</v>
      </c>
      <c r="AA301" s="73" t="n">
        <v>0</v>
      </c>
      <c r="AB301" s="69" t="n">
        <f aca="false">SUM(H301,J301,L301,Y301)*$H$3/100</f>
        <v>0</v>
      </c>
      <c r="AC301" s="69" t="n">
        <v>0</v>
      </c>
      <c r="AD301" s="74" t="n">
        <v>0</v>
      </c>
      <c r="AE301" s="69" t="n">
        <v>0</v>
      </c>
      <c r="AF301" s="69" t="n">
        <v>0</v>
      </c>
      <c r="AG301" s="75" t="n">
        <f aca="false">SUM(H301,J301,L301,N301,O301,P301,Q301,R301,S301,U301,V301,W301,Y301,Z301,AA301,AB301,AC301,AE301,AF301)</f>
        <v>7529.67215</v>
      </c>
      <c r="AH301" s="69" t="n">
        <v>0</v>
      </c>
      <c r="AI301" s="69" t="n">
        <f aca="false">Valores!$B$13/30+'Escala Docente'!AI300</f>
        <v>466.76</v>
      </c>
      <c r="AJ301" s="69" t="n">
        <v>0</v>
      </c>
      <c r="AK301" s="69" t="n">
        <v>0</v>
      </c>
      <c r="AL301" s="76" t="n">
        <f aca="false">SUM(AI301:AK301)</f>
        <v>466.76</v>
      </c>
      <c r="AM301" s="71" t="n">
        <f aca="false">(AG301*0.775)+AL301</f>
        <v>6302.25591625</v>
      </c>
      <c r="AN301" s="100"/>
      <c r="AO301" s="97"/>
      <c r="AP301" s="97"/>
      <c r="AR301" s="54" t="n">
        <f aca="false">(AG301+AL301)*1.255</f>
        <v>10035.52234825</v>
      </c>
    </row>
    <row r="302" customFormat="false" ht="11.25" hidden="false" customHeight="true" outlineLevel="0" collapsed="false">
      <c r="B302" s="10" t="n">
        <v>301</v>
      </c>
      <c r="C302" s="10"/>
      <c r="E302" s="95" t="n">
        <v>1</v>
      </c>
      <c r="F302" s="37" t="s">
        <v>452</v>
      </c>
      <c r="G302" s="96" t="n">
        <f aca="false">155+G301</f>
        <v>2325</v>
      </c>
      <c r="H302" s="58" t="n">
        <f aca="false">G302*Valores!$B$2</f>
        <v>7015.2225</v>
      </c>
      <c r="I302" s="61" t="n">
        <v>0</v>
      </c>
      <c r="J302" s="58" t="n">
        <f aca="false">I302*Valores!$B$2</f>
        <v>0</v>
      </c>
      <c r="K302" s="79" t="n">
        <v>0</v>
      </c>
      <c r="L302" s="58" t="n">
        <f aca="false">K302*Valores!$B$2</f>
        <v>0</v>
      </c>
      <c r="M302" s="79" t="n">
        <v>0</v>
      </c>
      <c r="N302" s="58" t="n">
        <f aca="false">M302*Valores!$B$2</f>
        <v>0</v>
      </c>
      <c r="O302" s="58" t="n">
        <f aca="false">IF($J$2=0,IF(D302&lt;&gt;"13-930",(SUM(H302,J302,L302,N302,Y302,T302)*$O$2),0),0)</f>
        <v>1052.283375</v>
      </c>
      <c r="P302" s="58" t="n">
        <f aca="false">SUM(H302,J302,L302,N302,Y302)*$J$2</f>
        <v>0</v>
      </c>
      <c r="Q302" s="60" t="n">
        <v>0</v>
      </c>
      <c r="R302" s="60" t="n">
        <v>0</v>
      </c>
      <c r="S302" s="58" t="n">
        <v>0</v>
      </c>
      <c r="T302" s="60" t="n">
        <v>0</v>
      </c>
      <c r="U302" s="58" t="n">
        <f aca="false">T302*(1+$J$2)</f>
        <v>0</v>
      </c>
      <c r="V302" s="58" t="n">
        <v>0</v>
      </c>
      <c r="W302" s="58" t="n">
        <v>0</v>
      </c>
      <c r="X302" s="61" t="n">
        <v>0</v>
      </c>
      <c r="Y302" s="58" t="n">
        <v>0</v>
      </c>
      <c r="Z302" s="58" t="n">
        <v>0</v>
      </c>
      <c r="AA302" s="54" t="n">
        <v>0</v>
      </c>
      <c r="AB302" s="58" t="n">
        <f aca="false">SUM(H302,J302,L302,Y302)*$H$3/100</f>
        <v>0</v>
      </c>
      <c r="AC302" s="58" t="n">
        <v>0</v>
      </c>
      <c r="AD302" s="62" t="n">
        <v>0</v>
      </c>
      <c r="AE302" s="58" t="n">
        <v>0</v>
      </c>
      <c r="AF302" s="58" t="n">
        <v>0</v>
      </c>
      <c r="AG302" s="63" t="n">
        <f aca="false">SUM(H302,J302,L302,N302,O302,P302,Q302,R302,S302,U302,V302,W302,Y302,Z302,AA302,AB302,AC302,AE302,AF302)</f>
        <v>8067.505875</v>
      </c>
      <c r="AH302" s="58" t="n">
        <v>0</v>
      </c>
      <c r="AI302" s="58" t="n">
        <f aca="false">Valores!$B$13/30+AI301</f>
        <v>500.1</v>
      </c>
      <c r="AJ302" s="58" t="n">
        <v>0</v>
      </c>
      <c r="AK302" s="58" t="n">
        <v>0</v>
      </c>
      <c r="AL302" s="64" t="n">
        <f aca="false">SUM(AI302:AK302)</f>
        <v>500.1</v>
      </c>
      <c r="AM302" s="60" t="n">
        <f aca="false">(AG302*0.775)+AL302</f>
        <v>6752.417053125</v>
      </c>
      <c r="AR302" s="54" t="n">
        <f aca="false">(AG302+AL302)*1.255</f>
        <v>10752.345373125</v>
      </c>
    </row>
    <row r="303" customFormat="false" ht="11.25" hidden="false" customHeight="true" outlineLevel="0" collapsed="false">
      <c r="B303" s="10" t="n">
        <v>302</v>
      </c>
      <c r="C303" s="10"/>
      <c r="E303" s="95" t="n">
        <v>1</v>
      </c>
      <c r="F303" s="37" t="s">
        <v>453</v>
      </c>
      <c r="G303" s="96" t="n">
        <f aca="false">155+G302</f>
        <v>2480</v>
      </c>
      <c r="H303" s="58" t="n">
        <f aca="false">G303*Valores!$B$2</f>
        <v>7482.904</v>
      </c>
      <c r="I303" s="61" t="n">
        <v>0</v>
      </c>
      <c r="J303" s="58" t="n">
        <f aca="false">I303*Valores!$B$2</f>
        <v>0</v>
      </c>
      <c r="K303" s="79" t="n">
        <v>0</v>
      </c>
      <c r="L303" s="58" t="n">
        <f aca="false">K303*Valores!$B$2</f>
        <v>0</v>
      </c>
      <c r="M303" s="79" t="n">
        <v>0</v>
      </c>
      <c r="N303" s="58" t="n">
        <f aca="false">M303*Valores!$B$2</f>
        <v>0</v>
      </c>
      <c r="O303" s="58" t="n">
        <f aca="false">IF($J$2=0,IF(D303&lt;&gt;"13-930",(SUM(H303,J303,L303,N303,Y303,T303)*$O$2),0),0)</f>
        <v>1122.4356</v>
      </c>
      <c r="P303" s="58" t="n">
        <f aca="false">SUM(H303,J303,L303,N303,Y303)*$J$2</f>
        <v>0</v>
      </c>
      <c r="Q303" s="60" t="n">
        <v>0</v>
      </c>
      <c r="R303" s="60" t="n">
        <v>0</v>
      </c>
      <c r="S303" s="58" t="n">
        <v>0</v>
      </c>
      <c r="T303" s="60" t="n">
        <v>0</v>
      </c>
      <c r="U303" s="58" t="n">
        <f aca="false">T303*(1+$J$2)</f>
        <v>0</v>
      </c>
      <c r="V303" s="58" t="n">
        <v>0</v>
      </c>
      <c r="W303" s="58" t="n">
        <v>0</v>
      </c>
      <c r="X303" s="61" t="n">
        <v>0</v>
      </c>
      <c r="Y303" s="58" t="n">
        <v>0</v>
      </c>
      <c r="Z303" s="58" t="n">
        <v>0</v>
      </c>
      <c r="AA303" s="54" t="n">
        <v>0</v>
      </c>
      <c r="AB303" s="58" t="n">
        <f aca="false">SUM(H303,J303,L303,Y303)*$H$3/100</f>
        <v>0</v>
      </c>
      <c r="AC303" s="58" t="n">
        <v>0</v>
      </c>
      <c r="AD303" s="62" t="n">
        <v>0</v>
      </c>
      <c r="AE303" s="58" t="n">
        <v>0</v>
      </c>
      <c r="AF303" s="58" t="n">
        <v>0</v>
      </c>
      <c r="AG303" s="63" t="n">
        <f aca="false">SUM(H303,J303,L303,N303,O303,P303,Q303,R303,S303,U303,V303,W303,Y303,Z303,AA303,AB303,AC303,AE303,AF303)</f>
        <v>8605.3396</v>
      </c>
      <c r="AH303" s="58" t="n">
        <v>0</v>
      </c>
      <c r="AI303" s="58" t="n">
        <f aca="false">Valores!$B$13/30+AI302</f>
        <v>533.44</v>
      </c>
      <c r="AJ303" s="58" t="n">
        <v>0</v>
      </c>
      <c r="AK303" s="58" t="n">
        <v>0</v>
      </c>
      <c r="AL303" s="64" t="n">
        <f aca="false">SUM(AI303:AK303)</f>
        <v>533.44</v>
      </c>
      <c r="AM303" s="60" t="n">
        <f aca="false">(AG303*0.775)+AL303</f>
        <v>7202.57819</v>
      </c>
      <c r="AR303" s="54" t="n">
        <f aca="false">(AG303+AL303)*1.255</f>
        <v>11469.168398</v>
      </c>
    </row>
    <row r="304" customFormat="false" ht="11.25" hidden="false" customHeight="true" outlineLevel="0" collapsed="false">
      <c r="B304" s="10" t="n">
        <v>303</v>
      </c>
      <c r="C304" s="10"/>
      <c r="E304" s="95" t="n">
        <v>1</v>
      </c>
      <c r="F304" s="37" t="s">
        <v>454</v>
      </c>
      <c r="G304" s="96" t="n">
        <v>91</v>
      </c>
      <c r="H304" s="58" t="n">
        <f aca="false">G304*Valores!$B$2</f>
        <v>274.5743</v>
      </c>
      <c r="I304" s="61" t="n">
        <v>0</v>
      </c>
      <c r="J304" s="58" t="n">
        <f aca="false">I304*Valores!$B$2</f>
        <v>0</v>
      </c>
      <c r="K304" s="79" t="n">
        <v>0</v>
      </c>
      <c r="L304" s="58" t="n">
        <f aca="false">K304*Valores!$B$2</f>
        <v>0</v>
      </c>
      <c r="M304" s="79" t="n">
        <v>0</v>
      </c>
      <c r="N304" s="58" t="n">
        <f aca="false">M304*Valores!$B$2</f>
        <v>0</v>
      </c>
      <c r="O304" s="58" t="n">
        <f aca="false">IF($J$2=0,IF(D304&lt;&gt;"13-930",(SUM(H304,J304,L304,N304,Y304,T304)*$O$2),0),0)</f>
        <v>41.186145</v>
      </c>
      <c r="P304" s="58" t="n">
        <f aca="false">SUM(H304,J304,L304,N304,Y304)*$J$2</f>
        <v>0</v>
      </c>
      <c r="Q304" s="60" t="n">
        <v>0</v>
      </c>
      <c r="R304" s="60" t="n">
        <v>0</v>
      </c>
      <c r="S304" s="58" t="n">
        <v>0</v>
      </c>
      <c r="T304" s="60" t="n">
        <v>0</v>
      </c>
      <c r="U304" s="58" t="n">
        <f aca="false">T304*(1+$J$2)</f>
        <v>0</v>
      </c>
      <c r="V304" s="58" t="n">
        <v>0</v>
      </c>
      <c r="W304" s="58" t="n">
        <v>0</v>
      </c>
      <c r="X304" s="61" t="n">
        <v>0</v>
      </c>
      <c r="Y304" s="58" t="n">
        <v>0</v>
      </c>
      <c r="Z304" s="58" t="n">
        <v>0</v>
      </c>
      <c r="AA304" s="54" t="n">
        <v>0</v>
      </c>
      <c r="AB304" s="58" t="n">
        <f aca="false">SUM(H304,J304,L304,Y304)*$H$3/100</f>
        <v>0</v>
      </c>
      <c r="AC304" s="58" t="n">
        <v>0</v>
      </c>
      <c r="AD304" s="62" t="n">
        <v>0</v>
      </c>
      <c r="AE304" s="58" t="n">
        <v>0</v>
      </c>
      <c r="AF304" s="58" t="n">
        <v>0</v>
      </c>
      <c r="AG304" s="63" t="n">
        <f aca="false">SUM(H304,J304,L304,N304,O304,P304,Q304,R304,S304,U304,V304,W304,Y304,Z304,AA304,AB304,AC304,AE304,AF304)</f>
        <v>315.760445</v>
      </c>
      <c r="AH304" s="58" t="n">
        <v>0</v>
      </c>
      <c r="AI304" s="58" t="n">
        <v>0</v>
      </c>
      <c r="AJ304" s="58" t="n">
        <v>0</v>
      </c>
      <c r="AK304" s="58" t="n">
        <v>0</v>
      </c>
      <c r="AL304" s="64" t="n">
        <f aca="false">SUM(AI304:AK304)</f>
        <v>0</v>
      </c>
      <c r="AM304" s="60" t="n">
        <f aca="false">(AG304*0.775)+AL304</f>
        <v>244.714344875</v>
      </c>
      <c r="AQ304" s="10" t="s">
        <v>69</v>
      </c>
      <c r="AR304" s="54" t="n">
        <f aca="false">(AG304+AL304)*1.255</f>
        <v>396.279358475</v>
      </c>
    </row>
    <row r="305" customFormat="false" ht="11.25" hidden="false" customHeight="true" outlineLevel="0" collapsed="false">
      <c r="B305" s="10" t="n">
        <v>304</v>
      </c>
      <c r="C305" s="10"/>
      <c r="E305" s="95" t="n">
        <v>1</v>
      </c>
      <c r="F305" s="37" t="s">
        <v>455</v>
      </c>
      <c r="G305" s="96" t="n">
        <v>133</v>
      </c>
      <c r="H305" s="58" t="n">
        <f aca="false">G305*Valores!$B$2</f>
        <v>401.3009</v>
      </c>
      <c r="I305" s="61" t="n">
        <v>0</v>
      </c>
      <c r="J305" s="58" t="n">
        <f aca="false">I305*Valores!$B$2</f>
        <v>0</v>
      </c>
      <c r="K305" s="79" t="n">
        <v>0</v>
      </c>
      <c r="L305" s="58" t="n">
        <f aca="false">K305*Valores!$B$2</f>
        <v>0</v>
      </c>
      <c r="M305" s="79" t="n">
        <v>0</v>
      </c>
      <c r="N305" s="58" t="n">
        <f aca="false">M305*Valores!$B$2</f>
        <v>0</v>
      </c>
      <c r="O305" s="58" t="n">
        <f aca="false">IF($J$2=0,IF(D305&lt;&gt;"13-930",(SUM(H305,J305,L305,N305,Y305,T305)*$O$2),0),0)</f>
        <v>60.195135</v>
      </c>
      <c r="P305" s="58" t="n">
        <f aca="false">SUM(H305,J305,L305,N305,Y305)*$J$2</f>
        <v>0</v>
      </c>
      <c r="Q305" s="60" t="n">
        <v>0</v>
      </c>
      <c r="R305" s="60" t="n">
        <v>0</v>
      </c>
      <c r="S305" s="58" t="n">
        <v>0</v>
      </c>
      <c r="T305" s="60" t="n">
        <v>0</v>
      </c>
      <c r="U305" s="58" t="n">
        <f aca="false">T305*(1+$J$2)</f>
        <v>0</v>
      </c>
      <c r="V305" s="58" t="n">
        <v>0</v>
      </c>
      <c r="W305" s="58" t="n">
        <v>0</v>
      </c>
      <c r="X305" s="61" t="n">
        <v>0</v>
      </c>
      <c r="Y305" s="58" t="n">
        <v>0</v>
      </c>
      <c r="Z305" s="58" t="n">
        <v>0</v>
      </c>
      <c r="AA305" s="54" t="n">
        <v>0</v>
      </c>
      <c r="AB305" s="58" t="n">
        <f aca="false">SUM(H305,J305,L305,Y305)*$H$3/100</f>
        <v>0</v>
      </c>
      <c r="AC305" s="58" t="n">
        <v>0</v>
      </c>
      <c r="AD305" s="62" t="n">
        <v>0</v>
      </c>
      <c r="AE305" s="58" t="n">
        <v>0</v>
      </c>
      <c r="AF305" s="58" t="n">
        <v>0</v>
      </c>
      <c r="AG305" s="63" t="n">
        <f aca="false">SUM(H305,J305,L305,N305,O305,P305,Q305,R305,S305,U305,V305,W305,Y305,Z305,AA305,AB305,AC305,AE305,AF305)</f>
        <v>461.496035</v>
      </c>
      <c r="AH305" s="58" t="n">
        <v>0</v>
      </c>
      <c r="AI305" s="58" t="n">
        <v>0</v>
      </c>
      <c r="AJ305" s="58" t="n">
        <v>0</v>
      </c>
      <c r="AK305" s="58" t="n">
        <v>0</v>
      </c>
      <c r="AL305" s="64" t="n">
        <f aca="false">SUM(AI305:AK305)</f>
        <v>0</v>
      </c>
      <c r="AM305" s="60" t="n">
        <f aca="false">(AG305*0.775)+AL305</f>
        <v>357.659427125</v>
      </c>
      <c r="AQ305" s="10" t="s">
        <v>69</v>
      </c>
      <c r="AR305" s="54" t="n">
        <f aca="false">(AG305+AL305)*1.255</f>
        <v>579.177523925</v>
      </c>
    </row>
    <row r="306" customFormat="false" ht="11.25" hidden="false" customHeight="true" outlineLevel="0" collapsed="false">
      <c r="B306" s="10" t="n">
        <v>305</v>
      </c>
      <c r="C306" s="10" t="s">
        <v>77</v>
      </c>
      <c r="D306" s="101"/>
      <c r="E306" s="98" t="n">
        <v>1</v>
      </c>
      <c r="F306" s="99" t="s">
        <v>456</v>
      </c>
      <c r="G306" s="92" t="n">
        <v>124</v>
      </c>
      <c r="H306" s="69" t="n">
        <f aca="false">G306*Valores!$B$2</f>
        <v>374.1452</v>
      </c>
      <c r="I306" s="72" t="n">
        <v>0</v>
      </c>
      <c r="J306" s="69" t="n">
        <f aca="false">I306*Valores!$B$2</f>
        <v>0</v>
      </c>
      <c r="K306" s="80" t="n">
        <v>0</v>
      </c>
      <c r="L306" s="69" t="n">
        <f aca="false">K306*Valores!$B$2</f>
        <v>0</v>
      </c>
      <c r="M306" s="80" t="n">
        <v>0</v>
      </c>
      <c r="N306" s="69" t="n">
        <f aca="false">M306*Valores!$B$2</f>
        <v>0</v>
      </c>
      <c r="O306" s="69" t="n">
        <f aca="false">IF($J$2=0,IF(D306&lt;&gt;"13-930",(SUM(H306,J306,L306,N306,Y306,T306)*$O$2),0),0)</f>
        <v>56.12178</v>
      </c>
      <c r="P306" s="69" t="n">
        <f aca="false">SUM(H306,J306,L306,N306,Y306)*$J$2</f>
        <v>0</v>
      </c>
      <c r="Q306" s="71" t="n">
        <v>0</v>
      </c>
      <c r="R306" s="71" t="n">
        <v>0</v>
      </c>
      <c r="S306" s="69" t="n">
        <v>0</v>
      </c>
      <c r="T306" s="71" t="n">
        <v>0</v>
      </c>
      <c r="U306" s="69" t="n">
        <f aca="false">T306*(1+$J$2)</f>
        <v>0</v>
      </c>
      <c r="V306" s="69" t="n">
        <v>0</v>
      </c>
      <c r="W306" s="69" t="n">
        <v>0</v>
      </c>
      <c r="X306" s="72" t="n">
        <v>0</v>
      </c>
      <c r="Y306" s="69" t="n">
        <v>0</v>
      </c>
      <c r="Z306" s="69" t="n">
        <v>0</v>
      </c>
      <c r="AA306" s="73" t="n">
        <v>0</v>
      </c>
      <c r="AB306" s="69" t="n">
        <f aca="false">SUM(H306,J306,L306,Y306)*$H$3/100</f>
        <v>0</v>
      </c>
      <c r="AC306" s="69" t="n">
        <v>0</v>
      </c>
      <c r="AD306" s="74" t="n">
        <v>0</v>
      </c>
      <c r="AE306" s="69" t="n">
        <v>0</v>
      </c>
      <c r="AF306" s="69" t="n">
        <v>0</v>
      </c>
      <c r="AG306" s="75" t="n">
        <f aca="false">SUM(H306,J306,L306,N306,O306,P306,Q306,R306,S306,U306,V306,W306,Y306,Z306,AA306,AB306,AC306,AE306,AF306)</f>
        <v>430.26698</v>
      </c>
      <c r="AH306" s="69" t="n">
        <v>0</v>
      </c>
      <c r="AI306" s="69" t="n">
        <v>0</v>
      </c>
      <c r="AJ306" s="69" t="n">
        <v>0</v>
      </c>
      <c r="AK306" s="69" t="n">
        <v>0</v>
      </c>
      <c r="AL306" s="76" t="n">
        <f aca="false">SUM(AI306:AK306)</f>
        <v>0</v>
      </c>
      <c r="AM306" s="71" t="n">
        <f aca="false">(AG306*0.775)+AL306</f>
        <v>333.4569095</v>
      </c>
      <c r="AN306" s="100"/>
      <c r="AO306" s="97"/>
      <c r="AP306" s="97"/>
      <c r="AQ306" s="10" t="s">
        <v>69</v>
      </c>
      <c r="AR306" s="54" t="n">
        <f aca="false">(AG306+AL306)*1.255</f>
        <v>539.9850599</v>
      </c>
    </row>
    <row r="307" customFormat="false" ht="11.25" hidden="false" customHeight="true" outlineLevel="0" collapsed="false">
      <c r="B307" s="10" t="n">
        <v>306</v>
      </c>
      <c r="C307" s="10"/>
      <c r="E307" s="95" t="n">
        <v>1</v>
      </c>
      <c r="F307" s="37" t="s">
        <v>457</v>
      </c>
      <c r="G307" s="96" t="n">
        <v>433</v>
      </c>
      <c r="H307" s="58" t="n">
        <f aca="false">G307*Valores!$B$2</f>
        <v>1306.4909</v>
      </c>
      <c r="I307" s="61" t="n">
        <v>0</v>
      </c>
      <c r="J307" s="58" t="n">
        <f aca="false">I307*Valores!$B$2</f>
        <v>0</v>
      </c>
      <c r="K307" s="79" t="n">
        <v>0</v>
      </c>
      <c r="L307" s="58" t="n">
        <f aca="false">K307*Valores!$B$2</f>
        <v>0</v>
      </c>
      <c r="M307" s="79" t="n">
        <v>0</v>
      </c>
      <c r="N307" s="58" t="n">
        <f aca="false">M307*Valores!$B$2</f>
        <v>0</v>
      </c>
      <c r="O307" s="58" t="n">
        <f aca="false">IF($J$2=0,IF(D307&lt;&gt;"13-930",(SUM(H307,J307,L307,N307,Y307,T307)*$O$2),0),0)</f>
        <v>195.973635</v>
      </c>
      <c r="P307" s="58" t="n">
        <f aca="false">SUM(H307,J307,L307,N307,Y307)*$J$2</f>
        <v>0</v>
      </c>
      <c r="Q307" s="60" t="n">
        <v>0</v>
      </c>
      <c r="R307" s="60" t="n">
        <v>0</v>
      </c>
      <c r="S307" s="58" t="n">
        <v>0</v>
      </c>
      <c r="T307" s="60" t="n">
        <v>0</v>
      </c>
      <c r="U307" s="58" t="n">
        <f aca="false">T307*(1+$J$2)</f>
        <v>0</v>
      </c>
      <c r="V307" s="58" t="n">
        <v>0</v>
      </c>
      <c r="W307" s="58" t="n">
        <v>0</v>
      </c>
      <c r="X307" s="61" t="n">
        <v>0</v>
      </c>
      <c r="Y307" s="58" t="n">
        <v>0</v>
      </c>
      <c r="Z307" s="58" t="n">
        <v>0</v>
      </c>
      <c r="AA307" s="54" t="n">
        <v>0</v>
      </c>
      <c r="AB307" s="58" t="n">
        <f aca="false">SUM(H307,J307,L307,Y307)*$H$3/100</f>
        <v>0</v>
      </c>
      <c r="AC307" s="58" t="n">
        <v>0</v>
      </c>
      <c r="AD307" s="62" t="n">
        <v>0</v>
      </c>
      <c r="AE307" s="58" t="n">
        <v>0</v>
      </c>
      <c r="AF307" s="58" t="n">
        <v>0</v>
      </c>
      <c r="AG307" s="63" t="n">
        <f aca="false">SUM(H307,J307,L307,N307,O307,P307,Q307,R307,S307,U307,V307,W307,Y307,Z307,AA307,AB307,AC307,AE307,AF307)</f>
        <v>1502.464535</v>
      </c>
      <c r="AH307" s="58" t="n">
        <v>0</v>
      </c>
      <c r="AI307" s="58" t="n">
        <v>0</v>
      </c>
      <c r="AJ307" s="58" t="n">
        <v>0</v>
      </c>
      <c r="AK307" s="58" t="n">
        <v>0</v>
      </c>
      <c r="AL307" s="64" t="n">
        <f aca="false">SUM(AI307:AK307)</f>
        <v>0</v>
      </c>
      <c r="AM307" s="60" t="n">
        <f aca="false">(AG307*0.775)+AL307</f>
        <v>1164.410014625</v>
      </c>
      <c r="AQ307" s="10" t="s">
        <v>69</v>
      </c>
      <c r="AR307" s="54" t="n">
        <f aca="false">(AG307+AL307)*1.255</f>
        <v>1885.592991425</v>
      </c>
    </row>
    <row r="308" customFormat="false" ht="11.25" hidden="false" customHeight="true" outlineLevel="0" collapsed="false">
      <c r="B308" s="10" t="n">
        <v>307</v>
      </c>
      <c r="C308" s="10"/>
      <c r="E308" s="95" t="n">
        <v>1</v>
      </c>
      <c r="F308" s="37" t="s">
        <v>458</v>
      </c>
      <c r="G308" s="96" t="n">
        <v>410</v>
      </c>
      <c r="H308" s="58" t="n">
        <f aca="false">G308*Valores!$B$2</f>
        <v>1237.093</v>
      </c>
      <c r="I308" s="61" t="n">
        <v>0</v>
      </c>
      <c r="J308" s="58" t="n">
        <f aca="false">I308*Valores!$B$2</f>
        <v>0</v>
      </c>
      <c r="K308" s="79" t="n">
        <v>0</v>
      </c>
      <c r="L308" s="58" t="n">
        <f aca="false">K308*Valores!$B$2</f>
        <v>0</v>
      </c>
      <c r="M308" s="79" t="n">
        <v>0</v>
      </c>
      <c r="N308" s="58" t="n">
        <f aca="false">M308*Valores!$B$2</f>
        <v>0</v>
      </c>
      <c r="O308" s="58" t="n">
        <f aca="false">IF($J$2=0,IF(D308&lt;&gt;"13-930",(SUM(H308,J308,L308,N308,Y308,T308)*$O$2),0),0)</f>
        <v>185.56395</v>
      </c>
      <c r="P308" s="58" t="n">
        <f aca="false">SUM(H308,J308,L308,N308,Y308)*$J$2</f>
        <v>0</v>
      </c>
      <c r="Q308" s="60" t="n">
        <v>0</v>
      </c>
      <c r="R308" s="60" t="n">
        <v>0</v>
      </c>
      <c r="S308" s="58" t="n">
        <v>0</v>
      </c>
      <c r="T308" s="60" t="n">
        <v>0</v>
      </c>
      <c r="U308" s="58" t="n">
        <f aca="false">T308*(1+$J$2)</f>
        <v>0</v>
      </c>
      <c r="V308" s="58" t="n">
        <v>0</v>
      </c>
      <c r="W308" s="58" t="n">
        <v>0</v>
      </c>
      <c r="X308" s="61" t="n">
        <v>0</v>
      </c>
      <c r="Y308" s="58" t="n">
        <v>0</v>
      </c>
      <c r="Z308" s="58" t="n">
        <v>0</v>
      </c>
      <c r="AA308" s="54" t="n">
        <v>0</v>
      </c>
      <c r="AB308" s="58" t="n">
        <f aca="false">SUM(H308,J308,L308,Y308)*$H$3/100</f>
        <v>0</v>
      </c>
      <c r="AC308" s="58" t="n">
        <v>0</v>
      </c>
      <c r="AD308" s="62" t="n">
        <v>0</v>
      </c>
      <c r="AE308" s="58" t="n">
        <v>0</v>
      </c>
      <c r="AF308" s="58" t="n">
        <v>0</v>
      </c>
      <c r="AG308" s="63" t="n">
        <f aca="false">SUM(H308,J308,L308,N308,O308,P308,Q308,R308,S308,U308,V308,W308,Y308,Z308,AA308,AB308,AC308,AE308,AF308)</f>
        <v>1422.65695</v>
      </c>
      <c r="AH308" s="58" t="n">
        <v>0</v>
      </c>
      <c r="AI308" s="58" t="n">
        <v>0</v>
      </c>
      <c r="AJ308" s="58" t="n">
        <v>0</v>
      </c>
      <c r="AK308" s="58" t="n">
        <v>0</v>
      </c>
      <c r="AL308" s="64" t="n">
        <f aca="false">SUM(AI308:AK308)</f>
        <v>0</v>
      </c>
      <c r="AM308" s="60" t="n">
        <f aca="false">(AG308*0.775)+AL308</f>
        <v>1102.55913625</v>
      </c>
      <c r="AQ308" s="10" t="s">
        <v>69</v>
      </c>
      <c r="AR308" s="54" t="n">
        <f aca="false">(AG308+AL308)*1.255</f>
        <v>1785.43447225</v>
      </c>
    </row>
    <row r="309" customFormat="false" ht="11.25" hidden="false" customHeight="true" outlineLevel="0" collapsed="false">
      <c r="B309" s="10" t="n">
        <v>308</v>
      </c>
      <c r="C309" s="10"/>
      <c r="E309" s="95" t="n">
        <v>1</v>
      </c>
      <c r="F309" s="37" t="s">
        <v>459</v>
      </c>
      <c r="G309" s="96" t="n">
        <v>231</v>
      </c>
      <c r="H309" s="58" t="n">
        <f aca="false">G309*Valores!$B$2</f>
        <v>696.9963</v>
      </c>
      <c r="I309" s="61" t="n">
        <v>0</v>
      </c>
      <c r="J309" s="58" t="n">
        <f aca="false">I309*Valores!$B$2</f>
        <v>0</v>
      </c>
      <c r="K309" s="79" t="n">
        <v>0</v>
      </c>
      <c r="L309" s="58" t="n">
        <f aca="false">K309*Valores!$B$2</f>
        <v>0</v>
      </c>
      <c r="M309" s="79" t="n">
        <v>0</v>
      </c>
      <c r="N309" s="58" t="n">
        <f aca="false">M309*Valores!$B$2</f>
        <v>0</v>
      </c>
      <c r="O309" s="58" t="n">
        <f aca="false">IF($J$2=0,IF(D309&lt;&gt;"13-930",(SUM(H309,J309,L309,N309,Y309,T309)*$O$2),0),0)</f>
        <v>104.549445</v>
      </c>
      <c r="P309" s="58" t="n">
        <f aca="false">SUM(H309,J309,L309,N309,Y309)*$J$2</f>
        <v>0</v>
      </c>
      <c r="Q309" s="60" t="n">
        <v>0</v>
      </c>
      <c r="R309" s="60" t="n">
        <v>0</v>
      </c>
      <c r="S309" s="58" t="n">
        <v>0</v>
      </c>
      <c r="T309" s="60" t="n">
        <v>0</v>
      </c>
      <c r="U309" s="58" t="n">
        <f aca="false">T309*(1+$J$2)</f>
        <v>0</v>
      </c>
      <c r="V309" s="58" t="n">
        <v>0</v>
      </c>
      <c r="W309" s="58" t="n">
        <v>0</v>
      </c>
      <c r="X309" s="61" t="n">
        <v>0</v>
      </c>
      <c r="Y309" s="58" t="n">
        <v>0</v>
      </c>
      <c r="Z309" s="58" t="n">
        <v>0</v>
      </c>
      <c r="AA309" s="54" t="n">
        <v>0</v>
      </c>
      <c r="AB309" s="58" t="n">
        <f aca="false">SUM(H309,J309,L309,Y309)*$H$3/100</f>
        <v>0</v>
      </c>
      <c r="AC309" s="58" t="n">
        <v>0</v>
      </c>
      <c r="AD309" s="62" t="n">
        <v>0</v>
      </c>
      <c r="AE309" s="58" t="n">
        <v>0</v>
      </c>
      <c r="AF309" s="58" t="n">
        <v>0</v>
      </c>
      <c r="AG309" s="63" t="n">
        <f aca="false">SUM(H309,J309,L309,N309,O309,P309,Q309,R309,S309,U309,V309,W309,Y309,Z309,AA309,AB309,AC309,AE309,AF309)</f>
        <v>801.545745</v>
      </c>
      <c r="AH309" s="58" t="n">
        <v>0</v>
      </c>
      <c r="AI309" s="58" t="n">
        <v>0</v>
      </c>
      <c r="AJ309" s="58" t="n">
        <v>0</v>
      </c>
      <c r="AK309" s="58" t="n">
        <v>0</v>
      </c>
      <c r="AL309" s="64" t="n">
        <f aca="false">SUM(AI309:AK309)</f>
        <v>0</v>
      </c>
      <c r="AM309" s="60" t="n">
        <f aca="false">(AG309*0.775)+AL309</f>
        <v>621.197952375</v>
      </c>
      <c r="AQ309" s="10" t="s">
        <v>69</v>
      </c>
      <c r="AR309" s="54" t="n">
        <f aca="false">(AG309+AL309)*1.255</f>
        <v>1005.939909975</v>
      </c>
    </row>
    <row r="310" customFormat="false" ht="11.25" hidden="false" customHeight="true" outlineLevel="0" collapsed="false">
      <c r="B310" s="10" t="n">
        <v>309</v>
      </c>
      <c r="C310" s="10"/>
      <c r="E310" s="95" t="n">
        <v>1</v>
      </c>
      <c r="F310" s="37" t="s">
        <v>460</v>
      </c>
      <c r="G310" s="96" t="n">
        <v>231</v>
      </c>
      <c r="H310" s="58" t="n">
        <f aca="false">G310*Valores!$B$2</f>
        <v>696.9963</v>
      </c>
      <c r="I310" s="61" t="n">
        <v>0</v>
      </c>
      <c r="J310" s="58" t="n">
        <f aca="false">I310*Valores!$B$2</f>
        <v>0</v>
      </c>
      <c r="K310" s="79" t="n">
        <v>0</v>
      </c>
      <c r="L310" s="58" t="n">
        <f aca="false">K310*Valores!$B$2</f>
        <v>0</v>
      </c>
      <c r="M310" s="79" t="n">
        <v>0</v>
      </c>
      <c r="N310" s="58" t="n">
        <f aca="false">M310*Valores!$B$2</f>
        <v>0</v>
      </c>
      <c r="O310" s="58" t="n">
        <f aca="false">IF($J$2=0,IF(D310&lt;&gt;"13-930",(SUM(H310,J310,L310,N310,Y310,T310)*$O$2),0),0)</f>
        <v>104.549445</v>
      </c>
      <c r="P310" s="58" t="n">
        <f aca="false">SUM(H310,J310,L310,N310,Y310)*$J$2</f>
        <v>0</v>
      </c>
      <c r="Q310" s="60" t="n">
        <v>0</v>
      </c>
      <c r="R310" s="60" t="n">
        <v>0</v>
      </c>
      <c r="S310" s="58" t="n">
        <v>0</v>
      </c>
      <c r="T310" s="60" t="n">
        <v>0</v>
      </c>
      <c r="U310" s="58" t="n">
        <f aca="false">T310*(1+$J$2)</f>
        <v>0</v>
      </c>
      <c r="V310" s="58" t="n">
        <v>0</v>
      </c>
      <c r="W310" s="58" t="n">
        <v>0</v>
      </c>
      <c r="X310" s="61" t="n">
        <v>0</v>
      </c>
      <c r="Y310" s="58" t="n">
        <v>0</v>
      </c>
      <c r="Z310" s="58" t="n">
        <v>0</v>
      </c>
      <c r="AA310" s="54" t="n">
        <v>0</v>
      </c>
      <c r="AB310" s="58" t="n">
        <f aca="false">SUM(H310,J310,L310,Y310)*$H$3/100</f>
        <v>0</v>
      </c>
      <c r="AC310" s="58" t="n">
        <v>0</v>
      </c>
      <c r="AD310" s="62" t="n">
        <v>0</v>
      </c>
      <c r="AE310" s="58" t="n">
        <v>0</v>
      </c>
      <c r="AF310" s="58" t="n">
        <v>0</v>
      </c>
      <c r="AG310" s="63" t="n">
        <f aca="false">SUM(H310,J310,L310,N310,O310,P310,Q310,R310,S310,U310,V310,W310,Y310,Z310,AA310,AB310,AC310,AE310,AF310)</f>
        <v>801.545745</v>
      </c>
      <c r="AH310" s="58" t="n">
        <v>0</v>
      </c>
      <c r="AI310" s="58" t="n">
        <v>0</v>
      </c>
      <c r="AJ310" s="58" t="n">
        <v>0</v>
      </c>
      <c r="AK310" s="58" t="n">
        <v>0</v>
      </c>
      <c r="AL310" s="64" t="n">
        <f aca="false">SUM(AI310:AK310)</f>
        <v>0</v>
      </c>
      <c r="AM310" s="60" t="n">
        <f aca="false">(AG310*0.775)+AL310</f>
        <v>621.197952375</v>
      </c>
      <c r="AQ310" s="10" t="s">
        <v>69</v>
      </c>
      <c r="AR310" s="54" t="n">
        <f aca="false">(AG310+AL310)*1.255</f>
        <v>1005.939909975</v>
      </c>
    </row>
    <row r="311" customFormat="false" ht="11.25" hidden="false" customHeight="true" outlineLevel="0" collapsed="false">
      <c r="B311" s="10" t="n">
        <v>310</v>
      </c>
      <c r="C311" s="10" t="s">
        <v>77</v>
      </c>
      <c r="D311" s="101"/>
      <c r="E311" s="98" t="n">
        <v>1</v>
      </c>
      <c r="F311" s="99" t="s">
        <v>461</v>
      </c>
      <c r="G311" s="92" t="n">
        <v>4</v>
      </c>
      <c r="H311" s="69" t="n">
        <f aca="false">G311*Valores!$B$2</f>
        <v>12.0692</v>
      </c>
      <c r="I311" s="72" t="n">
        <v>0</v>
      </c>
      <c r="J311" s="69" t="n">
        <f aca="false">I311*Valores!$B$2</f>
        <v>0</v>
      </c>
      <c r="K311" s="80" t="n">
        <v>0</v>
      </c>
      <c r="L311" s="69" t="n">
        <f aca="false">K311*Valores!$B$2</f>
        <v>0</v>
      </c>
      <c r="M311" s="80" t="n">
        <v>0</v>
      </c>
      <c r="N311" s="69" t="n">
        <f aca="false">M311*Valores!$B$2</f>
        <v>0</v>
      </c>
      <c r="O311" s="69" t="n">
        <f aca="false">IF($J$2=0,IF(D311&lt;&gt;"13-930",(SUM(H311,J311,L311,N311,Y311,T311)*$O$2),0),0)</f>
        <v>1.81038</v>
      </c>
      <c r="P311" s="69" t="n">
        <f aca="false">SUM(H311,J311,L311,N311,Y311)*$J$2</f>
        <v>0</v>
      </c>
      <c r="Q311" s="71" t="n">
        <v>0</v>
      </c>
      <c r="R311" s="71" t="n">
        <v>0</v>
      </c>
      <c r="S311" s="69" t="n">
        <v>0</v>
      </c>
      <c r="T311" s="71" t="n">
        <v>0</v>
      </c>
      <c r="U311" s="69" t="n">
        <f aca="false">T311*(1+$J$2)</f>
        <v>0</v>
      </c>
      <c r="V311" s="69" t="n">
        <v>0</v>
      </c>
      <c r="W311" s="69" t="n">
        <v>0</v>
      </c>
      <c r="X311" s="72" t="n">
        <v>0</v>
      </c>
      <c r="Y311" s="69" t="n">
        <v>0</v>
      </c>
      <c r="Z311" s="69" t="n">
        <v>0</v>
      </c>
      <c r="AA311" s="73" t="n">
        <v>0</v>
      </c>
      <c r="AB311" s="69" t="n">
        <f aca="false">SUM(H311,J311,L311,Y311)*$H$3/100</f>
        <v>0</v>
      </c>
      <c r="AC311" s="69" t="n">
        <v>0</v>
      </c>
      <c r="AD311" s="74" t="n">
        <v>0</v>
      </c>
      <c r="AE311" s="69" t="n">
        <v>0</v>
      </c>
      <c r="AF311" s="69" t="n">
        <v>0</v>
      </c>
      <c r="AG311" s="75" t="n">
        <f aca="false">SUM(H311,J311,L311,N311,O311,P311,Q311,R311,S311,U311,V311,W311,Y311,Z311,AA311,AB311,AC311,AE311,AF311)</f>
        <v>13.87958</v>
      </c>
      <c r="AH311" s="69" t="n">
        <v>0</v>
      </c>
      <c r="AI311" s="69" t="n">
        <v>0</v>
      </c>
      <c r="AJ311" s="69" t="n">
        <v>0</v>
      </c>
      <c r="AK311" s="69" t="n">
        <v>0</v>
      </c>
      <c r="AL311" s="76" t="n">
        <f aca="false">SUM(AI311:AK311)</f>
        <v>0</v>
      </c>
      <c r="AM311" s="71" t="n">
        <f aca="false">(AG311*0.775)+AL311</f>
        <v>10.7566745</v>
      </c>
      <c r="AN311" s="100"/>
      <c r="AO311" s="97"/>
      <c r="AP311" s="97"/>
      <c r="AQ311" s="10" t="s">
        <v>69</v>
      </c>
      <c r="AR311" s="54" t="n">
        <f aca="false">(AG311+AL311)*1.255</f>
        <v>17.4188729</v>
      </c>
    </row>
    <row r="312" customFormat="false" ht="11.25" hidden="false" customHeight="true" outlineLevel="0" collapsed="false">
      <c r="B312" s="10" t="n">
        <v>311</v>
      </c>
      <c r="C312" s="10"/>
      <c r="E312" s="95" t="n">
        <v>1</v>
      </c>
      <c r="F312" s="37" t="s">
        <v>462</v>
      </c>
      <c r="G312" s="96" t="n">
        <v>8</v>
      </c>
      <c r="H312" s="58" t="n">
        <f aca="false">G312*Valores!$B$2</f>
        <v>24.1384</v>
      </c>
      <c r="I312" s="61" t="n">
        <v>0</v>
      </c>
      <c r="J312" s="58" t="n">
        <f aca="false">I312*Valores!$B$2</f>
        <v>0</v>
      </c>
      <c r="K312" s="79" t="n">
        <v>0</v>
      </c>
      <c r="L312" s="58" t="n">
        <f aca="false">K312*Valores!$B$2</f>
        <v>0</v>
      </c>
      <c r="M312" s="79" t="n">
        <v>0</v>
      </c>
      <c r="N312" s="58" t="n">
        <f aca="false">M312*Valores!$B$2</f>
        <v>0</v>
      </c>
      <c r="O312" s="58" t="n">
        <f aca="false">IF($J$2=0,IF(D312&lt;&gt;"13-930",(SUM(H312,J312,L312,N312,Y312,T312)*$O$2),0),0)</f>
        <v>3.62076</v>
      </c>
      <c r="P312" s="58" t="n">
        <f aca="false">SUM(H312,J312,L312,N312,Y312)*$J$2</f>
        <v>0</v>
      </c>
      <c r="Q312" s="60" t="n">
        <v>0</v>
      </c>
      <c r="R312" s="60" t="n">
        <v>0</v>
      </c>
      <c r="S312" s="58" t="n">
        <v>0</v>
      </c>
      <c r="T312" s="60" t="n">
        <v>0</v>
      </c>
      <c r="U312" s="58" t="n">
        <f aca="false">T312*(1+$J$2)</f>
        <v>0</v>
      </c>
      <c r="V312" s="58" t="n">
        <v>0</v>
      </c>
      <c r="W312" s="58" t="n">
        <v>0</v>
      </c>
      <c r="X312" s="61" t="n">
        <v>0</v>
      </c>
      <c r="Y312" s="58" t="n">
        <v>0</v>
      </c>
      <c r="Z312" s="58" t="n">
        <v>0</v>
      </c>
      <c r="AA312" s="54" t="n">
        <v>0</v>
      </c>
      <c r="AB312" s="58" t="n">
        <f aca="false">SUM(H312,J312,L312,Y312)*$H$3/100</f>
        <v>0</v>
      </c>
      <c r="AC312" s="58" t="n">
        <v>0</v>
      </c>
      <c r="AD312" s="62" t="n">
        <v>0</v>
      </c>
      <c r="AE312" s="58" t="n">
        <v>0</v>
      </c>
      <c r="AF312" s="58" t="n">
        <v>0</v>
      </c>
      <c r="AG312" s="63" t="n">
        <f aca="false">SUM(H312,J312,L312,N312,O312,P312,Q312,R312,S312,U312,V312,W312,Y312,Z312,AA312,AB312,AC312,AE312,AF312)</f>
        <v>27.75916</v>
      </c>
      <c r="AH312" s="58" t="n">
        <v>0</v>
      </c>
      <c r="AI312" s="58" t="n">
        <v>0</v>
      </c>
      <c r="AJ312" s="58" t="n">
        <v>0</v>
      </c>
      <c r="AK312" s="58" t="n">
        <v>0</v>
      </c>
      <c r="AL312" s="64" t="n">
        <f aca="false">SUM(AI312:AK312)</f>
        <v>0</v>
      </c>
      <c r="AM312" s="60" t="n">
        <f aca="false">(AG312*0.775)+AL312</f>
        <v>21.513349</v>
      </c>
      <c r="AQ312" s="10" t="s">
        <v>69</v>
      </c>
      <c r="AR312" s="54" t="n">
        <f aca="false">(AG312+AL312)*1.255</f>
        <v>34.8377458</v>
      </c>
    </row>
    <row r="313" customFormat="false" ht="11.25" hidden="false" customHeight="true" outlineLevel="0" collapsed="false">
      <c r="B313" s="10" t="n">
        <v>312</v>
      </c>
      <c r="C313" s="10"/>
      <c r="D313" s="102" t="s">
        <v>430</v>
      </c>
      <c r="E313" s="95" t="n">
        <v>1</v>
      </c>
      <c r="F313" s="37" t="s">
        <v>463</v>
      </c>
      <c r="G313" s="96" t="n">
        <f aca="false">232+8</f>
        <v>240</v>
      </c>
      <c r="H313" s="58" t="n">
        <f aca="false">G313*Valores!$B$2</f>
        <v>724.152</v>
      </c>
      <c r="I313" s="61" t="n">
        <v>0</v>
      </c>
      <c r="J313" s="58" t="n">
        <f aca="false">I313*Valores!$B$2</f>
        <v>0</v>
      </c>
      <c r="K313" s="79" t="n">
        <v>0</v>
      </c>
      <c r="L313" s="58" t="n">
        <f aca="false">K313*Valores!$B$2</f>
        <v>0</v>
      </c>
      <c r="M313" s="79" t="n">
        <v>0</v>
      </c>
      <c r="N313" s="58" t="n">
        <f aca="false">M313*Valores!$B$2</f>
        <v>0</v>
      </c>
      <c r="O313" s="58" t="n">
        <f aca="false">IF($J$2=0,IF(D313&lt;&gt;"13-930",(SUM(H313,J313,L313,N313,Y313,T313)*$O$2),0),0)</f>
        <v>0</v>
      </c>
      <c r="P313" s="58" t="n">
        <f aca="false">SUM(H313,J313,L313,N313,Y313)*$J$2</f>
        <v>0</v>
      </c>
      <c r="Q313" s="60" t="n">
        <v>0</v>
      </c>
      <c r="R313" s="60" t="n">
        <v>0</v>
      </c>
      <c r="S313" s="58" t="n">
        <v>0</v>
      </c>
      <c r="T313" s="60" t="n">
        <v>0</v>
      </c>
      <c r="U313" s="58" t="n">
        <f aca="false">T313*(1+$J$2)</f>
        <v>0</v>
      </c>
      <c r="V313" s="58" t="n">
        <v>0</v>
      </c>
      <c r="W313" s="58" t="n">
        <v>0</v>
      </c>
      <c r="X313" s="61" t="n">
        <v>0</v>
      </c>
      <c r="Y313" s="58" t="n">
        <v>0</v>
      </c>
      <c r="Z313" s="58" t="n">
        <v>0</v>
      </c>
      <c r="AA313" s="54" t="n">
        <v>0</v>
      </c>
      <c r="AB313" s="58" t="n">
        <f aca="false">SUM(H313,J313,L313,Y313)*$H$3/100</f>
        <v>0</v>
      </c>
      <c r="AC313" s="58" t="n">
        <v>0</v>
      </c>
      <c r="AD313" s="62" t="n">
        <v>0</v>
      </c>
      <c r="AE313" s="58" t="n">
        <v>0</v>
      </c>
      <c r="AF313" s="58" t="n">
        <v>0</v>
      </c>
      <c r="AG313" s="63" t="n">
        <f aca="false">SUM(H313,J313,L313,N313,O313,P313,Q313,R313,S313,U313,V313,W313,Y313,Z313,AA313,AB313,AC313,AE313,AF313)</f>
        <v>724.152</v>
      </c>
      <c r="AH313" s="58" t="n">
        <v>0</v>
      </c>
      <c r="AI313" s="58" t="n">
        <v>80</v>
      </c>
      <c r="AJ313" s="58" t="n">
        <v>0</v>
      </c>
      <c r="AK313" s="58" t="n">
        <v>0</v>
      </c>
      <c r="AL313" s="64" t="n">
        <f aca="false">SUM(AI313:AK313)</f>
        <v>80</v>
      </c>
      <c r="AM313" s="60" t="n">
        <f aca="false">(AG313*0.775)+AL313</f>
        <v>641.2178</v>
      </c>
      <c r="AR313" s="54" t="n">
        <f aca="false">(AG313+AL313)*1.255</f>
        <v>1009.21076</v>
      </c>
    </row>
    <row r="314" customFormat="false" ht="11.25" hidden="false" customHeight="true" outlineLevel="0" collapsed="false">
      <c r="B314" s="10" t="n">
        <v>313</v>
      </c>
      <c r="C314" s="10"/>
      <c r="D314" s="103" t="s">
        <v>430</v>
      </c>
      <c r="E314" s="95" t="n">
        <v>1</v>
      </c>
      <c r="F314" s="37" t="s">
        <v>464</v>
      </c>
      <c r="G314" s="96" t="n">
        <f aca="false">208+8</f>
        <v>216</v>
      </c>
      <c r="H314" s="58" t="n">
        <f aca="false">G314*Valores!$B$2</f>
        <v>651.7368</v>
      </c>
      <c r="I314" s="61" t="n">
        <v>0</v>
      </c>
      <c r="J314" s="58" t="n">
        <f aca="false">I314*Valores!$B$2</f>
        <v>0</v>
      </c>
      <c r="K314" s="79" t="n">
        <v>0</v>
      </c>
      <c r="L314" s="58" t="n">
        <f aca="false">K314*Valores!$B$2</f>
        <v>0</v>
      </c>
      <c r="M314" s="79" t="n">
        <v>0</v>
      </c>
      <c r="N314" s="58" t="n">
        <f aca="false">M314*Valores!$B$2</f>
        <v>0</v>
      </c>
      <c r="O314" s="58" t="n">
        <f aca="false">IF($J$2=0,IF(D314&lt;&gt;"13-930",(SUM(H314,J314,L314,N314,Y314,T314)*$O$2),0),0)</f>
        <v>0</v>
      </c>
      <c r="P314" s="58" t="n">
        <f aca="false">SUM(H314,J314,L314,N314,Y314)*$J$2</f>
        <v>0</v>
      </c>
      <c r="Q314" s="60" t="n">
        <v>0</v>
      </c>
      <c r="R314" s="60" t="n">
        <v>0</v>
      </c>
      <c r="S314" s="58" t="n">
        <v>0</v>
      </c>
      <c r="T314" s="60" t="n">
        <v>0</v>
      </c>
      <c r="U314" s="58" t="n">
        <f aca="false">T314*(1+$J$2)</f>
        <v>0</v>
      </c>
      <c r="V314" s="58" t="n">
        <v>0</v>
      </c>
      <c r="W314" s="58" t="n">
        <v>0</v>
      </c>
      <c r="X314" s="61" t="n">
        <v>0</v>
      </c>
      <c r="Y314" s="58" t="n">
        <v>0</v>
      </c>
      <c r="Z314" s="58" t="n">
        <v>0</v>
      </c>
      <c r="AA314" s="54" t="n">
        <v>0</v>
      </c>
      <c r="AB314" s="58" t="n">
        <f aca="false">SUM(H314,J314,L314,Y314)*$H$3/100</f>
        <v>0</v>
      </c>
      <c r="AC314" s="58" t="n">
        <v>0</v>
      </c>
      <c r="AD314" s="62" t="n">
        <v>0</v>
      </c>
      <c r="AE314" s="58" t="n">
        <v>0</v>
      </c>
      <c r="AF314" s="58" t="n">
        <v>0</v>
      </c>
      <c r="AG314" s="63" t="n">
        <f aca="false">SUM(H314,J314,L314,N314,O314,P314,Q314,R314,S314,U314,V314,W314,Y314,Z314,AA314,AB314,AC314,AE314,AF314)</f>
        <v>651.7368</v>
      </c>
      <c r="AH314" s="58" t="n">
        <v>0</v>
      </c>
      <c r="AI314" s="58" t="n">
        <v>80</v>
      </c>
      <c r="AJ314" s="58" t="n">
        <v>0</v>
      </c>
      <c r="AK314" s="58" t="n">
        <v>0</v>
      </c>
      <c r="AL314" s="64" t="n">
        <f aca="false">SUM(AI314:AK314)</f>
        <v>80</v>
      </c>
      <c r="AM314" s="60" t="n">
        <f aca="false">(AG314*0.775)+AL314</f>
        <v>585.09602</v>
      </c>
      <c r="AQ314" s="10" t="s">
        <v>74</v>
      </c>
      <c r="AR314" s="54" t="n">
        <f aca="false">(AG314+AL314)*1.255</f>
        <v>918.329684</v>
      </c>
    </row>
    <row r="315" customFormat="false" ht="11.25" hidden="false" customHeight="true" outlineLevel="0" collapsed="false">
      <c r="B315" s="10" t="n">
        <v>314</v>
      </c>
      <c r="C315" s="10"/>
      <c r="D315" s="103" t="s">
        <v>430</v>
      </c>
      <c r="E315" s="95" t="n">
        <v>1</v>
      </c>
      <c r="F315" s="37" t="s">
        <v>465</v>
      </c>
      <c r="G315" s="96" t="n">
        <f aca="false">194+8</f>
        <v>202</v>
      </c>
      <c r="H315" s="58" t="n">
        <f aca="false">G315*Valores!$B$2</f>
        <v>609.4946</v>
      </c>
      <c r="I315" s="61" t="n">
        <v>0</v>
      </c>
      <c r="J315" s="58" t="n">
        <f aca="false">I315*Valores!$B$2</f>
        <v>0</v>
      </c>
      <c r="K315" s="79" t="n">
        <v>0</v>
      </c>
      <c r="L315" s="58" t="n">
        <f aca="false">K315*Valores!$B$2</f>
        <v>0</v>
      </c>
      <c r="M315" s="79" t="n">
        <v>0</v>
      </c>
      <c r="N315" s="58" t="n">
        <f aca="false">M315*Valores!$B$2</f>
        <v>0</v>
      </c>
      <c r="O315" s="58" t="n">
        <f aca="false">IF($J$2=0,IF(D315&lt;&gt;"13-930",(SUM(H315,J315,L315,N315,Y315,T315)*$O$2),0),0)</f>
        <v>0</v>
      </c>
      <c r="P315" s="58" t="n">
        <f aca="false">SUM(H315,J315,L315,N315,Y315)*$J$2</f>
        <v>0</v>
      </c>
      <c r="Q315" s="60" t="n">
        <v>0</v>
      </c>
      <c r="R315" s="60" t="n">
        <v>0</v>
      </c>
      <c r="S315" s="58" t="n">
        <v>0</v>
      </c>
      <c r="T315" s="60" t="n">
        <v>0</v>
      </c>
      <c r="U315" s="58" t="n">
        <f aca="false">T315*(1+$J$2)</f>
        <v>0</v>
      </c>
      <c r="V315" s="58" t="n">
        <v>0</v>
      </c>
      <c r="W315" s="58" t="n">
        <v>0</v>
      </c>
      <c r="X315" s="61" t="n">
        <v>0</v>
      </c>
      <c r="Y315" s="58" t="n">
        <v>0</v>
      </c>
      <c r="Z315" s="58" t="n">
        <v>0</v>
      </c>
      <c r="AA315" s="54" t="n">
        <v>0</v>
      </c>
      <c r="AB315" s="58" t="n">
        <f aca="false">SUM(H315,J315,L315,Y315)*$H$3/100</f>
        <v>0</v>
      </c>
      <c r="AC315" s="58" t="n">
        <v>0</v>
      </c>
      <c r="AD315" s="62" t="n">
        <v>0</v>
      </c>
      <c r="AE315" s="58" t="n">
        <v>0</v>
      </c>
      <c r="AF315" s="58" t="n">
        <v>0</v>
      </c>
      <c r="AG315" s="63" t="n">
        <f aca="false">SUM(H315,J315,L315,N315,O315,P315,Q315,R315,S315,U315,V315,W315,Y315,Z315,AA315,AB315,AC315,AE315,AF315)</f>
        <v>609.4946</v>
      </c>
      <c r="AH315" s="58" t="n">
        <v>0</v>
      </c>
      <c r="AI315" s="58" t="n">
        <v>80</v>
      </c>
      <c r="AJ315" s="58" t="n">
        <v>0</v>
      </c>
      <c r="AK315" s="58" t="n">
        <v>0</v>
      </c>
      <c r="AL315" s="64" t="n">
        <f aca="false">SUM(AI315:AK315)</f>
        <v>80</v>
      </c>
      <c r="AM315" s="60" t="n">
        <f aca="false">(AG315*0.775)+AL315</f>
        <v>552.358315</v>
      </c>
      <c r="AQ315" s="10" t="s">
        <v>74</v>
      </c>
      <c r="AR315" s="54" t="n">
        <f aca="false">(AG315+AL315)*1.255</f>
        <v>865.315723</v>
      </c>
    </row>
    <row r="316" customFormat="false" ht="11.25" hidden="false" customHeight="true" outlineLevel="0" collapsed="false">
      <c r="B316" s="10" t="n">
        <v>315</v>
      </c>
      <c r="C316" s="10" t="s">
        <v>77</v>
      </c>
      <c r="D316" s="104" t="s">
        <v>430</v>
      </c>
      <c r="E316" s="98" t="n">
        <v>1</v>
      </c>
      <c r="F316" s="99" t="s">
        <v>466</v>
      </c>
      <c r="G316" s="92" t="n">
        <f aca="false">208+8</f>
        <v>216</v>
      </c>
      <c r="H316" s="69" t="n">
        <f aca="false">G316*Valores!$B$2</f>
        <v>651.7368</v>
      </c>
      <c r="I316" s="72" t="n">
        <v>0</v>
      </c>
      <c r="J316" s="69" t="n">
        <f aca="false">I316*Valores!$B$2</f>
        <v>0</v>
      </c>
      <c r="K316" s="80" t="n">
        <v>0</v>
      </c>
      <c r="L316" s="69" t="n">
        <f aca="false">K316*Valores!$B$2</f>
        <v>0</v>
      </c>
      <c r="M316" s="80" t="n">
        <v>0</v>
      </c>
      <c r="N316" s="69" t="n">
        <f aca="false">M316*Valores!$B$2</f>
        <v>0</v>
      </c>
      <c r="O316" s="69" t="n">
        <f aca="false">IF($J$2=0,IF(D316&lt;&gt;"13-930",(SUM(H316,J316,L316,N316,Y316,T316)*$O$2),0),0)</f>
        <v>0</v>
      </c>
      <c r="P316" s="69" t="n">
        <f aca="false">SUM(H316,J316,L316,N316,Y316)*$J$2</f>
        <v>0</v>
      </c>
      <c r="Q316" s="71" t="n">
        <v>0</v>
      </c>
      <c r="R316" s="71" t="n">
        <v>0</v>
      </c>
      <c r="S316" s="69" t="n">
        <v>0</v>
      </c>
      <c r="T316" s="71" t="n">
        <v>0</v>
      </c>
      <c r="U316" s="69" t="n">
        <f aca="false">T316*(1+$J$2)</f>
        <v>0</v>
      </c>
      <c r="V316" s="69" t="n">
        <v>0</v>
      </c>
      <c r="W316" s="69" t="n">
        <v>0</v>
      </c>
      <c r="X316" s="72" t="n">
        <v>0</v>
      </c>
      <c r="Y316" s="69" t="n">
        <v>0</v>
      </c>
      <c r="Z316" s="69" t="n">
        <v>0</v>
      </c>
      <c r="AA316" s="73" t="n">
        <v>0</v>
      </c>
      <c r="AB316" s="69" t="n">
        <f aca="false">SUM(H316,J316,L316,Y316)*$H$3/100</f>
        <v>0</v>
      </c>
      <c r="AC316" s="69" t="n">
        <v>0</v>
      </c>
      <c r="AD316" s="74" t="n">
        <v>0</v>
      </c>
      <c r="AE316" s="69" t="n">
        <v>0</v>
      </c>
      <c r="AF316" s="69" t="n">
        <v>0</v>
      </c>
      <c r="AG316" s="75" t="n">
        <f aca="false">SUM(H316,J316,L316,N316,O316,P316,Q316,R316,S316,U316,V316,W316,Y316,Z316,AA316,AB316,AC316,AE316,AF316)</f>
        <v>651.7368</v>
      </c>
      <c r="AH316" s="69" t="n">
        <v>0</v>
      </c>
      <c r="AI316" s="69" t="n">
        <f aca="false">AI315</f>
        <v>80</v>
      </c>
      <c r="AJ316" s="69" t="n">
        <v>0</v>
      </c>
      <c r="AK316" s="69" t="n">
        <v>0</v>
      </c>
      <c r="AL316" s="76" t="n">
        <f aca="false">SUM(AI316:AK316)</f>
        <v>80</v>
      </c>
      <c r="AM316" s="71" t="n">
        <f aca="false">(AG316*0.775)+AL316</f>
        <v>585.09602</v>
      </c>
      <c r="AN316" s="100"/>
      <c r="AO316" s="97"/>
      <c r="AP316" s="97"/>
      <c r="AQ316" s="10" t="s">
        <v>74</v>
      </c>
      <c r="AR316" s="54" t="n">
        <f aca="false">(AG316+AL316)*1.255</f>
        <v>918.329684</v>
      </c>
    </row>
    <row r="317" customFormat="false" ht="11.25" hidden="false" customHeight="true" outlineLevel="0" collapsed="false">
      <c r="B317" s="10" t="n">
        <v>316</v>
      </c>
      <c r="C317" s="10"/>
      <c r="D317" s="102" t="s">
        <v>430</v>
      </c>
      <c r="E317" s="95" t="n">
        <v>1</v>
      </c>
      <c r="F317" s="37" t="s">
        <v>467</v>
      </c>
      <c r="G317" s="96" t="n">
        <f aca="false">192+8</f>
        <v>200</v>
      </c>
      <c r="H317" s="58" t="n">
        <f aca="false">G317*Valores!$B$2</f>
        <v>603.46</v>
      </c>
      <c r="I317" s="61" t="n">
        <v>0</v>
      </c>
      <c r="J317" s="58" t="n">
        <f aca="false">I317*Valores!$B$2</f>
        <v>0</v>
      </c>
      <c r="K317" s="79" t="n">
        <v>0</v>
      </c>
      <c r="L317" s="58" t="n">
        <f aca="false">K317*Valores!$B$2</f>
        <v>0</v>
      </c>
      <c r="M317" s="79" t="n">
        <v>0</v>
      </c>
      <c r="N317" s="58" t="n">
        <f aca="false">M317*Valores!$B$2</f>
        <v>0</v>
      </c>
      <c r="O317" s="58" t="n">
        <f aca="false">IF($J$2=0,IF(D317&lt;&gt;"13-930",(SUM(H317,J317,L317,N317,Y317,T317)*$O$2),0),0)</f>
        <v>0</v>
      </c>
      <c r="P317" s="58" t="n">
        <f aca="false">SUM(H317,J317,L317,N317,Y317)*$J$2</f>
        <v>0</v>
      </c>
      <c r="Q317" s="60" t="n">
        <v>0</v>
      </c>
      <c r="R317" s="60" t="n">
        <v>0</v>
      </c>
      <c r="S317" s="58" t="n">
        <v>0</v>
      </c>
      <c r="T317" s="60" t="n">
        <v>0</v>
      </c>
      <c r="U317" s="58" t="n">
        <f aca="false">T317*(1+$J$2)</f>
        <v>0</v>
      </c>
      <c r="V317" s="58" t="n">
        <v>0</v>
      </c>
      <c r="W317" s="58" t="n">
        <v>0</v>
      </c>
      <c r="X317" s="61" t="n">
        <v>0</v>
      </c>
      <c r="Y317" s="58" t="n">
        <v>0</v>
      </c>
      <c r="Z317" s="58" t="n">
        <v>0</v>
      </c>
      <c r="AA317" s="54" t="n">
        <v>0</v>
      </c>
      <c r="AB317" s="58" t="n">
        <f aca="false">SUM(H317,J317,L317,Y317)*$H$3/100</f>
        <v>0</v>
      </c>
      <c r="AC317" s="58" t="n">
        <v>0</v>
      </c>
      <c r="AD317" s="62" t="n">
        <v>0</v>
      </c>
      <c r="AE317" s="58" t="n">
        <v>0</v>
      </c>
      <c r="AF317" s="58" t="n">
        <v>0</v>
      </c>
      <c r="AG317" s="63" t="n">
        <f aca="false">SUM(H317,J317,L317,N317,O317,P317,Q317,R317,S317,U317,V317,W317,Y317,Z317,AA317,AB317,AC317,AE317,AF317)</f>
        <v>603.46</v>
      </c>
      <c r="AH317" s="58" t="n">
        <v>0</v>
      </c>
      <c r="AI317" s="58" t="n">
        <v>33.34</v>
      </c>
      <c r="AJ317" s="58" t="n">
        <v>0</v>
      </c>
      <c r="AK317" s="58" t="n">
        <v>0</v>
      </c>
      <c r="AL317" s="64" t="n">
        <f aca="false">SUM(AI317:AK317)</f>
        <v>33.34</v>
      </c>
      <c r="AM317" s="60" t="n">
        <f aca="false">(AG317*0.775)+AL317</f>
        <v>501.0215</v>
      </c>
      <c r="AR317" s="54" t="n">
        <f aca="false">(AG317+AL317)*1.255</f>
        <v>799.184</v>
      </c>
    </row>
    <row r="318" customFormat="false" ht="11.25" hidden="false" customHeight="true" outlineLevel="0" collapsed="false">
      <c r="B318" s="10" t="n">
        <v>317</v>
      </c>
      <c r="C318" s="10"/>
      <c r="D318" s="102" t="s">
        <v>430</v>
      </c>
      <c r="F318" s="37" t="s">
        <v>468</v>
      </c>
      <c r="G318" s="96" t="n">
        <v>192</v>
      </c>
      <c r="H318" s="58" t="n">
        <f aca="false">G318*Valores!$B$2</f>
        <v>579.3216</v>
      </c>
      <c r="I318" s="61" t="n">
        <v>0</v>
      </c>
      <c r="J318" s="58" t="n">
        <f aca="false">I318*Valores!$B$2</f>
        <v>0</v>
      </c>
      <c r="K318" s="79" t="n">
        <v>0</v>
      </c>
      <c r="L318" s="58" t="n">
        <f aca="false">K318*Valores!$B$2</f>
        <v>0</v>
      </c>
      <c r="M318" s="79" t="n">
        <v>0</v>
      </c>
      <c r="N318" s="58" t="n">
        <f aca="false">M318*Valores!$B$2</f>
        <v>0</v>
      </c>
      <c r="O318" s="58" t="n">
        <f aca="false">IF($J$2=0,IF(D318&lt;&gt;"13-930",(SUM(H318,J318,L318,N318,Y318,T318)*$O$2),0),0)</f>
        <v>0</v>
      </c>
      <c r="P318" s="58" t="n">
        <f aca="false">SUM(H318,J318,L318,N318,Y318)*$J$2</f>
        <v>0</v>
      </c>
      <c r="Q318" s="60" t="n">
        <v>0</v>
      </c>
      <c r="R318" s="60" t="n">
        <v>0</v>
      </c>
      <c r="S318" s="58" t="n">
        <v>0</v>
      </c>
      <c r="T318" s="60" t="n">
        <v>0</v>
      </c>
      <c r="U318" s="58" t="n">
        <f aca="false">T318*(1+$J$2)</f>
        <v>0</v>
      </c>
      <c r="V318" s="58" t="n">
        <v>0</v>
      </c>
      <c r="W318" s="58" t="n">
        <v>0</v>
      </c>
      <c r="X318" s="61" t="n">
        <v>0</v>
      </c>
      <c r="Y318" s="58" t="n">
        <v>0</v>
      </c>
      <c r="Z318" s="58" t="n">
        <v>0</v>
      </c>
      <c r="AA318" s="54" t="n">
        <v>0</v>
      </c>
      <c r="AB318" s="58" t="n">
        <f aca="false">SUM(H318,J318,L318,Y318)*$H$3/100</f>
        <v>0</v>
      </c>
      <c r="AC318" s="58" t="n">
        <v>0</v>
      </c>
      <c r="AD318" s="62" t="n">
        <v>0</v>
      </c>
      <c r="AE318" s="58" t="n">
        <v>0</v>
      </c>
      <c r="AF318" s="58" t="n">
        <v>0</v>
      </c>
      <c r="AG318" s="63" t="n">
        <f aca="false">SUM(H318,J318,L318,N318,O318,P318,Q318,R318,S318,U318,V318,W318,Y318,Z318,AA318,AB318,AC318,AE318,AF318)</f>
        <v>579.3216</v>
      </c>
      <c r="AH318" s="58" t="n">
        <v>0</v>
      </c>
      <c r="AI318" s="58" t="n">
        <f aca="false">AI317</f>
        <v>33.34</v>
      </c>
      <c r="AJ318" s="58" t="n">
        <v>0</v>
      </c>
      <c r="AK318" s="58" t="n">
        <v>0</v>
      </c>
      <c r="AL318" s="64" t="n">
        <f aca="false">SUM(AI318:AK318)</f>
        <v>33.34</v>
      </c>
      <c r="AM318" s="60" t="n">
        <f aca="false">(AG318*0.775)+AL318</f>
        <v>482.31424</v>
      </c>
      <c r="AR318" s="54" t="n">
        <f aca="false">(AG318+AL318)*1.255</f>
        <v>768.890308</v>
      </c>
    </row>
    <row r="319" customFormat="false" ht="11.25" hidden="false" customHeight="true" outlineLevel="0" collapsed="false">
      <c r="F319" s="1"/>
    </row>
    <row r="320" customFormat="false" ht="11.25" hidden="false" customHeight="true" outlineLevel="0" collapsed="false">
      <c r="F320" s="1"/>
    </row>
    <row r="321" customFormat="false" ht="11.25" hidden="false" customHeight="true" outlineLevel="0" collapsed="false">
      <c r="F321" s="1"/>
    </row>
    <row r="322" customFormat="false" ht="11.25" hidden="false" customHeight="true" outlineLevel="0" collapsed="false">
      <c r="F322" s="1"/>
    </row>
    <row r="323" customFormat="false" ht="11.25" hidden="false" customHeight="true" outlineLevel="0" collapsed="false">
      <c r="F323" s="1"/>
    </row>
  </sheetData>
  <autoFilter ref="B6:AQ318"/>
  <mergeCells count="9">
    <mergeCell ref="D1:AL1"/>
    <mergeCell ref="B2:F2"/>
    <mergeCell ref="B3:F3"/>
    <mergeCell ref="G5:H5"/>
    <mergeCell ref="I5:J5"/>
    <mergeCell ref="K5:L5"/>
    <mergeCell ref="M5:N5"/>
    <mergeCell ref="X5:Y5"/>
    <mergeCell ref="AD5:AE5"/>
  </mergeCells>
  <conditionalFormatting sqref="D7:AQ318">
    <cfRule type="expression" priority="2" aboveAverage="0" equalAverage="0" bottom="0" percent="0" rank="0" text="" dxfId="6">
      <formula>$AQ7="SI"</formula>
    </cfRule>
  </conditionalFormatting>
  <printOptions headings="false" gridLines="false" gridLinesSet="true" horizontalCentered="false" verticalCentered="false"/>
  <pageMargins left="0.196527777777778" right="0.196527777777778" top="0.354166666666667" bottom="0.315277777777778" header="0.196527777777778" footer="0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5" min="5" style="0" width="5.28"/>
  </cols>
  <sheetData>
    <row r="1" customFormat="false" ht="12.75" hidden="false" customHeight="false" outlineLevel="0" collapsed="false">
      <c r="E1" s="0" t="s">
        <v>469</v>
      </c>
      <c r="F1" s="0" t="s">
        <v>470</v>
      </c>
    </row>
    <row r="2" customFormat="false" ht="12.75" hidden="false" customHeight="false" outlineLevel="0" collapsed="false">
      <c r="A2" s="0" t="s">
        <v>471</v>
      </c>
      <c r="B2" s="105" t="n">
        <v>3.0173</v>
      </c>
      <c r="E2" s="0" t="n">
        <v>0</v>
      </c>
      <c r="F2" s="106" t="n">
        <v>0</v>
      </c>
    </row>
    <row r="3" customFormat="false" ht="12.75" hidden="false" customHeight="false" outlineLevel="0" collapsed="false">
      <c r="A3" s="0" t="s">
        <v>472</v>
      </c>
      <c r="B3" s="107" t="n">
        <v>0.15</v>
      </c>
      <c r="E3" s="0" t="n">
        <v>1</v>
      </c>
      <c r="F3" s="106" t="n">
        <v>0.15</v>
      </c>
    </row>
    <row r="4" customFormat="false" ht="12.75" hidden="false" customHeight="false" outlineLevel="0" collapsed="false">
      <c r="A4" s="0" t="s">
        <v>473</v>
      </c>
      <c r="B4" s="107" t="n">
        <v>600</v>
      </c>
      <c r="E4" s="0" t="n">
        <v>2</v>
      </c>
      <c r="F4" s="106" t="n">
        <v>0.15</v>
      </c>
    </row>
    <row r="5" customFormat="false" ht="12.75" hidden="false" customHeight="false" outlineLevel="0" collapsed="false">
      <c r="A5" s="0" t="s">
        <v>474</v>
      </c>
      <c r="B5" s="107" t="n">
        <v>700</v>
      </c>
      <c r="E5" s="0" t="n">
        <v>3</v>
      </c>
      <c r="F5" s="106" t="n">
        <v>0.15</v>
      </c>
    </row>
    <row r="6" customFormat="false" ht="12.75" hidden="false" customHeight="false" outlineLevel="0" collapsed="false">
      <c r="A6" s="0" t="s">
        <v>475</v>
      </c>
      <c r="B6" s="107" t="n">
        <v>800</v>
      </c>
      <c r="E6" s="0" t="n">
        <v>4</v>
      </c>
      <c r="F6" s="106" t="n">
        <v>0.15</v>
      </c>
    </row>
    <row r="7" customFormat="false" ht="12.75" hidden="false" customHeight="false" outlineLevel="0" collapsed="false">
      <c r="A7" s="0" t="s">
        <v>476</v>
      </c>
      <c r="B7" s="107" t="n">
        <v>1200</v>
      </c>
      <c r="E7" s="0" t="n">
        <v>5</v>
      </c>
      <c r="F7" s="106" t="n">
        <v>0.3</v>
      </c>
    </row>
    <row r="8" customFormat="false" ht="12.75" hidden="false" customHeight="false" outlineLevel="0" collapsed="false">
      <c r="A8" s="0" t="s">
        <v>477</v>
      </c>
      <c r="B8" s="107" t="n">
        <f aca="false">'Escala Docente'!AQ2</f>
        <v>498.5997155</v>
      </c>
      <c r="E8" s="0" t="n">
        <v>6</v>
      </c>
      <c r="F8" s="106" t="n">
        <v>0.3</v>
      </c>
    </row>
    <row r="9" customFormat="false" ht="12.75" hidden="false" customHeight="false" outlineLevel="0" collapsed="false">
      <c r="A9" s="0" t="s">
        <v>478</v>
      </c>
      <c r="B9" s="107" t="n">
        <v>0.35</v>
      </c>
      <c r="C9" s="108" t="n">
        <f aca="false">(INT(('Escala Docente'!H136+0.00509)*100)/100)*B9</f>
        <v>1349.6385</v>
      </c>
      <c r="E9" s="0" t="n">
        <v>7</v>
      </c>
      <c r="F9" s="106" t="n">
        <v>0.4</v>
      </c>
    </row>
    <row r="10" customFormat="false" ht="12.75" hidden="false" customHeight="false" outlineLevel="0" collapsed="false">
      <c r="A10" s="0" t="s">
        <v>479</v>
      </c>
      <c r="B10" s="107" t="n">
        <f aca="false">42.5+9.5+1.5</f>
        <v>53.5</v>
      </c>
      <c r="E10" s="0" t="n">
        <v>8</v>
      </c>
      <c r="F10" s="106" t="n">
        <v>0.4</v>
      </c>
    </row>
    <row r="11" customFormat="false" ht="12.75" hidden="false" customHeight="false" outlineLevel="0" collapsed="false">
      <c r="A11" s="0" t="s">
        <v>480</v>
      </c>
      <c r="B11" s="107" t="n">
        <f aca="false">17+10+2.5</f>
        <v>29.5</v>
      </c>
      <c r="E11" s="0" t="n">
        <v>9</v>
      </c>
      <c r="F11" s="106" t="n">
        <v>0.4</v>
      </c>
    </row>
    <row r="12" customFormat="false" ht="12.75" hidden="false" customHeight="false" outlineLevel="0" collapsed="false">
      <c r="A12" s="0" t="s">
        <v>481</v>
      </c>
      <c r="B12" s="107" t="n">
        <v>0.5</v>
      </c>
      <c r="E12" s="0" t="n">
        <v>10</v>
      </c>
      <c r="F12" s="106" t="n">
        <v>0.5</v>
      </c>
    </row>
    <row r="13" customFormat="false" ht="12.75" hidden="false" customHeight="false" outlineLevel="0" collapsed="false">
      <c r="A13" s="0" t="s">
        <v>482</v>
      </c>
      <c r="B13" s="107" t="n">
        <f aca="false">33.34*30</f>
        <v>1000.2</v>
      </c>
      <c r="E13" s="0" t="n">
        <v>11</v>
      </c>
      <c r="F13" s="106" t="n">
        <v>0.5</v>
      </c>
    </row>
    <row r="14" customFormat="false" ht="12.75" hidden="false" customHeight="false" outlineLevel="0" collapsed="false">
      <c r="E14" s="0" t="n">
        <v>12</v>
      </c>
      <c r="F14" s="106" t="n">
        <v>0.6</v>
      </c>
    </row>
    <row r="15" customFormat="false" ht="12.75" hidden="false" customHeight="false" outlineLevel="0" collapsed="false">
      <c r="A15" s="0" t="s">
        <v>483</v>
      </c>
      <c r="B15" s="107" t="n">
        <f aca="false">1165+110+110</f>
        <v>1385</v>
      </c>
      <c r="E15" s="0" t="n">
        <v>13</v>
      </c>
      <c r="F15" s="106" t="n">
        <v>0.6</v>
      </c>
    </row>
    <row r="16" customFormat="false" ht="12.75" hidden="false" customHeight="false" outlineLevel="0" collapsed="false">
      <c r="A16" s="0" t="s">
        <v>484</v>
      </c>
      <c r="B16" s="107" t="n">
        <f aca="false">1185+110+110</f>
        <v>1405</v>
      </c>
      <c r="E16" s="0" t="n">
        <v>14</v>
      </c>
      <c r="F16" s="106" t="n">
        <v>0.6</v>
      </c>
    </row>
    <row r="17" customFormat="false" ht="12.75" hidden="false" customHeight="false" outlineLevel="0" collapsed="false">
      <c r="A17" s="0" t="s">
        <v>485</v>
      </c>
      <c r="B17" s="107" t="n">
        <f aca="false">1185+110+110</f>
        <v>1405</v>
      </c>
      <c r="E17" s="0" t="n">
        <v>15</v>
      </c>
      <c r="F17" s="106" t="n">
        <v>0.7</v>
      </c>
    </row>
    <row r="18" customFormat="false" ht="12.75" hidden="false" customHeight="false" outlineLevel="0" collapsed="false">
      <c r="A18" s="0" t="s">
        <v>486</v>
      </c>
      <c r="B18" s="107" t="n">
        <f aca="false">1285+110+110</f>
        <v>1505</v>
      </c>
      <c r="E18" s="0" t="n">
        <v>16</v>
      </c>
      <c r="F18" s="106" t="n">
        <v>0.7</v>
      </c>
    </row>
    <row r="19" customFormat="false" ht="12.75" hidden="false" customHeight="false" outlineLevel="0" collapsed="false">
      <c r="A19" s="0" t="s">
        <v>487</v>
      </c>
      <c r="B19" s="107" t="n">
        <f aca="false">1685+110+110</f>
        <v>1905</v>
      </c>
      <c r="E19" s="0" t="n">
        <v>17</v>
      </c>
      <c r="F19" s="106" t="n">
        <v>0.8</v>
      </c>
    </row>
    <row r="20" customFormat="false" ht="12.75" hidden="false" customHeight="false" outlineLevel="0" collapsed="false">
      <c r="A20" s="0" t="s">
        <v>488</v>
      </c>
      <c r="B20" s="107" t="n">
        <f aca="false">1335+110+110</f>
        <v>1555</v>
      </c>
      <c r="E20" s="0" t="n">
        <v>18</v>
      </c>
      <c r="F20" s="106" t="n">
        <v>0.8</v>
      </c>
    </row>
    <row r="21" customFormat="false" ht="12.75" hidden="false" customHeight="false" outlineLevel="0" collapsed="false">
      <c r="A21" s="0" t="s">
        <v>489</v>
      </c>
      <c r="B21" s="107" t="n">
        <f aca="false">1015+110+110</f>
        <v>1235</v>
      </c>
      <c r="E21" s="0" t="n">
        <v>19</v>
      </c>
      <c r="F21" s="106" t="n">
        <v>0.8</v>
      </c>
    </row>
    <row r="22" customFormat="false" ht="12.75" hidden="false" customHeight="false" outlineLevel="0" collapsed="false">
      <c r="A22" s="109" t="s">
        <v>490</v>
      </c>
      <c r="B22" s="107" t="n">
        <f aca="false">1035+110+110</f>
        <v>1255</v>
      </c>
      <c r="E22" s="0" t="n">
        <v>20</v>
      </c>
      <c r="F22" s="106" t="n">
        <v>1</v>
      </c>
    </row>
    <row r="23" customFormat="false" ht="12.75" hidden="false" customHeight="false" outlineLevel="0" collapsed="false">
      <c r="A23" s="0" t="s">
        <v>491</v>
      </c>
      <c r="B23" s="107" t="n">
        <f aca="false">755+380+110</f>
        <v>1245</v>
      </c>
      <c r="E23" s="0" t="n">
        <v>21</v>
      </c>
      <c r="F23" s="106" t="n">
        <v>1</v>
      </c>
    </row>
    <row r="24" customFormat="false" ht="12.75" hidden="false" customHeight="false" outlineLevel="0" collapsed="false">
      <c r="A24" s="0" t="s">
        <v>492</v>
      </c>
      <c r="B24" s="107" t="n">
        <f aca="false">725+380+110</f>
        <v>1215</v>
      </c>
      <c r="E24" s="0" t="n">
        <v>22</v>
      </c>
      <c r="F24" s="106" t="n">
        <v>1.1</v>
      </c>
    </row>
    <row r="25" customFormat="false" ht="12.75" hidden="false" customHeight="false" outlineLevel="0" collapsed="false">
      <c r="E25" s="0" t="n">
        <v>23</v>
      </c>
      <c r="F25" s="106" t="n">
        <v>1.1</v>
      </c>
    </row>
    <row r="26" customFormat="false" ht="12.75" hidden="false" customHeight="false" outlineLevel="0" collapsed="false">
      <c r="A26" s="109" t="s">
        <v>493</v>
      </c>
      <c r="B26" s="107" t="n">
        <f aca="false">870+196+197</f>
        <v>1263</v>
      </c>
      <c r="E26" s="0" t="n">
        <v>24</v>
      </c>
      <c r="F26" s="106" t="n">
        <v>1.2</v>
      </c>
    </row>
    <row r="27" customFormat="false" ht="12.75" hidden="false" customHeight="false" outlineLevel="0" collapsed="false">
      <c r="A27" s="109" t="s">
        <v>494</v>
      </c>
      <c r="B27" s="107" t="n">
        <v>843</v>
      </c>
      <c r="E27" s="0" t="n">
        <v>25</v>
      </c>
      <c r="F27" s="106" t="n">
        <v>1.2</v>
      </c>
    </row>
    <row r="28" customFormat="false" ht="12.75" hidden="false" customHeight="false" outlineLevel="0" collapsed="false">
      <c r="A28" s="109" t="s">
        <v>495</v>
      </c>
      <c r="B28" s="107" t="n">
        <v>828</v>
      </c>
      <c r="E28" s="0" t="n">
        <v>26</v>
      </c>
      <c r="F28" s="106" t="n">
        <v>1.2</v>
      </c>
    </row>
    <row r="29" customFormat="false" ht="12.75" hidden="false" customHeight="false" outlineLevel="0" collapsed="false">
      <c r="A29" s="109" t="s">
        <v>496</v>
      </c>
      <c r="B29" s="107" t="n">
        <v>593</v>
      </c>
      <c r="E29" s="0" t="n">
        <v>27</v>
      </c>
      <c r="F29" s="106" t="n">
        <v>1.2</v>
      </c>
    </row>
    <row r="30" customFormat="false" ht="12.75" hidden="false" customHeight="false" outlineLevel="0" collapsed="false">
      <c r="A30" s="109" t="s">
        <v>497</v>
      </c>
      <c r="B30" s="107" t="n">
        <v>870</v>
      </c>
      <c r="E30" s="0" t="n">
        <v>28</v>
      </c>
      <c r="F30" s="106" t="n">
        <v>1.2</v>
      </c>
    </row>
    <row r="31" customFormat="false" ht="12.75" hidden="false" customHeight="false" outlineLevel="0" collapsed="false">
      <c r="A31" s="109"/>
      <c r="B31" s="107"/>
      <c r="E31" s="0" t="n">
        <v>29</v>
      </c>
      <c r="F31" s="106" t="n">
        <v>1.2</v>
      </c>
    </row>
    <row r="32" customFormat="false" ht="12.75" hidden="false" customHeight="false" outlineLevel="0" collapsed="false">
      <c r="A32" s="0" t="s">
        <v>498</v>
      </c>
      <c r="B32" s="107" t="n">
        <v>0</v>
      </c>
      <c r="C32" s="108" t="n">
        <f aca="false">IF(B32&gt;0,(B32/30-0.01),0)</f>
        <v>0</v>
      </c>
      <c r="E32" s="0" t="n">
        <v>30</v>
      </c>
      <c r="F32" s="106" t="n">
        <v>1.2</v>
      </c>
    </row>
    <row r="33" customFormat="false" ht="12.75" hidden="false" customHeight="false" outlineLevel="0" collapsed="false">
      <c r="E33" s="0" t="n">
        <v>31</v>
      </c>
      <c r="F33" s="106" t="n">
        <v>1.2</v>
      </c>
    </row>
    <row r="34" customFormat="false" ht="12.75" hidden="false" customHeight="false" outlineLevel="0" collapsed="false">
      <c r="A34" s="109" t="s">
        <v>499</v>
      </c>
      <c r="B34" s="110" t="n">
        <v>0</v>
      </c>
      <c r="E34" s="0" t="n">
        <v>32</v>
      </c>
      <c r="F34" s="106" t="n">
        <v>1.2</v>
      </c>
    </row>
    <row r="35" customFormat="false" ht="12.75" hidden="false" customHeight="false" outlineLevel="0" collapsed="false">
      <c r="E35" s="0" t="n">
        <v>33</v>
      </c>
      <c r="F35" s="106" t="n">
        <v>1.2</v>
      </c>
    </row>
    <row r="36" customFormat="false" ht="12.75" hidden="false" customHeight="false" outlineLevel="0" collapsed="false">
      <c r="E36" s="0" t="n">
        <v>34</v>
      </c>
      <c r="F36" s="106" t="n">
        <v>1.2</v>
      </c>
    </row>
    <row r="37" customFormat="false" ht="12.75" hidden="false" customHeight="false" outlineLevel="0" collapsed="false">
      <c r="E37" s="0" t="n">
        <v>35</v>
      </c>
      <c r="F37" s="106" t="n">
        <v>1.2</v>
      </c>
    </row>
    <row r="38" customFormat="false" ht="12.75" hidden="false" customHeight="false" outlineLevel="0" collapsed="false">
      <c r="E38" s="0" t="n">
        <v>36</v>
      </c>
      <c r="F38" s="106" t="n">
        <v>1.2</v>
      </c>
    </row>
    <row r="39" customFormat="false" ht="12.75" hidden="false" customHeight="false" outlineLevel="0" collapsed="false">
      <c r="E39" s="0" t="n">
        <v>37</v>
      </c>
      <c r="F39" s="106" t="n">
        <v>1.2</v>
      </c>
    </row>
    <row r="40" customFormat="false" ht="12.75" hidden="false" customHeight="false" outlineLevel="0" collapsed="false">
      <c r="E40" s="0" t="n">
        <v>38</v>
      </c>
      <c r="F40" s="106" t="n">
        <v>1.2</v>
      </c>
    </row>
    <row r="41" customFormat="false" ht="12.75" hidden="false" customHeight="false" outlineLevel="0" collapsed="false">
      <c r="E41" s="0" t="n">
        <v>39</v>
      </c>
      <c r="F41" s="106" t="n">
        <v>1.2</v>
      </c>
    </row>
    <row r="42" customFormat="false" ht="12.75" hidden="false" customHeight="false" outlineLevel="0" collapsed="false">
      <c r="E42" s="0" t="n">
        <v>40</v>
      </c>
      <c r="F42" s="106" t="n">
        <v>1.2</v>
      </c>
    </row>
    <row r="43" customFormat="false" ht="12.75" hidden="false" customHeight="false" outlineLevel="0" collapsed="false">
      <c r="E43" s="0" t="n">
        <v>41</v>
      </c>
      <c r="F43" s="106" t="n">
        <v>1.2</v>
      </c>
    </row>
    <row r="44" customFormat="false" ht="12.75" hidden="false" customHeight="false" outlineLevel="0" collapsed="false">
      <c r="E44" s="0" t="n">
        <v>42</v>
      </c>
      <c r="F44" s="106" t="n">
        <v>1.2</v>
      </c>
    </row>
    <row r="45" customFormat="false" ht="12.75" hidden="false" customHeight="false" outlineLevel="0" collapsed="false">
      <c r="E45" s="0" t="n">
        <v>43</v>
      </c>
      <c r="F45" s="106" t="n">
        <v>1.2</v>
      </c>
    </row>
    <row r="46" customFormat="false" ht="12.75" hidden="false" customHeight="false" outlineLevel="0" collapsed="false">
      <c r="E46" s="0" t="n">
        <v>44</v>
      </c>
      <c r="F46" s="106" t="n">
        <v>1.2</v>
      </c>
    </row>
    <row r="47" customFormat="false" ht="12.75" hidden="false" customHeight="false" outlineLevel="0" collapsed="false">
      <c r="E47" s="0" t="n">
        <v>45</v>
      </c>
      <c r="F47" s="106" t="n">
        <v>1.2</v>
      </c>
    </row>
    <row r="48" customFormat="false" ht="12.75" hidden="false" customHeight="false" outlineLevel="0" collapsed="false">
      <c r="E48" s="0" t="n">
        <v>46</v>
      </c>
      <c r="F48" s="106" t="n">
        <v>1.2</v>
      </c>
    </row>
    <row r="49" customFormat="false" ht="12.75" hidden="false" customHeight="false" outlineLevel="0" collapsed="false">
      <c r="E49" s="0" t="n">
        <v>47</v>
      </c>
      <c r="F49" s="106" t="n">
        <v>1.2</v>
      </c>
    </row>
    <row r="50" customFormat="false" ht="12.75" hidden="false" customHeight="false" outlineLevel="0" collapsed="false">
      <c r="E50" s="0" t="n">
        <v>48</v>
      </c>
      <c r="F50" s="106" t="n">
        <v>1.2</v>
      </c>
    </row>
    <row r="51" customFormat="false" ht="12.75" hidden="false" customHeight="false" outlineLevel="0" collapsed="false">
      <c r="E51" s="0" t="n">
        <v>49</v>
      </c>
      <c r="F51" s="106" t="n">
        <v>1.2</v>
      </c>
    </row>
    <row r="52" customFormat="false" ht="12.75" hidden="false" customHeight="false" outlineLevel="0" collapsed="false">
      <c r="E52" s="0" t="n">
        <v>50</v>
      </c>
      <c r="F52" s="106" t="n">
        <v>1.2</v>
      </c>
    </row>
    <row r="53" customFormat="false" ht="12.75" hidden="false" customHeight="false" outlineLevel="0" collapsed="false">
      <c r="E53" s="0" t="n">
        <v>51</v>
      </c>
      <c r="F53" s="106" t="n">
        <v>1.2</v>
      </c>
    </row>
    <row r="54" customFormat="false" ht="12.75" hidden="false" customHeight="false" outlineLevel="0" collapsed="false">
      <c r="E54" s="0" t="n">
        <v>52</v>
      </c>
      <c r="F54" s="106" t="n">
        <v>1.2</v>
      </c>
    </row>
    <row r="55" customFormat="false" ht="12.75" hidden="false" customHeight="false" outlineLevel="0" collapsed="false">
      <c r="E55" s="0" t="n">
        <v>53</v>
      </c>
      <c r="F55" s="106" t="n">
        <v>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14"/>
  </cols>
  <sheetData>
    <row r="1" customFormat="false" ht="25.5" hidden="false" customHeight="true" outlineLevel="0" collapsed="false">
      <c r="A1" s="111" t="e">
        <f aca="true">MID(CELL("FILENAME",K33),FIND("[",CELL("FILENAME",K33))+1,FIND("]",CELL("FILENAME",K33))-FIND("[",CELL("FILENAME",K33))-1)</f>
        <v>#VALUE!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</row>
    <row r="2" customFormat="false" ht="12.75" hidden="false" customHeight="false" outlineLevel="0" collapsed="false">
      <c r="A2" s="113" t="s">
        <v>0</v>
      </c>
      <c r="B2" s="113"/>
      <c r="C2" s="114" t="n">
        <v>0</v>
      </c>
      <c r="D2" s="114"/>
      <c r="E2" s="114"/>
      <c r="F2" s="115"/>
      <c r="G2" s="116"/>
      <c r="H2" s="13"/>
    </row>
    <row r="4" customFormat="false" ht="17.25" hidden="false" customHeight="false" outlineLevel="0" collapsed="false">
      <c r="A4" s="23"/>
      <c r="B4" s="23"/>
      <c r="C4" s="25"/>
      <c r="D4" s="28" t="s">
        <v>6</v>
      </c>
      <c r="E4" s="29" t="s">
        <v>7</v>
      </c>
      <c r="F4" s="28" t="s">
        <v>8</v>
      </c>
      <c r="G4" s="28" t="s">
        <v>20</v>
      </c>
      <c r="H4" s="32" t="s">
        <v>21</v>
      </c>
      <c r="I4" s="33" t="s">
        <v>22</v>
      </c>
      <c r="J4" s="35" t="s">
        <v>21</v>
      </c>
    </row>
    <row r="5" customFormat="false" ht="13.5" hidden="false" customHeight="false" outlineLevel="0" collapsed="false">
      <c r="A5" s="38" t="s">
        <v>31</v>
      </c>
      <c r="B5" s="40" t="s">
        <v>32</v>
      </c>
      <c r="C5" s="42" t="s">
        <v>34</v>
      </c>
      <c r="D5" s="46" t="s">
        <v>41</v>
      </c>
      <c r="E5" s="40" t="s">
        <v>42</v>
      </c>
      <c r="F5" s="40" t="s">
        <v>43</v>
      </c>
      <c r="G5" s="51" t="s">
        <v>57</v>
      </c>
      <c r="H5" s="52" t="s">
        <v>58</v>
      </c>
      <c r="I5" s="53" t="s">
        <v>59</v>
      </c>
      <c r="J5" s="52" t="s">
        <v>63</v>
      </c>
    </row>
    <row r="6" customFormat="false" ht="12.75" hidden="false" customHeight="false" outlineLevel="0" collapsed="false">
      <c r="A6" s="10"/>
      <c r="B6" s="56" t="s">
        <v>500</v>
      </c>
      <c r="C6" s="58" t="n">
        <f aca="false">C9/1.6*1.8</f>
        <v>4676.8725</v>
      </c>
      <c r="D6" s="58" t="n">
        <f aca="false">IF($C$2=0,C6*Valores!$F$3,0)</f>
        <v>701.530875</v>
      </c>
      <c r="E6" s="58" t="n">
        <f aca="false">LOOKUP($C$2,Valores!E:E,Valores!F:F)*UPC!C6</f>
        <v>0</v>
      </c>
      <c r="F6" s="58" t="n">
        <f aca="false">F9/1.6*1.8</f>
        <v>3117.915</v>
      </c>
      <c r="G6" s="58" t="n">
        <v>0</v>
      </c>
      <c r="H6" s="63" t="n">
        <f aca="false">SUM(C6:G6)</f>
        <v>8496.318375</v>
      </c>
      <c r="I6" s="58" t="n">
        <v>0</v>
      </c>
      <c r="J6" s="64" t="n">
        <f aca="false">SUM(I6)</f>
        <v>0</v>
      </c>
    </row>
    <row r="7" customFormat="false" ht="12.75" hidden="false" customHeight="false" outlineLevel="0" collapsed="false">
      <c r="B7" s="56" t="s">
        <v>501</v>
      </c>
      <c r="C7" s="58" t="n">
        <f aca="false">C10/1.6*1.8</f>
        <v>9353.745</v>
      </c>
      <c r="D7" s="58" t="n">
        <f aca="false">IF($C$2=0,C7*Valores!$F$3,0)</f>
        <v>1403.06175</v>
      </c>
      <c r="E7" s="58" t="n">
        <f aca="false">LOOKUP($C$2,Valores!E:E,Valores!F:F)*UPC!C7</f>
        <v>0</v>
      </c>
      <c r="F7" s="58" t="n">
        <f aca="false">F10/1.6*1.8</f>
        <v>6235.83</v>
      </c>
      <c r="G7" s="58" t="n">
        <v>0</v>
      </c>
      <c r="H7" s="63" t="n">
        <f aca="false">SUM(C7:G7)</f>
        <v>16992.63675</v>
      </c>
      <c r="I7" s="58" t="n">
        <v>0</v>
      </c>
      <c r="J7" s="64" t="n">
        <f aca="false">SUM(I7)</f>
        <v>0</v>
      </c>
    </row>
    <row r="8" customFormat="false" ht="12.75" hidden="false" customHeight="false" outlineLevel="0" collapsed="false">
      <c r="B8" s="56" t="s">
        <v>502</v>
      </c>
      <c r="C8" s="58" t="n">
        <f aca="false">C11/1.6*1.8</f>
        <v>18707.49</v>
      </c>
      <c r="D8" s="58" t="n">
        <f aca="false">IF($C$2=0,C8*Valores!$F$3,0)</f>
        <v>2806.1235</v>
      </c>
      <c r="E8" s="58" t="n">
        <f aca="false">LOOKUP($C$2,Valores!E:E,Valores!F:F)*UPC!C8</f>
        <v>0</v>
      </c>
      <c r="F8" s="58" t="n">
        <f aca="false">F11/1.6*1.8</f>
        <v>12471.66</v>
      </c>
      <c r="G8" s="58" t="n">
        <v>0</v>
      </c>
      <c r="H8" s="63" t="n">
        <f aca="false">SUM(C8:G8)</f>
        <v>33985.2735</v>
      </c>
      <c r="I8" s="58" t="n">
        <v>0</v>
      </c>
      <c r="J8" s="64" t="n">
        <f aca="false">SUM(I8)</f>
        <v>0</v>
      </c>
    </row>
    <row r="9" customFormat="false" ht="12.75" hidden="false" customHeight="false" outlineLevel="0" collapsed="false">
      <c r="A9" s="10" t="s">
        <v>503</v>
      </c>
      <c r="B9" s="56" t="s">
        <v>504</v>
      </c>
      <c r="C9" s="58" t="n">
        <v>4157.22</v>
      </c>
      <c r="D9" s="58" t="n">
        <f aca="false">IF($C$2=0,C9*Valores!$F$3,0)</f>
        <v>623.583</v>
      </c>
      <c r="E9" s="58" t="n">
        <f aca="false">LOOKUP($C$2,Valores!E:E,Valores!F:F)*UPC!C9</f>
        <v>0</v>
      </c>
      <c r="F9" s="58" t="n">
        <v>2771.48</v>
      </c>
      <c r="G9" s="58" t="n">
        <v>0</v>
      </c>
      <c r="H9" s="63" t="n">
        <f aca="false">SUM(C9:G9)</f>
        <v>7552.283</v>
      </c>
      <c r="I9" s="58" t="n">
        <v>655.08</v>
      </c>
      <c r="J9" s="64" t="n">
        <f aca="false">SUM(I9)</f>
        <v>655.08</v>
      </c>
    </row>
    <row r="10" customFormat="false" ht="12.75" hidden="false" customHeight="false" outlineLevel="0" collapsed="false">
      <c r="A10" s="10" t="s">
        <v>505</v>
      </c>
      <c r="B10" s="56" t="s">
        <v>506</v>
      </c>
      <c r="C10" s="58" t="n">
        <f aca="false">C9*2</f>
        <v>8314.44</v>
      </c>
      <c r="D10" s="58" t="n">
        <f aca="false">IF($C$2=0,C10*Valores!$F$3,0)</f>
        <v>1247.166</v>
      </c>
      <c r="E10" s="58" t="n">
        <f aca="false">LOOKUP($C$2,Valores!E:E,Valores!F:F)*UPC!C10</f>
        <v>0</v>
      </c>
      <c r="F10" s="58" t="n">
        <f aca="false">F9*2</f>
        <v>5542.96</v>
      </c>
      <c r="G10" s="58" t="n">
        <v>0</v>
      </c>
      <c r="H10" s="63" t="n">
        <f aca="false">SUM(C10:G10)</f>
        <v>15104.566</v>
      </c>
      <c r="I10" s="58" t="n">
        <v>655.08</v>
      </c>
      <c r="J10" s="64" t="n">
        <f aca="false">SUM(I10)</f>
        <v>655.08</v>
      </c>
    </row>
    <row r="11" customFormat="false" ht="12.75" hidden="false" customHeight="false" outlineLevel="0" collapsed="false">
      <c r="B11" s="56" t="s">
        <v>507</v>
      </c>
      <c r="C11" s="58" t="n">
        <f aca="false">C10*2</f>
        <v>16628.88</v>
      </c>
      <c r="D11" s="58" t="n">
        <f aca="false">IF($C$2=0,C11*Valores!$F$3,0)</f>
        <v>2494.332</v>
      </c>
      <c r="E11" s="58" t="n">
        <f aca="false">LOOKUP($C$2,Valores!E:E,Valores!F:F)*UPC!C11</f>
        <v>0</v>
      </c>
      <c r="F11" s="58" t="n">
        <f aca="false">F10*2</f>
        <v>11085.92</v>
      </c>
      <c r="G11" s="58" t="n">
        <v>0</v>
      </c>
      <c r="H11" s="63" t="n">
        <f aca="false">SUM(C11:G11)</f>
        <v>30209.132</v>
      </c>
      <c r="I11" s="58" t="n">
        <v>0</v>
      </c>
      <c r="J11" s="64" t="n">
        <f aca="false">SUM(I11)</f>
        <v>0</v>
      </c>
    </row>
    <row r="12" customFormat="false" ht="12.75" hidden="false" customHeight="false" outlineLevel="0" collapsed="false">
      <c r="B12" s="56" t="s">
        <v>508</v>
      </c>
      <c r="C12" s="58" t="n">
        <f aca="false">C9/1.6*1.4</f>
        <v>3637.5675</v>
      </c>
      <c r="D12" s="58" t="n">
        <f aca="false">IF($C$2=0,C12*Valores!$F$3,0)</f>
        <v>545.635125</v>
      </c>
      <c r="E12" s="58" t="n">
        <f aca="false">LOOKUP($C$2,Valores!E:E,Valores!F:F)*UPC!C12</f>
        <v>0</v>
      </c>
      <c r="F12" s="58" t="n">
        <f aca="false">F9/1.6*1.4</f>
        <v>2425.045</v>
      </c>
      <c r="G12" s="58" t="n">
        <v>0</v>
      </c>
      <c r="H12" s="63" t="n">
        <f aca="false">SUM(C12:G12)</f>
        <v>6608.247625</v>
      </c>
      <c r="I12" s="58" t="n">
        <v>0</v>
      </c>
      <c r="J12" s="64" t="n">
        <f aca="false">SUM(I12)</f>
        <v>0</v>
      </c>
    </row>
    <row r="13" customFormat="false" ht="12.75" hidden="false" customHeight="false" outlineLevel="0" collapsed="false">
      <c r="B13" s="56" t="s">
        <v>509</v>
      </c>
      <c r="C13" s="58" t="n">
        <f aca="false">C10/1.6*1.4</f>
        <v>7275.135</v>
      </c>
      <c r="D13" s="58" t="n">
        <f aca="false">IF($C$2=0,C13*Valores!$F$3,0)</f>
        <v>1091.27025</v>
      </c>
      <c r="E13" s="58" t="n">
        <f aca="false">LOOKUP($C$2,Valores!E:E,Valores!F:F)*UPC!C13</f>
        <v>0</v>
      </c>
      <c r="F13" s="58" t="n">
        <f aca="false">F10/1.6*1.4</f>
        <v>4850.09</v>
      </c>
      <c r="G13" s="58" t="n">
        <v>0</v>
      </c>
      <c r="H13" s="63" t="n">
        <f aca="false">SUM(C13:G13)</f>
        <v>13216.49525</v>
      </c>
      <c r="I13" s="58" t="n">
        <v>0</v>
      </c>
      <c r="J13" s="64" t="n">
        <f aca="false">SUM(I13)</f>
        <v>0</v>
      </c>
    </row>
    <row r="14" customFormat="false" ht="12.75" hidden="false" customHeight="false" outlineLevel="0" collapsed="false">
      <c r="B14" s="56" t="s">
        <v>510</v>
      </c>
      <c r="C14" s="58" t="n">
        <f aca="false">C11/1.6*1.4</f>
        <v>14550.27</v>
      </c>
      <c r="D14" s="58" t="n">
        <f aca="false">IF($C$2=0,C14*Valores!$F$3,0)</f>
        <v>2182.5405</v>
      </c>
      <c r="E14" s="58" t="n">
        <f aca="false">LOOKUP($C$2,Valores!E:E,Valores!F:F)*UPC!C14</f>
        <v>0</v>
      </c>
      <c r="F14" s="58" t="n">
        <f aca="false">F11/1.6*1.4</f>
        <v>9700.18</v>
      </c>
      <c r="G14" s="58" t="n">
        <v>0</v>
      </c>
      <c r="H14" s="63" t="n">
        <f aca="false">SUM(C14:G14)</f>
        <v>26432.9905</v>
      </c>
      <c r="I14" s="58" t="n">
        <v>0</v>
      </c>
      <c r="J14" s="64" t="n">
        <f aca="false">SUM(I14)</f>
        <v>0</v>
      </c>
    </row>
    <row r="15" customFormat="false" ht="12.75" hidden="false" customHeight="false" outlineLevel="0" collapsed="false">
      <c r="B15" s="56" t="s">
        <v>511</v>
      </c>
      <c r="C15" s="58" t="n">
        <f aca="false">C9/1.6*1.2</f>
        <v>3117.915</v>
      </c>
      <c r="D15" s="58" t="n">
        <f aca="false">IF($C$2=0,C15*Valores!$F$3,0)</f>
        <v>467.68725</v>
      </c>
      <c r="F15" s="58" t="n">
        <f aca="false">F9/1.6*1.2</f>
        <v>2078.61</v>
      </c>
      <c r="G15" s="58" t="n">
        <v>0</v>
      </c>
      <c r="H15" s="63" t="n">
        <f aca="false">SUM(C15:G15)</f>
        <v>5664.21225</v>
      </c>
      <c r="I15" s="58" t="n">
        <v>0</v>
      </c>
      <c r="J15" s="64" t="n">
        <f aca="false">SUM(I15)</f>
        <v>0</v>
      </c>
    </row>
    <row r="16" customFormat="false" ht="12.75" hidden="false" customHeight="false" outlineLevel="0" collapsed="false">
      <c r="B16" s="56" t="s">
        <v>512</v>
      </c>
      <c r="C16" s="58" t="n">
        <f aca="false">C10/1.6*1.2</f>
        <v>6235.83</v>
      </c>
      <c r="D16" s="58" t="n">
        <f aca="false">IF($C$2=0,C16*Valores!$F$3,0)</f>
        <v>935.3745</v>
      </c>
      <c r="F16" s="58" t="n">
        <f aca="false">F10/1.6*1.2</f>
        <v>4157.22</v>
      </c>
      <c r="G16" s="58" t="n">
        <v>0</v>
      </c>
      <c r="H16" s="63" t="n">
        <f aca="false">SUM(C16:G16)</f>
        <v>11328.4245</v>
      </c>
      <c r="I16" s="58" t="n">
        <v>0</v>
      </c>
      <c r="J16" s="64" t="n">
        <f aca="false">SUM(I16)</f>
        <v>0</v>
      </c>
    </row>
    <row r="17" customFormat="false" ht="12.75" hidden="false" customHeight="false" outlineLevel="0" collapsed="false">
      <c r="B17" s="56" t="s">
        <v>513</v>
      </c>
      <c r="C17" s="58" t="n">
        <f aca="false">C11/1.6*1.2</f>
        <v>12471.66</v>
      </c>
      <c r="D17" s="58" t="n">
        <f aca="false">IF($C$2=0,C17*Valores!$F$3,0)</f>
        <v>1870.749</v>
      </c>
      <c r="F17" s="58" t="n">
        <f aca="false">F11/1.6*1.2</f>
        <v>8314.44</v>
      </c>
      <c r="G17" s="58" t="n">
        <v>0</v>
      </c>
      <c r="H17" s="63" t="n">
        <f aca="false">SUM(C17:G17)</f>
        <v>22656.849</v>
      </c>
      <c r="I17" s="58" t="n">
        <v>0</v>
      </c>
      <c r="J17" s="64" t="n">
        <f aca="false">SUM(I17)</f>
        <v>0</v>
      </c>
    </row>
    <row r="18" customFormat="false" ht="12.75" hidden="false" customHeight="false" outlineLevel="0" collapsed="false">
      <c r="B18" s="56" t="s">
        <v>514</v>
      </c>
      <c r="C18" s="58" t="n">
        <f aca="false">(('Escala Docente'!$H$187+'Escala Docente'!$Q$187+'Escala Docente'!$AA$187+'Escala Docente'!$AC$187)*12)*1.2*0.6/1.6*1.4</f>
        <v>2734.331292</v>
      </c>
      <c r="D18" s="58" t="n">
        <f aca="false">IF($C$2=0,C18*Valores!$F$3,0)</f>
        <v>410.1496938</v>
      </c>
      <c r="F18" s="58" t="n">
        <f aca="false">(('Escala Docente'!$H$187+'Escala Docente'!$Q$187+'Escala Docente'!$AA$187+'Escala Docente'!$AC$187)*12)*1.2*0.6/1.6*1.4</f>
        <v>2734.331292</v>
      </c>
      <c r="G18" s="58" t="n">
        <v>0</v>
      </c>
      <c r="H18" s="63" t="n">
        <f aca="false">SUM(C18:G18)</f>
        <v>5878.8122778</v>
      </c>
      <c r="I18" s="58" t="n">
        <v>0</v>
      </c>
      <c r="J18" s="64" t="n">
        <f aca="false">SUM(I18)</f>
        <v>0</v>
      </c>
      <c r="M18" s="58"/>
      <c r="N18" s="58"/>
      <c r="O18" s="58"/>
    </row>
    <row r="19" customFormat="false" ht="12.75" hidden="false" customHeight="false" outlineLevel="0" collapsed="false">
      <c r="B19" s="56" t="s">
        <v>515</v>
      </c>
      <c r="C19" s="58" t="n">
        <f aca="false">C10/1.6</f>
        <v>5196.525</v>
      </c>
      <c r="D19" s="58" t="n">
        <f aca="false">IF($C$2=0,C19*Valores!$F$3,0)</f>
        <v>779.47875</v>
      </c>
      <c r="F19" s="58" t="n">
        <f aca="false">F10/1.6</f>
        <v>3464.35</v>
      </c>
      <c r="G19" s="58" t="n">
        <v>0</v>
      </c>
      <c r="H19" s="63" t="n">
        <f aca="false">SUM(C19:G19)</f>
        <v>9440.35375</v>
      </c>
      <c r="I19" s="58" t="n">
        <v>0</v>
      </c>
      <c r="J19" s="64" t="n">
        <f aca="false">SUM(I19)</f>
        <v>0</v>
      </c>
    </row>
    <row r="20" customFormat="false" ht="12.75" hidden="false" customHeight="false" outlineLevel="0" collapsed="false">
      <c r="B20" s="56" t="s">
        <v>516</v>
      </c>
      <c r="C20" s="58" t="n">
        <f aca="false">C11/1.6</f>
        <v>10393.05</v>
      </c>
      <c r="D20" s="58" t="n">
        <f aca="false">IF($C$2=0,C20*Valores!$F$3,0)</f>
        <v>1558.9575</v>
      </c>
      <c r="F20" s="58" t="n">
        <f aca="false">F11/1.6</f>
        <v>6928.7</v>
      </c>
      <c r="G20" s="58" t="n">
        <v>0</v>
      </c>
      <c r="H20" s="63" t="n">
        <f aca="false">SUM(C20:G20)</f>
        <v>18880.7075</v>
      </c>
      <c r="I20" s="58" t="n">
        <v>0</v>
      </c>
      <c r="J20" s="64" t="n">
        <f aca="false">SUM(I20)</f>
        <v>0</v>
      </c>
    </row>
  </sheetData>
  <mergeCells count="2">
    <mergeCell ref="A1:J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n-US</dc:language>
  <cp:lastModifiedBy>20242866569</cp:lastModifiedBy>
  <cp:lastPrinted>2015-04-03T02:12:30Z</cp:lastPrinted>
  <dcterms:modified xsi:type="dcterms:W3CDTF">2015-11-02T15:30:40Z</dcterms:modified>
  <cp:revision>0</cp:revision>
  <dc:subject/>
  <dc:title/>
</cp:coreProperties>
</file>