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K$327</definedName>
    <definedName function="false" hidden="false" localSheetId="1" name="_xlnm.Print_Titles" vbProcedure="false">'Escala Docente'!$C:$E,'Escala Docente'!$5:$6</definedName>
    <definedName function="false" hidden="true" localSheetId="1" name="_xlnm._FilterDatabase" vbProcedure="false">'Escala Docente'!$A$6:$BB$327</definedName>
    <definedName function="false" hidden="false" localSheetId="2" name="_xlnm.Print_Area" vbProcedure="false">UPC!$A$2:$J$33</definedName>
    <definedName function="false" hidden="true" localSheetId="2" name="_xlnm._FilterDatabase" vbProcedure="false">UPC!$A$5:$K$33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Arial"/>
            <family val="0"/>
            <charset val="1"/>
          </rPr>
          <t xml:space="preserve">Si no se actualiza cuando se cambia el valor de los años Presionar la Tecla F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59</xdr:rowOff>
              </xdr:from>
              <xdr:to>
                <xdr:col>17</xdr:col>
                <xdr:colOff>44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" uniqueCount="660">
  <si>
    <t xml:space="preserve">CONTROL</t>
  </si>
  <si>
    <t xml:space="preserve">Años</t>
  </si>
  <si>
    <t xml:space="preserve">Porcentaje</t>
  </si>
  <si>
    <t xml:space="preserve">MAT DID</t>
  </si>
  <si>
    <t xml:space="preserve">G.I.L.Do.</t>
  </si>
  <si>
    <t xml:space="preserve">Valor del Punto</t>
  </si>
  <si>
    <t xml:space="preserve">bruto</t>
  </si>
  <si>
    <t xml:space="preserve">100,00%</t>
  </si>
  <si>
    <t xml:space="preserve">Bon. Por Minoridad</t>
  </si>
  <si>
    <t xml:space="preserve">jub</t>
  </si>
  <si>
    <t xml:space="preserve">18,00%</t>
  </si>
  <si>
    <t xml:space="preserve">Mat. Did. Mensual Secr y Prosecr</t>
  </si>
  <si>
    <t xml:space="preserve">apross</t>
  </si>
  <si>
    <t xml:space="preserve">4,50%</t>
  </si>
  <si>
    <t xml:space="preserve">Mat. Did. Mensual Prec Bibl y Ay Téc</t>
  </si>
  <si>
    <t xml:space="preserve">77,50%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Estado Docente %</t>
  </si>
  <si>
    <t xml:space="preserve">MES</t>
  </si>
  <si>
    <t xml:space="preserve">TIPO</t>
  </si>
  <si>
    <t xml:space="preserve">MD</t>
  </si>
  <si>
    <t xml:space="preserve">GILDO</t>
  </si>
  <si>
    <t xml:space="preserve">Ad Rem Hs</t>
  </si>
  <si>
    <t xml:space="preserve">CGO 1</t>
  </si>
  <si>
    <t xml:space="preserve">Prom hs</t>
  </si>
  <si>
    <t xml:space="preserve">CGO 2</t>
  </si>
  <si>
    <t xml:space="preserve">Fondo</t>
  </si>
  <si>
    <t xml:space="preserve">CGO 3</t>
  </si>
  <si>
    <t xml:space="preserve">Mat. Did. Hs.</t>
  </si>
  <si>
    <t xml:space="preserve">CGO 4</t>
  </si>
  <si>
    <t xml:space="preserve">Mat. Did. 930</t>
  </si>
  <si>
    <t xml:space="preserve">HS 1</t>
  </si>
  <si>
    <t xml:space="preserve">SI</t>
  </si>
  <si>
    <t xml:space="preserve">Adic Rem Cgo 1</t>
  </si>
  <si>
    <t xml:space="preserve">HS 30</t>
  </si>
  <si>
    <t xml:space="preserve">Adic Rem Cgo 2</t>
  </si>
  <si>
    <t xml:space="preserve">HS 930</t>
  </si>
  <si>
    <t xml:space="preserve">Adic Rem Cgo 4</t>
  </si>
  <si>
    <t xml:space="preserve">Adic Rem Cgo 5 SUPERV</t>
  </si>
  <si>
    <t xml:space="preserve">Adic Rem Cgo 6</t>
  </si>
  <si>
    <t xml:space="preserve">Adic Rem Cgo 7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Nvo Ad. Rem Doc HS</t>
  </si>
  <si>
    <t xml:space="preserve">Ad. Rem. Doc HS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p Mat Did Rem.</t>
  </si>
  <si>
    <t xml:space="preserve">Ap Mat Did Rem.Comp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ANTIGÜEDAD (EN AÑOS)</t>
  </si>
  <si>
    <t xml:space="preserve">ZONA DESFAVORABLE (EN NUMEROS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Ap Mat Did Rem. Compl</t>
  </si>
  <si>
    <t xml:space="preserve">Total Rem</t>
  </si>
  <si>
    <t xml:space="preserve">Corrección Pauta Salarial sobre FONID</t>
  </si>
  <si>
    <t xml:space="preserve">M.Did Men.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OS DIPE</t>
  </si>
  <si>
    <t xml:space="preserve">DIPE ANSSAL</t>
  </si>
  <si>
    <t xml:space="preserve">LIQUIDO C/ OS APROSS</t>
  </si>
  <si>
    <t xml:space="preserve">LIQUIDO C/ OS DIPE</t>
  </si>
  <si>
    <t xml:space="preserve">Contr Patronal Jub</t>
  </si>
  <si>
    <t xml:space="preserve">Contr Patr Jub Adic</t>
  </si>
  <si>
    <t xml:space="preserve">Adel Inc Docent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20180</t>
  </si>
  <si>
    <t xml:space="preserve">C117530</t>
  </si>
  <si>
    <t xml:space="preserve">TNR</t>
  </si>
  <si>
    <t xml:space="preserve">C660060</t>
  </si>
  <si>
    <t xml:space="preserve">C660070</t>
  </si>
  <si>
    <t xml:space="preserve">C66030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60</t>
  </si>
  <si>
    <t xml:space="preserve">C661470</t>
  </si>
  <si>
    <t xml:space="preserve">C130030</t>
  </si>
  <si>
    <t xml:space="preserve">13-001</t>
  </si>
  <si>
    <t xml:space="preserve">Director D.E.M.E.S.</t>
  </si>
  <si>
    <t xml:space="preserve">NO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00"/>
    <numFmt numFmtId="169" formatCode="0.00"/>
    <numFmt numFmtId="170" formatCode="_ * #,##0.00_ ;_ * \-#,##0.00_ ;_ * \-??_ ;_ @_ "/>
    <numFmt numFmtId="171" formatCode="_-* #,##0.00\ _€_-;\-* #,##0.00\ _€_-;_-* \-??\ _€_-;_-@_-"/>
    <numFmt numFmtId="172" formatCode="m/d/yyyy"/>
    <numFmt numFmtId="173" formatCode="_-* #,##0_-;\-* #,##0_-;_-* \-_-;_-@_-"/>
    <numFmt numFmtId="174" formatCode="_ &quot;$ &quot;* #,##0.00_ ;_ &quot;$ &quot;* \-#,##0.00_ ;_ &quot;$ &quot;* \-??_ ;_ @_ "/>
    <numFmt numFmtId="175" formatCode="_ * #,##0_ ;_ * \-#,##0_ ;_ * \-??_ ;_ @_ "/>
    <numFmt numFmtId="176" formatCode="General"/>
    <numFmt numFmtId="177" formatCode="0_ ;\-0\ "/>
    <numFmt numFmtId="178" formatCode="0"/>
    <numFmt numFmtId="179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7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6"/>
      <color rgb="FFC6D9F1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CE6F2"/>
      </patternFill>
    </fill>
    <fill>
      <patternFill patternType="solid">
        <fgColor rgb="FFEEECE1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5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37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6" min="6" style="0" width="5.29"/>
    <col collapsed="false" customWidth="true" hidden="false" outlineLevel="0" max="12" min="12" style="0" width="11.14"/>
    <col collapsed="false" customWidth="true" hidden="false" outlineLevel="0" max="15" min="15" style="0" width="8.15"/>
  </cols>
  <sheetData>
    <row r="1" customFormat="false" ht="12.75" hidden="false" customHeight="false" outlineLevel="0" collapsed="false">
      <c r="A1" s="0" t="s">
        <v>0</v>
      </c>
      <c r="F1" s="0" t="s">
        <v>1</v>
      </c>
      <c r="G1" s="0" t="s">
        <v>2</v>
      </c>
      <c r="J1" s="1" t="s">
        <v>3</v>
      </c>
      <c r="K1" s="2" t="n">
        <v>0.25</v>
      </c>
      <c r="M1" s="1" t="s">
        <v>4</v>
      </c>
      <c r="N1" s="3" t="n">
        <v>0.775</v>
      </c>
    </row>
    <row r="2" customFormat="false" ht="12.75" hidden="false" customHeight="false" outlineLevel="0" collapsed="false">
      <c r="B2" s="0" t="s">
        <v>5</v>
      </c>
      <c r="C2" s="4" t="n">
        <v>4.9044</v>
      </c>
      <c r="F2" s="0" t="n">
        <v>0</v>
      </c>
      <c r="G2" s="5" t="n">
        <v>0</v>
      </c>
      <c r="J2" s="5" t="n">
        <v>1200</v>
      </c>
      <c r="K2" s="5" t="n">
        <f aca="false">J2*0.25</f>
        <v>300</v>
      </c>
      <c r="M2" s="5" t="n">
        <v>387.1</v>
      </c>
      <c r="N2" s="5" t="n">
        <f aca="false">M2*0.775</f>
        <v>300.0025</v>
      </c>
      <c r="O2" s="6" t="s">
        <v>6</v>
      </c>
      <c r="P2" s="6" t="s">
        <v>7</v>
      </c>
    </row>
    <row r="3" customFormat="false" ht="12.75" hidden="false" customHeight="false" outlineLevel="0" collapsed="false">
      <c r="B3" s="0" t="s">
        <v>8</v>
      </c>
      <c r="C3" s="7" t="n">
        <v>0.15</v>
      </c>
      <c r="F3" s="0" t="n">
        <v>1</v>
      </c>
      <c r="G3" s="5" t="n">
        <v>0.15</v>
      </c>
      <c r="J3" s="5" t="n">
        <v>800</v>
      </c>
      <c r="K3" s="5" t="n">
        <f aca="false">J3*0.25</f>
        <v>200</v>
      </c>
      <c r="M3" s="5" t="n">
        <v>258.06</v>
      </c>
      <c r="N3" s="5" t="n">
        <f aca="false">M3*0.775</f>
        <v>199.9965</v>
      </c>
      <c r="O3" s="6" t="s">
        <v>9</v>
      </c>
      <c r="P3" s="6" t="s">
        <v>10</v>
      </c>
    </row>
    <row r="4" customFormat="false" ht="12.75" hidden="false" customHeight="false" outlineLevel="0" collapsed="false">
      <c r="B4" s="0" t="s">
        <v>11</v>
      </c>
      <c r="C4" s="7" t="n">
        <v>153.07</v>
      </c>
      <c r="D4" s="7"/>
      <c r="F4" s="0" t="n">
        <v>2</v>
      </c>
      <c r="G4" s="5" t="n">
        <v>0.15</v>
      </c>
      <c r="J4" s="5" t="n">
        <v>700</v>
      </c>
      <c r="K4" s="5" t="n">
        <f aca="false">J4*0.25</f>
        <v>175</v>
      </c>
      <c r="M4" s="5" t="n">
        <v>225.81</v>
      </c>
      <c r="N4" s="5" t="n">
        <f aca="false">M4*0.775</f>
        <v>175.00275</v>
      </c>
      <c r="O4" s="6" t="s">
        <v>12</v>
      </c>
      <c r="P4" s="6" t="s">
        <v>13</v>
      </c>
    </row>
    <row r="5" customFormat="false" ht="12.75" hidden="false" customHeight="false" outlineLevel="0" collapsed="false">
      <c r="B5" s="0" t="s">
        <v>14</v>
      </c>
      <c r="C5" s="7" t="n">
        <v>178.59</v>
      </c>
      <c r="D5" s="7"/>
      <c r="F5" s="0" t="n">
        <v>3</v>
      </c>
      <c r="G5" s="5" t="n">
        <v>0.15</v>
      </c>
      <c r="J5" s="5" t="n">
        <v>600</v>
      </c>
      <c r="K5" s="5" t="n">
        <f aca="false">J5*0.25</f>
        <v>150</v>
      </c>
      <c r="M5" s="5" t="n">
        <v>193.55</v>
      </c>
      <c r="N5" s="5" t="n">
        <f aca="false">M5*0.775</f>
        <v>150.00125</v>
      </c>
      <c r="P5" s="6" t="s">
        <v>15</v>
      </c>
    </row>
    <row r="6" customFormat="false" ht="12.75" hidden="false" customHeight="false" outlineLevel="0" collapsed="false">
      <c r="B6" s="0" t="s">
        <v>16</v>
      </c>
      <c r="C6" s="7" t="n">
        <v>204.1</v>
      </c>
      <c r="D6" s="7"/>
      <c r="F6" s="0" t="n">
        <v>4</v>
      </c>
      <c r="G6" s="5" t="n">
        <v>0.15</v>
      </c>
      <c r="J6" s="5" t="n">
        <v>33.34</v>
      </c>
      <c r="K6" s="5" t="n">
        <f aca="false">INT((J6*0.25*100)+0.49)/100</f>
        <v>8.33</v>
      </c>
      <c r="M6" s="5" t="n">
        <v>10.75</v>
      </c>
      <c r="N6" s="5" t="n">
        <f aca="false">M6*0.775</f>
        <v>8.33125</v>
      </c>
    </row>
    <row r="7" customFormat="false" ht="12.75" hidden="false" customHeight="false" outlineLevel="0" collapsed="false">
      <c r="B7" s="0" t="s">
        <v>17</v>
      </c>
      <c r="C7" s="7" t="n">
        <v>306.14</v>
      </c>
      <c r="D7" s="7"/>
      <c r="F7" s="0" t="n">
        <v>5</v>
      </c>
      <c r="G7" s="5" t="n">
        <v>0.3</v>
      </c>
    </row>
    <row r="8" customFormat="false" ht="12.75" hidden="false" customHeight="false" outlineLevel="0" collapsed="false">
      <c r="B8" s="0" t="s">
        <v>18</v>
      </c>
      <c r="C8" s="7" t="n">
        <v>0</v>
      </c>
      <c r="D8" s="7"/>
      <c r="F8" s="0" t="n">
        <v>6</v>
      </c>
      <c r="G8" s="5" t="n">
        <v>0.3</v>
      </c>
    </row>
    <row r="9" customFormat="false" ht="12.75" hidden="false" customHeight="false" outlineLevel="0" collapsed="false">
      <c r="B9" s="0" t="s">
        <v>19</v>
      </c>
      <c r="C9" s="7" t="n">
        <v>0.35</v>
      </c>
      <c r="D9" s="8" t="n">
        <f aca="false">INT(('Escala Docente'!G139*0.35*100)+0.5)/100</f>
        <v>2193.74</v>
      </c>
      <c r="E9" s="9" t="n">
        <f aca="false">(INT(D9/15*100)/100)+0.01</f>
        <v>146.25</v>
      </c>
      <c r="F9" s="0" t="n">
        <v>7</v>
      </c>
      <c r="G9" s="5" t="n">
        <v>0.4</v>
      </c>
      <c r="I9" s="0" t="s">
        <v>20</v>
      </c>
      <c r="J9" s="0" t="s">
        <v>21</v>
      </c>
      <c r="K9" s="0" t="s">
        <v>22</v>
      </c>
      <c r="L9" s="0" t="s">
        <v>23</v>
      </c>
    </row>
    <row r="10" customFormat="false" ht="12.75" hidden="false" customHeight="false" outlineLevel="0" collapsed="false">
      <c r="B10" s="0" t="s">
        <v>24</v>
      </c>
      <c r="C10" s="7" t="n">
        <v>103.82</v>
      </c>
      <c r="D10" s="10"/>
      <c r="F10" s="0" t="n">
        <v>8</v>
      </c>
      <c r="G10" s="5" t="n">
        <v>0.4</v>
      </c>
      <c r="I10" s="11" t="n">
        <v>42278</v>
      </c>
      <c r="J10" s="0" t="s">
        <v>25</v>
      </c>
      <c r="K10" s="5" t="n">
        <v>600</v>
      </c>
      <c r="L10" s="5" t="n">
        <v>0</v>
      </c>
    </row>
    <row r="11" customFormat="false" ht="12.75" hidden="false" customHeight="false" outlineLevel="0" collapsed="false">
      <c r="B11" s="0" t="s">
        <v>26</v>
      </c>
      <c r="C11" s="7" t="n">
        <v>46.43</v>
      </c>
      <c r="F11" s="0" t="n">
        <v>9</v>
      </c>
      <c r="G11" s="5" t="n">
        <v>0.4</v>
      </c>
      <c r="J11" s="0" t="s">
        <v>27</v>
      </c>
      <c r="K11" s="5" t="n">
        <v>700</v>
      </c>
      <c r="L11" s="5" t="n">
        <v>0</v>
      </c>
    </row>
    <row r="12" customFormat="false" ht="12.75" hidden="false" customHeight="false" outlineLevel="0" collapsed="false">
      <c r="B12" s="0" t="s">
        <v>28</v>
      </c>
      <c r="C12" s="7" t="n">
        <v>0.5</v>
      </c>
      <c r="F12" s="0" t="n">
        <v>10</v>
      </c>
      <c r="G12" s="5" t="n">
        <v>0.5</v>
      </c>
      <c r="J12" s="0" t="s">
        <v>29</v>
      </c>
      <c r="K12" s="5" t="n">
        <v>800</v>
      </c>
      <c r="L12" s="5" t="n">
        <v>0</v>
      </c>
    </row>
    <row r="13" customFormat="false" ht="12.75" hidden="false" customHeight="false" outlineLevel="0" collapsed="false">
      <c r="B13" s="0" t="s">
        <v>30</v>
      </c>
      <c r="C13" s="7" t="n">
        <v>8.51</v>
      </c>
      <c r="D13" s="7"/>
      <c r="E13" s="9"/>
      <c r="F13" s="0" t="n">
        <v>11</v>
      </c>
      <c r="G13" s="5" t="n">
        <v>0.5</v>
      </c>
      <c r="J13" s="0" t="s">
        <v>31</v>
      </c>
      <c r="K13" s="5" t="n">
        <v>1200</v>
      </c>
      <c r="L13" s="5" t="n">
        <v>0</v>
      </c>
    </row>
    <row r="14" customFormat="false" ht="12.75" hidden="false" customHeight="false" outlineLevel="0" collapsed="false">
      <c r="B14" s="12" t="s">
        <v>32</v>
      </c>
      <c r="C14" s="13" t="n">
        <v>20.42</v>
      </c>
      <c r="D14" s="5"/>
      <c r="F14" s="0" t="n">
        <v>12</v>
      </c>
      <c r="G14" s="5" t="n">
        <v>0.6</v>
      </c>
      <c r="J14" s="0" t="s">
        <v>33</v>
      </c>
      <c r="K14" s="5" t="n">
        <v>33.34</v>
      </c>
      <c r="L14" s="5" t="n">
        <v>0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7" t="n">
        <v>2904.64</v>
      </c>
      <c r="D15" s="9" t="n">
        <f aca="false">2524.64+380</f>
        <v>2904.64</v>
      </c>
      <c r="E15" s="9"/>
      <c r="F15" s="0" t="n">
        <v>13</v>
      </c>
      <c r="G15" s="5" t="n">
        <v>0.6</v>
      </c>
      <c r="J15" s="0" t="s">
        <v>36</v>
      </c>
      <c r="K15" s="5" t="n">
        <f aca="false">K14*30</f>
        <v>1000.2</v>
      </c>
      <c r="L15" s="5" t="n">
        <v>0</v>
      </c>
    </row>
    <row r="16" customFormat="false" ht="12.75" hidden="false" customHeight="false" outlineLevel="0" collapsed="false">
      <c r="A16" s="0" t="s">
        <v>34</v>
      </c>
      <c r="B16" s="0" t="s">
        <v>37</v>
      </c>
      <c r="C16" s="7" t="n">
        <v>2925.05</v>
      </c>
      <c r="D16" s="9" t="n">
        <f aca="false">2545.05+380</f>
        <v>2925.05</v>
      </c>
      <c r="E16" s="9"/>
      <c r="F16" s="0" t="n">
        <v>14</v>
      </c>
      <c r="G16" s="5" t="n">
        <v>0.6</v>
      </c>
      <c r="J16" s="0" t="s">
        <v>38</v>
      </c>
      <c r="K16" s="5" t="n">
        <v>80</v>
      </c>
      <c r="L16" s="5" t="n">
        <v>0</v>
      </c>
    </row>
    <row r="17" customFormat="false" ht="12.75" hidden="false" customHeight="false" outlineLevel="0" collapsed="false">
      <c r="A17" s="0" t="s">
        <v>34</v>
      </c>
      <c r="B17" s="0" t="s">
        <v>39</v>
      </c>
      <c r="C17" s="7" t="n">
        <v>3027.1</v>
      </c>
      <c r="D17" s="9" t="n">
        <f aca="false">3647.1+380</f>
        <v>4027.1</v>
      </c>
      <c r="E17" s="9"/>
      <c r="F17" s="0" t="n">
        <v>15</v>
      </c>
      <c r="G17" s="5" t="n">
        <v>0.7</v>
      </c>
      <c r="K17" s="5"/>
      <c r="L17" s="5"/>
    </row>
    <row r="18" customFormat="false" ht="12.75" hidden="false" customHeight="false" outlineLevel="0" collapsed="false">
      <c r="A18" s="0" t="s">
        <v>34</v>
      </c>
      <c r="B18" s="0" t="s">
        <v>40</v>
      </c>
      <c r="C18" s="7" t="n">
        <v>5646.43</v>
      </c>
      <c r="D18" s="9" t="n">
        <f aca="false">5106.43+380+160</f>
        <v>5646.43</v>
      </c>
      <c r="E18" s="9"/>
      <c r="F18" s="0" t="n">
        <v>16</v>
      </c>
      <c r="G18" s="5" t="n">
        <v>0.7</v>
      </c>
      <c r="I18" s="11" t="n">
        <v>42309</v>
      </c>
      <c r="J18" s="0" t="s">
        <v>25</v>
      </c>
      <c r="K18" s="5" t="n">
        <f aca="false">K10*0.75</f>
        <v>450</v>
      </c>
      <c r="L18" s="5" t="n">
        <f aca="false">INT(($K$10*0.25*1.29034)*100)/100</f>
        <v>193.55</v>
      </c>
    </row>
    <row r="19" customFormat="false" ht="12.75" hidden="false" customHeight="false" outlineLevel="0" collapsed="false">
      <c r="A19" s="0" t="s">
        <v>34</v>
      </c>
      <c r="B19" s="0" t="s">
        <v>41</v>
      </c>
      <c r="C19" s="7" t="n">
        <v>3078.12</v>
      </c>
      <c r="D19" s="9" t="n">
        <f aca="false">2698.12+380</f>
        <v>3078.12</v>
      </c>
      <c r="E19" s="9"/>
      <c r="F19" s="0" t="n">
        <v>17</v>
      </c>
      <c r="G19" s="5" t="n">
        <v>0.8</v>
      </c>
      <c r="J19" s="0" t="s">
        <v>27</v>
      </c>
      <c r="K19" s="5" t="n">
        <f aca="false">K11*0.75</f>
        <v>525</v>
      </c>
      <c r="L19" s="5" t="n">
        <f aca="false">INT(($K$11*0.25*1.29034)*100)/100</f>
        <v>225.8</v>
      </c>
    </row>
    <row r="20" customFormat="false" ht="12.75" hidden="false" customHeight="false" outlineLevel="0" collapsed="false">
      <c r="A20" s="0" t="s">
        <v>34</v>
      </c>
      <c r="B20" s="0" t="s">
        <v>42</v>
      </c>
      <c r="C20" s="7" t="n">
        <v>2751.57</v>
      </c>
      <c r="D20" s="9" t="n">
        <f aca="false">2371.57+380</f>
        <v>2751.57</v>
      </c>
      <c r="E20" s="9"/>
      <c r="F20" s="0" t="n">
        <v>18</v>
      </c>
      <c r="G20" s="5" t="n">
        <v>0.8</v>
      </c>
      <c r="J20" s="0" t="s">
        <v>29</v>
      </c>
      <c r="K20" s="5" t="n">
        <f aca="false">K12*0.75</f>
        <v>600</v>
      </c>
      <c r="L20" s="5" t="n">
        <f aca="false">INT(($K$12*0.25*1.29039)*100)/100</f>
        <v>258.07</v>
      </c>
    </row>
    <row r="21" customFormat="false" ht="12.75" hidden="false" customHeight="false" outlineLevel="0" collapsed="false">
      <c r="A21" s="0" t="s">
        <v>34</v>
      </c>
      <c r="B21" s="0" t="s">
        <v>43</v>
      </c>
      <c r="C21" s="7" t="n">
        <v>2121.56</v>
      </c>
      <c r="F21" s="0" t="n">
        <v>19</v>
      </c>
      <c r="G21" s="5" t="n">
        <v>0.8</v>
      </c>
      <c r="J21" s="0" t="s">
        <v>31</v>
      </c>
      <c r="K21" s="5" t="n">
        <f aca="false">K13*0.75</f>
        <v>900</v>
      </c>
      <c r="L21" s="5" t="n">
        <f aca="false">INT(($K$13*0.25*1.29034)*100)/100</f>
        <v>387.1</v>
      </c>
    </row>
    <row r="22" customFormat="false" ht="12.75" hidden="false" customHeight="false" outlineLevel="0" collapsed="false">
      <c r="A22" s="0" t="s">
        <v>34</v>
      </c>
      <c r="B22" s="0" t="s">
        <v>44</v>
      </c>
      <c r="C22" s="7" t="n">
        <v>2090.94</v>
      </c>
      <c r="F22" s="0" t="n">
        <v>20</v>
      </c>
      <c r="G22" s="5" t="n">
        <v>1</v>
      </c>
      <c r="J22" s="0" t="s">
        <v>33</v>
      </c>
      <c r="K22" s="5" t="n">
        <f aca="false">INT((K14*0.75*100)+0.5)/100</f>
        <v>25.01</v>
      </c>
      <c r="L22" s="5" t="n">
        <f aca="false">INT(($K$14*0.25*1.29034)*100)/100</f>
        <v>10.75</v>
      </c>
    </row>
    <row r="23" customFormat="false" ht="12.75" hidden="false" customHeight="false" outlineLevel="0" collapsed="false">
      <c r="A23" s="0" t="s">
        <v>34</v>
      </c>
      <c r="B23" s="12" t="s">
        <v>45</v>
      </c>
      <c r="C23" s="7" t="n">
        <v>2262.92</v>
      </c>
      <c r="D23" s="10"/>
      <c r="F23" s="0" t="n">
        <v>21</v>
      </c>
      <c r="G23" s="5" t="n">
        <v>1</v>
      </c>
      <c r="J23" s="0" t="s">
        <v>36</v>
      </c>
      <c r="K23" s="5" t="n">
        <f aca="false">K22*30</f>
        <v>750.3</v>
      </c>
      <c r="L23" s="5" t="n">
        <f aca="false">L22*30</f>
        <v>322.5</v>
      </c>
    </row>
    <row r="24" customFormat="false" ht="12.75" hidden="false" customHeight="false" outlineLevel="0" collapsed="false">
      <c r="A24" s="0" t="s">
        <v>34</v>
      </c>
      <c r="B24" s="12" t="s">
        <v>46</v>
      </c>
      <c r="C24" s="7" t="n">
        <v>2063.93</v>
      </c>
      <c r="D24" s="10"/>
      <c r="F24" s="0" t="n">
        <v>22</v>
      </c>
      <c r="G24" s="5" t="n">
        <v>1.1</v>
      </c>
      <c r="J24" s="0" t="s">
        <v>38</v>
      </c>
      <c r="K24" s="5" t="n">
        <f aca="false">K16*0.75</f>
        <v>60</v>
      </c>
      <c r="L24" s="5" t="n">
        <f aca="false">INT(($K$16*0.25*1.29034)*100)/100</f>
        <v>25.8</v>
      </c>
    </row>
    <row r="25" customFormat="false" ht="12.75" hidden="false" customHeight="false" outlineLevel="0" collapsed="false">
      <c r="B25" s="12" t="s">
        <v>47</v>
      </c>
      <c r="C25" s="7" t="n">
        <v>131.68</v>
      </c>
      <c r="F25" s="0" t="n">
        <v>23</v>
      </c>
      <c r="G25" s="5" t="n">
        <v>1.1</v>
      </c>
    </row>
    <row r="26" customFormat="false" ht="12.75" hidden="false" customHeight="false" outlineLevel="0" collapsed="false">
      <c r="B26" s="12" t="s">
        <v>48</v>
      </c>
      <c r="C26" s="7"/>
      <c r="F26" s="0" t="n">
        <v>24</v>
      </c>
      <c r="G26" s="5" t="n">
        <v>1.2</v>
      </c>
      <c r="I26" s="11" t="n">
        <v>42675</v>
      </c>
      <c r="J26" s="0" t="s">
        <v>25</v>
      </c>
      <c r="K26" s="5" t="n">
        <f aca="false">K10*0.5</f>
        <v>300</v>
      </c>
      <c r="L26" s="5" t="n">
        <f aca="false">INT(($K$10*0.5*1.29034)*100)/100</f>
        <v>387.1</v>
      </c>
    </row>
    <row r="27" customFormat="false" ht="12.75" hidden="false" customHeight="false" outlineLevel="0" collapsed="false">
      <c r="B27" s="12" t="s">
        <v>49</v>
      </c>
      <c r="C27" s="7" t="n">
        <v>121.57</v>
      </c>
      <c r="D27" s="9"/>
      <c r="F27" s="0" t="n">
        <v>25</v>
      </c>
      <c r="G27" s="5" t="n">
        <v>1.2</v>
      </c>
      <c r="J27" s="0" t="s">
        <v>27</v>
      </c>
      <c r="K27" s="5" t="n">
        <f aca="false">K11*0.5</f>
        <v>350</v>
      </c>
      <c r="L27" s="5" t="n">
        <f aca="false">INT(($K$11*0.5*1.29034)*100)/100</f>
        <v>451.61</v>
      </c>
    </row>
    <row r="28" customFormat="false" ht="12.75" hidden="false" customHeight="false" outlineLevel="0" collapsed="false">
      <c r="B28" s="12" t="s">
        <v>50</v>
      </c>
      <c r="C28" s="7" t="n">
        <v>8.1</v>
      </c>
      <c r="D28" s="10"/>
      <c r="F28" s="0" t="n">
        <v>26</v>
      </c>
      <c r="G28" s="5" t="n">
        <v>1.3</v>
      </c>
      <c r="J28" s="0" t="s">
        <v>29</v>
      </c>
      <c r="K28" s="5" t="n">
        <f aca="false">K12*0.5</f>
        <v>400</v>
      </c>
      <c r="L28" s="5" t="n">
        <f aca="false">INT(($K$12*0.5*1.29039)*100)/100</f>
        <v>516.15</v>
      </c>
    </row>
    <row r="29" customFormat="false" ht="12.75" hidden="false" customHeight="false" outlineLevel="0" collapsed="false">
      <c r="B29" s="0" t="s">
        <v>51</v>
      </c>
      <c r="C29" s="7" t="n">
        <v>0</v>
      </c>
      <c r="D29" s="9" t="n">
        <f aca="false">IF(C29&gt;0,(C29/30-0.01),0)</f>
        <v>0</v>
      </c>
      <c r="F29" s="0" t="n">
        <v>27</v>
      </c>
      <c r="G29" s="5" t="n">
        <v>1.3</v>
      </c>
      <c r="J29" s="0" t="s">
        <v>31</v>
      </c>
      <c r="K29" s="5" t="n">
        <f aca="false">K13*0.5</f>
        <v>600</v>
      </c>
      <c r="L29" s="5" t="n">
        <f aca="false">INT(($K$13*0.5*1.29034)*100)/100</f>
        <v>774.2</v>
      </c>
      <c r="O29" s="5"/>
    </row>
    <row r="30" customFormat="false" ht="12.75" hidden="false" customHeight="false" outlineLevel="0" collapsed="false">
      <c r="B30" s="12" t="s">
        <v>52</v>
      </c>
      <c r="C30" s="7" t="n">
        <v>569.34</v>
      </c>
      <c r="D30" s="7"/>
      <c r="E30" s="9"/>
      <c r="F30" s="0" t="n">
        <v>28</v>
      </c>
      <c r="G30" s="5" t="n">
        <v>1.4</v>
      </c>
      <c r="J30" s="0" t="s">
        <v>33</v>
      </c>
      <c r="K30" s="5" t="n">
        <f aca="false">INT((K14*0.5*100)+0.5)/100</f>
        <v>16.67</v>
      </c>
      <c r="L30" s="5" t="n">
        <f aca="false">INT(($K$14*0.5*1.2505)*100)/100</f>
        <v>20.84</v>
      </c>
    </row>
    <row r="31" customFormat="false" ht="12.75" hidden="false" customHeight="false" outlineLevel="0" collapsed="false">
      <c r="B31" s="12" t="s">
        <v>53</v>
      </c>
      <c r="C31" s="7" t="n">
        <v>664.24</v>
      </c>
      <c r="D31" s="7"/>
      <c r="E31" s="9"/>
      <c r="F31" s="0" t="n">
        <v>29</v>
      </c>
      <c r="G31" s="5" t="n">
        <v>1.4</v>
      </c>
      <c r="J31" s="0" t="s">
        <v>36</v>
      </c>
      <c r="K31" s="5" t="n">
        <f aca="false">K30*30</f>
        <v>500.1</v>
      </c>
      <c r="L31" s="5" t="n">
        <f aca="false">L30*30</f>
        <v>625.2</v>
      </c>
    </row>
    <row r="32" customFormat="false" ht="12.75" hidden="false" customHeight="false" outlineLevel="0" collapsed="false">
      <c r="B32" s="12" t="s">
        <v>54</v>
      </c>
      <c r="C32" s="7" t="n">
        <v>759.13</v>
      </c>
      <c r="D32" s="7"/>
      <c r="E32" s="9"/>
      <c r="F32" s="0" t="n">
        <v>30</v>
      </c>
      <c r="G32" s="5" t="n">
        <v>1.5</v>
      </c>
      <c r="J32" s="0" t="s">
        <v>38</v>
      </c>
      <c r="K32" s="5" t="n">
        <f aca="false">K16*0.5</f>
        <v>40</v>
      </c>
      <c r="L32" s="5" t="n">
        <f aca="false">INT(($K$16*0.5*1.1834)*100)/100</f>
        <v>47.33</v>
      </c>
      <c r="R32" s="10"/>
    </row>
    <row r="33" customFormat="false" ht="12.75" hidden="false" customHeight="false" outlineLevel="0" collapsed="false">
      <c r="B33" s="12" t="s">
        <v>55</v>
      </c>
      <c r="C33" s="7" t="n">
        <v>1138.69</v>
      </c>
      <c r="D33" s="7"/>
      <c r="E33" s="9"/>
      <c r="F33" s="0" t="n">
        <v>31</v>
      </c>
      <c r="G33" s="5" t="n">
        <v>1.5</v>
      </c>
    </row>
    <row r="34" customFormat="false" ht="12.75" hidden="false" customHeight="false" outlineLevel="0" collapsed="false">
      <c r="B34" s="0" t="s">
        <v>56</v>
      </c>
      <c r="C34" s="7" t="n">
        <f aca="false">D34*0.25*1.2904</f>
        <v>0</v>
      </c>
      <c r="D34" s="7"/>
      <c r="E34" s="9"/>
      <c r="F34" s="0" t="n">
        <v>32</v>
      </c>
      <c r="G34" s="5" t="n">
        <v>1.5</v>
      </c>
      <c r="I34" s="11" t="n">
        <v>43040</v>
      </c>
      <c r="J34" s="0" t="s">
        <v>25</v>
      </c>
      <c r="K34" s="5" t="n">
        <f aca="false">K10*0.25</f>
        <v>150</v>
      </c>
      <c r="L34" s="5" t="n">
        <f aca="false">INT(($K$10*0.75*1.29034)*100)/100</f>
        <v>580.65</v>
      </c>
      <c r="R34" s="10"/>
    </row>
    <row r="35" customFormat="false" ht="12.75" hidden="false" customHeight="false" outlineLevel="0" collapsed="false">
      <c r="B35" s="0" t="s">
        <v>57</v>
      </c>
      <c r="C35" s="0" t="n">
        <v>4.39</v>
      </c>
      <c r="F35" s="0" t="n">
        <v>33</v>
      </c>
      <c r="G35" s="5" t="n">
        <v>1.5</v>
      </c>
      <c r="J35" s="0" t="s">
        <v>27</v>
      </c>
      <c r="K35" s="5" t="n">
        <f aca="false">K11*0.25</f>
        <v>175</v>
      </c>
      <c r="L35" s="5" t="n">
        <f aca="false">INT(($K$11*0.75*1.29034)*100)/100</f>
        <v>677.42</v>
      </c>
    </row>
    <row r="36" customFormat="false" ht="12.75" hidden="false" customHeight="false" outlineLevel="0" collapsed="false">
      <c r="B36" s="0" t="s">
        <v>58</v>
      </c>
      <c r="C36" s="7" t="n">
        <v>5.28</v>
      </c>
      <c r="F36" s="0" t="n">
        <v>34</v>
      </c>
      <c r="G36" s="5" t="n">
        <v>1.5</v>
      </c>
      <c r="J36" s="0" t="s">
        <v>29</v>
      </c>
      <c r="K36" s="5" t="n">
        <f aca="false">K12*0.25</f>
        <v>200</v>
      </c>
      <c r="L36" s="5" t="n">
        <f aca="false">INT(($K$12*0.75*1.29039)*100)/100</f>
        <v>774.23</v>
      </c>
    </row>
    <row r="37" customFormat="false" ht="12.75" hidden="false" customHeight="false" outlineLevel="0" collapsed="false">
      <c r="B37" s="12" t="s">
        <v>59</v>
      </c>
      <c r="C37" s="7" t="n">
        <v>31.64</v>
      </c>
      <c r="D37" s="7"/>
      <c r="E37" s="9"/>
      <c r="F37" s="0" t="n">
        <v>35</v>
      </c>
      <c r="G37" s="5" t="n">
        <v>1.5</v>
      </c>
      <c r="J37" s="0" t="s">
        <v>31</v>
      </c>
      <c r="K37" s="5" t="n">
        <f aca="false">K13*0.25</f>
        <v>300</v>
      </c>
      <c r="L37" s="5" t="n">
        <f aca="false">INT(($K$13*0.75*1.29034)*100)/100</f>
        <v>1161.3</v>
      </c>
    </row>
    <row r="38" customFormat="false" ht="12.75" hidden="false" customHeight="false" outlineLevel="0" collapsed="false">
      <c r="B38" s="12" t="s">
        <v>60</v>
      </c>
      <c r="C38" s="5" t="n">
        <v>75.9</v>
      </c>
      <c r="F38" s="0" t="n">
        <v>36</v>
      </c>
      <c r="G38" s="5" t="n">
        <v>1.5</v>
      </c>
      <c r="J38" s="0" t="s">
        <v>33</v>
      </c>
      <c r="K38" s="5" t="n">
        <f aca="false">INT((K14*0.25*100)+0.5)/100</f>
        <v>8.34</v>
      </c>
      <c r="L38" s="5" t="n">
        <f aca="false">INT(($K$14*0.75*1.29034)*100)/100</f>
        <v>32.26</v>
      </c>
    </row>
    <row r="39" customFormat="false" ht="12.75" hidden="false" customHeight="false" outlineLevel="0" collapsed="false">
      <c r="B39" s="12" t="s">
        <v>61</v>
      </c>
      <c r="C39" s="5" t="n">
        <f aca="false">INT((D39/15*100)+0.49)/100</f>
        <v>80.67</v>
      </c>
      <c r="D39" s="0" t="n">
        <f aca="false">D40</f>
        <v>1210</v>
      </c>
      <c r="F39" s="0" t="n">
        <v>39</v>
      </c>
      <c r="G39" s="5" t="n">
        <v>1.5</v>
      </c>
      <c r="J39" s="0" t="s">
        <v>36</v>
      </c>
      <c r="K39" s="5" t="n">
        <f aca="false">K38*30</f>
        <v>250.2</v>
      </c>
      <c r="L39" s="5" t="n">
        <f aca="false">L38*30</f>
        <v>967.8</v>
      </c>
    </row>
    <row r="40" customFormat="false" ht="12.75" hidden="false" customHeight="false" outlineLevel="0" collapsed="false">
      <c r="B40" s="12" t="s">
        <v>62</v>
      </c>
      <c r="D40" s="0" t="n">
        <v>1210</v>
      </c>
      <c r="F40" s="0" t="n">
        <v>40</v>
      </c>
      <c r="G40" s="5" t="n">
        <v>1.5</v>
      </c>
      <c r="J40" s="0" t="s">
        <v>38</v>
      </c>
      <c r="K40" s="5" t="n">
        <f aca="false">K16*0.25</f>
        <v>20</v>
      </c>
      <c r="L40" s="5" t="n">
        <f aca="false">INT(($K$16*0.75*1.29034)*100)/100</f>
        <v>77.42</v>
      </c>
    </row>
    <row r="41" customFormat="false" ht="12.75" hidden="false" customHeight="false" outlineLevel="0" collapsed="false">
      <c r="B41" s="12" t="s">
        <v>63</v>
      </c>
      <c r="C41" s="5" t="n">
        <v>267.87</v>
      </c>
      <c r="D41" s="5" t="n">
        <f aca="false">C41/15</f>
        <v>17.858</v>
      </c>
      <c r="E41" s="0" t="n">
        <v>35.72</v>
      </c>
      <c r="F41" s="0" t="n">
        <v>41</v>
      </c>
      <c r="G41" s="5" t="n">
        <v>1.5</v>
      </c>
    </row>
    <row r="42" customFormat="false" ht="12.75" hidden="false" customHeight="false" outlineLevel="0" collapsed="false">
      <c r="B42" s="12" t="s">
        <v>64</v>
      </c>
      <c r="C42" s="5" t="n">
        <v>76.54</v>
      </c>
      <c r="D42" s="5" t="n">
        <f aca="false">C42/15</f>
        <v>5.10266666666667</v>
      </c>
      <c r="E42" s="0" t="n">
        <v>10.21</v>
      </c>
      <c r="F42" s="0" t="n">
        <v>42</v>
      </c>
      <c r="G42" s="5" t="n">
        <v>1.5</v>
      </c>
      <c r="I42" s="11" t="n">
        <v>43040</v>
      </c>
      <c r="J42" s="0" t="s">
        <v>25</v>
      </c>
      <c r="K42" s="5" t="n">
        <v>0</v>
      </c>
      <c r="L42" s="5" t="n">
        <f aca="false">INT(($K$10*1*1.29033)*100)/100</f>
        <v>774.19</v>
      </c>
      <c r="M42" s="5" t="n">
        <f aca="false">L42*0.775</f>
        <v>599.99725</v>
      </c>
    </row>
    <row r="43" customFormat="false" ht="12.75" hidden="false" customHeight="false" outlineLevel="0" collapsed="false">
      <c r="F43" s="0" t="n">
        <v>43</v>
      </c>
      <c r="G43" s="5" t="n">
        <v>1.5</v>
      </c>
      <c r="J43" s="0" t="s">
        <v>27</v>
      </c>
      <c r="K43" s="5" t="n">
        <v>0</v>
      </c>
      <c r="L43" s="5" t="n">
        <f aca="false">INT(($K$11*1*1.29034)*100)/100</f>
        <v>903.23</v>
      </c>
      <c r="M43" s="5" t="n">
        <f aca="false">L43*0.775</f>
        <v>700.00325</v>
      </c>
    </row>
    <row r="44" customFormat="false" ht="12.75" hidden="false" customHeight="false" outlineLevel="0" collapsed="false">
      <c r="B44" s="0" t="s">
        <v>65</v>
      </c>
      <c r="C44" s="14" t="n">
        <v>0.13</v>
      </c>
      <c r="F44" s="0" t="n">
        <v>44</v>
      </c>
      <c r="G44" s="5" t="n">
        <v>1.5</v>
      </c>
      <c r="J44" s="0" t="s">
        <v>29</v>
      </c>
      <c r="K44" s="5" t="n">
        <v>0</v>
      </c>
      <c r="L44" s="5" t="n">
        <f aca="false">INT(($K$12*1*1.29039)*100)/100</f>
        <v>1032.31</v>
      </c>
      <c r="M44" s="5" t="n">
        <f aca="false">L44*0.775</f>
        <v>800.04025</v>
      </c>
    </row>
    <row r="45" customFormat="false" ht="12.75" hidden="false" customHeight="false" outlineLevel="0" collapsed="false">
      <c r="B45" s="0" t="s">
        <v>66</v>
      </c>
      <c r="C45" s="14" t="n">
        <v>0.005</v>
      </c>
      <c r="F45" s="0" t="n">
        <v>45</v>
      </c>
      <c r="G45" s="5" t="n">
        <v>1.5</v>
      </c>
      <c r="J45" s="0" t="s">
        <v>31</v>
      </c>
      <c r="K45" s="5" t="n">
        <v>0</v>
      </c>
      <c r="L45" s="5" t="n">
        <f aca="false">INT(($K$13*1*1.29034)*100)/100</f>
        <v>1548.4</v>
      </c>
      <c r="M45" s="5" t="n">
        <f aca="false">L45*0.775</f>
        <v>1200.01</v>
      </c>
    </row>
    <row r="46" customFormat="false" ht="12.75" hidden="false" customHeight="false" outlineLevel="0" collapsed="false">
      <c r="B46" s="0" t="s">
        <v>67</v>
      </c>
      <c r="C46" s="14" t="n">
        <v>0.045</v>
      </c>
      <c r="F46" s="0" t="n">
        <v>46</v>
      </c>
      <c r="G46" s="5" t="n">
        <v>1.5</v>
      </c>
      <c r="J46" s="0" t="s">
        <v>33</v>
      </c>
      <c r="K46" s="5" t="n">
        <v>0</v>
      </c>
      <c r="L46" s="5" t="n">
        <f aca="false">INT(($K$14*1*1.29034)*100)/100</f>
        <v>43.01</v>
      </c>
      <c r="M46" s="5" t="n">
        <f aca="false">L46*0.775</f>
        <v>33.33275</v>
      </c>
    </row>
    <row r="47" customFormat="false" ht="12.75" hidden="false" customHeight="false" outlineLevel="0" collapsed="false">
      <c r="B47" s="0" t="s">
        <v>68</v>
      </c>
      <c r="C47" s="14" t="n">
        <v>0.027</v>
      </c>
      <c r="F47" s="0" t="n">
        <v>47</v>
      </c>
      <c r="G47" s="5" t="n">
        <v>1.5</v>
      </c>
      <c r="J47" s="0" t="s">
        <v>36</v>
      </c>
      <c r="K47" s="5" t="n">
        <f aca="false">K46*30</f>
        <v>0</v>
      </c>
      <c r="L47" s="5" t="n">
        <f aca="false">L46*30</f>
        <v>1290.3</v>
      </c>
      <c r="M47" s="5" t="n">
        <f aca="false">L47*0.775</f>
        <v>999.9825</v>
      </c>
    </row>
    <row r="48" customFormat="false" ht="12.75" hidden="false" customHeight="false" outlineLevel="0" collapsed="false">
      <c r="B48" s="0" t="s">
        <v>69</v>
      </c>
      <c r="C48" s="14" t="n">
        <v>0.003</v>
      </c>
      <c r="F48" s="0" t="n">
        <v>48</v>
      </c>
      <c r="G48" s="5" t="n">
        <v>1.5</v>
      </c>
      <c r="J48" s="0" t="s">
        <v>38</v>
      </c>
      <c r="K48" s="5" t="n">
        <v>0</v>
      </c>
      <c r="L48" s="5" t="n">
        <f aca="false">INT(($K$16*1*1.29034)*100)/100</f>
        <v>103.22</v>
      </c>
      <c r="M48" s="5" t="n">
        <f aca="false">L48*0.775</f>
        <v>79.9955</v>
      </c>
      <c r="Q48" s="0" t="n">
        <f aca="false">267.87+5.37</f>
        <v>273.24</v>
      </c>
    </row>
    <row r="49" customFormat="false" ht="12.75" hidden="false" customHeight="false" outlineLevel="0" collapsed="false">
      <c r="B49" s="0" t="s">
        <v>70</v>
      </c>
      <c r="C49" s="14" t="n">
        <v>0.16</v>
      </c>
      <c r="F49" s="0" t="n">
        <v>49</v>
      </c>
      <c r="G49" s="5" t="n">
        <v>1.5</v>
      </c>
    </row>
    <row r="50" customFormat="false" ht="12" hidden="false" customHeight="true" outlineLevel="0" collapsed="false">
      <c r="B50" s="0" t="s">
        <v>71</v>
      </c>
      <c r="C50" s="14" t="n">
        <v>0.045</v>
      </c>
      <c r="F50" s="0" t="n">
        <v>50</v>
      </c>
      <c r="G50" s="5" t="n">
        <v>1.5</v>
      </c>
    </row>
    <row r="51" customFormat="false" ht="12.75" hidden="true" customHeight="false" outlineLevel="0" collapsed="false">
      <c r="F51" s="0" t="n">
        <v>51</v>
      </c>
      <c r="G51" s="5" t="n">
        <v>1.5</v>
      </c>
    </row>
    <row r="52" customFormat="false" ht="12.75" hidden="false" customHeight="false" outlineLevel="0" collapsed="false">
      <c r="B52" s="0" t="s">
        <v>72</v>
      </c>
      <c r="C52" s="14" t="n">
        <v>0.01</v>
      </c>
      <c r="F52" s="0" t="n">
        <v>52</v>
      </c>
      <c r="G52" s="5" t="n">
        <v>1.5</v>
      </c>
    </row>
    <row r="53" customFormat="false" ht="12.75" hidden="false" customHeight="false" outlineLevel="0" collapsed="false">
      <c r="B53" s="0" t="s">
        <v>73</v>
      </c>
      <c r="C53" s="14" t="n">
        <v>0.035</v>
      </c>
      <c r="F53" s="0" t="n">
        <v>53</v>
      </c>
      <c r="G53" s="5" t="n">
        <v>1.5</v>
      </c>
    </row>
    <row r="54" customFormat="false" ht="12.75" hidden="false" customHeight="false" outlineLevel="0" collapsed="false">
      <c r="B54" s="0" t="s">
        <v>74</v>
      </c>
      <c r="C54" s="14" t="n">
        <v>0.006</v>
      </c>
    </row>
    <row r="55" customFormat="false" ht="12.75" hidden="false" customHeight="false" outlineLevel="0" collapsed="false">
      <c r="B55" s="0" t="s">
        <v>75</v>
      </c>
      <c r="C55" s="14" t="n">
        <v>0.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true" outlineLevel="0" max="1" min="1" style="15" width="2.71"/>
    <col collapsed="false" customWidth="true" hidden="true" outlineLevel="0" max="2" min="2" style="15" width="2"/>
    <col collapsed="false" customWidth="true" hidden="false" outlineLevel="0" max="3" min="3" style="16" width="4.29"/>
    <col collapsed="false" customWidth="true" hidden="true" outlineLevel="0" max="4" min="4" style="16" width="3.71"/>
    <col collapsed="false" customWidth="true" hidden="false" outlineLevel="0" max="5" min="5" style="16" width="29.71"/>
    <col collapsed="false" customWidth="true" hidden="true" outlineLevel="0" max="6" min="6" style="17" width="4.71"/>
    <col collapsed="false" customWidth="true" hidden="false" outlineLevel="0" max="7" min="7" style="18" width="7.57"/>
    <col collapsed="false" customWidth="true" hidden="true" outlineLevel="0" max="8" min="8" style="19" width="5.71"/>
    <col collapsed="false" customWidth="true" hidden="false" outlineLevel="0" max="9" min="9" style="20" width="7.71"/>
    <col collapsed="false" customWidth="true" hidden="true" outlineLevel="0" max="10" min="10" style="21" width="5.29"/>
    <col collapsed="false" customWidth="true" hidden="false" outlineLevel="0" max="11" min="11" style="22" width="7.29"/>
    <col collapsed="false" customWidth="true" hidden="true" outlineLevel="0" max="12" min="12" style="23" width="6.29"/>
    <col collapsed="false" customWidth="true" hidden="false" outlineLevel="0" max="13" min="13" style="22" width="6.71"/>
    <col collapsed="false" customWidth="true" hidden="false" outlineLevel="0" max="14" min="14" style="22" width="7.86"/>
    <col collapsed="false" customWidth="true" hidden="false" outlineLevel="0" max="15" min="15" style="22" width="8.42"/>
    <col collapsed="false" customWidth="true" hidden="false" outlineLevel="0" max="17" min="16" style="22" width="6.57"/>
    <col collapsed="false" customWidth="true" hidden="false" outlineLevel="0" max="18" min="18" style="22" width="7.15"/>
    <col collapsed="false" customWidth="true" hidden="false" outlineLevel="0" max="19" min="19" style="22" width="7.71"/>
    <col collapsed="false" customWidth="true" hidden="true" outlineLevel="0" max="20" min="20" style="20" width="8.86"/>
    <col collapsed="false" customWidth="true" hidden="false" outlineLevel="0" max="21" min="21" style="22" width="7.15"/>
    <col collapsed="false" customWidth="true" hidden="false" outlineLevel="0" max="22" min="22" style="22" width="7"/>
    <col collapsed="false" customWidth="true" hidden="false" outlineLevel="0" max="23" min="23" style="22" width="6.29"/>
    <col collapsed="false" customWidth="true" hidden="true" outlineLevel="0" max="24" min="24" style="24" width="4.29"/>
    <col collapsed="false" customWidth="true" hidden="false" outlineLevel="0" max="25" min="25" style="22" width="7.15"/>
    <col collapsed="false" customWidth="true" hidden="false" outlineLevel="0" max="26" min="26" style="22" width="7.42"/>
    <col collapsed="false" customWidth="true" hidden="false" outlineLevel="0" max="27" min="27" style="25" width="6.14"/>
    <col collapsed="false" customWidth="true" hidden="false" outlineLevel="0" max="28" min="28" style="22" width="7.15"/>
    <col collapsed="false" customWidth="true" hidden="false" outlineLevel="0" max="29" min="29" style="22" width="6.29"/>
    <col collapsed="false" customWidth="true" hidden="true" outlineLevel="0" max="30" min="30" style="24" width="4.42"/>
    <col collapsed="false" customWidth="true" hidden="false" outlineLevel="0" max="31" min="31" style="22" width="6.29"/>
    <col collapsed="false" customWidth="true" hidden="false" outlineLevel="0" max="32" min="32" style="22" width="6"/>
    <col collapsed="false" customWidth="true" hidden="false" outlineLevel="0" max="33" min="33" style="22" width="6.29"/>
    <col collapsed="false" customWidth="true" hidden="false" outlineLevel="0" max="34" min="34" style="22" width="8"/>
    <col collapsed="false" customWidth="true" hidden="false" outlineLevel="0" max="35" min="35" style="22" width="7.86"/>
    <col collapsed="false" customWidth="true" hidden="false" outlineLevel="0" max="36" min="36" style="25" width="6.14"/>
    <col collapsed="false" customWidth="true" hidden="false" outlineLevel="0" max="38" min="37" style="22" width="7.29"/>
    <col collapsed="false" customWidth="true" hidden="false" outlineLevel="0" max="39" min="39" style="22" width="6.85"/>
    <col collapsed="false" customWidth="true" hidden="false" outlineLevel="0" max="42" min="40" style="22" width="7.15"/>
    <col collapsed="false" customWidth="true" hidden="false" outlineLevel="0" max="43" min="43" style="26" width="9"/>
    <col collapsed="false" customWidth="true" hidden="false" outlineLevel="0" max="44" min="44" style="26" width="9.71"/>
    <col collapsed="false" customWidth="true" hidden="false" outlineLevel="0" max="50" min="45" style="22" width="7.15"/>
    <col collapsed="false" customWidth="true" hidden="true" outlineLevel="0" max="51" min="51" style="25" width="7.15"/>
    <col collapsed="false" customWidth="true" hidden="true" outlineLevel="0" max="52" min="52" style="15" width="5"/>
    <col collapsed="false" customWidth="true" hidden="true" outlineLevel="0" max="53" min="53" style="15" width="3.71"/>
    <col collapsed="false" customWidth="true" hidden="true" outlineLevel="0" max="54" min="54" style="27" width="3.42"/>
    <col collapsed="false" customWidth="true" hidden="false" outlineLevel="0" max="55" min="55" style="16" width="9.86"/>
    <col collapsed="false" customWidth="false" hidden="false" outlineLevel="0" max="16384" min="56" style="16" width="11.43"/>
  </cols>
  <sheetData>
    <row r="1" customFormat="false" ht="50.25" hidden="false" customHeight="true" outlineLevel="0" collapsed="false">
      <c r="C1" s="28" t="e">
        <f aca="true">MID(CELL("FILENAME",M33),FIND("[",CELL("FILENAME",M33))+1,FIND("]",CELL("FILENAME",M33))-FIND("[",CELL("FILENAME",M33))-1)</f>
        <v>#VALUE!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9"/>
      <c r="AM1" s="29"/>
    </row>
    <row r="2" customFormat="false" ht="11.25" hidden="false" customHeight="true" outlineLevel="0" collapsed="false">
      <c r="B2" s="30"/>
      <c r="C2" s="31" t="s">
        <v>76</v>
      </c>
      <c r="D2" s="31"/>
      <c r="E2" s="31"/>
      <c r="G2" s="32" t="n">
        <v>0</v>
      </c>
      <c r="I2" s="33" t="n">
        <f aca="false">LOOKUP(G2,Valores!F:F,Valores!G:G)</f>
        <v>0</v>
      </c>
      <c r="N2" s="34" t="n">
        <v>0.15</v>
      </c>
      <c r="O2" s="35"/>
      <c r="BB2" s="36" t="n">
        <f aca="false">(((G139+T139)*1.15)+P139+Q139+R139+AA139+AC139)*0.05</f>
        <v>741.0622</v>
      </c>
    </row>
    <row r="3" customFormat="false" ht="11.25" hidden="false" customHeight="true" outlineLevel="0" collapsed="false">
      <c r="B3" s="30"/>
      <c r="C3" s="31" t="s">
        <v>77</v>
      </c>
      <c r="D3" s="31"/>
      <c r="E3" s="31"/>
      <c r="G3" s="32" t="n">
        <v>0</v>
      </c>
      <c r="AK3" s="37"/>
      <c r="AL3" s="37"/>
      <c r="AM3" s="37"/>
      <c r="AN3" s="38" t="n">
        <f aca="false">Valores!C2</f>
        <v>4.9044</v>
      </c>
      <c r="AO3" s="39"/>
      <c r="AP3" s="39"/>
      <c r="AQ3" s="40"/>
      <c r="AR3" s="40"/>
      <c r="AS3" s="39"/>
      <c r="AT3" s="39"/>
      <c r="AU3" s="39"/>
      <c r="AV3" s="39"/>
      <c r="AW3" s="39"/>
      <c r="AX3" s="39"/>
    </row>
    <row r="4" customFormat="false" ht="11.25" hidden="false" customHeight="true" outlineLevel="0" collapsed="false">
      <c r="A4" s="41"/>
      <c r="B4" s="30"/>
      <c r="C4" s="31"/>
      <c r="D4" s="30"/>
      <c r="E4" s="30"/>
      <c r="G4" s="42"/>
      <c r="AK4" s="37" t="n">
        <f aca="false">Valores!C2</f>
        <v>4.9044</v>
      </c>
      <c r="AL4" s="37"/>
      <c r="AM4" s="37"/>
      <c r="AN4" s="39"/>
      <c r="AO4" s="39"/>
      <c r="AP4" s="39"/>
      <c r="AQ4" s="40"/>
      <c r="AR4" s="40"/>
      <c r="AS4" s="39"/>
      <c r="AT4" s="39"/>
      <c r="AU4" s="39"/>
      <c r="AV4" s="39"/>
      <c r="AW4" s="39"/>
      <c r="AX4" s="39"/>
    </row>
    <row r="5" customFormat="false" ht="48" hidden="false" customHeight="true" outlineLevel="0" collapsed="false">
      <c r="A5" s="43"/>
      <c r="B5" s="43"/>
      <c r="C5" s="44"/>
      <c r="E5" s="44"/>
      <c r="F5" s="45" t="s">
        <v>78</v>
      </c>
      <c r="G5" s="45"/>
      <c r="H5" s="46" t="s">
        <v>79</v>
      </c>
      <c r="I5" s="46"/>
      <c r="J5" s="47" t="s">
        <v>80</v>
      </c>
      <c r="K5" s="47"/>
      <c r="L5" s="48" t="s">
        <v>81</v>
      </c>
      <c r="M5" s="48"/>
      <c r="N5" s="49" t="s">
        <v>82</v>
      </c>
      <c r="O5" s="50" t="s">
        <v>83</v>
      </c>
      <c r="P5" s="49" t="s">
        <v>84</v>
      </c>
      <c r="Q5" s="49" t="s">
        <v>85</v>
      </c>
      <c r="R5" s="49" t="s">
        <v>86</v>
      </c>
      <c r="S5" s="49" t="s">
        <v>87</v>
      </c>
      <c r="T5" s="50" t="s">
        <v>88</v>
      </c>
      <c r="U5" s="49" t="s">
        <v>88</v>
      </c>
      <c r="V5" s="49" t="s">
        <v>89</v>
      </c>
      <c r="W5" s="49" t="s">
        <v>90</v>
      </c>
      <c r="X5" s="51" t="s">
        <v>91</v>
      </c>
      <c r="Y5" s="51"/>
      <c r="Z5" s="49" t="s">
        <v>92</v>
      </c>
      <c r="AA5" s="52" t="s">
        <v>93</v>
      </c>
      <c r="AB5" s="49" t="s">
        <v>94</v>
      </c>
      <c r="AC5" s="49" t="s">
        <v>95</v>
      </c>
      <c r="AD5" s="48" t="s">
        <v>96</v>
      </c>
      <c r="AE5" s="48"/>
      <c r="AF5" s="49" t="s">
        <v>63</v>
      </c>
      <c r="AG5" s="49" t="s">
        <v>97</v>
      </c>
      <c r="AH5" s="53" t="s">
        <v>98</v>
      </c>
      <c r="AI5" s="53" t="s">
        <v>99</v>
      </c>
      <c r="AJ5" s="54" t="s">
        <v>100</v>
      </c>
      <c r="AK5" s="53" t="s">
        <v>101</v>
      </c>
      <c r="AL5" s="55" t="s">
        <v>102</v>
      </c>
      <c r="AM5" s="55" t="s">
        <v>103</v>
      </c>
      <c r="AN5" s="55" t="s">
        <v>104</v>
      </c>
      <c r="AO5" s="55" t="s">
        <v>105</v>
      </c>
      <c r="AP5" s="55" t="s">
        <v>106</v>
      </c>
      <c r="AQ5" s="53" t="s">
        <v>107</v>
      </c>
      <c r="AR5" s="53" t="s">
        <v>108</v>
      </c>
      <c r="AS5" s="55" t="s">
        <v>109</v>
      </c>
      <c r="AT5" s="55" t="s">
        <v>71</v>
      </c>
      <c r="AU5" s="55" t="s">
        <v>110</v>
      </c>
      <c r="AV5" s="55" t="s">
        <v>73</v>
      </c>
      <c r="AW5" s="55" t="s">
        <v>74</v>
      </c>
      <c r="AX5" s="55" t="s">
        <v>75</v>
      </c>
      <c r="AY5" s="54" t="s">
        <v>111</v>
      </c>
      <c r="AZ5" s="54" t="s">
        <v>112</v>
      </c>
      <c r="BA5" s="54" t="s">
        <v>113</v>
      </c>
      <c r="BB5" s="56" t="s">
        <v>114</v>
      </c>
    </row>
    <row r="6" s="59" customFormat="true" ht="11.25" hidden="false" customHeight="true" outlineLevel="0" collapsed="false">
      <c r="A6" s="57" t="s">
        <v>115</v>
      </c>
      <c r="B6" s="57"/>
      <c r="C6" s="58" t="s">
        <v>116</v>
      </c>
      <c r="E6" s="60" t="s">
        <v>117</v>
      </c>
      <c r="F6" s="61" t="s">
        <v>118</v>
      </c>
      <c r="G6" s="62" t="s">
        <v>119</v>
      </c>
      <c r="H6" s="63" t="s">
        <v>120</v>
      </c>
      <c r="I6" s="64" t="s">
        <v>121</v>
      </c>
      <c r="J6" s="65" t="s">
        <v>122</v>
      </c>
      <c r="K6" s="64" t="s">
        <v>123</v>
      </c>
      <c r="L6" s="66" t="s">
        <v>124</v>
      </c>
      <c r="M6" s="64" t="s">
        <v>125</v>
      </c>
      <c r="N6" s="60" t="s">
        <v>126</v>
      </c>
      <c r="O6" s="60" t="s">
        <v>127</v>
      </c>
      <c r="P6" s="60" t="s">
        <v>128</v>
      </c>
      <c r="Q6" s="60" t="s">
        <v>129</v>
      </c>
      <c r="R6" s="60" t="s">
        <v>130</v>
      </c>
      <c r="S6" s="60" t="s">
        <v>131</v>
      </c>
      <c r="T6" s="67" t="s">
        <v>132</v>
      </c>
      <c r="U6" s="60" t="s">
        <v>132</v>
      </c>
      <c r="V6" s="60" t="s">
        <v>133</v>
      </c>
      <c r="W6" s="60" t="s">
        <v>134</v>
      </c>
      <c r="X6" s="68" t="s">
        <v>135</v>
      </c>
      <c r="Y6" s="64" t="s">
        <v>136</v>
      </c>
      <c r="Z6" s="60" t="s">
        <v>137</v>
      </c>
      <c r="AA6" s="69" t="s">
        <v>138</v>
      </c>
      <c r="AB6" s="69" t="s">
        <v>139</v>
      </c>
      <c r="AC6" s="60" t="s">
        <v>140</v>
      </c>
      <c r="AD6" s="68" t="s">
        <v>141</v>
      </c>
      <c r="AE6" s="64" t="s">
        <v>142</v>
      </c>
      <c r="AF6" s="60" t="s">
        <v>143</v>
      </c>
      <c r="AG6" s="60" t="s">
        <v>144</v>
      </c>
      <c r="AH6" s="70" t="s">
        <v>145</v>
      </c>
      <c r="AI6" s="71" t="s">
        <v>146</v>
      </c>
      <c r="AJ6" s="69" t="s">
        <v>147</v>
      </c>
      <c r="AK6" s="72" t="s">
        <v>148</v>
      </c>
      <c r="AL6" s="73" t="s">
        <v>149</v>
      </c>
      <c r="AM6" s="73" t="s">
        <v>150</v>
      </c>
      <c r="AN6" s="60" t="s">
        <v>151</v>
      </c>
      <c r="AO6" s="60" t="s">
        <v>152</v>
      </c>
      <c r="AP6" s="60" t="s">
        <v>153</v>
      </c>
      <c r="AQ6" s="74"/>
      <c r="AR6" s="74"/>
      <c r="AS6" s="60" t="s">
        <v>154</v>
      </c>
      <c r="AT6" s="60" t="s">
        <v>155</v>
      </c>
      <c r="AU6" s="60" t="s">
        <v>156</v>
      </c>
      <c r="AV6" s="60" t="s">
        <v>157</v>
      </c>
      <c r="AW6" s="60" t="s">
        <v>158</v>
      </c>
      <c r="AX6" s="60" t="s">
        <v>159</v>
      </c>
      <c r="AY6" s="69" t="s">
        <v>160</v>
      </c>
      <c r="AZ6" s="75"/>
      <c r="BA6" s="75"/>
      <c r="BB6" s="76"/>
    </row>
    <row r="7" s="27" customFormat="true" ht="11.25" hidden="false" customHeight="true" outlineLevel="0" collapsed="false">
      <c r="A7" s="57" t="n">
        <v>6</v>
      </c>
      <c r="B7" s="57"/>
      <c r="C7" s="27" t="s">
        <v>161</v>
      </c>
      <c r="E7" s="77" t="s">
        <v>162</v>
      </c>
      <c r="F7" s="78" t="n">
        <v>107</v>
      </c>
      <c r="G7" s="79" t="n">
        <f aca="false">INT((F7*Valores!$C$2*100)+0.5)/100</f>
        <v>524.77</v>
      </c>
      <c r="H7" s="80" t="n">
        <v>3779</v>
      </c>
      <c r="I7" s="81" t="n">
        <f aca="false">INT((H7*Valores!$C$2*100)+0.5)/100</f>
        <v>18533.73</v>
      </c>
      <c r="J7" s="82" t="n">
        <v>219</v>
      </c>
      <c r="K7" s="81" t="n">
        <f aca="false">INT((J7*Valores!$C$2*100)+0.5)/100</f>
        <v>1074.06</v>
      </c>
      <c r="L7" s="78" t="n">
        <v>0</v>
      </c>
      <c r="M7" s="81" t="n">
        <f aca="false">INT((L7*Valores!$C$2*100)+0.5)/100</f>
        <v>0</v>
      </c>
      <c r="N7" s="81" t="n">
        <f aca="false">IF($I$2=0,IF(C7&lt;&gt;"13-930",(SUM(G7,I7,K7,M7,Y7,T7,S7)*$N$2),0),0)</f>
        <v>3190.6875</v>
      </c>
      <c r="O7" s="81" t="n">
        <f aca="false">SUM(G7,I7,K7,M7,Y7,S7)*$I$2</f>
        <v>0</v>
      </c>
      <c r="P7" s="83" t="n">
        <f aca="false">Valores!$C$16</f>
        <v>2925.05</v>
      </c>
      <c r="Q7" s="83" t="n">
        <f aca="false">Valores!$D$9</f>
        <v>2193.74</v>
      </c>
      <c r="R7" s="81" t="n">
        <v>0</v>
      </c>
      <c r="S7" s="84" t="n">
        <f aca="false">Valores!$C$33</f>
        <v>1138.69</v>
      </c>
      <c r="T7" s="81" t="n">
        <v>0</v>
      </c>
      <c r="U7" s="81" t="n">
        <f aca="false">T7*(1+$I$2)</f>
        <v>0</v>
      </c>
      <c r="V7" s="83" t="n">
        <f aca="false">SUM(G7,I7,K7)</f>
        <v>20132.56</v>
      </c>
      <c r="W7" s="83" t="n">
        <f aca="false">INT((SUM(G7,I7,K7)*0.4*100)+0.49)/100</f>
        <v>8053.02</v>
      </c>
      <c r="X7" s="85" t="n">
        <v>0</v>
      </c>
      <c r="Y7" s="81" t="n">
        <f aca="false">X7*Valores!$C$2</f>
        <v>0</v>
      </c>
      <c r="Z7" s="81" t="n">
        <v>0</v>
      </c>
      <c r="AA7" s="86" t="n">
        <f aca="false">Valores!$C$25</f>
        <v>131.68</v>
      </c>
      <c r="AB7" s="81" t="n">
        <f aca="false">SUM(G7,I7,K7,Y7,S7,M7)*$G$3/100</f>
        <v>0</v>
      </c>
      <c r="AC7" s="81" t="n">
        <v>131.68</v>
      </c>
      <c r="AD7" s="85" t="n">
        <v>0</v>
      </c>
      <c r="AE7" s="81" t="n">
        <f aca="false">AD7*Valores!$C$2</f>
        <v>0</v>
      </c>
      <c r="AF7" s="81" t="n">
        <f aca="false">Valores!$C$41</f>
        <v>267.87</v>
      </c>
      <c r="AG7" s="81" t="n">
        <f aca="false">Valores!$C$42</f>
        <v>76.54</v>
      </c>
      <c r="AH7" s="87" t="n">
        <f aca="false">SUM(G7,I7,K7,M7,N7,O7,P7,Q7,R7,U7,V7,W7,Y7,Z7,AA7,AB7,AC7,AE7,S7,AF7,AG7)</f>
        <v>58374.0775</v>
      </c>
      <c r="AI7" s="83" t="n">
        <f aca="false">Valores!$C$27</f>
        <v>121.57</v>
      </c>
      <c r="AJ7" s="84" t="n">
        <f aca="false">Valores!$C$7</f>
        <v>306.14</v>
      </c>
      <c r="AK7" s="88" t="n">
        <f aca="false">SUM(AI7:AJ7)</f>
        <v>427.71</v>
      </c>
      <c r="AL7" s="89" t="n">
        <f aca="false">AH7*-Valores!$C$44</f>
        <v>-7588.630075</v>
      </c>
      <c r="AM7" s="67" t="n">
        <f aca="false">AH7*-Valores!$C$45</f>
        <v>-291.8703875</v>
      </c>
      <c r="AN7" s="83" t="n">
        <f aca="false">AH7*-Valores!$C$46</f>
        <v>-2626.8334875</v>
      </c>
      <c r="AO7" s="83" t="n">
        <f aca="false">AH7*-Valores!$C$47</f>
        <v>-1576.1000925</v>
      </c>
      <c r="AP7" s="83" t="n">
        <f aca="false">AH7*-Valores!$C$48</f>
        <v>-175.1222325</v>
      </c>
      <c r="AQ7" s="87" t="n">
        <f aca="false">AH7+AK7+AM7+AN7+AL7</f>
        <v>48294.45355</v>
      </c>
      <c r="AR7" s="87" t="n">
        <f aca="false">AH7+AK7+AM7+AO7+AL7+AP7</f>
        <v>49170.0647125</v>
      </c>
      <c r="AS7" s="83" t="n">
        <f aca="false">AH7*Valores!$C$49</f>
        <v>9339.8524</v>
      </c>
      <c r="AT7" s="83" t="n">
        <f aca="false">AH7*Valores!$C$50</f>
        <v>2626.8334875</v>
      </c>
      <c r="AU7" s="83" t="n">
        <f aca="false">AH7*Valores!$C$52</f>
        <v>583.740775</v>
      </c>
      <c r="AV7" s="83" t="n">
        <f aca="false">AH7*Valores!$C$53</f>
        <v>2043.0927125</v>
      </c>
      <c r="AW7" s="83" t="n">
        <f aca="false">AH7*Valores!$C$54</f>
        <v>350.244465</v>
      </c>
      <c r="AX7" s="83" t="n">
        <f aca="false">AH7*5.4/100</f>
        <v>3152.200185</v>
      </c>
      <c r="AY7" s="86" t="n">
        <v>0</v>
      </c>
      <c r="AZ7" s="57" t="n">
        <v>33</v>
      </c>
      <c r="BA7" s="57" t="n">
        <v>45</v>
      </c>
      <c r="BB7" s="27" t="s">
        <v>163</v>
      </c>
    </row>
    <row r="8" s="27" customFormat="true" ht="11.25" hidden="false" customHeight="true" outlineLevel="0" collapsed="false">
      <c r="A8" s="57" t="n">
        <v>7</v>
      </c>
      <c r="B8" s="57"/>
      <c r="C8" s="27" t="s">
        <v>164</v>
      </c>
      <c r="E8" s="77" t="s">
        <v>165</v>
      </c>
      <c r="F8" s="78" t="n">
        <v>107</v>
      </c>
      <c r="G8" s="79" t="n">
        <f aca="false">INT((F8*Valores!$C$2*100)+0.5)/100</f>
        <v>524.77</v>
      </c>
      <c r="H8" s="80" t="n">
        <v>3779</v>
      </c>
      <c r="I8" s="81" t="n">
        <f aca="false">INT((H8*Valores!$C$2*100)+0.5)/100</f>
        <v>18533.73</v>
      </c>
      <c r="J8" s="82" t="n">
        <v>219</v>
      </c>
      <c r="K8" s="81" t="n">
        <f aca="false">INT((J8*Valores!$C$2*100)+0.5)/100</f>
        <v>1074.06</v>
      </c>
      <c r="L8" s="78" t="n">
        <v>0</v>
      </c>
      <c r="M8" s="81" t="n">
        <f aca="false">INT((L8*Valores!$C$2*100)+0.5)/100</f>
        <v>0</v>
      </c>
      <c r="N8" s="81" t="n">
        <f aca="false">IF($I$2=0,IF(C8&lt;&gt;"13-930",(SUM(G8,I8,K8,M8,Y8,T8,S8)*$N$2),0),0)</f>
        <v>3190.6875</v>
      </c>
      <c r="O8" s="81" t="n">
        <f aca="false">SUM(G8,I8,K8,M8,Y8,S8)*$I$2</f>
        <v>0</v>
      </c>
      <c r="P8" s="83" t="n">
        <f aca="false">Valores!$C$16</f>
        <v>2925.05</v>
      </c>
      <c r="Q8" s="83" t="n">
        <f aca="false">Valores!$D$9</f>
        <v>2193.74</v>
      </c>
      <c r="R8" s="81" t="n">
        <v>0</v>
      </c>
      <c r="S8" s="84" t="n">
        <f aca="false">Valores!$C$33</f>
        <v>1138.69</v>
      </c>
      <c r="T8" s="81" t="n">
        <v>0</v>
      </c>
      <c r="U8" s="81" t="n">
        <f aca="false">T8*(1+$I$2)</f>
        <v>0</v>
      </c>
      <c r="V8" s="83" t="n">
        <f aca="false">SUM(G8,I8,K8)</f>
        <v>20132.56</v>
      </c>
      <c r="W8" s="83" t="n">
        <f aca="false">INT((SUM(G8,I8,K8)*0.4*100)+0.49)/100</f>
        <v>8053.02</v>
      </c>
      <c r="X8" s="85" t="n">
        <v>0</v>
      </c>
      <c r="Y8" s="81" t="n">
        <f aca="false">X8*Valores!$C$2</f>
        <v>0</v>
      </c>
      <c r="Z8" s="81" t="n">
        <v>0</v>
      </c>
      <c r="AA8" s="86" t="n">
        <f aca="false">Valores!$C$25</f>
        <v>131.68</v>
      </c>
      <c r="AB8" s="81" t="n">
        <f aca="false">SUM(G8,I8,K8,Y8,S8,M8)*$G$3/100</f>
        <v>0</v>
      </c>
      <c r="AC8" s="81" t="n">
        <v>131.68</v>
      </c>
      <c r="AD8" s="85" t="n">
        <v>0</v>
      </c>
      <c r="AE8" s="81" t="n">
        <f aca="false">INT(((AD8*Valores!$C$2)*100)+0.5)/100</f>
        <v>0</v>
      </c>
      <c r="AF8" s="81" t="n">
        <f aca="false">Valores!$C$41</f>
        <v>267.87</v>
      </c>
      <c r="AG8" s="81" t="n">
        <f aca="false">Valores!$C$42</f>
        <v>76.54</v>
      </c>
      <c r="AH8" s="87" t="n">
        <f aca="false">SUM(G8,I8,K8,M8,N8,O8,P8,Q8,R8,U8,V8,W8,Y8,Z8,AA8,AB8,AC8,AE8,S8,AF8,AG8)</f>
        <v>58374.0775</v>
      </c>
      <c r="AI8" s="83" t="n">
        <f aca="false">Valores!$C$27</f>
        <v>121.57</v>
      </c>
      <c r="AJ8" s="84" t="n">
        <f aca="false">Valores!$C$7</f>
        <v>306.14</v>
      </c>
      <c r="AK8" s="88" t="n">
        <f aca="false">SUM(AI8:AJ8)</f>
        <v>427.71</v>
      </c>
      <c r="AL8" s="89" t="n">
        <f aca="false">AH8*-Valores!$C$44</f>
        <v>-7588.630075</v>
      </c>
      <c r="AM8" s="89" t="n">
        <f aca="false">AH8*-Valores!$C$45</f>
        <v>-291.8703875</v>
      </c>
      <c r="AN8" s="83" t="n">
        <f aca="false">AH8*-Valores!$C$46</f>
        <v>-2626.8334875</v>
      </c>
      <c r="AO8" s="83" t="n">
        <f aca="false">AH8*-Valores!$C$47</f>
        <v>-1576.1000925</v>
      </c>
      <c r="AP8" s="83" t="n">
        <f aca="false">AH8*-Valores!$C$48</f>
        <v>-175.1222325</v>
      </c>
      <c r="AQ8" s="87" t="n">
        <f aca="false">AH8+AK8+AM8+AN8+AL8</f>
        <v>48294.45355</v>
      </c>
      <c r="AR8" s="87" t="n">
        <f aca="false">AH8+AK8+AM8+AO8+AL8+AP8</f>
        <v>49170.0647125</v>
      </c>
      <c r="AS8" s="83" t="n">
        <f aca="false">AH8*Valores!$C$49</f>
        <v>9339.8524</v>
      </c>
      <c r="AT8" s="83" t="n">
        <f aca="false">AH8*Valores!$C$50</f>
        <v>2626.8334875</v>
      </c>
      <c r="AU8" s="83" t="n">
        <f aca="false">AH8*Valores!$C$52</f>
        <v>583.740775</v>
      </c>
      <c r="AV8" s="83" t="n">
        <f aca="false">AH8*Valores!$C$53</f>
        <v>2043.0927125</v>
      </c>
      <c r="AW8" s="83" t="n">
        <f aca="false">AH8*Valores!$C$54</f>
        <v>350.244465</v>
      </c>
      <c r="AX8" s="83" t="n">
        <f aca="false">AH8*Valores!$C$55</f>
        <v>3152.200185</v>
      </c>
      <c r="AY8" s="86" t="n">
        <v>0</v>
      </c>
      <c r="AZ8" s="57" t="n">
        <v>33</v>
      </c>
      <c r="BA8" s="57" t="n">
        <v>45</v>
      </c>
      <c r="BB8" s="27" t="s">
        <v>163</v>
      </c>
    </row>
    <row r="9" s="27" customFormat="true" ht="11.25" hidden="false" customHeight="true" outlineLevel="0" collapsed="false">
      <c r="A9" s="57" t="n">
        <v>8</v>
      </c>
      <c r="B9" s="57"/>
      <c r="C9" s="27" t="s">
        <v>166</v>
      </c>
      <c r="E9" s="77" t="s">
        <v>167</v>
      </c>
      <c r="F9" s="78" t="n">
        <v>107</v>
      </c>
      <c r="G9" s="90" t="n">
        <f aca="false">INT((F9*Valores!$C$2*100)+0.5)/100</f>
        <v>524.77</v>
      </c>
      <c r="H9" s="80" t="n">
        <v>3720</v>
      </c>
      <c r="I9" s="81" t="n">
        <f aca="false">INT((H9*Valores!$C$2*100)+0.5)/100</f>
        <v>18244.37</v>
      </c>
      <c r="J9" s="82" t="n">
        <v>1226</v>
      </c>
      <c r="K9" s="81" t="n">
        <f aca="false">INT((J9*Valores!$C$2*100)+0.5)/100</f>
        <v>6012.79</v>
      </c>
      <c r="L9" s="78" t="n">
        <v>0</v>
      </c>
      <c r="M9" s="81" t="n">
        <f aca="false">INT((L9*Valores!$C$2*100)+0.5)/100</f>
        <v>0</v>
      </c>
      <c r="N9" s="81" t="n">
        <f aca="false">IF($I$2=0,IF(C9&lt;&gt;"13-930",(SUM(G9,I9,K9,M9,Y9,T9,S9)*$N$2),0),0)</f>
        <v>4206.327</v>
      </c>
      <c r="O9" s="81" t="n">
        <f aca="false">SUM(G9,I9,K9,M9,Y9,S9)*$I$2</f>
        <v>0</v>
      </c>
      <c r="P9" s="83" t="n">
        <f aca="false">Valores!$C$19</f>
        <v>3078.12</v>
      </c>
      <c r="Q9" s="83" t="n">
        <f aca="false">Valores!$D$9</f>
        <v>2193.74</v>
      </c>
      <c r="R9" s="81" t="n">
        <v>0</v>
      </c>
      <c r="S9" s="84" t="n">
        <f aca="false">Valores!$C$33</f>
        <v>1138.69</v>
      </c>
      <c r="T9" s="81" t="n">
        <f aca="false">Valores!$C$21</f>
        <v>2121.56</v>
      </c>
      <c r="U9" s="81" t="n">
        <f aca="false">T9*(1+$I$2)</f>
        <v>2121.56</v>
      </c>
      <c r="V9" s="81" t="n">
        <v>0</v>
      </c>
      <c r="W9" s="81" t="n">
        <v>0</v>
      </c>
      <c r="X9" s="85" t="n">
        <v>0</v>
      </c>
      <c r="Y9" s="81" t="n">
        <f aca="false">X9*Valores!$C$2</f>
        <v>0</v>
      </c>
      <c r="Z9" s="81" t="n">
        <v>0</v>
      </c>
      <c r="AA9" s="86" t="n">
        <f aca="false">Valores!$C$25</f>
        <v>131.68</v>
      </c>
      <c r="AB9" s="81" t="n">
        <f aca="false">SUM(G9,I9,K9,Y9,S9,M9)*$G$3/100</f>
        <v>0</v>
      </c>
      <c r="AC9" s="81" t="n">
        <v>131.68</v>
      </c>
      <c r="AD9" s="85" t="n">
        <v>0</v>
      </c>
      <c r="AE9" s="81" t="n">
        <f aca="false">INT(((AD9*Valores!$C$2)*100)+0.5)/100</f>
        <v>0</v>
      </c>
      <c r="AF9" s="81" t="n">
        <f aca="false">Valores!$C$41</f>
        <v>267.87</v>
      </c>
      <c r="AG9" s="81" t="n">
        <f aca="false">Valores!$C$42</f>
        <v>76.54</v>
      </c>
      <c r="AH9" s="87" t="n">
        <f aca="false">SUM(G9,I9,K9,M9,N9,O9,P9,Q9,R9,U9,V9,W9,Y9,Z9,AA9,AB9,AC9,AE9,S9,AF9,AG9)</f>
        <v>38128.137</v>
      </c>
      <c r="AI9" s="83" t="n">
        <f aca="false">Valores!$C$27</f>
        <v>121.57</v>
      </c>
      <c r="AJ9" s="84" t="n">
        <f aca="false">Valores!$C$7</f>
        <v>306.14</v>
      </c>
      <c r="AK9" s="88" t="n">
        <f aca="false">SUM(AI9:AJ9)</f>
        <v>427.71</v>
      </c>
      <c r="AL9" s="89" t="n">
        <f aca="false">AH9*-Valores!$C$44</f>
        <v>-4956.65781</v>
      </c>
      <c r="AM9" s="89" t="n">
        <f aca="false">AH9*-Valores!$C$45</f>
        <v>-190.640685</v>
      </c>
      <c r="AN9" s="83" t="n">
        <f aca="false">AH9*-Valores!$C$46</f>
        <v>-1715.766165</v>
      </c>
      <c r="AO9" s="83" t="n">
        <f aca="false">AH9*-Valores!$C$47</f>
        <v>-1029.459699</v>
      </c>
      <c r="AP9" s="83" t="n">
        <f aca="false">AH9*-Valores!$C$48</f>
        <v>-114.384411</v>
      </c>
      <c r="AQ9" s="87" t="n">
        <f aca="false">AH9+AK9+AM9+AN9+AL9</f>
        <v>31692.78234</v>
      </c>
      <c r="AR9" s="87" t="n">
        <f aca="false">AH9+AK9+AM9+AO9+AL9+AP9</f>
        <v>32264.704395</v>
      </c>
      <c r="AS9" s="83" t="n">
        <f aca="false">AH9*Valores!$C$49</f>
        <v>6100.50192</v>
      </c>
      <c r="AT9" s="83" t="n">
        <f aca="false">AH9*Valores!$C$50</f>
        <v>1715.766165</v>
      </c>
      <c r="AU9" s="83" t="n">
        <f aca="false">AH9*Valores!$C$52</f>
        <v>381.28137</v>
      </c>
      <c r="AV9" s="83" t="n">
        <f aca="false">AH9*Valores!$C$53</f>
        <v>1334.484795</v>
      </c>
      <c r="AW9" s="83" t="n">
        <f aca="false">AH9*Valores!$C$54</f>
        <v>228.768822</v>
      </c>
      <c r="AX9" s="83" t="n">
        <f aca="false">AH9*5.4/100</f>
        <v>2058.919398</v>
      </c>
      <c r="AY9" s="86" t="n">
        <v>0</v>
      </c>
      <c r="AZ9" s="57" t="n">
        <v>35</v>
      </c>
      <c r="BA9" s="57" t="n">
        <v>45</v>
      </c>
      <c r="BB9" s="27" t="s">
        <v>34</v>
      </c>
    </row>
    <row r="10" s="27" customFormat="true" ht="11.25" hidden="false" customHeight="true" outlineLevel="0" collapsed="false">
      <c r="A10" s="57" t="n">
        <v>9</v>
      </c>
      <c r="B10" s="57"/>
      <c r="C10" s="27" t="s">
        <v>168</v>
      </c>
      <c r="E10" s="77" t="s">
        <v>169</v>
      </c>
      <c r="F10" s="78" t="n">
        <v>107</v>
      </c>
      <c r="G10" s="79" t="n">
        <f aca="false">INT((F10*Valores!$C$2*100)+0.5)/100</f>
        <v>524.77</v>
      </c>
      <c r="H10" s="80" t="n">
        <v>3779</v>
      </c>
      <c r="I10" s="81" t="n">
        <f aca="false">INT((H10*Valores!$C$2*100)+0.5)/100</f>
        <v>18533.73</v>
      </c>
      <c r="J10" s="82" t="n">
        <v>219</v>
      </c>
      <c r="K10" s="81" t="n">
        <f aca="false">INT((J10*Valores!$C$2*100)+0.5)/100</f>
        <v>1074.06</v>
      </c>
      <c r="L10" s="78" t="n">
        <v>0</v>
      </c>
      <c r="M10" s="81" t="n">
        <f aca="false">INT((L10*Valores!$C$2*100)+0.5)/100</f>
        <v>0</v>
      </c>
      <c r="N10" s="81" t="n">
        <f aca="false">IF($I$2=0,IF(C10&lt;&gt;"13-930",(SUM(G10,I10,K10,M10,Y10,T10,S10)*$N$2),0),0)</f>
        <v>3190.6875</v>
      </c>
      <c r="O10" s="81" t="n">
        <f aca="false">SUM(G10,I10,K10,M10,Y10,S10)*$I$2</f>
        <v>0</v>
      </c>
      <c r="P10" s="83" t="n">
        <f aca="false">Valores!$C$16</f>
        <v>2925.05</v>
      </c>
      <c r="Q10" s="83" t="n">
        <f aca="false">Valores!$D$9</f>
        <v>2193.74</v>
      </c>
      <c r="R10" s="81" t="n">
        <v>0</v>
      </c>
      <c r="S10" s="84" t="n">
        <f aca="false">Valores!$C$33</f>
        <v>1138.69</v>
      </c>
      <c r="T10" s="81" t="n">
        <v>0</v>
      </c>
      <c r="U10" s="81" t="n">
        <f aca="false">T10*(1+$I$2)</f>
        <v>0</v>
      </c>
      <c r="V10" s="83" t="n">
        <f aca="false">SUM(G10,I10,K10)</f>
        <v>20132.56</v>
      </c>
      <c r="W10" s="83" t="n">
        <f aca="false">INT((SUM(G10,I10,K10)*0.4*100)+0.49)/100</f>
        <v>8053.02</v>
      </c>
      <c r="X10" s="85" t="n">
        <v>0</v>
      </c>
      <c r="Y10" s="81" t="n">
        <f aca="false">X10*Valores!$C$2</f>
        <v>0</v>
      </c>
      <c r="Z10" s="81" t="n">
        <v>0</v>
      </c>
      <c r="AA10" s="86" t="n">
        <f aca="false">Valores!$C$25</f>
        <v>131.68</v>
      </c>
      <c r="AB10" s="81" t="n">
        <f aca="false">SUM(G10,I10,K10,Y10,S10,M10)*$G$3/100</f>
        <v>0</v>
      </c>
      <c r="AC10" s="81" t="n">
        <v>131.68</v>
      </c>
      <c r="AD10" s="85" t="n">
        <v>0</v>
      </c>
      <c r="AE10" s="81" t="n">
        <f aca="false">INT(((AD10*Valores!$C$2)*100)+0.5)/100</f>
        <v>0</v>
      </c>
      <c r="AF10" s="81" t="n">
        <f aca="false">Valores!$C$41</f>
        <v>267.87</v>
      </c>
      <c r="AG10" s="81" t="n">
        <f aca="false">Valores!$C$42</f>
        <v>76.54</v>
      </c>
      <c r="AH10" s="87" t="n">
        <f aca="false">SUM(G10,I10,K10,M10,N10,O10,P10,Q10,R10,U10,V10,W10,Y10,Z10,AA10,AB10,AC10,AE10,S10,AF10,AG10)</f>
        <v>58374.0775</v>
      </c>
      <c r="AI10" s="83" t="n">
        <f aca="false">Valores!$C$27</f>
        <v>121.57</v>
      </c>
      <c r="AJ10" s="84" t="n">
        <f aca="false">Valores!$C$7</f>
        <v>306.14</v>
      </c>
      <c r="AK10" s="88" t="n">
        <f aca="false">SUM(AI10:AJ10)</f>
        <v>427.71</v>
      </c>
      <c r="AL10" s="89" t="n">
        <f aca="false">AH10*-Valores!$C$44</f>
        <v>-7588.630075</v>
      </c>
      <c r="AM10" s="89" t="n">
        <f aca="false">AH10*-Valores!$C$45</f>
        <v>-291.8703875</v>
      </c>
      <c r="AN10" s="83" t="n">
        <f aca="false">AH10*-Valores!$C$46</f>
        <v>-2626.8334875</v>
      </c>
      <c r="AO10" s="83" t="n">
        <f aca="false">AH10*-Valores!$C$47</f>
        <v>-1576.1000925</v>
      </c>
      <c r="AP10" s="83" t="n">
        <f aca="false">AH10*-Valores!$C$48</f>
        <v>-175.1222325</v>
      </c>
      <c r="AQ10" s="87" t="n">
        <f aca="false">AH10+AK10+AM10+AN10+AL10</f>
        <v>48294.45355</v>
      </c>
      <c r="AR10" s="87" t="n">
        <f aca="false">AH10+AK10+AM10+AO10+AL10+AP10</f>
        <v>49170.0647125</v>
      </c>
      <c r="AS10" s="83" t="n">
        <f aca="false">AH10*Valores!$C$49</f>
        <v>9339.8524</v>
      </c>
      <c r="AT10" s="83" t="n">
        <f aca="false">AH10*Valores!$C$50</f>
        <v>2626.8334875</v>
      </c>
      <c r="AU10" s="83" t="n">
        <f aca="false">AH10*Valores!$C$52</f>
        <v>583.740775</v>
      </c>
      <c r="AV10" s="83" t="n">
        <f aca="false">AH10*Valores!$C$53</f>
        <v>2043.0927125</v>
      </c>
      <c r="AW10" s="83" t="n">
        <f aca="false">AH10*Valores!$C$54</f>
        <v>350.244465</v>
      </c>
      <c r="AX10" s="83" t="n">
        <f aca="false">AH10*5.4/100</f>
        <v>3152.200185</v>
      </c>
      <c r="AY10" s="86" t="n">
        <v>0</v>
      </c>
      <c r="AZ10" s="57" t="n">
        <v>33</v>
      </c>
      <c r="BA10" s="57" t="n">
        <v>45</v>
      </c>
      <c r="BB10" s="27" t="s">
        <v>163</v>
      </c>
    </row>
    <row r="11" s="92" customFormat="true" ht="11.25" hidden="false" customHeight="true" outlineLevel="0" collapsed="false">
      <c r="A11" s="91" t="n">
        <v>10</v>
      </c>
      <c r="B11" s="91" t="s">
        <v>170</v>
      </c>
      <c r="C11" s="92" t="s">
        <v>171</v>
      </c>
      <c r="E11" s="93" t="s">
        <v>172</v>
      </c>
      <c r="F11" s="94" t="n">
        <v>107</v>
      </c>
      <c r="G11" s="95" t="n">
        <f aca="false">INT((F11*Valores!$C$2*100)+0.5)/100</f>
        <v>524.77</v>
      </c>
      <c r="H11" s="96" t="n">
        <v>3779</v>
      </c>
      <c r="I11" s="97" t="n">
        <f aca="false">INT((H11*Valores!$C$2*100)+0.5)/100</f>
        <v>18533.73</v>
      </c>
      <c r="J11" s="98" t="n">
        <v>219</v>
      </c>
      <c r="K11" s="97" t="n">
        <f aca="false">INT((J11*Valores!$C$2*100)+0.5)/100</f>
        <v>1074.06</v>
      </c>
      <c r="L11" s="94" t="n">
        <v>0</v>
      </c>
      <c r="M11" s="97" t="n">
        <f aca="false">INT((L11*Valores!$C$2*100)+0.5)/100</f>
        <v>0</v>
      </c>
      <c r="N11" s="97" t="n">
        <f aca="false">IF($I$2=0,IF(C11&lt;&gt;"13-930",(SUM(G11,I11,K11,M11,Y11,T11,S11)*$N$2),0),0)</f>
        <v>3190.6875</v>
      </c>
      <c r="O11" s="97" t="n">
        <f aca="false">SUM(G11,I11,K11,M11,Y11,S11)*$I$2</f>
        <v>0</v>
      </c>
      <c r="P11" s="99" t="n">
        <f aca="false">Valores!$C$16</f>
        <v>2925.05</v>
      </c>
      <c r="Q11" s="99" t="n">
        <f aca="false">Valores!$D$9</f>
        <v>2193.74</v>
      </c>
      <c r="R11" s="97" t="n">
        <v>0</v>
      </c>
      <c r="S11" s="100" t="n">
        <f aca="false">Valores!$C$33</f>
        <v>1138.69</v>
      </c>
      <c r="T11" s="97" t="n">
        <v>0</v>
      </c>
      <c r="U11" s="97" t="n">
        <f aca="false">T11*(1+$I$2)</f>
        <v>0</v>
      </c>
      <c r="V11" s="99" t="n">
        <f aca="false">SUM(G11,I11,K11)</f>
        <v>20132.56</v>
      </c>
      <c r="W11" s="99" t="n">
        <f aca="false">INT((SUM(G11,I11,K11)*0.4*100)+0.49)/100</f>
        <v>8053.02</v>
      </c>
      <c r="X11" s="101" t="n">
        <v>0</v>
      </c>
      <c r="Y11" s="97" t="n">
        <f aca="false">X11*Valores!$C$2</f>
        <v>0</v>
      </c>
      <c r="Z11" s="97" t="n">
        <v>0</v>
      </c>
      <c r="AA11" s="102" t="n">
        <f aca="false">Valores!$C$25</f>
        <v>131.68</v>
      </c>
      <c r="AB11" s="97" t="n">
        <f aca="false">SUM(G11,I11,K11,Y11,S11,M11)*$G$3/100</f>
        <v>0</v>
      </c>
      <c r="AC11" s="97" t="n">
        <v>131.68</v>
      </c>
      <c r="AD11" s="101" t="n">
        <v>0</v>
      </c>
      <c r="AE11" s="97" t="n">
        <f aca="false">INT(((AD11*Valores!$C$2)*100)+0.5)/100</f>
        <v>0</v>
      </c>
      <c r="AF11" s="97" t="n">
        <f aca="false">Valores!$C$41</f>
        <v>267.87</v>
      </c>
      <c r="AG11" s="97" t="n">
        <f aca="false">Valores!$C$42</f>
        <v>76.54</v>
      </c>
      <c r="AH11" s="103" t="n">
        <f aca="false">SUM(G11,I11,K11,M11,N11,O11,P11,Q11,R11,U11,V11,W11,Y11,Z11,AA11,AB11,AC11,AE11,S11,AF11,AG11)</f>
        <v>58374.0775</v>
      </c>
      <c r="AI11" s="99" t="n">
        <f aca="false">Valores!$C$27</f>
        <v>121.57</v>
      </c>
      <c r="AJ11" s="100" t="n">
        <f aca="false">Valores!$C$7</f>
        <v>306.14</v>
      </c>
      <c r="AK11" s="104" t="n">
        <f aca="false">SUM(AI11:AJ11)</f>
        <v>427.71</v>
      </c>
      <c r="AL11" s="105" t="n">
        <f aca="false">AH11*-Valores!$C$44</f>
        <v>-7588.630075</v>
      </c>
      <c r="AM11" s="105" t="n">
        <f aca="false">AH11*-Valores!$C$45</f>
        <v>-291.8703875</v>
      </c>
      <c r="AN11" s="99" t="n">
        <f aca="false">AH11*-Valores!$C$46</f>
        <v>-2626.8334875</v>
      </c>
      <c r="AO11" s="99" t="n">
        <f aca="false">AH11*-Valores!$C$47</f>
        <v>-1576.1000925</v>
      </c>
      <c r="AP11" s="99" t="n">
        <f aca="false">AH11*-Valores!$C$48</f>
        <v>-175.1222325</v>
      </c>
      <c r="AQ11" s="103" t="n">
        <f aca="false">AH11+AK11+AM11+AN11+AL11</f>
        <v>48294.45355</v>
      </c>
      <c r="AR11" s="103" t="n">
        <f aca="false">AH11+AK11+AM11+AO11+AL11+AP11</f>
        <v>49170.0647125</v>
      </c>
      <c r="AS11" s="99" t="n">
        <f aca="false">AH11*Valores!$C$49</f>
        <v>9339.8524</v>
      </c>
      <c r="AT11" s="99" t="n">
        <f aca="false">AH11*Valores!$C$50</f>
        <v>2626.8334875</v>
      </c>
      <c r="AU11" s="99" t="n">
        <f aca="false">AH11*Valores!$C$52</f>
        <v>583.740775</v>
      </c>
      <c r="AV11" s="99" t="n">
        <f aca="false">AH11*Valores!$C$53</f>
        <v>2043.0927125</v>
      </c>
      <c r="AW11" s="99" t="n">
        <f aca="false">AH11*Valores!$C$54</f>
        <v>350.244465</v>
      </c>
      <c r="AX11" s="99" t="n">
        <f aca="false">AH11*5.4/100</f>
        <v>3152.200185</v>
      </c>
      <c r="AY11" s="102" t="n">
        <v>0</v>
      </c>
      <c r="AZ11" s="91" t="n">
        <v>33</v>
      </c>
      <c r="BA11" s="91" t="n">
        <v>45</v>
      </c>
      <c r="BB11" s="92" t="s">
        <v>163</v>
      </c>
    </row>
    <row r="12" s="27" customFormat="true" ht="11.25" hidden="false" customHeight="true" outlineLevel="0" collapsed="false">
      <c r="A12" s="57" t="n">
        <v>11</v>
      </c>
      <c r="B12" s="57"/>
      <c r="C12" s="27" t="s">
        <v>173</v>
      </c>
      <c r="E12" s="77" t="s">
        <v>174</v>
      </c>
      <c r="F12" s="78" t="n">
        <v>107</v>
      </c>
      <c r="G12" s="79" t="n">
        <f aca="false">INT((F12*Valores!$C$2*100)+0.5)/100</f>
        <v>524.77</v>
      </c>
      <c r="H12" s="80" t="n">
        <v>3779</v>
      </c>
      <c r="I12" s="81" t="n">
        <f aca="false">INT((H12*Valores!$C$2*100)+0.5)/100</f>
        <v>18533.73</v>
      </c>
      <c r="J12" s="82" t="n">
        <v>219</v>
      </c>
      <c r="K12" s="81" t="n">
        <f aca="false">INT((J12*Valores!$C$2*100)+0.5)/100</f>
        <v>1074.06</v>
      </c>
      <c r="L12" s="78" t="n">
        <v>0</v>
      </c>
      <c r="M12" s="81" t="n">
        <f aca="false">INT((L12*Valores!$C$2*100)+0.5)/100</f>
        <v>0</v>
      </c>
      <c r="N12" s="81" t="n">
        <f aca="false">IF($I$2=0,IF(C12&lt;&gt;"13-930",(SUM(G12,I12,K12,M12,Y12,T12,S12)*$N$2),0),0)</f>
        <v>3190.6875</v>
      </c>
      <c r="O12" s="81" t="n">
        <f aca="false">SUM(G12,I12,K12,M12,Y12,S12)*$I$2</f>
        <v>0</v>
      </c>
      <c r="P12" s="83" t="n">
        <f aca="false">Valores!$C$16</f>
        <v>2925.05</v>
      </c>
      <c r="Q12" s="83" t="n">
        <f aca="false">Valores!$D$9</f>
        <v>2193.74</v>
      </c>
      <c r="R12" s="81" t="n">
        <v>0</v>
      </c>
      <c r="S12" s="84" t="n">
        <f aca="false">Valores!$C$33</f>
        <v>1138.69</v>
      </c>
      <c r="T12" s="81" t="n">
        <v>0</v>
      </c>
      <c r="U12" s="81" t="n">
        <f aca="false">T12*(1+$I$2)</f>
        <v>0</v>
      </c>
      <c r="V12" s="83" t="n">
        <f aca="false">SUM(G12,I12,K12)</f>
        <v>20132.56</v>
      </c>
      <c r="W12" s="83" t="n">
        <f aca="false">INT((SUM(G12,I12,K12)*0.4*100)+0.49)/100</f>
        <v>8053.02</v>
      </c>
      <c r="X12" s="85" t="n">
        <v>0</v>
      </c>
      <c r="Y12" s="81" t="n">
        <f aca="false">X12*Valores!$C$2</f>
        <v>0</v>
      </c>
      <c r="Z12" s="81" t="n">
        <v>0</v>
      </c>
      <c r="AA12" s="86" t="n">
        <f aca="false">Valores!$C$25</f>
        <v>131.68</v>
      </c>
      <c r="AB12" s="81" t="n">
        <f aca="false">SUM(G12,I12,K12,Y12,S12,M12)*$G$3/100</f>
        <v>0</v>
      </c>
      <c r="AC12" s="81" t="n">
        <v>131.68</v>
      </c>
      <c r="AD12" s="85" t="n">
        <v>0</v>
      </c>
      <c r="AE12" s="81" t="n">
        <f aca="false">INT(((AD12*Valores!$C$2)*100)+0.5)/100</f>
        <v>0</v>
      </c>
      <c r="AF12" s="81" t="n">
        <f aca="false">Valores!$C$41</f>
        <v>267.87</v>
      </c>
      <c r="AG12" s="81" t="n">
        <f aca="false">Valores!$C$42</f>
        <v>76.54</v>
      </c>
      <c r="AH12" s="87" t="n">
        <f aca="false">SUM(G12,I12,K12,M12,N12,O12,P12,Q12,R12,U12,V12,W12,Y12,Z12,AA12,AB12,AC12,AE12,S12,AF12,AG12)</f>
        <v>58374.0775</v>
      </c>
      <c r="AI12" s="83" t="n">
        <f aca="false">Valores!$C$27</f>
        <v>121.57</v>
      </c>
      <c r="AJ12" s="84" t="n">
        <f aca="false">Valores!$C$7</f>
        <v>306.14</v>
      </c>
      <c r="AK12" s="88" t="n">
        <f aca="false">SUM(AI12:AJ12)</f>
        <v>427.71</v>
      </c>
      <c r="AL12" s="89" t="n">
        <f aca="false">AH12*-Valores!$C$44</f>
        <v>-7588.630075</v>
      </c>
      <c r="AM12" s="89" t="n">
        <f aca="false">AH12*-Valores!$C$45</f>
        <v>-291.8703875</v>
      </c>
      <c r="AN12" s="83" t="n">
        <f aca="false">AH12*-Valores!$C$46</f>
        <v>-2626.8334875</v>
      </c>
      <c r="AO12" s="83" t="n">
        <f aca="false">AH12*-Valores!$C$47</f>
        <v>-1576.1000925</v>
      </c>
      <c r="AP12" s="83" t="n">
        <f aca="false">AH12*-Valores!$C$48</f>
        <v>-175.1222325</v>
      </c>
      <c r="AQ12" s="87" t="n">
        <f aca="false">AH12+AK12+AM12+AN12+AL12</f>
        <v>48294.45355</v>
      </c>
      <c r="AR12" s="87" t="n">
        <f aca="false">AH12+AK12+AM12+AO12+AL12+AP12</f>
        <v>49170.0647125</v>
      </c>
      <c r="AS12" s="83" t="n">
        <f aca="false">AH12*Valores!$C$49</f>
        <v>9339.8524</v>
      </c>
      <c r="AT12" s="83" t="n">
        <f aca="false">AH12*Valores!$C$50</f>
        <v>2626.8334875</v>
      </c>
      <c r="AU12" s="83" t="n">
        <f aca="false">AH12*Valores!$C$52</f>
        <v>583.740775</v>
      </c>
      <c r="AV12" s="83" t="n">
        <f aca="false">AH12*Valores!$C$53</f>
        <v>2043.0927125</v>
      </c>
      <c r="AW12" s="83" t="n">
        <f aca="false">AH12*Valores!$C$54</f>
        <v>350.244465</v>
      </c>
      <c r="AX12" s="83" t="n">
        <f aca="false">AH12*5.4/100</f>
        <v>3152.200185</v>
      </c>
      <c r="AY12" s="86" t="n">
        <v>0</v>
      </c>
      <c r="AZ12" s="57" t="n">
        <v>33</v>
      </c>
      <c r="BA12" s="57" t="n">
        <v>45</v>
      </c>
      <c r="BB12" s="27" t="s">
        <v>163</v>
      </c>
    </row>
    <row r="13" s="27" customFormat="true" ht="11.25" hidden="false" customHeight="true" outlineLevel="0" collapsed="false">
      <c r="A13" s="57" t="n">
        <v>12</v>
      </c>
      <c r="B13" s="57"/>
      <c r="C13" s="27" t="s">
        <v>175</v>
      </c>
      <c r="E13" s="77" t="s">
        <v>176</v>
      </c>
      <c r="F13" s="78" t="n">
        <v>107</v>
      </c>
      <c r="G13" s="79" t="n">
        <f aca="false">INT((F13*Valores!$C$2*100)+0.5)/100</f>
        <v>524.77</v>
      </c>
      <c r="H13" s="80" t="n">
        <v>3779</v>
      </c>
      <c r="I13" s="81" t="n">
        <f aca="false">INT((H13*Valores!$C$2*100)+0.5)/100</f>
        <v>18533.73</v>
      </c>
      <c r="J13" s="82" t="n">
        <v>219</v>
      </c>
      <c r="K13" s="81" t="n">
        <f aca="false">INT((J13*Valores!$C$2*100)+0.5)/100</f>
        <v>1074.06</v>
      </c>
      <c r="L13" s="78" t="n">
        <v>0</v>
      </c>
      <c r="M13" s="81" t="n">
        <f aca="false">INT((L13*Valores!$C$2*100)+0.5)/100</f>
        <v>0</v>
      </c>
      <c r="N13" s="81" t="n">
        <f aca="false">IF($I$2=0,IF(C13&lt;&gt;"13-930",(SUM(G13,I13,K13,M13,Y13,T13,S13)*$N$2),0),0)</f>
        <v>3190.6875</v>
      </c>
      <c r="O13" s="81" t="n">
        <f aca="false">SUM(G13,I13,K13,M13,Y13,S13)*$I$2</f>
        <v>0</v>
      </c>
      <c r="P13" s="83" t="n">
        <f aca="false">Valores!$C$16</f>
        <v>2925.05</v>
      </c>
      <c r="Q13" s="83" t="n">
        <f aca="false">Valores!$D$9</f>
        <v>2193.74</v>
      </c>
      <c r="R13" s="81" t="n">
        <v>0</v>
      </c>
      <c r="S13" s="84" t="n">
        <f aca="false">Valores!$C$33</f>
        <v>1138.69</v>
      </c>
      <c r="T13" s="81" t="n">
        <v>0</v>
      </c>
      <c r="U13" s="81" t="n">
        <f aca="false">T13*(1+$I$2)</f>
        <v>0</v>
      </c>
      <c r="V13" s="83" t="n">
        <f aca="false">SUM(G13,I13,K13)</f>
        <v>20132.56</v>
      </c>
      <c r="W13" s="83" t="n">
        <f aca="false">INT((SUM(G13,I13,K13)*0.4*100)+0.49)/100</f>
        <v>8053.02</v>
      </c>
      <c r="X13" s="85" t="n">
        <v>0</v>
      </c>
      <c r="Y13" s="81" t="n">
        <f aca="false">X13*Valores!$C$2</f>
        <v>0</v>
      </c>
      <c r="Z13" s="81" t="n">
        <v>0</v>
      </c>
      <c r="AA13" s="86" t="n">
        <f aca="false">Valores!$C$25</f>
        <v>131.68</v>
      </c>
      <c r="AB13" s="81" t="n">
        <f aca="false">SUM(G13,I13,K13,Y13,S13,M13)*$G$3/100</f>
        <v>0</v>
      </c>
      <c r="AC13" s="81" t="n">
        <v>131.68</v>
      </c>
      <c r="AD13" s="85" t="n">
        <v>0</v>
      </c>
      <c r="AE13" s="81" t="n">
        <f aca="false">INT(((AD13*Valores!$C$2)*100)+0.5)/100</f>
        <v>0</v>
      </c>
      <c r="AF13" s="81" t="n">
        <f aca="false">Valores!$C$41</f>
        <v>267.87</v>
      </c>
      <c r="AG13" s="81" t="n">
        <f aca="false">Valores!$C$42</f>
        <v>76.54</v>
      </c>
      <c r="AH13" s="87" t="n">
        <f aca="false">SUM(G13,I13,K13,M13,N13,O13,P13,Q13,R13,U13,V13,W13,Y13,Z13,AA13,AB13,AC13,AE13,S13,AF13,AG13)</f>
        <v>58374.0775</v>
      </c>
      <c r="AI13" s="83" t="n">
        <f aca="false">Valores!$C$27</f>
        <v>121.57</v>
      </c>
      <c r="AJ13" s="84" t="n">
        <f aca="false">Valores!$C$7</f>
        <v>306.14</v>
      </c>
      <c r="AK13" s="88" t="n">
        <f aca="false">SUM(AI13:AJ13)</f>
        <v>427.71</v>
      </c>
      <c r="AL13" s="89" t="n">
        <f aca="false">AH13*-Valores!$C$44</f>
        <v>-7588.630075</v>
      </c>
      <c r="AM13" s="89" t="n">
        <f aca="false">AH13*-Valores!$C$45</f>
        <v>-291.8703875</v>
      </c>
      <c r="AN13" s="83" t="n">
        <f aca="false">AH13*-Valores!$C$46</f>
        <v>-2626.8334875</v>
      </c>
      <c r="AO13" s="83" t="n">
        <f aca="false">AH13*-Valores!$C$47</f>
        <v>-1576.1000925</v>
      </c>
      <c r="AP13" s="83" t="n">
        <f aca="false">AH13*-Valores!$C$48</f>
        <v>-175.1222325</v>
      </c>
      <c r="AQ13" s="87" t="n">
        <f aca="false">AH13+AK13+AM13+AN13+AL13</f>
        <v>48294.45355</v>
      </c>
      <c r="AR13" s="87" t="n">
        <f aca="false">AH13+AK13+AM13+AO13+AL13+AP13</f>
        <v>49170.0647125</v>
      </c>
      <c r="AS13" s="83" t="n">
        <f aca="false">AH13*Valores!$C$49</f>
        <v>9339.8524</v>
      </c>
      <c r="AT13" s="83" t="n">
        <f aca="false">AH13*Valores!$C$50</f>
        <v>2626.8334875</v>
      </c>
      <c r="AU13" s="83" t="n">
        <f aca="false">AH13*Valores!$C$52</f>
        <v>583.740775</v>
      </c>
      <c r="AV13" s="83" t="n">
        <f aca="false">AH13*Valores!$C$53</f>
        <v>2043.0927125</v>
      </c>
      <c r="AW13" s="83" t="n">
        <f aca="false">AH13*Valores!$C$54</f>
        <v>350.244465</v>
      </c>
      <c r="AX13" s="83" t="n">
        <f aca="false">AH13*5.4/100</f>
        <v>3152.200185</v>
      </c>
      <c r="AY13" s="86" t="n">
        <v>0</v>
      </c>
      <c r="AZ13" s="57" t="n">
        <v>33</v>
      </c>
      <c r="BA13" s="57" t="n">
        <v>45</v>
      </c>
      <c r="BB13" s="27" t="s">
        <v>163</v>
      </c>
    </row>
    <row r="14" s="27" customFormat="true" ht="11.25" hidden="false" customHeight="true" outlineLevel="0" collapsed="false">
      <c r="A14" s="57" t="n">
        <v>13</v>
      </c>
      <c r="B14" s="57"/>
      <c r="C14" s="27" t="s">
        <v>177</v>
      </c>
      <c r="E14" s="77" t="s">
        <v>178</v>
      </c>
      <c r="F14" s="78" t="n">
        <v>107</v>
      </c>
      <c r="G14" s="79" t="n">
        <f aca="false">INT((F14*Valores!$C$2*100)+0.5)/100</f>
        <v>524.77</v>
      </c>
      <c r="H14" s="80" t="n">
        <v>3779</v>
      </c>
      <c r="I14" s="81" t="n">
        <f aca="false">INT((H14*Valores!$C$2*100)+0.5)/100</f>
        <v>18533.73</v>
      </c>
      <c r="J14" s="82" t="n">
        <v>219</v>
      </c>
      <c r="K14" s="81" t="n">
        <f aca="false">INT((J14*Valores!$C$2*100)+0.5)/100</f>
        <v>1074.06</v>
      </c>
      <c r="L14" s="78" t="n">
        <v>0</v>
      </c>
      <c r="M14" s="81" t="n">
        <f aca="false">INT((L14*Valores!$C$2*100)+0.5)/100</f>
        <v>0</v>
      </c>
      <c r="N14" s="81" t="n">
        <f aca="false">IF($I$2=0,IF(C14&lt;&gt;"13-930",(SUM(G14,I14,K14,M14,Y14,T14,S14)*$N$2),0),0)</f>
        <v>3190.6875</v>
      </c>
      <c r="O14" s="81" t="n">
        <f aca="false">SUM(G14,I14,K14,M14,Y14,S14)*$I$2</f>
        <v>0</v>
      </c>
      <c r="P14" s="83" t="n">
        <f aca="false">Valores!$C$16</f>
        <v>2925.05</v>
      </c>
      <c r="Q14" s="83" t="n">
        <f aca="false">Valores!$D$9</f>
        <v>2193.74</v>
      </c>
      <c r="R14" s="81" t="n">
        <v>0</v>
      </c>
      <c r="S14" s="84" t="n">
        <f aca="false">Valores!$C$33</f>
        <v>1138.69</v>
      </c>
      <c r="T14" s="81" t="n">
        <v>0</v>
      </c>
      <c r="U14" s="81" t="n">
        <f aca="false">T14*(1+$I$2)</f>
        <v>0</v>
      </c>
      <c r="V14" s="83" t="n">
        <f aca="false">SUM(G14,I14,K14)</f>
        <v>20132.56</v>
      </c>
      <c r="W14" s="83" t="n">
        <f aca="false">INT((SUM(G14,I14,K14)*0.4*100)+0.49)/100</f>
        <v>8053.02</v>
      </c>
      <c r="X14" s="85" t="n">
        <v>0</v>
      </c>
      <c r="Y14" s="81" t="n">
        <f aca="false">X14*Valores!$C$2</f>
        <v>0</v>
      </c>
      <c r="Z14" s="81" t="n">
        <v>0</v>
      </c>
      <c r="AA14" s="86" t="n">
        <f aca="false">Valores!$C$25</f>
        <v>131.68</v>
      </c>
      <c r="AB14" s="81" t="n">
        <f aca="false">SUM(G14,I14,K14,Y14,S14,M14)*$G$3/100</f>
        <v>0</v>
      </c>
      <c r="AC14" s="81" t="n">
        <v>131.68</v>
      </c>
      <c r="AD14" s="85" t="n">
        <v>0</v>
      </c>
      <c r="AE14" s="81" t="n">
        <f aca="false">INT(((AD14*Valores!$C$2)*100)+0.5)/100</f>
        <v>0</v>
      </c>
      <c r="AF14" s="81" t="n">
        <f aca="false">Valores!$C$41</f>
        <v>267.87</v>
      </c>
      <c r="AG14" s="81" t="n">
        <f aca="false">Valores!$C$42</f>
        <v>76.54</v>
      </c>
      <c r="AH14" s="87" t="n">
        <f aca="false">SUM(G14,I14,K14,M14,N14,O14,P14,Q14,R14,U14,V14,W14,Y14,Z14,AA14,AB14,AC14,AE14,S14,AF14,AG14)</f>
        <v>58374.0775</v>
      </c>
      <c r="AI14" s="83" t="n">
        <f aca="false">Valores!$C$27</f>
        <v>121.57</v>
      </c>
      <c r="AJ14" s="84" t="n">
        <f aca="false">Valores!$C$7</f>
        <v>306.14</v>
      </c>
      <c r="AK14" s="88" t="n">
        <f aca="false">SUM(AI14:AJ14)</f>
        <v>427.71</v>
      </c>
      <c r="AL14" s="89" t="n">
        <f aca="false">AH14*-Valores!$C$44</f>
        <v>-7588.630075</v>
      </c>
      <c r="AM14" s="89" t="n">
        <f aca="false">AH14*-Valores!$C$45</f>
        <v>-291.8703875</v>
      </c>
      <c r="AN14" s="83" t="n">
        <f aca="false">AH14*-Valores!$C$46</f>
        <v>-2626.8334875</v>
      </c>
      <c r="AO14" s="83" t="n">
        <f aca="false">AH14*-Valores!$C$47</f>
        <v>-1576.1000925</v>
      </c>
      <c r="AP14" s="83" t="n">
        <f aca="false">AH14*-Valores!$C$48</f>
        <v>-175.1222325</v>
      </c>
      <c r="AQ14" s="87" t="n">
        <f aca="false">AH14+AK14+AM14+AN14+AL14</f>
        <v>48294.45355</v>
      </c>
      <c r="AR14" s="87" t="n">
        <f aca="false">AH14+AK14+AM14+AO14+AL14+AP14</f>
        <v>49170.0647125</v>
      </c>
      <c r="AS14" s="83" t="n">
        <f aca="false">AH14*Valores!$C$49</f>
        <v>9339.8524</v>
      </c>
      <c r="AT14" s="83" t="n">
        <f aca="false">AH14*Valores!$C$50</f>
        <v>2626.8334875</v>
      </c>
      <c r="AU14" s="83" t="n">
        <f aca="false">AH14*Valores!$C$52</f>
        <v>583.740775</v>
      </c>
      <c r="AV14" s="83" t="n">
        <f aca="false">AH14*Valores!$C$53</f>
        <v>2043.0927125</v>
      </c>
      <c r="AW14" s="83" t="n">
        <f aca="false">AH14*Valores!$C$54</f>
        <v>350.244465</v>
      </c>
      <c r="AX14" s="83" t="n">
        <f aca="false">AH14*5.4/100</f>
        <v>3152.200185</v>
      </c>
      <c r="AY14" s="86" t="n">
        <v>0</v>
      </c>
      <c r="AZ14" s="57" t="n">
        <v>33</v>
      </c>
      <c r="BA14" s="57" t="n">
        <v>45</v>
      </c>
      <c r="BB14" s="27" t="s">
        <v>163</v>
      </c>
    </row>
    <row r="15" s="27" customFormat="true" ht="11.25" hidden="false" customHeight="true" outlineLevel="0" collapsed="false">
      <c r="A15" s="57" t="n">
        <v>14</v>
      </c>
      <c r="B15" s="57"/>
      <c r="C15" s="27" t="s">
        <v>179</v>
      </c>
      <c r="E15" s="77" t="s">
        <v>180</v>
      </c>
      <c r="F15" s="78" t="n">
        <v>100</v>
      </c>
      <c r="G15" s="79" t="n">
        <f aca="false">INT((F15*Valores!$C$2*100)+0.5)/100</f>
        <v>490.44</v>
      </c>
      <c r="H15" s="80" t="n">
        <v>3727</v>
      </c>
      <c r="I15" s="81" t="n">
        <f aca="false">INT((H15*Valores!$C$2*100)+0.5)/100</f>
        <v>18278.7</v>
      </c>
      <c r="J15" s="82" t="n">
        <v>219</v>
      </c>
      <c r="K15" s="81" t="n">
        <f aca="false">INT((J15*Valores!$C$2*100)+0.5)/100</f>
        <v>1074.06</v>
      </c>
      <c r="L15" s="78" t="n">
        <v>0</v>
      </c>
      <c r="M15" s="81" t="n">
        <f aca="false">INT((L15*Valores!$C$2*100)+0.5)/100</f>
        <v>0</v>
      </c>
      <c r="N15" s="81" t="n">
        <f aca="false">IF($I$2=0,IF(C15&lt;&gt;"13-930",(SUM(G15,I15,K15,M15,Y15,T15,S15)*$N$2),0),0)</f>
        <v>3147.2835</v>
      </c>
      <c r="O15" s="81" t="n">
        <f aca="false">SUM(G15,I15,K15,M15,Y15,S15)*$I$2</f>
        <v>0</v>
      </c>
      <c r="P15" s="83" t="n">
        <f aca="false">Valores!$C$16</f>
        <v>2925.05</v>
      </c>
      <c r="Q15" s="83" t="n">
        <f aca="false">Valores!$D$9</f>
        <v>2193.74</v>
      </c>
      <c r="R15" s="81" t="n">
        <v>0</v>
      </c>
      <c r="S15" s="84" t="n">
        <f aca="false">Valores!$C$33</f>
        <v>1138.69</v>
      </c>
      <c r="T15" s="81" t="n">
        <v>0</v>
      </c>
      <c r="U15" s="81" t="n">
        <f aca="false">T15*(1+$I$2)</f>
        <v>0</v>
      </c>
      <c r="V15" s="83" t="n">
        <f aca="false">SUM(G15,I15,K15)</f>
        <v>19843.2</v>
      </c>
      <c r="W15" s="83" t="n">
        <f aca="false">INT((SUM(G15,I15,K15)*0.4*100)+0.49)/100</f>
        <v>7937.28</v>
      </c>
      <c r="X15" s="85" t="n">
        <v>0</v>
      </c>
      <c r="Y15" s="81" t="n">
        <f aca="false">X15*Valores!$C$2</f>
        <v>0</v>
      </c>
      <c r="Z15" s="81" t="n">
        <v>0</v>
      </c>
      <c r="AA15" s="86" t="n">
        <f aca="false">Valores!$C$25</f>
        <v>131.68</v>
      </c>
      <c r="AB15" s="81" t="n">
        <f aca="false">SUM(G15,I15,K15,Y15,S15,M15)*$G$3/100</f>
        <v>0</v>
      </c>
      <c r="AC15" s="81" t="n">
        <v>131.68</v>
      </c>
      <c r="AD15" s="85" t="n">
        <v>0</v>
      </c>
      <c r="AE15" s="81" t="n">
        <f aca="false">INT(((AD15*Valores!$C$2)*100)+0.5)/100</f>
        <v>0</v>
      </c>
      <c r="AF15" s="81" t="n">
        <f aca="false">Valores!$C$41</f>
        <v>267.87</v>
      </c>
      <c r="AG15" s="81" t="n">
        <f aca="false">Valores!$C$42</f>
        <v>76.54</v>
      </c>
      <c r="AH15" s="87" t="n">
        <f aca="false">SUM(G15,I15,K15,M15,N15,O15,P15,Q15,R15,U15,V15,W15,Y15,Z15,AA15,AB15,AC15,AE15,S15,AF15,AG15)</f>
        <v>57636.2135</v>
      </c>
      <c r="AI15" s="83" t="n">
        <f aca="false">Valores!$C$27</f>
        <v>121.57</v>
      </c>
      <c r="AJ15" s="84" t="n">
        <f aca="false">Valores!$C$7</f>
        <v>306.14</v>
      </c>
      <c r="AK15" s="88" t="n">
        <f aca="false">SUM(AI15:AJ15)</f>
        <v>427.71</v>
      </c>
      <c r="AL15" s="89" t="n">
        <f aca="false">AH15*-Valores!$C$44</f>
        <v>-7492.707755</v>
      </c>
      <c r="AM15" s="89" t="n">
        <f aca="false">AH15*-Valores!$C$45</f>
        <v>-288.1810675</v>
      </c>
      <c r="AN15" s="83" t="n">
        <f aca="false">AH15*-Valores!$C$46</f>
        <v>-2593.6296075</v>
      </c>
      <c r="AO15" s="83" t="n">
        <f aca="false">AH15*-Valores!$C$47</f>
        <v>-1556.1777645</v>
      </c>
      <c r="AP15" s="83" t="n">
        <f aca="false">AH15*-Valores!$C$48</f>
        <v>-172.9086405</v>
      </c>
      <c r="AQ15" s="87" t="n">
        <f aca="false">AH15+AK15+AM15+AN15+AL15</f>
        <v>47689.40507</v>
      </c>
      <c r="AR15" s="87" t="n">
        <f aca="false">AH15+AK15+AM15+AO15+AL15+AP15</f>
        <v>48553.9482725</v>
      </c>
      <c r="AS15" s="83" t="n">
        <f aca="false">AH15*Valores!$C$49</f>
        <v>9221.79416</v>
      </c>
      <c r="AT15" s="83" t="n">
        <f aca="false">AH15*Valores!$C$50</f>
        <v>2593.6296075</v>
      </c>
      <c r="AU15" s="83" t="n">
        <f aca="false">AH15*Valores!$C$52</f>
        <v>576.362135</v>
      </c>
      <c r="AV15" s="83" t="n">
        <f aca="false">AH15*Valores!$C$53</f>
        <v>2017.2674725</v>
      </c>
      <c r="AW15" s="83" t="n">
        <f aca="false">AH15*Valores!$C$54</f>
        <v>345.817281</v>
      </c>
      <c r="AX15" s="83" t="n">
        <f aca="false">AH15*5.4/100</f>
        <v>3112.355529</v>
      </c>
      <c r="AY15" s="86" t="n">
        <v>0</v>
      </c>
      <c r="AZ15" s="57" t="n">
        <v>33</v>
      </c>
      <c r="BA15" s="57" t="n">
        <v>45</v>
      </c>
      <c r="BB15" s="27" t="s">
        <v>163</v>
      </c>
    </row>
    <row r="16" s="92" customFormat="true" ht="11.25" hidden="false" customHeight="true" outlineLevel="0" collapsed="false">
      <c r="A16" s="91" t="n">
        <v>15</v>
      </c>
      <c r="B16" s="91" t="s">
        <v>170</v>
      </c>
      <c r="C16" s="92" t="s">
        <v>181</v>
      </c>
      <c r="E16" s="93" t="s">
        <v>182</v>
      </c>
      <c r="F16" s="94" t="n">
        <v>100</v>
      </c>
      <c r="G16" s="95" t="n">
        <f aca="false">INT((F16*Valores!$C$2*100)+0.5)/100</f>
        <v>490.44</v>
      </c>
      <c r="H16" s="96" t="n">
        <v>3727</v>
      </c>
      <c r="I16" s="97" t="n">
        <f aca="false">INT((H16*Valores!$C$2*100)+0.5)/100</f>
        <v>18278.7</v>
      </c>
      <c r="J16" s="98" t="n">
        <v>219</v>
      </c>
      <c r="K16" s="97" t="n">
        <f aca="false">INT((J16*Valores!$C$2*100)+0.5)/100</f>
        <v>1074.06</v>
      </c>
      <c r="L16" s="94" t="n">
        <v>0</v>
      </c>
      <c r="M16" s="97" t="n">
        <f aca="false">INT((L16*Valores!$C$2*100)+0.5)/100</f>
        <v>0</v>
      </c>
      <c r="N16" s="97" t="n">
        <f aca="false">IF($I$2=0,IF(C16&lt;&gt;"13-930",(SUM(G16,I16,K16,M16,Y16,T16,S16)*$N$2),0),0)</f>
        <v>3147.2835</v>
      </c>
      <c r="O16" s="97" t="n">
        <f aca="false">SUM(G16,I16,K16,M16,Y16,S16)*$I$2</f>
        <v>0</v>
      </c>
      <c r="P16" s="99" t="n">
        <f aca="false">Valores!$C$16</f>
        <v>2925.05</v>
      </c>
      <c r="Q16" s="99" t="n">
        <f aca="false">Valores!$D$9</f>
        <v>2193.74</v>
      </c>
      <c r="R16" s="97" t="n">
        <v>0</v>
      </c>
      <c r="S16" s="100" t="n">
        <f aca="false">Valores!$C$33</f>
        <v>1138.69</v>
      </c>
      <c r="T16" s="97" t="n">
        <v>0</v>
      </c>
      <c r="U16" s="97" t="n">
        <f aca="false">T16*(1+$I$2)</f>
        <v>0</v>
      </c>
      <c r="V16" s="99" t="n">
        <f aca="false">SUM(G16,I16,K16)</f>
        <v>19843.2</v>
      </c>
      <c r="W16" s="99" t="n">
        <f aca="false">INT((SUM(G16,I16,K16)*0.4*100)+0.49)/100</f>
        <v>7937.28</v>
      </c>
      <c r="X16" s="101" t="n">
        <v>0</v>
      </c>
      <c r="Y16" s="97" t="n">
        <f aca="false">X16*Valores!$C$2</f>
        <v>0</v>
      </c>
      <c r="Z16" s="97" t="n">
        <v>0</v>
      </c>
      <c r="AA16" s="102" t="n">
        <f aca="false">Valores!$C$25</f>
        <v>131.68</v>
      </c>
      <c r="AB16" s="97" t="n">
        <f aca="false">SUM(G16,I16,K16,Y16,S16,M16)*$G$3/100</f>
        <v>0</v>
      </c>
      <c r="AC16" s="97" t="n">
        <v>131.68</v>
      </c>
      <c r="AD16" s="101" t="n">
        <v>0</v>
      </c>
      <c r="AE16" s="97" t="n">
        <f aca="false">INT(((AD16*Valores!$C$2)*100)+0.5)/100</f>
        <v>0</v>
      </c>
      <c r="AF16" s="97" t="n">
        <f aca="false">Valores!$C$41</f>
        <v>267.87</v>
      </c>
      <c r="AG16" s="97" t="n">
        <f aca="false">Valores!$C$42</f>
        <v>76.54</v>
      </c>
      <c r="AH16" s="103" t="n">
        <f aca="false">SUM(G16,I16,K16,M16,N16,O16,P16,Q16,R16,U16,V16,W16,Y16,Z16,AA16,AB16,AC16,AE16,S16,AF16,AG16)</f>
        <v>57636.2135</v>
      </c>
      <c r="AI16" s="99" t="n">
        <f aca="false">Valores!$C$27</f>
        <v>121.57</v>
      </c>
      <c r="AJ16" s="100" t="n">
        <f aca="false">Valores!$C$7</f>
        <v>306.14</v>
      </c>
      <c r="AK16" s="104" t="n">
        <f aca="false">SUM(AI16:AJ16)</f>
        <v>427.71</v>
      </c>
      <c r="AL16" s="105" t="n">
        <f aca="false">AH16*-Valores!$C$44</f>
        <v>-7492.707755</v>
      </c>
      <c r="AM16" s="105" t="n">
        <f aca="false">AH16*-Valores!$C$45</f>
        <v>-288.1810675</v>
      </c>
      <c r="AN16" s="99" t="n">
        <f aca="false">AH16*-Valores!$C$46</f>
        <v>-2593.6296075</v>
      </c>
      <c r="AO16" s="99" t="n">
        <f aca="false">AH16*-Valores!$C$47</f>
        <v>-1556.1777645</v>
      </c>
      <c r="AP16" s="99" t="n">
        <f aca="false">AH16*-Valores!$C$48</f>
        <v>-172.9086405</v>
      </c>
      <c r="AQ16" s="103" t="n">
        <f aca="false">AH16+AK16+AM16+AN16+AL16</f>
        <v>47689.40507</v>
      </c>
      <c r="AR16" s="103" t="n">
        <f aca="false">AH16+AK16+AM16+AO16+AL16+AP16</f>
        <v>48553.9482725</v>
      </c>
      <c r="AS16" s="99" t="n">
        <f aca="false">AH16*Valores!$C$49</f>
        <v>9221.79416</v>
      </c>
      <c r="AT16" s="99" t="n">
        <f aca="false">AH16*Valores!$C$50</f>
        <v>2593.6296075</v>
      </c>
      <c r="AU16" s="99" t="n">
        <f aca="false">AH16*Valores!$C$52</f>
        <v>576.362135</v>
      </c>
      <c r="AV16" s="99" t="n">
        <f aca="false">AH16*Valores!$C$53</f>
        <v>2017.2674725</v>
      </c>
      <c r="AW16" s="99" t="n">
        <f aca="false">AH16*Valores!$C$54</f>
        <v>345.817281</v>
      </c>
      <c r="AX16" s="99" t="n">
        <f aca="false">AH16*5.4/100</f>
        <v>3112.355529</v>
      </c>
      <c r="AY16" s="102" t="n">
        <v>0</v>
      </c>
      <c r="AZ16" s="91" t="n">
        <v>33</v>
      </c>
      <c r="BA16" s="91" t="n">
        <v>45</v>
      </c>
      <c r="BB16" s="92" t="s">
        <v>163</v>
      </c>
    </row>
    <row r="17" s="27" customFormat="true" ht="11.25" hidden="false" customHeight="true" outlineLevel="0" collapsed="false">
      <c r="A17" s="57" t="n">
        <v>16</v>
      </c>
      <c r="B17" s="57"/>
      <c r="C17" s="27" t="s">
        <v>183</v>
      </c>
      <c r="E17" s="77" t="s">
        <v>184</v>
      </c>
      <c r="F17" s="78" t="n">
        <v>100</v>
      </c>
      <c r="G17" s="79" t="n">
        <f aca="false">INT((F17*Valores!$C$2*100)+0.5)/100</f>
        <v>490.44</v>
      </c>
      <c r="H17" s="80" t="n">
        <v>3727</v>
      </c>
      <c r="I17" s="81" t="n">
        <f aca="false">INT((H17*Valores!$C$2*100)+0.5)/100</f>
        <v>18278.7</v>
      </c>
      <c r="J17" s="82" t="n">
        <v>219</v>
      </c>
      <c r="K17" s="81" t="n">
        <f aca="false">INT((J17*Valores!$C$2*100)+0.5)/100</f>
        <v>1074.06</v>
      </c>
      <c r="L17" s="78" t="n">
        <v>0</v>
      </c>
      <c r="M17" s="81" t="n">
        <f aca="false">INT((L17*Valores!$C$2*100)+0.5)/100</f>
        <v>0</v>
      </c>
      <c r="N17" s="81" t="n">
        <f aca="false">IF($I$2=0,IF(C17&lt;&gt;"13-930",(SUM(G17,I17,K17,M17,Y17,T17,S17)*$N$2),0),0)</f>
        <v>3147.2835</v>
      </c>
      <c r="O17" s="81" t="n">
        <f aca="false">SUM(G17,I17,K17,M17,Y17,S17)*$I$2</f>
        <v>0</v>
      </c>
      <c r="P17" s="83" t="n">
        <f aca="false">Valores!$C$16</f>
        <v>2925.05</v>
      </c>
      <c r="Q17" s="83" t="n">
        <f aca="false">Valores!$D$9</f>
        <v>2193.74</v>
      </c>
      <c r="R17" s="81" t="n">
        <v>0</v>
      </c>
      <c r="S17" s="84" t="n">
        <f aca="false">Valores!$C$33</f>
        <v>1138.69</v>
      </c>
      <c r="T17" s="81" t="n">
        <v>0</v>
      </c>
      <c r="U17" s="81" t="n">
        <f aca="false">T17*(1+$I$2)</f>
        <v>0</v>
      </c>
      <c r="V17" s="83" t="n">
        <f aca="false">SUM(G17,I17,K17)</f>
        <v>19843.2</v>
      </c>
      <c r="W17" s="83" t="n">
        <f aca="false">INT((SUM(G17,I17,K17)*0.4*100)+0.49)/100</f>
        <v>7937.28</v>
      </c>
      <c r="X17" s="85" t="n">
        <v>0</v>
      </c>
      <c r="Y17" s="81" t="n">
        <f aca="false">X17*Valores!$C$2</f>
        <v>0</v>
      </c>
      <c r="Z17" s="81" t="n">
        <v>0</v>
      </c>
      <c r="AA17" s="86" t="n">
        <f aca="false">Valores!$C$25</f>
        <v>131.68</v>
      </c>
      <c r="AB17" s="81" t="n">
        <f aca="false">SUM(G17,I17,K17,Y17,S17,M17)*$G$3/100</f>
        <v>0</v>
      </c>
      <c r="AC17" s="81" t="n">
        <v>131.68</v>
      </c>
      <c r="AD17" s="85" t="n">
        <v>0</v>
      </c>
      <c r="AE17" s="81" t="n">
        <f aca="false">INT(((AD17*Valores!$C$2)*100)+0.5)/100</f>
        <v>0</v>
      </c>
      <c r="AF17" s="81" t="n">
        <f aca="false">Valores!$C$41</f>
        <v>267.87</v>
      </c>
      <c r="AG17" s="81" t="n">
        <f aca="false">Valores!$C$42</f>
        <v>76.54</v>
      </c>
      <c r="AH17" s="87" t="n">
        <f aca="false">SUM(G17,I17,K17,M17,N17,O17,P17,Q17,R17,U17,V17,W17,Y17,Z17,AA17,AB17,AC17,AE17,S17,AF17,AG17)</f>
        <v>57636.2135</v>
      </c>
      <c r="AI17" s="83" t="n">
        <f aca="false">Valores!$C$27</f>
        <v>121.57</v>
      </c>
      <c r="AJ17" s="84" t="n">
        <f aca="false">Valores!$C$7</f>
        <v>306.14</v>
      </c>
      <c r="AK17" s="88" t="n">
        <f aca="false">SUM(AI17:AJ17)</f>
        <v>427.71</v>
      </c>
      <c r="AL17" s="89" t="n">
        <f aca="false">AH17*-Valores!$C$44</f>
        <v>-7492.707755</v>
      </c>
      <c r="AM17" s="89" t="n">
        <f aca="false">AH17*-Valores!$C$45</f>
        <v>-288.1810675</v>
      </c>
      <c r="AN17" s="83" t="n">
        <f aca="false">AH17*-Valores!$C$46</f>
        <v>-2593.6296075</v>
      </c>
      <c r="AO17" s="83" t="n">
        <f aca="false">AH17*-Valores!$C$47</f>
        <v>-1556.1777645</v>
      </c>
      <c r="AP17" s="83" t="n">
        <f aca="false">AH17*-Valores!$C$48</f>
        <v>-172.9086405</v>
      </c>
      <c r="AQ17" s="87" t="n">
        <f aca="false">AH17+AK17+AM17+AN17+AL17</f>
        <v>47689.40507</v>
      </c>
      <c r="AR17" s="87" t="n">
        <f aca="false">AH17+AK17+AM17+AO17+AL17+AP17</f>
        <v>48553.9482725</v>
      </c>
      <c r="AS17" s="83" t="n">
        <f aca="false">AH17*Valores!$C$49</f>
        <v>9221.79416</v>
      </c>
      <c r="AT17" s="83" t="n">
        <f aca="false">AH17*Valores!$C$50</f>
        <v>2593.6296075</v>
      </c>
      <c r="AU17" s="83" t="n">
        <f aca="false">AH17*Valores!$C$52</f>
        <v>576.362135</v>
      </c>
      <c r="AV17" s="83" t="n">
        <f aca="false">AH17*Valores!$C$53</f>
        <v>2017.2674725</v>
      </c>
      <c r="AW17" s="83" t="n">
        <f aca="false">AH17*Valores!$C$54</f>
        <v>345.817281</v>
      </c>
      <c r="AX17" s="83" t="n">
        <f aca="false">AH17*5.4/100</f>
        <v>3112.355529</v>
      </c>
      <c r="AY17" s="86" t="n">
        <v>0</v>
      </c>
      <c r="AZ17" s="57"/>
      <c r="BA17" s="57" t="n">
        <v>45</v>
      </c>
      <c r="BB17" s="27" t="s">
        <v>163</v>
      </c>
    </row>
    <row r="18" s="27" customFormat="true" ht="11.25" hidden="false" customHeight="true" outlineLevel="0" collapsed="false">
      <c r="A18" s="57" t="n">
        <v>17</v>
      </c>
      <c r="B18" s="57"/>
      <c r="C18" s="27" t="s">
        <v>185</v>
      </c>
      <c r="E18" s="77" t="s">
        <v>186</v>
      </c>
      <c r="F18" s="78" t="n">
        <v>100</v>
      </c>
      <c r="G18" s="79" t="n">
        <f aca="false">INT((F18*Valores!$C$2*100)+0.5)/100</f>
        <v>490.44</v>
      </c>
      <c r="H18" s="80" t="n">
        <v>3727</v>
      </c>
      <c r="I18" s="81" t="n">
        <f aca="false">INT((H18*Valores!$C$2*100)+0.5)/100</f>
        <v>18278.7</v>
      </c>
      <c r="J18" s="82" t="n">
        <v>219</v>
      </c>
      <c r="K18" s="81" t="n">
        <f aca="false">INT((J18*Valores!$C$2*100)+0.5)/100</f>
        <v>1074.06</v>
      </c>
      <c r="L18" s="78" t="n">
        <v>0</v>
      </c>
      <c r="M18" s="81" t="n">
        <f aca="false">INT((L18*Valores!$C$2*100)+0.5)/100</f>
        <v>0</v>
      </c>
      <c r="N18" s="81" t="n">
        <f aca="false">IF($I$2=0,IF(C18&lt;&gt;"13-930",(SUM(G18,I18,K18,M18,Y18,T18,S18)*$N$2),0),0)</f>
        <v>3147.2835</v>
      </c>
      <c r="O18" s="81" t="n">
        <f aca="false">SUM(G18,I18,K18,M18,Y18,S18)*$I$2</f>
        <v>0</v>
      </c>
      <c r="P18" s="83" t="n">
        <f aca="false">Valores!$C$16</f>
        <v>2925.05</v>
      </c>
      <c r="Q18" s="83" t="n">
        <f aca="false">Valores!$D$9</f>
        <v>2193.74</v>
      </c>
      <c r="R18" s="81" t="n">
        <v>0</v>
      </c>
      <c r="S18" s="84" t="n">
        <f aca="false">Valores!$C$33</f>
        <v>1138.69</v>
      </c>
      <c r="T18" s="81" t="n">
        <v>0</v>
      </c>
      <c r="U18" s="81" t="n">
        <f aca="false">T18*(1+$I$2)</f>
        <v>0</v>
      </c>
      <c r="V18" s="83" t="n">
        <f aca="false">SUM(G18,I18,K18)</f>
        <v>19843.2</v>
      </c>
      <c r="W18" s="83" t="n">
        <f aca="false">INT((SUM(G18,I18,K18)*0.4*100)+0.49)/100</f>
        <v>7937.28</v>
      </c>
      <c r="X18" s="85" t="n">
        <v>0</v>
      </c>
      <c r="Y18" s="81" t="n">
        <f aca="false">X18*Valores!$C$2</f>
        <v>0</v>
      </c>
      <c r="Z18" s="81" t="n">
        <v>0</v>
      </c>
      <c r="AA18" s="86" t="n">
        <f aca="false">Valores!$C$25</f>
        <v>131.68</v>
      </c>
      <c r="AB18" s="81" t="n">
        <f aca="false">SUM(G18,I18,K18,Y18,S18,M18)*$G$3/100</f>
        <v>0</v>
      </c>
      <c r="AC18" s="81" t="n">
        <v>131.68</v>
      </c>
      <c r="AD18" s="85" t="n">
        <v>0</v>
      </c>
      <c r="AE18" s="81" t="n">
        <f aca="false">INT(((AD18*Valores!$C$2)*100)+0.5)/100</f>
        <v>0</v>
      </c>
      <c r="AF18" s="81" t="n">
        <f aca="false">Valores!$C$41</f>
        <v>267.87</v>
      </c>
      <c r="AG18" s="81" t="n">
        <f aca="false">Valores!$C$42</f>
        <v>76.54</v>
      </c>
      <c r="AH18" s="87" t="n">
        <f aca="false">SUM(G18,I18,K18,M18,N18,O18,P18,Q18,R18,U18,V18,W18,Y18,Z18,AA18,AB18,AC18,AE18,S18,AF18,AG18)</f>
        <v>57636.2135</v>
      </c>
      <c r="AI18" s="83" t="n">
        <f aca="false">Valores!$C$27</f>
        <v>121.57</v>
      </c>
      <c r="AJ18" s="84" t="n">
        <f aca="false">Valores!$C$7</f>
        <v>306.14</v>
      </c>
      <c r="AK18" s="88" t="n">
        <f aca="false">SUM(AI18:AJ18)</f>
        <v>427.71</v>
      </c>
      <c r="AL18" s="89" t="n">
        <f aca="false">AH18*-Valores!$C$44</f>
        <v>-7492.707755</v>
      </c>
      <c r="AM18" s="89" t="n">
        <f aca="false">AH18*-Valores!$C$45</f>
        <v>-288.1810675</v>
      </c>
      <c r="AN18" s="83" t="n">
        <f aca="false">AH18*-Valores!$C$46</f>
        <v>-2593.6296075</v>
      </c>
      <c r="AO18" s="83" t="n">
        <f aca="false">AH18*-Valores!$C$47</f>
        <v>-1556.1777645</v>
      </c>
      <c r="AP18" s="83" t="n">
        <f aca="false">AH18*-Valores!$C$48</f>
        <v>-172.9086405</v>
      </c>
      <c r="AQ18" s="87" t="n">
        <f aca="false">AH18+AK18+AM18+AN18+AL18</f>
        <v>47689.40507</v>
      </c>
      <c r="AR18" s="87" t="n">
        <f aca="false">AH18+AK18+AM18+AO18+AL18+AP18</f>
        <v>48553.9482725</v>
      </c>
      <c r="AS18" s="83" t="n">
        <f aca="false">AH18*Valores!$C$49</f>
        <v>9221.79416</v>
      </c>
      <c r="AT18" s="83" t="n">
        <f aca="false">AH18*Valores!$C$50</f>
        <v>2593.6296075</v>
      </c>
      <c r="AU18" s="83" t="n">
        <f aca="false">AH18*Valores!$C$52</f>
        <v>576.362135</v>
      </c>
      <c r="AV18" s="83" t="n">
        <f aca="false">AH18*Valores!$C$53</f>
        <v>2017.2674725</v>
      </c>
      <c r="AW18" s="83" t="n">
        <f aca="false">AH18*Valores!$C$54</f>
        <v>345.817281</v>
      </c>
      <c r="AX18" s="83" t="n">
        <f aca="false">AH18*5.4/100</f>
        <v>3112.355529</v>
      </c>
      <c r="AY18" s="86" t="n">
        <v>0</v>
      </c>
      <c r="AZ18" s="57"/>
      <c r="BA18" s="57" t="n">
        <v>45</v>
      </c>
      <c r="BB18" s="27" t="s">
        <v>163</v>
      </c>
    </row>
    <row r="19" s="27" customFormat="true" ht="11.25" hidden="false" customHeight="true" outlineLevel="0" collapsed="false">
      <c r="A19" s="57" t="n">
        <v>18</v>
      </c>
      <c r="B19" s="57"/>
      <c r="C19" s="27" t="s">
        <v>187</v>
      </c>
      <c r="E19" s="77" t="s">
        <v>188</v>
      </c>
      <c r="F19" s="78" t="n">
        <v>100</v>
      </c>
      <c r="G19" s="79" t="n">
        <f aca="false">INT((F19*Valores!$C$2*100)+0.5)/100</f>
        <v>490.44</v>
      </c>
      <c r="H19" s="80" t="n">
        <v>3727</v>
      </c>
      <c r="I19" s="81" t="n">
        <f aca="false">INT((H19*Valores!$C$2*100)+0.5)/100</f>
        <v>18278.7</v>
      </c>
      <c r="J19" s="82" t="n">
        <v>219</v>
      </c>
      <c r="K19" s="81" t="n">
        <f aca="false">INT((J19*Valores!$C$2*100)+0.5)/100</f>
        <v>1074.06</v>
      </c>
      <c r="L19" s="78" t="n">
        <v>0</v>
      </c>
      <c r="M19" s="81" t="n">
        <f aca="false">INT((L19*Valores!$C$2*100)+0.5)/100</f>
        <v>0</v>
      </c>
      <c r="N19" s="81" t="n">
        <f aca="false">IF($I$2=0,IF(C19&lt;&gt;"13-930",(SUM(G19,I19,K19,M19,Y19,T19,S19)*$N$2),0),0)</f>
        <v>3147.2835</v>
      </c>
      <c r="O19" s="81" t="n">
        <f aca="false">SUM(G19,I19,K19,M19,Y19,S19)*$I$2</f>
        <v>0</v>
      </c>
      <c r="P19" s="83" t="n">
        <f aca="false">Valores!$C$16</f>
        <v>2925.05</v>
      </c>
      <c r="Q19" s="83" t="n">
        <f aca="false">Valores!$D$9</f>
        <v>2193.74</v>
      </c>
      <c r="R19" s="81" t="n">
        <v>0</v>
      </c>
      <c r="S19" s="84" t="n">
        <f aca="false">Valores!$C$33</f>
        <v>1138.69</v>
      </c>
      <c r="T19" s="81" t="n">
        <v>0</v>
      </c>
      <c r="U19" s="81" t="n">
        <f aca="false">T19*(1+$I$2)</f>
        <v>0</v>
      </c>
      <c r="V19" s="83" t="n">
        <f aca="false">SUM(G19,I19,K19)</f>
        <v>19843.2</v>
      </c>
      <c r="W19" s="83" t="n">
        <f aca="false">INT((SUM(G19,I19,K19)*0.4*100)+0.49)/100</f>
        <v>7937.28</v>
      </c>
      <c r="X19" s="85" t="n">
        <v>0</v>
      </c>
      <c r="Y19" s="81" t="n">
        <f aca="false">X19*Valores!$C$2</f>
        <v>0</v>
      </c>
      <c r="Z19" s="81" t="n">
        <v>0</v>
      </c>
      <c r="AA19" s="86" t="n">
        <f aca="false">Valores!$C$25</f>
        <v>131.68</v>
      </c>
      <c r="AB19" s="81" t="n">
        <f aca="false">SUM(G19,I19,K19,Y19,S19,M19)*$G$3/100</f>
        <v>0</v>
      </c>
      <c r="AC19" s="81" t="n">
        <v>131.68</v>
      </c>
      <c r="AD19" s="85" t="n">
        <v>0</v>
      </c>
      <c r="AE19" s="81" t="n">
        <f aca="false">INT(((AD19*Valores!$C$2)*100)+0.5)/100</f>
        <v>0</v>
      </c>
      <c r="AF19" s="81" t="n">
        <f aca="false">Valores!$C$41</f>
        <v>267.87</v>
      </c>
      <c r="AG19" s="81" t="n">
        <f aca="false">Valores!$C$42</f>
        <v>76.54</v>
      </c>
      <c r="AH19" s="87" t="n">
        <f aca="false">SUM(G19,I19,K19,M19,N19,O19,P19,Q19,R19,U19,V19,W19,Y19,Z19,AA19,AB19,AC19,AE19,S19,AF19,AG19)</f>
        <v>57636.2135</v>
      </c>
      <c r="AI19" s="83" t="n">
        <f aca="false">Valores!$C$27</f>
        <v>121.57</v>
      </c>
      <c r="AJ19" s="84" t="n">
        <f aca="false">Valores!$C$7</f>
        <v>306.14</v>
      </c>
      <c r="AK19" s="88" t="n">
        <f aca="false">SUM(AI19:AJ19)</f>
        <v>427.71</v>
      </c>
      <c r="AL19" s="89" t="n">
        <f aca="false">AH19*-Valores!$C$44</f>
        <v>-7492.707755</v>
      </c>
      <c r="AM19" s="89" t="n">
        <f aca="false">AH19*-Valores!$C$45</f>
        <v>-288.1810675</v>
      </c>
      <c r="AN19" s="83" t="n">
        <f aca="false">AH19*-Valores!$C$46</f>
        <v>-2593.6296075</v>
      </c>
      <c r="AO19" s="83" t="n">
        <f aca="false">AH19*-Valores!$C$47</f>
        <v>-1556.1777645</v>
      </c>
      <c r="AP19" s="83" t="n">
        <f aca="false">AH19*-Valores!$C$48</f>
        <v>-172.9086405</v>
      </c>
      <c r="AQ19" s="87" t="n">
        <f aca="false">AH19+AK19+AM19+AN19+AL19</f>
        <v>47689.40507</v>
      </c>
      <c r="AR19" s="87" t="n">
        <f aca="false">AH19+AK19+AM19+AO19+AL19+AP19</f>
        <v>48553.9482725</v>
      </c>
      <c r="AS19" s="83" t="n">
        <f aca="false">AH19*Valores!$C$49</f>
        <v>9221.79416</v>
      </c>
      <c r="AT19" s="83" t="n">
        <f aca="false">AH19*Valores!$C$50</f>
        <v>2593.6296075</v>
      </c>
      <c r="AU19" s="83" t="n">
        <f aca="false">AH19*Valores!$C$52</f>
        <v>576.362135</v>
      </c>
      <c r="AV19" s="83" t="n">
        <f aca="false">AH19*Valores!$C$53</f>
        <v>2017.2674725</v>
      </c>
      <c r="AW19" s="83" t="n">
        <f aca="false">AH19*Valores!$C$54</f>
        <v>345.817281</v>
      </c>
      <c r="AX19" s="83" t="n">
        <f aca="false">AH19*5.4/100</f>
        <v>3112.355529</v>
      </c>
      <c r="AY19" s="86" t="n">
        <v>0</v>
      </c>
      <c r="AZ19" s="57"/>
      <c r="BA19" s="57" t="n">
        <v>45</v>
      </c>
      <c r="BB19" s="27" t="s">
        <v>163</v>
      </c>
    </row>
    <row r="20" s="27" customFormat="true" ht="11.25" hidden="false" customHeight="true" outlineLevel="0" collapsed="false">
      <c r="A20" s="57" t="n">
        <v>19</v>
      </c>
      <c r="B20" s="57"/>
      <c r="C20" s="27" t="s">
        <v>189</v>
      </c>
      <c r="E20" s="77" t="s">
        <v>190</v>
      </c>
      <c r="F20" s="78" t="n">
        <v>107</v>
      </c>
      <c r="G20" s="79" t="n">
        <f aca="false">INT((F20*Valores!$C$2*100)+0.5)/100</f>
        <v>524.77</v>
      </c>
      <c r="H20" s="80" t="n">
        <v>3720</v>
      </c>
      <c r="I20" s="81" t="n">
        <f aca="false">INT((H20*Valores!$C$2*100)+0.5)/100</f>
        <v>18244.37</v>
      </c>
      <c r="J20" s="82" t="n">
        <v>1226</v>
      </c>
      <c r="K20" s="81" t="n">
        <f aca="false">INT((J20*Valores!$C$2*100)+0.5)/100</f>
        <v>6012.79</v>
      </c>
      <c r="L20" s="78" t="n">
        <v>0</v>
      </c>
      <c r="M20" s="81" t="n">
        <f aca="false">INT((L20*Valores!$C$2*100)+0.5)/100</f>
        <v>0</v>
      </c>
      <c r="N20" s="81" t="n">
        <f aca="false">IF($I$2=0,IF(C20&lt;&gt;"13-930",(SUM(G20,I20,K20,M20,Y20,T20,S20)*$N$2),0),0)</f>
        <v>4206.327</v>
      </c>
      <c r="O20" s="81" t="n">
        <f aca="false">SUM(G20,I20,K20,M20,Y20,S20)*$I$2</f>
        <v>0</v>
      </c>
      <c r="P20" s="83" t="n">
        <f aca="false">Valores!$C$19</f>
        <v>3078.12</v>
      </c>
      <c r="Q20" s="83" t="n">
        <f aca="false">Valores!$D$9</f>
        <v>2193.74</v>
      </c>
      <c r="R20" s="81" t="n">
        <v>0</v>
      </c>
      <c r="S20" s="84" t="n">
        <f aca="false">Valores!$C$33</f>
        <v>1138.69</v>
      </c>
      <c r="T20" s="81" t="n">
        <f aca="false">Valores!$C$21</f>
        <v>2121.56</v>
      </c>
      <c r="U20" s="81" t="n">
        <f aca="false">T20*(1+$I$2)</f>
        <v>2121.56</v>
      </c>
      <c r="V20" s="81" t="n">
        <v>0</v>
      </c>
      <c r="W20" s="81" t="n">
        <v>0</v>
      </c>
      <c r="X20" s="85" t="n">
        <v>0</v>
      </c>
      <c r="Y20" s="81" t="n">
        <f aca="false">X20*Valores!$C$2</f>
        <v>0</v>
      </c>
      <c r="Z20" s="81" t="n">
        <v>0</v>
      </c>
      <c r="AA20" s="86" t="n">
        <f aca="false">Valores!$C$25</f>
        <v>131.68</v>
      </c>
      <c r="AB20" s="81" t="n">
        <f aca="false">SUM(G20,I20,K20,Y20,S20,M20)*$G$3/100</f>
        <v>0</v>
      </c>
      <c r="AC20" s="81" t="n">
        <v>131.68</v>
      </c>
      <c r="AD20" s="85" t="n">
        <v>0</v>
      </c>
      <c r="AE20" s="81" t="n">
        <f aca="false">INT(((AD20*Valores!$C$2)*100)+0.5)/100</f>
        <v>0</v>
      </c>
      <c r="AF20" s="81" t="n">
        <f aca="false">Valores!$C$41</f>
        <v>267.87</v>
      </c>
      <c r="AG20" s="81" t="n">
        <f aca="false">Valores!$C$42</f>
        <v>76.54</v>
      </c>
      <c r="AH20" s="87" t="n">
        <f aca="false">SUM(G20,I20,K20,M20,N20,O20,P20,Q20,R20,U20,V20,W20,Y20,Z20,AA20,AB20,AC20,AE20,S20,AF20,AG20)</f>
        <v>38128.137</v>
      </c>
      <c r="AI20" s="83" t="n">
        <f aca="false">Valores!$C$27</f>
        <v>121.57</v>
      </c>
      <c r="AJ20" s="84" t="n">
        <f aca="false">Valores!$C$7</f>
        <v>306.14</v>
      </c>
      <c r="AK20" s="88" t="n">
        <f aca="false">SUM(AI20:AJ20)</f>
        <v>427.71</v>
      </c>
      <c r="AL20" s="89" t="n">
        <f aca="false">AH20*-Valores!$C$44</f>
        <v>-4956.65781</v>
      </c>
      <c r="AM20" s="89" t="n">
        <f aca="false">AH20*-Valores!$C$45</f>
        <v>-190.640685</v>
      </c>
      <c r="AN20" s="83" t="n">
        <f aca="false">AH20*-Valores!$C$46</f>
        <v>-1715.766165</v>
      </c>
      <c r="AO20" s="83" t="n">
        <f aca="false">AH20*-Valores!$C$47</f>
        <v>-1029.459699</v>
      </c>
      <c r="AP20" s="83" t="n">
        <f aca="false">AH20*-Valores!$C$48</f>
        <v>-114.384411</v>
      </c>
      <c r="AQ20" s="87" t="n">
        <f aca="false">AH20+AK20+AM20+AN20+AL20</f>
        <v>31692.78234</v>
      </c>
      <c r="AR20" s="87" t="n">
        <f aca="false">AH20+AK20+AM20+AO20+AL20+AP20</f>
        <v>32264.704395</v>
      </c>
      <c r="AS20" s="83" t="n">
        <f aca="false">AH20*Valores!$C$49</f>
        <v>6100.50192</v>
      </c>
      <c r="AT20" s="83" t="n">
        <f aca="false">AH20*Valores!$C$50</f>
        <v>1715.766165</v>
      </c>
      <c r="AU20" s="83" t="n">
        <f aca="false">AH20*Valores!$C$52</f>
        <v>381.28137</v>
      </c>
      <c r="AV20" s="83" t="n">
        <f aca="false">AH20*Valores!$C$53</f>
        <v>1334.484795</v>
      </c>
      <c r="AW20" s="83" t="n">
        <f aca="false">AH20*Valores!$C$54</f>
        <v>228.768822</v>
      </c>
      <c r="AX20" s="83" t="n">
        <f aca="false">AH20*5.4/100</f>
        <v>2058.919398</v>
      </c>
      <c r="AY20" s="86" t="n">
        <v>224.5</v>
      </c>
      <c r="AZ20" s="57"/>
      <c r="BA20" s="57" t="n">
        <v>45</v>
      </c>
      <c r="BB20" s="27" t="s">
        <v>34</v>
      </c>
    </row>
    <row r="21" s="92" customFormat="true" ht="11.25" hidden="false" customHeight="true" outlineLevel="0" collapsed="false">
      <c r="A21" s="91" t="n">
        <v>20</v>
      </c>
      <c r="B21" s="91" t="s">
        <v>170</v>
      </c>
      <c r="C21" s="92" t="s">
        <v>191</v>
      </c>
      <c r="E21" s="93" t="s">
        <v>192</v>
      </c>
      <c r="F21" s="94" t="n">
        <v>100</v>
      </c>
      <c r="G21" s="95" t="n">
        <f aca="false">INT((F21*Valores!$C$2*100)+0.5)/100</f>
        <v>490.44</v>
      </c>
      <c r="H21" s="96" t="n">
        <v>3727</v>
      </c>
      <c r="I21" s="97" t="n">
        <f aca="false">INT((H21*Valores!$C$2*100)+0.5)/100</f>
        <v>18278.7</v>
      </c>
      <c r="J21" s="98" t="n">
        <v>219</v>
      </c>
      <c r="K21" s="97" t="n">
        <f aca="false">INT((J21*Valores!$C$2*100)+0.5)/100</f>
        <v>1074.06</v>
      </c>
      <c r="L21" s="94" t="n">
        <v>0</v>
      </c>
      <c r="M21" s="97" t="n">
        <f aca="false">INT((L21*Valores!$C$2*100)+0.5)/100</f>
        <v>0</v>
      </c>
      <c r="N21" s="97" t="n">
        <f aca="false">IF($I$2=0,IF(C21&lt;&gt;"13-930",(SUM(G21,I21,K21,M21,Y21,T21,S21)*$N$2),0),0)</f>
        <v>3147.2835</v>
      </c>
      <c r="O21" s="97" t="n">
        <f aca="false">SUM(G21,I21,K21,M21,Y21,S21)*$I$2</f>
        <v>0</v>
      </c>
      <c r="P21" s="99" t="n">
        <f aca="false">Valores!$C$16</f>
        <v>2925.05</v>
      </c>
      <c r="Q21" s="99" t="n">
        <f aca="false">Valores!$D$9</f>
        <v>2193.74</v>
      </c>
      <c r="R21" s="97" t="n">
        <v>0</v>
      </c>
      <c r="S21" s="100" t="n">
        <f aca="false">Valores!$C$33</f>
        <v>1138.69</v>
      </c>
      <c r="T21" s="97" t="n">
        <v>0</v>
      </c>
      <c r="U21" s="97" t="n">
        <f aca="false">T21*(1+$I$2)</f>
        <v>0</v>
      </c>
      <c r="V21" s="99" t="n">
        <f aca="false">SUM(G21,I21,K21)</f>
        <v>19843.2</v>
      </c>
      <c r="W21" s="99" t="n">
        <f aca="false">INT((SUM(G21,I21,K21)*0.4*100)+0.49)/100</f>
        <v>7937.28</v>
      </c>
      <c r="X21" s="101" t="n">
        <v>0</v>
      </c>
      <c r="Y21" s="97" t="n">
        <f aca="false">X21*Valores!$C$2</f>
        <v>0</v>
      </c>
      <c r="Z21" s="97" t="n">
        <v>0</v>
      </c>
      <c r="AA21" s="102" t="n">
        <f aca="false">Valores!$C$25</f>
        <v>131.68</v>
      </c>
      <c r="AB21" s="97" t="n">
        <f aca="false">SUM(G21,I21,K21,Y21,S21,M21)*$G$3/100</f>
        <v>0</v>
      </c>
      <c r="AC21" s="97" t="n">
        <v>131.68</v>
      </c>
      <c r="AD21" s="101" t="n">
        <v>0</v>
      </c>
      <c r="AE21" s="97" t="n">
        <f aca="false">INT(((AD21*Valores!$C$2)*100)+0.5)/100</f>
        <v>0</v>
      </c>
      <c r="AF21" s="97" t="n">
        <f aca="false">Valores!$C$41</f>
        <v>267.87</v>
      </c>
      <c r="AG21" s="97" t="n">
        <f aca="false">Valores!$C$42</f>
        <v>76.54</v>
      </c>
      <c r="AH21" s="103" t="n">
        <f aca="false">SUM(G21,I21,K21,M21,N21,O21,P21,Q21,R21,U21,V21,W21,Y21,Z21,AA21,AB21,AC21,AE21,S21,AF21,AG21)</f>
        <v>57636.2135</v>
      </c>
      <c r="AI21" s="99" t="n">
        <f aca="false">Valores!$C$27</f>
        <v>121.57</v>
      </c>
      <c r="AJ21" s="100" t="n">
        <f aca="false">Valores!$C$7</f>
        <v>306.14</v>
      </c>
      <c r="AK21" s="104" t="n">
        <f aca="false">SUM(AI21:AJ21)</f>
        <v>427.71</v>
      </c>
      <c r="AL21" s="105" t="n">
        <f aca="false">AH21*-Valores!$C$44</f>
        <v>-7492.707755</v>
      </c>
      <c r="AM21" s="105" t="n">
        <f aca="false">AH21*-Valores!$C$45</f>
        <v>-288.1810675</v>
      </c>
      <c r="AN21" s="99" t="n">
        <f aca="false">AH21*-Valores!$C$46</f>
        <v>-2593.6296075</v>
      </c>
      <c r="AO21" s="99" t="n">
        <f aca="false">AH21*-Valores!$C$47</f>
        <v>-1556.1777645</v>
      </c>
      <c r="AP21" s="99" t="n">
        <f aca="false">AH21*-Valores!$C$48</f>
        <v>-172.9086405</v>
      </c>
      <c r="AQ21" s="103" t="n">
        <f aca="false">AH21+AK21+AM21+AN21+AL21</f>
        <v>47689.40507</v>
      </c>
      <c r="AR21" s="103" t="n">
        <f aca="false">AH21+AK21+AM21+AO21+AL21+AP21</f>
        <v>48553.9482725</v>
      </c>
      <c r="AS21" s="99" t="n">
        <f aca="false">AH21*Valores!$C$49</f>
        <v>9221.79416</v>
      </c>
      <c r="AT21" s="99" t="n">
        <f aca="false">AH21*Valores!$C$50</f>
        <v>2593.6296075</v>
      </c>
      <c r="AU21" s="99" t="n">
        <f aca="false">AH21*Valores!$C$52</f>
        <v>576.362135</v>
      </c>
      <c r="AV21" s="99" t="n">
        <f aca="false">AH21*Valores!$C$53</f>
        <v>2017.2674725</v>
      </c>
      <c r="AW21" s="99" t="n">
        <f aca="false">AH21*Valores!$C$54</f>
        <v>345.817281</v>
      </c>
      <c r="AX21" s="99" t="n">
        <f aca="false">AH21*5.4/100</f>
        <v>3112.355529</v>
      </c>
      <c r="AY21" s="102" t="n">
        <v>0</v>
      </c>
      <c r="AZ21" s="91"/>
      <c r="BA21" s="91" t="n">
        <v>45</v>
      </c>
      <c r="BB21" s="92" t="s">
        <v>163</v>
      </c>
    </row>
    <row r="22" s="27" customFormat="true" ht="11.25" hidden="false" customHeight="true" outlineLevel="0" collapsed="false">
      <c r="A22" s="57" t="n">
        <v>21</v>
      </c>
      <c r="B22" s="57"/>
      <c r="C22" s="27" t="s">
        <v>193</v>
      </c>
      <c r="E22" s="77" t="s">
        <v>194</v>
      </c>
      <c r="F22" s="78" t="n">
        <v>100</v>
      </c>
      <c r="G22" s="79" t="n">
        <f aca="false">INT((F22*Valores!$C$2*100)+0.5)/100</f>
        <v>490.44</v>
      </c>
      <c r="H22" s="80" t="n">
        <v>3727</v>
      </c>
      <c r="I22" s="81" t="n">
        <f aca="false">INT((H22*Valores!$C$2*100)+0.5)/100</f>
        <v>18278.7</v>
      </c>
      <c r="J22" s="82" t="n">
        <v>219</v>
      </c>
      <c r="K22" s="81" t="n">
        <f aca="false">INT((J22*Valores!$C$2*100)+0.5)/100</f>
        <v>1074.06</v>
      </c>
      <c r="L22" s="78" t="n">
        <v>0</v>
      </c>
      <c r="M22" s="81" t="n">
        <f aca="false">INT((L22*Valores!$C$2*100)+0.5)/100</f>
        <v>0</v>
      </c>
      <c r="N22" s="81" t="n">
        <f aca="false">IF($I$2=0,IF(C22&lt;&gt;"13-930",(SUM(G22,I22,K22,M22,Y22,T22,S22)*$N$2),0),0)</f>
        <v>3147.2835</v>
      </c>
      <c r="O22" s="81" t="n">
        <f aca="false">SUM(G22,I22,K22,M22,Y22,S22)*$I$2</f>
        <v>0</v>
      </c>
      <c r="P22" s="83" t="n">
        <f aca="false">Valores!$C$16</f>
        <v>2925.05</v>
      </c>
      <c r="Q22" s="83" t="n">
        <f aca="false">Valores!$D$9</f>
        <v>2193.74</v>
      </c>
      <c r="R22" s="81" t="n">
        <v>0</v>
      </c>
      <c r="S22" s="84" t="n">
        <f aca="false">Valores!$C$33</f>
        <v>1138.69</v>
      </c>
      <c r="T22" s="81" t="n">
        <v>0</v>
      </c>
      <c r="U22" s="81" t="n">
        <f aca="false">T22*(1+$I$2)</f>
        <v>0</v>
      </c>
      <c r="V22" s="83" t="n">
        <f aca="false">SUM(G22,I22,K22)</f>
        <v>19843.2</v>
      </c>
      <c r="W22" s="83" t="n">
        <f aca="false">INT((SUM(G22,I22,K22)*0.4*100)+0.49)/100</f>
        <v>7937.28</v>
      </c>
      <c r="X22" s="85" t="n">
        <v>0</v>
      </c>
      <c r="Y22" s="81" t="n">
        <f aca="false">X22*Valores!$C$2</f>
        <v>0</v>
      </c>
      <c r="Z22" s="81" t="n">
        <v>0</v>
      </c>
      <c r="AA22" s="86" t="n">
        <f aca="false">Valores!$C$25</f>
        <v>131.68</v>
      </c>
      <c r="AB22" s="81" t="n">
        <f aca="false">SUM(G22,I22,K22,Y22,S22,M22)*$G$3/100</f>
        <v>0</v>
      </c>
      <c r="AC22" s="81" t="n">
        <v>131.68</v>
      </c>
      <c r="AD22" s="85" t="n">
        <v>0</v>
      </c>
      <c r="AE22" s="81" t="n">
        <f aca="false">INT(((AD22*Valores!$C$2)*100)+0.5)/100</f>
        <v>0</v>
      </c>
      <c r="AF22" s="81" t="n">
        <f aca="false">Valores!$C$41</f>
        <v>267.87</v>
      </c>
      <c r="AG22" s="81" t="n">
        <f aca="false">Valores!$C$42</f>
        <v>76.54</v>
      </c>
      <c r="AH22" s="87" t="n">
        <f aca="false">SUM(G22,I22,K22,M22,N22,O22,P22,Q22,R22,U22,V22,W22,Y22,Z22,AA22,AB22,AC22,AE22,S22,AF22,AG22)</f>
        <v>57636.2135</v>
      </c>
      <c r="AI22" s="83" t="n">
        <f aca="false">Valores!$C$27</f>
        <v>121.57</v>
      </c>
      <c r="AJ22" s="84" t="n">
        <f aca="false">Valores!$C$7</f>
        <v>306.14</v>
      </c>
      <c r="AK22" s="88" t="n">
        <f aca="false">SUM(AI22:AJ22)</f>
        <v>427.71</v>
      </c>
      <c r="AL22" s="89" t="n">
        <f aca="false">AH22*-Valores!$C$44</f>
        <v>-7492.707755</v>
      </c>
      <c r="AM22" s="89" t="n">
        <f aca="false">AH22*-Valores!$C$45</f>
        <v>-288.1810675</v>
      </c>
      <c r="AN22" s="83" t="n">
        <f aca="false">AH22*-Valores!$C$46</f>
        <v>-2593.6296075</v>
      </c>
      <c r="AO22" s="83" t="n">
        <f aca="false">AH22*-Valores!$C$47</f>
        <v>-1556.1777645</v>
      </c>
      <c r="AP22" s="83" t="n">
        <f aca="false">AH22*-Valores!$C$48</f>
        <v>-172.9086405</v>
      </c>
      <c r="AQ22" s="87" t="n">
        <f aca="false">AH22+AK22+AM22+AN22+AL22</f>
        <v>47689.40507</v>
      </c>
      <c r="AR22" s="87" t="n">
        <f aca="false">AH22+AK22+AM22+AO22+AL22+AP22</f>
        <v>48553.9482725</v>
      </c>
      <c r="AS22" s="83" t="n">
        <f aca="false">AH22*Valores!$C$49</f>
        <v>9221.79416</v>
      </c>
      <c r="AT22" s="83" t="n">
        <f aca="false">AH22*Valores!$C$50</f>
        <v>2593.6296075</v>
      </c>
      <c r="AU22" s="83" t="n">
        <f aca="false">AH22*Valores!$C$52</f>
        <v>576.362135</v>
      </c>
      <c r="AV22" s="83" t="n">
        <f aca="false">AH22*Valores!$C$53</f>
        <v>2017.2674725</v>
      </c>
      <c r="AW22" s="83" t="n">
        <f aca="false">AH22*Valores!$C$54</f>
        <v>345.817281</v>
      </c>
      <c r="AX22" s="83" t="n">
        <f aca="false">AH22*5.4/100</f>
        <v>3112.355529</v>
      </c>
      <c r="AY22" s="86" t="n">
        <v>0</v>
      </c>
      <c r="AZ22" s="57"/>
      <c r="BA22" s="57" t="n">
        <v>45</v>
      </c>
      <c r="BB22" s="27" t="s">
        <v>163</v>
      </c>
    </row>
    <row r="23" s="27" customFormat="true" ht="11.25" hidden="false" customHeight="true" outlineLevel="0" collapsed="false">
      <c r="A23" s="57" t="n">
        <v>22</v>
      </c>
      <c r="B23" s="57"/>
      <c r="C23" s="27" t="s">
        <v>195</v>
      </c>
      <c r="E23" s="77" t="s">
        <v>196</v>
      </c>
      <c r="F23" s="78" t="n">
        <v>100</v>
      </c>
      <c r="G23" s="79" t="n">
        <f aca="false">INT((F23*Valores!$C$2*100)+0.5)/100</f>
        <v>490.44</v>
      </c>
      <c r="H23" s="80" t="n">
        <v>3727</v>
      </c>
      <c r="I23" s="81" t="n">
        <f aca="false">INT((H23*Valores!$C$2*100)+0.5)/100</f>
        <v>18278.7</v>
      </c>
      <c r="J23" s="82" t="n">
        <v>219</v>
      </c>
      <c r="K23" s="81" t="n">
        <f aca="false">INT((J23*Valores!$C$2*100)+0.5)/100</f>
        <v>1074.06</v>
      </c>
      <c r="L23" s="78" t="n">
        <v>0</v>
      </c>
      <c r="M23" s="81" t="n">
        <f aca="false">INT((L23*Valores!$C$2*100)+0.5)/100</f>
        <v>0</v>
      </c>
      <c r="N23" s="81" t="n">
        <f aca="false">IF($I$2=0,IF(C23&lt;&gt;"13-930",(SUM(G23,I23,K23,M23,Y23,T23,S23)*$N$2),0),0)</f>
        <v>3147.2835</v>
      </c>
      <c r="O23" s="81" t="n">
        <f aca="false">SUM(G23,I23,K23,M23,Y23,S23)*$I$2</f>
        <v>0</v>
      </c>
      <c r="P23" s="83" t="n">
        <f aca="false">Valores!$C$16</f>
        <v>2925.05</v>
      </c>
      <c r="Q23" s="83" t="n">
        <f aca="false">Valores!$D$9</f>
        <v>2193.74</v>
      </c>
      <c r="R23" s="81" t="n">
        <v>0</v>
      </c>
      <c r="S23" s="84" t="n">
        <f aca="false">Valores!$C$33</f>
        <v>1138.69</v>
      </c>
      <c r="T23" s="81" t="n">
        <v>0</v>
      </c>
      <c r="U23" s="81" t="n">
        <f aca="false">T23*(1+$I$2)</f>
        <v>0</v>
      </c>
      <c r="V23" s="83" t="n">
        <f aca="false">SUM(G23,I23,K23)</f>
        <v>19843.2</v>
      </c>
      <c r="W23" s="83" t="n">
        <f aca="false">INT((SUM(G23,I23,K23)*0.4*100)+0.49)/100</f>
        <v>7937.28</v>
      </c>
      <c r="X23" s="85" t="n">
        <v>0</v>
      </c>
      <c r="Y23" s="81" t="n">
        <f aca="false">X23*Valores!$C$2</f>
        <v>0</v>
      </c>
      <c r="Z23" s="81" t="n">
        <v>0</v>
      </c>
      <c r="AA23" s="86" t="n">
        <f aca="false">Valores!$C$25</f>
        <v>131.68</v>
      </c>
      <c r="AB23" s="81" t="n">
        <f aca="false">SUM(G23,I23,K23,Y23,S23,M23)*$G$3/100</f>
        <v>0</v>
      </c>
      <c r="AC23" s="81" t="n">
        <v>131.68</v>
      </c>
      <c r="AD23" s="85" t="n">
        <v>0</v>
      </c>
      <c r="AE23" s="81" t="n">
        <f aca="false">INT(((AD23*Valores!$C$2)*100)+0.5)/100</f>
        <v>0</v>
      </c>
      <c r="AF23" s="81" t="n">
        <f aca="false">Valores!$C$41</f>
        <v>267.87</v>
      </c>
      <c r="AG23" s="81" t="n">
        <f aca="false">Valores!$C$42</f>
        <v>76.54</v>
      </c>
      <c r="AH23" s="87" t="n">
        <f aca="false">SUM(G23,I23,K23,M23,N23,O23,P23,Q23,R23,U23,V23,W23,Y23,Z23,AA23,AB23,AC23,AE23,S23,AF23,AG23)</f>
        <v>57636.2135</v>
      </c>
      <c r="AI23" s="83" t="n">
        <f aca="false">Valores!$C$27</f>
        <v>121.57</v>
      </c>
      <c r="AJ23" s="84" t="n">
        <f aca="false">Valores!$C$7</f>
        <v>306.14</v>
      </c>
      <c r="AK23" s="88" t="n">
        <f aca="false">SUM(AI23:AJ23)</f>
        <v>427.71</v>
      </c>
      <c r="AL23" s="89" t="n">
        <f aca="false">AH23*-Valores!$C$44</f>
        <v>-7492.707755</v>
      </c>
      <c r="AM23" s="89" t="n">
        <f aca="false">AH23*-Valores!$C$45</f>
        <v>-288.1810675</v>
      </c>
      <c r="AN23" s="83" t="n">
        <f aca="false">AH23*-Valores!$C$46</f>
        <v>-2593.6296075</v>
      </c>
      <c r="AO23" s="83" t="n">
        <f aca="false">AH23*-Valores!$C$47</f>
        <v>-1556.1777645</v>
      </c>
      <c r="AP23" s="83" t="n">
        <f aca="false">AH23*-Valores!$C$48</f>
        <v>-172.9086405</v>
      </c>
      <c r="AQ23" s="87" t="n">
        <f aca="false">AH23+AK23+AM23+AN23+AL23</f>
        <v>47689.40507</v>
      </c>
      <c r="AR23" s="87" t="n">
        <f aca="false">AH23+AK23+AM23+AO23+AL23+AP23</f>
        <v>48553.9482725</v>
      </c>
      <c r="AS23" s="83" t="n">
        <f aca="false">AH23*Valores!$C$49</f>
        <v>9221.79416</v>
      </c>
      <c r="AT23" s="83" t="n">
        <f aca="false">AH23*Valores!$C$50</f>
        <v>2593.6296075</v>
      </c>
      <c r="AU23" s="83" t="n">
        <f aca="false">AH23*Valores!$C$52</f>
        <v>576.362135</v>
      </c>
      <c r="AV23" s="83" t="n">
        <f aca="false">AH23*Valores!$C$53</f>
        <v>2017.2674725</v>
      </c>
      <c r="AW23" s="83" t="n">
        <f aca="false">AH23*Valores!$C$54</f>
        <v>345.817281</v>
      </c>
      <c r="AX23" s="83" t="n">
        <f aca="false">AH23*5.4/100</f>
        <v>3112.355529</v>
      </c>
      <c r="AY23" s="86" t="n">
        <v>0</v>
      </c>
      <c r="AZ23" s="57"/>
      <c r="BA23" s="57" t="n">
        <v>45</v>
      </c>
      <c r="BB23" s="27" t="s">
        <v>163</v>
      </c>
    </row>
    <row r="24" s="27" customFormat="true" ht="11.25" hidden="false" customHeight="true" outlineLevel="0" collapsed="false">
      <c r="A24" s="57" t="n">
        <v>23</v>
      </c>
      <c r="B24" s="57"/>
      <c r="C24" s="27" t="s">
        <v>197</v>
      </c>
      <c r="E24" s="77" t="s">
        <v>198</v>
      </c>
      <c r="F24" s="78" t="n">
        <v>96</v>
      </c>
      <c r="G24" s="79" t="n">
        <f aca="false">INT((F24*Valores!$C$2*100)+0.5)/100</f>
        <v>470.82</v>
      </c>
      <c r="H24" s="80" t="n">
        <v>3737</v>
      </c>
      <c r="I24" s="81" t="n">
        <f aca="false">INT((H24*Valores!$C$2*100)+0.5)/100</f>
        <v>18327.74</v>
      </c>
      <c r="J24" s="82" t="n">
        <v>1220</v>
      </c>
      <c r="K24" s="81" t="n">
        <f aca="false">INT((J24*Valores!$C$2*100)+0.5)/100</f>
        <v>5983.37</v>
      </c>
      <c r="L24" s="78" t="n">
        <v>0</v>
      </c>
      <c r="M24" s="81" t="n">
        <f aca="false">INT((L24*Valores!$C$2*100)+0.5)/100</f>
        <v>0</v>
      </c>
      <c r="N24" s="81" t="n">
        <f aca="false">IF($I$2=0,IF(C24&lt;&gt;"13-930",(SUM(G24,I24,K24,M24,Y24,T24,S24)*$N$2),0),0)</f>
        <v>4206.327</v>
      </c>
      <c r="O24" s="81" t="n">
        <f aca="false">SUM(G24,I24,K24,M24,Y24,S24)*$I$2</f>
        <v>0</v>
      </c>
      <c r="P24" s="83" t="n">
        <f aca="false">Valores!$C$19</f>
        <v>3078.12</v>
      </c>
      <c r="Q24" s="83" t="n">
        <f aca="false">Valores!$D$9</f>
        <v>2193.74</v>
      </c>
      <c r="R24" s="81" t="n">
        <v>0</v>
      </c>
      <c r="S24" s="84" t="n">
        <f aca="false">Valores!$C$33</f>
        <v>1138.69</v>
      </c>
      <c r="T24" s="81" t="n">
        <f aca="false">Valores!$C$21</f>
        <v>2121.56</v>
      </c>
      <c r="U24" s="81" t="n">
        <f aca="false">T24*(1+$I$2)</f>
        <v>2121.56</v>
      </c>
      <c r="V24" s="81" t="n">
        <v>0</v>
      </c>
      <c r="W24" s="81" t="n">
        <v>0</v>
      </c>
      <c r="X24" s="85" t="n">
        <v>0</v>
      </c>
      <c r="Y24" s="81" t="n">
        <f aca="false">X24*Valores!$C$2</f>
        <v>0</v>
      </c>
      <c r="Z24" s="81" t="n">
        <v>0</v>
      </c>
      <c r="AA24" s="86" t="n">
        <f aca="false">Valores!$C$25</f>
        <v>131.68</v>
      </c>
      <c r="AB24" s="81" t="n">
        <f aca="false">SUM(G24,I24,K24,Y24,S24,M24)*$G$3/100</f>
        <v>0</v>
      </c>
      <c r="AC24" s="81" t="n">
        <v>131.68</v>
      </c>
      <c r="AD24" s="85" t="n">
        <v>0</v>
      </c>
      <c r="AE24" s="81" t="n">
        <f aca="false">INT(((AD24*Valores!$C$2)*100)+0.5)/100</f>
        <v>0</v>
      </c>
      <c r="AF24" s="81" t="n">
        <f aca="false">Valores!$C$41</f>
        <v>267.87</v>
      </c>
      <c r="AG24" s="81" t="n">
        <f aca="false">Valores!$C$42</f>
        <v>76.54</v>
      </c>
      <c r="AH24" s="87" t="n">
        <f aca="false">SUM(G24,I24,K24,M24,N24,O24,P24,Q24,R24,U24,V24,W24,Y24,Z24,AA24,AB24,AC24,AE24,S24,AF24,AG24)</f>
        <v>38128.137</v>
      </c>
      <c r="AI24" s="83" t="n">
        <f aca="false">Valores!$C$27</f>
        <v>121.57</v>
      </c>
      <c r="AJ24" s="84" t="n">
        <f aca="false">Valores!$C$7</f>
        <v>306.14</v>
      </c>
      <c r="AK24" s="88" t="n">
        <f aca="false">SUM(AI24:AJ24)</f>
        <v>427.71</v>
      </c>
      <c r="AL24" s="89" t="n">
        <f aca="false">AH24*-Valores!$C$44</f>
        <v>-4956.65781</v>
      </c>
      <c r="AM24" s="89" t="n">
        <f aca="false">AH24*-Valores!$C$45</f>
        <v>-190.640685</v>
      </c>
      <c r="AN24" s="83" t="n">
        <f aca="false">AH24*-Valores!$C$46</f>
        <v>-1715.766165</v>
      </c>
      <c r="AO24" s="83" t="n">
        <f aca="false">AH24*-Valores!$C$47</f>
        <v>-1029.459699</v>
      </c>
      <c r="AP24" s="83" t="n">
        <f aca="false">AH24*-Valores!$C$48</f>
        <v>-114.384411</v>
      </c>
      <c r="AQ24" s="87" t="n">
        <f aca="false">AH24+AK24+AM24+AN24+AL24</f>
        <v>31692.78234</v>
      </c>
      <c r="AR24" s="87" t="n">
        <f aca="false">AH24+AK24+AM24+AO24+AL24+AP24</f>
        <v>32264.704395</v>
      </c>
      <c r="AS24" s="83" t="n">
        <f aca="false">AH24*Valores!$C$49</f>
        <v>6100.50192</v>
      </c>
      <c r="AT24" s="83" t="n">
        <f aca="false">AH24*Valores!$C$50</f>
        <v>1715.766165</v>
      </c>
      <c r="AU24" s="83" t="n">
        <f aca="false">AH24*Valores!$C$52</f>
        <v>381.28137</v>
      </c>
      <c r="AV24" s="83" t="n">
        <f aca="false">AH24*Valores!$C$53</f>
        <v>1334.484795</v>
      </c>
      <c r="AW24" s="83" t="n">
        <f aca="false">AH24*Valores!$C$54</f>
        <v>228.768822</v>
      </c>
      <c r="AX24" s="83" t="n">
        <f aca="false">AH24*5.4/100</f>
        <v>2058.919398</v>
      </c>
      <c r="AY24" s="86" t="n">
        <v>224.5</v>
      </c>
      <c r="AZ24" s="57"/>
      <c r="BA24" s="57" t="n">
        <v>45</v>
      </c>
      <c r="BB24" s="27" t="s">
        <v>34</v>
      </c>
    </row>
    <row r="25" s="27" customFormat="true" ht="11.25" hidden="false" customHeight="true" outlineLevel="0" collapsed="false">
      <c r="A25" s="57" t="n">
        <v>24</v>
      </c>
      <c r="B25" s="57"/>
      <c r="C25" s="27" t="s">
        <v>199</v>
      </c>
      <c r="E25" s="77" t="s">
        <v>200</v>
      </c>
      <c r="F25" s="78" t="n">
        <v>96</v>
      </c>
      <c r="G25" s="79" t="n">
        <f aca="false">INT((F25*Valores!$C$2*100)+0.5)/100</f>
        <v>470.82</v>
      </c>
      <c r="H25" s="80" t="n">
        <v>3737</v>
      </c>
      <c r="I25" s="81" t="n">
        <f aca="false">INT((H25*Valores!$C$2*100)+0.5)/100</f>
        <v>18327.74</v>
      </c>
      <c r="J25" s="82" t="n">
        <v>1220</v>
      </c>
      <c r="K25" s="81" t="n">
        <f aca="false">INT((J25*Valores!$C$2*100)+0.5)/100</f>
        <v>5983.37</v>
      </c>
      <c r="L25" s="78" t="n">
        <v>0</v>
      </c>
      <c r="M25" s="81" t="n">
        <f aca="false">INT((L25*Valores!$C$2*100)+0.5)/100</f>
        <v>0</v>
      </c>
      <c r="N25" s="81" t="n">
        <f aca="false">IF($I$2=0,IF(C25&lt;&gt;"13-930",(SUM(G25,I25,K25,M25,Y25,T25,S25)*$N$2),0),0)</f>
        <v>4206.327</v>
      </c>
      <c r="O25" s="81" t="n">
        <f aca="false">SUM(G25,I25,K25,M25,Y25,S25)*$I$2</f>
        <v>0</v>
      </c>
      <c r="P25" s="83" t="n">
        <f aca="false">Valores!$C$19</f>
        <v>3078.12</v>
      </c>
      <c r="Q25" s="83" t="n">
        <f aca="false">Valores!$D$9</f>
        <v>2193.74</v>
      </c>
      <c r="R25" s="81" t="n">
        <v>0</v>
      </c>
      <c r="S25" s="84" t="n">
        <f aca="false">Valores!$C$33</f>
        <v>1138.69</v>
      </c>
      <c r="T25" s="81" t="n">
        <f aca="false">Valores!$C$21</f>
        <v>2121.56</v>
      </c>
      <c r="U25" s="81" t="n">
        <f aca="false">T25*(1+$I$2)</f>
        <v>2121.56</v>
      </c>
      <c r="V25" s="81" t="n">
        <v>0</v>
      </c>
      <c r="W25" s="81" t="n">
        <v>0</v>
      </c>
      <c r="X25" s="85" t="n">
        <v>0</v>
      </c>
      <c r="Y25" s="81" t="n">
        <f aca="false">X25*Valores!$C$2</f>
        <v>0</v>
      </c>
      <c r="Z25" s="81" t="n">
        <v>0</v>
      </c>
      <c r="AA25" s="86" t="n">
        <f aca="false">Valores!$C$25</f>
        <v>131.68</v>
      </c>
      <c r="AB25" s="81" t="n">
        <f aca="false">SUM(G25,I25,K25,Y25,S25,M25)*$G$3/100</f>
        <v>0</v>
      </c>
      <c r="AC25" s="81" t="n">
        <v>131.68</v>
      </c>
      <c r="AD25" s="85" t="n">
        <v>0</v>
      </c>
      <c r="AE25" s="81" t="n">
        <f aca="false">INT(((AD25*Valores!$C$2)*100)+0.5)/100</f>
        <v>0</v>
      </c>
      <c r="AF25" s="81" t="n">
        <f aca="false">Valores!$C$41</f>
        <v>267.87</v>
      </c>
      <c r="AG25" s="81" t="n">
        <f aca="false">Valores!$C$42</f>
        <v>76.54</v>
      </c>
      <c r="AH25" s="87" t="n">
        <f aca="false">SUM(G25,I25,K25,M25,N25,O25,P25,Q25,R25,U25,V25,W25,Y25,Z25,AA25,AB25,AC25,AE25,S25,AF25,AG25)</f>
        <v>38128.137</v>
      </c>
      <c r="AI25" s="83" t="n">
        <f aca="false">Valores!$C$27</f>
        <v>121.57</v>
      </c>
      <c r="AJ25" s="84" t="n">
        <f aca="false">Valores!$C$7</f>
        <v>306.14</v>
      </c>
      <c r="AK25" s="88" t="n">
        <f aca="false">SUM(AI25:AJ25)</f>
        <v>427.71</v>
      </c>
      <c r="AL25" s="89" t="n">
        <f aca="false">AH25*-Valores!$C$44</f>
        <v>-4956.65781</v>
      </c>
      <c r="AM25" s="89" t="n">
        <f aca="false">AH25*-Valores!$C$45</f>
        <v>-190.640685</v>
      </c>
      <c r="AN25" s="83" t="n">
        <f aca="false">AH25*-Valores!$C$46</f>
        <v>-1715.766165</v>
      </c>
      <c r="AO25" s="83" t="n">
        <f aca="false">AH25*-Valores!$C$47</f>
        <v>-1029.459699</v>
      </c>
      <c r="AP25" s="83" t="n">
        <f aca="false">AH25*-Valores!$C$48</f>
        <v>-114.384411</v>
      </c>
      <c r="AQ25" s="87" t="n">
        <f aca="false">AH25+AK25+AM25+AN25+AL25</f>
        <v>31692.78234</v>
      </c>
      <c r="AR25" s="87" t="n">
        <f aca="false">AH25+AK25+AM25+AO25+AL25+AP25</f>
        <v>32264.704395</v>
      </c>
      <c r="AS25" s="83" t="n">
        <f aca="false">AH25*Valores!$C$49</f>
        <v>6100.50192</v>
      </c>
      <c r="AT25" s="83" t="n">
        <f aca="false">AH25*Valores!$C$50</f>
        <v>1715.766165</v>
      </c>
      <c r="AU25" s="83" t="n">
        <f aca="false">AH25*Valores!$C$52</f>
        <v>381.28137</v>
      </c>
      <c r="AV25" s="83" t="n">
        <f aca="false">AH25*Valores!$C$53</f>
        <v>1334.484795</v>
      </c>
      <c r="AW25" s="83" t="n">
        <f aca="false">AH25*Valores!$C$54</f>
        <v>228.768822</v>
      </c>
      <c r="AX25" s="83" t="n">
        <f aca="false">AH25*5.4/100</f>
        <v>2058.919398</v>
      </c>
      <c r="AY25" s="86" t="n">
        <v>0</v>
      </c>
      <c r="AZ25" s="57"/>
      <c r="BA25" s="57" t="n">
        <v>45</v>
      </c>
      <c r="BB25" s="27" t="s">
        <v>34</v>
      </c>
    </row>
    <row r="26" s="92" customFormat="true" ht="11.25" hidden="false" customHeight="true" outlineLevel="0" collapsed="false">
      <c r="A26" s="91" t="n">
        <v>25</v>
      </c>
      <c r="B26" s="91" t="s">
        <v>170</v>
      </c>
      <c r="C26" s="92" t="s">
        <v>201</v>
      </c>
      <c r="E26" s="93" t="s">
        <v>202</v>
      </c>
      <c r="F26" s="94" t="n">
        <v>96</v>
      </c>
      <c r="G26" s="95" t="n">
        <f aca="false">INT((F26*Valores!$C$2*100)+0.5)/100</f>
        <v>470.82</v>
      </c>
      <c r="H26" s="96" t="n">
        <v>3737</v>
      </c>
      <c r="I26" s="97" t="n">
        <f aca="false">INT((H26*Valores!$C$2*100)+0.5)/100</f>
        <v>18327.74</v>
      </c>
      <c r="J26" s="98" t="n">
        <v>1220</v>
      </c>
      <c r="K26" s="97" t="n">
        <f aca="false">INT((J26*Valores!$C$2*100)+0.5)/100</f>
        <v>5983.37</v>
      </c>
      <c r="L26" s="94" t="n">
        <v>0</v>
      </c>
      <c r="M26" s="97" t="n">
        <f aca="false">INT((L26*Valores!$C$2*100)+0.5)/100</f>
        <v>0</v>
      </c>
      <c r="N26" s="97" t="n">
        <f aca="false">IF($I$2=0,IF(C26&lt;&gt;"13-930",(SUM(G26,I26,K26,M26,Y26,T26,S26)*$N$2),0),0)</f>
        <v>4206.327</v>
      </c>
      <c r="O26" s="97" t="n">
        <f aca="false">SUM(G26,I26,K26,M26,Y26,S26)*$I$2</f>
        <v>0</v>
      </c>
      <c r="P26" s="99" t="n">
        <f aca="false">Valores!$C$19</f>
        <v>3078.12</v>
      </c>
      <c r="Q26" s="99" t="n">
        <f aca="false">Valores!$D$9</f>
        <v>2193.74</v>
      </c>
      <c r="R26" s="97" t="n">
        <v>0</v>
      </c>
      <c r="S26" s="100" t="n">
        <f aca="false">Valores!$C$33</f>
        <v>1138.69</v>
      </c>
      <c r="T26" s="97" t="n">
        <f aca="false">Valores!$C$21</f>
        <v>2121.56</v>
      </c>
      <c r="U26" s="97" t="n">
        <f aca="false">T26*(1+$I$2)</f>
        <v>2121.56</v>
      </c>
      <c r="V26" s="97" t="n">
        <v>0</v>
      </c>
      <c r="W26" s="97" t="n">
        <v>0</v>
      </c>
      <c r="X26" s="101" t="n">
        <v>0</v>
      </c>
      <c r="Y26" s="97" t="n">
        <f aca="false">X26*Valores!$C$2</f>
        <v>0</v>
      </c>
      <c r="Z26" s="97" t="n">
        <v>0</v>
      </c>
      <c r="AA26" s="102" t="n">
        <f aca="false">Valores!$C$25</f>
        <v>131.68</v>
      </c>
      <c r="AB26" s="97" t="n">
        <f aca="false">SUM(G26,I26,K26,Y26,S26,M26)*$G$3/100</f>
        <v>0</v>
      </c>
      <c r="AC26" s="97" t="n">
        <v>131.68</v>
      </c>
      <c r="AD26" s="101" t="n">
        <v>0</v>
      </c>
      <c r="AE26" s="97" t="n">
        <f aca="false">INT(((AD26*Valores!$C$2)*100)+0.5)/100</f>
        <v>0</v>
      </c>
      <c r="AF26" s="97" t="n">
        <f aca="false">Valores!$C$41</f>
        <v>267.87</v>
      </c>
      <c r="AG26" s="97" t="n">
        <f aca="false">Valores!$C$42</f>
        <v>76.54</v>
      </c>
      <c r="AH26" s="103" t="n">
        <f aca="false">SUM(G26,I26,K26,M26,N26,O26,P26,Q26,R26,U26,V26,W26,Y26,Z26,AA26,AB26,AC26,AE26,S26,AF26,AG26)</f>
        <v>38128.137</v>
      </c>
      <c r="AI26" s="99" t="n">
        <f aca="false">Valores!$C$27</f>
        <v>121.57</v>
      </c>
      <c r="AJ26" s="100" t="n">
        <f aca="false">Valores!$C$7</f>
        <v>306.14</v>
      </c>
      <c r="AK26" s="104" t="n">
        <f aca="false">SUM(AI26:AJ26)</f>
        <v>427.71</v>
      </c>
      <c r="AL26" s="105" t="n">
        <f aca="false">AH26*-Valores!$C$44</f>
        <v>-4956.65781</v>
      </c>
      <c r="AM26" s="105" t="n">
        <f aca="false">AH26*-Valores!$C$45</f>
        <v>-190.640685</v>
      </c>
      <c r="AN26" s="99" t="n">
        <f aca="false">AH26*-Valores!$C$46</f>
        <v>-1715.766165</v>
      </c>
      <c r="AO26" s="99" t="n">
        <f aca="false">AH26*-Valores!$C$47</f>
        <v>-1029.459699</v>
      </c>
      <c r="AP26" s="99" t="n">
        <f aca="false">AH26*-Valores!$C$48</f>
        <v>-114.384411</v>
      </c>
      <c r="AQ26" s="103" t="n">
        <f aca="false">AH26+AK26+AM26+AN26+AL26</f>
        <v>31692.78234</v>
      </c>
      <c r="AR26" s="103" t="n">
        <f aca="false">AH26+AK26+AM26+AO26+AL26+AP26</f>
        <v>32264.704395</v>
      </c>
      <c r="AS26" s="99" t="n">
        <f aca="false">AH26*Valores!$C$49</f>
        <v>6100.50192</v>
      </c>
      <c r="AT26" s="99" t="n">
        <f aca="false">AH26*Valores!$C$50</f>
        <v>1715.766165</v>
      </c>
      <c r="AU26" s="99" t="n">
        <f aca="false">AH26*Valores!$C$52</f>
        <v>381.28137</v>
      </c>
      <c r="AV26" s="99" t="n">
        <f aca="false">AH26*Valores!$C$53</f>
        <v>1334.484795</v>
      </c>
      <c r="AW26" s="99" t="n">
        <f aca="false">AH26*Valores!$C$54</f>
        <v>228.768822</v>
      </c>
      <c r="AX26" s="99" t="n">
        <f aca="false">AH26*5.4/100</f>
        <v>2058.919398</v>
      </c>
      <c r="AY26" s="102" t="n">
        <v>0</v>
      </c>
      <c r="AZ26" s="91"/>
      <c r="BA26" s="91" t="n">
        <v>45</v>
      </c>
      <c r="BB26" s="92" t="s">
        <v>34</v>
      </c>
    </row>
    <row r="27" s="27" customFormat="true" ht="11.25" hidden="false" customHeight="true" outlineLevel="0" collapsed="false">
      <c r="A27" s="57" t="n">
        <v>26</v>
      </c>
      <c r="B27" s="57"/>
      <c r="C27" s="27" t="s">
        <v>203</v>
      </c>
      <c r="E27" s="77" t="s">
        <v>204</v>
      </c>
      <c r="F27" s="78" t="n">
        <v>107</v>
      </c>
      <c r="G27" s="79" t="n">
        <f aca="false">INT((F27*Valores!$C$2*100)+0.5)/100</f>
        <v>524.77</v>
      </c>
      <c r="H27" s="80" t="n">
        <v>3728</v>
      </c>
      <c r="I27" s="81" t="n">
        <f aca="false">INT((H27*Valores!$C$2*100)+0.5)/100</f>
        <v>18283.6</v>
      </c>
      <c r="J27" s="82" t="n">
        <v>1218</v>
      </c>
      <c r="K27" s="81" t="n">
        <f aca="false">INT((J27*Valores!$C$2*100)+0.5)/100</f>
        <v>5973.56</v>
      </c>
      <c r="L27" s="78" t="n">
        <v>0</v>
      </c>
      <c r="M27" s="81" t="n">
        <f aca="false">INT((L27*Valores!$C$2*100)+0.5)/100</f>
        <v>0</v>
      </c>
      <c r="N27" s="81" t="n">
        <f aca="false">IF($I$2=0,IF(C27&lt;&gt;"13-930",(SUM(G27,I27,K27,M27,Y27,T27,S27)*$N$2),0),0)</f>
        <v>4206.327</v>
      </c>
      <c r="O27" s="81" t="n">
        <f aca="false">SUM(G27,I27,K27,M27,Y27,S27)*$I$2</f>
        <v>0</v>
      </c>
      <c r="P27" s="83" t="n">
        <f aca="false">Valores!$C$19</f>
        <v>3078.12</v>
      </c>
      <c r="Q27" s="83" t="n">
        <f aca="false">Valores!$D$9</f>
        <v>2193.74</v>
      </c>
      <c r="R27" s="81" t="n">
        <v>0</v>
      </c>
      <c r="S27" s="84" t="n">
        <f aca="false">Valores!$C$33</f>
        <v>1138.69</v>
      </c>
      <c r="T27" s="81" t="n">
        <f aca="false">Valores!$C$21</f>
        <v>2121.56</v>
      </c>
      <c r="U27" s="81" t="n">
        <f aca="false">T27*(1+$I$2)</f>
        <v>2121.56</v>
      </c>
      <c r="V27" s="81" t="n">
        <v>0</v>
      </c>
      <c r="W27" s="81" t="n">
        <v>0</v>
      </c>
      <c r="X27" s="85" t="n">
        <v>0</v>
      </c>
      <c r="Y27" s="81" t="n">
        <f aca="false">X27*Valores!$C$2</f>
        <v>0</v>
      </c>
      <c r="Z27" s="81" t="n">
        <v>0</v>
      </c>
      <c r="AA27" s="86" t="n">
        <f aca="false">Valores!$C$25</f>
        <v>131.68</v>
      </c>
      <c r="AB27" s="81" t="n">
        <f aca="false">SUM(G27,I27,K27,Y27,S27,M27)*$G$3/100</f>
        <v>0</v>
      </c>
      <c r="AC27" s="81" t="n">
        <v>131.68</v>
      </c>
      <c r="AD27" s="85" t="n">
        <v>0</v>
      </c>
      <c r="AE27" s="81" t="n">
        <f aca="false">INT(((AD27*Valores!$C$2)*100)+0.5)/100</f>
        <v>0</v>
      </c>
      <c r="AF27" s="81" t="n">
        <f aca="false">Valores!$C$41</f>
        <v>267.87</v>
      </c>
      <c r="AG27" s="81" t="n">
        <f aca="false">Valores!$C$42</f>
        <v>76.54</v>
      </c>
      <c r="AH27" s="87" t="n">
        <f aca="false">SUM(G27,I27,K27,M27,N27,O27,P27,Q27,R27,U27,V27,W27,Y27,Z27,AA27,AB27,AC27,AE27,S27,AF27,AG27)</f>
        <v>38128.137</v>
      </c>
      <c r="AI27" s="83" t="n">
        <f aca="false">Valores!$C$27</f>
        <v>121.57</v>
      </c>
      <c r="AJ27" s="84" t="n">
        <f aca="false">Valores!$C$7</f>
        <v>306.14</v>
      </c>
      <c r="AK27" s="88" t="n">
        <f aca="false">SUM(AI27:AJ27)</f>
        <v>427.71</v>
      </c>
      <c r="AL27" s="89" t="n">
        <f aca="false">AH27*-Valores!$C$44</f>
        <v>-4956.65781</v>
      </c>
      <c r="AM27" s="89" t="n">
        <f aca="false">AH27*-Valores!$C$45</f>
        <v>-190.640685</v>
      </c>
      <c r="AN27" s="83" t="n">
        <f aca="false">AH27*-Valores!$C$46</f>
        <v>-1715.766165</v>
      </c>
      <c r="AO27" s="83" t="n">
        <f aca="false">AH27*-Valores!$C$47</f>
        <v>-1029.459699</v>
      </c>
      <c r="AP27" s="83" t="n">
        <f aca="false">AH27*-Valores!$C$48</f>
        <v>-114.384411</v>
      </c>
      <c r="AQ27" s="87" t="n">
        <f aca="false">AH27+AK27+AM27+AN27+AL27</f>
        <v>31692.78234</v>
      </c>
      <c r="AR27" s="87" t="n">
        <f aca="false">AH27+AK27+AM27+AO27+AL27+AP27</f>
        <v>32264.704395</v>
      </c>
      <c r="AS27" s="83" t="n">
        <f aca="false">AH27*Valores!$C$49</f>
        <v>6100.50192</v>
      </c>
      <c r="AT27" s="83" t="n">
        <f aca="false">AH27*Valores!$C$50</f>
        <v>1715.766165</v>
      </c>
      <c r="AU27" s="83" t="n">
        <f aca="false">AH27*Valores!$C$52</f>
        <v>381.28137</v>
      </c>
      <c r="AV27" s="83" t="n">
        <f aca="false">AH27*Valores!$C$53</f>
        <v>1334.484795</v>
      </c>
      <c r="AW27" s="83" t="n">
        <f aca="false">AH27*Valores!$C$54</f>
        <v>228.768822</v>
      </c>
      <c r="AX27" s="83" t="n">
        <f aca="false">AH27*5.4/100</f>
        <v>2058.919398</v>
      </c>
      <c r="AY27" s="86" t="n">
        <v>0</v>
      </c>
      <c r="AZ27" s="57"/>
      <c r="BA27" s="57" t="n">
        <v>45</v>
      </c>
      <c r="BB27" s="27" t="s">
        <v>163</v>
      </c>
    </row>
    <row r="28" s="27" customFormat="true" ht="11.25" hidden="false" customHeight="true" outlineLevel="0" collapsed="false">
      <c r="A28" s="57" t="n">
        <v>27</v>
      </c>
      <c r="B28" s="57"/>
      <c r="C28" s="27" t="s">
        <v>205</v>
      </c>
      <c r="E28" s="77" t="s">
        <v>206</v>
      </c>
      <c r="F28" s="78" t="n">
        <v>94</v>
      </c>
      <c r="G28" s="79" t="n">
        <f aca="false">INT((F28*Valores!$C$2*100)+0.5)/100</f>
        <v>461.01</v>
      </c>
      <c r="H28" s="80" t="n">
        <v>3624</v>
      </c>
      <c r="I28" s="81" t="n">
        <f aca="false">INT((H28*Valores!$C$2*100)+0.5)/100</f>
        <v>17773.55</v>
      </c>
      <c r="J28" s="82" t="n">
        <v>1219</v>
      </c>
      <c r="K28" s="81" t="n">
        <f aca="false">INT((J28*Valores!$C$2*100)+0.5)/100</f>
        <v>5978.46</v>
      </c>
      <c r="L28" s="78" t="n">
        <v>0</v>
      </c>
      <c r="M28" s="81" t="n">
        <f aca="false">INT((L28*Valores!$C$2*100)+0.5)/100</f>
        <v>0</v>
      </c>
      <c r="N28" s="81" t="n">
        <f aca="false">IF($I$2=0,IF(C28&lt;&gt;"13-930",(SUM(G28,I28,K28,M28,Y28,T28,S28)*$N$2),0),0)</f>
        <v>4120.9905</v>
      </c>
      <c r="O28" s="81" t="n">
        <f aca="false">SUM(G28,I28,K28,M28,Y28,S28)*$I$2</f>
        <v>0</v>
      </c>
      <c r="P28" s="83" t="n">
        <f aca="false">Valores!$C$17</f>
        <v>3027.1</v>
      </c>
      <c r="Q28" s="83" t="n">
        <f aca="false">Valores!$D$9</f>
        <v>2193.74</v>
      </c>
      <c r="R28" s="81" t="n">
        <v>0</v>
      </c>
      <c r="S28" s="84" t="n">
        <f aca="false">Valores!$C$33</f>
        <v>1138.69</v>
      </c>
      <c r="T28" s="81" t="n">
        <f aca="false">Valores!$C$21</f>
        <v>2121.56</v>
      </c>
      <c r="U28" s="81" t="n">
        <f aca="false">T28*(1+$I$2)</f>
        <v>2121.56</v>
      </c>
      <c r="V28" s="81" t="n">
        <v>0</v>
      </c>
      <c r="W28" s="81" t="n">
        <v>0</v>
      </c>
      <c r="X28" s="85" t="n">
        <v>0</v>
      </c>
      <c r="Y28" s="81" t="n">
        <f aca="false">X28*Valores!$C$2</f>
        <v>0</v>
      </c>
      <c r="Z28" s="81" t="n">
        <v>0</v>
      </c>
      <c r="AA28" s="86" t="n">
        <f aca="false">Valores!$C$25</f>
        <v>131.68</v>
      </c>
      <c r="AB28" s="81" t="n">
        <f aca="false">SUM(G28,I28,K28,Y28,S28,M28)*$G$3/100</f>
        <v>0</v>
      </c>
      <c r="AC28" s="81" t="n">
        <v>131.68</v>
      </c>
      <c r="AD28" s="85" t="n">
        <v>0</v>
      </c>
      <c r="AE28" s="81" t="n">
        <f aca="false">INT(((AD28*Valores!$C$2)*100)+0.5)/100</f>
        <v>0</v>
      </c>
      <c r="AF28" s="81" t="n">
        <f aca="false">Valores!$C$41</f>
        <v>267.87</v>
      </c>
      <c r="AG28" s="81" t="n">
        <f aca="false">Valores!$C$42</f>
        <v>76.54</v>
      </c>
      <c r="AH28" s="87" t="n">
        <f aca="false">SUM(G28,I28,K28,M28,N28,O28,P28,Q28,R28,U28,V28,W28,Y28,Z28,AA28,AB28,AC28,AE28,S28,AF28,AG28)</f>
        <v>37422.8705</v>
      </c>
      <c r="AI28" s="83" t="n">
        <f aca="false">Valores!$C$27</f>
        <v>121.57</v>
      </c>
      <c r="AJ28" s="84" t="n">
        <f aca="false">Valores!$C$7</f>
        <v>306.14</v>
      </c>
      <c r="AK28" s="88" t="n">
        <f aca="false">SUM(AI28:AJ28)</f>
        <v>427.71</v>
      </c>
      <c r="AL28" s="89" t="n">
        <f aca="false">AH28*-Valores!$C$44</f>
        <v>-4864.973165</v>
      </c>
      <c r="AM28" s="89" t="n">
        <f aca="false">AH28*-Valores!$C$45</f>
        <v>-187.1143525</v>
      </c>
      <c r="AN28" s="83" t="n">
        <f aca="false">AH28*-Valores!$C$46</f>
        <v>-1684.0291725</v>
      </c>
      <c r="AO28" s="83" t="n">
        <f aca="false">AH28*-Valores!$C$47</f>
        <v>-1010.4175035</v>
      </c>
      <c r="AP28" s="83" t="n">
        <f aca="false">AH28*-Valores!$C$48</f>
        <v>-112.2686115</v>
      </c>
      <c r="AQ28" s="87" t="n">
        <f aca="false">AH28+AK28+AM28+AN28+AL28</f>
        <v>31114.46381</v>
      </c>
      <c r="AR28" s="87" t="n">
        <f aca="false">AH28+AK28+AM28+AO28+AL28+AP28</f>
        <v>31675.8068675</v>
      </c>
      <c r="AS28" s="83" t="n">
        <f aca="false">AH28*Valores!$C$49</f>
        <v>5987.65928</v>
      </c>
      <c r="AT28" s="83" t="n">
        <f aca="false">AH28*Valores!$C$50</f>
        <v>1684.0291725</v>
      </c>
      <c r="AU28" s="83" t="n">
        <f aca="false">AH28*Valores!$C$52</f>
        <v>374.228705</v>
      </c>
      <c r="AV28" s="83" t="n">
        <f aca="false">AH28*Valores!$C$53</f>
        <v>1309.8004675</v>
      </c>
      <c r="AW28" s="83" t="n">
        <f aca="false">AH28*Valores!$C$54</f>
        <v>224.537223</v>
      </c>
      <c r="AX28" s="83" t="n">
        <f aca="false">AH28*5.4/100</f>
        <v>2020.835007</v>
      </c>
      <c r="AY28" s="86" t="n">
        <v>0</v>
      </c>
      <c r="AZ28" s="57"/>
      <c r="BA28" s="57" t="n">
        <v>45</v>
      </c>
      <c r="BB28" s="27" t="s">
        <v>34</v>
      </c>
    </row>
    <row r="29" s="27" customFormat="true" ht="11.25" hidden="false" customHeight="true" outlineLevel="0" collapsed="false">
      <c r="A29" s="57" t="n">
        <v>28</v>
      </c>
      <c r="B29" s="57"/>
      <c r="C29" s="27" t="s">
        <v>207</v>
      </c>
      <c r="E29" s="77" t="s">
        <v>208</v>
      </c>
      <c r="F29" s="78" t="n">
        <v>93</v>
      </c>
      <c r="G29" s="79" t="n">
        <f aca="false">INT((F29*Valores!$C$2*100)+0.5)/100</f>
        <v>456.11</v>
      </c>
      <c r="H29" s="80" t="n">
        <v>3627</v>
      </c>
      <c r="I29" s="81" t="n">
        <f aca="false">INT((H29*Valores!$C$2*100)+0.5)/100</f>
        <v>17788.26</v>
      </c>
      <c r="J29" s="82" t="n">
        <v>210</v>
      </c>
      <c r="K29" s="81" t="n">
        <f aca="false">INT((J29*Valores!$C$2*100)+0.5)/100</f>
        <v>1029.92</v>
      </c>
      <c r="L29" s="78" t="n">
        <v>0</v>
      </c>
      <c r="M29" s="81" t="n">
        <f aca="false">INT((L29*Valores!$C$2*100)+0.5)/100</f>
        <v>0</v>
      </c>
      <c r="N29" s="81" t="n">
        <f aca="false">IF($I$2=0,IF(C29&lt;&gt;"13-930",(SUM(G29,I29,K29,M29,Y29,T29,S29)*$N$2),0),0)</f>
        <v>3380.181</v>
      </c>
      <c r="O29" s="81" t="n">
        <f aca="false">SUM(G29,I29,K29,M29,Y29,S29)*$I$2</f>
        <v>0</v>
      </c>
      <c r="P29" s="83" t="n">
        <f aca="false">Valores!$C$17</f>
        <v>3027.1</v>
      </c>
      <c r="Q29" s="83" t="n">
        <f aca="false">Valores!$D$9</f>
        <v>2193.74</v>
      </c>
      <c r="R29" s="81" t="n">
        <v>0</v>
      </c>
      <c r="S29" s="84" t="n">
        <f aca="false">Valores!$C$33</f>
        <v>1138.69</v>
      </c>
      <c r="T29" s="81" t="n">
        <f aca="false">Valores!$C$21</f>
        <v>2121.56</v>
      </c>
      <c r="U29" s="81" t="n">
        <f aca="false">T29*(1+$I$2)</f>
        <v>2121.56</v>
      </c>
      <c r="V29" s="81" t="n">
        <v>0</v>
      </c>
      <c r="W29" s="81" t="n">
        <v>0</v>
      </c>
      <c r="X29" s="85" t="n">
        <v>0</v>
      </c>
      <c r="Y29" s="81" t="n">
        <f aca="false">X29*Valores!$C$2</f>
        <v>0</v>
      </c>
      <c r="Z29" s="81" t="n">
        <v>0</v>
      </c>
      <c r="AA29" s="86" t="n">
        <f aca="false">Valores!$C$25</f>
        <v>131.68</v>
      </c>
      <c r="AB29" s="81" t="n">
        <f aca="false">SUM(G29,I29,K29,Y29,S29,M29)*$G$3/100</f>
        <v>0</v>
      </c>
      <c r="AC29" s="81" t="n">
        <v>131.68</v>
      </c>
      <c r="AD29" s="85" t="n">
        <v>0</v>
      </c>
      <c r="AE29" s="81" t="n">
        <f aca="false">INT(((AD29*Valores!$C$2)*100)+0.5)/100</f>
        <v>0</v>
      </c>
      <c r="AF29" s="81" t="n">
        <f aca="false">Valores!$C$41</f>
        <v>267.87</v>
      </c>
      <c r="AG29" s="81" t="n">
        <f aca="false">Valores!$C$42</f>
        <v>76.54</v>
      </c>
      <c r="AH29" s="87" t="n">
        <f aca="false">SUM(G29,I29,K29,M29,N29,O29,P29,Q29,R29,U29,V29,W29,Y29,Z29,AA29,AB29,AC29,AE29,S29,AF29,AG29)</f>
        <v>31743.331</v>
      </c>
      <c r="AI29" s="83" t="n">
        <f aca="false">Valores!$C$27</f>
        <v>121.57</v>
      </c>
      <c r="AJ29" s="84" t="n">
        <f aca="false">Valores!$C$7</f>
        <v>306.14</v>
      </c>
      <c r="AK29" s="88" t="n">
        <f aca="false">SUM(AI29:AJ29)</f>
        <v>427.71</v>
      </c>
      <c r="AL29" s="89" t="n">
        <f aca="false">AH29*-Valores!$C$44</f>
        <v>-4126.63303</v>
      </c>
      <c r="AM29" s="89" t="n">
        <f aca="false">AH29*-Valores!$C$45</f>
        <v>-158.716655</v>
      </c>
      <c r="AN29" s="83" t="n">
        <f aca="false">AH29*-Valores!$C$46</f>
        <v>-1428.449895</v>
      </c>
      <c r="AO29" s="83" t="n">
        <f aca="false">AH29*-Valores!$C$47</f>
        <v>-857.069937</v>
      </c>
      <c r="AP29" s="83" t="n">
        <f aca="false">AH29*-Valores!$C$48</f>
        <v>-95.229993</v>
      </c>
      <c r="AQ29" s="87" t="n">
        <f aca="false">AH29+AK29+AM29+AN29+AL29</f>
        <v>26457.24142</v>
      </c>
      <c r="AR29" s="87" t="n">
        <f aca="false">AH29+AK29+AM29+AO29+AL29+AP29</f>
        <v>26933.391385</v>
      </c>
      <c r="AS29" s="83" t="n">
        <f aca="false">AH29*Valores!$C$49</f>
        <v>5078.93296</v>
      </c>
      <c r="AT29" s="83" t="n">
        <f aca="false">AH29*Valores!$C$50</f>
        <v>1428.449895</v>
      </c>
      <c r="AU29" s="83" t="n">
        <f aca="false">AH29*Valores!$C$52</f>
        <v>317.43331</v>
      </c>
      <c r="AV29" s="83" t="n">
        <f aca="false">AH29*Valores!$C$53</f>
        <v>1111.016585</v>
      </c>
      <c r="AW29" s="83" t="n">
        <f aca="false">AH29*Valores!$C$54</f>
        <v>190.459986</v>
      </c>
      <c r="AX29" s="83" t="n">
        <f aca="false">AH29*5.4/100</f>
        <v>1714.139874</v>
      </c>
      <c r="AY29" s="86" t="n">
        <v>0</v>
      </c>
      <c r="AZ29" s="57"/>
      <c r="BA29" s="57" t="n">
        <v>45</v>
      </c>
      <c r="BB29" s="27" t="s">
        <v>163</v>
      </c>
    </row>
    <row r="30" s="27" customFormat="true" ht="11.25" hidden="false" customHeight="true" outlineLevel="0" collapsed="false">
      <c r="A30" s="57" t="n">
        <v>29</v>
      </c>
      <c r="B30" s="57"/>
      <c r="C30" s="27" t="s">
        <v>209</v>
      </c>
      <c r="E30" s="77" t="s">
        <v>210</v>
      </c>
      <c r="F30" s="78" t="n">
        <v>93</v>
      </c>
      <c r="G30" s="79" t="n">
        <f aca="false">INT((F30*Valores!$C$2*100)+0.5)/100</f>
        <v>456.11</v>
      </c>
      <c r="H30" s="80" t="n">
        <v>3630</v>
      </c>
      <c r="I30" s="81" t="n">
        <f aca="false">INT((H30*Valores!$C$2*100)+0.5)/100</f>
        <v>17802.97</v>
      </c>
      <c r="J30" s="82" t="n">
        <v>1214</v>
      </c>
      <c r="K30" s="81" t="n">
        <f aca="false">INT((J30*Valores!$C$2*100)+0.5)/100</f>
        <v>5953.94</v>
      </c>
      <c r="L30" s="78" t="n">
        <v>0</v>
      </c>
      <c r="M30" s="81" t="n">
        <f aca="false">INT((L30*Valores!$C$2*100)+0.5)/100</f>
        <v>0</v>
      </c>
      <c r="N30" s="81" t="n">
        <f aca="false">IF($I$2=0,IF(C30&lt;&gt;"13-930",(SUM(G30,I30,K30,M30,Y30,T30,S30)*$N$2),0),0)</f>
        <v>4120.9905</v>
      </c>
      <c r="O30" s="81" t="n">
        <f aca="false">SUM(G30,I30,K30,M30,Y30,S30)*$I$2</f>
        <v>0</v>
      </c>
      <c r="P30" s="83" t="n">
        <f aca="false">Valores!$C$17</f>
        <v>3027.1</v>
      </c>
      <c r="Q30" s="83" t="n">
        <f aca="false">Valores!$D$9</f>
        <v>2193.74</v>
      </c>
      <c r="R30" s="81" t="n">
        <v>0</v>
      </c>
      <c r="S30" s="84" t="n">
        <f aca="false">Valores!$C$33</f>
        <v>1138.69</v>
      </c>
      <c r="T30" s="81" t="n">
        <f aca="false">Valores!$C$21</f>
        <v>2121.56</v>
      </c>
      <c r="U30" s="81" t="n">
        <f aca="false">T30*(1+$I$2)</f>
        <v>2121.56</v>
      </c>
      <c r="V30" s="81" t="n">
        <v>0</v>
      </c>
      <c r="W30" s="81" t="n">
        <v>0</v>
      </c>
      <c r="X30" s="85" t="n">
        <v>0</v>
      </c>
      <c r="Y30" s="81" t="n">
        <f aca="false">X30*Valores!$C$2</f>
        <v>0</v>
      </c>
      <c r="Z30" s="81" t="n">
        <v>0</v>
      </c>
      <c r="AA30" s="86" t="n">
        <f aca="false">Valores!$C$25</f>
        <v>131.68</v>
      </c>
      <c r="AB30" s="81" t="n">
        <f aca="false">SUM(G30,I30,K30,Y30,S30,M30)*$G$3/100</f>
        <v>0</v>
      </c>
      <c r="AC30" s="81" t="n">
        <v>131.68</v>
      </c>
      <c r="AD30" s="85" t="n">
        <v>0</v>
      </c>
      <c r="AE30" s="81" t="n">
        <f aca="false">INT(((AD30*Valores!$C$2)*100)+0.5)/100</f>
        <v>0</v>
      </c>
      <c r="AF30" s="81" t="n">
        <f aca="false">Valores!$C$41</f>
        <v>267.87</v>
      </c>
      <c r="AG30" s="81" t="n">
        <f aca="false">Valores!$C$42</f>
        <v>76.54</v>
      </c>
      <c r="AH30" s="87" t="n">
        <f aca="false">SUM(G30,I30,K30,M30,N30,O30,P30,Q30,R30,U30,V30,W30,Y30,Z30,AA30,AB30,AC30,AE30,S30,AF30,AG30)</f>
        <v>37422.8705</v>
      </c>
      <c r="AI30" s="83" t="n">
        <f aca="false">Valores!$C$27</f>
        <v>121.57</v>
      </c>
      <c r="AJ30" s="84" t="n">
        <f aca="false">Valores!$C$7</f>
        <v>306.14</v>
      </c>
      <c r="AK30" s="88" t="n">
        <f aca="false">SUM(AI30:AJ30)</f>
        <v>427.71</v>
      </c>
      <c r="AL30" s="89" t="n">
        <f aca="false">AH30*-Valores!$C$44</f>
        <v>-4864.973165</v>
      </c>
      <c r="AM30" s="89" t="n">
        <f aca="false">AH30*-Valores!$C$45</f>
        <v>-187.1143525</v>
      </c>
      <c r="AN30" s="83" t="n">
        <f aca="false">AH30*-Valores!$C$46</f>
        <v>-1684.0291725</v>
      </c>
      <c r="AO30" s="83" t="n">
        <f aca="false">AH30*-Valores!$C$47</f>
        <v>-1010.4175035</v>
      </c>
      <c r="AP30" s="83" t="n">
        <f aca="false">AH30*-Valores!$C$48</f>
        <v>-112.2686115</v>
      </c>
      <c r="AQ30" s="87" t="n">
        <f aca="false">AH30+AK30+AM30+AN30+AL30</f>
        <v>31114.46381</v>
      </c>
      <c r="AR30" s="87" t="n">
        <f aca="false">AH30+AK30+AM30+AO30+AL30+AP30</f>
        <v>31675.8068675</v>
      </c>
      <c r="AS30" s="83" t="n">
        <f aca="false">AH30*Valores!$C$49</f>
        <v>5987.65928</v>
      </c>
      <c r="AT30" s="83" t="n">
        <f aca="false">AH30*Valores!$C$50</f>
        <v>1684.0291725</v>
      </c>
      <c r="AU30" s="83" t="n">
        <f aca="false">AH30*Valores!$C$52</f>
        <v>374.228705</v>
      </c>
      <c r="AV30" s="83" t="n">
        <f aca="false">AH30*Valores!$C$53</f>
        <v>1309.8004675</v>
      </c>
      <c r="AW30" s="83" t="n">
        <f aca="false">AH30*Valores!$C$54</f>
        <v>224.537223</v>
      </c>
      <c r="AX30" s="83" t="n">
        <f aca="false">AH30*5.4/100</f>
        <v>2020.835007</v>
      </c>
      <c r="AY30" s="86" t="n">
        <v>220</v>
      </c>
      <c r="AZ30" s="57"/>
      <c r="BA30" s="57" t="n">
        <v>45</v>
      </c>
      <c r="BB30" s="27" t="s">
        <v>34</v>
      </c>
    </row>
    <row r="31" s="92" customFormat="true" ht="11.25" hidden="false" customHeight="true" outlineLevel="0" collapsed="false">
      <c r="A31" s="91" t="n">
        <v>30</v>
      </c>
      <c r="B31" s="91" t="s">
        <v>170</v>
      </c>
      <c r="C31" s="92" t="s">
        <v>211</v>
      </c>
      <c r="E31" s="93" t="s">
        <v>212</v>
      </c>
      <c r="F31" s="94" t="n">
        <v>96</v>
      </c>
      <c r="G31" s="95" t="n">
        <f aca="false">INT((F31*Valores!$C$2*100)+0.5)/100</f>
        <v>470.82</v>
      </c>
      <c r="H31" s="96" t="n">
        <v>3737</v>
      </c>
      <c r="I31" s="97" t="n">
        <f aca="false">INT((H31*Valores!$C$2*100)+0.5)/100</f>
        <v>18327.74</v>
      </c>
      <c r="J31" s="98" t="n">
        <v>1220</v>
      </c>
      <c r="K31" s="97" t="n">
        <f aca="false">INT((J31*Valores!$C$2*100)+0.5)/100</f>
        <v>5983.37</v>
      </c>
      <c r="L31" s="94" t="n">
        <v>0</v>
      </c>
      <c r="M31" s="97" t="n">
        <f aca="false">INT((L31*Valores!$C$2*100)+0.5)/100</f>
        <v>0</v>
      </c>
      <c r="N31" s="97" t="n">
        <f aca="false">IF($I$2=0,IF(C31&lt;&gt;"13-930",(SUM(G31,I31,K31,M31,Y31,T31,S31)*$N$2),0),0)</f>
        <v>4206.327</v>
      </c>
      <c r="O31" s="97" t="n">
        <f aca="false">SUM(G31,I31,K31,M31,Y31,S31)*$I$2</f>
        <v>0</v>
      </c>
      <c r="P31" s="99" t="n">
        <f aca="false">Valores!$C$19</f>
        <v>3078.12</v>
      </c>
      <c r="Q31" s="99" t="n">
        <f aca="false">Valores!$D$9</f>
        <v>2193.74</v>
      </c>
      <c r="R31" s="97" t="n">
        <v>0</v>
      </c>
      <c r="S31" s="100" t="n">
        <f aca="false">Valores!$C$33</f>
        <v>1138.69</v>
      </c>
      <c r="T31" s="97" t="n">
        <f aca="false">Valores!$C$21</f>
        <v>2121.56</v>
      </c>
      <c r="U31" s="97" t="n">
        <f aca="false">T31*(1+$I$2)</f>
        <v>2121.56</v>
      </c>
      <c r="V31" s="97" t="n">
        <v>0</v>
      </c>
      <c r="W31" s="97" t="n">
        <v>0</v>
      </c>
      <c r="X31" s="101" t="n">
        <v>0</v>
      </c>
      <c r="Y31" s="97" t="n">
        <f aca="false">X31*Valores!$C$2</f>
        <v>0</v>
      </c>
      <c r="Z31" s="97" t="n">
        <f aca="false">SUM(K31,I31,G31,S31)*Valores!$C$3</f>
        <v>3888.093</v>
      </c>
      <c r="AA31" s="102" t="n">
        <f aca="false">Valores!$C$25</f>
        <v>131.68</v>
      </c>
      <c r="AB31" s="97" t="n">
        <f aca="false">SUM(G31,I31,K31,Y31,S31,M31)*$G$3/100</f>
        <v>0</v>
      </c>
      <c r="AC31" s="97" t="n">
        <v>131.68</v>
      </c>
      <c r="AD31" s="101" t="n">
        <v>0</v>
      </c>
      <c r="AE31" s="97" t="n">
        <f aca="false">INT(((AD31*Valores!$C$2)*100)+0.5)/100</f>
        <v>0</v>
      </c>
      <c r="AF31" s="97" t="n">
        <f aca="false">Valores!$C$41</f>
        <v>267.87</v>
      </c>
      <c r="AG31" s="97" t="n">
        <f aca="false">Valores!$C$42</f>
        <v>76.54</v>
      </c>
      <c r="AH31" s="103" t="n">
        <f aca="false">SUM(G31,I31,K31,M31,N31,O31,P31,Q31,R31,U31,V31,W31,Y31,Z31,AA31,AB31,AC31,AE31,S31,AF31,AG31)</f>
        <v>42016.23</v>
      </c>
      <c r="AI31" s="99" t="n">
        <f aca="false">Valores!$C$27</f>
        <v>121.57</v>
      </c>
      <c r="AJ31" s="100" t="n">
        <f aca="false">Valores!$C$7</f>
        <v>306.14</v>
      </c>
      <c r="AK31" s="104" t="n">
        <f aca="false">SUM(AI31:AJ31)</f>
        <v>427.71</v>
      </c>
      <c r="AL31" s="105" t="n">
        <f aca="false">AH31*-Valores!$C$44</f>
        <v>-5462.1099</v>
      </c>
      <c r="AM31" s="105" t="n">
        <f aca="false">AH31*-Valores!$C$45</f>
        <v>-210.08115</v>
      </c>
      <c r="AN31" s="99" t="n">
        <f aca="false">AH31*-Valores!$C$46</f>
        <v>-1890.73035</v>
      </c>
      <c r="AO31" s="99" t="n">
        <f aca="false">AH31*-Valores!$C$47</f>
        <v>-1134.43821</v>
      </c>
      <c r="AP31" s="99" t="n">
        <f aca="false">AH31*-Valores!$C$48</f>
        <v>-126.04869</v>
      </c>
      <c r="AQ31" s="103" t="n">
        <f aca="false">AH31+AK31+AM31+AN31+AL31</f>
        <v>34881.0186</v>
      </c>
      <c r="AR31" s="103" t="n">
        <f aca="false">AH31+AK31+AM31+AO31+AL31+AP31</f>
        <v>35511.26205</v>
      </c>
      <c r="AS31" s="99" t="n">
        <f aca="false">AH31*Valores!$C$49</f>
        <v>6722.5968</v>
      </c>
      <c r="AT31" s="99" t="n">
        <f aca="false">AH31*Valores!$C$50</f>
        <v>1890.73035</v>
      </c>
      <c r="AU31" s="99" t="n">
        <f aca="false">AH31*Valores!$C$52</f>
        <v>420.1623</v>
      </c>
      <c r="AV31" s="99" t="n">
        <f aca="false">AH31*Valores!$C$53</f>
        <v>1470.56805</v>
      </c>
      <c r="AW31" s="99" t="n">
        <f aca="false">AH31*Valores!$C$54</f>
        <v>252.09738</v>
      </c>
      <c r="AX31" s="99" t="n">
        <f aca="false">AH31*5.4/100</f>
        <v>2268.87642</v>
      </c>
      <c r="AY31" s="102" t="n">
        <v>0</v>
      </c>
      <c r="AZ31" s="91"/>
      <c r="BA31" s="91" t="n">
        <v>45</v>
      </c>
      <c r="BB31" s="92" t="s">
        <v>163</v>
      </c>
    </row>
    <row r="32" s="27" customFormat="true" ht="11.25" hidden="false" customHeight="true" outlineLevel="0" collapsed="false">
      <c r="A32" s="57" t="n">
        <v>31</v>
      </c>
      <c r="B32" s="57"/>
      <c r="C32" s="27" t="s">
        <v>213</v>
      </c>
      <c r="E32" s="77" t="s">
        <v>214</v>
      </c>
      <c r="F32" s="78" t="n">
        <v>92</v>
      </c>
      <c r="G32" s="79" t="n">
        <f aca="false">INT((F32*Valores!$C$2*100)+0.5)/100</f>
        <v>451.2</v>
      </c>
      <c r="H32" s="80" t="n">
        <v>3483</v>
      </c>
      <c r="I32" s="81" t="n">
        <f aca="false">INT((H32*Valores!$C$2*100)+0.5)/100</f>
        <v>17082.03</v>
      </c>
      <c r="J32" s="82" t="n">
        <v>1217</v>
      </c>
      <c r="K32" s="81" t="n">
        <f aca="false">INT((J32*Valores!$C$2*100)+0.5)/100</f>
        <v>5968.65</v>
      </c>
      <c r="L32" s="78" t="n">
        <v>0</v>
      </c>
      <c r="M32" s="81" t="n">
        <f aca="false">INT((L32*Valores!$C$2*100)+0.5)/100</f>
        <v>0</v>
      </c>
      <c r="N32" s="81" t="n">
        <f aca="false">IF($I$2=0,IF(C32&lt;&gt;"13-930",(SUM(G32,I32,K32,M32,Y32,T32,S32)*$N$2),0),0)</f>
        <v>4014.3195</v>
      </c>
      <c r="O32" s="81" t="n">
        <f aca="false">SUM(G32,I32,K32,M32,Y32,S32)*$I$2</f>
        <v>0</v>
      </c>
      <c r="P32" s="83" t="n">
        <f aca="false">Valores!$C$18</f>
        <v>5646.43</v>
      </c>
      <c r="Q32" s="83" t="n">
        <f aca="false">Valores!$D$9</f>
        <v>2193.74</v>
      </c>
      <c r="R32" s="81" t="n">
        <v>0</v>
      </c>
      <c r="S32" s="84" t="n">
        <f aca="false">Valores!$C$33</f>
        <v>1138.69</v>
      </c>
      <c r="T32" s="81" t="n">
        <f aca="false">Valores!$C$21</f>
        <v>2121.56</v>
      </c>
      <c r="U32" s="81" t="n">
        <f aca="false">T32*(1+$I$2)</f>
        <v>2121.56</v>
      </c>
      <c r="V32" s="81" t="n">
        <v>0</v>
      </c>
      <c r="W32" s="81" t="n">
        <v>0</v>
      </c>
      <c r="X32" s="85" t="n">
        <v>0</v>
      </c>
      <c r="Y32" s="81" t="n">
        <f aca="false">X32*Valores!$C$2</f>
        <v>0</v>
      </c>
      <c r="Z32" s="81" t="n">
        <v>0</v>
      </c>
      <c r="AA32" s="86" t="n">
        <f aca="false">Valores!$C$25</f>
        <v>131.68</v>
      </c>
      <c r="AB32" s="81" t="n">
        <f aca="false">SUM(G32,I32,K32,Y32,S32,M32)*$G$3/100</f>
        <v>0</v>
      </c>
      <c r="AC32" s="81" t="n">
        <v>131.68</v>
      </c>
      <c r="AD32" s="85" t="n">
        <v>0</v>
      </c>
      <c r="AE32" s="81" t="n">
        <f aca="false">INT(((AD32*Valores!$C$2)*100)+0.5)/100</f>
        <v>0</v>
      </c>
      <c r="AF32" s="81" t="n">
        <f aca="false">Valores!$C$41</f>
        <v>267.87</v>
      </c>
      <c r="AG32" s="81" t="n">
        <f aca="false">Valores!$C$42</f>
        <v>76.54</v>
      </c>
      <c r="AH32" s="87" t="n">
        <f aca="false">SUM(G32,I32,K32,M32,N32,O32,P32,Q32,R32,U32,V32,W32,Y32,Z32,AA32,AB32,AC32,AE32,S32,AF32,AG32)</f>
        <v>39224.3895</v>
      </c>
      <c r="AI32" s="83" t="n">
        <f aca="false">Valores!$C$27</f>
        <v>121.57</v>
      </c>
      <c r="AJ32" s="84" t="n">
        <f aca="false">Valores!$C$7</f>
        <v>306.14</v>
      </c>
      <c r="AK32" s="88" t="n">
        <f aca="false">SUM(AI32:AJ32)</f>
        <v>427.71</v>
      </c>
      <c r="AL32" s="89" t="n">
        <f aca="false">AH32*-Valores!$C$44</f>
        <v>-5099.170635</v>
      </c>
      <c r="AM32" s="89" t="n">
        <f aca="false">AH32*-Valores!$C$45</f>
        <v>-196.1219475</v>
      </c>
      <c r="AN32" s="83" t="n">
        <f aca="false">AH32*-Valores!$C$46</f>
        <v>-1765.0975275</v>
      </c>
      <c r="AO32" s="83" t="n">
        <f aca="false">AH32*-Valores!$C$47</f>
        <v>-1059.0585165</v>
      </c>
      <c r="AP32" s="83" t="n">
        <f aca="false">AH32*-Valores!$C$48</f>
        <v>-117.6731685</v>
      </c>
      <c r="AQ32" s="87" t="n">
        <f aca="false">AH32+AK32+AM32+AN32+AL32</f>
        <v>32591.70939</v>
      </c>
      <c r="AR32" s="87" t="n">
        <f aca="false">AH32+AK32+AM32+AO32+AL32+AP32</f>
        <v>33180.0752325</v>
      </c>
      <c r="AS32" s="83" t="n">
        <f aca="false">AH32*Valores!$C$49</f>
        <v>6275.90232</v>
      </c>
      <c r="AT32" s="83" t="n">
        <f aca="false">AH32*Valores!$C$50</f>
        <v>1765.0975275</v>
      </c>
      <c r="AU32" s="83" t="n">
        <f aca="false">AH32*Valores!$C$52</f>
        <v>392.243895</v>
      </c>
      <c r="AV32" s="83" t="n">
        <f aca="false">AH32*Valores!$C$53</f>
        <v>1372.8536325</v>
      </c>
      <c r="AW32" s="83" t="n">
        <f aca="false">AH32*Valores!$C$54</f>
        <v>235.346337</v>
      </c>
      <c r="AX32" s="83" t="n">
        <f aca="false">AH32*5.4/100</f>
        <v>2118.117033</v>
      </c>
      <c r="AY32" s="86" t="n">
        <v>224.5</v>
      </c>
      <c r="AZ32" s="57"/>
      <c r="BA32" s="57" t="n">
        <v>45</v>
      </c>
      <c r="BB32" s="27" t="s">
        <v>34</v>
      </c>
    </row>
    <row r="33" s="27" customFormat="true" ht="11.25" hidden="false" customHeight="true" outlineLevel="0" collapsed="false">
      <c r="A33" s="57" t="n">
        <v>32</v>
      </c>
      <c r="B33" s="57"/>
      <c r="C33" s="27" t="s">
        <v>215</v>
      </c>
      <c r="E33" s="77" t="s">
        <v>216</v>
      </c>
      <c r="F33" s="78" t="n">
        <v>85</v>
      </c>
      <c r="G33" s="79" t="n">
        <f aca="false">INT((F33*Valores!$C$2*100)+0.5)/100</f>
        <v>416.87</v>
      </c>
      <c r="H33" s="80" t="n">
        <v>3498</v>
      </c>
      <c r="I33" s="81" t="n">
        <f aca="false">INT((H33*Valores!$C$2*100)+0.5)/100</f>
        <v>17155.59</v>
      </c>
      <c r="J33" s="82" t="n">
        <v>1209</v>
      </c>
      <c r="K33" s="81" t="n">
        <f aca="false">INT((J33*Valores!$C$2*100)+0.5)/100</f>
        <v>5929.42</v>
      </c>
      <c r="L33" s="78" t="n">
        <v>0</v>
      </c>
      <c r="M33" s="81" t="n">
        <f aca="false">INT((L33*Valores!$C$2*100)+0.5)/100</f>
        <v>0</v>
      </c>
      <c r="N33" s="81" t="n">
        <f aca="false">IF($I$2=0,IF(C33&lt;&gt;"13-930",(SUM(G33,I33,K33,M33,Y33,T33,S33)*$N$2),0),0)</f>
        <v>4014.3195</v>
      </c>
      <c r="O33" s="81" t="n">
        <f aca="false">SUM(G33,I33,K33,M33,Y33,S33)*$I$2</f>
        <v>0</v>
      </c>
      <c r="P33" s="83" t="n">
        <f aca="false">Valores!$C$18</f>
        <v>5646.43</v>
      </c>
      <c r="Q33" s="83" t="n">
        <f aca="false">Valores!$D$9</f>
        <v>2193.74</v>
      </c>
      <c r="R33" s="81" t="n">
        <v>0</v>
      </c>
      <c r="S33" s="84" t="n">
        <f aca="false">Valores!$C$33</f>
        <v>1138.69</v>
      </c>
      <c r="T33" s="81" t="n">
        <f aca="false">Valores!$C$21</f>
        <v>2121.56</v>
      </c>
      <c r="U33" s="81" t="n">
        <f aca="false">T33*(1+$I$2)</f>
        <v>2121.56</v>
      </c>
      <c r="V33" s="81" t="n">
        <v>0</v>
      </c>
      <c r="W33" s="81" t="n">
        <v>0</v>
      </c>
      <c r="X33" s="85" t="n">
        <v>0</v>
      </c>
      <c r="Y33" s="81" t="n">
        <f aca="false">X33*Valores!$C$2</f>
        <v>0</v>
      </c>
      <c r="Z33" s="81" t="n">
        <v>0</v>
      </c>
      <c r="AA33" s="86" t="n">
        <f aca="false">Valores!$C$25</f>
        <v>131.68</v>
      </c>
      <c r="AB33" s="81" t="n">
        <f aca="false">SUM(G33,I33,K33,Y33,S33,M33)*$G$3/100</f>
        <v>0</v>
      </c>
      <c r="AC33" s="81" t="n">
        <v>131.68</v>
      </c>
      <c r="AD33" s="85" t="n">
        <v>0</v>
      </c>
      <c r="AE33" s="81" t="n">
        <f aca="false">INT(((AD33*Valores!$C$2)*100)+0.5)/100</f>
        <v>0</v>
      </c>
      <c r="AF33" s="81" t="n">
        <f aca="false">Valores!$C$41</f>
        <v>267.87</v>
      </c>
      <c r="AG33" s="81" t="n">
        <f aca="false">Valores!$C$42</f>
        <v>76.54</v>
      </c>
      <c r="AH33" s="87" t="n">
        <f aca="false">SUM(G33,I33,K33,M33,N33,O33,P33,Q33,R33,U33,V33,W33,Y33,Z33,AA33,AB33,AC33,AE33,S33,AF33,AG33)</f>
        <v>39224.3895</v>
      </c>
      <c r="AI33" s="83" t="n">
        <f aca="false">Valores!$C$27</f>
        <v>121.57</v>
      </c>
      <c r="AJ33" s="84" t="n">
        <f aca="false">Valores!$C$7</f>
        <v>306.14</v>
      </c>
      <c r="AK33" s="88" t="n">
        <f aca="false">SUM(AI33:AJ33)</f>
        <v>427.71</v>
      </c>
      <c r="AL33" s="89" t="n">
        <f aca="false">AH33*-Valores!$C$44</f>
        <v>-5099.170635</v>
      </c>
      <c r="AM33" s="89" t="n">
        <f aca="false">AH33*-Valores!$C$45</f>
        <v>-196.1219475</v>
      </c>
      <c r="AN33" s="83" t="n">
        <f aca="false">AH33*-Valores!$C$46</f>
        <v>-1765.0975275</v>
      </c>
      <c r="AO33" s="83" t="n">
        <f aca="false">AH33*-Valores!$C$47</f>
        <v>-1059.0585165</v>
      </c>
      <c r="AP33" s="83" t="n">
        <f aca="false">AH33*-Valores!$C$48</f>
        <v>-117.6731685</v>
      </c>
      <c r="AQ33" s="87" t="n">
        <f aca="false">AH33+AK33+AM33+AN33+AL33</f>
        <v>32591.70939</v>
      </c>
      <c r="AR33" s="87" t="n">
        <f aca="false">AH33+AK33+AM33+AO33+AL33+AP33</f>
        <v>33180.0752325</v>
      </c>
      <c r="AS33" s="83" t="n">
        <f aca="false">AH33*Valores!$C$49</f>
        <v>6275.90232</v>
      </c>
      <c r="AT33" s="83" t="n">
        <f aca="false">AH33*Valores!$C$50</f>
        <v>1765.0975275</v>
      </c>
      <c r="AU33" s="83" t="n">
        <f aca="false">AH33*Valores!$C$52</f>
        <v>392.243895</v>
      </c>
      <c r="AV33" s="83" t="n">
        <f aca="false">AH33*Valores!$C$53</f>
        <v>1372.8536325</v>
      </c>
      <c r="AW33" s="83" t="n">
        <f aca="false">AH33*Valores!$C$54</f>
        <v>235.346337</v>
      </c>
      <c r="AX33" s="83" t="n">
        <f aca="false">AH33*5.4/100</f>
        <v>2118.117033</v>
      </c>
      <c r="AY33" s="86" t="n">
        <v>224.5</v>
      </c>
      <c r="AZ33" s="57"/>
      <c r="BA33" s="57" t="n">
        <v>45</v>
      </c>
      <c r="BB33" s="27" t="s">
        <v>34</v>
      </c>
    </row>
    <row r="34" s="27" customFormat="true" ht="11.25" hidden="false" customHeight="true" outlineLevel="0" collapsed="false">
      <c r="A34" s="57" t="n">
        <v>33</v>
      </c>
      <c r="B34" s="57"/>
      <c r="C34" s="27" t="s">
        <v>217</v>
      </c>
      <c r="E34" s="77" t="s">
        <v>218</v>
      </c>
      <c r="F34" s="78" t="n">
        <v>92</v>
      </c>
      <c r="G34" s="79" t="n">
        <f aca="false">INT((F34*Valores!$C$2*100)+0.5)/100</f>
        <v>451.2</v>
      </c>
      <c r="H34" s="80" t="n">
        <v>3483</v>
      </c>
      <c r="I34" s="81" t="n">
        <f aca="false">INT((H34*Valores!$C$2*100)+0.5)/100</f>
        <v>17082.03</v>
      </c>
      <c r="J34" s="82" t="n">
        <v>1217</v>
      </c>
      <c r="K34" s="81" t="n">
        <f aca="false">INT((J34*Valores!$C$2*100)+0.5)/100</f>
        <v>5968.65</v>
      </c>
      <c r="L34" s="78" t="n">
        <v>0</v>
      </c>
      <c r="M34" s="81" t="n">
        <f aca="false">INT((L34*Valores!$C$2*100)+0.5)/100</f>
        <v>0</v>
      </c>
      <c r="N34" s="81" t="n">
        <f aca="false">IF($I$2=0,IF(C34&lt;&gt;"13-930",(SUM(G34,I34,K34,M34,Y34,T34,S34)*$N$2),0),0)</f>
        <v>4014.3195</v>
      </c>
      <c r="O34" s="81" t="n">
        <f aca="false">SUM(G34,I34,K34,M34,Y34,S34)*$I$2</f>
        <v>0</v>
      </c>
      <c r="P34" s="83" t="n">
        <f aca="false">Valores!$C$18</f>
        <v>5646.43</v>
      </c>
      <c r="Q34" s="83" t="n">
        <f aca="false">Valores!$D$9</f>
        <v>2193.74</v>
      </c>
      <c r="R34" s="81" t="n">
        <v>0</v>
      </c>
      <c r="S34" s="84" t="n">
        <f aca="false">Valores!$C$33</f>
        <v>1138.69</v>
      </c>
      <c r="T34" s="81" t="n">
        <f aca="false">Valores!$C$21</f>
        <v>2121.56</v>
      </c>
      <c r="U34" s="81" t="n">
        <f aca="false">T34*(1+$I$2)</f>
        <v>2121.56</v>
      </c>
      <c r="V34" s="81" t="n">
        <v>0</v>
      </c>
      <c r="W34" s="81" t="n">
        <v>0</v>
      </c>
      <c r="X34" s="85" t="n">
        <v>0</v>
      </c>
      <c r="Y34" s="81" t="n">
        <f aca="false">X34*Valores!$C$2</f>
        <v>0</v>
      </c>
      <c r="Z34" s="81" t="n">
        <v>0</v>
      </c>
      <c r="AA34" s="86" t="n">
        <f aca="false">Valores!$C$25</f>
        <v>131.68</v>
      </c>
      <c r="AB34" s="81" t="n">
        <f aca="false">SUM(G34,I34,K34,Y34,S34,M34)*$G$3/100</f>
        <v>0</v>
      </c>
      <c r="AC34" s="81" t="n">
        <v>131.68</v>
      </c>
      <c r="AD34" s="85" t="n">
        <v>0</v>
      </c>
      <c r="AE34" s="81" t="n">
        <f aca="false">INT(((AD34*Valores!$C$2)*100)+0.5)/100</f>
        <v>0</v>
      </c>
      <c r="AF34" s="81" t="n">
        <f aca="false">Valores!$C$41</f>
        <v>267.87</v>
      </c>
      <c r="AG34" s="81" t="n">
        <f aca="false">Valores!$C$42</f>
        <v>76.54</v>
      </c>
      <c r="AH34" s="87" t="n">
        <f aca="false">SUM(G34,I34,K34,M34,N34,O34,P34,Q34,R34,U34,V34,W34,Y34,Z34,AA34,AB34,AC34,AE34,S34,AF34,AG34)</f>
        <v>39224.3895</v>
      </c>
      <c r="AI34" s="83" t="n">
        <f aca="false">Valores!$C$27</f>
        <v>121.57</v>
      </c>
      <c r="AJ34" s="84" t="n">
        <f aca="false">Valores!$C$7</f>
        <v>306.14</v>
      </c>
      <c r="AK34" s="88" t="n">
        <f aca="false">SUM(AI34:AJ34)</f>
        <v>427.71</v>
      </c>
      <c r="AL34" s="89" t="n">
        <f aca="false">AH34*-Valores!$C$44</f>
        <v>-5099.170635</v>
      </c>
      <c r="AM34" s="89" t="n">
        <f aca="false">AH34*-Valores!$C$45</f>
        <v>-196.1219475</v>
      </c>
      <c r="AN34" s="83" t="n">
        <f aca="false">AH34*-Valores!$C$46</f>
        <v>-1765.0975275</v>
      </c>
      <c r="AO34" s="83" t="n">
        <f aca="false">AH34*-Valores!$C$47</f>
        <v>-1059.0585165</v>
      </c>
      <c r="AP34" s="83" t="n">
        <f aca="false">AH34*-Valores!$C$48</f>
        <v>-117.6731685</v>
      </c>
      <c r="AQ34" s="87" t="n">
        <f aca="false">AH34+AK34+AM34+AN34+AL34</f>
        <v>32591.70939</v>
      </c>
      <c r="AR34" s="87" t="n">
        <f aca="false">AH34+AK34+AM34+AO34+AL34+AP34</f>
        <v>33180.0752325</v>
      </c>
      <c r="AS34" s="83" t="n">
        <f aca="false">AH34*Valores!$C$49</f>
        <v>6275.90232</v>
      </c>
      <c r="AT34" s="83" t="n">
        <f aca="false">AH34*Valores!$C$50</f>
        <v>1765.0975275</v>
      </c>
      <c r="AU34" s="83" t="n">
        <f aca="false">AH34*Valores!$C$52</f>
        <v>392.243895</v>
      </c>
      <c r="AV34" s="83" t="n">
        <f aca="false">AH34*Valores!$C$53</f>
        <v>1372.8536325</v>
      </c>
      <c r="AW34" s="83" t="n">
        <f aca="false">AH34*Valores!$C$54</f>
        <v>235.346337</v>
      </c>
      <c r="AX34" s="83" t="n">
        <f aca="false">AH34*5.4/100</f>
        <v>2118.117033</v>
      </c>
      <c r="AY34" s="86" t="n">
        <v>0</v>
      </c>
      <c r="AZ34" s="57"/>
      <c r="BA34" s="57" t="n">
        <v>45</v>
      </c>
      <c r="BB34" s="27" t="s">
        <v>34</v>
      </c>
    </row>
    <row r="35" s="27" customFormat="true" ht="11.25" hidden="false" customHeight="true" outlineLevel="0" collapsed="false">
      <c r="A35" s="57" t="n">
        <v>34</v>
      </c>
      <c r="B35" s="57"/>
      <c r="C35" s="27" t="s">
        <v>219</v>
      </c>
      <c r="E35" s="77" t="s">
        <v>220</v>
      </c>
      <c r="F35" s="78" t="n">
        <v>85</v>
      </c>
      <c r="G35" s="79" t="n">
        <f aca="false">INT((F35*Valores!$C$2*100)+0.5)/100</f>
        <v>416.87</v>
      </c>
      <c r="H35" s="80" t="n">
        <v>3498</v>
      </c>
      <c r="I35" s="81" t="n">
        <f aca="false">INT((H35*Valores!$C$2*100)+0.5)/100</f>
        <v>17155.59</v>
      </c>
      <c r="J35" s="82" t="n">
        <v>1209</v>
      </c>
      <c r="K35" s="81" t="n">
        <f aca="false">INT((J35*Valores!$C$2*100)+0.5)/100</f>
        <v>5929.42</v>
      </c>
      <c r="L35" s="78" t="n">
        <v>0</v>
      </c>
      <c r="M35" s="81" t="n">
        <f aca="false">INT((L35*Valores!$C$2*100)+0.5)/100</f>
        <v>0</v>
      </c>
      <c r="N35" s="81" t="n">
        <f aca="false">IF($I$2=0,IF(C35&lt;&gt;"13-930",(SUM(G35,I35,K35,M35,Y35,T35,S35)*$N$2),0),0)</f>
        <v>4014.3195</v>
      </c>
      <c r="O35" s="81" t="n">
        <f aca="false">SUM(G35,I35,K35,M35,Y35,S35)*$I$2</f>
        <v>0</v>
      </c>
      <c r="P35" s="83" t="n">
        <f aca="false">Valores!$C$18</f>
        <v>5646.43</v>
      </c>
      <c r="Q35" s="83" t="n">
        <f aca="false">Valores!$D$9</f>
        <v>2193.74</v>
      </c>
      <c r="R35" s="81" t="n">
        <v>0</v>
      </c>
      <c r="S35" s="84" t="n">
        <f aca="false">Valores!$C$33</f>
        <v>1138.69</v>
      </c>
      <c r="T35" s="81" t="n">
        <f aca="false">Valores!$C$21</f>
        <v>2121.56</v>
      </c>
      <c r="U35" s="81" t="n">
        <f aca="false">T35*(1+$I$2)</f>
        <v>2121.56</v>
      </c>
      <c r="V35" s="81" t="n">
        <v>0</v>
      </c>
      <c r="W35" s="81" t="n">
        <v>0</v>
      </c>
      <c r="X35" s="85" t="n">
        <v>0</v>
      </c>
      <c r="Y35" s="81" t="n">
        <f aca="false">X35*Valores!$C$2</f>
        <v>0</v>
      </c>
      <c r="Z35" s="81" t="n">
        <v>0</v>
      </c>
      <c r="AA35" s="86" t="n">
        <f aca="false">Valores!$C$25</f>
        <v>131.68</v>
      </c>
      <c r="AB35" s="81" t="n">
        <f aca="false">SUM(G35,I35,K35,Y35,S35,M35)*$G$3/100</f>
        <v>0</v>
      </c>
      <c r="AC35" s="81" t="n">
        <v>131.68</v>
      </c>
      <c r="AD35" s="85" t="n">
        <v>0</v>
      </c>
      <c r="AE35" s="81" t="n">
        <f aca="false">INT(((AD35*Valores!$C$2)*100)+0.5)/100</f>
        <v>0</v>
      </c>
      <c r="AF35" s="81" t="n">
        <f aca="false">Valores!$C$41</f>
        <v>267.87</v>
      </c>
      <c r="AG35" s="81" t="n">
        <f aca="false">Valores!$C$42</f>
        <v>76.54</v>
      </c>
      <c r="AH35" s="87" t="n">
        <f aca="false">SUM(G35,I35,K35,M35,N35,O35,P35,Q35,R35,U35,V35,W35,Y35,Z35,AA35,AB35,AC35,AE35,S35,AF35,AG35)</f>
        <v>39224.3895</v>
      </c>
      <c r="AI35" s="83" t="n">
        <f aca="false">Valores!$C$27</f>
        <v>121.57</v>
      </c>
      <c r="AJ35" s="84" t="n">
        <f aca="false">Valores!$C$7</f>
        <v>306.14</v>
      </c>
      <c r="AK35" s="88" t="n">
        <f aca="false">SUM(AI35:AJ35)</f>
        <v>427.71</v>
      </c>
      <c r="AL35" s="89" t="n">
        <f aca="false">AH35*-Valores!$C$44</f>
        <v>-5099.170635</v>
      </c>
      <c r="AM35" s="89" t="n">
        <f aca="false">AH35*-Valores!$C$45</f>
        <v>-196.1219475</v>
      </c>
      <c r="AN35" s="83" t="n">
        <f aca="false">AH35*-Valores!$C$46</f>
        <v>-1765.0975275</v>
      </c>
      <c r="AO35" s="83" t="n">
        <f aca="false">AH35*-Valores!$C$47</f>
        <v>-1059.0585165</v>
      </c>
      <c r="AP35" s="83" t="n">
        <f aca="false">AH35*-Valores!$C$48</f>
        <v>-117.6731685</v>
      </c>
      <c r="AQ35" s="87" t="n">
        <f aca="false">AH35+AK35+AM35+AN35+AL35</f>
        <v>32591.70939</v>
      </c>
      <c r="AR35" s="87" t="n">
        <f aca="false">AH35+AK35+AM35+AO35+AL35+AP35</f>
        <v>33180.0752325</v>
      </c>
      <c r="AS35" s="83" t="n">
        <f aca="false">AH35*Valores!$C$49</f>
        <v>6275.90232</v>
      </c>
      <c r="AT35" s="83" t="n">
        <f aca="false">AH35*Valores!$C$50</f>
        <v>1765.0975275</v>
      </c>
      <c r="AU35" s="83" t="n">
        <f aca="false">AH35*Valores!$C$52</f>
        <v>392.243895</v>
      </c>
      <c r="AV35" s="83" t="n">
        <f aca="false">AH35*Valores!$C$53</f>
        <v>1372.8536325</v>
      </c>
      <c r="AW35" s="83" t="n">
        <f aca="false">AH35*Valores!$C$54</f>
        <v>235.346337</v>
      </c>
      <c r="AX35" s="83" t="n">
        <f aca="false">AH35*5.4/100</f>
        <v>2118.117033</v>
      </c>
      <c r="AY35" s="86" t="n">
        <v>0</v>
      </c>
      <c r="AZ35" s="57"/>
      <c r="BA35" s="57" t="n">
        <v>45</v>
      </c>
      <c r="BB35" s="27" t="s">
        <v>163</v>
      </c>
    </row>
    <row r="36" s="92" customFormat="true" ht="11.25" hidden="false" customHeight="true" outlineLevel="0" collapsed="false">
      <c r="A36" s="91" t="n">
        <v>35</v>
      </c>
      <c r="B36" s="91" t="s">
        <v>170</v>
      </c>
      <c r="C36" s="92" t="s">
        <v>221</v>
      </c>
      <c r="E36" s="93" t="s">
        <v>222</v>
      </c>
      <c r="F36" s="94" t="n">
        <v>92</v>
      </c>
      <c r="G36" s="95" t="n">
        <f aca="false">INT((F36*Valores!$C$2*100)+0.5)/100</f>
        <v>451.2</v>
      </c>
      <c r="H36" s="96" t="n">
        <v>3483</v>
      </c>
      <c r="I36" s="97" t="n">
        <f aca="false">INT((H36*Valores!$C$2*100)+0.5)/100</f>
        <v>17082.03</v>
      </c>
      <c r="J36" s="98" t="n">
        <v>1217</v>
      </c>
      <c r="K36" s="97" t="n">
        <f aca="false">INT((J36*Valores!$C$2*100)+0.5)/100</f>
        <v>5968.65</v>
      </c>
      <c r="L36" s="94" t="n">
        <v>0</v>
      </c>
      <c r="M36" s="97" t="n">
        <f aca="false">INT((L36*Valores!$C$2*100)+0.5)/100</f>
        <v>0</v>
      </c>
      <c r="N36" s="97" t="n">
        <f aca="false">IF($I$2=0,IF(C36&lt;&gt;"13-930",(SUM(G36,I36,K36,M36,Y36,T36,S36)*$N$2),0),0)</f>
        <v>4014.3195</v>
      </c>
      <c r="O36" s="97" t="n">
        <f aca="false">SUM(G36,I36,K36,M36,Y36,S36)*$I$2</f>
        <v>0</v>
      </c>
      <c r="P36" s="99" t="n">
        <f aca="false">Valores!$C$18</f>
        <v>5646.43</v>
      </c>
      <c r="Q36" s="99" t="n">
        <f aca="false">Valores!$D$9</f>
        <v>2193.74</v>
      </c>
      <c r="R36" s="97" t="n">
        <v>0</v>
      </c>
      <c r="S36" s="100" t="n">
        <f aca="false">Valores!$C$33</f>
        <v>1138.69</v>
      </c>
      <c r="T36" s="97" t="n">
        <f aca="false">Valores!$C$21</f>
        <v>2121.56</v>
      </c>
      <c r="U36" s="97" t="n">
        <f aca="false">T36*(1+$I$2)</f>
        <v>2121.56</v>
      </c>
      <c r="V36" s="97" t="n">
        <v>0</v>
      </c>
      <c r="W36" s="97" t="n">
        <v>0</v>
      </c>
      <c r="X36" s="101" t="n">
        <v>0</v>
      </c>
      <c r="Y36" s="97" t="n">
        <f aca="false">X36*Valores!$C$2</f>
        <v>0</v>
      </c>
      <c r="Z36" s="97" t="n">
        <f aca="false">SUM(K36,I36,G36,S36)*Valores!$C$3</f>
        <v>3696.0855</v>
      </c>
      <c r="AA36" s="102" t="n">
        <f aca="false">Valores!$C$25</f>
        <v>131.68</v>
      </c>
      <c r="AB36" s="97" t="n">
        <f aca="false">SUM(G36,I36,K36,Y36,S36,M36)*$G$3/100</f>
        <v>0</v>
      </c>
      <c r="AC36" s="97" t="n">
        <v>131.68</v>
      </c>
      <c r="AD36" s="101" t="n">
        <v>0</v>
      </c>
      <c r="AE36" s="97" t="n">
        <f aca="false">INT(((AD36*Valores!$C$2)*100)+0.5)/100</f>
        <v>0</v>
      </c>
      <c r="AF36" s="97" t="n">
        <f aca="false">Valores!$C$41</f>
        <v>267.87</v>
      </c>
      <c r="AG36" s="97" t="n">
        <f aca="false">Valores!$C$42</f>
        <v>76.54</v>
      </c>
      <c r="AH36" s="103" t="n">
        <f aca="false">SUM(G36,I36,K36,M36,N36,O36,P36,Q36,R36,U36,V36,W36,Y36,Z36,AA36,AB36,AC36,AE36,S36,AF36,AG36)</f>
        <v>42920.475</v>
      </c>
      <c r="AI36" s="99" t="n">
        <f aca="false">Valores!$C$27</f>
        <v>121.57</v>
      </c>
      <c r="AJ36" s="100" t="n">
        <f aca="false">Valores!$C$7</f>
        <v>306.14</v>
      </c>
      <c r="AK36" s="104" t="n">
        <f aca="false">SUM(AI36:AJ36)</f>
        <v>427.71</v>
      </c>
      <c r="AL36" s="105" t="n">
        <f aca="false">AH36*-Valores!$C$44</f>
        <v>-5579.66175</v>
      </c>
      <c r="AM36" s="105" t="n">
        <f aca="false">AH36*-Valores!$C$45</f>
        <v>-214.602375</v>
      </c>
      <c r="AN36" s="99" t="n">
        <f aca="false">AH36*-Valores!$C$46</f>
        <v>-1931.421375</v>
      </c>
      <c r="AO36" s="99" t="n">
        <f aca="false">AH36*-Valores!$C$47</f>
        <v>-1158.852825</v>
      </c>
      <c r="AP36" s="99" t="n">
        <f aca="false">AH36*-Valores!$C$48</f>
        <v>-128.761425</v>
      </c>
      <c r="AQ36" s="103" t="n">
        <f aca="false">AH36+AK36+AM36+AN36+AL36</f>
        <v>35622.4995</v>
      </c>
      <c r="AR36" s="103" t="n">
        <f aca="false">AH36+AK36+AM36+AO36+AL36+AP36</f>
        <v>36266.306625</v>
      </c>
      <c r="AS36" s="99" t="n">
        <f aca="false">AH36*Valores!$C$49</f>
        <v>6867.276</v>
      </c>
      <c r="AT36" s="99" t="n">
        <f aca="false">AH36*Valores!$C$50</f>
        <v>1931.421375</v>
      </c>
      <c r="AU36" s="99" t="n">
        <f aca="false">AH36*Valores!$C$52</f>
        <v>429.20475</v>
      </c>
      <c r="AV36" s="99" t="n">
        <f aca="false">AH36*Valores!$C$53</f>
        <v>1502.216625</v>
      </c>
      <c r="AW36" s="99" t="n">
        <f aca="false">AH36*Valores!$C$54</f>
        <v>257.52285</v>
      </c>
      <c r="AX36" s="99" t="n">
        <f aca="false">AH36*5.4/100</f>
        <v>2317.70565</v>
      </c>
      <c r="AY36" s="102" t="n">
        <v>0</v>
      </c>
      <c r="AZ36" s="91"/>
      <c r="BA36" s="91" t="n">
        <v>45</v>
      </c>
      <c r="BB36" s="92" t="s">
        <v>163</v>
      </c>
    </row>
    <row r="37" s="27" customFormat="true" ht="11.25" hidden="false" customHeight="true" outlineLevel="0" collapsed="false">
      <c r="A37" s="57" t="n">
        <v>36</v>
      </c>
      <c r="B37" s="57"/>
      <c r="C37" s="27" t="s">
        <v>223</v>
      </c>
      <c r="E37" s="77" t="s">
        <v>224</v>
      </c>
      <c r="F37" s="78" t="n">
        <v>85</v>
      </c>
      <c r="G37" s="79" t="n">
        <f aca="false">INT((F37*Valores!$C$2*100)+0.5)/100</f>
        <v>416.87</v>
      </c>
      <c r="H37" s="80" t="n">
        <v>3498</v>
      </c>
      <c r="I37" s="81" t="n">
        <f aca="false">INT((H37*Valores!$C$2*100)+0.5)/100</f>
        <v>17155.59</v>
      </c>
      <c r="J37" s="82" t="n">
        <v>202</v>
      </c>
      <c r="K37" s="81" t="n">
        <f aca="false">INT((J37*Valores!$C$2*100)+0.5)/100</f>
        <v>990.69</v>
      </c>
      <c r="L37" s="78" t="n">
        <v>0</v>
      </c>
      <c r="M37" s="81" t="n">
        <f aca="false">INT((L37*Valores!$C$2*100)+0.5)/100</f>
        <v>0</v>
      </c>
      <c r="N37" s="81" t="n">
        <f aca="false">IF($I$2=0,IF(C37&lt;&gt;"13-930",(SUM(G37,I37,K37,M37,Y37,T37,S37)*$N$2),0),0)</f>
        <v>3273.51</v>
      </c>
      <c r="O37" s="81" t="n">
        <f aca="false">SUM(G37,I37,K37,M37,Y37,S37)*$I$2</f>
        <v>0</v>
      </c>
      <c r="P37" s="83" t="n">
        <f aca="false">Valores!$C$18</f>
        <v>5646.43</v>
      </c>
      <c r="Q37" s="83" t="n">
        <f aca="false">Valores!$D$9</f>
        <v>2193.74</v>
      </c>
      <c r="R37" s="81" t="n">
        <v>0</v>
      </c>
      <c r="S37" s="84" t="n">
        <f aca="false">Valores!$C$33</f>
        <v>1138.69</v>
      </c>
      <c r="T37" s="81" t="n">
        <f aca="false">Valores!$C$21</f>
        <v>2121.56</v>
      </c>
      <c r="U37" s="81" t="n">
        <f aca="false">T37*(1+$I$2)</f>
        <v>2121.56</v>
      </c>
      <c r="V37" s="81" t="n">
        <v>0</v>
      </c>
      <c r="W37" s="81" t="n">
        <v>0</v>
      </c>
      <c r="X37" s="85" t="n">
        <v>0</v>
      </c>
      <c r="Y37" s="81" t="n">
        <f aca="false">X37*Valores!$C$2</f>
        <v>0</v>
      </c>
      <c r="Z37" s="81" t="n">
        <v>0</v>
      </c>
      <c r="AA37" s="86" t="n">
        <f aca="false">Valores!$C$25</f>
        <v>131.68</v>
      </c>
      <c r="AB37" s="81" t="n">
        <f aca="false">SUM(G37,I37,K37,Y37,S37,M37)*$G$3/100</f>
        <v>0</v>
      </c>
      <c r="AC37" s="81" t="n">
        <v>131.68</v>
      </c>
      <c r="AD37" s="85" t="n">
        <v>0</v>
      </c>
      <c r="AE37" s="81" t="n">
        <f aca="false">INT(((AD37*Valores!$C$2)*100)+0.5)/100</f>
        <v>0</v>
      </c>
      <c r="AF37" s="81" t="n">
        <f aca="false">Valores!$C$41</f>
        <v>267.87</v>
      </c>
      <c r="AG37" s="81" t="n">
        <f aca="false">Valores!$C$42</f>
        <v>76.54</v>
      </c>
      <c r="AH37" s="87" t="n">
        <f aca="false">SUM(G37,I37,K37,M37,N37,O37,P37,Q37,R37,U37,V37,W37,Y37,Z37,AA37,AB37,AC37,AE37,S37,AF37,AG37)</f>
        <v>33544.85</v>
      </c>
      <c r="AI37" s="83" t="n">
        <f aca="false">Valores!$C$27</f>
        <v>121.57</v>
      </c>
      <c r="AJ37" s="84" t="n">
        <f aca="false">Valores!$C$7</f>
        <v>306.14</v>
      </c>
      <c r="AK37" s="88" t="n">
        <f aca="false">SUM(AI37:AJ37)</f>
        <v>427.71</v>
      </c>
      <c r="AL37" s="89" t="n">
        <f aca="false">AH37*-Valores!$C$44</f>
        <v>-4360.8305</v>
      </c>
      <c r="AM37" s="89" t="n">
        <f aca="false">AH37*-Valores!$C$45</f>
        <v>-167.72425</v>
      </c>
      <c r="AN37" s="83" t="n">
        <f aca="false">AH37*-Valores!$C$46</f>
        <v>-1509.51825</v>
      </c>
      <c r="AO37" s="83" t="n">
        <f aca="false">AH37*-Valores!$C$47</f>
        <v>-905.71095</v>
      </c>
      <c r="AP37" s="83" t="n">
        <f aca="false">AH37*-Valores!$C$48</f>
        <v>-100.63455</v>
      </c>
      <c r="AQ37" s="87" t="n">
        <f aca="false">AH37+AK37+AM37+AN37+AL37</f>
        <v>27934.487</v>
      </c>
      <c r="AR37" s="87" t="n">
        <f aca="false">AH37+AK37+AM37+AO37+AL37+AP37</f>
        <v>28437.65975</v>
      </c>
      <c r="AS37" s="83" t="n">
        <f aca="false">AH37*Valores!$C$49</f>
        <v>5367.176</v>
      </c>
      <c r="AT37" s="83" t="n">
        <f aca="false">AH37*Valores!$C$50</f>
        <v>1509.51825</v>
      </c>
      <c r="AU37" s="83" t="n">
        <f aca="false">AH37*Valores!$C$52</f>
        <v>335.4485</v>
      </c>
      <c r="AV37" s="83" t="n">
        <f aca="false">AH37*Valores!$C$53</f>
        <v>1174.06975</v>
      </c>
      <c r="AW37" s="83" t="n">
        <f aca="false">AH37*Valores!$C$54</f>
        <v>201.2691</v>
      </c>
      <c r="AX37" s="83" t="n">
        <f aca="false">AH37*5.4/100</f>
        <v>1811.4219</v>
      </c>
      <c r="AY37" s="86" t="n">
        <v>0</v>
      </c>
      <c r="AZ37" s="57"/>
      <c r="BA37" s="57" t="n">
        <v>45</v>
      </c>
      <c r="BB37" s="27" t="s">
        <v>163</v>
      </c>
    </row>
    <row r="38" s="27" customFormat="true" ht="11.25" hidden="false" customHeight="true" outlineLevel="0" collapsed="false">
      <c r="A38" s="57" t="n">
        <v>37</v>
      </c>
      <c r="B38" s="57"/>
      <c r="C38" s="27" t="s">
        <v>225</v>
      </c>
      <c r="E38" s="77" t="s">
        <v>226</v>
      </c>
      <c r="F38" s="78" t="n">
        <v>85</v>
      </c>
      <c r="G38" s="79" t="n">
        <f aca="false">INT((F38*Valores!$C$2*100)+0.5)/100</f>
        <v>416.87</v>
      </c>
      <c r="H38" s="80" t="n">
        <v>3498</v>
      </c>
      <c r="I38" s="81" t="n">
        <f aca="false">INT((H38*Valores!$C$2*100)+0.5)/100</f>
        <v>17155.59</v>
      </c>
      <c r="J38" s="82" t="n">
        <v>1209</v>
      </c>
      <c r="K38" s="81" t="n">
        <f aca="false">INT((J38*Valores!$C$2*100)+0.5)/100</f>
        <v>5929.42</v>
      </c>
      <c r="L38" s="78" t="n">
        <v>0</v>
      </c>
      <c r="M38" s="81" t="n">
        <f aca="false">INT((L38*Valores!$C$2*100)+0.5)/100</f>
        <v>0</v>
      </c>
      <c r="N38" s="81" t="n">
        <f aca="false">IF($I$2=0,IF(C38&lt;&gt;"13-930",(SUM(G38,I38,K38,M38,Y38,T38,S38)*$N$2),0),0)</f>
        <v>4014.3195</v>
      </c>
      <c r="O38" s="81" t="n">
        <f aca="false">SUM(G38,I38,K38,M38,Y38,S38)*$I$2</f>
        <v>0</v>
      </c>
      <c r="P38" s="83" t="n">
        <f aca="false">Valores!$C$18</f>
        <v>5646.43</v>
      </c>
      <c r="Q38" s="83" t="n">
        <f aca="false">Valores!$D$9</f>
        <v>2193.74</v>
      </c>
      <c r="R38" s="81" t="n">
        <v>0</v>
      </c>
      <c r="S38" s="84" t="n">
        <f aca="false">Valores!$C$33</f>
        <v>1138.69</v>
      </c>
      <c r="T38" s="81" t="n">
        <f aca="false">Valores!$C$21</f>
        <v>2121.56</v>
      </c>
      <c r="U38" s="81" t="n">
        <f aca="false">T38*(1+$I$2)</f>
        <v>2121.56</v>
      </c>
      <c r="V38" s="81" t="n">
        <v>0</v>
      </c>
      <c r="W38" s="81" t="n">
        <v>0</v>
      </c>
      <c r="X38" s="85" t="n">
        <v>0</v>
      </c>
      <c r="Y38" s="81" t="n">
        <f aca="false">X38*Valores!$C$2</f>
        <v>0</v>
      </c>
      <c r="Z38" s="81" t="n">
        <v>0</v>
      </c>
      <c r="AA38" s="86" t="n">
        <f aca="false">Valores!$C$25</f>
        <v>131.68</v>
      </c>
      <c r="AB38" s="81" t="n">
        <f aca="false">SUM(G38,I38,K38,Y38,S38,M38)*$G$3/100</f>
        <v>0</v>
      </c>
      <c r="AC38" s="81" t="n">
        <v>131.68</v>
      </c>
      <c r="AD38" s="85" t="n">
        <v>0</v>
      </c>
      <c r="AE38" s="81" t="n">
        <f aca="false">INT(((AD38*Valores!$C$2)*100)+0.5)/100</f>
        <v>0</v>
      </c>
      <c r="AF38" s="81" t="n">
        <f aca="false">Valores!$C$41</f>
        <v>267.87</v>
      </c>
      <c r="AG38" s="81" t="n">
        <f aca="false">Valores!$C$42</f>
        <v>76.54</v>
      </c>
      <c r="AH38" s="87" t="n">
        <f aca="false">SUM(G38,I38,K38,M38,N38,O38,P38,Q38,R38,U38,V38,W38,Y38,Z38,AA38,AB38,AC38,AE38,S38,AF38,AG38)</f>
        <v>39224.3895</v>
      </c>
      <c r="AI38" s="83" t="n">
        <f aca="false">Valores!$C$27</f>
        <v>121.57</v>
      </c>
      <c r="AJ38" s="84" t="n">
        <f aca="false">Valores!$C$7</f>
        <v>306.14</v>
      </c>
      <c r="AK38" s="88" t="n">
        <f aca="false">SUM(AI38:AJ38)</f>
        <v>427.71</v>
      </c>
      <c r="AL38" s="89" t="n">
        <f aca="false">AH38*-Valores!$C$44</f>
        <v>-5099.170635</v>
      </c>
      <c r="AM38" s="89" t="n">
        <f aca="false">AH38*-Valores!$C$45</f>
        <v>-196.1219475</v>
      </c>
      <c r="AN38" s="83" t="n">
        <f aca="false">AH38*-Valores!$C$46</f>
        <v>-1765.0975275</v>
      </c>
      <c r="AO38" s="83" t="n">
        <f aca="false">AH38*-Valores!$C$47</f>
        <v>-1059.0585165</v>
      </c>
      <c r="AP38" s="83" t="n">
        <f aca="false">AH38*-Valores!$C$48</f>
        <v>-117.6731685</v>
      </c>
      <c r="AQ38" s="87" t="n">
        <f aca="false">AH38+AK38+AM38+AN38+AL38</f>
        <v>32591.70939</v>
      </c>
      <c r="AR38" s="87" t="n">
        <f aca="false">AH38+AK38+AM38+AO38+AL38+AP38</f>
        <v>33180.0752325</v>
      </c>
      <c r="AS38" s="83" t="n">
        <f aca="false">AH38*Valores!$C$49</f>
        <v>6275.90232</v>
      </c>
      <c r="AT38" s="83" t="n">
        <f aca="false">AH38*Valores!$C$50</f>
        <v>1765.0975275</v>
      </c>
      <c r="AU38" s="83" t="n">
        <f aca="false">AH38*Valores!$C$52</f>
        <v>392.243895</v>
      </c>
      <c r="AV38" s="83" t="n">
        <f aca="false">AH38*Valores!$C$53</f>
        <v>1372.8536325</v>
      </c>
      <c r="AW38" s="83" t="n">
        <f aca="false">AH38*Valores!$C$54</f>
        <v>235.346337</v>
      </c>
      <c r="AX38" s="83" t="n">
        <f aca="false">AH38*5.4/100</f>
        <v>2118.117033</v>
      </c>
      <c r="AY38" s="86" t="n">
        <v>224.5</v>
      </c>
      <c r="AZ38" s="57"/>
      <c r="BA38" s="57" t="n">
        <v>45</v>
      </c>
      <c r="BB38" s="27" t="s">
        <v>34</v>
      </c>
    </row>
    <row r="39" s="27" customFormat="true" ht="11.25" hidden="false" customHeight="true" outlineLevel="0" collapsed="false">
      <c r="A39" s="57" t="n">
        <v>38</v>
      </c>
      <c r="B39" s="57"/>
      <c r="C39" s="27" t="s">
        <v>227</v>
      </c>
      <c r="E39" s="77" t="s">
        <v>228</v>
      </c>
      <c r="F39" s="78" t="n">
        <v>85</v>
      </c>
      <c r="G39" s="79" t="n">
        <f aca="false">INT((F39*Valores!$C$2*100)+0.5)/100</f>
        <v>416.87</v>
      </c>
      <c r="H39" s="80" t="n">
        <v>3498</v>
      </c>
      <c r="I39" s="81" t="n">
        <f aca="false">INT((H39*Valores!$C$2*100)+0.5)/100</f>
        <v>17155.59</v>
      </c>
      <c r="J39" s="82" t="n">
        <v>1209</v>
      </c>
      <c r="K39" s="81" t="n">
        <f aca="false">INT((J39*Valores!$C$2*100)+0.5)/100</f>
        <v>5929.42</v>
      </c>
      <c r="L39" s="78" t="n">
        <v>0</v>
      </c>
      <c r="M39" s="81" t="n">
        <f aca="false">INT((L39*Valores!$C$2*100)+0.5)/100</f>
        <v>0</v>
      </c>
      <c r="N39" s="81" t="n">
        <f aca="false">IF($I$2=0,IF(C39&lt;&gt;"13-930",(SUM(G39,I39,K39,M39,Y39,T39,S39)*$N$2),0),0)</f>
        <v>4014.3195</v>
      </c>
      <c r="O39" s="81" t="n">
        <f aca="false">SUM(G39,I39,K39,M39,Y39,S39)*$I$2</f>
        <v>0</v>
      </c>
      <c r="P39" s="83" t="n">
        <f aca="false">Valores!$C$18</f>
        <v>5646.43</v>
      </c>
      <c r="Q39" s="83" t="n">
        <f aca="false">Valores!$D$9</f>
        <v>2193.74</v>
      </c>
      <c r="R39" s="81" t="n">
        <v>0</v>
      </c>
      <c r="S39" s="84" t="n">
        <f aca="false">Valores!$C$33</f>
        <v>1138.69</v>
      </c>
      <c r="T39" s="81" t="n">
        <f aca="false">Valores!$C$21</f>
        <v>2121.56</v>
      </c>
      <c r="U39" s="81" t="n">
        <f aca="false">T39*(1+$I$2)</f>
        <v>2121.56</v>
      </c>
      <c r="V39" s="81" t="n">
        <v>0</v>
      </c>
      <c r="W39" s="81" t="n">
        <v>0</v>
      </c>
      <c r="X39" s="85" t="n">
        <v>0</v>
      </c>
      <c r="Y39" s="81" t="n">
        <f aca="false">X39*Valores!$C$2</f>
        <v>0</v>
      </c>
      <c r="Z39" s="81" t="n">
        <v>0</v>
      </c>
      <c r="AA39" s="86" t="n">
        <f aca="false">Valores!$C$25</f>
        <v>131.68</v>
      </c>
      <c r="AB39" s="81" t="n">
        <f aca="false">SUM(G39,I39,K39,Y39,S39,M39)*$G$3/100</f>
        <v>0</v>
      </c>
      <c r="AC39" s="81" t="n">
        <v>131.68</v>
      </c>
      <c r="AD39" s="85" t="n">
        <v>0</v>
      </c>
      <c r="AE39" s="81" t="n">
        <f aca="false">INT(((AD39*Valores!$C$2)*100)+0.5)/100</f>
        <v>0</v>
      </c>
      <c r="AF39" s="81" t="n">
        <f aca="false">Valores!$C$41</f>
        <v>267.87</v>
      </c>
      <c r="AG39" s="81" t="n">
        <f aca="false">Valores!$C$42</f>
        <v>76.54</v>
      </c>
      <c r="AH39" s="87" t="n">
        <f aca="false">SUM(G39,I39,K39,M39,N39,O39,P39,Q39,R39,U39,V39,W39,Y39,Z39,AA39,AB39,AC39,AE39,S39,AF39,AG39)</f>
        <v>39224.3895</v>
      </c>
      <c r="AI39" s="83" t="n">
        <f aca="false">Valores!$C$27</f>
        <v>121.57</v>
      </c>
      <c r="AJ39" s="84" t="n">
        <f aca="false">Valores!$C$7</f>
        <v>306.14</v>
      </c>
      <c r="AK39" s="88" t="n">
        <f aca="false">SUM(AI39:AJ39)</f>
        <v>427.71</v>
      </c>
      <c r="AL39" s="89" t="n">
        <f aca="false">AH39*-Valores!$C$44</f>
        <v>-5099.170635</v>
      </c>
      <c r="AM39" s="89" t="n">
        <f aca="false">AH39*-Valores!$C$45</f>
        <v>-196.1219475</v>
      </c>
      <c r="AN39" s="83" t="n">
        <f aca="false">AH39*-Valores!$C$46</f>
        <v>-1765.0975275</v>
      </c>
      <c r="AO39" s="83" t="n">
        <f aca="false">AH39*-Valores!$C$47</f>
        <v>-1059.0585165</v>
      </c>
      <c r="AP39" s="83" t="n">
        <f aca="false">AH39*-Valores!$C$48</f>
        <v>-117.6731685</v>
      </c>
      <c r="AQ39" s="87" t="n">
        <f aca="false">AH39+AK39+AM39+AN39+AL39</f>
        <v>32591.70939</v>
      </c>
      <c r="AR39" s="87" t="n">
        <f aca="false">AH39+AK39+AM39+AO39+AL39+AP39</f>
        <v>33180.0752325</v>
      </c>
      <c r="AS39" s="83" t="n">
        <f aca="false">AH39*Valores!$C$49</f>
        <v>6275.90232</v>
      </c>
      <c r="AT39" s="83" t="n">
        <f aca="false">AH39*Valores!$C$50</f>
        <v>1765.0975275</v>
      </c>
      <c r="AU39" s="83" t="n">
        <f aca="false">AH39*Valores!$C$52</f>
        <v>392.243895</v>
      </c>
      <c r="AV39" s="83" t="n">
        <f aca="false">AH39*Valores!$C$53</f>
        <v>1372.8536325</v>
      </c>
      <c r="AW39" s="83" t="n">
        <f aca="false">AH39*Valores!$C$54</f>
        <v>235.346337</v>
      </c>
      <c r="AX39" s="83" t="n">
        <f aca="false">AH39*5.4/100</f>
        <v>2118.117033</v>
      </c>
      <c r="AY39" s="86" t="n">
        <v>0</v>
      </c>
      <c r="AZ39" s="57"/>
      <c r="BA39" s="57" t="n">
        <v>45</v>
      </c>
      <c r="BB39" s="27" t="s">
        <v>163</v>
      </c>
    </row>
    <row r="40" s="27" customFormat="true" ht="11.25" hidden="false" customHeight="true" outlineLevel="0" collapsed="false">
      <c r="A40" s="57" t="n">
        <v>39</v>
      </c>
      <c r="B40" s="57"/>
      <c r="C40" s="27" t="s">
        <v>229</v>
      </c>
      <c r="E40" s="77" t="s">
        <v>230</v>
      </c>
      <c r="F40" s="78" t="n">
        <v>101</v>
      </c>
      <c r="G40" s="79" t="n">
        <f aca="false">INT((F40*Valores!$C$2*100)+0.5)/100</f>
        <v>495.34</v>
      </c>
      <c r="H40" s="80" t="n">
        <v>2548</v>
      </c>
      <c r="I40" s="81" t="n">
        <f aca="false">INT((H40*Valores!$C$2*100)+0.5)/100</f>
        <v>12496.41</v>
      </c>
      <c r="J40" s="82" t="n">
        <v>216</v>
      </c>
      <c r="K40" s="81" t="n">
        <f aca="false">INT((J40*Valores!$C$2*100)+0.5)/100</f>
        <v>1059.35</v>
      </c>
      <c r="L40" s="78" t="n">
        <v>0</v>
      </c>
      <c r="M40" s="81" t="n">
        <f aca="false">INT((L40*Valores!$C$2*100)+0.5)/100</f>
        <v>0</v>
      </c>
      <c r="N40" s="81" t="n">
        <f aca="false">IF($I$2=0,IF(C40&lt;&gt;"13-930",(SUM(G40,I40,K40,M40,Y40,T40,S40)*$N$2),0),0)</f>
        <v>2596.7025</v>
      </c>
      <c r="O40" s="81" t="n">
        <f aca="false">SUM(G40,I40,K40,M40,Y40,S40)*$I$2</f>
        <v>0</v>
      </c>
      <c r="P40" s="83" t="n">
        <f aca="false">Valores!$C$16</f>
        <v>2925.05</v>
      </c>
      <c r="Q40" s="83" t="n">
        <f aca="false">Valores!$D$9</f>
        <v>2193.74</v>
      </c>
      <c r="R40" s="81" t="n">
        <v>0</v>
      </c>
      <c r="S40" s="84" t="n">
        <f aca="false">Valores!$C$33</f>
        <v>1138.69</v>
      </c>
      <c r="T40" s="81" t="n">
        <f aca="false">Valores!$C$21</f>
        <v>2121.56</v>
      </c>
      <c r="U40" s="81" t="n">
        <f aca="false">T40*(1+$I$2)</f>
        <v>2121.56</v>
      </c>
      <c r="V40" s="81" t="n">
        <v>0</v>
      </c>
      <c r="W40" s="81" t="n">
        <v>0</v>
      </c>
      <c r="X40" s="85" t="n">
        <v>0</v>
      </c>
      <c r="Y40" s="81" t="n">
        <f aca="false">X40*Valores!$C$2</f>
        <v>0</v>
      </c>
      <c r="Z40" s="81" t="n">
        <v>0</v>
      </c>
      <c r="AA40" s="86" t="n">
        <f aca="false">Valores!$C$25</f>
        <v>131.68</v>
      </c>
      <c r="AB40" s="81" t="n">
        <f aca="false">SUM(G40,I40,K40,Y40,S40,M40)*$G$3/100</f>
        <v>0</v>
      </c>
      <c r="AC40" s="81" t="n">
        <v>131.68</v>
      </c>
      <c r="AD40" s="85" t="n">
        <v>0</v>
      </c>
      <c r="AE40" s="81" t="n">
        <f aca="false">INT(((AD40*Valores!$C$2)*100)+0.5)/100</f>
        <v>0</v>
      </c>
      <c r="AF40" s="81" t="n">
        <f aca="false">Valores!$C$41</f>
        <v>267.87</v>
      </c>
      <c r="AG40" s="81" t="n">
        <f aca="false">Valores!$C$42</f>
        <v>76.54</v>
      </c>
      <c r="AH40" s="87" t="n">
        <f aca="false">SUM(G40,I40,K40,M40,N40,O40,P40,Q40,R40,U40,V40,W40,Y40,Z40,AA40,AB40,AC40,AE40,S40,AF40,AG40)</f>
        <v>25634.6125</v>
      </c>
      <c r="AI40" s="83" t="n">
        <f aca="false">Valores!$C$27</f>
        <v>121.57</v>
      </c>
      <c r="AJ40" s="84" t="n">
        <f aca="false">Valores!$C$7</f>
        <v>306.14</v>
      </c>
      <c r="AK40" s="88" t="n">
        <f aca="false">SUM(AI40:AJ40)</f>
        <v>427.71</v>
      </c>
      <c r="AL40" s="89" t="n">
        <f aca="false">AH40*-Valores!$C$44</f>
        <v>-3332.499625</v>
      </c>
      <c r="AM40" s="89" t="n">
        <f aca="false">AH40*-Valores!$C$45</f>
        <v>-128.1730625</v>
      </c>
      <c r="AN40" s="83" t="n">
        <f aca="false">AH40*-Valores!$C$46</f>
        <v>-1153.5575625</v>
      </c>
      <c r="AO40" s="83" t="n">
        <f aca="false">AH40*-Valores!$C$47</f>
        <v>-692.1345375</v>
      </c>
      <c r="AP40" s="83" t="n">
        <f aca="false">AH40*-Valores!$C$48</f>
        <v>-76.9038375</v>
      </c>
      <c r="AQ40" s="87" t="n">
        <f aca="false">AH40+AK40+AM40+AN40+AL40</f>
        <v>21448.09225</v>
      </c>
      <c r="AR40" s="87" t="n">
        <f aca="false">AH40+AK40+AM40+AO40+AL40+AP40</f>
        <v>21832.6114375</v>
      </c>
      <c r="AS40" s="83" t="n">
        <f aca="false">AH40*Valores!$C$49</f>
        <v>4101.538</v>
      </c>
      <c r="AT40" s="83" t="n">
        <f aca="false">AH40*Valores!$C$50</f>
        <v>1153.5575625</v>
      </c>
      <c r="AU40" s="83" t="n">
        <f aca="false">AH40*Valores!$C$52</f>
        <v>256.346125</v>
      </c>
      <c r="AV40" s="83" t="n">
        <f aca="false">AH40*Valores!$C$53</f>
        <v>897.2114375</v>
      </c>
      <c r="AW40" s="83" t="n">
        <f aca="false">AH40*Valores!$C$54</f>
        <v>153.807675</v>
      </c>
      <c r="AX40" s="83" t="n">
        <f aca="false">AH40*5.4/100</f>
        <v>1384.269075</v>
      </c>
      <c r="AY40" s="86" t="n">
        <v>0</v>
      </c>
      <c r="AZ40" s="57"/>
      <c r="BA40" s="57" t="n">
        <v>45</v>
      </c>
      <c r="BB40" s="27" t="s">
        <v>163</v>
      </c>
    </row>
    <row r="41" s="92" customFormat="true" ht="11.25" hidden="false" customHeight="true" outlineLevel="0" collapsed="false">
      <c r="A41" s="91" t="n">
        <v>40</v>
      </c>
      <c r="B41" s="91" t="s">
        <v>170</v>
      </c>
      <c r="C41" s="92" t="s">
        <v>231</v>
      </c>
      <c r="E41" s="93" t="s">
        <v>230</v>
      </c>
      <c r="F41" s="94" t="n">
        <v>101</v>
      </c>
      <c r="G41" s="95" t="n">
        <f aca="false">INT((F41*Valores!$C$2*100)+0.5)/100</f>
        <v>495.34</v>
      </c>
      <c r="H41" s="96" t="n">
        <v>2548</v>
      </c>
      <c r="I41" s="97" t="n">
        <f aca="false">INT((H41*Valores!$C$2*100)+0.5)/100</f>
        <v>12496.41</v>
      </c>
      <c r="J41" s="98" t="n">
        <v>216</v>
      </c>
      <c r="K41" s="97" t="n">
        <f aca="false">INT((J41*Valores!$C$2*100)+0.5)/100</f>
        <v>1059.35</v>
      </c>
      <c r="L41" s="94" t="n">
        <v>0</v>
      </c>
      <c r="M41" s="97" t="n">
        <f aca="false">INT((L41*Valores!$C$2*100)+0.5)/100</f>
        <v>0</v>
      </c>
      <c r="N41" s="97" t="n">
        <f aca="false">IF($I$2=0,IF(C41&lt;&gt;"13-930",(SUM(G41,I41,K41,M41,Y41,T41,S41)*$N$2),0),0)</f>
        <v>2596.7025</v>
      </c>
      <c r="O41" s="97" t="n">
        <f aca="false">SUM(G41,I41,K41,M41,Y41,S41)*$I$2</f>
        <v>0</v>
      </c>
      <c r="P41" s="99" t="n">
        <f aca="false">Valores!$C$16</f>
        <v>2925.05</v>
      </c>
      <c r="Q41" s="99" t="n">
        <f aca="false">Valores!$D$9</f>
        <v>2193.74</v>
      </c>
      <c r="R41" s="97" t="n">
        <v>0</v>
      </c>
      <c r="S41" s="100" t="n">
        <f aca="false">Valores!$C$33</f>
        <v>1138.69</v>
      </c>
      <c r="T41" s="97" t="n">
        <f aca="false">Valores!$C$21</f>
        <v>2121.56</v>
      </c>
      <c r="U41" s="97" t="n">
        <f aca="false">T41*(1+$I$2)</f>
        <v>2121.56</v>
      </c>
      <c r="V41" s="97" t="n">
        <v>0</v>
      </c>
      <c r="W41" s="97" t="n">
        <v>0</v>
      </c>
      <c r="X41" s="101" t="n">
        <v>0</v>
      </c>
      <c r="Y41" s="97" t="n">
        <f aca="false">X41*Valores!$C$2</f>
        <v>0</v>
      </c>
      <c r="Z41" s="97" t="n">
        <v>0</v>
      </c>
      <c r="AA41" s="102" t="n">
        <f aca="false">Valores!$C$25</f>
        <v>131.68</v>
      </c>
      <c r="AB41" s="97" t="n">
        <f aca="false">SUM(G41,I41,K41,Y41,S41,M41)*$G$3/100</f>
        <v>0</v>
      </c>
      <c r="AC41" s="97" t="n">
        <v>131.68</v>
      </c>
      <c r="AD41" s="101" t="n">
        <v>0</v>
      </c>
      <c r="AE41" s="97" t="n">
        <f aca="false">INT(((AD41*Valores!$C$2)*100)+0.5)/100</f>
        <v>0</v>
      </c>
      <c r="AF41" s="97" t="n">
        <f aca="false">Valores!$C$41</f>
        <v>267.87</v>
      </c>
      <c r="AG41" s="97" t="n">
        <f aca="false">Valores!$C$42</f>
        <v>76.54</v>
      </c>
      <c r="AH41" s="103" t="n">
        <f aca="false">SUM(G41,I41,K41,M41,N41,O41,P41,Q41,R41,U41,V41,W41,Y41,Z41,AA41,AB41,AC41,AE41,S41,AF41,AG41)</f>
        <v>25634.6125</v>
      </c>
      <c r="AI41" s="99" t="n">
        <f aca="false">Valores!$C$27</f>
        <v>121.57</v>
      </c>
      <c r="AJ41" s="100" t="n">
        <f aca="false">Valores!$C$7</f>
        <v>306.14</v>
      </c>
      <c r="AK41" s="104" t="n">
        <f aca="false">SUM(AI41:AJ41)</f>
        <v>427.71</v>
      </c>
      <c r="AL41" s="105" t="n">
        <f aca="false">AH41*-Valores!$C$44</f>
        <v>-3332.499625</v>
      </c>
      <c r="AM41" s="105" t="n">
        <f aca="false">AH41*-Valores!$C$45</f>
        <v>-128.1730625</v>
      </c>
      <c r="AN41" s="99" t="n">
        <f aca="false">AH41*-Valores!$C$46</f>
        <v>-1153.5575625</v>
      </c>
      <c r="AO41" s="99" t="n">
        <f aca="false">AH41*-Valores!$C$47</f>
        <v>-692.1345375</v>
      </c>
      <c r="AP41" s="99" t="n">
        <f aca="false">AH41*-Valores!$C$48</f>
        <v>-76.9038375</v>
      </c>
      <c r="AQ41" s="103" t="n">
        <f aca="false">AH41+AK41+AM41+AN41+AL41</f>
        <v>21448.09225</v>
      </c>
      <c r="AR41" s="103" t="n">
        <f aca="false">AH41+AK41+AM41+AO41+AL41+AP41</f>
        <v>21832.6114375</v>
      </c>
      <c r="AS41" s="99" t="n">
        <f aca="false">AH41*Valores!$C$49</f>
        <v>4101.538</v>
      </c>
      <c r="AT41" s="99" t="n">
        <f aca="false">AH41*Valores!$C$50</f>
        <v>1153.5575625</v>
      </c>
      <c r="AU41" s="99" t="n">
        <f aca="false">AH41*Valores!$C$52</f>
        <v>256.346125</v>
      </c>
      <c r="AV41" s="99" t="n">
        <f aca="false">AH41*Valores!$C$53</f>
        <v>897.2114375</v>
      </c>
      <c r="AW41" s="99" t="n">
        <f aca="false">AH41*Valores!$C$54</f>
        <v>153.807675</v>
      </c>
      <c r="AX41" s="99" t="n">
        <f aca="false">AH41*5.4/100</f>
        <v>1384.269075</v>
      </c>
      <c r="AY41" s="102" t="n">
        <v>0</v>
      </c>
      <c r="AZ41" s="91"/>
      <c r="BA41" s="91" t="n">
        <v>45</v>
      </c>
      <c r="BB41" s="92" t="s">
        <v>163</v>
      </c>
    </row>
    <row r="42" s="27" customFormat="true" ht="11.25" hidden="false" customHeight="true" outlineLevel="0" collapsed="false">
      <c r="A42" s="57" t="n">
        <v>41</v>
      </c>
      <c r="B42" s="57"/>
      <c r="C42" s="27" t="s">
        <v>232</v>
      </c>
      <c r="E42" s="77" t="s">
        <v>233</v>
      </c>
      <c r="F42" s="78" t="n">
        <v>96</v>
      </c>
      <c r="G42" s="79" t="n">
        <f aca="false">INT((F42*Valores!$C$2*100)+0.5)/100</f>
        <v>470.82</v>
      </c>
      <c r="H42" s="80" t="n">
        <v>2475</v>
      </c>
      <c r="I42" s="81" t="n">
        <f aca="false">INT((H42*Valores!$C$2*100)+0.5)/100</f>
        <v>12138.39</v>
      </c>
      <c r="J42" s="82" t="n">
        <v>213</v>
      </c>
      <c r="K42" s="81" t="n">
        <f aca="false">INT((J42*Valores!$C$2*100)+0.5)/100</f>
        <v>1044.64</v>
      </c>
      <c r="L42" s="78" t="n">
        <v>0</v>
      </c>
      <c r="M42" s="81" t="n">
        <f aca="false">INT((L42*Valores!$C$2*100)+0.5)/100</f>
        <v>0</v>
      </c>
      <c r="N42" s="81" t="n">
        <f aca="false">IF($I$2=0,IF(C42&lt;&gt;"13-930",(SUM(G42,I42,K42,M42,Y42,T42,S42)*$N$2),0),0)</f>
        <v>2480.181</v>
      </c>
      <c r="O42" s="81" t="n">
        <f aca="false">SUM(G42,I42,K42,M42,Y42,S42)*$I$2</f>
        <v>0</v>
      </c>
      <c r="P42" s="83" t="n">
        <f aca="false">Valores!$C$16</f>
        <v>2925.05</v>
      </c>
      <c r="Q42" s="83" t="n">
        <f aca="false">Valores!$D$9</f>
        <v>2193.74</v>
      </c>
      <c r="R42" s="81" t="n">
        <v>0</v>
      </c>
      <c r="S42" s="84" t="n">
        <f aca="false">Valores!$C$32</f>
        <v>759.13</v>
      </c>
      <c r="T42" s="81" t="n">
        <f aca="false">Valores!$C$21</f>
        <v>2121.56</v>
      </c>
      <c r="U42" s="81" t="n">
        <f aca="false">T42*(1+$I$2)</f>
        <v>2121.56</v>
      </c>
      <c r="V42" s="81" t="n">
        <v>0</v>
      </c>
      <c r="W42" s="81" t="n">
        <v>0</v>
      </c>
      <c r="X42" s="85" t="n">
        <v>0</v>
      </c>
      <c r="Y42" s="81" t="n">
        <f aca="false">X42*Valores!$C$2</f>
        <v>0</v>
      </c>
      <c r="Z42" s="81" t="n">
        <v>0</v>
      </c>
      <c r="AA42" s="86" t="n">
        <f aca="false">Valores!$C$25</f>
        <v>131.68</v>
      </c>
      <c r="AB42" s="81" t="n">
        <f aca="false">SUM(G42,I42,K42,Y42,S42,M42)*$G$3/100</f>
        <v>0</v>
      </c>
      <c r="AC42" s="81" t="n">
        <v>131.68</v>
      </c>
      <c r="AD42" s="85" t="n">
        <v>0</v>
      </c>
      <c r="AE42" s="81" t="n">
        <f aca="false">INT(((AD42*Valores!$C$2)*100)+0.5)/100</f>
        <v>0</v>
      </c>
      <c r="AF42" s="81" t="n">
        <f aca="false">Valores!$C$41</f>
        <v>267.87</v>
      </c>
      <c r="AG42" s="81" t="n">
        <f aca="false">Valores!$C$42</f>
        <v>76.54</v>
      </c>
      <c r="AH42" s="87" t="n">
        <f aca="false">SUM(G42,I42,K42,M42,N42,O42,P42,Q42,R42,U42,V42,W42,Y42,Z42,AA42,AB42,AC42,AE42,S42,AF42,AG42)</f>
        <v>24741.281</v>
      </c>
      <c r="AI42" s="83" t="n">
        <f aca="false">Valores!$C$27</f>
        <v>121.57</v>
      </c>
      <c r="AJ42" s="84" t="n">
        <f aca="false">Valores!$C$6</f>
        <v>204.1</v>
      </c>
      <c r="AK42" s="88" t="n">
        <f aca="false">SUM(AI42:AJ42)</f>
        <v>325.67</v>
      </c>
      <c r="AL42" s="89" t="n">
        <f aca="false">AH42*-Valores!$C$44</f>
        <v>-3216.36653</v>
      </c>
      <c r="AM42" s="89" t="n">
        <f aca="false">AH42*-Valores!$C$45</f>
        <v>-123.706405</v>
      </c>
      <c r="AN42" s="83" t="n">
        <f aca="false">AH42*-Valores!$C$46</f>
        <v>-1113.357645</v>
      </c>
      <c r="AO42" s="83" t="n">
        <f aca="false">AH42*-Valores!$C$47</f>
        <v>-668.014587</v>
      </c>
      <c r="AP42" s="83" t="n">
        <f aca="false">AH42*-Valores!$C$48</f>
        <v>-74.223843</v>
      </c>
      <c r="AQ42" s="87" t="n">
        <f aca="false">AH42+AK42+AM42+AN42+AL42</f>
        <v>20613.52042</v>
      </c>
      <c r="AR42" s="87" t="n">
        <f aca="false">AH42+AK42+AM42+AO42+AL42+AP42</f>
        <v>20984.639635</v>
      </c>
      <c r="AS42" s="83" t="n">
        <f aca="false">AH42*Valores!$C$49</f>
        <v>3958.60496</v>
      </c>
      <c r="AT42" s="83" t="n">
        <f aca="false">AH42*Valores!$C$50</f>
        <v>1113.357645</v>
      </c>
      <c r="AU42" s="83" t="n">
        <f aca="false">AH42*Valores!$C$52</f>
        <v>247.41281</v>
      </c>
      <c r="AV42" s="83" t="n">
        <f aca="false">AH42*Valores!$C$53</f>
        <v>865.944835</v>
      </c>
      <c r="AW42" s="83" t="n">
        <f aca="false">AH42*Valores!$C$54</f>
        <v>148.447686</v>
      </c>
      <c r="AX42" s="83" t="n">
        <f aca="false">AH42*5.4/100</f>
        <v>1336.029174</v>
      </c>
      <c r="AY42" s="86" t="n">
        <v>110</v>
      </c>
      <c r="AZ42" s="57"/>
      <c r="BA42" s="57" t="n">
        <v>45</v>
      </c>
      <c r="BB42" s="27" t="s">
        <v>34</v>
      </c>
    </row>
    <row r="43" s="27" customFormat="true" ht="11.25" hidden="false" customHeight="true" outlineLevel="0" collapsed="false">
      <c r="A43" s="57" t="n">
        <v>42</v>
      </c>
      <c r="B43" s="57"/>
      <c r="C43" s="27" t="s">
        <v>234</v>
      </c>
      <c r="E43" s="77" t="s">
        <v>235</v>
      </c>
      <c r="F43" s="78" t="n">
        <v>72</v>
      </c>
      <c r="G43" s="79" t="n">
        <f aca="false">INT((F43*Valores!$C$2*100)+0.5)/100</f>
        <v>353.12</v>
      </c>
      <c r="H43" s="80" t="n">
        <v>2471</v>
      </c>
      <c r="I43" s="81" t="n">
        <f aca="false">INT((H43*Valores!$C$2*100)+0.5)/100</f>
        <v>12118.77</v>
      </c>
      <c r="J43" s="82" t="n">
        <v>199</v>
      </c>
      <c r="K43" s="81" t="n">
        <f aca="false">INT((J43*Valores!$C$2*100)+0.5)/100</f>
        <v>975.98</v>
      </c>
      <c r="L43" s="78" t="n">
        <v>0</v>
      </c>
      <c r="M43" s="81" t="n">
        <f aca="false">INT((L43*Valores!$C$2*100)+0.5)/100</f>
        <v>0</v>
      </c>
      <c r="N43" s="81" t="n">
        <f aca="false">IF($I$2=0,IF(C43&lt;&gt;"13-930",(SUM(G43,I43,K43,M43,Y43,T43,S43)*$N$2),0),0)</f>
        <v>2449.284</v>
      </c>
      <c r="O43" s="81" t="n">
        <f aca="false">SUM(G43,I43,K43,M43,Y43,S43)*$I$2</f>
        <v>0</v>
      </c>
      <c r="P43" s="83" t="n">
        <f aca="false">Valores!$C$16</f>
        <v>2925.05</v>
      </c>
      <c r="Q43" s="83" t="n">
        <f aca="false">Valores!$D$9</f>
        <v>2193.74</v>
      </c>
      <c r="R43" s="81" t="n">
        <v>0</v>
      </c>
      <c r="S43" s="84" t="n">
        <f aca="false">Valores!$C$32</f>
        <v>759.13</v>
      </c>
      <c r="T43" s="81" t="n">
        <f aca="false">Valores!$C$21</f>
        <v>2121.56</v>
      </c>
      <c r="U43" s="81" t="n">
        <f aca="false">T43*(1+$I$2)</f>
        <v>2121.56</v>
      </c>
      <c r="V43" s="81" t="n">
        <v>0</v>
      </c>
      <c r="W43" s="81" t="n">
        <v>0</v>
      </c>
      <c r="X43" s="85" t="n">
        <v>0</v>
      </c>
      <c r="Y43" s="81" t="n">
        <f aca="false">X43*Valores!$C$2</f>
        <v>0</v>
      </c>
      <c r="Z43" s="81" t="n">
        <v>0</v>
      </c>
      <c r="AA43" s="86" t="n">
        <f aca="false">Valores!$C$25</f>
        <v>131.68</v>
      </c>
      <c r="AB43" s="81" t="n">
        <f aca="false">SUM(G43,I43,K43,Y43,S43,M43)*$G$3/100</f>
        <v>0</v>
      </c>
      <c r="AC43" s="81" t="n">
        <v>131.68</v>
      </c>
      <c r="AD43" s="85" t="n">
        <v>0</v>
      </c>
      <c r="AE43" s="81" t="n">
        <f aca="false">INT(((AD43*Valores!$C$2)*100)+0.5)/100</f>
        <v>0</v>
      </c>
      <c r="AF43" s="81" t="n">
        <f aca="false">Valores!$C$41</f>
        <v>267.87</v>
      </c>
      <c r="AG43" s="81" t="n">
        <f aca="false">Valores!$C$42</f>
        <v>76.54</v>
      </c>
      <c r="AH43" s="87" t="n">
        <f aca="false">SUM(G43,I43,K43,M43,N43,O43,P43,Q43,R43,U43,V43,W43,Y43,Z43,AA43,AB43,AC43,AE43,S43,AF43,AG43)</f>
        <v>24504.404</v>
      </c>
      <c r="AI43" s="83" t="n">
        <f aca="false">Valores!$C$27</f>
        <v>121.57</v>
      </c>
      <c r="AJ43" s="84" t="n">
        <f aca="false">Valores!$C$6</f>
        <v>204.1</v>
      </c>
      <c r="AK43" s="88" t="n">
        <f aca="false">SUM(AI43:AJ43)</f>
        <v>325.67</v>
      </c>
      <c r="AL43" s="89" t="n">
        <f aca="false">AH43*-Valores!$C$44</f>
        <v>-3185.57252</v>
      </c>
      <c r="AM43" s="89" t="n">
        <f aca="false">AH43*-Valores!$C$45</f>
        <v>-122.52202</v>
      </c>
      <c r="AN43" s="83" t="n">
        <f aca="false">AH43*-Valores!$C$46</f>
        <v>-1102.69818</v>
      </c>
      <c r="AO43" s="83" t="n">
        <f aca="false">AH43*-Valores!$C$47</f>
        <v>-661.618908</v>
      </c>
      <c r="AP43" s="83" t="n">
        <f aca="false">AH43*-Valores!$C$48</f>
        <v>-73.513212</v>
      </c>
      <c r="AQ43" s="87" t="n">
        <f aca="false">AH43+AK43+AM43+AN43+AL43</f>
        <v>20419.28128</v>
      </c>
      <c r="AR43" s="87" t="n">
        <f aca="false">AH43+AK43+AM43+AO43+AL43+AP43</f>
        <v>20786.84734</v>
      </c>
      <c r="AS43" s="83" t="n">
        <f aca="false">AH43*Valores!$C$49</f>
        <v>3920.70464</v>
      </c>
      <c r="AT43" s="83" t="n">
        <f aca="false">AH43*Valores!$C$50</f>
        <v>1102.69818</v>
      </c>
      <c r="AU43" s="83" t="n">
        <f aca="false">AH43*Valores!$C$52</f>
        <v>245.04404</v>
      </c>
      <c r="AV43" s="83" t="n">
        <f aca="false">AH43*Valores!$C$53</f>
        <v>857.65414</v>
      </c>
      <c r="AW43" s="83" t="n">
        <f aca="false">AH43*Valores!$C$54</f>
        <v>147.026424</v>
      </c>
      <c r="AX43" s="83" t="n">
        <f aca="false">AH43*5.4/100</f>
        <v>1323.237816</v>
      </c>
      <c r="AY43" s="86" t="n">
        <v>0</v>
      </c>
      <c r="AZ43" s="57"/>
      <c r="BA43" s="57" t="n">
        <v>45</v>
      </c>
      <c r="BB43" s="27" t="s">
        <v>34</v>
      </c>
    </row>
    <row r="44" s="27" customFormat="true" ht="11.25" hidden="false" customHeight="true" outlineLevel="0" collapsed="false">
      <c r="A44" s="57" t="n">
        <v>43</v>
      </c>
      <c r="B44" s="57"/>
      <c r="C44" s="27" t="s">
        <v>236</v>
      </c>
      <c r="E44" s="77" t="s">
        <v>237</v>
      </c>
      <c r="F44" s="78" t="n">
        <f aca="false">F38</f>
        <v>85</v>
      </c>
      <c r="G44" s="79" t="n">
        <f aca="false">INT((F44*Valores!$C$2*100)+0.5)/100</f>
        <v>416.87</v>
      </c>
      <c r="H44" s="80" t="n">
        <f aca="false">H38</f>
        <v>3498</v>
      </c>
      <c r="I44" s="81" t="n">
        <f aca="false">INT((H44*Valores!$C$2*100)+0.5)/100</f>
        <v>17155.59</v>
      </c>
      <c r="J44" s="82" t="n">
        <f aca="false">J38</f>
        <v>1209</v>
      </c>
      <c r="K44" s="81" t="n">
        <f aca="false">INT((J44*Valores!$C$2*100)+0.5)/100</f>
        <v>5929.42</v>
      </c>
      <c r="L44" s="106" t="n">
        <v>0</v>
      </c>
      <c r="M44" s="81" t="n">
        <f aca="false">INT((L44*Valores!$C$2*100)+0.5)/100</f>
        <v>0</v>
      </c>
      <c r="N44" s="81" t="n">
        <f aca="false">IF($I$2=0,IF(C44&lt;&gt;"13-930",(SUM(G44,I44,K44,M44,Y44,T44,S44)*$N$2),0),0)</f>
        <v>4014.3195</v>
      </c>
      <c r="O44" s="81" t="n">
        <f aca="false">SUM(G44,I44,K44,M44,Y44,S44)*$I$2</f>
        <v>0</v>
      </c>
      <c r="P44" s="83" t="n">
        <f aca="false">P38</f>
        <v>5646.43</v>
      </c>
      <c r="Q44" s="83" t="n">
        <f aca="false">Q38</f>
        <v>2193.74</v>
      </c>
      <c r="R44" s="107" t="n">
        <v>0</v>
      </c>
      <c r="S44" s="107" t="n">
        <f aca="false">S38</f>
        <v>1138.69</v>
      </c>
      <c r="T44" s="107" t="n">
        <f aca="false">T38</f>
        <v>2121.56</v>
      </c>
      <c r="U44" s="81" t="n">
        <f aca="false">T44*(1+$I$2)</f>
        <v>2121.56</v>
      </c>
      <c r="V44" s="81" t="n">
        <v>0</v>
      </c>
      <c r="W44" s="81" t="n">
        <v>0</v>
      </c>
      <c r="X44" s="85" t="n">
        <v>0</v>
      </c>
      <c r="Y44" s="81" t="n">
        <f aca="false">X44*Valores!$C$2</f>
        <v>0</v>
      </c>
      <c r="Z44" s="81" t="n">
        <v>0</v>
      </c>
      <c r="AA44" s="107" t="n">
        <f aca="false">Valores!$C$25</f>
        <v>131.68</v>
      </c>
      <c r="AB44" s="81" t="n">
        <f aca="false">SUM(G44,I44,K44,Y44,S44,M44)*$G$3/100</f>
        <v>0</v>
      </c>
      <c r="AC44" s="107" t="n">
        <v>131.68</v>
      </c>
      <c r="AD44" s="85" t="n">
        <v>0</v>
      </c>
      <c r="AE44" s="83" t="n">
        <f aca="false">INT(((AD44*Valores!$C$2)*100)+0.5)/100</f>
        <v>0</v>
      </c>
      <c r="AF44" s="83" t="n">
        <f aca="false">Valores!$C$41</f>
        <v>267.87</v>
      </c>
      <c r="AG44" s="83" t="n">
        <f aca="false">Valores!$C$42</f>
        <v>76.54</v>
      </c>
      <c r="AH44" s="87" t="n">
        <f aca="false">SUM(G44,I44,K44,M44,N44,O44,P44,Q44,R44,U44,V44,W44,Y44,Z44,AA44,AB44,AC44,AE44,S44,AF44,AG44)</f>
        <v>39224.3895</v>
      </c>
      <c r="AI44" s="83" t="n">
        <f aca="false">Valores!$C$27</f>
        <v>121.57</v>
      </c>
      <c r="AJ44" s="84" t="n">
        <f aca="false">AJ38</f>
        <v>306.14</v>
      </c>
      <c r="AK44" s="88" t="n">
        <f aca="false">SUM(AI44:AJ44)</f>
        <v>427.71</v>
      </c>
      <c r="AL44" s="89" t="n">
        <f aca="false">AH44*-Valores!$C$44</f>
        <v>-5099.170635</v>
      </c>
      <c r="AM44" s="89" t="n">
        <f aca="false">AH44*-Valores!$C$45</f>
        <v>-196.1219475</v>
      </c>
      <c r="AN44" s="83" t="n">
        <f aca="false">AH44*-Valores!$C$46</f>
        <v>-1765.0975275</v>
      </c>
      <c r="AO44" s="83" t="n">
        <f aca="false">AH44*-Valores!$C$47</f>
        <v>-1059.0585165</v>
      </c>
      <c r="AP44" s="83" t="n">
        <f aca="false">AH44*-Valores!$C$48</f>
        <v>-117.6731685</v>
      </c>
      <c r="AQ44" s="87" t="n">
        <f aca="false">AH44+AK44+AM44+AN44+AL44</f>
        <v>32591.70939</v>
      </c>
      <c r="AR44" s="87" t="n">
        <f aca="false">AH44+AK44+AM44+AO44+AL44+AP44</f>
        <v>33180.0752325</v>
      </c>
      <c r="AS44" s="83" t="n">
        <f aca="false">AH44*Valores!$C$49</f>
        <v>6275.90232</v>
      </c>
      <c r="AT44" s="83" t="n">
        <f aca="false">AH44*Valores!$C$50</f>
        <v>1765.0975275</v>
      </c>
      <c r="AU44" s="83" t="n">
        <f aca="false">AH44*Valores!$C$52</f>
        <v>392.243895</v>
      </c>
      <c r="AV44" s="83" t="n">
        <f aca="false">AH44*Valores!$C$53</f>
        <v>1372.8536325</v>
      </c>
      <c r="AW44" s="83" t="n">
        <f aca="false">AH44*Valores!$C$54</f>
        <v>235.346337</v>
      </c>
      <c r="AX44" s="83" t="n">
        <f aca="false">AH44*5.4/100</f>
        <v>2118.117033</v>
      </c>
      <c r="AY44" s="86" t="n">
        <v>224.5</v>
      </c>
      <c r="AZ44" s="57"/>
      <c r="BA44" s="57" t="n">
        <v>45</v>
      </c>
      <c r="BB44" s="27" t="s">
        <v>163</v>
      </c>
    </row>
    <row r="45" s="27" customFormat="true" ht="11.25" hidden="false" customHeight="true" outlineLevel="0" collapsed="false">
      <c r="A45" s="57" t="n">
        <v>44</v>
      </c>
      <c r="B45" s="57"/>
      <c r="C45" s="27" t="s">
        <v>238</v>
      </c>
      <c r="E45" s="77" t="s">
        <v>239</v>
      </c>
      <c r="F45" s="78" t="n">
        <f aca="false">F87+F305</f>
        <v>518</v>
      </c>
      <c r="G45" s="79" t="n">
        <f aca="false">INT((F45*Valores!$C$2*100)+0.5)/100</f>
        <v>2540.48</v>
      </c>
      <c r="H45" s="80" t="n">
        <f aca="false">H87+H305</f>
        <v>1997</v>
      </c>
      <c r="I45" s="81" t="n">
        <f aca="false">INT((H45*Valores!$C$2*100)+0.5)/100</f>
        <v>9794.09</v>
      </c>
      <c r="J45" s="108" t="n">
        <v>0</v>
      </c>
      <c r="K45" s="81" t="n">
        <f aca="false">INT((J45*Valores!$C$2*100)+0.5)/100</f>
        <v>0</v>
      </c>
      <c r="L45" s="106" t="n">
        <v>0</v>
      </c>
      <c r="M45" s="81" t="n">
        <f aca="false">INT((L45*Valores!$C$2*100)+0.5)/100</f>
        <v>0</v>
      </c>
      <c r="N45" s="81" t="n">
        <f aca="false">IF($I$2=0,IF(C45&lt;&gt;"13-930",(SUM(G45,I45,K45,M45,Y45,T45,S45)*$N$2),0),0)</f>
        <v>2306.019</v>
      </c>
      <c r="O45" s="81" t="n">
        <f aca="false">SUM(G45,I45,K45,M45,Y45,S45)*$I$2</f>
        <v>0</v>
      </c>
      <c r="P45" s="83" t="n">
        <f aca="false">P87+P305</f>
        <v>2925.05</v>
      </c>
      <c r="Q45" s="83" t="n">
        <f aca="false">Q87+Q305</f>
        <v>2193.74</v>
      </c>
      <c r="R45" s="107" t="n">
        <f aca="false">R87+R305</f>
        <v>2262.92</v>
      </c>
      <c r="S45" s="107" t="n">
        <f aca="false">S87+S305</f>
        <v>917.33</v>
      </c>
      <c r="T45" s="107" t="n">
        <f aca="false">T87+T305</f>
        <v>2121.56</v>
      </c>
      <c r="U45" s="83" t="n">
        <f aca="false">U87+U305</f>
        <v>2121.56</v>
      </c>
      <c r="V45" s="81" t="n">
        <v>0</v>
      </c>
      <c r="W45" s="81" t="n">
        <v>0</v>
      </c>
      <c r="X45" s="85" t="n">
        <v>0</v>
      </c>
      <c r="Y45" s="81" t="n">
        <f aca="false">X45*Valores!$C$2</f>
        <v>0</v>
      </c>
      <c r="Z45" s="81" t="n">
        <v>0</v>
      </c>
      <c r="AA45" s="83" t="n">
        <f aca="false">Valores!$C$25</f>
        <v>131.68</v>
      </c>
      <c r="AB45" s="81" t="n">
        <f aca="false">SUM(G45,I45,K45,Y45,S45,M45)*$G$3/100</f>
        <v>0</v>
      </c>
      <c r="AC45" s="83" t="n">
        <v>131.68</v>
      </c>
      <c r="AD45" s="85" t="n">
        <v>0</v>
      </c>
      <c r="AE45" s="81" t="n">
        <f aca="false">INT(((AD45*Valores!$C$2)*100)+0.5)/100</f>
        <v>0</v>
      </c>
      <c r="AF45" s="81" t="n">
        <f aca="false">Valores!$C$41</f>
        <v>267.87</v>
      </c>
      <c r="AG45" s="81" t="n">
        <f aca="false">Valores!$C$42</f>
        <v>76.54</v>
      </c>
      <c r="AH45" s="87" t="n">
        <f aca="false">SUM(G45,I45,K45,M45,N45,O45,P45,Q45,R45,U45,V45,W45,Y45,Z45,AA45,AB45,AC45,AE45,S45,AF45,AG45)</f>
        <v>25668.959</v>
      </c>
      <c r="AI45" s="83" t="n">
        <f aca="false">Valores!$C$27</f>
        <v>121.57</v>
      </c>
      <c r="AJ45" s="83" t="n">
        <f aca="false">AJ87+AJ305</f>
        <v>246.65</v>
      </c>
      <c r="AK45" s="88" t="n">
        <f aca="false">SUM(AI45:AJ45)</f>
        <v>368.22</v>
      </c>
      <c r="AL45" s="89" t="n">
        <f aca="false">AH45*-Valores!$C$44</f>
        <v>-3336.96467</v>
      </c>
      <c r="AM45" s="89" t="n">
        <f aca="false">AH45*-Valores!$C$45</f>
        <v>-128.344795</v>
      </c>
      <c r="AN45" s="83" t="n">
        <f aca="false">AH45*-Valores!$C$46</f>
        <v>-1155.103155</v>
      </c>
      <c r="AO45" s="83" t="n">
        <f aca="false">AH45*-Valores!$C$47</f>
        <v>-693.061893</v>
      </c>
      <c r="AP45" s="83" t="n">
        <f aca="false">AH45*-Valores!$C$48</f>
        <v>-77.006877</v>
      </c>
      <c r="AQ45" s="87" t="n">
        <f aca="false">AH45+AK45+AM45+AN45+AL45</f>
        <v>21416.76638</v>
      </c>
      <c r="AR45" s="87" t="n">
        <f aca="false">AH45+AK45+AM45+AO45+AL45+AP45</f>
        <v>21801.800765</v>
      </c>
      <c r="AS45" s="83" t="n">
        <f aca="false">AH45*Valores!$C$49</f>
        <v>4107.03344</v>
      </c>
      <c r="AT45" s="83" t="n">
        <f aca="false">AH45*Valores!$C$50</f>
        <v>1155.103155</v>
      </c>
      <c r="AU45" s="83" t="n">
        <f aca="false">AH45*Valores!$C$52</f>
        <v>256.68959</v>
      </c>
      <c r="AV45" s="83" t="n">
        <f aca="false">AH45*Valores!$C$53</f>
        <v>898.413565</v>
      </c>
      <c r="AW45" s="83" t="n">
        <f aca="false">AH45*Valores!$C$54</f>
        <v>154.013754</v>
      </c>
      <c r="AX45" s="83" t="n">
        <f aca="false">AH45*5.4/100</f>
        <v>1386.123786</v>
      </c>
      <c r="AY45" s="83" t="n">
        <f aca="false">AY87+AY305</f>
        <v>112.25</v>
      </c>
      <c r="AZ45" s="57"/>
      <c r="BA45" s="57"/>
      <c r="BB45" s="27" t="s">
        <v>163</v>
      </c>
    </row>
    <row r="46" s="92" customFormat="true" ht="11.25" hidden="false" customHeight="true" outlineLevel="0" collapsed="false">
      <c r="A46" s="91" t="n">
        <v>45</v>
      </c>
      <c r="B46" s="91" t="s">
        <v>170</v>
      </c>
      <c r="C46" s="92" t="s">
        <v>240</v>
      </c>
      <c r="E46" s="93" t="s">
        <v>241</v>
      </c>
      <c r="F46" s="94" t="n">
        <f aca="false">F54+F239</f>
        <v>572</v>
      </c>
      <c r="G46" s="95" t="n">
        <f aca="false">INT((F46*Valores!$C$2*100)+0.5)/100</f>
        <v>2805.32</v>
      </c>
      <c r="H46" s="109" t="n">
        <f aca="false">H54+H239</f>
        <v>2686</v>
      </c>
      <c r="I46" s="97" t="n">
        <f aca="false">INT((H46*Valores!$C$2*100)+0.5)/100</f>
        <v>13173.22</v>
      </c>
      <c r="J46" s="110" t="n">
        <v>0</v>
      </c>
      <c r="K46" s="97" t="n">
        <f aca="false">INT((J46*Valores!$C$2*100)+0.5)/100</f>
        <v>0</v>
      </c>
      <c r="L46" s="111" t="n">
        <v>0</v>
      </c>
      <c r="M46" s="97" t="n">
        <f aca="false">INT((L46*Valores!$C$2*100)+0.5)/100</f>
        <v>0</v>
      </c>
      <c r="N46" s="97" t="n">
        <f aca="false">IF($I$2=0,IF(C46&lt;&gt;"13-930",(SUM(G46,I46,K46,M46,Y46,T46,S46)*$N$2),0),0)</f>
        <v>2899.1475</v>
      </c>
      <c r="O46" s="97" t="n">
        <f aca="false">SUM(G46,I46,K46,M46,Y46,S46)*$I$2</f>
        <v>0</v>
      </c>
      <c r="P46" s="97" t="n">
        <f aca="false">P54+P239</f>
        <v>3547.97</v>
      </c>
      <c r="Q46" s="99" t="n">
        <f aca="false">Valores!$D$9</f>
        <v>2193.74</v>
      </c>
      <c r="R46" s="97" t="n">
        <f aca="false">R54+R239</f>
        <v>2262.92</v>
      </c>
      <c r="S46" s="100" t="n">
        <f aca="false">S54+S239</f>
        <v>948.97</v>
      </c>
      <c r="T46" s="97" t="n">
        <f aca="false">T54+T239</f>
        <v>2400.14</v>
      </c>
      <c r="U46" s="97" t="n">
        <f aca="false">T46*(1+$I$2)</f>
        <v>2400.14</v>
      </c>
      <c r="V46" s="97" t="n">
        <v>0</v>
      </c>
      <c r="W46" s="97" t="n">
        <v>0</v>
      </c>
      <c r="X46" s="101" t="n">
        <v>0</v>
      </c>
      <c r="Y46" s="97" t="n">
        <f aca="false">X46*Valores!$C$2</f>
        <v>0</v>
      </c>
      <c r="Z46" s="97" t="n">
        <v>0</v>
      </c>
      <c r="AA46" s="97" t="n">
        <f aca="false">Valores!$C$25</f>
        <v>131.68</v>
      </c>
      <c r="AB46" s="97" t="n">
        <f aca="false">SUM(G46,I46,K46,Y46,S46,M46)*$G$3/100</f>
        <v>0</v>
      </c>
      <c r="AC46" s="97" t="n">
        <v>131.68</v>
      </c>
      <c r="AD46" s="101" t="n">
        <v>0</v>
      </c>
      <c r="AE46" s="97" t="n">
        <f aca="false">INT(((AD46*Valores!$C$2)*100)+0.5)/100</f>
        <v>0</v>
      </c>
      <c r="AF46" s="102" t="n">
        <f aca="false">AF54+AF239</f>
        <v>375.018</v>
      </c>
      <c r="AG46" s="102" t="n">
        <f aca="false">AG54+AG239</f>
        <v>107.156</v>
      </c>
      <c r="AH46" s="103" t="n">
        <f aca="false">SUM(G46,I46,K46,M46,N46,O46,P46,Q46,R46,U46,V46,W46,Y46,Z46,AA46,AB46,AC46,AE46,S46,AF46,AG46)</f>
        <v>30976.9615</v>
      </c>
      <c r="AI46" s="102" t="n">
        <f aca="false">AI54+AI239</f>
        <v>170.17</v>
      </c>
      <c r="AJ46" s="100" t="n">
        <f aca="false">AJ54+AJ239</f>
        <v>255.16</v>
      </c>
      <c r="AK46" s="104" t="n">
        <f aca="false">SUM(AI46:AJ46)</f>
        <v>425.33</v>
      </c>
      <c r="AL46" s="105" t="n">
        <f aca="false">AH46*-Valores!$C$44</f>
        <v>-4027.004995</v>
      </c>
      <c r="AM46" s="105" t="n">
        <f aca="false">AH46*-Valores!$C$45</f>
        <v>-154.8848075</v>
      </c>
      <c r="AN46" s="99" t="n">
        <f aca="false">AH46*-Valores!$C$46</f>
        <v>-1393.9632675</v>
      </c>
      <c r="AO46" s="99" t="n">
        <f aca="false">AH46*-Valores!$C$47</f>
        <v>-836.3779605</v>
      </c>
      <c r="AP46" s="99" t="n">
        <f aca="false">AH46*-Valores!$C$48</f>
        <v>-92.9308845</v>
      </c>
      <c r="AQ46" s="103" t="n">
        <f aca="false">AH46+AK46+AM46+AN46+AL46</f>
        <v>25826.43843</v>
      </c>
      <c r="AR46" s="103" t="n">
        <f aca="false">AH46+AK46+AM46+AO46+AL46+AP46</f>
        <v>26291.0928525</v>
      </c>
      <c r="AS46" s="99" t="n">
        <f aca="false">AH46*Valores!$C$49</f>
        <v>4956.31384</v>
      </c>
      <c r="AT46" s="99" t="n">
        <f aca="false">AH46*Valores!$C$50</f>
        <v>1393.9632675</v>
      </c>
      <c r="AU46" s="99" t="n">
        <f aca="false">AH46*Valores!$C$52</f>
        <v>309.769615</v>
      </c>
      <c r="AV46" s="99" t="n">
        <f aca="false">AH46*Valores!$C$53</f>
        <v>1084.1936525</v>
      </c>
      <c r="AW46" s="99" t="n">
        <f aca="false">AH46*Valores!$C$54</f>
        <v>185.861769</v>
      </c>
      <c r="AX46" s="99" t="n">
        <f aca="false">AH46*5.4/100</f>
        <v>1672.755921</v>
      </c>
      <c r="AY46" s="102" t="n">
        <v>0</v>
      </c>
      <c r="AZ46" s="91"/>
      <c r="BA46" s="91"/>
      <c r="BB46" s="92" t="s">
        <v>163</v>
      </c>
    </row>
    <row r="47" s="27" customFormat="true" ht="11.25" hidden="false" customHeight="true" outlineLevel="0" collapsed="false">
      <c r="A47" s="57" t="n">
        <v>46</v>
      </c>
      <c r="B47" s="57"/>
      <c r="C47" s="27" t="s">
        <v>242</v>
      </c>
      <c r="E47" s="77" t="s">
        <v>243</v>
      </c>
      <c r="F47" s="78" t="n">
        <v>108</v>
      </c>
      <c r="G47" s="79" t="n">
        <f aca="false">INT((F47*Valores!$C$2*100)+0.5)/100</f>
        <v>529.68</v>
      </c>
      <c r="H47" s="80" t="n">
        <v>2907</v>
      </c>
      <c r="I47" s="81" t="n">
        <f aca="false">INT((H47*Valores!$C$2*100)+0.5)/100</f>
        <v>14257.09</v>
      </c>
      <c r="J47" s="108" t="n">
        <v>0</v>
      </c>
      <c r="K47" s="81" t="n">
        <f aca="false">INT((J47*Valores!$C$2*100)+0.5)/100</f>
        <v>0</v>
      </c>
      <c r="L47" s="78" t="n">
        <v>0</v>
      </c>
      <c r="M47" s="81" t="n">
        <f aca="false">INT((L47*Valores!$C$2*100)+0.5)/100</f>
        <v>0</v>
      </c>
      <c r="N47" s="81" t="n">
        <f aca="false">IF($I$2=0,IF(C47&lt;&gt;"13-930",(SUM(G47,I47,K47,M47,Y47,T47,S47)*$N$2),0),0)</f>
        <v>2650.119</v>
      </c>
      <c r="O47" s="81" t="n">
        <f aca="false">SUM(G47,I47,K47,M47,Y47,S47)*$I$2</f>
        <v>0</v>
      </c>
      <c r="P47" s="83" t="n">
        <f aca="false">Valores!$C$16</f>
        <v>2925.05</v>
      </c>
      <c r="Q47" s="83" t="n">
        <f aca="false">Valores!$D$9</f>
        <v>2193.74</v>
      </c>
      <c r="R47" s="107" t="n">
        <f aca="false">Valores!$C$23</f>
        <v>2262.92</v>
      </c>
      <c r="S47" s="112" t="n">
        <f aca="false">Valores!$C$32</f>
        <v>759.13</v>
      </c>
      <c r="T47" s="81" t="n">
        <f aca="false">Valores!$C$21</f>
        <v>2121.56</v>
      </c>
      <c r="U47" s="81" t="n">
        <f aca="false">T47*(1+$I$2)</f>
        <v>2121.56</v>
      </c>
      <c r="V47" s="81" t="n">
        <v>0</v>
      </c>
      <c r="W47" s="81" t="n">
        <v>0</v>
      </c>
      <c r="X47" s="85" t="n">
        <v>0</v>
      </c>
      <c r="Y47" s="81" t="n">
        <f aca="false">X47*Valores!$C$2</f>
        <v>0</v>
      </c>
      <c r="Z47" s="81" t="n">
        <v>0</v>
      </c>
      <c r="AA47" s="86" t="n">
        <f aca="false">Valores!$C$25</f>
        <v>131.68</v>
      </c>
      <c r="AB47" s="81" t="n">
        <f aca="false">SUM(G47,I47,K47,Y47,S47,M47)*$G$3/100</f>
        <v>0</v>
      </c>
      <c r="AC47" s="81" t="n">
        <v>131.68</v>
      </c>
      <c r="AD47" s="85" t="n">
        <v>0</v>
      </c>
      <c r="AE47" s="81" t="n">
        <f aca="false">INT(((AD47*Valores!$C$2)*100)+0.5)/100</f>
        <v>0</v>
      </c>
      <c r="AF47" s="81" t="n">
        <f aca="false">Valores!$C$41</f>
        <v>267.87</v>
      </c>
      <c r="AG47" s="81" t="n">
        <f aca="false">Valores!$C$42</f>
        <v>76.54</v>
      </c>
      <c r="AH47" s="87" t="n">
        <f aca="false">SUM(G47,I47,K47,M47,N47,O47,P47,Q47,R47,U47,V47,W47,Y47,Z47,AA47,AB47,AC47,AE47,S47,AF47,AG47)</f>
        <v>28307.059</v>
      </c>
      <c r="AI47" s="83" t="n">
        <f aca="false">Valores!$C$27</f>
        <v>121.57</v>
      </c>
      <c r="AJ47" s="84" t="n">
        <f aca="false">Valores!$C$6</f>
        <v>204.1</v>
      </c>
      <c r="AK47" s="88" t="n">
        <f aca="false">SUM(AI47:AJ47)</f>
        <v>325.67</v>
      </c>
      <c r="AL47" s="89" t="n">
        <f aca="false">AH47*-Valores!$C$44</f>
        <v>-3679.91767</v>
      </c>
      <c r="AM47" s="89" t="n">
        <f aca="false">AH47*-Valores!$C$45</f>
        <v>-141.535295</v>
      </c>
      <c r="AN47" s="83" t="n">
        <f aca="false">AH47*-Valores!$C$46</f>
        <v>-1273.817655</v>
      </c>
      <c r="AO47" s="83" t="n">
        <f aca="false">AH47*-Valores!$C$47</f>
        <v>-764.290593</v>
      </c>
      <c r="AP47" s="83" t="n">
        <f aca="false">AH47*-Valores!$C$48</f>
        <v>-84.921177</v>
      </c>
      <c r="AQ47" s="87" t="n">
        <f aca="false">AH47+AK47+AM47+AN47+AL47</f>
        <v>23537.45838</v>
      </c>
      <c r="AR47" s="87" t="n">
        <f aca="false">AH47+AK47+AM47+AO47+AL47+AP47</f>
        <v>23962.064265</v>
      </c>
      <c r="AS47" s="83" t="n">
        <f aca="false">AH47*Valores!$C$49</f>
        <v>4529.12944</v>
      </c>
      <c r="AT47" s="83" t="n">
        <f aca="false">AH47*Valores!$C$50</f>
        <v>1273.817655</v>
      </c>
      <c r="AU47" s="83" t="n">
        <f aca="false">AH47*Valores!$C$52</f>
        <v>283.07059</v>
      </c>
      <c r="AV47" s="83" t="n">
        <f aca="false">AH47*Valores!$C$53</f>
        <v>990.747065</v>
      </c>
      <c r="AW47" s="83" t="n">
        <f aca="false">AH47*Valores!$C$54</f>
        <v>169.842354</v>
      </c>
      <c r="AX47" s="83" t="n">
        <f aca="false">AH47*5.4/100</f>
        <v>1528.581186</v>
      </c>
      <c r="AY47" s="86" t="n">
        <v>112.25</v>
      </c>
      <c r="AZ47" s="57"/>
      <c r="BA47" s="57" t="n">
        <v>30</v>
      </c>
      <c r="BB47" s="27" t="s">
        <v>34</v>
      </c>
    </row>
    <row r="48" s="27" customFormat="true" ht="11.25" hidden="false" customHeight="true" outlineLevel="0" collapsed="false">
      <c r="A48" s="57" t="n">
        <v>47</v>
      </c>
      <c r="B48" s="57"/>
      <c r="C48" s="27" t="s">
        <v>244</v>
      </c>
      <c r="E48" s="77" t="s">
        <v>245</v>
      </c>
      <c r="F48" s="78" t="n">
        <v>88</v>
      </c>
      <c r="G48" s="79" t="n">
        <f aca="false">INT((F48*Valores!$C$2*100)+0.5)/100</f>
        <v>431.59</v>
      </c>
      <c r="H48" s="80" t="n">
        <v>2622</v>
      </c>
      <c r="I48" s="81" t="n">
        <f aca="false">INT((H48*Valores!$C$2*100)+0.5)/100</f>
        <v>12859.34</v>
      </c>
      <c r="J48" s="108" t="n">
        <v>0</v>
      </c>
      <c r="K48" s="81" t="n">
        <f aca="false">INT((J48*Valores!$C$2*100)+0.5)/100</f>
        <v>0</v>
      </c>
      <c r="L48" s="106" t="n">
        <v>0</v>
      </c>
      <c r="M48" s="81" t="n">
        <f aca="false">INT((L48*Valores!$C$2*100)+0.5)/100</f>
        <v>0</v>
      </c>
      <c r="N48" s="81" t="n">
        <f aca="false">IF($I$2=0,IF(C48&lt;&gt;"13-930",(SUM(G48,I48,K48,M48,Y48,T48,S48)*$N$2),0),0)</f>
        <v>2425.743</v>
      </c>
      <c r="O48" s="81" t="n">
        <f aca="false">SUM(G48,I48,K48,M48,Y48,S48)*$I$2</f>
        <v>0</v>
      </c>
      <c r="P48" s="83" t="n">
        <f aca="false">Valores!$C$16</f>
        <v>2925.05</v>
      </c>
      <c r="Q48" s="83" t="n">
        <f aca="false">Valores!$D$9</f>
        <v>2193.74</v>
      </c>
      <c r="R48" s="107" t="n">
        <f aca="false">Valores!$C$23</f>
        <v>2262.92</v>
      </c>
      <c r="S48" s="112" t="n">
        <f aca="false">Valores!$C$32</f>
        <v>759.13</v>
      </c>
      <c r="T48" s="81" t="n">
        <f aca="false">Valores!$C$21</f>
        <v>2121.56</v>
      </c>
      <c r="U48" s="81" t="n">
        <f aca="false">T48*(1+$I$2)</f>
        <v>2121.56</v>
      </c>
      <c r="V48" s="81" t="n">
        <v>0</v>
      </c>
      <c r="W48" s="81" t="n">
        <v>0</v>
      </c>
      <c r="X48" s="85" t="n">
        <v>0</v>
      </c>
      <c r="Y48" s="81" t="n">
        <f aca="false">X48*Valores!$C$2</f>
        <v>0</v>
      </c>
      <c r="Z48" s="81" t="n">
        <v>0</v>
      </c>
      <c r="AA48" s="86" t="n">
        <f aca="false">Valores!$C$25</f>
        <v>131.68</v>
      </c>
      <c r="AB48" s="81" t="n">
        <f aca="false">SUM(G48,I48,K48,Y48,S48,M48)*$G$3/100</f>
        <v>0</v>
      </c>
      <c r="AC48" s="81" t="n">
        <v>131.68</v>
      </c>
      <c r="AD48" s="85" t="n">
        <v>0</v>
      </c>
      <c r="AE48" s="81" t="n">
        <f aca="false">INT(((AD48*Valores!$C$2)*100)+0.5)/100</f>
        <v>0</v>
      </c>
      <c r="AF48" s="81" t="n">
        <f aca="false">Valores!$C$41</f>
        <v>267.87</v>
      </c>
      <c r="AG48" s="81" t="n">
        <f aca="false">Valores!$C$42</f>
        <v>76.54</v>
      </c>
      <c r="AH48" s="87" t="n">
        <f aca="false">SUM(G48,I48,K48,M48,N48,O48,P48,Q48,R48,U48,V48,W48,Y48,Z48,AA48,AB48,AC48,AE48,S48,AF48,AG48)</f>
        <v>26586.843</v>
      </c>
      <c r="AI48" s="83" t="n">
        <f aca="false">Valores!$C$27</f>
        <v>121.57</v>
      </c>
      <c r="AJ48" s="84" t="n">
        <f aca="false">Valores!$C$6</f>
        <v>204.1</v>
      </c>
      <c r="AK48" s="88" t="n">
        <f aca="false">SUM(AI48:AJ48)</f>
        <v>325.67</v>
      </c>
      <c r="AL48" s="89" t="n">
        <f aca="false">AH48*-Valores!$C$44</f>
        <v>-3456.28959</v>
      </c>
      <c r="AM48" s="89" t="n">
        <f aca="false">AH48*-Valores!$C$45</f>
        <v>-132.934215</v>
      </c>
      <c r="AN48" s="83" t="n">
        <f aca="false">AH48*-Valores!$C$46</f>
        <v>-1196.407935</v>
      </c>
      <c r="AO48" s="83" t="n">
        <f aca="false">AH48*-Valores!$C$47</f>
        <v>-717.844761</v>
      </c>
      <c r="AP48" s="83" t="n">
        <f aca="false">AH48*-Valores!$C$48</f>
        <v>-79.760529</v>
      </c>
      <c r="AQ48" s="87" t="n">
        <f aca="false">AH48+AK48+AM48+AN48+AL48</f>
        <v>22126.88126</v>
      </c>
      <c r="AR48" s="87" t="n">
        <f aca="false">AH48+AK48+AM48+AO48+AL48+AP48</f>
        <v>22525.683905</v>
      </c>
      <c r="AS48" s="83" t="n">
        <f aca="false">AH48*Valores!$C$49</f>
        <v>4253.89488</v>
      </c>
      <c r="AT48" s="83" t="n">
        <f aca="false">AH48*Valores!$C$50</f>
        <v>1196.407935</v>
      </c>
      <c r="AU48" s="83" t="n">
        <f aca="false">AH48*Valores!$C$52</f>
        <v>265.86843</v>
      </c>
      <c r="AV48" s="83" t="n">
        <f aca="false">AH48*Valores!$C$53</f>
        <v>930.539505</v>
      </c>
      <c r="AW48" s="83" t="n">
        <f aca="false">AH48*Valores!$C$54</f>
        <v>159.521058</v>
      </c>
      <c r="AX48" s="83" t="n">
        <f aca="false">AH48*5.4/100</f>
        <v>1435.689522</v>
      </c>
      <c r="AY48" s="86" t="n">
        <v>112.25</v>
      </c>
      <c r="AZ48" s="57"/>
      <c r="BA48" s="57" t="n">
        <v>30</v>
      </c>
      <c r="BB48" s="27" t="s">
        <v>34</v>
      </c>
    </row>
    <row r="49" s="27" customFormat="true" ht="11.25" hidden="false" customHeight="true" outlineLevel="0" collapsed="false">
      <c r="A49" s="57" t="n">
        <v>48</v>
      </c>
      <c r="B49" s="57"/>
      <c r="C49" s="27" t="s">
        <v>246</v>
      </c>
      <c r="E49" s="77" t="s">
        <v>247</v>
      </c>
      <c r="F49" s="78" t="n">
        <v>88</v>
      </c>
      <c r="G49" s="79" t="n">
        <f aca="false">INT((F49*Valores!$C$2*100)+0.5)/100</f>
        <v>431.59</v>
      </c>
      <c r="H49" s="80" t="n">
        <v>2622</v>
      </c>
      <c r="I49" s="81" t="n">
        <f aca="false">INT((H49*Valores!$C$2*100)+0.5)/100</f>
        <v>12859.34</v>
      </c>
      <c r="J49" s="108" t="n">
        <v>0</v>
      </c>
      <c r="K49" s="81" t="n">
        <f aca="false">INT((J49*Valores!$C$2*100)+0.5)/100</f>
        <v>0</v>
      </c>
      <c r="L49" s="106" t="n">
        <v>0</v>
      </c>
      <c r="M49" s="81" t="n">
        <f aca="false">INT((L49*Valores!$C$2*100)+0.5)/100</f>
        <v>0</v>
      </c>
      <c r="N49" s="81" t="n">
        <f aca="false">IF($I$2=0,IF(C49&lt;&gt;"13-930",(SUM(G49,I49,K49,M49,Y49,T49,S49)*$N$2),0),0)</f>
        <v>2425.743</v>
      </c>
      <c r="O49" s="81" t="n">
        <f aca="false">SUM(G49,I49,K49,M49,Y49,S49)*$I$2</f>
        <v>0</v>
      </c>
      <c r="P49" s="83" t="n">
        <f aca="false">Valores!$C$16</f>
        <v>2925.05</v>
      </c>
      <c r="Q49" s="83" t="n">
        <f aca="false">Valores!$D$9</f>
        <v>2193.74</v>
      </c>
      <c r="R49" s="81" t="n">
        <f aca="false">Valores!$C$23</f>
        <v>2262.92</v>
      </c>
      <c r="S49" s="84" t="n">
        <f aca="false">Valores!$C$32</f>
        <v>759.13</v>
      </c>
      <c r="T49" s="81" t="n">
        <f aca="false">Valores!$C$21</f>
        <v>2121.56</v>
      </c>
      <c r="U49" s="81" t="n">
        <f aca="false">T49*(1+$I$2)</f>
        <v>2121.56</v>
      </c>
      <c r="V49" s="81" t="n">
        <v>0</v>
      </c>
      <c r="W49" s="81" t="n">
        <v>0</v>
      </c>
      <c r="X49" s="85" t="n">
        <v>0</v>
      </c>
      <c r="Y49" s="81" t="n">
        <f aca="false">X49*Valores!$C$2</f>
        <v>0</v>
      </c>
      <c r="Z49" s="81" t="n">
        <v>0</v>
      </c>
      <c r="AA49" s="86" t="n">
        <f aca="false">Valores!$C$25</f>
        <v>131.68</v>
      </c>
      <c r="AB49" s="81" t="n">
        <f aca="false">SUM(G49,I49,K49,Y49,S49,M49)*$G$3/100</f>
        <v>0</v>
      </c>
      <c r="AC49" s="81" t="n">
        <v>131.68</v>
      </c>
      <c r="AD49" s="85" t="n">
        <v>0</v>
      </c>
      <c r="AE49" s="81" t="n">
        <f aca="false">INT(((AD49*Valores!$C$2)*100)+0.5)/100</f>
        <v>0</v>
      </c>
      <c r="AF49" s="81" t="n">
        <f aca="false">Valores!$C$41</f>
        <v>267.87</v>
      </c>
      <c r="AG49" s="81" t="n">
        <f aca="false">Valores!$C$42</f>
        <v>76.54</v>
      </c>
      <c r="AH49" s="87" t="n">
        <f aca="false">SUM(G49,I49,K49,M49,N49,O49,P49,Q49,R49,U49,V49,W49,Y49,Z49,AA49,AB49,AC49,AE49,S49,AF49,AG49)</f>
        <v>26586.843</v>
      </c>
      <c r="AI49" s="83" t="n">
        <f aca="false">Valores!$C$27</f>
        <v>121.57</v>
      </c>
      <c r="AJ49" s="84" t="n">
        <f aca="false">Valores!$C$6</f>
        <v>204.1</v>
      </c>
      <c r="AK49" s="88" t="n">
        <f aca="false">SUM(AI49:AJ49)</f>
        <v>325.67</v>
      </c>
      <c r="AL49" s="89" t="n">
        <f aca="false">AH49*-Valores!$C$44</f>
        <v>-3456.28959</v>
      </c>
      <c r="AM49" s="89" t="n">
        <f aca="false">AH49*-Valores!$C$45</f>
        <v>-132.934215</v>
      </c>
      <c r="AN49" s="83" t="n">
        <f aca="false">AH49*-Valores!$C$46</f>
        <v>-1196.407935</v>
      </c>
      <c r="AO49" s="83" t="n">
        <f aca="false">AH49*-Valores!$C$47</f>
        <v>-717.844761</v>
      </c>
      <c r="AP49" s="83" t="n">
        <f aca="false">AH49*-Valores!$C$48</f>
        <v>-79.760529</v>
      </c>
      <c r="AQ49" s="87" t="n">
        <f aca="false">AH49+AK49+AM49+AN49+AL49</f>
        <v>22126.88126</v>
      </c>
      <c r="AR49" s="87" t="n">
        <f aca="false">AH49+AK49+AM49+AO49+AL49+AP49</f>
        <v>22525.683905</v>
      </c>
      <c r="AS49" s="83" t="n">
        <f aca="false">AH49*Valores!$C$49</f>
        <v>4253.89488</v>
      </c>
      <c r="AT49" s="83" t="n">
        <f aca="false">AH49*Valores!$C$50</f>
        <v>1196.407935</v>
      </c>
      <c r="AU49" s="83" t="n">
        <f aca="false">AH49*Valores!$C$52</f>
        <v>265.86843</v>
      </c>
      <c r="AV49" s="83" t="n">
        <f aca="false">AH49*Valores!$C$53</f>
        <v>930.539505</v>
      </c>
      <c r="AW49" s="83" t="n">
        <f aca="false">AH49*Valores!$C$54</f>
        <v>159.521058</v>
      </c>
      <c r="AX49" s="83" t="n">
        <f aca="false">AH49*5.4/100</f>
        <v>1435.689522</v>
      </c>
      <c r="AY49" s="86" t="n">
        <v>112.25</v>
      </c>
      <c r="AZ49" s="57"/>
      <c r="BA49" s="57" t="n">
        <v>30</v>
      </c>
      <c r="BB49" s="27" t="s">
        <v>34</v>
      </c>
    </row>
    <row r="50" s="27" customFormat="true" ht="11.25" hidden="false" customHeight="true" outlineLevel="0" collapsed="false">
      <c r="A50" s="57" t="n">
        <v>49</v>
      </c>
      <c r="B50" s="57"/>
      <c r="C50" s="27" t="s">
        <v>248</v>
      </c>
      <c r="E50" s="77" t="s">
        <v>249</v>
      </c>
      <c r="F50" s="78" t="n">
        <v>80</v>
      </c>
      <c r="G50" s="79" t="n">
        <f aca="false">INT((F50*Valores!$C$2*100)+0.5)/100</f>
        <v>392.35</v>
      </c>
      <c r="H50" s="80" t="n">
        <v>2278</v>
      </c>
      <c r="I50" s="81" t="n">
        <f aca="false">INT((H50*Valores!$C$2*100)+0.5)/100</f>
        <v>11172.22</v>
      </c>
      <c r="J50" s="108" t="n">
        <v>0</v>
      </c>
      <c r="K50" s="81" t="n">
        <f aca="false">INT((J50*Valores!$C$2*100)+0.5)/100</f>
        <v>0</v>
      </c>
      <c r="L50" s="106" t="n">
        <v>0</v>
      </c>
      <c r="M50" s="81" t="n">
        <f aca="false">INT((L50*Valores!$C$2*100)+0.5)/100</f>
        <v>0</v>
      </c>
      <c r="N50" s="81" t="n">
        <f aca="false">IF($I$2=0,IF(C50&lt;&gt;"13-930",(SUM(G50,I50,K50,M50,Y50,T50,S50)*$N$2),0),0)</f>
        <v>2166.789</v>
      </c>
      <c r="O50" s="81" t="n">
        <f aca="false">SUM(G50,I50,K50,M50,Y50,S50)*$I$2</f>
        <v>0</v>
      </c>
      <c r="P50" s="83" t="n">
        <f aca="false">Valores!$C$16</f>
        <v>2925.05</v>
      </c>
      <c r="Q50" s="83" t="n">
        <f aca="false">Valores!$D$9</f>
        <v>2193.74</v>
      </c>
      <c r="R50" s="107" t="n">
        <f aca="false">Valores!$C$23</f>
        <v>2262.92</v>
      </c>
      <c r="S50" s="112" t="n">
        <f aca="false">Valores!$C$32</f>
        <v>759.13</v>
      </c>
      <c r="T50" s="81" t="n">
        <f aca="false">Valores!$C$21</f>
        <v>2121.56</v>
      </c>
      <c r="U50" s="81" t="n">
        <f aca="false">T50*(1+$I$2)</f>
        <v>2121.56</v>
      </c>
      <c r="V50" s="81" t="n">
        <v>0</v>
      </c>
      <c r="W50" s="81" t="n">
        <v>0</v>
      </c>
      <c r="X50" s="85" t="n">
        <v>0</v>
      </c>
      <c r="Y50" s="81" t="n">
        <f aca="false">X50*Valores!$C$2</f>
        <v>0</v>
      </c>
      <c r="Z50" s="81" t="n">
        <v>0</v>
      </c>
      <c r="AA50" s="86" t="n">
        <f aca="false">Valores!$C$25</f>
        <v>131.68</v>
      </c>
      <c r="AB50" s="81" t="n">
        <f aca="false">SUM(G50,I50,K50,Y50,S50,M50)*$G$3/100</f>
        <v>0</v>
      </c>
      <c r="AC50" s="81" t="n">
        <v>131.68</v>
      </c>
      <c r="AD50" s="85" t="n">
        <v>0</v>
      </c>
      <c r="AE50" s="81" t="n">
        <f aca="false">INT(((AD50*Valores!$C$2)*100)+0.5)/100</f>
        <v>0</v>
      </c>
      <c r="AF50" s="81" t="n">
        <f aca="false">Valores!$C$41</f>
        <v>267.87</v>
      </c>
      <c r="AG50" s="81" t="n">
        <f aca="false">Valores!$C$42</f>
        <v>76.54</v>
      </c>
      <c r="AH50" s="87" t="n">
        <f aca="false">SUM(G50,I50,K50,M50,N50,O50,P50,Q50,R50,U50,V50,W50,Y50,Z50,AA50,AB50,AC50,AE50,S50,AF50,AG50)</f>
        <v>24601.529</v>
      </c>
      <c r="AI50" s="83" t="n">
        <f aca="false">Valores!$C$27</f>
        <v>121.57</v>
      </c>
      <c r="AJ50" s="84" t="n">
        <f aca="false">Valores!$C$6</f>
        <v>204.1</v>
      </c>
      <c r="AK50" s="88" t="n">
        <f aca="false">SUM(AI50:AJ50)</f>
        <v>325.67</v>
      </c>
      <c r="AL50" s="89" t="n">
        <f aca="false">AH50*-Valores!$C$44</f>
        <v>-3198.19877</v>
      </c>
      <c r="AM50" s="89" t="n">
        <f aca="false">AH50*-Valores!$C$45</f>
        <v>-123.007645</v>
      </c>
      <c r="AN50" s="83" t="n">
        <f aca="false">AH50*-Valores!$C$46</f>
        <v>-1107.068805</v>
      </c>
      <c r="AO50" s="83" t="n">
        <f aca="false">AH50*-Valores!$C$47</f>
        <v>-664.241283</v>
      </c>
      <c r="AP50" s="83" t="n">
        <f aca="false">AH50*-Valores!$C$48</f>
        <v>-73.804587</v>
      </c>
      <c r="AQ50" s="87" t="n">
        <f aca="false">AH50+AK50+AM50+AN50+AL50</f>
        <v>20498.92378</v>
      </c>
      <c r="AR50" s="87" t="n">
        <f aca="false">AH50+AK50+AM50+AO50+AL50+AP50</f>
        <v>20867.946715</v>
      </c>
      <c r="AS50" s="83" t="n">
        <f aca="false">AH50*Valores!$C$49</f>
        <v>3936.24464</v>
      </c>
      <c r="AT50" s="83" t="n">
        <f aca="false">AH50*Valores!$C$50</f>
        <v>1107.068805</v>
      </c>
      <c r="AU50" s="83" t="n">
        <f aca="false">AH50*Valores!$C$52</f>
        <v>246.01529</v>
      </c>
      <c r="AV50" s="83" t="n">
        <f aca="false">AH50*Valores!$C$53</f>
        <v>861.053515</v>
      </c>
      <c r="AW50" s="83" t="n">
        <f aca="false">AH50*Valores!$C$54</f>
        <v>147.609174</v>
      </c>
      <c r="AX50" s="83" t="n">
        <f aca="false">AH50*5.4/100</f>
        <v>1328.482566</v>
      </c>
      <c r="AY50" s="86" t="n">
        <v>112.25</v>
      </c>
      <c r="AZ50" s="57"/>
      <c r="BA50" s="57" t="n">
        <v>30</v>
      </c>
      <c r="BB50" s="27" t="s">
        <v>34</v>
      </c>
    </row>
    <row r="51" s="92" customFormat="true" ht="11.25" hidden="false" customHeight="true" outlineLevel="0" collapsed="false">
      <c r="A51" s="91" t="n">
        <v>50</v>
      </c>
      <c r="B51" s="91" t="s">
        <v>170</v>
      </c>
      <c r="C51" s="92" t="s">
        <v>250</v>
      </c>
      <c r="E51" s="93" t="s">
        <v>251</v>
      </c>
      <c r="F51" s="94" t="n">
        <v>100</v>
      </c>
      <c r="G51" s="95" t="n">
        <f aca="false">INT((F51*Valores!$C$2*100)+0.5)/100</f>
        <v>490.44</v>
      </c>
      <c r="H51" s="96" t="n">
        <v>3620</v>
      </c>
      <c r="I51" s="97" t="n">
        <f aca="false">INT((H51*Valores!$C$2*100)+0.5)/100</f>
        <v>17753.93</v>
      </c>
      <c r="J51" s="110" t="n">
        <v>0</v>
      </c>
      <c r="K51" s="97" t="n">
        <f aca="false">INT((J51*Valores!$C$2*100)+0.5)/100</f>
        <v>0</v>
      </c>
      <c r="L51" s="111" t="n">
        <v>0</v>
      </c>
      <c r="M51" s="97" t="n">
        <f aca="false">INT((L51*Valores!$C$2*100)+0.5)/100</f>
        <v>0</v>
      </c>
      <c r="N51" s="97" t="n">
        <f aca="false">IF($I$2=0,IF(C51&lt;&gt;"13-930",(SUM(G51,I51,K51,M51,Y51,T51,S51)*$N$2),0),0)</f>
        <v>3225.693</v>
      </c>
      <c r="O51" s="97" t="n">
        <f aca="false">SUM(G51,I51,K51,M51,Y51,S51)*$I$2</f>
        <v>0</v>
      </c>
      <c r="P51" s="99" t="n">
        <f aca="false">Valores!$C$16</f>
        <v>2925.05</v>
      </c>
      <c r="Q51" s="99" t="n">
        <f aca="false">Valores!$D$9</f>
        <v>2193.74</v>
      </c>
      <c r="R51" s="113" t="n">
        <f aca="false">Valores!$C$23</f>
        <v>2262.92</v>
      </c>
      <c r="S51" s="114" t="n">
        <f aca="false">Valores!$C$33</f>
        <v>1138.69</v>
      </c>
      <c r="T51" s="97" t="n">
        <f aca="false">Valores!$C$21</f>
        <v>2121.56</v>
      </c>
      <c r="U51" s="97" t="n">
        <f aca="false">T51*(1+$I$2)</f>
        <v>2121.56</v>
      </c>
      <c r="V51" s="97" t="n">
        <v>0</v>
      </c>
      <c r="W51" s="97" t="n">
        <v>0</v>
      </c>
      <c r="X51" s="101" t="n">
        <v>0</v>
      </c>
      <c r="Y51" s="97" t="n">
        <f aca="false">X51*Valores!$C$2</f>
        <v>0</v>
      </c>
      <c r="Z51" s="97" t="n">
        <v>0</v>
      </c>
      <c r="AA51" s="102" t="n">
        <f aca="false">Valores!$C$25</f>
        <v>131.68</v>
      </c>
      <c r="AB51" s="97" t="n">
        <f aca="false">SUM(G51,I51,K51,Y51,S51,M51)*$G$3/100</f>
        <v>0</v>
      </c>
      <c r="AC51" s="97" t="n">
        <v>131.68</v>
      </c>
      <c r="AD51" s="101" t="n">
        <v>0</v>
      </c>
      <c r="AE51" s="97" t="n">
        <f aca="false">INT(((AD51*Valores!$C$2)*100)+0.5)/100</f>
        <v>0</v>
      </c>
      <c r="AF51" s="97" t="n">
        <f aca="false">Valores!$C$41</f>
        <v>267.87</v>
      </c>
      <c r="AG51" s="97" t="n">
        <f aca="false">Valores!$C$42</f>
        <v>76.54</v>
      </c>
      <c r="AH51" s="103" t="n">
        <f aca="false">SUM(G51,I51,K51,M51,N51,O51,P51,Q51,R51,U51,V51,W51,Y51,Z51,AA51,AB51,AC51,AE51,S51,AF51,AG51)</f>
        <v>32719.793</v>
      </c>
      <c r="AI51" s="99" t="n">
        <f aca="false">Valores!$C$27</f>
        <v>121.57</v>
      </c>
      <c r="AJ51" s="100" t="n">
        <f aca="false">Valores!$C$7</f>
        <v>306.14</v>
      </c>
      <c r="AK51" s="104" t="n">
        <f aca="false">SUM(AI51:AJ51)</f>
        <v>427.71</v>
      </c>
      <c r="AL51" s="105" t="n">
        <f aca="false">AH51*-Valores!$C$44</f>
        <v>-4253.57309</v>
      </c>
      <c r="AM51" s="105" t="n">
        <f aca="false">AH51*-Valores!$C$45</f>
        <v>-163.598965</v>
      </c>
      <c r="AN51" s="99" t="n">
        <f aca="false">AH51*-Valores!$C$46</f>
        <v>-1472.390685</v>
      </c>
      <c r="AO51" s="99" t="n">
        <f aca="false">AH51*-Valores!$C$47</f>
        <v>-883.434411</v>
      </c>
      <c r="AP51" s="99" t="n">
        <f aca="false">AH51*-Valores!$C$48</f>
        <v>-98.159379</v>
      </c>
      <c r="AQ51" s="103" t="n">
        <f aca="false">AH51+AK51+AM51+AN51+AL51</f>
        <v>27257.94026</v>
      </c>
      <c r="AR51" s="103" t="n">
        <f aca="false">AH51+AK51+AM51+AO51+AL51+AP51</f>
        <v>27748.737155</v>
      </c>
      <c r="AS51" s="99" t="n">
        <f aca="false">AH51*Valores!$C$49</f>
        <v>5235.16688</v>
      </c>
      <c r="AT51" s="99" t="n">
        <f aca="false">AH51*Valores!$C$50</f>
        <v>1472.390685</v>
      </c>
      <c r="AU51" s="99" t="n">
        <f aca="false">AH51*Valores!$C$52</f>
        <v>327.19793</v>
      </c>
      <c r="AV51" s="99" t="n">
        <f aca="false">AH51*Valores!$C$53</f>
        <v>1145.192755</v>
      </c>
      <c r="AW51" s="99" t="n">
        <f aca="false">AH51*Valores!$C$54</f>
        <v>196.318758</v>
      </c>
      <c r="AX51" s="99" t="n">
        <f aca="false">AH51*5.4/100</f>
        <v>1766.868822</v>
      </c>
      <c r="AY51" s="102" t="n">
        <v>224.5</v>
      </c>
      <c r="AZ51" s="91"/>
      <c r="BA51" s="91"/>
      <c r="BB51" s="92" t="s">
        <v>34</v>
      </c>
    </row>
    <row r="52" s="27" customFormat="true" ht="11.25" hidden="false" customHeight="true" outlineLevel="0" collapsed="false">
      <c r="A52" s="57" t="n">
        <v>51</v>
      </c>
      <c r="B52" s="57"/>
      <c r="C52" s="27" t="s">
        <v>252</v>
      </c>
      <c r="E52" s="77" t="s">
        <v>253</v>
      </c>
      <c r="F52" s="78" t="n">
        <v>100</v>
      </c>
      <c r="G52" s="79" t="n">
        <f aca="false">INT((F52*Valores!$C$2*100)+0.5)/100</f>
        <v>490.44</v>
      </c>
      <c r="H52" s="80" t="n">
        <v>3560</v>
      </c>
      <c r="I52" s="81" t="n">
        <f aca="false">INT((H52*Valores!$C$2*100)+0.5)/100</f>
        <v>17459.66</v>
      </c>
      <c r="J52" s="108" t="n">
        <v>0</v>
      </c>
      <c r="K52" s="81" t="n">
        <f aca="false">INT((J52*Valores!$C$2*100)+0.5)/100</f>
        <v>0</v>
      </c>
      <c r="L52" s="106" t="n">
        <v>0</v>
      </c>
      <c r="M52" s="81" t="n">
        <f aca="false">INT((L52*Valores!$C$2*100)+0.5)/100</f>
        <v>0</v>
      </c>
      <c r="N52" s="81" t="n">
        <f aca="false">IF($I$2=0,IF(C52&lt;&gt;"13-930",(SUM(G52,I52,K52,M52,Y52,T52,S52)*$N$2),0),0)</f>
        <v>3181.5525</v>
      </c>
      <c r="O52" s="81" t="n">
        <f aca="false">SUM(G52,I52,K52,M52,Y52,S52)*$I$2</f>
        <v>0</v>
      </c>
      <c r="P52" s="83" t="n">
        <f aca="false">Valores!$C$16</f>
        <v>2925.05</v>
      </c>
      <c r="Q52" s="83" t="n">
        <f aca="false">Valores!$D$9</f>
        <v>2193.74</v>
      </c>
      <c r="R52" s="81" t="n">
        <v>0</v>
      </c>
      <c r="S52" s="84" t="n">
        <f aca="false">Valores!$C$33</f>
        <v>1138.69</v>
      </c>
      <c r="T52" s="81" t="n">
        <f aca="false">Valores!$C$21</f>
        <v>2121.56</v>
      </c>
      <c r="U52" s="81" t="n">
        <f aca="false">T52*(1+$I$2)</f>
        <v>2121.56</v>
      </c>
      <c r="V52" s="81" t="n">
        <v>0</v>
      </c>
      <c r="W52" s="81" t="n">
        <v>0</v>
      </c>
      <c r="X52" s="85" t="n">
        <v>0</v>
      </c>
      <c r="Y52" s="81" t="n">
        <f aca="false">X52*Valores!$C$2</f>
        <v>0</v>
      </c>
      <c r="Z52" s="81" t="n">
        <v>0</v>
      </c>
      <c r="AA52" s="86" t="n">
        <f aca="false">Valores!$C$25</f>
        <v>131.68</v>
      </c>
      <c r="AB52" s="81" t="n">
        <f aca="false">SUM(G52,I52,K52,Y52,S52,M52)*$G$3/100</f>
        <v>0</v>
      </c>
      <c r="AC52" s="81" t="n">
        <v>131.68</v>
      </c>
      <c r="AD52" s="85" t="n">
        <v>0</v>
      </c>
      <c r="AE52" s="81" t="n">
        <f aca="false">INT(((AD52*Valores!$C$2)*100)+0.5)/100</f>
        <v>0</v>
      </c>
      <c r="AF52" s="81" t="n">
        <f aca="false">Valores!$C$41</f>
        <v>267.87</v>
      </c>
      <c r="AG52" s="81" t="n">
        <f aca="false">Valores!$C$42</f>
        <v>76.54</v>
      </c>
      <c r="AH52" s="87" t="n">
        <f aca="false">SUM(G52,I52,K52,M52,N52,O52,P52,Q52,R52,U52,V52,W52,Y52,Z52,AA52,AB52,AC52,AE52,S52,AF52,AG52)</f>
        <v>30118.4625</v>
      </c>
      <c r="AI52" s="83" t="n">
        <f aca="false">Valores!$C$27</f>
        <v>121.57</v>
      </c>
      <c r="AJ52" s="84" t="n">
        <f aca="false">Valores!$C$7</f>
        <v>306.14</v>
      </c>
      <c r="AK52" s="88" t="n">
        <f aca="false">SUM(AI52:AJ52)</f>
        <v>427.71</v>
      </c>
      <c r="AL52" s="89" t="n">
        <f aca="false">AH52*-Valores!$C$44</f>
        <v>-3915.400125</v>
      </c>
      <c r="AM52" s="89" t="n">
        <f aca="false">AH52*-Valores!$C$45</f>
        <v>-150.5923125</v>
      </c>
      <c r="AN52" s="83" t="n">
        <f aca="false">AH52*-Valores!$C$46</f>
        <v>-1355.3308125</v>
      </c>
      <c r="AO52" s="83" t="n">
        <f aca="false">AH52*-Valores!$C$47</f>
        <v>-813.1984875</v>
      </c>
      <c r="AP52" s="83" t="n">
        <f aca="false">AH52*-Valores!$C$48</f>
        <v>-90.3553875</v>
      </c>
      <c r="AQ52" s="87" t="n">
        <f aca="false">AH52+AK52+AM52+AN52+AL52</f>
        <v>25124.84925</v>
      </c>
      <c r="AR52" s="87" t="n">
        <f aca="false">AH52+AK52+AM52+AO52+AL52+AP52</f>
        <v>25576.6261875</v>
      </c>
      <c r="AS52" s="83" t="n">
        <f aca="false">AH52*Valores!$C$49</f>
        <v>4818.954</v>
      </c>
      <c r="AT52" s="83" t="n">
        <f aca="false">AH52*Valores!$C$50</f>
        <v>1355.3308125</v>
      </c>
      <c r="AU52" s="83" t="n">
        <f aca="false">AH52*Valores!$C$52</f>
        <v>301.184625</v>
      </c>
      <c r="AV52" s="83" t="n">
        <f aca="false">AH52*Valores!$C$53</f>
        <v>1054.1461875</v>
      </c>
      <c r="AW52" s="83" t="n">
        <f aca="false">AH52*Valores!$C$54</f>
        <v>180.710775</v>
      </c>
      <c r="AX52" s="83" t="n">
        <f aca="false">AH52*5.4/100</f>
        <v>1626.396975</v>
      </c>
      <c r="AY52" s="86" t="n">
        <v>0</v>
      </c>
      <c r="AZ52" s="57"/>
      <c r="BA52" s="57"/>
      <c r="BB52" s="27" t="s">
        <v>163</v>
      </c>
    </row>
    <row r="53" s="27" customFormat="true" ht="11.25" hidden="false" customHeight="true" outlineLevel="0" collapsed="false">
      <c r="A53" s="57" t="n">
        <v>52</v>
      </c>
      <c r="B53" s="57"/>
      <c r="C53" s="27" t="s">
        <v>254</v>
      </c>
      <c r="E53" s="77" t="s">
        <v>255</v>
      </c>
      <c r="F53" s="78" t="n">
        <v>100</v>
      </c>
      <c r="G53" s="79" t="n">
        <f aca="false">INT((F53*Valores!$C$2*100)+0.5)/100</f>
        <v>490.44</v>
      </c>
      <c r="H53" s="80" t="n">
        <v>3360</v>
      </c>
      <c r="I53" s="81" t="n">
        <f aca="false">INT((H53*Valores!$C$2*100)+0.5)/100</f>
        <v>16478.78</v>
      </c>
      <c r="J53" s="108" t="n">
        <v>0</v>
      </c>
      <c r="K53" s="81" t="n">
        <f aca="false">INT((J53*Valores!$C$2*100)+0.5)/100</f>
        <v>0</v>
      </c>
      <c r="L53" s="106" t="n">
        <v>0</v>
      </c>
      <c r="M53" s="81" t="n">
        <f aca="false">INT((L53*Valores!$C$2*100)+0.5)/100</f>
        <v>0</v>
      </c>
      <c r="N53" s="81" t="n">
        <f aca="false">IF($I$2=0,IF(C53&lt;&gt;"13-930",(SUM(G53,I53,K53,M53,Y53,T53,S53)*$N$2),0),0)</f>
        <v>3034.4205</v>
      </c>
      <c r="O53" s="81" t="n">
        <f aca="false">SUM(G53,I53,K53,M53,Y53,S53)*$I$2</f>
        <v>0</v>
      </c>
      <c r="P53" s="83" t="n">
        <f aca="false">Valores!$C$16</f>
        <v>2925.05</v>
      </c>
      <c r="Q53" s="83" t="n">
        <f aca="false">Valores!$D$9</f>
        <v>2193.74</v>
      </c>
      <c r="R53" s="107" t="n">
        <f aca="false">Valores!$C$23</f>
        <v>2262.92</v>
      </c>
      <c r="S53" s="112" t="n">
        <f aca="false">Valores!$C$33</f>
        <v>1138.69</v>
      </c>
      <c r="T53" s="81" t="n">
        <f aca="false">Valores!$C$21</f>
        <v>2121.56</v>
      </c>
      <c r="U53" s="81" t="n">
        <f aca="false">T53*(1+$I$2)</f>
        <v>2121.56</v>
      </c>
      <c r="V53" s="81" t="n">
        <v>0</v>
      </c>
      <c r="W53" s="81" t="n">
        <v>0</v>
      </c>
      <c r="X53" s="85" t="n">
        <v>0</v>
      </c>
      <c r="Y53" s="81" t="n">
        <f aca="false">X53*Valores!$C$2</f>
        <v>0</v>
      </c>
      <c r="Z53" s="81" t="n">
        <v>0</v>
      </c>
      <c r="AA53" s="86" t="n">
        <f aca="false">Valores!$C$25</f>
        <v>131.68</v>
      </c>
      <c r="AB53" s="81" t="n">
        <f aca="false">SUM(G53,I53,K53,Y53,S53,M53)*$G$3/100</f>
        <v>0</v>
      </c>
      <c r="AC53" s="81" t="n">
        <v>131.68</v>
      </c>
      <c r="AD53" s="85" t="n">
        <v>0</v>
      </c>
      <c r="AE53" s="81" t="n">
        <f aca="false">INT(((AD53*Valores!$C$2)*100)+0.5)/100</f>
        <v>0</v>
      </c>
      <c r="AF53" s="81" t="n">
        <f aca="false">Valores!$C$41</f>
        <v>267.87</v>
      </c>
      <c r="AG53" s="81" t="n">
        <f aca="false">Valores!$C$42</f>
        <v>76.54</v>
      </c>
      <c r="AH53" s="87" t="n">
        <f aca="false">SUM(G53,I53,K53,M53,N53,O53,P53,Q53,R53,U53,V53,W53,Y53,Z53,AA53,AB53,AC53,AE53,S53,AF53,AG53)</f>
        <v>31253.3705</v>
      </c>
      <c r="AI53" s="83" t="n">
        <f aca="false">Valores!$C$27</f>
        <v>121.57</v>
      </c>
      <c r="AJ53" s="84" t="n">
        <f aca="false">Valores!$C$7</f>
        <v>306.14</v>
      </c>
      <c r="AK53" s="88" t="n">
        <f aca="false">SUM(AI53:AJ53)</f>
        <v>427.71</v>
      </c>
      <c r="AL53" s="89" t="n">
        <f aca="false">AH53*-Valores!$C$44</f>
        <v>-4062.938165</v>
      </c>
      <c r="AM53" s="89" t="n">
        <f aca="false">AH53*-Valores!$C$45</f>
        <v>-156.2668525</v>
      </c>
      <c r="AN53" s="83" t="n">
        <f aca="false">AH53*-Valores!$C$46</f>
        <v>-1406.4016725</v>
      </c>
      <c r="AO53" s="83" t="n">
        <f aca="false">AH53*-Valores!$C$47</f>
        <v>-843.8410035</v>
      </c>
      <c r="AP53" s="83" t="n">
        <f aca="false">AH53*-Valores!$C$48</f>
        <v>-93.7601115</v>
      </c>
      <c r="AQ53" s="87" t="n">
        <f aca="false">AH53+AK53+AM53+AN53+AL53</f>
        <v>26055.47381</v>
      </c>
      <c r="AR53" s="87" t="n">
        <f aca="false">AH53+AK53+AM53+AO53+AL53+AP53</f>
        <v>26524.2743675</v>
      </c>
      <c r="AS53" s="83" t="n">
        <f aca="false">AH53*Valores!$C$49</f>
        <v>5000.53928</v>
      </c>
      <c r="AT53" s="83" t="n">
        <f aca="false">AH53*Valores!$C$50</f>
        <v>1406.4016725</v>
      </c>
      <c r="AU53" s="83" t="n">
        <f aca="false">AH53*Valores!$C$52</f>
        <v>312.533705</v>
      </c>
      <c r="AV53" s="83" t="n">
        <f aca="false">AH53*Valores!$C$53</f>
        <v>1093.8679675</v>
      </c>
      <c r="AW53" s="83" t="n">
        <f aca="false">AH53*Valores!$C$54</f>
        <v>187.520223</v>
      </c>
      <c r="AX53" s="83" t="n">
        <f aca="false">AH53*5.4/100</f>
        <v>1687.682007</v>
      </c>
      <c r="AY53" s="86" t="n">
        <v>0</v>
      </c>
      <c r="AZ53" s="57"/>
      <c r="BA53" s="57"/>
      <c r="BB53" s="27" t="s">
        <v>34</v>
      </c>
    </row>
    <row r="54" s="27" customFormat="true" ht="11.25" hidden="false" customHeight="true" outlineLevel="0" collapsed="false">
      <c r="A54" s="57" t="n">
        <v>53</v>
      </c>
      <c r="B54" s="57"/>
      <c r="C54" s="27" t="s">
        <v>256</v>
      </c>
      <c r="E54" s="77" t="s">
        <v>257</v>
      </c>
      <c r="F54" s="78" t="n">
        <v>98</v>
      </c>
      <c r="G54" s="79" t="n">
        <f aca="false">INT((F54*Valores!$C$2*100)+0.5)/100</f>
        <v>480.63</v>
      </c>
      <c r="H54" s="80" t="n">
        <v>2686</v>
      </c>
      <c r="I54" s="81" t="n">
        <f aca="false">INT((H54*Valores!$C$2*100)+0.5)/100</f>
        <v>13173.22</v>
      </c>
      <c r="J54" s="108" t="n">
        <v>0</v>
      </c>
      <c r="K54" s="81" t="n">
        <f aca="false">INT((J54*Valores!$C$2*100)+0.5)/100</f>
        <v>0</v>
      </c>
      <c r="L54" s="106" t="n">
        <v>0</v>
      </c>
      <c r="M54" s="81" t="n">
        <f aca="false">INT((L54*Valores!$C$2*100)+0.5)/100</f>
        <v>0</v>
      </c>
      <c r="N54" s="81" t="n">
        <f aca="false">IF($I$2=0,IF(C54&lt;&gt;"13-930",(SUM(G54,I54,K54,M54,Y54,T54,S54)*$N$2),0),0)</f>
        <v>2480.181</v>
      </c>
      <c r="O54" s="81" t="n">
        <f aca="false">SUM(G54,I54,K54,M54,Y54,S54)*$I$2</f>
        <v>0</v>
      </c>
      <c r="P54" s="83" t="n">
        <f aca="false">Valores!$C$16</f>
        <v>2925.05</v>
      </c>
      <c r="Q54" s="83" t="n">
        <f aca="false">Valores!$D$9</f>
        <v>2193.74</v>
      </c>
      <c r="R54" s="81" t="n">
        <f aca="false">Valores!$C$23</f>
        <v>2262.92</v>
      </c>
      <c r="S54" s="84" t="n">
        <f aca="false">Valores!$C$32</f>
        <v>759.13</v>
      </c>
      <c r="T54" s="81" t="n">
        <f aca="false">Valores!$C$21</f>
        <v>2121.56</v>
      </c>
      <c r="U54" s="81" t="n">
        <f aca="false">T54*(1+$I$2)</f>
        <v>2121.56</v>
      </c>
      <c r="V54" s="81" t="n">
        <v>0</v>
      </c>
      <c r="W54" s="81" t="n">
        <v>0</v>
      </c>
      <c r="X54" s="85" t="n">
        <v>0</v>
      </c>
      <c r="Y54" s="81" t="n">
        <f aca="false">X54*Valores!$C$2</f>
        <v>0</v>
      </c>
      <c r="Z54" s="81" t="n">
        <v>0</v>
      </c>
      <c r="AA54" s="86" t="n">
        <f aca="false">Valores!$C$25</f>
        <v>131.68</v>
      </c>
      <c r="AB54" s="81" t="n">
        <f aca="false">SUM(G54,I54,K54,Y54,S54,M54)*$G$3/100</f>
        <v>0</v>
      </c>
      <c r="AC54" s="81" t="n">
        <v>131.68</v>
      </c>
      <c r="AD54" s="85" t="n">
        <v>0</v>
      </c>
      <c r="AE54" s="81" t="n">
        <f aca="false">INT(((AD54*Valores!$C$2)*100)+0.5)/100</f>
        <v>0</v>
      </c>
      <c r="AF54" s="81" t="n">
        <f aca="false">Valores!$C$41</f>
        <v>267.87</v>
      </c>
      <c r="AG54" s="81" t="n">
        <f aca="false">Valores!$C$42</f>
        <v>76.54</v>
      </c>
      <c r="AH54" s="87" t="n">
        <f aca="false">SUM(G54,I54,K54,M54,N54,O54,P54,Q54,R54,U54,V54,W54,Y54,Z54,AA54,AB54,AC54,AE54,S54,AF54,AG54)</f>
        <v>27004.201</v>
      </c>
      <c r="AI54" s="83" t="n">
        <f aca="false">Valores!$C$27</f>
        <v>121.57</v>
      </c>
      <c r="AJ54" s="84" t="n">
        <f aca="false">Valores!$C$6</f>
        <v>204.1</v>
      </c>
      <c r="AK54" s="88" t="n">
        <f aca="false">SUM(AI54:AJ54)</f>
        <v>325.67</v>
      </c>
      <c r="AL54" s="89" t="n">
        <f aca="false">AH54*-Valores!$C$44</f>
        <v>-3510.54613</v>
      </c>
      <c r="AM54" s="89" t="n">
        <f aca="false">AH54*-Valores!$C$45</f>
        <v>-135.021005</v>
      </c>
      <c r="AN54" s="83" t="n">
        <f aca="false">AH54*-Valores!$C$46</f>
        <v>-1215.189045</v>
      </c>
      <c r="AO54" s="83" t="n">
        <f aca="false">AH54*-Valores!$C$47</f>
        <v>-729.113427</v>
      </c>
      <c r="AP54" s="83" t="n">
        <f aca="false">AH54*-Valores!$C$48</f>
        <v>-81.012603</v>
      </c>
      <c r="AQ54" s="87" t="n">
        <f aca="false">AH54+AK54+AM54+AN54+AL54</f>
        <v>22469.11482</v>
      </c>
      <c r="AR54" s="87" t="n">
        <f aca="false">AH54+AK54+AM54+AO54+AL54+AP54</f>
        <v>22874.177835</v>
      </c>
      <c r="AS54" s="83" t="n">
        <f aca="false">AH54*Valores!$C$49</f>
        <v>4320.67216</v>
      </c>
      <c r="AT54" s="83" t="n">
        <f aca="false">AH54*Valores!$C$50</f>
        <v>1215.189045</v>
      </c>
      <c r="AU54" s="83" t="n">
        <f aca="false">AH54*Valores!$C$52</f>
        <v>270.04201</v>
      </c>
      <c r="AV54" s="83" t="n">
        <f aca="false">AH54*Valores!$C$53</f>
        <v>945.147035</v>
      </c>
      <c r="AW54" s="83" t="n">
        <f aca="false">AH54*Valores!$C$54</f>
        <v>162.025206</v>
      </c>
      <c r="AX54" s="83" t="n">
        <f aca="false">AH54*5.4/100</f>
        <v>1458.226854</v>
      </c>
      <c r="AY54" s="86" t="n">
        <v>112.25</v>
      </c>
      <c r="AZ54" s="57"/>
      <c r="BA54" s="57" t="n">
        <v>30</v>
      </c>
      <c r="BB54" s="27" t="s">
        <v>34</v>
      </c>
    </row>
    <row r="55" s="27" customFormat="true" ht="11.25" hidden="false" customHeight="true" outlineLevel="0" collapsed="false">
      <c r="A55" s="57" t="n">
        <v>54</v>
      </c>
      <c r="B55" s="57"/>
      <c r="C55" s="27" t="s">
        <v>258</v>
      </c>
      <c r="E55" s="77" t="s">
        <v>259</v>
      </c>
      <c r="F55" s="78" t="n">
        <v>94</v>
      </c>
      <c r="G55" s="79" t="n">
        <f aca="false">INT((F55*Valores!$C$2*100)+0.5)/100</f>
        <v>461.01</v>
      </c>
      <c r="H55" s="80" t="n">
        <v>2690</v>
      </c>
      <c r="I55" s="81" t="n">
        <f aca="false">INT((H55*Valores!$C$2*100)+0.5)/100</f>
        <v>13192.84</v>
      </c>
      <c r="J55" s="108" t="n">
        <v>0</v>
      </c>
      <c r="K55" s="81" t="n">
        <f aca="false">INT((J55*Valores!$C$2*100)+0.5)/100</f>
        <v>0</v>
      </c>
      <c r="L55" s="106" t="n">
        <v>0</v>
      </c>
      <c r="M55" s="81" t="n">
        <f aca="false">INT((L55*Valores!$C$2*100)+0.5)/100</f>
        <v>0</v>
      </c>
      <c r="N55" s="81" t="n">
        <f aca="false">IF($I$2=0,IF(C55&lt;&gt;"13-930",(SUM(G55,I55,K55,M55,Y55,T55,S55)*$N$2),0),0)</f>
        <v>2480.181</v>
      </c>
      <c r="O55" s="81" t="n">
        <f aca="false">SUM(G55,I55,K55,M55,Y55,S55)*$I$2</f>
        <v>0</v>
      </c>
      <c r="P55" s="83" t="n">
        <f aca="false">Valores!$C$16</f>
        <v>2925.05</v>
      </c>
      <c r="Q55" s="83" t="n">
        <f aca="false">Valores!$D$9</f>
        <v>2193.74</v>
      </c>
      <c r="R55" s="107" t="n">
        <f aca="false">Valores!$C$23</f>
        <v>2262.92</v>
      </c>
      <c r="S55" s="112" t="n">
        <f aca="false">Valores!$C$32</f>
        <v>759.13</v>
      </c>
      <c r="T55" s="81" t="n">
        <f aca="false">Valores!$C$21</f>
        <v>2121.56</v>
      </c>
      <c r="U55" s="81" t="n">
        <f aca="false">T55*(1+$I$2)</f>
        <v>2121.56</v>
      </c>
      <c r="V55" s="81" t="n">
        <v>0</v>
      </c>
      <c r="W55" s="81" t="n">
        <v>0</v>
      </c>
      <c r="X55" s="85" t="n">
        <v>0</v>
      </c>
      <c r="Y55" s="81" t="n">
        <f aca="false">X55*Valores!$C$2</f>
        <v>0</v>
      </c>
      <c r="Z55" s="81" t="n">
        <v>0</v>
      </c>
      <c r="AA55" s="86" t="n">
        <f aca="false">Valores!$C$25</f>
        <v>131.68</v>
      </c>
      <c r="AB55" s="81" t="n">
        <f aca="false">SUM(G55,I55,K55,Y55,S55,M55)*$G$3/100</f>
        <v>0</v>
      </c>
      <c r="AC55" s="81" t="n">
        <v>131.68</v>
      </c>
      <c r="AD55" s="85" t="n">
        <v>94</v>
      </c>
      <c r="AE55" s="81" t="n">
        <f aca="false">INT(((AD55*Valores!$C$2)*100)+0.5)/100</f>
        <v>461.01</v>
      </c>
      <c r="AF55" s="81" t="n">
        <f aca="false">Valores!$C$41</f>
        <v>267.87</v>
      </c>
      <c r="AG55" s="81" t="n">
        <f aca="false">Valores!$C$42</f>
        <v>76.54</v>
      </c>
      <c r="AH55" s="87" t="n">
        <f aca="false">SUM(G55,I55,K55,M55,N55,O55,P55,Q55,R55,U55,V55,W55,Y55,Z55,AA55,AB55,AC55,AE55,S55,AF55,AG55)</f>
        <v>27465.211</v>
      </c>
      <c r="AI55" s="83" t="n">
        <f aca="false">Valores!$C$27</f>
        <v>121.57</v>
      </c>
      <c r="AJ55" s="84" t="n">
        <f aca="false">Valores!$C$6</f>
        <v>204.1</v>
      </c>
      <c r="AK55" s="88" t="n">
        <f aca="false">SUM(AI55:AJ55)</f>
        <v>325.67</v>
      </c>
      <c r="AL55" s="89" t="n">
        <f aca="false">AH55*-Valores!$C$44</f>
        <v>-3570.47743</v>
      </c>
      <c r="AM55" s="89" t="n">
        <f aca="false">AH55*-Valores!$C$45</f>
        <v>-137.326055</v>
      </c>
      <c r="AN55" s="83" t="n">
        <f aca="false">AH55*-Valores!$C$46</f>
        <v>-1235.934495</v>
      </c>
      <c r="AO55" s="83" t="n">
        <f aca="false">AH55*-Valores!$C$47</f>
        <v>-741.560697</v>
      </c>
      <c r="AP55" s="83" t="n">
        <f aca="false">AH55*-Valores!$C$48</f>
        <v>-82.395633</v>
      </c>
      <c r="AQ55" s="87" t="n">
        <f aca="false">AH55+AK55+AM55+AN55+AL55</f>
        <v>22847.14302</v>
      </c>
      <c r="AR55" s="87" t="n">
        <f aca="false">AH55+AK55+AM55+AO55+AL55+AP55</f>
        <v>23259.121185</v>
      </c>
      <c r="AS55" s="83" t="n">
        <f aca="false">AH55*Valores!$C$49</f>
        <v>4394.43376</v>
      </c>
      <c r="AT55" s="83" t="n">
        <f aca="false">AH55*Valores!$C$50</f>
        <v>1235.934495</v>
      </c>
      <c r="AU55" s="83" t="n">
        <f aca="false">AH55*Valores!$C$52</f>
        <v>274.65211</v>
      </c>
      <c r="AV55" s="83" t="n">
        <f aca="false">AH55*Valores!$C$53</f>
        <v>961.282385</v>
      </c>
      <c r="AW55" s="83" t="n">
        <f aca="false">AH55*Valores!$C$54</f>
        <v>164.791266</v>
      </c>
      <c r="AX55" s="83" t="n">
        <f aca="false">AH55*5.4/100</f>
        <v>1483.121394</v>
      </c>
      <c r="AY55" s="86" t="n">
        <v>112.5</v>
      </c>
      <c r="AZ55" s="57"/>
      <c r="BA55" s="57" t="n">
        <v>25</v>
      </c>
      <c r="BB55" s="27" t="s">
        <v>34</v>
      </c>
    </row>
    <row r="56" s="92" customFormat="true" ht="11.25" hidden="false" customHeight="true" outlineLevel="0" collapsed="false">
      <c r="A56" s="91" t="n">
        <v>55</v>
      </c>
      <c r="B56" s="91" t="s">
        <v>170</v>
      </c>
      <c r="C56" s="92" t="s">
        <v>260</v>
      </c>
      <c r="E56" s="93" t="s">
        <v>261</v>
      </c>
      <c r="F56" s="94" t="n">
        <v>93</v>
      </c>
      <c r="G56" s="95" t="n">
        <f aca="false">INT((F56*Valores!$C$2*100)+0.5)/100</f>
        <v>456.11</v>
      </c>
      <c r="H56" s="96" t="n">
        <v>2547</v>
      </c>
      <c r="I56" s="97" t="n">
        <f aca="false">INT((H56*Valores!$C$2*100)+0.5)/100</f>
        <v>12491.51</v>
      </c>
      <c r="J56" s="110" t="n">
        <v>0</v>
      </c>
      <c r="K56" s="97" t="n">
        <f aca="false">INT((J56*Valores!$C$2*100)+0.5)/100</f>
        <v>0</v>
      </c>
      <c r="L56" s="111" t="n">
        <v>0</v>
      </c>
      <c r="M56" s="97" t="n">
        <f aca="false">INT((L56*Valores!$C$2*100)+0.5)/100</f>
        <v>0</v>
      </c>
      <c r="N56" s="97" t="n">
        <f aca="false">IF($I$2=0,IF(C56&lt;&gt;"13-930",(SUM(G56,I56,K56,M56,Y56,T56,S56)*$N$2),0),0)</f>
        <v>2374.2465</v>
      </c>
      <c r="O56" s="97" t="n">
        <f aca="false">SUM(G56,I56,K56,M56,Y56,S56)*$I$2</f>
        <v>0</v>
      </c>
      <c r="P56" s="99" t="n">
        <f aca="false">Valores!$C$16</f>
        <v>2925.05</v>
      </c>
      <c r="Q56" s="99" t="n">
        <f aca="false">Valores!$D$9</f>
        <v>2193.74</v>
      </c>
      <c r="R56" s="113" t="n">
        <f aca="false">Valores!$C$23</f>
        <v>2262.92</v>
      </c>
      <c r="S56" s="114" t="n">
        <f aca="false">Valores!$C$32</f>
        <v>759.13</v>
      </c>
      <c r="T56" s="97" t="n">
        <f aca="false">Valores!$C$21</f>
        <v>2121.56</v>
      </c>
      <c r="U56" s="97" t="n">
        <f aca="false">T56*(1+$I$2)</f>
        <v>2121.56</v>
      </c>
      <c r="V56" s="97" t="n">
        <v>0</v>
      </c>
      <c r="W56" s="97" t="n">
        <v>0</v>
      </c>
      <c r="X56" s="101" t="n">
        <v>0</v>
      </c>
      <c r="Y56" s="97" t="n">
        <f aca="false">X56*Valores!$C$2</f>
        <v>0</v>
      </c>
      <c r="Z56" s="97" t="n">
        <v>0</v>
      </c>
      <c r="AA56" s="102" t="n">
        <f aca="false">Valores!$C$25</f>
        <v>131.68</v>
      </c>
      <c r="AB56" s="97" t="n">
        <f aca="false">SUM(G56,I56,K56,Y56,S56,M56)*$G$3/100</f>
        <v>0</v>
      </c>
      <c r="AC56" s="97" t="n">
        <v>131.68</v>
      </c>
      <c r="AD56" s="101" t="n">
        <v>0</v>
      </c>
      <c r="AE56" s="97" t="n">
        <f aca="false">INT(((AD56*Valores!$C$2)*100)+0.5)/100</f>
        <v>0</v>
      </c>
      <c r="AF56" s="97" t="n">
        <f aca="false">Valores!$C$41</f>
        <v>267.87</v>
      </c>
      <c r="AG56" s="97" t="n">
        <f aca="false">Valores!$C$42</f>
        <v>76.54</v>
      </c>
      <c r="AH56" s="103" t="n">
        <f aca="false">SUM(G56,I56,K56,M56,N56,O56,P56,Q56,R56,U56,V56,W56,Y56,Z56,AA56,AB56,AC56,AE56,S56,AF56,AG56)</f>
        <v>26192.0365</v>
      </c>
      <c r="AI56" s="99" t="n">
        <f aca="false">Valores!$C$27</f>
        <v>121.57</v>
      </c>
      <c r="AJ56" s="100" t="n">
        <f aca="false">Valores!$C$6</f>
        <v>204.1</v>
      </c>
      <c r="AK56" s="104" t="n">
        <f aca="false">SUM(AI56:AJ56)</f>
        <v>325.67</v>
      </c>
      <c r="AL56" s="105" t="n">
        <f aca="false">AH56*-Valores!$C$44</f>
        <v>-3404.964745</v>
      </c>
      <c r="AM56" s="105" t="n">
        <f aca="false">AH56*-Valores!$C$45</f>
        <v>-130.9601825</v>
      </c>
      <c r="AN56" s="99" t="n">
        <f aca="false">AH56*-Valores!$C$46</f>
        <v>-1178.6416425</v>
      </c>
      <c r="AO56" s="99" t="n">
        <f aca="false">AH56*-Valores!$C$47</f>
        <v>-707.1849855</v>
      </c>
      <c r="AP56" s="99" t="n">
        <f aca="false">AH56*-Valores!$C$48</f>
        <v>-78.5761095</v>
      </c>
      <c r="AQ56" s="103" t="n">
        <f aca="false">AH56+AK56+AM56+AN56+AL56</f>
        <v>21803.13993</v>
      </c>
      <c r="AR56" s="103" t="n">
        <f aca="false">AH56+AK56+AM56+AO56+AL56+AP56</f>
        <v>22196.0204775</v>
      </c>
      <c r="AS56" s="99" t="n">
        <f aca="false">AH56*Valores!$C$49</f>
        <v>4190.72584</v>
      </c>
      <c r="AT56" s="99" t="n">
        <f aca="false">AH56*Valores!$C$50</f>
        <v>1178.6416425</v>
      </c>
      <c r="AU56" s="99" t="n">
        <f aca="false">AH56*Valores!$C$52</f>
        <v>261.920365</v>
      </c>
      <c r="AV56" s="99" t="n">
        <f aca="false">AH56*Valores!$C$53</f>
        <v>916.7212775</v>
      </c>
      <c r="AW56" s="99" t="n">
        <f aca="false">AH56*Valores!$C$54</f>
        <v>157.152219</v>
      </c>
      <c r="AX56" s="99" t="n">
        <f aca="false">AH56*5.4/100</f>
        <v>1414.369971</v>
      </c>
      <c r="AY56" s="102" t="n">
        <v>112.5</v>
      </c>
      <c r="AZ56" s="91"/>
      <c r="BA56" s="91" t="n">
        <v>30</v>
      </c>
      <c r="BB56" s="92" t="s">
        <v>34</v>
      </c>
    </row>
    <row r="57" s="27" customFormat="true" ht="11.25" hidden="false" customHeight="true" outlineLevel="0" collapsed="false">
      <c r="A57" s="57" t="n">
        <v>56</v>
      </c>
      <c r="B57" s="57"/>
      <c r="C57" s="27" t="s">
        <v>262</v>
      </c>
      <c r="E57" s="77" t="s">
        <v>263</v>
      </c>
      <c r="F57" s="78" t="n">
        <v>89</v>
      </c>
      <c r="G57" s="79" t="n">
        <f aca="false">INT((F57*Valores!$C$2*100)+0.5)/100</f>
        <v>436.49</v>
      </c>
      <c r="H57" s="80" t="n">
        <v>2551</v>
      </c>
      <c r="I57" s="81" t="n">
        <f aca="false">INT((H57*Valores!$C$2*100)+0.5)/100</f>
        <v>12511.12</v>
      </c>
      <c r="J57" s="108" t="n">
        <v>0</v>
      </c>
      <c r="K57" s="81" t="n">
        <f aca="false">INT((J57*Valores!$C$2*100)+0.5)/100</f>
        <v>0</v>
      </c>
      <c r="L57" s="106" t="n">
        <v>0</v>
      </c>
      <c r="M57" s="81" t="n">
        <f aca="false">INT((L57*Valores!$C$2*100)+0.5)/100</f>
        <v>0</v>
      </c>
      <c r="N57" s="81" t="n">
        <f aca="false">IF($I$2=0,IF(C57&lt;&gt;"13-930",(SUM(G57,I57,K57,M57,Y57,T57,S57)*$N$2),0),0)</f>
        <v>2374.245</v>
      </c>
      <c r="O57" s="81" t="n">
        <f aca="false">SUM(G57,I57,K57,M57,Y57,S57)*$I$2</f>
        <v>0</v>
      </c>
      <c r="P57" s="83" t="n">
        <f aca="false">Valores!$C$16</f>
        <v>2925.05</v>
      </c>
      <c r="Q57" s="83" t="n">
        <f aca="false">Valores!$D$9</f>
        <v>2193.74</v>
      </c>
      <c r="R57" s="107" t="n">
        <f aca="false">Valores!$C$23</f>
        <v>2262.92</v>
      </c>
      <c r="S57" s="112" t="n">
        <f aca="false">Valores!$C$32</f>
        <v>759.13</v>
      </c>
      <c r="T57" s="81" t="n">
        <f aca="false">Valores!$C$21</f>
        <v>2121.56</v>
      </c>
      <c r="U57" s="81" t="n">
        <f aca="false">T57*(1+$I$2)</f>
        <v>2121.56</v>
      </c>
      <c r="V57" s="81" t="n">
        <v>0</v>
      </c>
      <c r="W57" s="81" t="n">
        <v>0</v>
      </c>
      <c r="X57" s="85" t="n">
        <v>0</v>
      </c>
      <c r="Y57" s="81" t="n">
        <f aca="false">X57*Valores!$C$2</f>
        <v>0</v>
      </c>
      <c r="Z57" s="81" t="n">
        <v>0</v>
      </c>
      <c r="AA57" s="86" t="n">
        <f aca="false">Valores!$C$25</f>
        <v>131.68</v>
      </c>
      <c r="AB57" s="81" t="n">
        <f aca="false">SUM(G57,I57,K57,Y57,S57,M57)*$G$3/100</f>
        <v>0</v>
      </c>
      <c r="AC57" s="81" t="n">
        <v>131.68</v>
      </c>
      <c r="AD57" s="85" t="n">
        <v>94</v>
      </c>
      <c r="AE57" s="81" t="n">
        <f aca="false">INT(((AD57*Valores!$C$2)*100)+0.5)/100</f>
        <v>461.01</v>
      </c>
      <c r="AF57" s="81" t="n">
        <f aca="false">Valores!$C$41</f>
        <v>267.87</v>
      </c>
      <c r="AG57" s="81" t="n">
        <f aca="false">Valores!$C$42</f>
        <v>76.54</v>
      </c>
      <c r="AH57" s="87" t="n">
        <f aca="false">SUM(G57,I57,K57,M57,N57,O57,P57,Q57,R57,U57,V57,W57,Y57,Z57,AA57,AB57,AC57,AE57,S57,AF57,AG57)</f>
        <v>26653.035</v>
      </c>
      <c r="AI57" s="83" t="n">
        <f aca="false">Valores!$C$27</f>
        <v>121.57</v>
      </c>
      <c r="AJ57" s="84" t="n">
        <f aca="false">Valores!$C$6</f>
        <v>204.1</v>
      </c>
      <c r="AK57" s="88" t="n">
        <f aca="false">SUM(AI57:AJ57)</f>
        <v>325.67</v>
      </c>
      <c r="AL57" s="89" t="n">
        <f aca="false">AH57*-Valores!$C$44</f>
        <v>-3464.89455</v>
      </c>
      <c r="AM57" s="89" t="n">
        <f aca="false">AH57*-Valores!$C$45</f>
        <v>-133.265175</v>
      </c>
      <c r="AN57" s="83" t="n">
        <f aca="false">AH57*-Valores!$C$46</f>
        <v>-1199.386575</v>
      </c>
      <c r="AO57" s="83" t="n">
        <f aca="false">AH57*-Valores!$C$47</f>
        <v>-719.631945</v>
      </c>
      <c r="AP57" s="83" t="n">
        <f aca="false">AH57*-Valores!$C$48</f>
        <v>-79.959105</v>
      </c>
      <c r="AQ57" s="87" t="n">
        <f aca="false">AH57+AK57+AM57+AN57+AL57</f>
        <v>22181.1587</v>
      </c>
      <c r="AR57" s="87" t="n">
        <f aca="false">AH57+AK57+AM57+AO57+AL57+AP57</f>
        <v>22580.954225</v>
      </c>
      <c r="AS57" s="83" t="n">
        <f aca="false">AH57*Valores!$C$49</f>
        <v>4264.4856</v>
      </c>
      <c r="AT57" s="83" t="n">
        <f aca="false">AH57*Valores!$C$50</f>
        <v>1199.386575</v>
      </c>
      <c r="AU57" s="83" t="n">
        <f aca="false">AH57*Valores!$C$52</f>
        <v>266.53035</v>
      </c>
      <c r="AV57" s="83" t="n">
        <f aca="false">AH57*Valores!$C$53</f>
        <v>932.856225</v>
      </c>
      <c r="AW57" s="83" t="n">
        <f aca="false">AH57*Valores!$C$54</f>
        <v>159.91821</v>
      </c>
      <c r="AX57" s="83" t="n">
        <f aca="false">AH57*5.4/100</f>
        <v>1439.26389</v>
      </c>
      <c r="AY57" s="86" t="n">
        <v>112.25</v>
      </c>
      <c r="AZ57" s="57"/>
      <c r="BA57" s="57" t="n">
        <v>25</v>
      </c>
      <c r="BB57" s="27" t="s">
        <v>34</v>
      </c>
    </row>
    <row r="58" s="27" customFormat="true" ht="11.25" hidden="false" customHeight="true" outlineLevel="0" collapsed="false">
      <c r="A58" s="57" t="n">
        <v>57</v>
      </c>
      <c r="B58" s="57"/>
      <c r="C58" s="27" t="s">
        <v>264</v>
      </c>
      <c r="E58" s="77" t="s">
        <v>265</v>
      </c>
      <c r="F58" s="78" t="n">
        <v>89</v>
      </c>
      <c r="G58" s="79" t="n">
        <f aca="false">INT((F58*Valores!$C$2*100)+0.5)/100</f>
        <v>436.49</v>
      </c>
      <c r="H58" s="80" t="n">
        <v>2251</v>
      </c>
      <c r="I58" s="81" t="n">
        <f aca="false">INT((H58*Valores!$C$2*100)+0.5)/100</f>
        <v>11039.8</v>
      </c>
      <c r="J58" s="108" t="n">
        <v>0</v>
      </c>
      <c r="K58" s="81" t="n">
        <f aca="false">INT((J58*Valores!$C$2*100)+0.5)/100</f>
        <v>0</v>
      </c>
      <c r="L58" s="106" t="n">
        <v>0</v>
      </c>
      <c r="M58" s="81" t="n">
        <f aca="false">INT((L58*Valores!$C$2*100)+0.5)/100</f>
        <v>0</v>
      </c>
      <c r="N58" s="81" t="n">
        <f aca="false">IF($I$2=0,IF(C58&lt;&gt;"13-930",(SUM(G58,I58,K58,M58,Y58,T58,S58)*$N$2),0),0)</f>
        <v>2153.547</v>
      </c>
      <c r="O58" s="81" t="n">
        <f aca="false">SUM(G58,I58,K58,M58,Y58,S58)*$I$2</f>
        <v>0</v>
      </c>
      <c r="P58" s="83" t="n">
        <f aca="false">Valores!$C$16</f>
        <v>2925.05</v>
      </c>
      <c r="Q58" s="83" t="n">
        <f aca="false">Valores!$D$9</f>
        <v>2193.74</v>
      </c>
      <c r="R58" s="107" t="n">
        <f aca="false">Valores!$C$23</f>
        <v>2262.92</v>
      </c>
      <c r="S58" s="112" t="n">
        <f aca="false">Valores!$C$32</f>
        <v>759.13</v>
      </c>
      <c r="T58" s="81" t="n">
        <f aca="false">Valores!$C$21</f>
        <v>2121.56</v>
      </c>
      <c r="U58" s="81" t="n">
        <f aca="false">T58*(1+$I$2)</f>
        <v>2121.56</v>
      </c>
      <c r="V58" s="81" t="n">
        <v>0</v>
      </c>
      <c r="W58" s="81" t="n">
        <v>0</v>
      </c>
      <c r="X58" s="85" t="n">
        <v>0</v>
      </c>
      <c r="Y58" s="81" t="n">
        <f aca="false">X58*Valores!$C$2</f>
        <v>0</v>
      </c>
      <c r="Z58" s="81" t="n">
        <v>0</v>
      </c>
      <c r="AA58" s="86" t="n">
        <f aca="false">Valores!$C$25</f>
        <v>131.68</v>
      </c>
      <c r="AB58" s="81" t="n">
        <f aca="false">SUM(G58,I58,K58,Y58,S58,M58)*$G$3/100</f>
        <v>0</v>
      </c>
      <c r="AC58" s="81" t="n">
        <v>131.68</v>
      </c>
      <c r="AD58" s="85" t="n">
        <v>0</v>
      </c>
      <c r="AE58" s="81" t="n">
        <f aca="false">INT(((AD58*Valores!$C$2)*100)+0.5)/100</f>
        <v>0</v>
      </c>
      <c r="AF58" s="81" t="n">
        <f aca="false">Valores!$C$41</f>
        <v>267.87</v>
      </c>
      <c r="AG58" s="81" t="n">
        <f aca="false">Valores!$C$42</f>
        <v>76.54</v>
      </c>
      <c r="AH58" s="87" t="n">
        <f aca="false">SUM(G58,I58,K58,M58,N58,O58,P58,Q58,R58,U58,V58,W58,Y58,Z58,AA58,AB58,AC58,AE58,S58,AF58,AG58)</f>
        <v>24500.007</v>
      </c>
      <c r="AI58" s="83" t="n">
        <f aca="false">Valores!$C$27</f>
        <v>121.57</v>
      </c>
      <c r="AJ58" s="84" t="n">
        <f aca="false">Valores!$C$6</f>
        <v>204.1</v>
      </c>
      <c r="AK58" s="88" t="n">
        <f aca="false">SUM(AI58:AJ58)</f>
        <v>325.67</v>
      </c>
      <c r="AL58" s="89" t="n">
        <f aca="false">AH58*-Valores!$C$44</f>
        <v>-3185.00091</v>
      </c>
      <c r="AM58" s="89" t="n">
        <f aca="false">AH58*-Valores!$C$45</f>
        <v>-122.500035</v>
      </c>
      <c r="AN58" s="83" t="n">
        <f aca="false">AH58*-Valores!$C$46</f>
        <v>-1102.500315</v>
      </c>
      <c r="AO58" s="83" t="n">
        <f aca="false">AH58*-Valores!$C$47</f>
        <v>-661.500189</v>
      </c>
      <c r="AP58" s="83" t="n">
        <f aca="false">AH58*-Valores!$C$48</f>
        <v>-73.500021</v>
      </c>
      <c r="AQ58" s="87" t="n">
        <f aca="false">AH58+AK58+AM58+AN58+AL58</f>
        <v>20415.67574</v>
      </c>
      <c r="AR58" s="87" t="n">
        <f aca="false">AH58+AK58+AM58+AO58+AL58+AP58</f>
        <v>20783.175845</v>
      </c>
      <c r="AS58" s="83" t="n">
        <f aca="false">AH58*Valores!$C$49</f>
        <v>3920.00112</v>
      </c>
      <c r="AT58" s="83" t="n">
        <f aca="false">AH58*Valores!$C$50</f>
        <v>1102.500315</v>
      </c>
      <c r="AU58" s="83" t="n">
        <f aca="false">AH58*Valores!$C$52</f>
        <v>245.00007</v>
      </c>
      <c r="AV58" s="83" t="n">
        <f aca="false">AH58*Valores!$C$53</f>
        <v>857.500245</v>
      </c>
      <c r="AW58" s="83" t="n">
        <f aca="false">AH58*Valores!$C$54</f>
        <v>147.000042</v>
      </c>
      <c r="AX58" s="83" t="n">
        <f aca="false">AH58*5.4/100</f>
        <v>1323.000378</v>
      </c>
      <c r="AY58" s="86" t="n">
        <v>112.25</v>
      </c>
      <c r="AZ58" s="57"/>
      <c r="BA58" s="57" t="n">
        <v>30</v>
      </c>
      <c r="BB58" s="27" t="s">
        <v>34</v>
      </c>
    </row>
    <row r="59" s="27" customFormat="true" ht="11.25" hidden="false" customHeight="true" outlineLevel="0" collapsed="false">
      <c r="A59" s="57" t="n">
        <v>58</v>
      </c>
      <c r="B59" s="57"/>
      <c r="C59" s="27" t="s">
        <v>266</v>
      </c>
      <c r="E59" s="77" t="s">
        <v>267</v>
      </c>
      <c r="F59" s="78" t="n">
        <v>85</v>
      </c>
      <c r="G59" s="79" t="n">
        <f aca="false">INT((F59*Valores!$C$2*100)+0.5)/100</f>
        <v>416.87</v>
      </c>
      <c r="H59" s="80" t="n">
        <v>2255</v>
      </c>
      <c r="I59" s="81" t="n">
        <f aca="false">INT((H59*Valores!$C$2*100)+0.5)/100</f>
        <v>11059.42</v>
      </c>
      <c r="J59" s="108" t="n">
        <v>0</v>
      </c>
      <c r="K59" s="81" t="n">
        <f aca="false">INT((J59*Valores!$C$2*100)+0.5)/100</f>
        <v>0</v>
      </c>
      <c r="L59" s="106" t="n">
        <v>0</v>
      </c>
      <c r="M59" s="81" t="n">
        <f aca="false">INT((L59*Valores!$C$2*100)+0.5)/100</f>
        <v>0</v>
      </c>
      <c r="N59" s="81" t="n">
        <f aca="false">IF($I$2=0,IF(C59&lt;&gt;"13-930",(SUM(G59,I59,K59,M59,Y59,T59,S59)*$N$2),0),0)</f>
        <v>2153.547</v>
      </c>
      <c r="O59" s="81" t="n">
        <f aca="false">SUM(G59,I59,K59,M59,Y59,S59)*$I$2</f>
        <v>0</v>
      </c>
      <c r="P59" s="83" t="n">
        <f aca="false">Valores!$C$16</f>
        <v>2925.05</v>
      </c>
      <c r="Q59" s="83" t="n">
        <f aca="false">Valores!$D$9</f>
        <v>2193.74</v>
      </c>
      <c r="R59" s="81" t="n">
        <f aca="false">Valores!$C$23</f>
        <v>2262.92</v>
      </c>
      <c r="S59" s="84" t="n">
        <f aca="false">Valores!$C$32</f>
        <v>759.13</v>
      </c>
      <c r="T59" s="81" t="n">
        <f aca="false">Valores!$C$21</f>
        <v>2121.56</v>
      </c>
      <c r="U59" s="81" t="n">
        <f aca="false">T59*(1+$I$2)</f>
        <v>2121.56</v>
      </c>
      <c r="V59" s="81" t="n">
        <v>0</v>
      </c>
      <c r="W59" s="81" t="n">
        <v>0</v>
      </c>
      <c r="X59" s="85" t="n">
        <v>0</v>
      </c>
      <c r="Y59" s="81" t="n">
        <f aca="false">X59*Valores!$C$2</f>
        <v>0</v>
      </c>
      <c r="Z59" s="81" t="n">
        <v>0</v>
      </c>
      <c r="AA59" s="86" t="n">
        <f aca="false">Valores!$C$25</f>
        <v>131.68</v>
      </c>
      <c r="AB59" s="81" t="n">
        <f aca="false">SUM(G59,I59,K59,Y59,S59,M59)*$G$3/100</f>
        <v>0</v>
      </c>
      <c r="AC59" s="81" t="n">
        <v>131.68</v>
      </c>
      <c r="AD59" s="85" t="n">
        <v>94</v>
      </c>
      <c r="AE59" s="81" t="n">
        <f aca="false">INT(((AD59*Valores!$C$2)*100)+0.5)/100</f>
        <v>461.01</v>
      </c>
      <c r="AF59" s="81" t="n">
        <f aca="false">Valores!$C$41</f>
        <v>267.87</v>
      </c>
      <c r="AG59" s="81" t="n">
        <f aca="false">Valores!$C$42</f>
        <v>76.54</v>
      </c>
      <c r="AH59" s="87" t="n">
        <f aca="false">SUM(G59,I59,K59,M59,N59,O59,P59,Q59,R59,U59,V59,W59,Y59,Z59,AA59,AB59,AC59,AE59,S59,AF59,AG59)</f>
        <v>24961.017</v>
      </c>
      <c r="AI59" s="83" t="n">
        <f aca="false">Valores!$C$27</f>
        <v>121.57</v>
      </c>
      <c r="AJ59" s="84" t="n">
        <f aca="false">Valores!$C$6</f>
        <v>204.1</v>
      </c>
      <c r="AK59" s="88" t="n">
        <f aca="false">SUM(AI59:AJ59)</f>
        <v>325.67</v>
      </c>
      <c r="AL59" s="89" t="n">
        <f aca="false">AH59*-Valores!$C$44</f>
        <v>-3244.93221</v>
      </c>
      <c r="AM59" s="89" t="n">
        <f aca="false">AH59*-Valores!$C$45</f>
        <v>-124.805085</v>
      </c>
      <c r="AN59" s="83" t="n">
        <f aca="false">AH59*-Valores!$C$46</f>
        <v>-1123.245765</v>
      </c>
      <c r="AO59" s="83" t="n">
        <f aca="false">AH59*-Valores!$C$47</f>
        <v>-673.947459</v>
      </c>
      <c r="AP59" s="83" t="n">
        <f aca="false">AH59*-Valores!$C$48</f>
        <v>-74.883051</v>
      </c>
      <c r="AQ59" s="87" t="n">
        <f aca="false">AH59+AK59+AM59+AN59+AL59</f>
        <v>20793.70394</v>
      </c>
      <c r="AR59" s="87" t="n">
        <f aca="false">AH59+AK59+AM59+AO59+AL59+AP59</f>
        <v>21168.119195</v>
      </c>
      <c r="AS59" s="83" t="n">
        <f aca="false">AH59*Valores!$C$49</f>
        <v>3993.76272</v>
      </c>
      <c r="AT59" s="83" t="n">
        <f aca="false">AH59*Valores!$C$50</f>
        <v>1123.245765</v>
      </c>
      <c r="AU59" s="83" t="n">
        <f aca="false">AH59*Valores!$C$52</f>
        <v>249.61017</v>
      </c>
      <c r="AV59" s="83" t="n">
        <f aca="false">AH59*Valores!$C$53</f>
        <v>873.635595</v>
      </c>
      <c r="AW59" s="83" t="n">
        <f aca="false">AH59*Valores!$C$54</f>
        <v>149.766102</v>
      </c>
      <c r="AX59" s="83" t="n">
        <f aca="false">AH59*5.4/100</f>
        <v>1347.894918</v>
      </c>
      <c r="AY59" s="86" t="n">
        <v>112.25</v>
      </c>
      <c r="AZ59" s="57"/>
      <c r="BA59" s="57" t="n">
        <v>25</v>
      </c>
      <c r="BB59" s="27" t="s">
        <v>34</v>
      </c>
    </row>
    <row r="60" s="27" customFormat="true" ht="11.25" hidden="false" customHeight="true" outlineLevel="0" collapsed="false">
      <c r="A60" s="57" t="n">
        <v>59</v>
      </c>
      <c r="B60" s="57"/>
      <c r="C60" s="27" t="s">
        <v>268</v>
      </c>
      <c r="E60" s="77" t="s">
        <v>269</v>
      </c>
      <c r="F60" s="78" t="n">
        <v>100</v>
      </c>
      <c r="G60" s="79" t="n">
        <f aca="false">INT((F60*Valores!$C$2*100)+0.5)/100</f>
        <v>490.44</v>
      </c>
      <c r="H60" s="80" t="n">
        <v>3180</v>
      </c>
      <c r="I60" s="81" t="n">
        <f aca="false">INT((H60*Valores!$C$2*100)+0.5)/100</f>
        <v>15595.99</v>
      </c>
      <c r="J60" s="108" t="n">
        <v>0</v>
      </c>
      <c r="K60" s="81" t="n">
        <f aca="false">INT((J60*Valores!$C$2*100)+0.5)/100</f>
        <v>0</v>
      </c>
      <c r="L60" s="106" t="n">
        <v>0</v>
      </c>
      <c r="M60" s="81" t="n">
        <f aca="false">INT((L60*Valores!$C$2*100)+0.5)/100</f>
        <v>0</v>
      </c>
      <c r="N60" s="81" t="n">
        <f aca="false">IF($I$2=0,IF(C60&lt;&gt;"13-930",(SUM(G60,I60,K60,M60,Y60,T60,S60)*$N$2),0),0)</f>
        <v>2902.002</v>
      </c>
      <c r="O60" s="81" t="n">
        <f aca="false">SUM(G60,I60,K60,M60,Y60,S60)*$I$2</f>
        <v>0</v>
      </c>
      <c r="P60" s="83" t="n">
        <f aca="false">Valores!$C$16</f>
        <v>2925.05</v>
      </c>
      <c r="Q60" s="83" t="n">
        <f aca="false">Valores!$D$9</f>
        <v>2193.74</v>
      </c>
      <c r="R60" s="107" t="n">
        <f aca="false">Valores!$C$23</f>
        <v>2262.92</v>
      </c>
      <c r="S60" s="112" t="n">
        <f aca="false">Valores!$C$33</f>
        <v>1138.69</v>
      </c>
      <c r="T60" s="81" t="n">
        <f aca="false">Valores!$C$21</f>
        <v>2121.56</v>
      </c>
      <c r="U60" s="81" t="n">
        <f aca="false">T60*(1+$I$2)</f>
        <v>2121.56</v>
      </c>
      <c r="V60" s="81" t="n">
        <v>0</v>
      </c>
      <c r="W60" s="81" t="n">
        <v>0</v>
      </c>
      <c r="X60" s="85" t="n">
        <v>0</v>
      </c>
      <c r="Y60" s="81" t="n">
        <f aca="false">X60*Valores!$C$2</f>
        <v>0</v>
      </c>
      <c r="Z60" s="81" t="n">
        <v>0</v>
      </c>
      <c r="AA60" s="86" t="n">
        <f aca="false">Valores!$C$25</f>
        <v>131.68</v>
      </c>
      <c r="AB60" s="81" t="n">
        <f aca="false">SUM(G60,I60,K60,Y60,S60,M60)*$G$3/100</f>
        <v>0</v>
      </c>
      <c r="AC60" s="81" t="n">
        <v>131.68</v>
      </c>
      <c r="AD60" s="85" t="n">
        <v>0</v>
      </c>
      <c r="AE60" s="81" t="n">
        <f aca="false">INT(((AD60*Valores!$C$2)*100)+0.5)/100</f>
        <v>0</v>
      </c>
      <c r="AF60" s="81" t="n">
        <f aca="false">Valores!$C$41</f>
        <v>267.87</v>
      </c>
      <c r="AG60" s="81" t="n">
        <f aca="false">Valores!$C$42</f>
        <v>76.54</v>
      </c>
      <c r="AH60" s="87" t="n">
        <f aca="false">SUM(G60,I60,K60,M60,N60,O60,P60,Q60,R60,U60,V60,W60,Y60,Z60,AA60,AB60,AC60,AE60,S60,AF60,AG60)</f>
        <v>30238.162</v>
      </c>
      <c r="AI60" s="83" t="n">
        <f aca="false">Valores!$C$27</f>
        <v>121.57</v>
      </c>
      <c r="AJ60" s="84" t="n">
        <f aca="false">Valores!$C$7</f>
        <v>306.14</v>
      </c>
      <c r="AK60" s="88" t="n">
        <f aca="false">SUM(AI60:AJ60)</f>
        <v>427.71</v>
      </c>
      <c r="AL60" s="89" t="n">
        <f aca="false">AH60*-Valores!$C$44</f>
        <v>-3930.96106</v>
      </c>
      <c r="AM60" s="89" t="n">
        <f aca="false">AH60*-Valores!$C$45</f>
        <v>-151.19081</v>
      </c>
      <c r="AN60" s="83" t="n">
        <f aca="false">AH60*-Valores!$C$46</f>
        <v>-1360.71729</v>
      </c>
      <c r="AO60" s="83" t="n">
        <f aca="false">AH60*-Valores!$C$47</f>
        <v>-816.430374</v>
      </c>
      <c r="AP60" s="83" t="n">
        <f aca="false">AH60*-Valores!$C$48</f>
        <v>-90.714486</v>
      </c>
      <c r="AQ60" s="87" t="n">
        <f aca="false">AH60+AK60+AM60+AN60+AL60</f>
        <v>25223.00284</v>
      </c>
      <c r="AR60" s="87" t="n">
        <f aca="false">AH60+AK60+AM60+AO60+AL60+AP60</f>
        <v>25676.57527</v>
      </c>
      <c r="AS60" s="83" t="n">
        <f aca="false">AH60*Valores!$C$49</f>
        <v>4838.10592</v>
      </c>
      <c r="AT60" s="83" t="n">
        <f aca="false">AH60*Valores!$C$50</f>
        <v>1360.71729</v>
      </c>
      <c r="AU60" s="83" t="n">
        <f aca="false">AH60*Valores!$C$52</f>
        <v>302.38162</v>
      </c>
      <c r="AV60" s="83" t="n">
        <f aca="false">AH60*Valores!$C$53</f>
        <v>1058.33567</v>
      </c>
      <c r="AW60" s="83" t="n">
        <f aca="false">AH60*Valores!$C$54</f>
        <v>181.428972</v>
      </c>
      <c r="AX60" s="83" t="n">
        <f aca="false">AH60*5.4/100</f>
        <v>1632.860748</v>
      </c>
      <c r="AY60" s="86" t="n">
        <v>0</v>
      </c>
      <c r="AZ60" s="57"/>
      <c r="BA60" s="57"/>
      <c r="BB60" s="27" t="s">
        <v>34</v>
      </c>
    </row>
    <row r="61" s="92" customFormat="true" ht="11.25" hidden="false" customHeight="true" outlineLevel="0" collapsed="false">
      <c r="A61" s="91" t="n">
        <v>60</v>
      </c>
      <c r="B61" s="91" t="s">
        <v>170</v>
      </c>
      <c r="C61" s="92" t="s">
        <v>270</v>
      </c>
      <c r="E61" s="93" t="s">
        <v>271</v>
      </c>
      <c r="F61" s="94" t="n">
        <v>83</v>
      </c>
      <c r="G61" s="95" t="n">
        <f aca="false">INT((F61*Valores!$C$2*100)+0.5)/100</f>
        <v>407.07</v>
      </c>
      <c r="H61" s="96" t="n">
        <v>2352</v>
      </c>
      <c r="I61" s="97" t="n">
        <f aca="false">INT((H61*Valores!$C$2*100)+0.5)/100</f>
        <v>11535.15</v>
      </c>
      <c r="J61" s="110" t="n">
        <v>0</v>
      </c>
      <c r="K61" s="97" t="n">
        <f aca="false">INT((J61*Valores!$C$2*100)+0.5)/100</f>
        <v>0</v>
      </c>
      <c r="L61" s="111" t="n">
        <v>0</v>
      </c>
      <c r="M61" s="97" t="n">
        <f aca="false">INT((L61*Valores!$C$2*100)+0.5)/100</f>
        <v>0</v>
      </c>
      <c r="N61" s="97" t="n">
        <f aca="false">IF($I$2=0,IF(C61&lt;&gt;"13-930",(SUM(G61,I61,K61,M61,Y61,T61,S61)*$N$2),0),0)</f>
        <v>2223.4365</v>
      </c>
      <c r="O61" s="97" t="n">
        <f aca="false">SUM(G61,I61,K61,M61,Y61,S61)*$I$2</f>
        <v>0</v>
      </c>
      <c r="P61" s="99" t="n">
        <f aca="false">Valores!$C$16</f>
        <v>2925.05</v>
      </c>
      <c r="Q61" s="99" t="n">
        <f aca="false">Valores!$D$9</f>
        <v>2193.74</v>
      </c>
      <c r="R61" s="113" t="n">
        <f aca="false">Valores!$C$23</f>
        <v>2262.92</v>
      </c>
      <c r="S61" s="114" t="n">
        <f aca="false">Valores!$C$32</f>
        <v>759.13</v>
      </c>
      <c r="T61" s="97" t="n">
        <f aca="false">Valores!$C$21</f>
        <v>2121.56</v>
      </c>
      <c r="U61" s="97" t="n">
        <f aca="false">T61*(1+$I$2)</f>
        <v>2121.56</v>
      </c>
      <c r="V61" s="97" t="n">
        <v>0</v>
      </c>
      <c r="W61" s="97" t="n">
        <v>0</v>
      </c>
      <c r="X61" s="101" t="n">
        <v>0</v>
      </c>
      <c r="Y61" s="97" t="n">
        <f aca="false">X61*Valores!$C$2</f>
        <v>0</v>
      </c>
      <c r="Z61" s="97" t="n">
        <v>0</v>
      </c>
      <c r="AA61" s="102" t="n">
        <f aca="false">Valores!$C$25</f>
        <v>131.68</v>
      </c>
      <c r="AB61" s="97" t="n">
        <f aca="false">SUM(G61,I61,K61,Y61,S61,M61)*$G$3/100</f>
        <v>0</v>
      </c>
      <c r="AC61" s="97" t="n">
        <v>131.68</v>
      </c>
      <c r="AD61" s="101" t="n">
        <v>0</v>
      </c>
      <c r="AE61" s="97" t="n">
        <f aca="false">INT(((AD61*Valores!$C$2)*100)+0.5)/100</f>
        <v>0</v>
      </c>
      <c r="AF61" s="97" t="n">
        <f aca="false">Valores!$C$41</f>
        <v>267.87</v>
      </c>
      <c r="AG61" s="97" t="n">
        <f aca="false">Valores!$C$42</f>
        <v>76.54</v>
      </c>
      <c r="AH61" s="103" t="n">
        <f aca="false">SUM(G61,I61,K61,M61,N61,O61,P61,Q61,R61,U61,V61,W61,Y61,Z61,AA61,AB61,AC61,AE61,S61,AF61,AG61)</f>
        <v>25035.8265</v>
      </c>
      <c r="AI61" s="99" t="n">
        <f aca="false">Valores!$C$27</f>
        <v>121.57</v>
      </c>
      <c r="AJ61" s="100" t="n">
        <f aca="false">Valores!$C$6</f>
        <v>204.1</v>
      </c>
      <c r="AK61" s="104" t="n">
        <f aca="false">SUM(AI61:AJ61)</f>
        <v>325.67</v>
      </c>
      <c r="AL61" s="105" t="n">
        <f aca="false">AH61*-Valores!$C$44</f>
        <v>-3254.657445</v>
      </c>
      <c r="AM61" s="105" t="n">
        <f aca="false">AH61*-Valores!$C$45</f>
        <v>-125.1791325</v>
      </c>
      <c r="AN61" s="99" t="n">
        <f aca="false">AH61*-Valores!$C$46</f>
        <v>-1126.6121925</v>
      </c>
      <c r="AO61" s="99" t="n">
        <f aca="false">AH61*-Valores!$C$47</f>
        <v>-675.9673155</v>
      </c>
      <c r="AP61" s="99" t="n">
        <f aca="false">AH61*-Valores!$C$48</f>
        <v>-75.1074795</v>
      </c>
      <c r="AQ61" s="103" t="n">
        <f aca="false">AH61+AK61+AM61+AN61+AL61</f>
        <v>20855.04773</v>
      </c>
      <c r="AR61" s="103" t="n">
        <f aca="false">AH61+AK61+AM61+AO61+AL61+AP61</f>
        <v>21230.5851275</v>
      </c>
      <c r="AS61" s="99" t="n">
        <f aca="false">AH61*Valores!$C$49</f>
        <v>4005.73224</v>
      </c>
      <c r="AT61" s="99" t="n">
        <f aca="false">AH61*Valores!$C$50</f>
        <v>1126.6121925</v>
      </c>
      <c r="AU61" s="99" t="n">
        <f aca="false">AH61*Valores!$C$52</f>
        <v>250.358265</v>
      </c>
      <c r="AV61" s="99" t="n">
        <f aca="false">AH61*Valores!$C$53</f>
        <v>876.2539275</v>
      </c>
      <c r="AW61" s="99" t="n">
        <f aca="false">AH61*Valores!$C$54</f>
        <v>150.214959</v>
      </c>
      <c r="AX61" s="99" t="n">
        <f aca="false">AH61*5.4/100</f>
        <v>1351.934631</v>
      </c>
      <c r="AY61" s="102" t="n">
        <v>112.25</v>
      </c>
      <c r="AZ61" s="91"/>
      <c r="BA61" s="91" t="n">
        <v>30</v>
      </c>
      <c r="BB61" s="92" t="s">
        <v>34</v>
      </c>
    </row>
    <row r="62" s="27" customFormat="true" ht="11.25" hidden="false" customHeight="true" outlineLevel="0" collapsed="false">
      <c r="A62" s="57" t="n">
        <v>61</v>
      </c>
      <c r="B62" s="57"/>
      <c r="C62" s="27" t="s">
        <v>272</v>
      </c>
      <c r="E62" s="77" t="s">
        <v>273</v>
      </c>
      <c r="F62" s="78" t="n">
        <v>81</v>
      </c>
      <c r="G62" s="79" t="n">
        <f aca="false">INT((F62*Valores!$C$2*100)+0.5)/100</f>
        <v>397.26</v>
      </c>
      <c r="H62" s="80" t="n">
        <v>2354</v>
      </c>
      <c r="I62" s="81" t="n">
        <f aca="false">INT((H62*Valores!$C$2*100)+0.5)/100</f>
        <v>11544.96</v>
      </c>
      <c r="J62" s="108" t="n">
        <v>0</v>
      </c>
      <c r="K62" s="81" t="n">
        <f aca="false">INT((J62*Valores!$C$2*100)+0.5)/100</f>
        <v>0</v>
      </c>
      <c r="L62" s="106" t="n">
        <v>0</v>
      </c>
      <c r="M62" s="81" t="n">
        <f aca="false">INT((L62*Valores!$C$2*100)+0.5)/100</f>
        <v>0</v>
      </c>
      <c r="N62" s="81" t="n">
        <f aca="false">IF($I$2=0,IF(C62&lt;&gt;"13-930",(SUM(G62,I62,K62,M62,Y62,T62,S62)*$N$2),0),0)</f>
        <v>2223.4365</v>
      </c>
      <c r="O62" s="81" t="n">
        <f aca="false">SUM(G62,I62,K62,M62,Y62,S62)*$I$2</f>
        <v>0</v>
      </c>
      <c r="P62" s="83" t="n">
        <f aca="false">Valores!$C$16</f>
        <v>2925.05</v>
      </c>
      <c r="Q62" s="83" t="n">
        <f aca="false">Valores!$D$9</f>
        <v>2193.74</v>
      </c>
      <c r="R62" s="107" t="n">
        <f aca="false">Valores!$C$23</f>
        <v>2262.92</v>
      </c>
      <c r="S62" s="112" t="n">
        <f aca="false">Valores!$C$32</f>
        <v>759.13</v>
      </c>
      <c r="T62" s="81" t="n">
        <f aca="false">Valores!$C$21</f>
        <v>2121.56</v>
      </c>
      <c r="U62" s="81" t="n">
        <f aca="false">T62*(1+$I$2)</f>
        <v>2121.56</v>
      </c>
      <c r="V62" s="81" t="n">
        <v>0</v>
      </c>
      <c r="W62" s="81" t="n">
        <v>0</v>
      </c>
      <c r="X62" s="85" t="n">
        <v>0</v>
      </c>
      <c r="Y62" s="81" t="n">
        <f aca="false">X62*Valores!$C$2</f>
        <v>0</v>
      </c>
      <c r="Z62" s="81" t="n">
        <v>0</v>
      </c>
      <c r="AA62" s="86" t="n">
        <f aca="false">Valores!$C$25</f>
        <v>131.68</v>
      </c>
      <c r="AB62" s="81" t="n">
        <f aca="false">SUM(G62,I62,K62,Y62,S62,M62)*$G$3/100</f>
        <v>0</v>
      </c>
      <c r="AC62" s="81" t="n">
        <v>131.68</v>
      </c>
      <c r="AD62" s="85" t="n">
        <v>94</v>
      </c>
      <c r="AE62" s="81" t="n">
        <f aca="false">INT(((AD62*Valores!$C$2)*100)+0.5)/100</f>
        <v>461.01</v>
      </c>
      <c r="AF62" s="81" t="n">
        <f aca="false">Valores!$C$41</f>
        <v>267.87</v>
      </c>
      <c r="AG62" s="81" t="n">
        <f aca="false">Valores!$C$42</f>
        <v>76.54</v>
      </c>
      <c r="AH62" s="87" t="n">
        <f aca="false">SUM(G62,I62,K62,M62,N62,O62,P62,Q62,R62,U62,V62,W62,Y62,Z62,AA62,AB62,AC62,AE62,S62,AF62,AG62)</f>
        <v>25496.8365</v>
      </c>
      <c r="AI62" s="83" t="n">
        <f aca="false">Valores!$C$27</f>
        <v>121.57</v>
      </c>
      <c r="AJ62" s="84" t="n">
        <f aca="false">Valores!$C$6</f>
        <v>204.1</v>
      </c>
      <c r="AK62" s="88" t="n">
        <f aca="false">SUM(AI62:AJ62)</f>
        <v>325.67</v>
      </c>
      <c r="AL62" s="89" t="n">
        <f aca="false">AH62*-Valores!$C$44</f>
        <v>-3314.588745</v>
      </c>
      <c r="AM62" s="89" t="n">
        <f aca="false">AH62*-Valores!$C$45</f>
        <v>-127.4841825</v>
      </c>
      <c r="AN62" s="83" t="n">
        <f aca="false">AH62*-Valores!$C$46</f>
        <v>-1147.3576425</v>
      </c>
      <c r="AO62" s="83" t="n">
        <f aca="false">AH62*-Valores!$C$47</f>
        <v>-688.4145855</v>
      </c>
      <c r="AP62" s="83" t="n">
        <f aca="false">AH62*-Valores!$C$48</f>
        <v>-76.4905095</v>
      </c>
      <c r="AQ62" s="87" t="n">
        <f aca="false">AH62+AK62+AM62+AN62+AL62</f>
        <v>21233.07593</v>
      </c>
      <c r="AR62" s="87" t="n">
        <f aca="false">AH62+AK62+AM62+AO62+AL62+AP62</f>
        <v>21615.5284775</v>
      </c>
      <c r="AS62" s="83" t="n">
        <f aca="false">AH62*Valores!$C$49</f>
        <v>4079.49384</v>
      </c>
      <c r="AT62" s="83" t="n">
        <f aca="false">AH62*Valores!$C$50</f>
        <v>1147.3576425</v>
      </c>
      <c r="AU62" s="83" t="n">
        <f aca="false">AH62*Valores!$C$52</f>
        <v>254.968365</v>
      </c>
      <c r="AV62" s="83" t="n">
        <f aca="false">AH62*Valores!$C$53</f>
        <v>892.3892775</v>
      </c>
      <c r="AW62" s="83" t="n">
        <f aca="false">AH62*Valores!$C$54</f>
        <v>152.981019</v>
      </c>
      <c r="AX62" s="83" t="n">
        <f aca="false">AH62*5.4/100</f>
        <v>1376.829171</v>
      </c>
      <c r="AY62" s="86" t="n">
        <v>112.25</v>
      </c>
      <c r="AZ62" s="57"/>
      <c r="BA62" s="57" t="n">
        <v>25</v>
      </c>
      <c r="BB62" s="27" t="s">
        <v>34</v>
      </c>
    </row>
    <row r="63" s="27" customFormat="true" ht="11.25" hidden="false" customHeight="true" outlineLevel="0" collapsed="false">
      <c r="A63" s="57" t="n">
        <v>62</v>
      </c>
      <c r="B63" s="57"/>
      <c r="C63" s="27" t="s">
        <v>274</v>
      </c>
      <c r="E63" s="77" t="s">
        <v>275</v>
      </c>
      <c r="F63" s="78" t="n">
        <v>81</v>
      </c>
      <c r="G63" s="79" t="n">
        <f aca="false">INT((F63*Valores!$C$2*100)+0.5)/100</f>
        <v>397.26</v>
      </c>
      <c r="H63" s="80" t="n">
        <v>2094</v>
      </c>
      <c r="I63" s="81" t="n">
        <f aca="false">INT((H63*Valores!$C$2*100)+0.5)/100</f>
        <v>10269.81</v>
      </c>
      <c r="J63" s="108" t="n">
        <v>0</v>
      </c>
      <c r="K63" s="81" t="n">
        <f aca="false">INT((J63*Valores!$C$2*100)+0.5)/100</f>
        <v>0</v>
      </c>
      <c r="L63" s="106" t="n">
        <v>0</v>
      </c>
      <c r="M63" s="81" t="n">
        <f aca="false">INT((L63*Valores!$C$2*100)+0.5)/100</f>
        <v>0</v>
      </c>
      <c r="N63" s="81" t="n">
        <f aca="false">IF($I$2=0,IF(C63&lt;&gt;"13-930",(SUM(G63,I63,K63,M63,Y63,T63,S63)*$N$2),0),0)</f>
        <v>2032.164</v>
      </c>
      <c r="O63" s="81" t="n">
        <f aca="false">SUM(G63,I63,K63,M63,Y63,S63)*$I$2</f>
        <v>0</v>
      </c>
      <c r="P63" s="83" t="n">
        <f aca="false">Valores!$C$16</f>
        <v>2925.05</v>
      </c>
      <c r="Q63" s="83" t="n">
        <f aca="false">Valores!$D$9</f>
        <v>2193.74</v>
      </c>
      <c r="R63" s="107" t="n">
        <f aca="false">Valores!$C$23</f>
        <v>2262.92</v>
      </c>
      <c r="S63" s="112" t="n">
        <f aca="false">Valores!$C$32</f>
        <v>759.13</v>
      </c>
      <c r="T63" s="81" t="n">
        <f aca="false">Valores!$C$21</f>
        <v>2121.56</v>
      </c>
      <c r="U63" s="81" t="n">
        <f aca="false">T63*(1+$I$2)</f>
        <v>2121.56</v>
      </c>
      <c r="V63" s="81" t="n">
        <v>0</v>
      </c>
      <c r="W63" s="81" t="n">
        <v>0</v>
      </c>
      <c r="X63" s="85" t="n">
        <v>0</v>
      </c>
      <c r="Y63" s="81" t="n">
        <f aca="false">X63*Valores!$C$2</f>
        <v>0</v>
      </c>
      <c r="Z63" s="81" t="n">
        <v>0</v>
      </c>
      <c r="AA63" s="86" t="n">
        <f aca="false">Valores!$C$25</f>
        <v>131.68</v>
      </c>
      <c r="AB63" s="81" t="n">
        <f aca="false">SUM(G63,I63,K63,Y63,S63,M63)*$G$3/100</f>
        <v>0</v>
      </c>
      <c r="AC63" s="81" t="n">
        <v>131.68</v>
      </c>
      <c r="AD63" s="85" t="n">
        <v>0</v>
      </c>
      <c r="AE63" s="81" t="n">
        <f aca="false">INT(((AD63*Valores!$C$2)*100)+0.5)/100</f>
        <v>0</v>
      </c>
      <c r="AF63" s="81" t="n">
        <f aca="false">Valores!$C$41</f>
        <v>267.87</v>
      </c>
      <c r="AG63" s="81" t="n">
        <f aca="false">Valores!$C$42</f>
        <v>76.54</v>
      </c>
      <c r="AH63" s="87" t="n">
        <f aca="false">SUM(G63,I63,K63,M63,N63,O63,P63,Q63,R63,U63,V63,W63,Y63,Z63,AA63,AB63,AC63,AE63,S63,AF63,AG63)</f>
        <v>23569.404</v>
      </c>
      <c r="AI63" s="83" t="n">
        <f aca="false">Valores!$C$27</f>
        <v>121.57</v>
      </c>
      <c r="AJ63" s="84" t="n">
        <f aca="false">Valores!$C$6</f>
        <v>204.1</v>
      </c>
      <c r="AK63" s="88" t="n">
        <f aca="false">SUM(AI63:AJ63)</f>
        <v>325.67</v>
      </c>
      <c r="AL63" s="89" t="n">
        <f aca="false">AH63*-Valores!$C$44</f>
        <v>-3064.02252</v>
      </c>
      <c r="AM63" s="89" t="n">
        <f aca="false">AH63*-Valores!$C$45</f>
        <v>-117.84702</v>
      </c>
      <c r="AN63" s="83" t="n">
        <f aca="false">AH63*-Valores!$C$46</f>
        <v>-1060.62318</v>
      </c>
      <c r="AO63" s="83" t="n">
        <f aca="false">AH63*-Valores!$C$47</f>
        <v>-636.373908</v>
      </c>
      <c r="AP63" s="83" t="n">
        <f aca="false">AH63*-Valores!$C$48</f>
        <v>-70.708212</v>
      </c>
      <c r="AQ63" s="87" t="n">
        <f aca="false">AH63+AK63+AM63+AN63+AL63</f>
        <v>19652.58128</v>
      </c>
      <c r="AR63" s="87" t="n">
        <f aca="false">AH63+AK63+AM63+AO63+AL63+AP63</f>
        <v>20006.12234</v>
      </c>
      <c r="AS63" s="83" t="n">
        <f aca="false">AH63*Valores!$C$49</f>
        <v>3771.10464</v>
      </c>
      <c r="AT63" s="83" t="n">
        <f aca="false">AH63*Valores!$C$50</f>
        <v>1060.62318</v>
      </c>
      <c r="AU63" s="83" t="n">
        <f aca="false">AH63*Valores!$C$52</f>
        <v>235.69404</v>
      </c>
      <c r="AV63" s="83" t="n">
        <f aca="false">AH63*Valores!$C$53</f>
        <v>824.92914</v>
      </c>
      <c r="AW63" s="83" t="n">
        <f aca="false">AH63*Valores!$C$54</f>
        <v>141.416424</v>
      </c>
      <c r="AX63" s="83" t="n">
        <f aca="false">AH63*5.4/100</f>
        <v>1272.747816</v>
      </c>
      <c r="AY63" s="86" t="n">
        <v>112.25</v>
      </c>
      <c r="AZ63" s="57"/>
      <c r="BA63" s="57" t="n">
        <v>30</v>
      </c>
      <c r="BB63" s="27" t="s">
        <v>34</v>
      </c>
    </row>
    <row r="64" s="27" customFormat="true" ht="11.25" hidden="false" customHeight="true" outlineLevel="0" collapsed="false">
      <c r="A64" s="57" t="n">
        <v>63</v>
      </c>
      <c r="B64" s="57"/>
      <c r="C64" s="27" t="s">
        <v>276</v>
      </c>
      <c r="E64" s="77" t="s">
        <v>277</v>
      </c>
      <c r="F64" s="78" t="n">
        <v>80</v>
      </c>
      <c r="G64" s="79" t="n">
        <f aca="false">INT((F64*Valores!$C$2*100)+0.5)/100</f>
        <v>392.35</v>
      </c>
      <c r="H64" s="80" t="n">
        <v>2095</v>
      </c>
      <c r="I64" s="81" t="n">
        <f aca="false">INT((H64*Valores!$C$2*100)+0.5)/100</f>
        <v>10274.72</v>
      </c>
      <c r="J64" s="108" t="n">
        <v>0</v>
      </c>
      <c r="K64" s="81" t="n">
        <f aca="false">INT((J64*Valores!$C$2*100)+0.5)/100</f>
        <v>0</v>
      </c>
      <c r="L64" s="106" t="n">
        <v>0</v>
      </c>
      <c r="M64" s="81" t="n">
        <f aca="false">INT((L64*Valores!$C$2*100)+0.5)/100</f>
        <v>0</v>
      </c>
      <c r="N64" s="81" t="n">
        <f aca="false">IF($I$2=0,IF(C64&lt;&gt;"13-930",(SUM(G64,I64,K64,M64,Y64,T64,S64)*$N$2),0),0)</f>
        <v>2032.164</v>
      </c>
      <c r="O64" s="81" t="n">
        <f aca="false">SUM(G64,I64,K64,M64,Y64,S64)*$I$2</f>
        <v>0</v>
      </c>
      <c r="P64" s="83" t="n">
        <f aca="false">Valores!$C$16</f>
        <v>2925.05</v>
      </c>
      <c r="Q64" s="83" t="n">
        <f aca="false">Valores!$D$9</f>
        <v>2193.74</v>
      </c>
      <c r="R64" s="81" t="n">
        <f aca="false">Valores!$C$23</f>
        <v>2262.92</v>
      </c>
      <c r="S64" s="84" t="n">
        <f aca="false">Valores!$C$32</f>
        <v>759.13</v>
      </c>
      <c r="T64" s="81" t="n">
        <f aca="false">Valores!$C$21</f>
        <v>2121.56</v>
      </c>
      <c r="U64" s="81" t="n">
        <f aca="false">T64*(1+$I$2)</f>
        <v>2121.56</v>
      </c>
      <c r="V64" s="81" t="n">
        <v>0</v>
      </c>
      <c r="W64" s="81" t="n">
        <v>0</v>
      </c>
      <c r="X64" s="85" t="n">
        <v>0</v>
      </c>
      <c r="Y64" s="81" t="n">
        <f aca="false">X64*Valores!$C$2</f>
        <v>0</v>
      </c>
      <c r="Z64" s="81" t="n">
        <v>0</v>
      </c>
      <c r="AA64" s="86" t="n">
        <f aca="false">Valores!$C$25</f>
        <v>131.68</v>
      </c>
      <c r="AB64" s="81" t="n">
        <f aca="false">SUM(G64,I64,K64,Y64,S64,M64)*$G$3/100</f>
        <v>0</v>
      </c>
      <c r="AC64" s="81" t="n">
        <v>131.68</v>
      </c>
      <c r="AD64" s="85" t="n">
        <v>94</v>
      </c>
      <c r="AE64" s="81" t="n">
        <f aca="false">INT(((AD64*Valores!$C$2)*100)+0.5)/100</f>
        <v>461.01</v>
      </c>
      <c r="AF64" s="81" t="n">
        <f aca="false">Valores!$C$41</f>
        <v>267.87</v>
      </c>
      <c r="AG64" s="81" t="n">
        <f aca="false">Valores!$C$42</f>
        <v>76.54</v>
      </c>
      <c r="AH64" s="87" t="n">
        <f aca="false">SUM(G64,I64,K64,M64,N64,O64,P64,Q64,R64,U64,V64,W64,Y64,Z64,AA64,AB64,AC64,AE64,S64,AF64,AG64)</f>
        <v>24030.414</v>
      </c>
      <c r="AI64" s="83" t="n">
        <f aca="false">Valores!$C$27</f>
        <v>121.57</v>
      </c>
      <c r="AJ64" s="84" t="n">
        <f aca="false">Valores!$C$6</f>
        <v>204.1</v>
      </c>
      <c r="AK64" s="88" t="n">
        <f aca="false">SUM(AI64:AJ64)</f>
        <v>325.67</v>
      </c>
      <c r="AL64" s="89" t="n">
        <f aca="false">AH64*-Valores!$C$44</f>
        <v>-3123.95382</v>
      </c>
      <c r="AM64" s="89" t="n">
        <f aca="false">AH64*-Valores!$C$45</f>
        <v>-120.15207</v>
      </c>
      <c r="AN64" s="83" t="n">
        <f aca="false">AH64*-Valores!$C$46</f>
        <v>-1081.36863</v>
      </c>
      <c r="AO64" s="83" t="n">
        <f aca="false">AH64*-Valores!$C$47</f>
        <v>-648.821178</v>
      </c>
      <c r="AP64" s="83" t="n">
        <f aca="false">AH64*-Valores!$C$48</f>
        <v>-72.091242</v>
      </c>
      <c r="AQ64" s="87" t="n">
        <f aca="false">AH64+AK64+AM64+AN64+AL64</f>
        <v>20030.60948</v>
      </c>
      <c r="AR64" s="87" t="n">
        <f aca="false">AH64+AK64+AM64+AO64+AL64+AP64</f>
        <v>20391.06569</v>
      </c>
      <c r="AS64" s="83" t="n">
        <f aca="false">AH64*Valores!$C$49</f>
        <v>3844.86624</v>
      </c>
      <c r="AT64" s="83" t="n">
        <f aca="false">AH64*Valores!$C$50</f>
        <v>1081.36863</v>
      </c>
      <c r="AU64" s="83" t="n">
        <f aca="false">AH64*Valores!$C$52</f>
        <v>240.30414</v>
      </c>
      <c r="AV64" s="83" t="n">
        <f aca="false">AH64*Valores!$C$53</f>
        <v>841.06449</v>
      </c>
      <c r="AW64" s="83" t="n">
        <f aca="false">AH64*Valores!$C$54</f>
        <v>144.182484</v>
      </c>
      <c r="AX64" s="83" t="n">
        <f aca="false">AH64*5.4/100</f>
        <v>1297.642356</v>
      </c>
      <c r="AY64" s="86" t="n">
        <v>112.25</v>
      </c>
      <c r="AZ64" s="57"/>
      <c r="BA64" s="57" t="n">
        <v>25</v>
      </c>
      <c r="BB64" s="27" t="s">
        <v>34</v>
      </c>
    </row>
    <row r="65" s="27" customFormat="true" ht="11.25" hidden="false" customHeight="true" outlineLevel="0" collapsed="false">
      <c r="A65" s="57" t="n">
        <v>64</v>
      </c>
      <c r="B65" s="57"/>
      <c r="C65" s="27" t="s">
        <v>278</v>
      </c>
      <c r="E65" s="77" t="s">
        <v>279</v>
      </c>
      <c r="F65" s="78" t="n">
        <v>79</v>
      </c>
      <c r="G65" s="79" t="n">
        <f aca="false">INT((F65*Valores!$C$2*100)+0.5)/100</f>
        <v>387.45</v>
      </c>
      <c r="H65" s="80" t="n">
        <v>1944</v>
      </c>
      <c r="I65" s="81" t="n">
        <f aca="false">INT((H65*Valores!$C$2*100)+0.5)/100</f>
        <v>9534.15</v>
      </c>
      <c r="J65" s="108" t="n">
        <v>0</v>
      </c>
      <c r="K65" s="81" t="n">
        <f aca="false">INT((J65*Valores!$C$2*100)+0.5)/100</f>
        <v>0</v>
      </c>
      <c r="L65" s="106" t="n">
        <v>0</v>
      </c>
      <c r="M65" s="81" t="n">
        <f aca="false">INT((L65*Valores!$C$2*100)+0.5)/100</f>
        <v>0</v>
      </c>
      <c r="N65" s="81" t="n">
        <f aca="false">IF($I$2=0,IF(C65&lt;&gt;"13-930",(SUM(G65,I65,K65,M65,Y65,T65,S65)*$N$2),0),0)</f>
        <v>1920.3435</v>
      </c>
      <c r="O65" s="81" t="n">
        <f aca="false">SUM(G65,I65,K65,M65,Y65,S65)*$I$2</f>
        <v>0</v>
      </c>
      <c r="P65" s="83" t="n">
        <f aca="false">Valores!$C$16</f>
        <v>2925.05</v>
      </c>
      <c r="Q65" s="83" t="n">
        <f aca="false">Valores!$D$9</f>
        <v>2193.74</v>
      </c>
      <c r="R65" s="107" t="n">
        <f aca="false">Valores!$C$23</f>
        <v>2262.92</v>
      </c>
      <c r="S65" s="112" t="n">
        <f aca="false">Valores!$C$32</f>
        <v>759.13</v>
      </c>
      <c r="T65" s="81" t="n">
        <f aca="false">Valores!$C$21</f>
        <v>2121.56</v>
      </c>
      <c r="U65" s="81" t="n">
        <f aca="false">T65*(1+$I$2)</f>
        <v>2121.56</v>
      </c>
      <c r="V65" s="81" t="n">
        <v>0</v>
      </c>
      <c r="W65" s="81" t="n">
        <v>0</v>
      </c>
      <c r="X65" s="85" t="n">
        <v>0</v>
      </c>
      <c r="Y65" s="81" t="n">
        <f aca="false">X65*Valores!$C$2</f>
        <v>0</v>
      </c>
      <c r="Z65" s="81" t="n">
        <v>0</v>
      </c>
      <c r="AA65" s="86" t="n">
        <f aca="false">Valores!$C$25</f>
        <v>131.68</v>
      </c>
      <c r="AB65" s="81" t="n">
        <f aca="false">SUM(G65,I65,K65,Y65,S65,M65)*$G$3/100</f>
        <v>0</v>
      </c>
      <c r="AC65" s="81" t="n">
        <v>131.68</v>
      </c>
      <c r="AD65" s="85" t="n">
        <v>0</v>
      </c>
      <c r="AE65" s="81" t="n">
        <f aca="false">INT(((AD65*Valores!$C$2)*100)+0.5)/100</f>
        <v>0</v>
      </c>
      <c r="AF65" s="81" t="n">
        <f aca="false">Valores!$C$41</f>
        <v>267.87</v>
      </c>
      <c r="AG65" s="81" t="n">
        <f aca="false">Valores!$C$42</f>
        <v>76.54</v>
      </c>
      <c r="AH65" s="87" t="n">
        <f aca="false">SUM(G65,I65,K65,M65,N65,O65,P65,Q65,R65,U65,V65,W65,Y65,Z65,AA65,AB65,AC65,AE65,S65,AF65,AG65)</f>
        <v>22712.1135</v>
      </c>
      <c r="AI65" s="83" t="n">
        <f aca="false">Valores!$C$27</f>
        <v>121.57</v>
      </c>
      <c r="AJ65" s="84" t="n">
        <f aca="false">Valores!$C$6</f>
        <v>204.1</v>
      </c>
      <c r="AK65" s="88" t="n">
        <f aca="false">SUM(AI65:AJ65)</f>
        <v>325.67</v>
      </c>
      <c r="AL65" s="89" t="n">
        <f aca="false">AH65*-Valores!$C$44</f>
        <v>-2952.574755</v>
      </c>
      <c r="AM65" s="89" t="n">
        <f aca="false">AH65*-Valores!$C$45</f>
        <v>-113.5605675</v>
      </c>
      <c r="AN65" s="83" t="n">
        <f aca="false">AH65*-Valores!$C$46</f>
        <v>-1022.0451075</v>
      </c>
      <c r="AO65" s="83" t="n">
        <f aca="false">AH65*-Valores!$C$47</f>
        <v>-613.2270645</v>
      </c>
      <c r="AP65" s="83" t="n">
        <f aca="false">AH65*-Valores!$C$48</f>
        <v>-68.1363405</v>
      </c>
      <c r="AQ65" s="87" t="n">
        <f aca="false">AH65+AK65+AM65+AN65+AL65</f>
        <v>18949.60307</v>
      </c>
      <c r="AR65" s="87" t="n">
        <f aca="false">AH65+AK65+AM65+AO65+AL65+AP65</f>
        <v>19290.2847725</v>
      </c>
      <c r="AS65" s="83" t="n">
        <f aca="false">AH65*Valores!$C$49</f>
        <v>3633.93816</v>
      </c>
      <c r="AT65" s="83" t="n">
        <f aca="false">AH65*Valores!$C$50</f>
        <v>1022.0451075</v>
      </c>
      <c r="AU65" s="83" t="n">
        <f aca="false">AH65*Valores!$C$52</f>
        <v>227.121135</v>
      </c>
      <c r="AV65" s="83" t="n">
        <f aca="false">AH65*Valores!$C$53</f>
        <v>794.9239725</v>
      </c>
      <c r="AW65" s="83" t="n">
        <f aca="false">AH65*Valores!$C$54</f>
        <v>136.272681</v>
      </c>
      <c r="AX65" s="83" t="n">
        <f aca="false">AH65*5.4/100</f>
        <v>1226.454129</v>
      </c>
      <c r="AY65" s="86" t="n">
        <v>0</v>
      </c>
      <c r="AZ65" s="57"/>
      <c r="BA65" s="57" t="n">
        <v>30</v>
      </c>
      <c r="BB65" s="27" t="s">
        <v>34</v>
      </c>
    </row>
    <row r="66" s="92" customFormat="true" ht="11.25" hidden="false" customHeight="true" outlineLevel="0" collapsed="false">
      <c r="A66" s="91" t="n">
        <v>65</v>
      </c>
      <c r="B66" s="91" t="s">
        <v>170</v>
      </c>
      <c r="C66" s="92" t="s">
        <v>280</v>
      </c>
      <c r="E66" s="93" t="s">
        <v>281</v>
      </c>
      <c r="F66" s="94" t="n">
        <v>79</v>
      </c>
      <c r="G66" s="95" t="n">
        <f aca="false">INT((F66*Valores!$C$2*100)+0.5)/100</f>
        <v>387.45</v>
      </c>
      <c r="H66" s="96" t="n">
        <v>1944</v>
      </c>
      <c r="I66" s="97" t="n">
        <f aca="false">INT((H66*Valores!$C$2*100)+0.5)/100</f>
        <v>9534.15</v>
      </c>
      <c r="J66" s="110" t="n">
        <v>0</v>
      </c>
      <c r="K66" s="97" t="n">
        <f aca="false">INT((J66*Valores!$C$2*100)+0.5)/100</f>
        <v>0</v>
      </c>
      <c r="L66" s="111" t="n">
        <v>0</v>
      </c>
      <c r="M66" s="97" t="n">
        <f aca="false">INT((L66*Valores!$C$2*100)+0.5)/100</f>
        <v>0</v>
      </c>
      <c r="N66" s="97" t="n">
        <f aca="false">IF($I$2=0,IF(C66&lt;&gt;"13-930",(SUM(G66,I66,K66,M66,Y66,T66,S66)*$N$2),0),0)</f>
        <v>1920.3435</v>
      </c>
      <c r="O66" s="97" t="n">
        <f aca="false">SUM(G66,I66,K66,M66,Y66,S66)*$I$2</f>
        <v>0</v>
      </c>
      <c r="P66" s="99" t="n">
        <f aca="false">Valores!$C$16</f>
        <v>2925.05</v>
      </c>
      <c r="Q66" s="99" t="n">
        <f aca="false">Valores!$D$9</f>
        <v>2193.74</v>
      </c>
      <c r="R66" s="113" t="n">
        <f aca="false">Valores!$C$23</f>
        <v>2262.92</v>
      </c>
      <c r="S66" s="114" t="n">
        <f aca="false">Valores!$C$32</f>
        <v>759.13</v>
      </c>
      <c r="T66" s="97" t="n">
        <f aca="false">Valores!$C$21</f>
        <v>2121.56</v>
      </c>
      <c r="U66" s="97" t="n">
        <f aca="false">T66*(1+$I$2)</f>
        <v>2121.56</v>
      </c>
      <c r="V66" s="97" t="n">
        <v>0</v>
      </c>
      <c r="W66" s="97" t="n">
        <v>0</v>
      </c>
      <c r="X66" s="101" t="n">
        <v>0</v>
      </c>
      <c r="Y66" s="97" t="n">
        <f aca="false">X66*Valores!$C$2</f>
        <v>0</v>
      </c>
      <c r="Z66" s="97" t="n">
        <v>0</v>
      </c>
      <c r="AA66" s="102" t="n">
        <f aca="false">Valores!$C$25</f>
        <v>131.68</v>
      </c>
      <c r="AB66" s="97" t="n">
        <f aca="false">SUM(G66,I66,K66,Y66,S66,M66)*$G$3/100</f>
        <v>0</v>
      </c>
      <c r="AC66" s="97" t="n">
        <v>131.68</v>
      </c>
      <c r="AD66" s="101" t="n">
        <v>94</v>
      </c>
      <c r="AE66" s="97" t="n">
        <f aca="false">INT(((AD66*Valores!$C$2)*100)+0.5)/100</f>
        <v>461.01</v>
      </c>
      <c r="AF66" s="97" t="n">
        <f aca="false">Valores!$C$41</f>
        <v>267.87</v>
      </c>
      <c r="AG66" s="97" t="n">
        <f aca="false">Valores!$C$42</f>
        <v>76.54</v>
      </c>
      <c r="AH66" s="103" t="n">
        <f aca="false">SUM(G66,I66,K66,M66,N66,O66,P66,Q66,R66,U66,V66,W66,Y66,Z66,AA66,AB66,AC66,AE66,S66,AF66,AG66)</f>
        <v>23173.1235</v>
      </c>
      <c r="AI66" s="99" t="n">
        <f aca="false">Valores!$C$27</f>
        <v>121.57</v>
      </c>
      <c r="AJ66" s="100" t="n">
        <f aca="false">Valores!$C$6</f>
        <v>204.1</v>
      </c>
      <c r="AK66" s="104" t="n">
        <f aca="false">SUM(AI66:AJ66)</f>
        <v>325.67</v>
      </c>
      <c r="AL66" s="105" t="n">
        <f aca="false">AH66*-Valores!$C$44</f>
        <v>-3012.506055</v>
      </c>
      <c r="AM66" s="105" t="n">
        <f aca="false">AH66*-Valores!$C$45</f>
        <v>-115.8656175</v>
      </c>
      <c r="AN66" s="99" t="n">
        <f aca="false">AH66*-Valores!$C$46</f>
        <v>-1042.7905575</v>
      </c>
      <c r="AO66" s="99" t="n">
        <f aca="false">AH66*-Valores!$C$47</f>
        <v>-625.6743345</v>
      </c>
      <c r="AP66" s="99" t="n">
        <f aca="false">AH66*-Valores!$C$48</f>
        <v>-69.5193705</v>
      </c>
      <c r="AQ66" s="103" t="n">
        <f aca="false">AH66+AK66+AM66+AN66+AL66</f>
        <v>19327.63127</v>
      </c>
      <c r="AR66" s="103" t="n">
        <f aca="false">AH66+AK66+AM66+AO66+AL66+AP66</f>
        <v>19675.2281225</v>
      </c>
      <c r="AS66" s="99" t="n">
        <f aca="false">AH66*Valores!$C$49</f>
        <v>3707.69976</v>
      </c>
      <c r="AT66" s="99" t="n">
        <f aca="false">AH66*Valores!$C$50</f>
        <v>1042.7905575</v>
      </c>
      <c r="AU66" s="99" t="n">
        <f aca="false">AH66*Valores!$C$52</f>
        <v>231.731235</v>
      </c>
      <c r="AV66" s="99" t="n">
        <f aca="false">AH66*Valores!$C$53</f>
        <v>811.0593225</v>
      </c>
      <c r="AW66" s="99" t="n">
        <f aca="false">AH66*Valores!$C$54</f>
        <v>139.038741</v>
      </c>
      <c r="AX66" s="99" t="n">
        <f aca="false">AH66*5.4/100</f>
        <v>1251.348669</v>
      </c>
      <c r="AY66" s="102" t="n">
        <v>0</v>
      </c>
      <c r="AZ66" s="91"/>
      <c r="BA66" s="91" t="n">
        <v>25</v>
      </c>
      <c r="BB66" s="92" t="s">
        <v>163</v>
      </c>
    </row>
    <row r="67" s="27" customFormat="true" ht="11.25" hidden="false" customHeight="true" outlineLevel="0" collapsed="false">
      <c r="A67" s="57" t="n">
        <v>66</v>
      </c>
      <c r="B67" s="57"/>
      <c r="C67" s="27" t="s">
        <v>282</v>
      </c>
      <c r="E67" s="77" t="s">
        <v>283</v>
      </c>
      <c r="F67" s="78" t="n">
        <v>100</v>
      </c>
      <c r="G67" s="79" t="n">
        <f aca="false">INT((F67*Valores!$C$2*100)+0.5)/100</f>
        <v>490.44</v>
      </c>
      <c r="H67" s="80" t="n">
        <v>2864</v>
      </c>
      <c r="I67" s="81" t="n">
        <f aca="false">INT((H67*Valores!$C$2*100)+0.5)/100</f>
        <v>14046.2</v>
      </c>
      <c r="J67" s="108" t="n">
        <v>0</v>
      </c>
      <c r="K67" s="81" t="n">
        <f aca="false">INT((J67*Valores!$C$2*100)+0.5)/100</f>
        <v>0</v>
      </c>
      <c r="L67" s="106" t="n">
        <v>0</v>
      </c>
      <c r="M67" s="81" t="n">
        <f aca="false">INT((L67*Valores!$C$2*100)+0.5)/100</f>
        <v>0</v>
      </c>
      <c r="N67" s="81" t="n">
        <f aca="false">IF($I$2=0,IF(C67&lt;&gt;"13-930",(SUM(G67,I67,K67,M67,Y67,T67,S67)*$N$2),0),0)</f>
        <v>2612.5995</v>
      </c>
      <c r="O67" s="81" t="n">
        <f aca="false">SUM(G67,I67,K67,M67,Y67,S67)*$I$2</f>
        <v>0</v>
      </c>
      <c r="P67" s="83" t="n">
        <f aca="false">Valores!$C$16</f>
        <v>2925.05</v>
      </c>
      <c r="Q67" s="83" t="n">
        <f aca="false">Valores!$D$9</f>
        <v>2193.74</v>
      </c>
      <c r="R67" s="81" t="n">
        <v>0</v>
      </c>
      <c r="S67" s="84" t="n">
        <f aca="false">Valores!$C$32</f>
        <v>759.13</v>
      </c>
      <c r="T67" s="81" t="n">
        <f aca="false">Valores!$C$21</f>
        <v>2121.56</v>
      </c>
      <c r="U67" s="81" t="n">
        <f aca="false">T67*(1+$I$2)</f>
        <v>2121.56</v>
      </c>
      <c r="V67" s="81" t="n">
        <v>0</v>
      </c>
      <c r="W67" s="81" t="n">
        <v>0</v>
      </c>
      <c r="X67" s="85" t="n">
        <v>0</v>
      </c>
      <c r="Y67" s="81" t="n">
        <f aca="false">X67*Valores!$C$2</f>
        <v>0</v>
      </c>
      <c r="Z67" s="81" t="n">
        <v>0</v>
      </c>
      <c r="AA67" s="86" t="n">
        <f aca="false">Valores!$C$25</f>
        <v>131.68</v>
      </c>
      <c r="AB67" s="81" t="n">
        <f aca="false">SUM(G67,I67,K67,Y67,S67,M67)*$G$3/100</f>
        <v>0</v>
      </c>
      <c r="AC67" s="81" t="n">
        <v>131.68</v>
      </c>
      <c r="AD67" s="85" t="n">
        <v>0</v>
      </c>
      <c r="AE67" s="81" t="n">
        <f aca="false">INT(((AD67*Valores!$C$2)*100)+0.5)/100</f>
        <v>0</v>
      </c>
      <c r="AF67" s="81" t="n">
        <f aca="false">Valores!$C$41</f>
        <v>267.87</v>
      </c>
      <c r="AG67" s="81" t="n">
        <f aca="false">Valores!$C$42</f>
        <v>76.54</v>
      </c>
      <c r="AH67" s="87" t="n">
        <f aca="false">SUM(G67,I67,K67,M67,N67,O67,P67,Q67,R67,U67,V67,W67,Y67,Z67,AA67,AB67,AC67,AE67,S67,AF67,AG67)</f>
        <v>25756.4895</v>
      </c>
      <c r="AI67" s="83" t="n">
        <f aca="false">Valores!$C$27</f>
        <v>121.57</v>
      </c>
      <c r="AJ67" s="84" t="n">
        <f aca="false">Valores!$C$6</f>
        <v>204.1</v>
      </c>
      <c r="AK67" s="88" t="n">
        <f aca="false">SUM(AI67:AJ67)</f>
        <v>325.67</v>
      </c>
      <c r="AL67" s="89" t="n">
        <f aca="false">AH67*-Valores!$C$44</f>
        <v>-3348.343635</v>
      </c>
      <c r="AM67" s="89" t="n">
        <f aca="false">AH67*-Valores!$C$45</f>
        <v>-128.7824475</v>
      </c>
      <c r="AN67" s="83" t="n">
        <f aca="false">AH67*-Valores!$C$46</f>
        <v>-1159.0420275</v>
      </c>
      <c r="AO67" s="83" t="n">
        <f aca="false">AH67*-Valores!$C$47</f>
        <v>-695.4252165</v>
      </c>
      <c r="AP67" s="83" t="n">
        <f aca="false">AH67*-Valores!$C$48</f>
        <v>-77.2694685</v>
      </c>
      <c r="AQ67" s="87" t="n">
        <f aca="false">AH67+AK67+AM67+AN67+AL67</f>
        <v>21445.99139</v>
      </c>
      <c r="AR67" s="87" t="n">
        <f aca="false">AH67+AK67+AM67+AO67+AL67+AP67</f>
        <v>21832.3387325</v>
      </c>
      <c r="AS67" s="83" t="n">
        <f aca="false">AH67*Valores!$C$49</f>
        <v>4121.03832</v>
      </c>
      <c r="AT67" s="83" t="n">
        <f aca="false">AH67*Valores!$C$50</f>
        <v>1159.0420275</v>
      </c>
      <c r="AU67" s="83" t="n">
        <f aca="false">AH67*Valores!$C$52</f>
        <v>257.564895</v>
      </c>
      <c r="AV67" s="83" t="n">
        <f aca="false">AH67*Valores!$C$53</f>
        <v>901.4771325</v>
      </c>
      <c r="AW67" s="83" t="n">
        <f aca="false">AH67*Valores!$C$54</f>
        <v>154.538937</v>
      </c>
      <c r="AX67" s="83" t="n">
        <f aca="false">AH67*5.4/100</f>
        <v>1390.850433</v>
      </c>
      <c r="AY67" s="86" t="n">
        <v>224.5</v>
      </c>
      <c r="AZ67" s="57"/>
      <c r="BA67" s="57"/>
      <c r="BB67" s="27" t="s">
        <v>34</v>
      </c>
    </row>
    <row r="68" s="27" customFormat="true" ht="11.25" hidden="false" customHeight="true" outlineLevel="0" collapsed="false">
      <c r="A68" s="57" t="n">
        <v>67</v>
      </c>
      <c r="B68" s="57"/>
      <c r="C68" s="27" t="s">
        <v>284</v>
      </c>
      <c r="E68" s="77" t="s">
        <v>285</v>
      </c>
      <c r="F68" s="78" t="n">
        <v>79</v>
      </c>
      <c r="G68" s="79" t="n">
        <f aca="false">INT((F68*Valores!$C$2*100)+0.5)/100</f>
        <v>387.45</v>
      </c>
      <c r="H68" s="80" t="n">
        <v>2161</v>
      </c>
      <c r="I68" s="81" t="n">
        <f aca="false">INT((H68*Valores!$C$2*100)+0.5)/100</f>
        <v>10598.41</v>
      </c>
      <c r="J68" s="108" t="n">
        <v>0</v>
      </c>
      <c r="K68" s="81" t="n">
        <f aca="false">INT((J68*Valores!$C$2*100)+0.5)/100</f>
        <v>0</v>
      </c>
      <c r="L68" s="106" t="n">
        <v>0</v>
      </c>
      <c r="M68" s="81" t="n">
        <f aca="false">INT((L68*Valores!$C$2*100)+0.5)/100</f>
        <v>0</v>
      </c>
      <c r="N68" s="81" t="n">
        <f aca="false">IF($I$2=0,IF(C68&lt;&gt;"13-930",(SUM(G68,I68,K68,M68,Y68,T68,S68)*$N$2),0),0)</f>
        <v>2079.9825</v>
      </c>
      <c r="O68" s="81" t="n">
        <f aca="false">SUM(G68,I68,K68,M68,Y68,S68)*$I$2</f>
        <v>0</v>
      </c>
      <c r="P68" s="83" t="n">
        <f aca="false">Valores!$C$16</f>
        <v>2925.05</v>
      </c>
      <c r="Q68" s="83" t="n">
        <f aca="false">Valores!$D$9</f>
        <v>2193.74</v>
      </c>
      <c r="R68" s="107" t="n">
        <f aca="false">Valores!$C$23</f>
        <v>2262.92</v>
      </c>
      <c r="S68" s="112" t="n">
        <f aca="false">Valores!$C$32</f>
        <v>759.13</v>
      </c>
      <c r="T68" s="81" t="n">
        <f aca="false">Valores!$C$21</f>
        <v>2121.56</v>
      </c>
      <c r="U68" s="81" t="n">
        <f aca="false">T68*(1+$I$2)</f>
        <v>2121.56</v>
      </c>
      <c r="V68" s="81" t="n">
        <v>0</v>
      </c>
      <c r="W68" s="81" t="n">
        <v>0</v>
      </c>
      <c r="X68" s="85" t="n">
        <v>0</v>
      </c>
      <c r="Y68" s="81" t="n">
        <f aca="false">X68*Valores!$C$2</f>
        <v>0</v>
      </c>
      <c r="Z68" s="81" t="n">
        <v>0</v>
      </c>
      <c r="AA68" s="86" t="n">
        <f aca="false">Valores!$C$25</f>
        <v>131.68</v>
      </c>
      <c r="AB68" s="81" t="n">
        <f aca="false">SUM(G68,I68,K68,Y68,S68,M68)*$G$3/100</f>
        <v>0</v>
      </c>
      <c r="AC68" s="81" t="n">
        <v>131.68</v>
      </c>
      <c r="AD68" s="85" t="n">
        <v>0</v>
      </c>
      <c r="AE68" s="81" t="n">
        <f aca="false">INT(((AD68*Valores!$C$2)*100)+0.5)/100</f>
        <v>0</v>
      </c>
      <c r="AF68" s="81" t="n">
        <f aca="false">Valores!$C$41</f>
        <v>267.87</v>
      </c>
      <c r="AG68" s="81" t="n">
        <f aca="false">Valores!$C$42</f>
        <v>76.54</v>
      </c>
      <c r="AH68" s="87" t="n">
        <f aca="false">SUM(G68,I68,K68,M68,N68,O68,P68,Q68,R68,U68,V68,W68,Y68,Z68,AA68,AB68,AC68,AE68,S68,AF68,AG68)</f>
        <v>23936.0125</v>
      </c>
      <c r="AI68" s="83" t="n">
        <f aca="false">Valores!$C$27</f>
        <v>121.57</v>
      </c>
      <c r="AJ68" s="84" t="n">
        <f aca="false">Valores!$C$6</f>
        <v>204.1</v>
      </c>
      <c r="AK68" s="88" t="n">
        <f aca="false">SUM(AI68:AJ68)</f>
        <v>325.67</v>
      </c>
      <c r="AL68" s="89" t="n">
        <f aca="false">AH68*-Valores!$C$44</f>
        <v>-3111.681625</v>
      </c>
      <c r="AM68" s="89" t="n">
        <f aca="false">AH68*-Valores!$C$45</f>
        <v>-119.6800625</v>
      </c>
      <c r="AN68" s="83" t="n">
        <f aca="false">AH68*-Valores!$C$46</f>
        <v>-1077.1205625</v>
      </c>
      <c r="AO68" s="83" t="n">
        <f aca="false">AH68*-Valores!$C$47</f>
        <v>-646.2723375</v>
      </c>
      <c r="AP68" s="83" t="n">
        <f aca="false">AH68*-Valores!$C$48</f>
        <v>-71.8080375</v>
      </c>
      <c r="AQ68" s="87" t="n">
        <f aca="false">AH68+AK68+AM68+AN68+AL68</f>
        <v>19953.20025</v>
      </c>
      <c r="AR68" s="87" t="n">
        <f aca="false">AH68+AK68+AM68+AO68+AL68+AP68</f>
        <v>20312.2404375</v>
      </c>
      <c r="AS68" s="83" t="n">
        <f aca="false">AH68*Valores!$C$49</f>
        <v>3829.762</v>
      </c>
      <c r="AT68" s="83" t="n">
        <f aca="false">AH68*Valores!$C$50</f>
        <v>1077.1205625</v>
      </c>
      <c r="AU68" s="83" t="n">
        <f aca="false">AH68*Valores!$C$52</f>
        <v>239.360125</v>
      </c>
      <c r="AV68" s="83" t="n">
        <f aca="false">AH68*Valores!$C$53</f>
        <v>837.7604375</v>
      </c>
      <c r="AW68" s="83" t="n">
        <f aca="false">AH68*Valores!$C$54</f>
        <v>143.616075</v>
      </c>
      <c r="AX68" s="83" t="n">
        <f aca="false">AH68*5.4/100</f>
        <v>1292.544675</v>
      </c>
      <c r="AY68" s="86" t="n">
        <v>0</v>
      </c>
      <c r="AZ68" s="57"/>
      <c r="BA68" s="57" t="n">
        <v>30</v>
      </c>
      <c r="BB68" s="27" t="s">
        <v>34</v>
      </c>
    </row>
    <row r="69" s="27" customFormat="true" ht="11.25" hidden="false" customHeight="true" outlineLevel="0" collapsed="false">
      <c r="A69" s="57" t="n">
        <v>68</v>
      </c>
      <c r="B69" s="57"/>
      <c r="C69" s="27" t="s">
        <v>286</v>
      </c>
      <c r="E69" s="77" t="s">
        <v>287</v>
      </c>
      <c r="F69" s="78" t="n">
        <v>90</v>
      </c>
      <c r="G69" s="79" t="n">
        <f aca="false">INT((F69*Valores!$C$2*100)+0.5)/100</f>
        <v>441.4</v>
      </c>
      <c r="H69" s="80" t="n">
        <v>3010</v>
      </c>
      <c r="I69" s="81" t="n">
        <f aca="false">INT((H69*Valores!$C$2*100)+0.5)/100</f>
        <v>14762.24</v>
      </c>
      <c r="J69" s="108" t="n">
        <v>0</v>
      </c>
      <c r="K69" s="81" t="n">
        <f aca="false">INT((J69*Valores!$C$2*100)+0.5)/100</f>
        <v>0</v>
      </c>
      <c r="L69" s="106" t="n">
        <v>0</v>
      </c>
      <c r="M69" s="81" t="n">
        <f aca="false">INT((L69*Valores!$C$2*100)+0.5)/100</f>
        <v>0</v>
      </c>
      <c r="N69" s="81" t="n">
        <f aca="false">IF($I$2=0,IF(C69&lt;&gt;"13-930",(SUM(G69,I69,K69,M69,Y69,T69,S69)*$N$2),0),0)</f>
        <v>2769.5835</v>
      </c>
      <c r="O69" s="81" t="n">
        <f aca="false">SUM(G69,I69,K69,M69,Y69,S69)*$I$2</f>
        <v>0</v>
      </c>
      <c r="P69" s="83" t="n">
        <f aca="false">Valores!$C$16</f>
        <v>2925.05</v>
      </c>
      <c r="Q69" s="83" t="n">
        <f aca="false">Valores!$D$9</f>
        <v>2193.74</v>
      </c>
      <c r="R69" s="81" t="n">
        <f aca="false">Valores!$C$23</f>
        <v>2262.92</v>
      </c>
      <c r="S69" s="84" t="n">
        <f aca="false">Valores!$C$33</f>
        <v>1138.69</v>
      </c>
      <c r="T69" s="81" t="n">
        <f aca="false">Valores!$C$21</f>
        <v>2121.56</v>
      </c>
      <c r="U69" s="81" t="n">
        <f aca="false">T69*(1+$I$2)</f>
        <v>2121.56</v>
      </c>
      <c r="V69" s="81" t="n">
        <v>0</v>
      </c>
      <c r="W69" s="81" t="n">
        <v>0</v>
      </c>
      <c r="X69" s="85" t="n">
        <v>0</v>
      </c>
      <c r="Y69" s="81" t="n">
        <f aca="false">X69*Valores!$C$2</f>
        <v>0</v>
      </c>
      <c r="Z69" s="81" t="n">
        <v>0</v>
      </c>
      <c r="AA69" s="86" t="n">
        <f aca="false">Valores!$C$25</f>
        <v>131.68</v>
      </c>
      <c r="AB69" s="81" t="n">
        <f aca="false">SUM(G69,I69,K69,Y69,S69,M69)*$G$3/100</f>
        <v>0</v>
      </c>
      <c r="AC69" s="81" t="n">
        <v>131.68</v>
      </c>
      <c r="AD69" s="85" t="n">
        <v>0</v>
      </c>
      <c r="AE69" s="81" t="n">
        <f aca="false">INT(((AD69*Valores!$C$2)*100)+0.5)/100</f>
        <v>0</v>
      </c>
      <c r="AF69" s="81" t="n">
        <f aca="false">Valores!$C$41</f>
        <v>267.87</v>
      </c>
      <c r="AG69" s="81" t="n">
        <f aca="false">Valores!$C$42</f>
        <v>76.54</v>
      </c>
      <c r="AH69" s="87" t="n">
        <f aca="false">SUM(G69,I69,K69,M69,N69,O69,P69,Q69,R69,U69,V69,W69,Y69,Z69,AA69,AB69,AC69,AE69,S69,AF69,AG69)</f>
        <v>29222.9535</v>
      </c>
      <c r="AI69" s="83" t="n">
        <f aca="false">Valores!$C$27</f>
        <v>121.57</v>
      </c>
      <c r="AJ69" s="84" t="n">
        <f aca="false">Valores!$C$7</f>
        <v>306.14</v>
      </c>
      <c r="AK69" s="88" t="n">
        <f aca="false">SUM(AI69:AJ69)</f>
        <v>427.71</v>
      </c>
      <c r="AL69" s="89" t="n">
        <f aca="false">AH69*-Valores!$C$44</f>
        <v>-3798.983955</v>
      </c>
      <c r="AM69" s="89" t="n">
        <f aca="false">AH69*-Valores!$C$45</f>
        <v>-146.1147675</v>
      </c>
      <c r="AN69" s="83" t="n">
        <f aca="false">AH69*-Valores!$C$46</f>
        <v>-1315.0329075</v>
      </c>
      <c r="AO69" s="83" t="n">
        <f aca="false">AH69*-Valores!$C$47</f>
        <v>-789.0197445</v>
      </c>
      <c r="AP69" s="83" t="n">
        <f aca="false">AH69*-Valores!$C$48</f>
        <v>-87.6688605</v>
      </c>
      <c r="AQ69" s="87" t="n">
        <f aca="false">AH69+AK69+AM69+AN69+AL69</f>
        <v>24390.53187</v>
      </c>
      <c r="AR69" s="87" t="n">
        <f aca="false">AH69+AK69+AM69+AO69+AL69+AP69</f>
        <v>24828.8761725</v>
      </c>
      <c r="AS69" s="83" t="n">
        <f aca="false">AH69*Valores!$C$49</f>
        <v>4675.67256</v>
      </c>
      <c r="AT69" s="83" t="n">
        <f aca="false">AH69*Valores!$C$50</f>
        <v>1315.0329075</v>
      </c>
      <c r="AU69" s="83" t="n">
        <f aca="false">AH69*Valores!$C$52</f>
        <v>292.229535</v>
      </c>
      <c r="AV69" s="83" t="n">
        <f aca="false">AH69*Valores!$C$53</f>
        <v>1022.8033725</v>
      </c>
      <c r="AW69" s="83" t="n">
        <f aca="false">AH69*Valores!$C$54</f>
        <v>175.337721</v>
      </c>
      <c r="AX69" s="83" t="n">
        <f aca="false">AH69*5.4/100</f>
        <v>1578.039489</v>
      </c>
      <c r="AY69" s="86" t="n">
        <v>224.5</v>
      </c>
      <c r="AZ69" s="57"/>
      <c r="BA69" s="57"/>
      <c r="BB69" s="27" t="s">
        <v>34</v>
      </c>
    </row>
    <row r="70" s="27" customFormat="true" ht="11.25" hidden="false" customHeight="true" outlineLevel="0" collapsed="false">
      <c r="A70" s="57" t="n">
        <v>69</v>
      </c>
      <c r="B70" s="57"/>
      <c r="C70" s="27" t="s">
        <v>288</v>
      </c>
      <c r="E70" s="77" t="s">
        <v>289</v>
      </c>
      <c r="F70" s="78" t="n">
        <v>78</v>
      </c>
      <c r="G70" s="79" t="n">
        <f aca="false">INT((F70*Valores!$C$2*100)+0.5)/100</f>
        <v>382.54</v>
      </c>
      <c r="H70" s="80" t="n">
        <v>2162</v>
      </c>
      <c r="I70" s="81" t="n">
        <f aca="false">INT((H70*Valores!$C$2*100)+0.5)/100</f>
        <v>10603.31</v>
      </c>
      <c r="J70" s="108" t="n">
        <v>0</v>
      </c>
      <c r="K70" s="81" t="n">
        <f aca="false">INT((J70*Valores!$C$2*100)+0.5)/100</f>
        <v>0</v>
      </c>
      <c r="L70" s="106" t="n">
        <v>0</v>
      </c>
      <c r="M70" s="81" t="n">
        <f aca="false">INT((L70*Valores!$C$2*100)+0.5)/100</f>
        <v>0</v>
      </c>
      <c r="N70" s="81" t="n">
        <f aca="false">IF($I$2=0,IF(C70&lt;&gt;"13-930",(SUM(G70,I70,K70,M70,Y70,T70,S70)*$N$2),0),0)</f>
        <v>2079.981</v>
      </c>
      <c r="O70" s="81" t="n">
        <f aca="false">SUM(G70,I70,K70,M70,Y70,S70)*$I$2</f>
        <v>0</v>
      </c>
      <c r="P70" s="83" t="n">
        <f aca="false">Valores!$C$16</f>
        <v>2925.05</v>
      </c>
      <c r="Q70" s="83" t="n">
        <f aca="false">Valores!$D$9</f>
        <v>2193.74</v>
      </c>
      <c r="R70" s="107" t="n">
        <f aca="false">Valores!$C$23</f>
        <v>2262.92</v>
      </c>
      <c r="S70" s="112" t="n">
        <f aca="false">Valores!$C$32</f>
        <v>759.13</v>
      </c>
      <c r="T70" s="81" t="n">
        <f aca="false">Valores!$C$21</f>
        <v>2121.56</v>
      </c>
      <c r="U70" s="81" t="n">
        <f aca="false">T70*(1+$I$2)</f>
        <v>2121.56</v>
      </c>
      <c r="V70" s="81" t="n">
        <v>0</v>
      </c>
      <c r="W70" s="81" t="n">
        <v>0</v>
      </c>
      <c r="X70" s="85" t="n">
        <v>0</v>
      </c>
      <c r="Y70" s="81" t="n">
        <f aca="false">X70*Valores!$C$2</f>
        <v>0</v>
      </c>
      <c r="Z70" s="81" t="n">
        <v>0</v>
      </c>
      <c r="AA70" s="86" t="n">
        <f aca="false">Valores!$C$25</f>
        <v>131.68</v>
      </c>
      <c r="AB70" s="81" t="n">
        <f aca="false">SUM(G70,I70,K70,Y70,S70,M70)*$G$3/100</f>
        <v>0</v>
      </c>
      <c r="AC70" s="81" t="n">
        <v>131.68</v>
      </c>
      <c r="AD70" s="85" t="n">
        <v>0</v>
      </c>
      <c r="AE70" s="81" t="n">
        <f aca="false">INT(((AD70*Valores!$C$2)*100)+0.5)/100</f>
        <v>0</v>
      </c>
      <c r="AF70" s="81" t="n">
        <f aca="false">Valores!$C$41</f>
        <v>267.87</v>
      </c>
      <c r="AG70" s="81" t="n">
        <f aca="false">Valores!$C$42</f>
        <v>76.54</v>
      </c>
      <c r="AH70" s="87" t="n">
        <f aca="false">SUM(G70,I70,K70,M70,N70,O70,P70,Q70,R70,U70,V70,W70,Y70,Z70,AA70,AB70,AC70,AE70,S70,AF70,AG70)</f>
        <v>23936.001</v>
      </c>
      <c r="AI70" s="83" t="n">
        <f aca="false">Valores!$C$27</f>
        <v>121.57</v>
      </c>
      <c r="AJ70" s="84" t="n">
        <f aca="false">Valores!$C$6</f>
        <v>204.1</v>
      </c>
      <c r="AK70" s="88" t="n">
        <f aca="false">SUM(AI70:AJ70)</f>
        <v>325.67</v>
      </c>
      <c r="AL70" s="89" t="n">
        <f aca="false">AH70*-Valores!$C$44</f>
        <v>-3111.68013</v>
      </c>
      <c r="AM70" s="89" t="n">
        <f aca="false">AH70*-Valores!$C$45</f>
        <v>-119.680005</v>
      </c>
      <c r="AN70" s="83" t="n">
        <f aca="false">AH70*-Valores!$C$46</f>
        <v>-1077.120045</v>
      </c>
      <c r="AO70" s="83" t="n">
        <f aca="false">AH70*-Valores!$C$47</f>
        <v>-646.272027</v>
      </c>
      <c r="AP70" s="83" t="n">
        <f aca="false">AH70*-Valores!$C$48</f>
        <v>-71.808003</v>
      </c>
      <c r="AQ70" s="87" t="n">
        <f aca="false">AH70+AK70+AM70+AN70+AL70</f>
        <v>19953.19082</v>
      </c>
      <c r="AR70" s="87" t="n">
        <f aca="false">AH70+AK70+AM70+AO70+AL70+AP70</f>
        <v>20312.230835</v>
      </c>
      <c r="AS70" s="83" t="n">
        <f aca="false">AH70*Valores!$C$49</f>
        <v>3829.76016</v>
      </c>
      <c r="AT70" s="83" t="n">
        <f aca="false">AH70*Valores!$C$50</f>
        <v>1077.120045</v>
      </c>
      <c r="AU70" s="83" t="n">
        <f aca="false">AH70*Valores!$C$52</f>
        <v>239.36001</v>
      </c>
      <c r="AV70" s="83" t="n">
        <f aca="false">AH70*Valores!$C$53</f>
        <v>837.760035</v>
      </c>
      <c r="AW70" s="83" t="n">
        <f aca="false">AH70*Valores!$C$54</f>
        <v>143.616006</v>
      </c>
      <c r="AX70" s="83" t="n">
        <f aca="false">AH70*5.4/100</f>
        <v>1292.544054</v>
      </c>
      <c r="AY70" s="86" t="n">
        <v>0</v>
      </c>
      <c r="AZ70" s="57"/>
      <c r="BA70" s="57" t="n">
        <v>25</v>
      </c>
      <c r="BB70" s="27" t="s">
        <v>34</v>
      </c>
    </row>
    <row r="71" s="92" customFormat="true" ht="11.25" hidden="false" customHeight="true" outlineLevel="0" collapsed="false">
      <c r="A71" s="91" t="n">
        <v>70</v>
      </c>
      <c r="B71" s="91" t="s">
        <v>170</v>
      </c>
      <c r="C71" s="92" t="s">
        <v>290</v>
      </c>
      <c r="E71" s="93" t="s">
        <v>291</v>
      </c>
      <c r="F71" s="94" t="n">
        <v>90</v>
      </c>
      <c r="G71" s="95" t="n">
        <f aca="false">INT((F71*Valores!$C$2*100)+0.5)/100</f>
        <v>441.4</v>
      </c>
      <c r="H71" s="96" t="n">
        <v>2800</v>
      </c>
      <c r="I71" s="97" t="n">
        <f aca="false">INT((H71*Valores!$C$2*100)+0.5)/100</f>
        <v>13732.32</v>
      </c>
      <c r="J71" s="110" t="n">
        <v>0</v>
      </c>
      <c r="K71" s="97" t="n">
        <f aca="false">INT((J71*Valores!$C$2*100)+0.5)/100</f>
        <v>0</v>
      </c>
      <c r="L71" s="111" t="n">
        <v>0</v>
      </c>
      <c r="M71" s="97" t="n">
        <f aca="false">INT((L71*Valores!$C$2*100)+0.5)/100</f>
        <v>0</v>
      </c>
      <c r="N71" s="97" t="n">
        <f aca="false">IF($I$2=0,IF(C71&lt;&gt;"13-930",(SUM(G71,I71,K71,M71,Y71,T71,S71)*$N$2),0),0)</f>
        <v>2615.0955</v>
      </c>
      <c r="O71" s="97" t="n">
        <f aca="false">SUM(G71,I71,K71,M71,Y71,S71)*$I$2</f>
        <v>0</v>
      </c>
      <c r="P71" s="99" t="n">
        <f aca="false">Valores!$C$16</f>
        <v>2925.05</v>
      </c>
      <c r="Q71" s="99" t="n">
        <f aca="false">Valores!$D$9</f>
        <v>2193.74</v>
      </c>
      <c r="R71" s="97" t="n">
        <v>0</v>
      </c>
      <c r="S71" s="100" t="n">
        <f aca="false">Valores!$C$33</f>
        <v>1138.69</v>
      </c>
      <c r="T71" s="97" t="n">
        <f aca="false">Valores!$C$21</f>
        <v>2121.56</v>
      </c>
      <c r="U71" s="97" t="n">
        <f aca="false">T71*(1+$I$2)</f>
        <v>2121.56</v>
      </c>
      <c r="V71" s="97" t="n">
        <v>0</v>
      </c>
      <c r="W71" s="97" t="n">
        <v>0</v>
      </c>
      <c r="X71" s="101" t="n">
        <v>0</v>
      </c>
      <c r="Y71" s="97" t="n">
        <f aca="false">X71*Valores!$C$2</f>
        <v>0</v>
      </c>
      <c r="Z71" s="97" t="n">
        <v>0</v>
      </c>
      <c r="AA71" s="102" t="n">
        <f aca="false">Valores!$C$25</f>
        <v>131.68</v>
      </c>
      <c r="AB71" s="97" t="n">
        <f aca="false">SUM(G71,I71,K71,Y71,S71,M71)*$G$3/100</f>
        <v>0</v>
      </c>
      <c r="AC71" s="97" t="n">
        <v>131.68</v>
      </c>
      <c r="AD71" s="101" t="n">
        <v>0</v>
      </c>
      <c r="AE71" s="97" t="n">
        <f aca="false">INT(((AD71*Valores!$C$2)*100)+0.5)/100</f>
        <v>0</v>
      </c>
      <c r="AF71" s="97" t="n">
        <f aca="false">Valores!$C$41</f>
        <v>267.87</v>
      </c>
      <c r="AG71" s="97" t="n">
        <f aca="false">Valores!$C$42</f>
        <v>76.54</v>
      </c>
      <c r="AH71" s="103" t="n">
        <f aca="false">SUM(G71,I71,K71,M71,N71,O71,P71,Q71,R71,U71,V71,W71,Y71,Z71,AA71,AB71,AC71,AE71,S71,AF71,AG71)</f>
        <v>25775.6255</v>
      </c>
      <c r="AI71" s="99" t="n">
        <f aca="false">Valores!$C$27</f>
        <v>121.57</v>
      </c>
      <c r="AJ71" s="100" t="n">
        <f aca="false">Valores!$C$7</f>
        <v>306.14</v>
      </c>
      <c r="AK71" s="104" t="n">
        <f aca="false">SUM(AI71:AJ71)</f>
        <v>427.71</v>
      </c>
      <c r="AL71" s="105" t="n">
        <f aca="false">AH71*-Valores!$C$44</f>
        <v>-3350.831315</v>
      </c>
      <c r="AM71" s="105" t="n">
        <f aca="false">AH71*-Valores!$C$45</f>
        <v>-128.8781275</v>
      </c>
      <c r="AN71" s="99" t="n">
        <f aca="false">AH71*-Valores!$C$46</f>
        <v>-1159.9031475</v>
      </c>
      <c r="AO71" s="99" t="n">
        <f aca="false">AH71*-Valores!$C$47</f>
        <v>-695.9418885</v>
      </c>
      <c r="AP71" s="99" t="n">
        <f aca="false">AH71*-Valores!$C$48</f>
        <v>-77.3268765</v>
      </c>
      <c r="AQ71" s="103" t="n">
        <f aca="false">AH71+AK71+AM71+AN71+AL71</f>
        <v>21563.72291</v>
      </c>
      <c r="AR71" s="103" t="n">
        <f aca="false">AH71+AK71+AM71+AO71+AL71+AP71</f>
        <v>21950.3572925</v>
      </c>
      <c r="AS71" s="99" t="n">
        <f aca="false">AH71*Valores!$C$49</f>
        <v>4124.10008</v>
      </c>
      <c r="AT71" s="99" t="n">
        <f aca="false">AH71*Valores!$C$50</f>
        <v>1159.9031475</v>
      </c>
      <c r="AU71" s="99" t="n">
        <f aca="false">AH71*Valores!$C$52</f>
        <v>257.756255</v>
      </c>
      <c r="AV71" s="99" t="n">
        <f aca="false">AH71*Valores!$C$53</f>
        <v>902.1468925</v>
      </c>
      <c r="AW71" s="99" t="n">
        <f aca="false">AH71*Valores!$C$54</f>
        <v>154.653753</v>
      </c>
      <c r="AX71" s="99" t="n">
        <f aca="false">AH71*5.4/100</f>
        <v>1391.883777</v>
      </c>
      <c r="AY71" s="102" t="n">
        <v>0</v>
      </c>
      <c r="AZ71" s="91"/>
      <c r="BA71" s="91"/>
      <c r="BB71" s="92" t="s">
        <v>163</v>
      </c>
    </row>
    <row r="72" s="27" customFormat="true" ht="11.25" hidden="false" customHeight="true" outlineLevel="0" collapsed="false">
      <c r="A72" s="57" t="n">
        <v>71</v>
      </c>
      <c r="B72" s="57"/>
      <c r="C72" s="27" t="s">
        <v>292</v>
      </c>
      <c r="E72" s="77" t="s">
        <v>293</v>
      </c>
      <c r="F72" s="78" t="n">
        <v>79</v>
      </c>
      <c r="G72" s="79" t="n">
        <f aca="false">INT((F72*Valores!$C$2*100)+0.5)/100</f>
        <v>387.45</v>
      </c>
      <c r="H72" s="80" t="n">
        <v>2161</v>
      </c>
      <c r="I72" s="81" t="n">
        <f aca="false">INT((H72*Valores!$C$2*100)+0.5)/100</f>
        <v>10598.41</v>
      </c>
      <c r="J72" s="108" t="n">
        <v>0</v>
      </c>
      <c r="K72" s="81" t="n">
        <f aca="false">INT((J72*Valores!$C$2*100)+0.5)/100</f>
        <v>0</v>
      </c>
      <c r="L72" s="106" t="n">
        <v>0</v>
      </c>
      <c r="M72" s="81" t="n">
        <f aca="false">INT((L72*Valores!$C$2*100)+0.5)/100</f>
        <v>0</v>
      </c>
      <c r="N72" s="81" t="n">
        <f aca="false">IF($I$2=0,IF(C72&lt;&gt;"13-930",(SUM(G72,I72,K72,M72,Y72,T72,S72)*$N$2),0),0)</f>
        <v>2079.9825</v>
      </c>
      <c r="O72" s="81" t="n">
        <f aca="false">SUM(G72,I72,K72,M72,Y72,S72)*$I$2</f>
        <v>0</v>
      </c>
      <c r="P72" s="83" t="n">
        <f aca="false">Valores!$C$16</f>
        <v>2925.05</v>
      </c>
      <c r="Q72" s="83" t="n">
        <f aca="false">Valores!$D$9</f>
        <v>2193.74</v>
      </c>
      <c r="R72" s="107" t="n">
        <f aca="false">Valores!$C$23</f>
        <v>2262.92</v>
      </c>
      <c r="S72" s="112" t="n">
        <f aca="false">Valores!$C$32</f>
        <v>759.13</v>
      </c>
      <c r="T72" s="81" t="n">
        <f aca="false">Valores!$C$21</f>
        <v>2121.56</v>
      </c>
      <c r="U72" s="81" t="n">
        <f aca="false">T72*(1+$I$2)</f>
        <v>2121.56</v>
      </c>
      <c r="V72" s="81" t="n">
        <v>0</v>
      </c>
      <c r="W72" s="81" t="n">
        <v>0</v>
      </c>
      <c r="X72" s="85" t="n">
        <v>0</v>
      </c>
      <c r="Y72" s="81" t="n">
        <f aca="false">X72*Valores!$C$2</f>
        <v>0</v>
      </c>
      <c r="Z72" s="81" t="n">
        <v>0</v>
      </c>
      <c r="AA72" s="86" t="n">
        <f aca="false">Valores!$C$25</f>
        <v>131.68</v>
      </c>
      <c r="AB72" s="81" t="n">
        <f aca="false">SUM(G72,I72,K72,Y72,S72,M72)*$G$3/100</f>
        <v>0</v>
      </c>
      <c r="AC72" s="81" t="n">
        <v>131.68</v>
      </c>
      <c r="AD72" s="85" t="n">
        <v>0</v>
      </c>
      <c r="AE72" s="81" t="n">
        <f aca="false">INT(((AD72*Valores!$C$2)*100)+0.5)/100</f>
        <v>0</v>
      </c>
      <c r="AF72" s="81" t="n">
        <f aca="false">Valores!$C$41</f>
        <v>267.87</v>
      </c>
      <c r="AG72" s="81" t="n">
        <f aca="false">Valores!$C$42</f>
        <v>76.54</v>
      </c>
      <c r="AH72" s="87" t="n">
        <f aca="false">SUM(G72,I72,K72,M72,N72,O72,P72,Q72,R72,U72,V72,W72,Y72,Z72,AA72,AB72,AC72,AE72,S72,AF72,AG72)</f>
        <v>23936.0125</v>
      </c>
      <c r="AI72" s="83" t="n">
        <f aca="false">Valores!$C$27</f>
        <v>121.57</v>
      </c>
      <c r="AJ72" s="84" t="n">
        <f aca="false">Valores!$C$6</f>
        <v>204.1</v>
      </c>
      <c r="AK72" s="88" t="n">
        <f aca="false">SUM(AI72:AJ72)</f>
        <v>325.67</v>
      </c>
      <c r="AL72" s="89" t="n">
        <f aca="false">AH72*-Valores!$C$44</f>
        <v>-3111.681625</v>
      </c>
      <c r="AM72" s="89" t="n">
        <f aca="false">AH72*-Valores!$C$45</f>
        <v>-119.6800625</v>
      </c>
      <c r="AN72" s="83" t="n">
        <f aca="false">AH72*-Valores!$C$46</f>
        <v>-1077.1205625</v>
      </c>
      <c r="AO72" s="83" t="n">
        <f aca="false">AH72*-Valores!$C$47</f>
        <v>-646.2723375</v>
      </c>
      <c r="AP72" s="83" t="n">
        <f aca="false">AH72*-Valores!$C$48</f>
        <v>-71.8080375</v>
      </c>
      <c r="AQ72" s="87" t="n">
        <f aca="false">AH72+AK72+AM72+AN72+AL72</f>
        <v>19953.20025</v>
      </c>
      <c r="AR72" s="87" t="n">
        <f aca="false">AH72+AK72+AM72+AO72+AL72+AP72</f>
        <v>20312.2404375</v>
      </c>
      <c r="AS72" s="83" t="n">
        <f aca="false">AH72*Valores!$C$49</f>
        <v>3829.762</v>
      </c>
      <c r="AT72" s="83" t="n">
        <f aca="false">AH72*Valores!$C$50</f>
        <v>1077.1205625</v>
      </c>
      <c r="AU72" s="83" t="n">
        <f aca="false">AH72*Valores!$C$52</f>
        <v>239.360125</v>
      </c>
      <c r="AV72" s="83" t="n">
        <f aca="false">AH72*Valores!$C$53</f>
        <v>837.7604375</v>
      </c>
      <c r="AW72" s="83" t="n">
        <f aca="false">AH72*Valores!$C$54</f>
        <v>143.616075</v>
      </c>
      <c r="AX72" s="83" t="n">
        <f aca="false">AH72*5.4/100</f>
        <v>1292.544675</v>
      </c>
      <c r="AY72" s="86" t="n">
        <v>0</v>
      </c>
      <c r="AZ72" s="57"/>
      <c r="BA72" s="57" t="n">
        <v>30</v>
      </c>
      <c r="BB72" s="27" t="s">
        <v>34</v>
      </c>
    </row>
    <row r="73" s="27" customFormat="true" ht="11.25" hidden="false" customHeight="true" outlineLevel="0" collapsed="false">
      <c r="A73" s="57" t="n">
        <v>72</v>
      </c>
      <c r="B73" s="57"/>
      <c r="C73" s="27" t="s">
        <v>294</v>
      </c>
      <c r="E73" s="77" t="s">
        <v>295</v>
      </c>
      <c r="F73" s="78" t="n">
        <v>90</v>
      </c>
      <c r="G73" s="79" t="n">
        <f aca="false">INT((F73*Valores!$C$2*100)+0.5)/100</f>
        <v>441.4</v>
      </c>
      <c r="H73" s="80" t="n">
        <v>2720</v>
      </c>
      <c r="I73" s="81" t="n">
        <f aca="false">INT((H73*Valores!$C$2*100)+0.5)/100</f>
        <v>13339.97</v>
      </c>
      <c r="J73" s="108" t="n">
        <v>0</v>
      </c>
      <c r="K73" s="81" t="n">
        <f aca="false">INT((J73*Valores!$C$2*100)+0.5)/100</f>
        <v>0</v>
      </c>
      <c r="L73" s="106" t="n">
        <v>0</v>
      </c>
      <c r="M73" s="81" t="n">
        <f aca="false">INT((L73*Valores!$C$2*100)+0.5)/100</f>
        <v>0</v>
      </c>
      <c r="N73" s="81" t="n">
        <f aca="false">IF($I$2=0,IF(C73&lt;&gt;"13-930",(SUM(G73,I73,K73,M73,Y73,T73,S73)*$N$2),0),0)</f>
        <v>2556.243</v>
      </c>
      <c r="O73" s="81" t="n">
        <f aca="false">SUM(G73,I73,K73,M73,Y73,S73)*$I$2</f>
        <v>0</v>
      </c>
      <c r="P73" s="83" t="n">
        <f aca="false">Valores!$C$16</f>
        <v>2925.05</v>
      </c>
      <c r="Q73" s="83" t="n">
        <f aca="false">Valores!$D$9</f>
        <v>2193.74</v>
      </c>
      <c r="R73" s="81" t="n">
        <v>0</v>
      </c>
      <c r="S73" s="84" t="n">
        <f aca="false">Valores!$C$33</f>
        <v>1138.69</v>
      </c>
      <c r="T73" s="81" t="n">
        <f aca="false">Valores!$C$21</f>
        <v>2121.56</v>
      </c>
      <c r="U73" s="81" t="n">
        <f aca="false">T73*(1+$I$2)</f>
        <v>2121.56</v>
      </c>
      <c r="V73" s="81" t="n">
        <v>0</v>
      </c>
      <c r="W73" s="81" t="n">
        <v>0</v>
      </c>
      <c r="X73" s="85" t="n">
        <v>0</v>
      </c>
      <c r="Y73" s="81" t="n">
        <f aca="false">X73*Valores!$C$2</f>
        <v>0</v>
      </c>
      <c r="Z73" s="81" t="n">
        <v>0</v>
      </c>
      <c r="AA73" s="86" t="n">
        <f aca="false">Valores!$C$25</f>
        <v>131.68</v>
      </c>
      <c r="AB73" s="81" t="n">
        <f aca="false">SUM(G73,I73,K73,Y73,S73,M73)*$G$3/100</f>
        <v>0</v>
      </c>
      <c r="AC73" s="81" t="n">
        <v>131.68</v>
      </c>
      <c r="AD73" s="85" t="n">
        <v>0</v>
      </c>
      <c r="AE73" s="81" t="n">
        <f aca="false">INT(((AD73*Valores!$C$2)*100)+0.5)/100</f>
        <v>0</v>
      </c>
      <c r="AF73" s="81" t="n">
        <f aca="false">Valores!$C$41</f>
        <v>267.87</v>
      </c>
      <c r="AG73" s="81" t="n">
        <f aca="false">Valores!$C$42</f>
        <v>76.54</v>
      </c>
      <c r="AH73" s="87" t="n">
        <f aca="false">SUM(G73,I73,K73,M73,N73,O73,P73,Q73,R73,U73,V73,W73,Y73,Z73,AA73,AB73,AC73,AE73,S73,AF73,AG73)</f>
        <v>25324.423</v>
      </c>
      <c r="AI73" s="83" t="n">
        <f aca="false">Valores!$C$27</f>
        <v>121.57</v>
      </c>
      <c r="AJ73" s="84" t="n">
        <f aca="false">Valores!$C$7</f>
        <v>306.14</v>
      </c>
      <c r="AK73" s="88" t="n">
        <f aca="false">SUM(AI73:AJ73)</f>
        <v>427.71</v>
      </c>
      <c r="AL73" s="89" t="n">
        <f aca="false">AH73*-Valores!$C$44</f>
        <v>-3292.17499</v>
      </c>
      <c r="AM73" s="89" t="n">
        <f aca="false">AH73*-Valores!$C$45</f>
        <v>-126.622115</v>
      </c>
      <c r="AN73" s="83" t="n">
        <f aca="false">AH73*-Valores!$C$46</f>
        <v>-1139.599035</v>
      </c>
      <c r="AO73" s="83" t="n">
        <f aca="false">AH73*-Valores!$C$47</f>
        <v>-683.759421</v>
      </c>
      <c r="AP73" s="83" t="n">
        <f aca="false">AH73*-Valores!$C$48</f>
        <v>-75.973269</v>
      </c>
      <c r="AQ73" s="87" t="n">
        <f aca="false">AH73+AK73+AM73+AN73+AL73</f>
        <v>21193.73686</v>
      </c>
      <c r="AR73" s="87" t="n">
        <f aca="false">AH73+AK73+AM73+AO73+AL73+AP73</f>
        <v>21573.603205</v>
      </c>
      <c r="AS73" s="83" t="n">
        <f aca="false">AH73*Valores!$C$49</f>
        <v>4051.90768</v>
      </c>
      <c r="AT73" s="83" t="n">
        <f aca="false">AH73*Valores!$C$50</f>
        <v>1139.599035</v>
      </c>
      <c r="AU73" s="83" t="n">
        <f aca="false">AH73*Valores!$C$52</f>
        <v>253.24423</v>
      </c>
      <c r="AV73" s="83" t="n">
        <f aca="false">AH73*Valores!$C$53</f>
        <v>886.354805</v>
      </c>
      <c r="AW73" s="83" t="n">
        <f aca="false">AH73*Valores!$C$54</f>
        <v>151.946538</v>
      </c>
      <c r="AX73" s="83" t="n">
        <f aca="false">AH73*5.4/100</f>
        <v>1367.518842</v>
      </c>
      <c r="AY73" s="86" t="n">
        <v>0</v>
      </c>
      <c r="AZ73" s="57"/>
      <c r="BA73" s="57"/>
      <c r="BB73" s="27" t="s">
        <v>163</v>
      </c>
    </row>
    <row r="74" s="27" customFormat="true" ht="11.25" hidden="false" customHeight="true" outlineLevel="0" collapsed="false">
      <c r="A74" s="57" t="n">
        <v>73</v>
      </c>
      <c r="B74" s="57"/>
      <c r="C74" s="27" t="s">
        <v>296</v>
      </c>
      <c r="E74" s="77" t="s">
        <v>297</v>
      </c>
      <c r="F74" s="78" t="n">
        <v>78</v>
      </c>
      <c r="G74" s="79" t="n">
        <f aca="false">INT((F74*Valores!$C$2*100)+0.5)/100</f>
        <v>382.54</v>
      </c>
      <c r="H74" s="80" t="n">
        <v>1284</v>
      </c>
      <c r="I74" s="81" t="n">
        <f aca="false">INT((H74*Valores!$C$2*100)+0.5)/100</f>
        <v>6297.25</v>
      </c>
      <c r="J74" s="108" t="n">
        <v>0</v>
      </c>
      <c r="K74" s="81" t="n">
        <f aca="false">INT((J74*Valores!$C$2*100)+0.5)/100</f>
        <v>0</v>
      </c>
      <c r="L74" s="106" t="n">
        <v>0</v>
      </c>
      <c r="M74" s="81" t="n">
        <f aca="false">INT((L74*Valores!$C$2*100)+0.5)/100</f>
        <v>0</v>
      </c>
      <c r="N74" s="81" t="n">
        <f aca="false">IF($I$2=0,IF(C74&lt;&gt;"13-930",(SUM(G74,I74,K74,M74,Y74,T74,S74)*$N$2),0),0)</f>
        <v>1429.479</v>
      </c>
      <c r="O74" s="81" t="n">
        <f aca="false">SUM(G74,I74,K74,M74,Y74,S74)*$I$2</f>
        <v>0</v>
      </c>
      <c r="P74" s="83" t="n">
        <f aca="false">Valores!$C$15</f>
        <v>2904.64</v>
      </c>
      <c r="Q74" s="83" t="n">
        <f aca="false">Valores!$D$9</f>
        <v>2193.74</v>
      </c>
      <c r="R74" s="81" t="n">
        <f aca="false">Valores!$C$23</f>
        <v>2262.92</v>
      </c>
      <c r="S74" s="84" t="n">
        <f aca="false">Valores!$C$32</f>
        <v>759.13</v>
      </c>
      <c r="T74" s="107" t="n">
        <f aca="false">Valores!$C$22</f>
        <v>2090.94</v>
      </c>
      <c r="U74" s="81" t="n">
        <f aca="false">T74*(1+$I$2)</f>
        <v>2090.94</v>
      </c>
      <c r="V74" s="81" t="n">
        <v>0</v>
      </c>
      <c r="W74" s="81" t="n">
        <v>0</v>
      </c>
      <c r="X74" s="85" t="n">
        <v>0</v>
      </c>
      <c r="Y74" s="81" t="n">
        <f aca="false">X74*Valores!$C$2</f>
        <v>0</v>
      </c>
      <c r="Z74" s="81" t="n">
        <v>0</v>
      </c>
      <c r="AA74" s="86" t="n">
        <f aca="false">Valores!$C$25</f>
        <v>131.68</v>
      </c>
      <c r="AB74" s="81" t="n">
        <f aca="false">SUM(G74,I74,K74,Y74,S74,M74)*$G$3/100</f>
        <v>0</v>
      </c>
      <c r="AC74" s="81" t="n">
        <v>131.68</v>
      </c>
      <c r="AD74" s="85" t="n">
        <v>0</v>
      </c>
      <c r="AE74" s="81" t="n">
        <f aca="false">INT(((AD74*Valores!$C$2)*100)+0.5)/100</f>
        <v>0</v>
      </c>
      <c r="AF74" s="81" t="n">
        <f aca="false">Valores!$C$41</f>
        <v>267.87</v>
      </c>
      <c r="AG74" s="81" t="n">
        <f aca="false">Valores!$C$42</f>
        <v>76.54</v>
      </c>
      <c r="AH74" s="87" t="n">
        <f aca="false">SUM(G74,I74,K74,M74,N74,O74,P74,Q74,R74,U74,V74,W74,Y74,Z74,AA74,AB74,AC74,AE74,S74,AF74,AG74)</f>
        <v>18928.409</v>
      </c>
      <c r="AI74" s="83" t="n">
        <f aca="false">Valores!$C$27</f>
        <v>121.57</v>
      </c>
      <c r="AJ74" s="84" t="n">
        <f aca="false">Valores!$C$6</f>
        <v>204.1</v>
      </c>
      <c r="AK74" s="88" t="n">
        <f aca="false">SUM(AI74:AJ74)</f>
        <v>325.67</v>
      </c>
      <c r="AL74" s="89" t="n">
        <f aca="false">AH74*-Valores!$C$44</f>
        <v>-2460.69317</v>
      </c>
      <c r="AM74" s="89" t="n">
        <f aca="false">AH74*-Valores!$C$45</f>
        <v>-94.642045</v>
      </c>
      <c r="AN74" s="83" t="n">
        <f aca="false">AH74*-Valores!$C$46</f>
        <v>-851.778405</v>
      </c>
      <c r="AO74" s="83" t="n">
        <f aca="false">AH74*-Valores!$C$47</f>
        <v>-511.067043</v>
      </c>
      <c r="AP74" s="83" t="n">
        <f aca="false">AH74*-Valores!$C$48</f>
        <v>-56.785227</v>
      </c>
      <c r="AQ74" s="87" t="n">
        <f aca="false">AH74+AK74+AM74+AN74+AL74</f>
        <v>15846.96538</v>
      </c>
      <c r="AR74" s="87" t="n">
        <f aca="false">AH74+AK74+AM74+AO74+AL74+AP74</f>
        <v>16130.891515</v>
      </c>
      <c r="AS74" s="83" t="n">
        <f aca="false">AH74*Valores!$C$49</f>
        <v>3028.54544</v>
      </c>
      <c r="AT74" s="83" t="n">
        <f aca="false">AH74*Valores!$C$50</f>
        <v>851.778405</v>
      </c>
      <c r="AU74" s="83" t="n">
        <f aca="false">AH74*Valores!$C$52</f>
        <v>189.28409</v>
      </c>
      <c r="AV74" s="83" t="n">
        <f aca="false">AH74*Valores!$C$53</f>
        <v>662.494315</v>
      </c>
      <c r="AW74" s="83" t="n">
        <f aca="false">AH74*Valores!$C$54</f>
        <v>113.570454</v>
      </c>
      <c r="AX74" s="83" t="n">
        <f aca="false">AH74*5.4/100</f>
        <v>1022.134086</v>
      </c>
      <c r="AY74" s="86" t="n">
        <v>112.25</v>
      </c>
      <c r="AZ74" s="57"/>
      <c r="BA74" s="57" t="n">
        <v>30</v>
      </c>
      <c r="BB74" s="27" t="s">
        <v>34</v>
      </c>
    </row>
    <row r="75" s="27" customFormat="true" ht="11.25" hidden="false" customHeight="true" outlineLevel="0" collapsed="false">
      <c r="A75" s="57" t="n">
        <v>74</v>
      </c>
      <c r="B75" s="57"/>
      <c r="C75" s="27" t="s">
        <v>298</v>
      </c>
      <c r="E75" s="77" t="s">
        <v>299</v>
      </c>
      <c r="F75" s="78" t="n">
        <v>78</v>
      </c>
      <c r="G75" s="79" t="n">
        <f aca="false">INT((F75*Valores!$C$2*100)+0.5)/100</f>
        <v>382.54</v>
      </c>
      <c r="H75" s="80" t="n">
        <v>1284</v>
      </c>
      <c r="I75" s="81" t="n">
        <f aca="false">INT((H75*Valores!$C$2*100)+0.5)/100</f>
        <v>6297.25</v>
      </c>
      <c r="J75" s="108" t="n">
        <v>0</v>
      </c>
      <c r="K75" s="81" t="n">
        <f aca="false">INT((J75*Valores!$C$2*100)+0.5)/100</f>
        <v>0</v>
      </c>
      <c r="L75" s="106" t="n">
        <v>0</v>
      </c>
      <c r="M75" s="81" t="n">
        <f aca="false">INT((L75*Valores!$C$2*100)+0.5)/100</f>
        <v>0</v>
      </c>
      <c r="N75" s="81" t="n">
        <f aca="false">IF($I$2=0,IF(C75&lt;&gt;"13-930",(SUM(G75,I75,K75,M75,Y75,T75,S75)*$N$2),0),0)</f>
        <v>1429.479</v>
      </c>
      <c r="O75" s="81" t="n">
        <f aca="false">SUM(G75,I75,K75,M75,Y75,S75)*$I$2</f>
        <v>0</v>
      </c>
      <c r="P75" s="83" t="n">
        <f aca="false">Valores!$C$15</f>
        <v>2904.64</v>
      </c>
      <c r="Q75" s="83" t="n">
        <f aca="false">Valores!$D$9</f>
        <v>2193.74</v>
      </c>
      <c r="R75" s="107" t="n">
        <f aca="false">Valores!$C$23</f>
        <v>2262.92</v>
      </c>
      <c r="S75" s="112" t="n">
        <f aca="false">Valores!$C$32</f>
        <v>759.13</v>
      </c>
      <c r="T75" s="107" t="n">
        <f aca="false">Valores!$C$22</f>
        <v>2090.94</v>
      </c>
      <c r="U75" s="81" t="n">
        <f aca="false">T75*(1+$I$2)</f>
        <v>2090.94</v>
      </c>
      <c r="V75" s="81" t="n">
        <v>0</v>
      </c>
      <c r="W75" s="81" t="n">
        <v>0</v>
      </c>
      <c r="X75" s="85" t="n">
        <v>0</v>
      </c>
      <c r="Y75" s="81" t="n">
        <f aca="false">X75*Valores!$C$2</f>
        <v>0</v>
      </c>
      <c r="Z75" s="81" t="n">
        <v>0</v>
      </c>
      <c r="AA75" s="86" t="n">
        <f aca="false">Valores!$C$25</f>
        <v>131.68</v>
      </c>
      <c r="AB75" s="81" t="n">
        <f aca="false">SUM(G75,I75,K75,Y75,S75,M75)*$G$3/100</f>
        <v>0</v>
      </c>
      <c r="AC75" s="81" t="n">
        <v>131.68</v>
      </c>
      <c r="AD75" s="85" t="n">
        <v>0</v>
      </c>
      <c r="AE75" s="81" t="n">
        <f aca="false">INT(((AD75*Valores!$C$2)*100)+0.5)/100</f>
        <v>0</v>
      </c>
      <c r="AF75" s="81" t="n">
        <f aca="false">Valores!$C$41</f>
        <v>267.87</v>
      </c>
      <c r="AG75" s="81" t="n">
        <f aca="false">Valores!$C$42</f>
        <v>76.54</v>
      </c>
      <c r="AH75" s="87" t="n">
        <f aca="false">SUM(G75,I75,K75,M75,N75,O75,P75,Q75,R75,U75,V75,W75,Y75,Z75,AA75,AB75,AC75,AE75,S75,AF75,AG75)</f>
        <v>18928.409</v>
      </c>
      <c r="AI75" s="83" t="n">
        <f aca="false">Valores!$C$27</f>
        <v>121.57</v>
      </c>
      <c r="AJ75" s="84" t="n">
        <f aca="false">Valores!$C$6</f>
        <v>204.1</v>
      </c>
      <c r="AK75" s="88" t="n">
        <f aca="false">SUM(AI75:AJ75)</f>
        <v>325.67</v>
      </c>
      <c r="AL75" s="89" t="n">
        <f aca="false">AH75*-Valores!$C$44</f>
        <v>-2460.69317</v>
      </c>
      <c r="AM75" s="89" t="n">
        <f aca="false">AH75*-Valores!$C$45</f>
        <v>-94.642045</v>
      </c>
      <c r="AN75" s="83" t="n">
        <f aca="false">AH75*-Valores!$C$46</f>
        <v>-851.778405</v>
      </c>
      <c r="AO75" s="83" t="n">
        <f aca="false">AH75*-Valores!$C$47</f>
        <v>-511.067043</v>
      </c>
      <c r="AP75" s="83" t="n">
        <f aca="false">AH75*-Valores!$C$48</f>
        <v>-56.785227</v>
      </c>
      <c r="AQ75" s="87" t="n">
        <f aca="false">AH75+AK75+AM75+AN75+AL75</f>
        <v>15846.96538</v>
      </c>
      <c r="AR75" s="87" t="n">
        <f aca="false">AH75+AK75+AM75+AO75+AL75+AP75</f>
        <v>16130.891515</v>
      </c>
      <c r="AS75" s="83" t="n">
        <f aca="false">AH75*Valores!$C$49</f>
        <v>3028.54544</v>
      </c>
      <c r="AT75" s="83" t="n">
        <f aca="false">AH75*Valores!$C$50</f>
        <v>851.778405</v>
      </c>
      <c r="AU75" s="83" t="n">
        <f aca="false">AH75*Valores!$C$52</f>
        <v>189.28409</v>
      </c>
      <c r="AV75" s="83" t="n">
        <f aca="false">AH75*Valores!$C$53</f>
        <v>662.494315</v>
      </c>
      <c r="AW75" s="83" t="n">
        <f aca="false">AH75*Valores!$C$54</f>
        <v>113.570454</v>
      </c>
      <c r="AX75" s="83" t="n">
        <f aca="false">AH75*5.4/100</f>
        <v>1022.134086</v>
      </c>
      <c r="AY75" s="86" t="n">
        <v>0</v>
      </c>
      <c r="AZ75" s="57"/>
      <c r="BA75" s="57"/>
      <c r="BB75" s="27" t="s">
        <v>163</v>
      </c>
    </row>
    <row r="76" s="92" customFormat="true" ht="11.25" hidden="false" customHeight="true" outlineLevel="0" collapsed="false">
      <c r="A76" s="91" t="n">
        <v>75</v>
      </c>
      <c r="B76" s="91" t="s">
        <v>170</v>
      </c>
      <c r="C76" s="92" t="s">
        <v>300</v>
      </c>
      <c r="E76" s="93" t="s">
        <v>301</v>
      </c>
      <c r="F76" s="94" t="n">
        <v>78</v>
      </c>
      <c r="G76" s="95" t="n">
        <f aca="false">INT((F76*Valores!$C$2*100)+0.5)/100</f>
        <v>382.54</v>
      </c>
      <c r="H76" s="96" t="n">
        <v>1284</v>
      </c>
      <c r="I76" s="97" t="n">
        <f aca="false">INT((H76*Valores!$C$2*100)+0.5)/100</f>
        <v>6297.25</v>
      </c>
      <c r="J76" s="110" t="n">
        <v>0</v>
      </c>
      <c r="K76" s="97" t="n">
        <f aca="false">INT((J76*Valores!$C$2*100)+0.5)/100</f>
        <v>0</v>
      </c>
      <c r="L76" s="111" t="n">
        <v>0</v>
      </c>
      <c r="M76" s="97" t="n">
        <f aca="false">INT((L76*Valores!$C$2*100)+0.5)/100</f>
        <v>0</v>
      </c>
      <c r="N76" s="97" t="n">
        <f aca="false">IF($I$2=0,IF(C76&lt;&gt;"13-930",(SUM(G76,I76,K76,M76,Y76,T76,S76)*$N$2),0),0)</f>
        <v>1115.838</v>
      </c>
      <c r="O76" s="97" t="n">
        <f aca="false">SUM(G76,I76,K76,M76,Y76,S76)*$I$2</f>
        <v>0</v>
      </c>
      <c r="P76" s="99" t="n">
        <f aca="false">Valores!$C$20</f>
        <v>2751.57</v>
      </c>
      <c r="Q76" s="99" t="n">
        <f aca="false">Valores!$D$9</f>
        <v>2193.74</v>
      </c>
      <c r="R76" s="113" t="n">
        <f aca="false">Valores!$C$23</f>
        <v>2262.92</v>
      </c>
      <c r="S76" s="114" t="n">
        <f aca="false">Valores!$C$32</f>
        <v>759.13</v>
      </c>
      <c r="T76" s="113" t="n">
        <v>0</v>
      </c>
      <c r="U76" s="97" t="n">
        <f aca="false">T76*(1+$I$2)</f>
        <v>0</v>
      </c>
      <c r="V76" s="97" t="n">
        <v>0</v>
      </c>
      <c r="W76" s="97" t="n">
        <v>0</v>
      </c>
      <c r="X76" s="101" t="n">
        <v>0</v>
      </c>
      <c r="Y76" s="97" t="n">
        <f aca="false">X76*Valores!$C$2</f>
        <v>0</v>
      </c>
      <c r="Z76" s="97" t="n">
        <v>0</v>
      </c>
      <c r="AA76" s="102" t="n">
        <f aca="false">Valores!$C$25</f>
        <v>131.68</v>
      </c>
      <c r="AB76" s="97" t="n">
        <f aca="false">SUM(G76,I76,K76,Y76,S76,M76)*$G$3/100</f>
        <v>0</v>
      </c>
      <c r="AC76" s="97" t="n">
        <v>131.68</v>
      </c>
      <c r="AD76" s="101" t="n">
        <v>0</v>
      </c>
      <c r="AE76" s="97" t="n">
        <f aca="false">INT(((AD76*Valores!$C$2)*100)+0.5)/100</f>
        <v>0</v>
      </c>
      <c r="AF76" s="97" t="n">
        <f aca="false">Valores!$C$41</f>
        <v>267.87</v>
      </c>
      <c r="AG76" s="97" t="n">
        <f aca="false">Valores!$C$42</f>
        <v>76.54</v>
      </c>
      <c r="AH76" s="103" t="n">
        <f aca="false">SUM(G76,I76,K76,M76,N76,O76,P76,Q76,R76,U76,V76,W76,Y76,Z76,AA76,AB76,AC76,AE76,S76,AF76,AG76)</f>
        <v>16370.758</v>
      </c>
      <c r="AI76" s="99" t="n">
        <f aca="false">Valores!$C$27</f>
        <v>121.57</v>
      </c>
      <c r="AJ76" s="100" t="n">
        <f aca="false">Valores!$C$6</f>
        <v>204.1</v>
      </c>
      <c r="AK76" s="104" t="n">
        <f aca="false">SUM(AI76:AJ76)</f>
        <v>325.67</v>
      </c>
      <c r="AL76" s="105" t="n">
        <f aca="false">AH76*-Valores!$C$44</f>
        <v>-2128.19854</v>
      </c>
      <c r="AM76" s="105" t="n">
        <f aca="false">AH76*-Valores!$C$45</f>
        <v>-81.85379</v>
      </c>
      <c r="AN76" s="99" t="n">
        <f aca="false">AH76*-Valores!$C$46</f>
        <v>-736.68411</v>
      </c>
      <c r="AO76" s="99" t="n">
        <f aca="false">AH76*-Valores!$C$47</f>
        <v>-442.010466</v>
      </c>
      <c r="AP76" s="99" t="n">
        <f aca="false">AH76*-Valores!$C$48</f>
        <v>-49.112274</v>
      </c>
      <c r="AQ76" s="103" t="n">
        <f aca="false">AH76+AK76+AM76+AN76+AL76</f>
        <v>13749.69156</v>
      </c>
      <c r="AR76" s="103" t="n">
        <f aca="false">AH76+AK76+AM76+AO76+AL76+AP76</f>
        <v>13995.25293</v>
      </c>
      <c r="AS76" s="99" t="n">
        <f aca="false">AH76*Valores!$C$49</f>
        <v>2619.32128</v>
      </c>
      <c r="AT76" s="99" t="n">
        <f aca="false">AH76*Valores!$C$50</f>
        <v>736.68411</v>
      </c>
      <c r="AU76" s="99" t="n">
        <f aca="false">AH76*Valores!$C$52</f>
        <v>163.70758</v>
      </c>
      <c r="AV76" s="99" t="n">
        <f aca="false">AH76*Valores!$C$53</f>
        <v>572.97653</v>
      </c>
      <c r="AW76" s="99" t="n">
        <f aca="false">AH76*Valores!$C$54</f>
        <v>98.224548</v>
      </c>
      <c r="AX76" s="99" t="n">
        <f aca="false">AH76*5.4/100</f>
        <v>884.020932</v>
      </c>
      <c r="AY76" s="102" t="n">
        <v>0</v>
      </c>
      <c r="AZ76" s="91"/>
      <c r="BA76" s="91"/>
      <c r="BB76" s="92" t="s">
        <v>163</v>
      </c>
    </row>
    <row r="77" s="27" customFormat="true" ht="11.25" hidden="false" customHeight="true" outlineLevel="0" collapsed="false">
      <c r="A77" s="57" t="n">
        <v>76</v>
      </c>
      <c r="B77" s="57"/>
      <c r="C77" s="27" t="s">
        <v>302</v>
      </c>
      <c r="E77" s="77" t="s">
        <v>303</v>
      </c>
      <c r="F77" s="78" t="n">
        <v>82</v>
      </c>
      <c r="G77" s="79" t="n">
        <f aca="false">INT((F77*Valores!$C$2*100)+0.5)/100</f>
        <v>402.16</v>
      </c>
      <c r="H77" s="80" t="n">
        <v>2038</v>
      </c>
      <c r="I77" s="81" t="n">
        <f aca="false">INT((H77*Valores!$C$2*100)+0.5)/100</f>
        <v>9995.17</v>
      </c>
      <c r="J77" s="108" t="n">
        <v>0</v>
      </c>
      <c r="K77" s="81" t="n">
        <f aca="false">INT((J77*Valores!$C$2*100)+0.5)/100</f>
        <v>0</v>
      </c>
      <c r="L77" s="106" t="n">
        <v>0</v>
      </c>
      <c r="M77" s="81" t="n">
        <f aca="false">INT((L77*Valores!$C$2*100)+0.5)/100</f>
        <v>0</v>
      </c>
      <c r="N77" s="81" t="n">
        <f aca="false">IF($I$2=0,IF(C77&lt;&gt;"13-930",(SUM(G77,I77,K77,M77,Y77,T77,S77)*$N$2),0),0)</f>
        <v>1991.703</v>
      </c>
      <c r="O77" s="81" t="n">
        <f aca="false">SUM(G77,I77,K77,M77,Y77,S77)*$I$2</f>
        <v>0</v>
      </c>
      <c r="P77" s="115" t="n">
        <f aca="false">Valores!$C$16</f>
        <v>2925.05</v>
      </c>
      <c r="Q77" s="115" t="n">
        <f aca="false">Valores!$D$9</f>
        <v>2193.74</v>
      </c>
      <c r="R77" s="112" t="n">
        <f aca="false">Valores!$C$23</f>
        <v>2262.92</v>
      </c>
      <c r="S77" s="112" t="n">
        <f aca="false">Valores!$C$32</f>
        <v>759.13</v>
      </c>
      <c r="T77" s="84" t="n">
        <f aca="false">Valores!$C$21</f>
        <v>2121.56</v>
      </c>
      <c r="U77" s="81" t="n">
        <f aca="false">T77*(1+$I$2)</f>
        <v>2121.56</v>
      </c>
      <c r="V77" s="81" t="n">
        <v>0</v>
      </c>
      <c r="W77" s="81" t="n">
        <v>0</v>
      </c>
      <c r="X77" s="85" t="n">
        <v>0</v>
      </c>
      <c r="Y77" s="81" t="n">
        <f aca="false">X77*Valores!$C$2</f>
        <v>0</v>
      </c>
      <c r="Z77" s="81" t="n">
        <v>0</v>
      </c>
      <c r="AA77" s="86" t="n">
        <f aca="false">Valores!$C$25</f>
        <v>131.68</v>
      </c>
      <c r="AB77" s="81" t="n">
        <f aca="false">SUM(G77,I77,K77,Y77,S77,M77)*$G$3/100</f>
        <v>0</v>
      </c>
      <c r="AC77" s="81" t="n">
        <v>131.68</v>
      </c>
      <c r="AD77" s="85" t="n">
        <v>0</v>
      </c>
      <c r="AE77" s="81" t="n">
        <f aca="false">INT(((AD77*Valores!$C$2)*100)+0.5)/100</f>
        <v>0</v>
      </c>
      <c r="AF77" s="81" t="n">
        <f aca="false">Valores!$C$41</f>
        <v>267.87</v>
      </c>
      <c r="AG77" s="81" t="n">
        <f aca="false">Valores!$C$42</f>
        <v>76.54</v>
      </c>
      <c r="AH77" s="87" t="n">
        <f aca="false">SUM(G77,I77,K77,M77,N77,O77,P77,Q77,R77,U77,V77,W77,Y77,Z77,AA77,AB77,AC77,AE77,S77,AF77,AG77)</f>
        <v>23259.203</v>
      </c>
      <c r="AI77" s="83" t="n">
        <f aca="false">Valores!$C$27</f>
        <v>121.57</v>
      </c>
      <c r="AJ77" s="84" t="n">
        <f aca="false">Valores!$C$6</f>
        <v>204.1</v>
      </c>
      <c r="AK77" s="88" t="n">
        <f aca="false">SUM(AI77:AJ77)</f>
        <v>325.67</v>
      </c>
      <c r="AL77" s="89" t="n">
        <f aca="false">AH77*-Valores!$C$44</f>
        <v>-3023.69639</v>
      </c>
      <c r="AM77" s="89" t="n">
        <f aca="false">AH77*-Valores!$C$45</f>
        <v>-116.296015</v>
      </c>
      <c r="AN77" s="83" t="n">
        <f aca="false">AH77*-Valores!$C$46</f>
        <v>-1046.664135</v>
      </c>
      <c r="AO77" s="83" t="n">
        <f aca="false">AH77*-Valores!$C$47</f>
        <v>-627.998481</v>
      </c>
      <c r="AP77" s="83" t="n">
        <f aca="false">AH77*-Valores!$C$48</f>
        <v>-69.777609</v>
      </c>
      <c r="AQ77" s="87" t="n">
        <f aca="false">AH77+AK77+AM77+AN77+AL77</f>
        <v>19398.21646</v>
      </c>
      <c r="AR77" s="87" t="n">
        <f aca="false">AH77+AK77+AM77+AO77+AL77+AP77</f>
        <v>19747.104505</v>
      </c>
      <c r="AS77" s="83" t="n">
        <f aca="false">AH77*Valores!$C$49</f>
        <v>3721.47248</v>
      </c>
      <c r="AT77" s="83" t="n">
        <f aca="false">AH77*Valores!$C$50</f>
        <v>1046.664135</v>
      </c>
      <c r="AU77" s="83" t="n">
        <f aca="false">AH77*Valores!$C$52</f>
        <v>232.59203</v>
      </c>
      <c r="AV77" s="83" t="n">
        <f aca="false">AH77*Valores!$C$53</f>
        <v>814.072105</v>
      </c>
      <c r="AW77" s="83" t="n">
        <f aca="false">AH77*Valores!$C$54</f>
        <v>139.555218</v>
      </c>
      <c r="AX77" s="83" t="n">
        <f aca="false">AH77*5.4/100</f>
        <v>1255.996962</v>
      </c>
      <c r="AY77" s="86" t="n">
        <v>112.25</v>
      </c>
      <c r="AZ77" s="57"/>
      <c r="BA77" s="57" t="n">
        <v>25</v>
      </c>
      <c r="BB77" s="27" t="s">
        <v>34</v>
      </c>
    </row>
    <row r="78" s="27" customFormat="true" ht="11.25" hidden="false" customHeight="true" outlineLevel="0" collapsed="false">
      <c r="A78" s="57" t="n">
        <v>77</v>
      </c>
      <c r="B78" s="57"/>
      <c r="C78" s="27" t="s">
        <v>304</v>
      </c>
      <c r="E78" s="77" t="s">
        <v>305</v>
      </c>
      <c r="F78" s="78" t="n">
        <v>78</v>
      </c>
      <c r="G78" s="79" t="n">
        <f aca="false">INT((F78*Valores!$C$2*100)+0.5)/100</f>
        <v>382.54</v>
      </c>
      <c r="H78" s="80" t="n">
        <v>2072</v>
      </c>
      <c r="I78" s="81" t="n">
        <f aca="false">INT((H78*Valores!$C$2*100)+0.5)/100</f>
        <v>10161.92</v>
      </c>
      <c r="J78" s="108" t="n">
        <v>0</v>
      </c>
      <c r="K78" s="81" t="n">
        <f aca="false">INT((J78*Valores!$C$2*100)+0.5)/100</f>
        <v>0</v>
      </c>
      <c r="L78" s="106" t="n">
        <v>0</v>
      </c>
      <c r="M78" s="81" t="n">
        <f aca="false">INT((L78*Valores!$C$2*100)+0.5)/100</f>
        <v>0</v>
      </c>
      <c r="N78" s="81" t="n">
        <f aca="false">IF($I$2=0,IF(C78&lt;&gt;"13-930",(SUM(G78,I78,K78,M78,Y78,T78,S78)*$N$2),0),0)</f>
        <v>2013.7725</v>
      </c>
      <c r="O78" s="81" t="n">
        <f aca="false">SUM(G78,I78,K78,M78,Y78,S78)*$I$2</f>
        <v>0</v>
      </c>
      <c r="P78" s="115" t="n">
        <f aca="false">Valores!$C$16</f>
        <v>2925.05</v>
      </c>
      <c r="Q78" s="115" t="n">
        <f aca="false">Valores!$D$9</f>
        <v>2193.74</v>
      </c>
      <c r="R78" s="112" t="n">
        <f aca="false">Valores!$C$23</f>
        <v>2262.92</v>
      </c>
      <c r="S78" s="112" t="n">
        <f aca="false">Valores!$C$32</f>
        <v>759.13</v>
      </c>
      <c r="T78" s="84" t="n">
        <f aca="false">Valores!$C$21</f>
        <v>2121.56</v>
      </c>
      <c r="U78" s="81" t="n">
        <f aca="false">T78*(1+$I$2)</f>
        <v>2121.56</v>
      </c>
      <c r="V78" s="81" t="n">
        <v>0</v>
      </c>
      <c r="W78" s="81" t="n">
        <v>0</v>
      </c>
      <c r="X78" s="85" t="n">
        <v>0</v>
      </c>
      <c r="Y78" s="81" t="n">
        <f aca="false">X78*Valores!$C$2</f>
        <v>0</v>
      </c>
      <c r="Z78" s="81" t="n">
        <v>0</v>
      </c>
      <c r="AA78" s="86" t="n">
        <f aca="false">Valores!$C$25</f>
        <v>131.68</v>
      </c>
      <c r="AB78" s="81" t="n">
        <f aca="false">SUM(G78,I78,K78,Y78,S78,M78)*$G$3/100</f>
        <v>0</v>
      </c>
      <c r="AC78" s="81" t="n">
        <v>131.68</v>
      </c>
      <c r="AD78" s="85" t="n">
        <v>0</v>
      </c>
      <c r="AE78" s="81" t="n">
        <f aca="false">INT(((AD78*Valores!$C$2)*100)+0.5)/100</f>
        <v>0</v>
      </c>
      <c r="AF78" s="81" t="n">
        <f aca="false">Valores!$C$41</f>
        <v>267.87</v>
      </c>
      <c r="AG78" s="81" t="n">
        <f aca="false">Valores!$C$42</f>
        <v>76.54</v>
      </c>
      <c r="AH78" s="87" t="n">
        <f aca="false">SUM(G78,I78,K78,M78,N78,O78,P78,Q78,R78,U78,V78,W78,Y78,Z78,AA78,AB78,AC78,AE78,S78,AF78,AG78)</f>
        <v>23428.4025</v>
      </c>
      <c r="AI78" s="83" t="n">
        <f aca="false">Valores!$C$27</f>
        <v>121.57</v>
      </c>
      <c r="AJ78" s="84" t="n">
        <f aca="false">Valores!$C$6</f>
        <v>204.1</v>
      </c>
      <c r="AK78" s="88" t="n">
        <f aca="false">SUM(AI78:AJ78)</f>
        <v>325.67</v>
      </c>
      <c r="AL78" s="89" t="n">
        <f aca="false">AH78*-Valores!$C$44</f>
        <v>-3045.692325</v>
      </c>
      <c r="AM78" s="89" t="n">
        <f aca="false">AH78*-Valores!$C$45</f>
        <v>-117.1420125</v>
      </c>
      <c r="AN78" s="83" t="n">
        <f aca="false">AH78*-Valores!$C$46</f>
        <v>-1054.2781125</v>
      </c>
      <c r="AO78" s="83" t="n">
        <f aca="false">AH78*-Valores!$C$47</f>
        <v>-632.5668675</v>
      </c>
      <c r="AP78" s="83" t="n">
        <f aca="false">AH78*-Valores!$C$48</f>
        <v>-70.2852075</v>
      </c>
      <c r="AQ78" s="87" t="n">
        <f aca="false">AH78+AK78+AM78+AN78+AL78</f>
        <v>19536.96005</v>
      </c>
      <c r="AR78" s="87" t="n">
        <f aca="false">AH78+AK78+AM78+AO78+AL78+AP78</f>
        <v>19888.3860875</v>
      </c>
      <c r="AS78" s="83" t="n">
        <f aca="false">AH78*Valores!$C$49</f>
        <v>3748.5444</v>
      </c>
      <c r="AT78" s="83" t="n">
        <f aca="false">AH78*Valores!$C$50</f>
        <v>1054.2781125</v>
      </c>
      <c r="AU78" s="83" t="n">
        <f aca="false">AH78*Valores!$C$52</f>
        <v>234.284025</v>
      </c>
      <c r="AV78" s="83" t="n">
        <f aca="false">AH78*Valores!$C$53</f>
        <v>819.9940875</v>
      </c>
      <c r="AW78" s="83" t="n">
        <f aca="false">AH78*Valores!$C$54</f>
        <v>140.570415</v>
      </c>
      <c r="AX78" s="83" t="n">
        <f aca="false">AH78*5.4/100</f>
        <v>1265.133735</v>
      </c>
      <c r="AY78" s="86" t="n">
        <v>112.25</v>
      </c>
      <c r="AZ78" s="57"/>
      <c r="BA78" s="57" t="n">
        <v>30</v>
      </c>
      <c r="BB78" s="27" t="s">
        <v>34</v>
      </c>
    </row>
    <row r="79" s="27" customFormat="true" ht="11.25" hidden="false" customHeight="true" outlineLevel="0" collapsed="false">
      <c r="A79" s="57" t="n">
        <v>78</v>
      </c>
      <c r="B79" s="57"/>
      <c r="C79" s="27" t="s">
        <v>306</v>
      </c>
      <c r="E79" s="77" t="s">
        <v>307</v>
      </c>
      <c r="F79" s="78" t="n">
        <v>78</v>
      </c>
      <c r="G79" s="79" t="n">
        <f aca="false">INT((F79*Valores!$C$2*100)+0.5)/100</f>
        <v>382.54</v>
      </c>
      <c r="H79" s="80" t="n">
        <v>1770</v>
      </c>
      <c r="I79" s="81" t="n">
        <f aca="false">INT((H79*Valores!$C$2*100)+0.5)/100</f>
        <v>8680.79</v>
      </c>
      <c r="J79" s="108" t="n">
        <v>0</v>
      </c>
      <c r="K79" s="81" t="n">
        <f aca="false">INT((J79*Valores!$C$2*100)+0.5)/100</f>
        <v>0</v>
      </c>
      <c r="L79" s="106" t="n">
        <v>0</v>
      </c>
      <c r="M79" s="81" t="n">
        <f aca="false">INT((L79*Valores!$C$2*100)+0.5)/100</f>
        <v>0</v>
      </c>
      <c r="N79" s="81" t="n">
        <f aca="false">IF($I$2=0,IF(C79&lt;&gt;"13-930",(SUM(G79,I79,K79,M79,Y79,T79,S79)*$N$2),0),0)</f>
        <v>1791.603</v>
      </c>
      <c r="O79" s="81" t="n">
        <f aca="false">SUM(G79,I79,K79,M79,Y79,S79)*$I$2</f>
        <v>0</v>
      </c>
      <c r="P79" s="115" t="n">
        <f aca="false">Valores!$C$16</f>
        <v>2925.05</v>
      </c>
      <c r="Q79" s="115" t="n">
        <f aca="false">Valores!$D$9</f>
        <v>2193.74</v>
      </c>
      <c r="R79" s="84" t="n">
        <f aca="false">Valores!$C$23</f>
        <v>2262.92</v>
      </c>
      <c r="S79" s="84" t="n">
        <f aca="false">Valores!$C$32</f>
        <v>759.13</v>
      </c>
      <c r="T79" s="84" t="n">
        <f aca="false">Valores!$C$21</f>
        <v>2121.56</v>
      </c>
      <c r="U79" s="81" t="n">
        <f aca="false">T79*(1+$I$2)</f>
        <v>2121.56</v>
      </c>
      <c r="V79" s="81" t="n">
        <v>0</v>
      </c>
      <c r="W79" s="81" t="n">
        <v>0</v>
      </c>
      <c r="X79" s="85" t="n">
        <v>0</v>
      </c>
      <c r="Y79" s="81" t="n">
        <f aca="false">X79*Valores!$C$2</f>
        <v>0</v>
      </c>
      <c r="Z79" s="81" t="n">
        <v>0</v>
      </c>
      <c r="AA79" s="86" t="n">
        <f aca="false">Valores!$C$25</f>
        <v>131.68</v>
      </c>
      <c r="AB79" s="81" t="n">
        <f aca="false">SUM(G79,I79,K79,Y79,S79,M79)*$G$3/100</f>
        <v>0</v>
      </c>
      <c r="AC79" s="81" t="n">
        <v>131.68</v>
      </c>
      <c r="AD79" s="85" t="n">
        <v>0</v>
      </c>
      <c r="AE79" s="81" t="n">
        <f aca="false">INT(((AD79*Valores!$C$2)*100)+0.5)/100</f>
        <v>0</v>
      </c>
      <c r="AF79" s="81" t="n">
        <f aca="false">Valores!$C$41</f>
        <v>267.87</v>
      </c>
      <c r="AG79" s="81" t="n">
        <f aca="false">Valores!$C$42</f>
        <v>76.54</v>
      </c>
      <c r="AH79" s="87" t="n">
        <f aca="false">SUM(G79,I79,K79,M79,N79,O79,P79,Q79,R79,U79,V79,W79,Y79,Z79,AA79,AB79,AC79,AE79,S79,AF79,AG79)</f>
        <v>21725.103</v>
      </c>
      <c r="AI79" s="83" t="n">
        <f aca="false">Valores!$C$27</f>
        <v>121.57</v>
      </c>
      <c r="AJ79" s="84" t="n">
        <f aca="false">Valores!$C$6</f>
        <v>204.1</v>
      </c>
      <c r="AK79" s="88" t="n">
        <f aca="false">SUM(AI79:AJ79)</f>
        <v>325.67</v>
      </c>
      <c r="AL79" s="89" t="n">
        <f aca="false">AH79*-Valores!$C$44</f>
        <v>-2824.26339</v>
      </c>
      <c r="AM79" s="89" t="n">
        <f aca="false">AH79*-Valores!$C$45</f>
        <v>-108.625515</v>
      </c>
      <c r="AN79" s="83" t="n">
        <f aca="false">AH79*-Valores!$C$46</f>
        <v>-977.629635</v>
      </c>
      <c r="AO79" s="83" t="n">
        <f aca="false">AH79*-Valores!$C$47</f>
        <v>-586.577781</v>
      </c>
      <c r="AP79" s="83" t="n">
        <f aca="false">AH79*-Valores!$C$48</f>
        <v>-65.175309</v>
      </c>
      <c r="AQ79" s="87" t="n">
        <f aca="false">AH79+AK79+AM79+AN79+AL79</f>
        <v>18140.25446</v>
      </c>
      <c r="AR79" s="87" t="n">
        <f aca="false">AH79+AK79+AM79+AO79+AL79+AP79</f>
        <v>18466.131005</v>
      </c>
      <c r="AS79" s="83" t="n">
        <f aca="false">AH79*Valores!$C$49</f>
        <v>3476.01648</v>
      </c>
      <c r="AT79" s="83" t="n">
        <f aca="false">AH79*Valores!$C$50</f>
        <v>977.629635</v>
      </c>
      <c r="AU79" s="83" t="n">
        <f aca="false">AH79*Valores!$C$52</f>
        <v>217.25103</v>
      </c>
      <c r="AV79" s="83" t="n">
        <f aca="false">AH79*Valores!$C$53</f>
        <v>760.378605</v>
      </c>
      <c r="AW79" s="83" t="n">
        <f aca="false">AH79*Valores!$C$54</f>
        <v>130.350618</v>
      </c>
      <c r="AX79" s="83" t="n">
        <f aca="false">AH79*5.4/100</f>
        <v>1173.155562</v>
      </c>
      <c r="AY79" s="86" t="n">
        <v>0</v>
      </c>
      <c r="AZ79" s="57"/>
      <c r="BA79" s="57"/>
      <c r="BB79" s="27" t="s">
        <v>34</v>
      </c>
    </row>
    <row r="80" s="27" customFormat="true" ht="11.25" hidden="false" customHeight="true" outlineLevel="0" collapsed="false">
      <c r="A80" s="57" t="n">
        <v>79</v>
      </c>
      <c r="B80" s="57"/>
      <c r="C80" s="27" t="s">
        <v>308</v>
      </c>
      <c r="E80" s="77" t="s">
        <v>309</v>
      </c>
      <c r="F80" s="78" t="n">
        <v>77</v>
      </c>
      <c r="G80" s="79" t="n">
        <f aca="false">INT((F80*Valores!$C$2*100)+0.5)/100</f>
        <v>377.64</v>
      </c>
      <c r="H80" s="80" t="n">
        <v>2073</v>
      </c>
      <c r="I80" s="81" t="n">
        <f aca="false">INT((H80*Valores!$C$2*100)+0.5)/100</f>
        <v>10166.82</v>
      </c>
      <c r="J80" s="108" t="n">
        <v>0</v>
      </c>
      <c r="K80" s="81" t="n">
        <f aca="false">INT((J80*Valores!$C$2*100)+0.5)/100</f>
        <v>0</v>
      </c>
      <c r="L80" s="106" t="n">
        <v>0</v>
      </c>
      <c r="M80" s="81" t="n">
        <f aca="false">INT((L80*Valores!$C$2*100)+0.5)/100</f>
        <v>0</v>
      </c>
      <c r="N80" s="81" t="n">
        <f aca="false">IF($I$2=0,IF(C80&lt;&gt;"13-930",(SUM(G80,I80,K80,M80,Y80,T80,S80)*$N$2),0),0)</f>
        <v>2013.7725</v>
      </c>
      <c r="O80" s="81" t="n">
        <f aca="false">SUM(G80,I80,K80,M80,Y80,S80)*$I$2</f>
        <v>0</v>
      </c>
      <c r="P80" s="115" t="n">
        <f aca="false">Valores!$C$16</f>
        <v>2925.05</v>
      </c>
      <c r="Q80" s="115" t="n">
        <f aca="false">Valores!$D$9</f>
        <v>2193.74</v>
      </c>
      <c r="R80" s="112" t="n">
        <f aca="false">Valores!$C$23</f>
        <v>2262.92</v>
      </c>
      <c r="S80" s="112" t="n">
        <f aca="false">Valores!$C$32</f>
        <v>759.13</v>
      </c>
      <c r="T80" s="84" t="n">
        <f aca="false">Valores!$C$21</f>
        <v>2121.56</v>
      </c>
      <c r="U80" s="81" t="n">
        <f aca="false">T80*(1+$I$2)</f>
        <v>2121.56</v>
      </c>
      <c r="V80" s="81" t="n">
        <v>0</v>
      </c>
      <c r="W80" s="81" t="n">
        <v>0</v>
      </c>
      <c r="X80" s="85" t="n">
        <v>0</v>
      </c>
      <c r="Y80" s="81" t="n">
        <f aca="false">X80*Valores!$C$2</f>
        <v>0</v>
      </c>
      <c r="Z80" s="81" t="n">
        <v>0</v>
      </c>
      <c r="AA80" s="86" t="n">
        <f aca="false">Valores!$C$25</f>
        <v>131.68</v>
      </c>
      <c r="AB80" s="81" t="n">
        <f aca="false">SUM(G80,I80,K80,Y80,S80,M80)*$G$3/100</f>
        <v>0</v>
      </c>
      <c r="AC80" s="81" t="n">
        <v>131.68</v>
      </c>
      <c r="AD80" s="85" t="n">
        <v>0</v>
      </c>
      <c r="AE80" s="81" t="n">
        <f aca="false">INT(((AD80*Valores!$C$2)*100)+0.5)/100</f>
        <v>0</v>
      </c>
      <c r="AF80" s="81" t="n">
        <f aca="false">Valores!$C$41</f>
        <v>267.87</v>
      </c>
      <c r="AG80" s="81" t="n">
        <f aca="false">Valores!$C$42</f>
        <v>76.54</v>
      </c>
      <c r="AH80" s="87" t="n">
        <f aca="false">SUM(G80,I80,K80,M80,N80,O80,P80,Q80,R80,U80,V80,W80,Y80,Z80,AA80,AB80,AC80,AE80,S80,AF80,AG80)</f>
        <v>23428.4025</v>
      </c>
      <c r="AI80" s="83" t="n">
        <f aca="false">Valores!$C$27</f>
        <v>121.57</v>
      </c>
      <c r="AJ80" s="84" t="n">
        <f aca="false">Valores!$C$6</f>
        <v>204.1</v>
      </c>
      <c r="AK80" s="88" t="n">
        <f aca="false">SUM(AI80:AJ80)</f>
        <v>325.67</v>
      </c>
      <c r="AL80" s="89" t="n">
        <f aca="false">AH80*-Valores!$C$44</f>
        <v>-3045.692325</v>
      </c>
      <c r="AM80" s="89" t="n">
        <f aca="false">AH80*-Valores!$C$45</f>
        <v>-117.1420125</v>
      </c>
      <c r="AN80" s="83" t="n">
        <f aca="false">AH80*-Valores!$C$46</f>
        <v>-1054.2781125</v>
      </c>
      <c r="AO80" s="83" t="n">
        <f aca="false">AH80*-Valores!$C$47</f>
        <v>-632.5668675</v>
      </c>
      <c r="AP80" s="83" t="n">
        <f aca="false">AH80*-Valores!$C$48</f>
        <v>-70.2852075</v>
      </c>
      <c r="AQ80" s="87" t="n">
        <f aca="false">AH80+AK80+AM80+AN80+AL80</f>
        <v>19536.96005</v>
      </c>
      <c r="AR80" s="87" t="n">
        <f aca="false">AH80+AK80+AM80+AO80+AL80+AP80</f>
        <v>19888.3860875</v>
      </c>
      <c r="AS80" s="83" t="n">
        <f aca="false">AH80*Valores!$C$49</f>
        <v>3748.5444</v>
      </c>
      <c r="AT80" s="83" t="n">
        <f aca="false">AH80*Valores!$C$50</f>
        <v>1054.2781125</v>
      </c>
      <c r="AU80" s="83" t="n">
        <f aca="false">AH80*Valores!$C$52</f>
        <v>234.284025</v>
      </c>
      <c r="AV80" s="83" t="n">
        <f aca="false">AH80*Valores!$C$53</f>
        <v>819.9940875</v>
      </c>
      <c r="AW80" s="83" t="n">
        <f aca="false">AH80*Valores!$C$54</f>
        <v>140.570415</v>
      </c>
      <c r="AX80" s="83" t="n">
        <f aca="false">AH80*5.4/100</f>
        <v>1265.133735</v>
      </c>
      <c r="AY80" s="86" t="n">
        <v>0</v>
      </c>
      <c r="AZ80" s="57"/>
      <c r="BA80" s="57" t="n">
        <v>25</v>
      </c>
      <c r="BB80" s="27" t="s">
        <v>163</v>
      </c>
    </row>
    <row r="81" s="92" customFormat="true" ht="11.25" hidden="false" customHeight="true" outlineLevel="0" collapsed="false">
      <c r="A81" s="91" t="n">
        <v>80</v>
      </c>
      <c r="B81" s="91" t="s">
        <v>170</v>
      </c>
      <c r="C81" s="92" t="s">
        <v>310</v>
      </c>
      <c r="E81" s="93" t="s">
        <v>311</v>
      </c>
      <c r="F81" s="94" t="n">
        <v>76</v>
      </c>
      <c r="G81" s="95" t="n">
        <f aca="false">INT((F81*Valores!$C$2*100)+0.5)/100</f>
        <v>372.73</v>
      </c>
      <c r="H81" s="96" t="n">
        <v>1872</v>
      </c>
      <c r="I81" s="97" t="n">
        <f aca="false">INT((H81*Valores!$C$2*100)+0.5)/100</f>
        <v>9181.04</v>
      </c>
      <c r="J81" s="110" t="n">
        <v>0</v>
      </c>
      <c r="K81" s="97" t="n">
        <f aca="false">INT((J81*Valores!$C$2*100)+0.5)/100</f>
        <v>0</v>
      </c>
      <c r="L81" s="111" t="n">
        <v>0</v>
      </c>
      <c r="M81" s="97" t="n">
        <f aca="false">INT((L81*Valores!$C$2*100)+0.5)/100</f>
        <v>0</v>
      </c>
      <c r="N81" s="97" t="n">
        <f aca="false">IF($I$2=0,IF(C81&lt;&gt;"13-930",(SUM(G81,I81,K81,M81,Y81,T81,S81)*$N$2),0),0)</f>
        <v>1865.169</v>
      </c>
      <c r="O81" s="97" t="n">
        <f aca="false">SUM(G81,I81,K81,M81,Y81,S81)*$I$2</f>
        <v>0</v>
      </c>
      <c r="P81" s="116" t="n">
        <f aca="false">Valores!$C$16</f>
        <v>2925.05</v>
      </c>
      <c r="Q81" s="116" t="n">
        <f aca="false">Valores!$D$9</f>
        <v>2193.74</v>
      </c>
      <c r="R81" s="100" t="n">
        <v>0</v>
      </c>
      <c r="S81" s="100" t="n">
        <f aca="false">Valores!$C$32</f>
        <v>759.13</v>
      </c>
      <c r="T81" s="100" t="n">
        <f aca="false">Valores!$C$21</f>
        <v>2121.56</v>
      </c>
      <c r="U81" s="97" t="n">
        <f aca="false">T81*(1+$I$2)</f>
        <v>2121.56</v>
      </c>
      <c r="V81" s="97" t="n">
        <v>0</v>
      </c>
      <c r="W81" s="97" t="n">
        <v>0</v>
      </c>
      <c r="X81" s="101" t="n">
        <v>0</v>
      </c>
      <c r="Y81" s="97" t="n">
        <f aca="false">X81*Valores!$C$2</f>
        <v>0</v>
      </c>
      <c r="Z81" s="97" t="n">
        <v>0</v>
      </c>
      <c r="AA81" s="102" t="n">
        <f aca="false">Valores!$C$25</f>
        <v>131.68</v>
      </c>
      <c r="AB81" s="97" t="n">
        <f aca="false">SUM(G81,I81,K81,Y81,S81,M81)*$G$3/100</f>
        <v>0</v>
      </c>
      <c r="AC81" s="97" t="n">
        <v>131.68</v>
      </c>
      <c r="AD81" s="101" t="n">
        <v>0</v>
      </c>
      <c r="AE81" s="97" t="n">
        <f aca="false">INT(((AD81*Valores!$C$2)*100)+0.5)/100</f>
        <v>0</v>
      </c>
      <c r="AF81" s="97" t="n">
        <f aca="false">Valores!$C$41</f>
        <v>267.87</v>
      </c>
      <c r="AG81" s="97" t="n">
        <f aca="false">Valores!$C$42</f>
        <v>76.54</v>
      </c>
      <c r="AH81" s="103" t="n">
        <f aca="false">SUM(G81,I81,K81,M81,N81,O81,P81,Q81,R81,U81,V81,W81,Y81,Z81,AA81,AB81,AC81,AE81,S81,AF81,AG81)</f>
        <v>20026.189</v>
      </c>
      <c r="AI81" s="99" t="n">
        <f aca="false">Valores!$C$27</f>
        <v>121.57</v>
      </c>
      <c r="AJ81" s="100" t="n">
        <f aca="false">Valores!$C$6</f>
        <v>204.1</v>
      </c>
      <c r="AK81" s="104" t="n">
        <f aca="false">SUM(AI81:AJ81)</f>
        <v>325.67</v>
      </c>
      <c r="AL81" s="105" t="n">
        <f aca="false">AH81*-Valores!$C$44</f>
        <v>-2603.40457</v>
      </c>
      <c r="AM81" s="105" t="n">
        <f aca="false">AH81*-Valores!$C$45</f>
        <v>-100.130945</v>
      </c>
      <c r="AN81" s="99" t="n">
        <f aca="false">AH81*-Valores!$C$46</f>
        <v>-901.178505</v>
      </c>
      <c r="AO81" s="99" t="n">
        <f aca="false">AH81*-Valores!$C$47</f>
        <v>-540.707103</v>
      </c>
      <c r="AP81" s="99" t="n">
        <f aca="false">AH81*-Valores!$C$48</f>
        <v>-60.078567</v>
      </c>
      <c r="AQ81" s="103" t="n">
        <f aca="false">AH81+AK81+AM81+AN81+AL81</f>
        <v>16747.14498</v>
      </c>
      <c r="AR81" s="103" t="n">
        <f aca="false">AH81+AK81+AM81+AO81+AL81+AP81</f>
        <v>17047.537815</v>
      </c>
      <c r="AS81" s="99" t="n">
        <f aca="false">AH81*Valores!$C$49</f>
        <v>3204.19024</v>
      </c>
      <c r="AT81" s="99" t="n">
        <f aca="false">AH81*Valores!$C$50</f>
        <v>901.178505</v>
      </c>
      <c r="AU81" s="99" t="n">
        <f aca="false">AH81*Valores!$C$52</f>
        <v>200.26189</v>
      </c>
      <c r="AV81" s="99" t="n">
        <f aca="false">AH81*Valores!$C$53</f>
        <v>700.916615</v>
      </c>
      <c r="AW81" s="99" t="n">
        <f aca="false">AH81*Valores!$C$54</f>
        <v>120.157134</v>
      </c>
      <c r="AX81" s="99" t="n">
        <f aca="false">AH81*5.4/100</f>
        <v>1081.414206</v>
      </c>
      <c r="AY81" s="102" t="n">
        <v>0</v>
      </c>
      <c r="AZ81" s="91"/>
      <c r="BA81" s="91" t="n">
        <v>30</v>
      </c>
      <c r="BB81" s="92" t="s">
        <v>163</v>
      </c>
    </row>
    <row r="82" s="27" customFormat="true" ht="11.25" hidden="false" customHeight="true" outlineLevel="0" collapsed="false">
      <c r="A82" s="57" t="n">
        <v>81</v>
      </c>
      <c r="B82" s="57"/>
      <c r="C82" s="27" t="s">
        <v>312</v>
      </c>
      <c r="E82" s="77" t="s">
        <v>313</v>
      </c>
      <c r="F82" s="78" t="n">
        <v>75</v>
      </c>
      <c r="G82" s="79" t="n">
        <f aca="false">INT((F82*Valores!$C$2*100)+0.5)/100</f>
        <v>367.83</v>
      </c>
      <c r="H82" s="80" t="n">
        <v>1873</v>
      </c>
      <c r="I82" s="81" t="n">
        <f aca="false">INT((H82*Valores!$C$2*100)+0.5)/100</f>
        <v>9185.94</v>
      </c>
      <c r="J82" s="108" t="n">
        <v>0</v>
      </c>
      <c r="K82" s="81" t="n">
        <f aca="false">INT((J82*Valores!$C$2*100)+0.5)/100</f>
        <v>0</v>
      </c>
      <c r="L82" s="106" t="n">
        <v>0</v>
      </c>
      <c r="M82" s="81" t="n">
        <f aca="false">INT((L82*Valores!$C$2*100)+0.5)/100</f>
        <v>0</v>
      </c>
      <c r="N82" s="81" t="n">
        <f aca="false">IF($I$2=0,IF(C82&lt;&gt;"13-930",(SUM(G82,I82,K82,M82,Y82,T82,S82)*$N$2),0),0)</f>
        <v>1865.169</v>
      </c>
      <c r="O82" s="81" t="n">
        <f aca="false">SUM(G82,I82,K82,M82,Y82,S82)*$I$2</f>
        <v>0</v>
      </c>
      <c r="P82" s="115" t="n">
        <f aca="false">Valores!$C$16</f>
        <v>2925.05</v>
      </c>
      <c r="Q82" s="115" t="n">
        <f aca="false">Valores!$D$9</f>
        <v>2193.74</v>
      </c>
      <c r="R82" s="112" t="n">
        <f aca="false">Valores!$C$23</f>
        <v>2262.92</v>
      </c>
      <c r="S82" s="112" t="n">
        <f aca="false">Valores!$C$32</f>
        <v>759.13</v>
      </c>
      <c r="T82" s="84" t="n">
        <f aca="false">Valores!$C$21</f>
        <v>2121.56</v>
      </c>
      <c r="U82" s="81" t="n">
        <f aca="false">T82*(1+$I$2)</f>
        <v>2121.56</v>
      </c>
      <c r="V82" s="81" t="n">
        <v>0</v>
      </c>
      <c r="W82" s="81" t="n">
        <v>0</v>
      </c>
      <c r="X82" s="85" t="n">
        <v>0</v>
      </c>
      <c r="Y82" s="81" t="n">
        <f aca="false">X82*Valores!$C$2</f>
        <v>0</v>
      </c>
      <c r="Z82" s="81" t="n">
        <v>0</v>
      </c>
      <c r="AA82" s="86" t="n">
        <f aca="false">Valores!$C$25</f>
        <v>131.68</v>
      </c>
      <c r="AB82" s="81" t="n">
        <f aca="false">SUM(G82,I82,K82,Y82,S82,M82)*$G$3/100</f>
        <v>0</v>
      </c>
      <c r="AC82" s="81" t="n">
        <v>131.68</v>
      </c>
      <c r="AD82" s="85" t="n">
        <v>0</v>
      </c>
      <c r="AE82" s="81" t="n">
        <f aca="false">INT(((AD82*Valores!$C$2)*100)+0.5)/100</f>
        <v>0</v>
      </c>
      <c r="AF82" s="81" t="n">
        <f aca="false">Valores!$C$41</f>
        <v>267.87</v>
      </c>
      <c r="AG82" s="81" t="n">
        <f aca="false">Valores!$C$42</f>
        <v>76.54</v>
      </c>
      <c r="AH82" s="87" t="n">
        <f aca="false">SUM(G82,I82,K82,M82,N82,O82,P82,Q82,R82,U82,V82,W82,Y82,Z82,AA82,AB82,AC82,AE82,S82,AF82,AG82)</f>
        <v>22289.109</v>
      </c>
      <c r="AI82" s="83" t="n">
        <f aca="false">Valores!$C$27</f>
        <v>121.57</v>
      </c>
      <c r="AJ82" s="84" t="n">
        <f aca="false">Valores!$C$6</f>
        <v>204.1</v>
      </c>
      <c r="AK82" s="88" t="n">
        <f aca="false">SUM(AI82:AJ82)</f>
        <v>325.67</v>
      </c>
      <c r="AL82" s="89" t="n">
        <f aca="false">AH82*-Valores!$C$44</f>
        <v>-2897.58417</v>
      </c>
      <c r="AM82" s="89" t="n">
        <f aca="false">AH82*-Valores!$C$45</f>
        <v>-111.445545</v>
      </c>
      <c r="AN82" s="83" t="n">
        <f aca="false">AH82*-Valores!$C$46</f>
        <v>-1003.009905</v>
      </c>
      <c r="AO82" s="83" t="n">
        <f aca="false">AH82*-Valores!$C$47</f>
        <v>-601.805943</v>
      </c>
      <c r="AP82" s="83" t="n">
        <f aca="false">AH82*-Valores!$C$48</f>
        <v>-66.867327</v>
      </c>
      <c r="AQ82" s="87" t="n">
        <f aca="false">AH82+AK82+AM82+AN82+AL82</f>
        <v>18602.73938</v>
      </c>
      <c r="AR82" s="87" t="n">
        <f aca="false">AH82+AK82+AM82+AO82+AL82+AP82</f>
        <v>18937.076015</v>
      </c>
      <c r="AS82" s="83" t="n">
        <f aca="false">AH82*Valores!$C$49</f>
        <v>3566.25744</v>
      </c>
      <c r="AT82" s="83" t="n">
        <f aca="false">AH82*Valores!$C$50</f>
        <v>1003.009905</v>
      </c>
      <c r="AU82" s="83" t="n">
        <f aca="false">AH82*Valores!$C$52</f>
        <v>222.89109</v>
      </c>
      <c r="AV82" s="83" t="n">
        <f aca="false">AH82*Valores!$C$53</f>
        <v>780.118815</v>
      </c>
      <c r="AW82" s="83" t="n">
        <f aca="false">AH82*Valores!$C$54</f>
        <v>133.734654</v>
      </c>
      <c r="AX82" s="83" t="n">
        <f aca="false">AH82*5.4/100</f>
        <v>1203.611886</v>
      </c>
      <c r="AY82" s="86" t="n">
        <v>112.25</v>
      </c>
      <c r="AZ82" s="57"/>
      <c r="BA82" s="57" t="n">
        <v>25</v>
      </c>
      <c r="BB82" s="27" t="s">
        <v>34</v>
      </c>
    </row>
    <row r="83" s="27" customFormat="true" ht="11.25" hidden="false" customHeight="true" outlineLevel="0" collapsed="false">
      <c r="A83" s="57" t="n">
        <v>82</v>
      </c>
      <c r="B83" s="57"/>
      <c r="C83" s="27" t="s">
        <v>314</v>
      </c>
      <c r="E83" s="77" t="s">
        <v>315</v>
      </c>
      <c r="F83" s="78" t="n">
        <v>76</v>
      </c>
      <c r="G83" s="79" t="n">
        <f aca="false">INT((F83*Valores!$C$2*100)+0.5)/100</f>
        <v>372.73</v>
      </c>
      <c r="H83" s="80" t="n">
        <v>1752</v>
      </c>
      <c r="I83" s="81" t="n">
        <f aca="false">INT((H83*Valores!$C$2*100)+0.5)/100</f>
        <v>8592.51</v>
      </c>
      <c r="J83" s="108" t="n">
        <v>0</v>
      </c>
      <c r="K83" s="81" t="n">
        <f aca="false">INT((J83*Valores!$C$2*100)+0.5)/100</f>
        <v>0</v>
      </c>
      <c r="L83" s="106" t="n">
        <v>0</v>
      </c>
      <c r="M83" s="81" t="n">
        <f aca="false">INT((L83*Valores!$C$2*100)+0.5)/100</f>
        <v>0</v>
      </c>
      <c r="N83" s="81" t="n">
        <f aca="false">IF($I$2=0,IF(C83&lt;&gt;"13-930",(SUM(G83,I83,K83,M83,Y83,T83,S83)*$N$2),0),0)</f>
        <v>1776.8895</v>
      </c>
      <c r="O83" s="81" t="n">
        <f aca="false">SUM(G83,I83,K83,M83,Y83,S83)*$I$2</f>
        <v>0</v>
      </c>
      <c r="P83" s="115" t="n">
        <f aca="false">Valores!$C$15</f>
        <v>2904.64</v>
      </c>
      <c r="Q83" s="115" t="n">
        <f aca="false">Valores!$D$9</f>
        <v>2193.74</v>
      </c>
      <c r="R83" s="112" t="n">
        <f aca="false">Valores!$C$23</f>
        <v>2262.92</v>
      </c>
      <c r="S83" s="112" t="n">
        <f aca="false">Valores!$C$32</f>
        <v>759.13</v>
      </c>
      <c r="T83" s="84" t="n">
        <f aca="false">Valores!$C$21</f>
        <v>2121.56</v>
      </c>
      <c r="U83" s="81" t="n">
        <f aca="false">T83*(1+$I$2)</f>
        <v>2121.56</v>
      </c>
      <c r="V83" s="81" t="n">
        <v>0</v>
      </c>
      <c r="W83" s="81" t="n">
        <v>0</v>
      </c>
      <c r="X83" s="85" t="n">
        <v>0</v>
      </c>
      <c r="Y83" s="81" t="n">
        <f aca="false">X83*Valores!$C$2</f>
        <v>0</v>
      </c>
      <c r="Z83" s="81" t="n">
        <v>0</v>
      </c>
      <c r="AA83" s="86" t="n">
        <f aca="false">Valores!$C$25</f>
        <v>131.68</v>
      </c>
      <c r="AB83" s="81" t="n">
        <f aca="false">SUM(G83,I83,K83,Y83,S83,M83)*$G$3/100</f>
        <v>0</v>
      </c>
      <c r="AC83" s="81" t="n">
        <v>131.68</v>
      </c>
      <c r="AD83" s="85" t="n">
        <v>0</v>
      </c>
      <c r="AE83" s="81" t="n">
        <f aca="false">INT(((AD83*Valores!$C$2)*100)+0.5)/100</f>
        <v>0</v>
      </c>
      <c r="AF83" s="81" t="n">
        <f aca="false">Valores!$C$41</f>
        <v>267.87</v>
      </c>
      <c r="AG83" s="81" t="n">
        <f aca="false">Valores!$C$42</f>
        <v>76.54</v>
      </c>
      <c r="AH83" s="87" t="n">
        <f aca="false">SUM(G83,I83,K83,M83,N83,O83,P83,Q83,R83,U83,V83,W83,Y83,Z83,AA83,AB83,AC83,AE83,S83,AF83,AG83)</f>
        <v>21591.8895</v>
      </c>
      <c r="AI83" s="83" t="n">
        <f aca="false">Valores!$C$27</f>
        <v>121.57</v>
      </c>
      <c r="AJ83" s="84" t="n">
        <f aca="false">Valores!$C$6</f>
        <v>204.1</v>
      </c>
      <c r="AK83" s="88" t="n">
        <f aca="false">SUM(AI83:AJ83)</f>
        <v>325.67</v>
      </c>
      <c r="AL83" s="89" t="n">
        <f aca="false">AH83*-Valores!$C$44</f>
        <v>-2806.945635</v>
      </c>
      <c r="AM83" s="89" t="n">
        <f aca="false">AH83*-Valores!$C$45</f>
        <v>-107.9594475</v>
      </c>
      <c r="AN83" s="83" t="n">
        <f aca="false">AH83*-Valores!$C$46</f>
        <v>-971.6350275</v>
      </c>
      <c r="AO83" s="83" t="n">
        <f aca="false">AH83*-Valores!$C$47</f>
        <v>-582.9810165</v>
      </c>
      <c r="AP83" s="83" t="n">
        <f aca="false">AH83*-Valores!$C$48</f>
        <v>-64.7756685</v>
      </c>
      <c r="AQ83" s="87" t="n">
        <f aca="false">AH83+AK83+AM83+AN83+AL83</f>
        <v>18031.01939</v>
      </c>
      <c r="AR83" s="87" t="n">
        <f aca="false">AH83+AK83+AM83+AO83+AL83+AP83</f>
        <v>18354.8977325</v>
      </c>
      <c r="AS83" s="83" t="n">
        <f aca="false">AH83*Valores!$C$49</f>
        <v>3454.70232</v>
      </c>
      <c r="AT83" s="83" t="n">
        <f aca="false">AH83*Valores!$C$50</f>
        <v>971.6350275</v>
      </c>
      <c r="AU83" s="83" t="n">
        <f aca="false">AH83*Valores!$C$52</f>
        <v>215.918895</v>
      </c>
      <c r="AV83" s="83" t="n">
        <f aca="false">AH83*Valores!$C$53</f>
        <v>755.7161325</v>
      </c>
      <c r="AW83" s="83" t="n">
        <f aca="false">AH83*Valores!$C$54</f>
        <v>129.551337</v>
      </c>
      <c r="AX83" s="83" t="n">
        <f aca="false">AH83*5.4/100</f>
        <v>1165.962033</v>
      </c>
      <c r="AY83" s="86" t="n">
        <v>0</v>
      </c>
      <c r="AZ83" s="57"/>
      <c r="BA83" s="57" t="n">
        <v>25</v>
      </c>
      <c r="BB83" s="27" t="s">
        <v>163</v>
      </c>
    </row>
    <row r="84" s="27" customFormat="true" ht="11.25" hidden="false" customHeight="true" outlineLevel="0" collapsed="false">
      <c r="A84" s="57" t="n">
        <v>83</v>
      </c>
      <c r="B84" s="57"/>
      <c r="C84" s="27" t="s">
        <v>316</v>
      </c>
      <c r="E84" s="77" t="s">
        <v>317</v>
      </c>
      <c r="F84" s="78" t="n">
        <v>78</v>
      </c>
      <c r="G84" s="79" t="n">
        <f aca="false">INT((F84*Valores!$C$2*100)+0.5)/100</f>
        <v>382.54</v>
      </c>
      <c r="H84" s="80" t="n">
        <v>1770</v>
      </c>
      <c r="I84" s="81" t="n">
        <f aca="false">INT((H84*Valores!$C$2*100)+0.5)/100</f>
        <v>8680.79</v>
      </c>
      <c r="J84" s="108" t="n">
        <v>0</v>
      </c>
      <c r="K84" s="81" t="n">
        <f aca="false">INT((J84*Valores!$C$2*100)+0.5)/100</f>
        <v>0</v>
      </c>
      <c r="L84" s="106" t="n">
        <v>0</v>
      </c>
      <c r="M84" s="81" t="n">
        <f aca="false">INT((L84*Valores!$C$2*100)+0.5)/100</f>
        <v>0</v>
      </c>
      <c r="N84" s="81" t="n">
        <f aca="false">IF($I$2=0,IF(C84&lt;&gt;"13-930",(SUM(G84,I84,K84,M84,Y84,T84,S84)*$N$2),0),0)</f>
        <v>1777.3695</v>
      </c>
      <c r="O84" s="81" t="n">
        <f aca="false">SUM(G84,I84,K84,M84,Y84,S84)*$I$2</f>
        <v>0</v>
      </c>
      <c r="P84" s="115" t="n">
        <f aca="false">Valores!$C$16</f>
        <v>2925.05</v>
      </c>
      <c r="Q84" s="115" t="n">
        <f aca="false">Valores!$D$9</f>
        <v>2193.74</v>
      </c>
      <c r="R84" s="117" t="n">
        <f aca="false">Valores!$C$23</f>
        <v>2262.92</v>
      </c>
      <c r="S84" s="84" t="n">
        <f aca="false">Valores!$C$31</f>
        <v>664.24</v>
      </c>
      <c r="T84" s="112" t="n">
        <f aca="false">Valores!$C$21</f>
        <v>2121.56</v>
      </c>
      <c r="U84" s="81" t="n">
        <f aca="false">T84*(1+$I$2)</f>
        <v>2121.56</v>
      </c>
      <c r="V84" s="81" t="n">
        <v>0</v>
      </c>
      <c r="W84" s="81" t="n">
        <v>0</v>
      </c>
      <c r="X84" s="85" t="n">
        <v>0</v>
      </c>
      <c r="Y84" s="81" t="n">
        <f aca="false">X84*Valores!$C$2</f>
        <v>0</v>
      </c>
      <c r="Z84" s="81" t="n">
        <v>0</v>
      </c>
      <c r="AA84" s="86" t="n">
        <f aca="false">Valores!$C$25</f>
        <v>131.68</v>
      </c>
      <c r="AB84" s="81" t="n">
        <f aca="false">SUM(G84,I84,K84,Y84,S84,M84)*$G$3/100</f>
        <v>0</v>
      </c>
      <c r="AC84" s="81" t="n">
        <v>131.68</v>
      </c>
      <c r="AD84" s="85" t="n">
        <v>0</v>
      </c>
      <c r="AE84" s="81" t="n">
        <f aca="false">INT(((AD84*Valores!$C$2)*100)+0.5)/100</f>
        <v>0</v>
      </c>
      <c r="AF84" s="81" t="n">
        <f aca="false">Valores!$C$41</f>
        <v>267.87</v>
      </c>
      <c r="AG84" s="81" t="n">
        <f aca="false">Valores!$C$42</f>
        <v>76.54</v>
      </c>
      <c r="AH84" s="87" t="n">
        <f aca="false">SUM(G84,I84,K84,M84,N84,O84,P84,Q84,R84,U84,V84,W84,Y84,Z84,AA84,AB84,AC84,AE84,S84,AF84,AG84)</f>
        <v>21615.9795</v>
      </c>
      <c r="AI84" s="83" t="n">
        <f aca="false">Valores!$C$27</f>
        <v>121.57</v>
      </c>
      <c r="AJ84" s="84" t="n">
        <f aca="false">Valores!$C$5</f>
        <v>178.59</v>
      </c>
      <c r="AK84" s="88" t="n">
        <f aca="false">SUM(AI84:AJ84)</f>
        <v>300.16</v>
      </c>
      <c r="AL84" s="89" t="n">
        <f aca="false">AH84*-Valores!$C$44</f>
        <v>-2810.077335</v>
      </c>
      <c r="AM84" s="89" t="n">
        <f aca="false">AH84*-Valores!$C$45</f>
        <v>-108.0798975</v>
      </c>
      <c r="AN84" s="83" t="n">
        <f aca="false">AH84*-Valores!$C$46</f>
        <v>-972.7190775</v>
      </c>
      <c r="AO84" s="83" t="n">
        <f aca="false">AH84*-Valores!$C$47</f>
        <v>-583.6314465</v>
      </c>
      <c r="AP84" s="83" t="n">
        <f aca="false">AH84*-Valores!$C$48</f>
        <v>-64.8479385</v>
      </c>
      <c r="AQ84" s="87" t="n">
        <f aca="false">AH84+AK84+AM84+AN84+AL84</f>
        <v>18025.26319</v>
      </c>
      <c r="AR84" s="87" t="n">
        <f aca="false">AH84+AK84+AM84+AO84+AL84+AP84</f>
        <v>18349.5028825</v>
      </c>
      <c r="AS84" s="83" t="n">
        <f aca="false">AH84*Valores!$C$49</f>
        <v>3458.55672</v>
      </c>
      <c r="AT84" s="83" t="n">
        <f aca="false">AH84*Valores!$C$50</f>
        <v>972.7190775</v>
      </c>
      <c r="AU84" s="83" t="n">
        <f aca="false">AH84*Valores!$C$52</f>
        <v>216.159795</v>
      </c>
      <c r="AV84" s="83" t="n">
        <f aca="false">AH84*Valores!$C$53</f>
        <v>756.5592825</v>
      </c>
      <c r="AW84" s="83" t="n">
        <f aca="false">AH84*Valores!$C$54</f>
        <v>129.695877</v>
      </c>
      <c r="AX84" s="83" t="n">
        <f aca="false">AH84*5.4/100</f>
        <v>1167.262893</v>
      </c>
      <c r="AY84" s="86" t="n">
        <v>112.25</v>
      </c>
      <c r="AZ84" s="57"/>
      <c r="BA84" s="57" t="n">
        <v>27</v>
      </c>
      <c r="BB84" s="27" t="s">
        <v>34</v>
      </c>
    </row>
    <row r="85" s="27" customFormat="true" ht="11.25" hidden="false" customHeight="true" outlineLevel="0" collapsed="false">
      <c r="A85" s="57" t="n">
        <v>84</v>
      </c>
      <c r="B85" s="57"/>
      <c r="C85" s="27" t="s">
        <v>318</v>
      </c>
      <c r="E85" s="77" t="s">
        <v>319</v>
      </c>
      <c r="F85" s="78" t="n">
        <v>76</v>
      </c>
      <c r="G85" s="79" t="n">
        <f aca="false">INT((F85*Valores!$C$2*100)+0.5)/100</f>
        <v>372.73</v>
      </c>
      <c r="H85" s="80" t="n">
        <v>1872</v>
      </c>
      <c r="I85" s="81" t="n">
        <f aca="false">INT((H85*Valores!$C$2*100)+0.5)/100</f>
        <v>9181.04</v>
      </c>
      <c r="J85" s="108" t="n">
        <v>0</v>
      </c>
      <c r="K85" s="81" t="n">
        <f aca="false">INT((J85*Valores!$C$2*100)+0.5)/100</f>
        <v>0</v>
      </c>
      <c r="L85" s="106" t="n">
        <v>0</v>
      </c>
      <c r="M85" s="81" t="n">
        <f aca="false">INT((L85*Valores!$C$2*100)+0.5)/100</f>
        <v>0</v>
      </c>
      <c r="N85" s="81" t="n">
        <f aca="false">IF($I$2=0,IF(C85&lt;&gt;"13-930",(SUM(G85,I85,K85,M85,Y85,T85,S85)*$N$2),0),0)</f>
        <v>1850.9355</v>
      </c>
      <c r="O85" s="81" t="n">
        <f aca="false">SUM(G85,I85,K85,M85,Y85,S85)*$I$2</f>
        <v>0</v>
      </c>
      <c r="P85" s="115" t="n">
        <f aca="false">Valores!$C$16</f>
        <v>2925.05</v>
      </c>
      <c r="Q85" s="115" t="n">
        <f aca="false">Valores!$D$9</f>
        <v>2193.74</v>
      </c>
      <c r="R85" s="84" t="n">
        <v>0</v>
      </c>
      <c r="S85" s="84" t="n">
        <f aca="false">Valores!$C$31</f>
        <v>664.24</v>
      </c>
      <c r="T85" s="112" t="n">
        <f aca="false">Valores!$C$21</f>
        <v>2121.56</v>
      </c>
      <c r="U85" s="81" t="n">
        <f aca="false">T85*(1+$I$2)</f>
        <v>2121.56</v>
      </c>
      <c r="V85" s="81" t="n">
        <v>0</v>
      </c>
      <c r="W85" s="81" t="n">
        <v>0</v>
      </c>
      <c r="X85" s="85" t="n">
        <v>0</v>
      </c>
      <c r="Y85" s="81" t="n">
        <f aca="false">X85*Valores!$C$2</f>
        <v>0</v>
      </c>
      <c r="Z85" s="81" t="n">
        <v>0</v>
      </c>
      <c r="AA85" s="86" t="n">
        <f aca="false">Valores!$C$25</f>
        <v>131.68</v>
      </c>
      <c r="AB85" s="81" t="n">
        <f aca="false">SUM(G85,I85,K85,Y85,S85,M85)*$G$3/100</f>
        <v>0</v>
      </c>
      <c r="AC85" s="81" t="n">
        <v>131.68</v>
      </c>
      <c r="AD85" s="85" t="n">
        <v>0</v>
      </c>
      <c r="AE85" s="81" t="n">
        <f aca="false">INT(((AD85*Valores!$C$2)*100)+0.5)/100</f>
        <v>0</v>
      </c>
      <c r="AF85" s="81" t="n">
        <f aca="false">Valores!$C$41</f>
        <v>267.87</v>
      </c>
      <c r="AG85" s="81" t="n">
        <f aca="false">Valores!$C$42</f>
        <v>76.54</v>
      </c>
      <c r="AH85" s="87" t="n">
        <f aca="false">SUM(G85,I85,K85,M85,N85,O85,P85,Q85,R85,U85,V85,W85,Y85,Z85,AA85,AB85,AC85,AE85,S85,AF85,AG85)</f>
        <v>19917.0655</v>
      </c>
      <c r="AI85" s="83" t="n">
        <f aca="false">Valores!$C$27</f>
        <v>121.57</v>
      </c>
      <c r="AJ85" s="84" t="n">
        <f aca="false">Valores!$C$5</f>
        <v>178.59</v>
      </c>
      <c r="AK85" s="88" t="n">
        <f aca="false">SUM(AI85:AJ85)</f>
        <v>300.16</v>
      </c>
      <c r="AL85" s="89" t="n">
        <f aca="false">AH85*-Valores!$C$44</f>
        <v>-2589.218515</v>
      </c>
      <c r="AM85" s="89" t="n">
        <f aca="false">AH85*-Valores!$C$45</f>
        <v>-99.5853275</v>
      </c>
      <c r="AN85" s="83" t="n">
        <f aca="false">AH85*-Valores!$C$46</f>
        <v>-896.2679475</v>
      </c>
      <c r="AO85" s="83" t="n">
        <f aca="false">AH85*-Valores!$C$47</f>
        <v>-537.7607685</v>
      </c>
      <c r="AP85" s="83" t="n">
        <f aca="false">AH85*-Valores!$C$48</f>
        <v>-59.7511965</v>
      </c>
      <c r="AQ85" s="87" t="n">
        <f aca="false">AH85+AK85+AM85+AN85+AL85</f>
        <v>16632.15371</v>
      </c>
      <c r="AR85" s="87" t="n">
        <f aca="false">AH85+AK85+AM85+AO85+AL85+AP85</f>
        <v>16930.9096925</v>
      </c>
      <c r="AS85" s="83" t="n">
        <f aca="false">AH85*Valores!$C$49</f>
        <v>3186.73048</v>
      </c>
      <c r="AT85" s="83" t="n">
        <f aca="false">AH85*Valores!$C$50</f>
        <v>896.2679475</v>
      </c>
      <c r="AU85" s="83" t="n">
        <f aca="false">AH85*Valores!$C$52</f>
        <v>199.170655</v>
      </c>
      <c r="AV85" s="83" t="n">
        <f aca="false">AH85*Valores!$C$53</f>
        <v>697.0972925</v>
      </c>
      <c r="AW85" s="83" t="n">
        <f aca="false">AH85*Valores!$C$54</f>
        <v>119.502393</v>
      </c>
      <c r="AX85" s="83" t="n">
        <f aca="false">AH85*5.4/100</f>
        <v>1075.521537</v>
      </c>
      <c r="AY85" s="86" t="n">
        <v>112.25</v>
      </c>
      <c r="AZ85" s="57"/>
      <c r="BA85" s="57" t="n">
        <v>27</v>
      </c>
      <c r="BB85" s="27" t="s">
        <v>34</v>
      </c>
    </row>
    <row r="86" s="92" customFormat="true" ht="11.25" hidden="false" customHeight="true" outlineLevel="0" collapsed="false">
      <c r="A86" s="91" t="n">
        <v>85</v>
      </c>
      <c r="B86" s="91" t="s">
        <v>170</v>
      </c>
      <c r="C86" s="92" t="s">
        <v>320</v>
      </c>
      <c r="E86" s="93" t="s">
        <v>321</v>
      </c>
      <c r="F86" s="94" t="n">
        <v>169</v>
      </c>
      <c r="G86" s="95" t="n">
        <f aca="false">INT((F86*Valores!$C$2*100)+0.5)/100</f>
        <v>828.84</v>
      </c>
      <c r="H86" s="96" t="n">
        <f aca="false">1997</f>
        <v>1997</v>
      </c>
      <c r="I86" s="97" t="n">
        <f aca="false">INT((H86*Valores!$C$2*100)+0.5)/100</f>
        <v>9794.09</v>
      </c>
      <c r="J86" s="110" t="n">
        <v>0</v>
      </c>
      <c r="K86" s="97" t="n">
        <f aca="false">INT((J86*Valores!$C$2*100)+0.5)/100</f>
        <v>0</v>
      </c>
      <c r="L86" s="111" t="n">
        <v>0</v>
      </c>
      <c r="M86" s="97" t="n">
        <f aca="false">INT((L86*Valores!$C$2*100)+0.5)/100</f>
        <v>0</v>
      </c>
      <c r="N86" s="97" t="n">
        <f aca="false">IF($I$2=0,IF(C86&lt;&gt;"13-930",(SUM(G86,I86,K86,M86,Y86,T86,S86)*$N$2),0),0)</f>
        <v>2025.543</v>
      </c>
      <c r="O86" s="97" t="n">
        <f aca="false">SUM(G86,I86,K86,M86,Y86,S86)*$I$2</f>
        <v>0</v>
      </c>
      <c r="P86" s="99" t="n">
        <f aca="false">Valores!$C$16</f>
        <v>2925.05</v>
      </c>
      <c r="Q86" s="99" t="n">
        <f aca="false">Valores!$D$9</f>
        <v>2193.74</v>
      </c>
      <c r="R86" s="113" t="n">
        <f aca="false">Valores!$C$23</f>
        <v>2262.92</v>
      </c>
      <c r="S86" s="114" t="n">
        <f aca="false">Valores!$C$32</f>
        <v>759.13</v>
      </c>
      <c r="T86" s="97" t="n">
        <f aca="false">Valores!$C$21</f>
        <v>2121.56</v>
      </c>
      <c r="U86" s="97" t="n">
        <f aca="false">T86*(1+$I$2)</f>
        <v>2121.56</v>
      </c>
      <c r="V86" s="97" t="n">
        <v>0</v>
      </c>
      <c r="W86" s="97" t="n">
        <v>0</v>
      </c>
      <c r="X86" s="101" t="n">
        <v>0</v>
      </c>
      <c r="Y86" s="97" t="n">
        <f aca="false">X86*Valores!$C$2</f>
        <v>0</v>
      </c>
      <c r="Z86" s="97" t="n">
        <v>0</v>
      </c>
      <c r="AA86" s="102" t="n">
        <f aca="false">Valores!$C$25</f>
        <v>131.68</v>
      </c>
      <c r="AB86" s="97" t="n">
        <f aca="false">SUM(G86,I86,K86,Y86,S86,M86)*$G$3/100</f>
        <v>0</v>
      </c>
      <c r="AC86" s="97" t="n">
        <v>131.68</v>
      </c>
      <c r="AD86" s="101" t="n">
        <v>0</v>
      </c>
      <c r="AE86" s="97" t="n">
        <f aca="false">INT(((AD86*Valores!$C$2)*100)+0.5)/100</f>
        <v>0</v>
      </c>
      <c r="AF86" s="97" t="n">
        <f aca="false">Valores!$C$41</f>
        <v>267.87</v>
      </c>
      <c r="AG86" s="97" t="n">
        <f aca="false">Valores!$C$42</f>
        <v>76.54</v>
      </c>
      <c r="AH86" s="103" t="n">
        <f aca="false">SUM(G86,I86,K86,M86,N86,O86,P86,Q86,R86,U86,V86,W86,Y86,Z86,AA86,AB86,AC86,AE86,S86,AF86,AG86)</f>
        <v>23518.643</v>
      </c>
      <c r="AI86" s="99" t="n">
        <f aca="false">Valores!$C$27</f>
        <v>121.57</v>
      </c>
      <c r="AJ86" s="100" t="n">
        <f aca="false">Valores!$C$6</f>
        <v>204.1</v>
      </c>
      <c r="AK86" s="104" t="n">
        <f aca="false">SUM(AI86:AJ86)</f>
        <v>325.67</v>
      </c>
      <c r="AL86" s="105" t="n">
        <f aca="false">AH86*-Valores!$C$44</f>
        <v>-3057.42359</v>
      </c>
      <c r="AM86" s="105" t="n">
        <f aca="false">AH86*-Valores!$C$45</f>
        <v>-117.593215</v>
      </c>
      <c r="AN86" s="99" t="n">
        <f aca="false">AH86*-Valores!$C$46</f>
        <v>-1058.338935</v>
      </c>
      <c r="AO86" s="99" t="n">
        <f aca="false">AH86*-Valores!$C$47</f>
        <v>-635.003361</v>
      </c>
      <c r="AP86" s="99" t="n">
        <f aca="false">AH86*-Valores!$C$48</f>
        <v>-70.555929</v>
      </c>
      <c r="AQ86" s="103" t="n">
        <f aca="false">AH86+AK86+AM86+AN86+AL86</f>
        <v>19610.95726</v>
      </c>
      <c r="AR86" s="103" t="n">
        <f aca="false">AH86+AK86+AM86+AO86+AL86+AP86</f>
        <v>19963.736905</v>
      </c>
      <c r="AS86" s="99" t="n">
        <f aca="false">AH86*Valores!$C$49</f>
        <v>3762.98288</v>
      </c>
      <c r="AT86" s="99" t="n">
        <f aca="false">AH86*Valores!$C$50</f>
        <v>1058.338935</v>
      </c>
      <c r="AU86" s="99" t="n">
        <f aca="false">AH86*Valores!$C$52</f>
        <v>235.18643</v>
      </c>
      <c r="AV86" s="99" t="n">
        <f aca="false">AH86*Valores!$C$53</f>
        <v>823.152505</v>
      </c>
      <c r="AW86" s="99" t="n">
        <f aca="false">AH86*Valores!$C$54</f>
        <v>141.111858</v>
      </c>
      <c r="AX86" s="99" t="n">
        <f aca="false">AH86*5.4/100</f>
        <v>1270.006722</v>
      </c>
      <c r="AY86" s="102" t="n">
        <v>0</v>
      </c>
      <c r="AZ86" s="91"/>
      <c r="BA86" s="91" t="n">
        <v>25</v>
      </c>
      <c r="BB86" s="92" t="s">
        <v>163</v>
      </c>
    </row>
    <row r="87" s="27" customFormat="true" ht="11.25" hidden="false" customHeight="true" outlineLevel="0" collapsed="false">
      <c r="A87" s="57" t="n">
        <v>86</v>
      </c>
      <c r="B87" s="57"/>
      <c r="C87" s="27" t="s">
        <v>322</v>
      </c>
      <c r="E87" s="77" t="s">
        <v>323</v>
      </c>
      <c r="F87" s="78" t="n">
        <v>218</v>
      </c>
      <c r="G87" s="79" t="n">
        <f aca="false">INT((F87*Valores!$C$2*100)+0.5)/100</f>
        <v>1069.16</v>
      </c>
      <c r="H87" s="80" t="n">
        <f aca="false">1997</f>
        <v>1997</v>
      </c>
      <c r="I87" s="81" t="n">
        <f aca="false">INT((H87*Valores!$C$2*100)+0.5)/100</f>
        <v>9794.09</v>
      </c>
      <c r="J87" s="108" t="n">
        <v>0</v>
      </c>
      <c r="K87" s="81" t="n">
        <f aca="false">INT((J87*Valores!$C$2*100)+0.5)/100</f>
        <v>0</v>
      </c>
      <c r="L87" s="106" t="n">
        <v>0</v>
      </c>
      <c r="M87" s="81" t="n">
        <f aca="false">INT((L87*Valores!$C$2*100)+0.5)/100</f>
        <v>0</v>
      </c>
      <c r="N87" s="81" t="n">
        <f aca="false">IF($I$2=0,IF(C87&lt;&gt;"13-930",(SUM(G87,I87,K87,M87,Y87,T87,S87)*$N$2),0),0)</f>
        <v>2061.591</v>
      </c>
      <c r="O87" s="81" t="n">
        <f aca="false">SUM(G87,I87,K87,M87,Y87,S87)*$I$2</f>
        <v>0</v>
      </c>
      <c r="P87" s="83" t="n">
        <f aca="false">Valores!$C$16</f>
        <v>2925.05</v>
      </c>
      <c r="Q87" s="83" t="n">
        <f aca="false">Valores!$D$9</f>
        <v>2193.74</v>
      </c>
      <c r="R87" s="107" t="n">
        <f aca="false">Valores!$C$23</f>
        <v>2262.92</v>
      </c>
      <c r="S87" s="112" t="n">
        <f aca="false">Valores!$C$32</f>
        <v>759.13</v>
      </c>
      <c r="T87" s="81" t="n">
        <f aca="false">Valores!$C$21</f>
        <v>2121.56</v>
      </c>
      <c r="U87" s="81" t="n">
        <f aca="false">T87*(1+$I$2)</f>
        <v>2121.56</v>
      </c>
      <c r="V87" s="81" t="n">
        <v>0</v>
      </c>
      <c r="W87" s="81" t="n">
        <v>0</v>
      </c>
      <c r="X87" s="85" t="n">
        <v>0</v>
      </c>
      <c r="Y87" s="81" t="n">
        <f aca="false">X87*Valores!$C$2</f>
        <v>0</v>
      </c>
      <c r="Z87" s="81" t="n">
        <v>0</v>
      </c>
      <c r="AA87" s="86" t="n">
        <f aca="false">Valores!$C$25</f>
        <v>131.68</v>
      </c>
      <c r="AB87" s="81" t="n">
        <f aca="false">SUM(G87,I87,K87,Y87,S87,M87)*$G$3/100</f>
        <v>0</v>
      </c>
      <c r="AC87" s="81" t="n">
        <v>131.68</v>
      </c>
      <c r="AD87" s="85" t="n">
        <v>0</v>
      </c>
      <c r="AE87" s="81" t="n">
        <f aca="false">INT(((AD87*Valores!$C$2)*100)+0.5)/100</f>
        <v>0</v>
      </c>
      <c r="AF87" s="81" t="n">
        <f aca="false">Valores!$C$41</f>
        <v>267.87</v>
      </c>
      <c r="AG87" s="81" t="n">
        <f aca="false">Valores!$C$42</f>
        <v>76.54</v>
      </c>
      <c r="AH87" s="87" t="n">
        <f aca="false">SUM(G87,I87,K87,M87,N87,O87,P87,Q87,R87,U87,V87,W87,Y87,Z87,AA87,AB87,AC87,AE87,S87,AF87,AG87)</f>
        <v>23795.011</v>
      </c>
      <c r="AI87" s="83" t="n">
        <f aca="false">Valores!$C$27</f>
        <v>121.57</v>
      </c>
      <c r="AJ87" s="84" t="n">
        <f aca="false">Valores!$C$6</f>
        <v>204.1</v>
      </c>
      <c r="AK87" s="88" t="n">
        <f aca="false">SUM(AI87:AJ87)</f>
        <v>325.67</v>
      </c>
      <c r="AL87" s="89" t="n">
        <f aca="false">AH87*-Valores!$C$44</f>
        <v>-3093.35143</v>
      </c>
      <c r="AM87" s="89" t="n">
        <f aca="false">AH87*-Valores!$C$45</f>
        <v>-118.975055</v>
      </c>
      <c r="AN87" s="83" t="n">
        <f aca="false">AH87*-Valores!$C$46</f>
        <v>-1070.775495</v>
      </c>
      <c r="AO87" s="83" t="n">
        <f aca="false">AH87*-Valores!$C$47</f>
        <v>-642.465297</v>
      </c>
      <c r="AP87" s="83" t="n">
        <f aca="false">AH87*-Valores!$C$48</f>
        <v>-71.385033</v>
      </c>
      <c r="AQ87" s="87" t="n">
        <f aca="false">AH87+AK87+AM87+AN87+AL87</f>
        <v>19837.57902</v>
      </c>
      <c r="AR87" s="87" t="n">
        <f aca="false">AH87+AK87+AM87+AO87+AL87+AP87</f>
        <v>20194.504185</v>
      </c>
      <c r="AS87" s="83" t="n">
        <f aca="false">AH87*Valores!$C$49</f>
        <v>3807.20176</v>
      </c>
      <c r="AT87" s="83" t="n">
        <f aca="false">AH87*Valores!$C$50</f>
        <v>1070.775495</v>
      </c>
      <c r="AU87" s="83" t="n">
        <f aca="false">AH87*Valores!$C$52</f>
        <v>237.95011</v>
      </c>
      <c r="AV87" s="83" t="n">
        <f aca="false">AH87*Valores!$C$53</f>
        <v>832.825385</v>
      </c>
      <c r="AW87" s="83" t="n">
        <f aca="false">AH87*Valores!$C$54</f>
        <v>142.770066</v>
      </c>
      <c r="AX87" s="83" t="n">
        <f aca="false">AH87*5.4/100</f>
        <v>1284.930594</v>
      </c>
      <c r="AY87" s="86" t="n">
        <v>112.25</v>
      </c>
      <c r="AZ87" s="57"/>
      <c r="BA87" s="57" t="n">
        <v>25</v>
      </c>
      <c r="BB87" s="27" t="s">
        <v>34</v>
      </c>
    </row>
    <row r="88" s="27" customFormat="true" ht="11.25" hidden="false" customHeight="true" outlineLevel="0" collapsed="false">
      <c r="A88" s="57" t="n">
        <v>87</v>
      </c>
      <c r="B88" s="57"/>
      <c r="C88" s="27" t="s">
        <v>322</v>
      </c>
      <c r="E88" s="77" t="s">
        <v>324</v>
      </c>
      <c r="F88" s="78" t="n">
        <v>218</v>
      </c>
      <c r="G88" s="79" t="n">
        <f aca="false">INT((F88*Valores!$C$2*100)+0.5)/100</f>
        <v>1069.16</v>
      </c>
      <c r="H88" s="80" t="n">
        <f aca="false">1997</f>
        <v>1997</v>
      </c>
      <c r="I88" s="81" t="n">
        <f aca="false">INT((H88*Valores!$C$2*100)+0.5)/100</f>
        <v>9794.09</v>
      </c>
      <c r="J88" s="108" t="n">
        <v>0</v>
      </c>
      <c r="K88" s="81" t="n">
        <f aca="false">INT((J88*Valores!$C$2*100)+0.5)/100</f>
        <v>0</v>
      </c>
      <c r="L88" s="106" t="n">
        <v>0</v>
      </c>
      <c r="M88" s="81" t="n">
        <f aca="false">INT((L88*Valores!$C$2*100)+0.5)/100</f>
        <v>0</v>
      </c>
      <c r="N88" s="81" t="n">
        <f aca="false">IF($I$2=0,IF(C88&lt;&gt;"13-930",(SUM(G88,I88,K88,M88,Y88,T88,S88)*$N$2),0),0)</f>
        <v>2061.591</v>
      </c>
      <c r="O88" s="81" t="n">
        <f aca="false">SUM(G88,I88,K88,M88,Y88,S88)*$I$2</f>
        <v>0</v>
      </c>
      <c r="P88" s="83" t="n">
        <f aca="false">Valores!$C$16</f>
        <v>2925.05</v>
      </c>
      <c r="Q88" s="83" t="n">
        <f aca="false">Valores!$D$9</f>
        <v>2193.74</v>
      </c>
      <c r="R88" s="107" t="n">
        <f aca="false">Valores!$C$23</f>
        <v>2262.92</v>
      </c>
      <c r="S88" s="112" t="n">
        <f aca="false">Valores!$C$32</f>
        <v>759.13</v>
      </c>
      <c r="T88" s="81" t="n">
        <f aca="false">Valores!$C$21</f>
        <v>2121.56</v>
      </c>
      <c r="U88" s="81" t="n">
        <f aca="false">T88*(1+$I$2)</f>
        <v>2121.56</v>
      </c>
      <c r="V88" s="81" t="n">
        <v>0</v>
      </c>
      <c r="W88" s="81" t="n">
        <v>0</v>
      </c>
      <c r="X88" s="85" t="n">
        <v>0</v>
      </c>
      <c r="Y88" s="81" t="n">
        <f aca="false">X88*Valores!$C$2</f>
        <v>0</v>
      </c>
      <c r="Z88" s="81" t="n">
        <v>0</v>
      </c>
      <c r="AA88" s="86" t="n">
        <f aca="false">Valores!$C$25</f>
        <v>131.68</v>
      </c>
      <c r="AB88" s="81" t="n">
        <f aca="false">SUM(G88,I88,K88,Y88,S88,M88)*$G$3/100</f>
        <v>0</v>
      </c>
      <c r="AC88" s="81" t="n">
        <v>131.68</v>
      </c>
      <c r="AD88" s="85" t="n">
        <v>19</v>
      </c>
      <c r="AE88" s="81" t="n">
        <f aca="false">INT(((AD88*Valores!$C$2)*100)+0.5)/100</f>
        <v>93.18</v>
      </c>
      <c r="AF88" s="81" t="n">
        <f aca="false">Valores!$C$41</f>
        <v>267.87</v>
      </c>
      <c r="AG88" s="81" t="n">
        <f aca="false">Valores!$C$42</f>
        <v>76.54</v>
      </c>
      <c r="AH88" s="87" t="n">
        <f aca="false">SUM(G88,I88,K88,M88,N88,O88,P88,Q88,R88,U88,V88,W88,Y88,Z88,AA88,AB88,AC88,AE88,S88,AF88,AG88)</f>
        <v>23888.191</v>
      </c>
      <c r="AI88" s="83" t="n">
        <f aca="false">Valores!$C$27</f>
        <v>121.57</v>
      </c>
      <c r="AJ88" s="84" t="n">
        <f aca="false">Valores!$C$6</f>
        <v>204.1</v>
      </c>
      <c r="AK88" s="88" t="n">
        <f aca="false">SUM(AI88:AJ88)</f>
        <v>325.67</v>
      </c>
      <c r="AL88" s="89" t="n">
        <f aca="false">AH88*-Valores!$C$44</f>
        <v>-3105.46483</v>
      </c>
      <c r="AM88" s="89" t="n">
        <f aca="false">AH88*-Valores!$C$45</f>
        <v>-119.440955</v>
      </c>
      <c r="AN88" s="83" t="n">
        <f aca="false">AH88*-Valores!$C$46</f>
        <v>-1074.968595</v>
      </c>
      <c r="AO88" s="83" t="n">
        <f aca="false">AH88*-Valores!$C$47</f>
        <v>-644.981157</v>
      </c>
      <c r="AP88" s="83" t="n">
        <f aca="false">AH88*-Valores!$C$48</f>
        <v>-71.664573</v>
      </c>
      <c r="AQ88" s="87" t="n">
        <f aca="false">AH88+AK88+AM88+AN88+AL88</f>
        <v>19913.98662</v>
      </c>
      <c r="AR88" s="87" t="n">
        <f aca="false">AH88+AK88+AM88+AO88+AL88+AP88</f>
        <v>20272.309485</v>
      </c>
      <c r="AS88" s="83" t="n">
        <f aca="false">AH88*Valores!$C$49</f>
        <v>3822.11056</v>
      </c>
      <c r="AT88" s="83" t="n">
        <f aca="false">AH88*Valores!$C$50</f>
        <v>1074.968595</v>
      </c>
      <c r="AU88" s="83" t="n">
        <f aca="false">AH88*Valores!$C$52</f>
        <v>238.88191</v>
      </c>
      <c r="AV88" s="83" t="n">
        <f aca="false">AH88*Valores!$C$53</f>
        <v>836.086685</v>
      </c>
      <c r="AW88" s="83" t="n">
        <f aca="false">AH88*Valores!$C$54</f>
        <v>143.329146</v>
      </c>
      <c r="AX88" s="83" t="n">
        <f aca="false">AH88*5.4/100</f>
        <v>1289.962314</v>
      </c>
      <c r="AY88" s="86" t="n">
        <v>112.25</v>
      </c>
      <c r="AZ88" s="57"/>
      <c r="BA88" s="57" t="n">
        <v>25</v>
      </c>
      <c r="BB88" s="27" t="s">
        <v>34</v>
      </c>
    </row>
    <row r="89" s="27" customFormat="true" ht="11.25" hidden="false" customHeight="true" outlineLevel="0" collapsed="false">
      <c r="A89" s="57" t="n">
        <v>88</v>
      </c>
      <c r="B89" s="57"/>
      <c r="C89" s="27" t="s">
        <v>325</v>
      </c>
      <c r="E89" s="77" t="s">
        <v>326</v>
      </c>
      <c r="F89" s="78" t="n">
        <f aca="false">75+143</f>
        <v>218</v>
      </c>
      <c r="G89" s="79" t="n">
        <f aca="false">INT((F89*Valores!$C$2*100)+0.5)/100</f>
        <v>1069.16</v>
      </c>
      <c r="H89" s="80" t="n">
        <v>1997</v>
      </c>
      <c r="I89" s="81" t="n">
        <f aca="false">INT((H89*Valores!$C$2*100)+0.5)/100</f>
        <v>9794.09</v>
      </c>
      <c r="J89" s="108" t="n">
        <v>0</v>
      </c>
      <c r="K89" s="81" t="n">
        <f aca="false">INT((J89*Valores!$C$2*100)+0.5)/100</f>
        <v>0</v>
      </c>
      <c r="L89" s="106" t="n">
        <v>0</v>
      </c>
      <c r="M89" s="81" t="n">
        <f aca="false">INT((L89*Valores!$C$2*100)+0.5)/100</f>
        <v>0</v>
      </c>
      <c r="N89" s="81" t="n">
        <f aca="false">IF($I$2=0,IF(C89&lt;&gt;"13-930",(SUM(G89,I89,K89,M89,Y89,T89,S89)*$N$2),0),0)</f>
        <v>2004.65625</v>
      </c>
      <c r="O89" s="81" t="n">
        <f aca="false">SUM(G89,I89,K89,M89,Y89,S89)*$I$2</f>
        <v>0</v>
      </c>
      <c r="P89" s="83" t="n">
        <f aca="false">Valores!$C$16</f>
        <v>2925.05</v>
      </c>
      <c r="Q89" s="83" t="n">
        <f aca="false">Valores!$D$9</f>
        <v>2193.74</v>
      </c>
      <c r="R89" s="81" t="n">
        <f aca="false">Valores!$C$23</f>
        <v>2262.92</v>
      </c>
      <c r="S89" s="84" t="n">
        <f aca="false">Valores!$C$32/2</f>
        <v>379.565</v>
      </c>
      <c r="T89" s="81" t="n">
        <f aca="false">Valores!$C$21</f>
        <v>2121.56</v>
      </c>
      <c r="U89" s="81" t="n">
        <f aca="false">T89*(1+$I$2)</f>
        <v>2121.56</v>
      </c>
      <c r="V89" s="81" t="n">
        <v>0</v>
      </c>
      <c r="W89" s="81" t="n">
        <v>0</v>
      </c>
      <c r="X89" s="85" t="n">
        <v>0</v>
      </c>
      <c r="Y89" s="81" t="n">
        <f aca="false">X89*Valores!$C$2</f>
        <v>0</v>
      </c>
      <c r="Z89" s="81" t="n">
        <v>0</v>
      </c>
      <c r="AA89" s="86" t="n">
        <f aca="false">Valores!$C$25</f>
        <v>131.68</v>
      </c>
      <c r="AB89" s="81" t="n">
        <f aca="false">SUM(G89,I89,K89,Y89,S89,M89)*$G$3/100</f>
        <v>0</v>
      </c>
      <c r="AC89" s="81" t="n">
        <v>131.68</v>
      </c>
      <c r="AD89" s="85" t="n">
        <v>0</v>
      </c>
      <c r="AE89" s="81" t="n">
        <f aca="false">INT(((AD89*Valores!$C$2)*100)+0.5)/100</f>
        <v>0</v>
      </c>
      <c r="AF89" s="81" t="n">
        <f aca="false">Valores!$C$41</f>
        <v>267.87</v>
      </c>
      <c r="AG89" s="81" t="n">
        <f aca="false">Valores!$C$42</f>
        <v>76.54</v>
      </c>
      <c r="AH89" s="87" t="n">
        <f aca="false">SUM(G89,I89,K89,M89,N89,O89,P89,Q89,R89,U89,V89,W89,Y89,Z89,AA89,AB89,AC89,AE89,S89,AF89,AG89)</f>
        <v>23358.51125</v>
      </c>
      <c r="AI89" s="83" t="n">
        <f aca="false">Valores!$C$27</f>
        <v>121.57</v>
      </c>
      <c r="AJ89" s="84" t="n">
        <f aca="false">Valores!$C$6/2</f>
        <v>102.05</v>
      </c>
      <c r="AK89" s="88" t="n">
        <f aca="false">SUM(AI89:AJ89)</f>
        <v>223.62</v>
      </c>
      <c r="AL89" s="89" t="n">
        <f aca="false">AH89*-Valores!$C$44</f>
        <v>-3036.6064625</v>
      </c>
      <c r="AM89" s="89" t="n">
        <f aca="false">AH89*-Valores!$C$45</f>
        <v>-116.79255625</v>
      </c>
      <c r="AN89" s="83" t="n">
        <f aca="false">AH89*-Valores!$C$46</f>
        <v>-1051.13300625</v>
      </c>
      <c r="AO89" s="83" t="n">
        <f aca="false">AH89*-Valores!$C$47</f>
        <v>-630.67980375</v>
      </c>
      <c r="AP89" s="83" t="n">
        <f aca="false">AH89*-Valores!$C$48</f>
        <v>-70.07553375</v>
      </c>
      <c r="AQ89" s="87" t="n">
        <f aca="false">AH89+AK89+AM89+AN89+AL89</f>
        <v>19377.599225</v>
      </c>
      <c r="AR89" s="87" t="n">
        <f aca="false">AH89+AK89+AM89+AO89+AL89+AP89</f>
        <v>19727.97689375</v>
      </c>
      <c r="AS89" s="83" t="n">
        <f aca="false">AH89*Valores!$C$49</f>
        <v>3737.3618</v>
      </c>
      <c r="AT89" s="83" t="n">
        <f aca="false">AH89*Valores!$C$50</f>
        <v>1051.13300625</v>
      </c>
      <c r="AU89" s="83" t="n">
        <f aca="false">AH89*Valores!$C$52</f>
        <v>233.5851125</v>
      </c>
      <c r="AV89" s="83" t="n">
        <f aca="false">AH89*Valores!$C$53</f>
        <v>817.54789375</v>
      </c>
      <c r="AW89" s="83" t="n">
        <f aca="false">AH89*Valores!$C$54</f>
        <v>140.1510675</v>
      </c>
      <c r="AX89" s="83" t="n">
        <f aca="false">AH89*5.4/100</f>
        <v>1261.3596075</v>
      </c>
      <c r="AY89" s="86" t="n">
        <v>0</v>
      </c>
      <c r="AZ89" s="57"/>
      <c r="BA89" s="57" t="n">
        <v>25</v>
      </c>
      <c r="BB89" s="27" t="s">
        <v>163</v>
      </c>
    </row>
    <row r="90" s="27" customFormat="true" ht="11.25" hidden="false" customHeight="true" outlineLevel="0" collapsed="false">
      <c r="A90" s="57" t="n">
        <v>89</v>
      </c>
      <c r="B90" s="57"/>
      <c r="C90" s="27" t="s">
        <v>327</v>
      </c>
      <c r="E90" s="77" t="s">
        <v>328</v>
      </c>
      <c r="F90" s="78" t="n">
        <v>187</v>
      </c>
      <c r="G90" s="79" t="n">
        <f aca="false">INT((F90*Valores!$C$2*100)+0.5)/100</f>
        <v>917.12</v>
      </c>
      <c r="H90" s="80" t="n">
        <v>1704</v>
      </c>
      <c r="I90" s="81" t="n">
        <f aca="false">INT((H90*Valores!$C$2*100)+0.5)/100</f>
        <v>8357.1</v>
      </c>
      <c r="J90" s="108" t="n">
        <v>0</v>
      </c>
      <c r="K90" s="81" t="n">
        <f aca="false">INT((J90*Valores!$C$2*100)+0.5)/100</f>
        <v>0</v>
      </c>
      <c r="L90" s="106" t="n">
        <v>0</v>
      </c>
      <c r="M90" s="81" t="n">
        <f aca="false">INT((L90*Valores!$C$2*100)+0.5)/100</f>
        <v>0</v>
      </c>
      <c r="N90" s="81" t="n">
        <f aca="false">IF($I$2=0,IF(C90&lt;&gt;"13-930",(SUM(G90,I90,K90,M90,Y90,T90,S90)*$N$2),0),0)</f>
        <v>1823.2365</v>
      </c>
      <c r="O90" s="81" t="n">
        <f aca="false">SUM(G90,I90,K90,M90,Y90,S90)*$I$2</f>
        <v>0</v>
      </c>
      <c r="P90" s="83" t="n">
        <f aca="false">Valores!$C$16</f>
        <v>2925.05</v>
      </c>
      <c r="Q90" s="83" t="n">
        <f aca="false">Valores!$D$9</f>
        <v>2193.74</v>
      </c>
      <c r="R90" s="81" t="n">
        <f aca="false">Valores!$C$23</f>
        <v>2262.92</v>
      </c>
      <c r="S90" s="84" t="n">
        <f aca="false">Valores!$C$32</f>
        <v>759.13</v>
      </c>
      <c r="T90" s="81" t="n">
        <f aca="false">Valores!$C$21</f>
        <v>2121.56</v>
      </c>
      <c r="U90" s="81" t="n">
        <f aca="false">T90*(1+$I$2)</f>
        <v>2121.56</v>
      </c>
      <c r="V90" s="81" t="n">
        <v>0</v>
      </c>
      <c r="W90" s="81" t="n">
        <v>0</v>
      </c>
      <c r="X90" s="85" t="n">
        <v>0</v>
      </c>
      <c r="Y90" s="81" t="n">
        <f aca="false">X90*Valores!$C$2</f>
        <v>0</v>
      </c>
      <c r="Z90" s="81" t="n">
        <v>0</v>
      </c>
      <c r="AA90" s="86" t="n">
        <f aca="false">Valores!$C$25</f>
        <v>131.68</v>
      </c>
      <c r="AB90" s="81" t="n">
        <f aca="false">SUM(G90,I90,K90,Y90,S90,M90)*$G$3/100</f>
        <v>0</v>
      </c>
      <c r="AC90" s="81" t="n">
        <v>131.68</v>
      </c>
      <c r="AD90" s="85" t="n">
        <v>0</v>
      </c>
      <c r="AE90" s="81" t="n">
        <f aca="false">INT(((AD90*Valores!$C$2)*100)+0.5)/100</f>
        <v>0</v>
      </c>
      <c r="AF90" s="81" t="n">
        <f aca="false">Valores!$C$41</f>
        <v>267.87</v>
      </c>
      <c r="AG90" s="81" t="n">
        <f aca="false">Valores!$C$42</f>
        <v>76.54</v>
      </c>
      <c r="AH90" s="87" t="n">
        <f aca="false">SUM(G90,I90,K90,M90,N90,O90,P90,Q90,R90,U90,V90,W90,Y90,Z90,AA90,AB90,AC90,AE90,S90,AF90,AG90)</f>
        <v>21967.6265</v>
      </c>
      <c r="AI90" s="83" t="n">
        <f aca="false">Valores!$C$27</f>
        <v>121.57</v>
      </c>
      <c r="AJ90" s="84" t="n">
        <f aca="false">Valores!$C$6</f>
        <v>204.1</v>
      </c>
      <c r="AK90" s="88" t="n">
        <f aca="false">SUM(AI90:AJ90)</f>
        <v>325.67</v>
      </c>
      <c r="AL90" s="89" t="n">
        <f aca="false">AH90*-Valores!$C$44</f>
        <v>-2855.791445</v>
      </c>
      <c r="AM90" s="89" t="n">
        <f aca="false">AH90*-Valores!$C$45</f>
        <v>-109.8381325</v>
      </c>
      <c r="AN90" s="83" t="n">
        <f aca="false">AH90*-Valores!$C$46</f>
        <v>-988.5431925</v>
      </c>
      <c r="AO90" s="83" t="n">
        <f aca="false">AH90*-Valores!$C$47</f>
        <v>-593.1259155</v>
      </c>
      <c r="AP90" s="83" t="n">
        <f aca="false">AH90*-Valores!$C$48</f>
        <v>-65.9028795</v>
      </c>
      <c r="AQ90" s="87" t="n">
        <f aca="false">AH90+AK90+AM90+AN90+AL90</f>
        <v>18339.12373</v>
      </c>
      <c r="AR90" s="87" t="n">
        <f aca="false">AH90+AK90+AM90+AO90+AL90+AP90</f>
        <v>18668.6381275</v>
      </c>
      <c r="AS90" s="83" t="n">
        <f aca="false">AH90*Valores!$C$49</f>
        <v>3514.82024</v>
      </c>
      <c r="AT90" s="83" t="n">
        <f aca="false">AH90*Valores!$C$50</f>
        <v>988.5431925</v>
      </c>
      <c r="AU90" s="83" t="n">
        <f aca="false">AH90*Valores!$C$52</f>
        <v>219.676265</v>
      </c>
      <c r="AV90" s="83" t="n">
        <f aca="false">AH90*Valores!$C$53</f>
        <v>768.8669275</v>
      </c>
      <c r="AW90" s="83" t="n">
        <f aca="false">AH90*Valores!$C$54</f>
        <v>131.805759</v>
      </c>
      <c r="AX90" s="83" t="n">
        <f aca="false">AH90*5.4/100</f>
        <v>1186.251831</v>
      </c>
      <c r="AY90" s="86" t="n">
        <v>112.25</v>
      </c>
      <c r="AZ90" s="57"/>
      <c r="BA90" s="57" t="n">
        <v>25</v>
      </c>
      <c r="BB90" s="27" t="s">
        <v>34</v>
      </c>
    </row>
    <row r="91" s="92" customFormat="true" ht="11.25" hidden="false" customHeight="true" outlineLevel="0" collapsed="false">
      <c r="A91" s="91" t="n">
        <v>90</v>
      </c>
      <c r="B91" s="91" t="s">
        <v>170</v>
      </c>
      <c r="C91" s="92" t="s">
        <v>327</v>
      </c>
      <c r="E91" s="93" t="s">
        <v>329</v>
      </c>
      <c r="F91" s="94" t="n">
        <v>187</v>
      </c>
      <c r="G91" s="95" t="n">
        <f aca="false">INT((F91*Valores!$C$2*100)+0.5)/100</f>
        <v>917.12</v>
      </c>
      <c r="H91" s="96" t="n">
        <v>1704</v>
      </c>
      <c r="I91" s="97" t="n">
        <f aca="false">INT((H91*Valores!$C$2*100)+0.5)/100</f>
        <v>8357.1</v>
      </c>
      <c r="J91" s="110" t="n">
        <v>0</v>
      </c>
      <c r="K91" s="97" t="n">
        <f aca="false">INT((J91*Valores!$C$2*100)+0.5)/100</f>
        <v>0</v>
      </c>
      <c r="L91" s="111" t="n">
        <v>0</v>
      </c>
      <c r="M91" s="97" t="n">
        <f aca="false">INT((L91*Valores!$C$2*100)+0.5)/100</f>
        <v>0</v>
      </c>
      <c r="N91" s="97" t="n">
        <f aca="false">IF($I$2=0,IF(C91&lt;&gt;"13-930",(SUM(G91,I91,K91,M91,Y91,T91,S91)*$N$2),0),0)</f>
        <v>1823.2365</v>
      </c>
      <c r="O91" s="97" t="n">
        <f aca="false">SUM(G91,I91,K91,M91,Y91,S91)*$I$2</f>
        <v>0</v>
      </c>
      <c r="P91" s="99" t="n">
        <f aca="false">Valores!$C$16</f>
        <v>2925.05</v>
      </c>
      <c r="Q91" s="99" t="n">
        <f aca="false">Valores!$D$9</f>
        <v>2193.74</v>
      </c>
      <c r="R91" s="97" t="n">
        <f aca="false">Valores!$C$23</f>
        <v>2262.92</v>
      </c>
      <c r="S91" s="100" t="n">
        <f aca="false">Valores!$C$32</f>
        <v>759.13</v>
      </c>
      <c r="T91" s="97" t="n">
        <f aca="false">Valores!$C$21</f>
        <v>2121.56</v>
      </c>
      <c r="U91" s="97" t="n">
        <f aca="false">T91*(1+$I$2)</f>
        <v>2121.56</v>
      </c>
      <c r="V91" s="97" t="n">
        <v>0</v>
      </c>
      <c r="W91" s="97" t="n">
        <v>0</v>
      </c>
      <c r="X91" s="101" t="n">
        <v>0</v>
      </c>
      <c r="Y91" s="97" t="n">
        <f aca="false">X91*Valores!$C$2</f>
        <v>0</v>
      </c>
      <c r="Z91" s="97" t="n">
        <v>0</v>
      </c>
      <c r="AA91" s="102" t="n">
        <f aca="false">Valores!$C$25</f>
        <v>131.68</v>
      </c>
      <c r="AB91" s="97" t="n">
        <f aca="false">SUM(G91,I91,K91,Y91,S91,M91)*$G$3/100</f>
        <v>0</v>
      </c>
      <c r="AC91" s="97" t="n">
        <v>131.68</v>
      </c>
      <c r="AD91" s="101" t="n">
        <v>19</v>
      </c>
      <c r="AE91" s="97" t="n">
        <f aca="false">INT(((AD91*Valores!$C$2)*100)+0.5)/100</f>
        <v>93.18</v>
      </c>
      <c r="AF91" s="97" t="n">
        <f aca="false">Valores!$C$41</f>
        <v>267.87</v>
      </c>
      <c r="AG91" s="97" t="n">
        <f aca="false">Valores!$C$42</f>
        <v>76.54</v>
      </c>
      <c r="AH91" s="103" t="n">
        <f aca="false">SUM(G91,I91,K91,M91,N91,O91,P91,Q91,R91,U91,V91,W91,Y91,Z91,AA91,AB91,AC91,AE91,S91,AF91,AG91)</f>
        <v>22060.8065</v>
      </c>
      <c r="AI91" s="99" t="n">
        <f aca="false">Valores!$C$27</f>
        <v>121.57</v>
      </c>
      <c r="AJ91" s="100" t="n">
        <f aca="false">Valores!$C$6</f>
        <v>204.1</v>
      </c>
      <c r="AK91" s="104" t="n">
        <f aca="false">SUM(AI91:AJ91)</f>
        <v>325.67</v>
      </c>
      <c r="AL91" s="105" t="n">
        <f aca="false">AH91*-Valores!$C$44</f>
        <v>-2867.904845</v>
      </c>
      <c r="AM91" s="105" t="n">
        <f aca="false">AH91*-Valores!$C$45</f>
        <v>-110.3040325</v>
      </c>
      <c r="AN91" s="99" t="n">
        <f aca="false">AH91*-Valores!$C$46</f>
        <v>-992.7362925</v>
      </c>
      <c r="AO91" s="99" t="n">
        <f aca="false">AH91*-Valores!$C$47</f>
        <v>-595.6417755</v>
      </c>
      <c r="AP91" s="99" t="n">
        <f aca="false">AH91*-Valores!$C$48</f>
        <v>-66.1824195</v>
      </c>
      <c r="AQ91" s="103" t="n">
        <f aca="false">AH91+AK91+AM91+AN91+AL91</f>
        <v>18415.53133</v>
      </c>
      <c r="AR91" s="103" t="n">
        <f aca="false">AH91+AK91+AM91+AO91+AL91+AP91</f>
        <v>18746.4434275</v>
      </c>
      <c r="AS91" s="99" t="n">
        <f aca="false">AH91*Valores!$C$49</f>
        <v>3529.72904</v>
      </c>
      <c r="AT91" s="99" t="n">
        <f aca="false">AH91*Valores!$C$50</f>
        <v>992.7362925</v>
      </c>
      <c r="AU91" s="99" t="n">
        <f aca="false">AH91*Valores!$C$52</f>
        <v>220.608065</v>
      </c>
      <c r="AV91" s="99" t="n">
        <f aca="false">AH91*Valores!$C$53</f>
        <v>772.1282275</v>
      </c>
      <c r="AW91" s="99" t="n">
        <f aca="false">AH91*Valores!$C$54</f>
        <v>132.364839</v>
      </c>
      <c r="AX91" s="99" t="n">
        <f aca="false">AH91*5.4/100</f>
        <v>1191.283551</v>
      </c>
      <c r="AY91" s="102" t="n">
        <v>112.25</v>
      </c>
      <c r="AZ91" s="91"/>
      <c r="BA91" s="91" t="n">
        <v>25</v>
      </c>
      <c r="BB91" s="92" t="s">
        <v>34</v>
      </c>
    </row>
    <row r="92" s="27" customFormat="true" ht="11.25" hidden="false" customHeight="true" outlineLevel="0" collapsed="false">
      <c r="A92" s="57" t="n">
        <v>91</v>
      </c>
      <c r="B92" s="57"/>
      <c r="C92" s="27" t="s">
        <v>330</v>
      </c>
      <c r="E92" s="77" t="s">
        <v>331</v>
      </c>
      <c r="F92" s="78" t="n">
        <v>161</v>
      </c>
      <c r="G92" s="79" t="n">
        <f aca="false">INT((F92*Valores!$C$2*100)+0.5)/100</f>
        <v>789.61</v>
      </c>
      <c r="H92" s="80" t="n">
        <f aca="false">1480</f>
        <v>1480</v>
      </c>
      <c r="I92" s="81" t="n">
        <f aca="false">INT((H92*Valores!$C$2*100)+0.5)/100</f>
        <v>7258.51</v>
      </c>
      <c r="J92" s="108" t="n">
        <v>0</v>
      </c>
      <c r="K92" s="81" t="n">
        <f aca="false">INT((J92*Valores!$C$2*100)+0.5)/100</f>
        <v>0</v>
      </c>
      <c r="L92" s="106" t="n">
        <v>0</v>
      </c>
      <c r="M92" s="81" t="n">
        <f aca="false">INT((L92*Valores!$C$2*100)+0.5)/100</f>
        <v>0</v>
      </c>
      <c r="N92" s="81" t="n">
        <f aca="false">IF($I$2=0,IF(C92&lt;&gt;"13-930",(SUM(G92,I92,K92,M92,Y92,T92,S92)*$N$2),0),0)</f>
        <v>1639.3215</v>
      </c>
      <c r="O92" s="81" t="n">
        <f aca="false">SUM(G92,I92,K92,M92,Y92,S92)*$I$2</f>
        <v>0</v>
      </c>
      <c r="P92" s="83" t="n">
        <f aca="false">Valores!$C$16</f>
        <v>2925.05</v>
      </c>
      <c r="Q92" s="83" t="n">
        <f aca="false">Valores!$D$9</f>
        <v>2193.74</v>
      </c>
      <c r="R92" s="107" t="n">
        <f aca="false">Valores!$C$23</f>
        <v>2262.92</v>
      </c>
      <c r="S92" s="112" t="n">
        <f aca="false">Valores!$C$32</f>
        <v>759.13</v>
      </c>
      <c r="T92" s="81" t="n">
        <f aca="false">Valores!$C$21</f>
        <v>2121.56</v>
      </c>
      <c r="U92" s="81" t="n">
        <f aca="false">T92*(1+$I$2)</f>
        <v>2121.56</v>
      </c>
      <c r="V92" s="81" t="n">
        <v>0</v>
      </c>
      <c r="W92" s="81" t="n">
        <v>0</v>
      </c>
      <c r="X92" s="85" t="n">
        <v>0</v>
      </c>
      <c r="Y92" s="81" t="n">
        <f aca="false">X92*Valores!$C$2</f>
        <v>0</v>
      </c>
      <c r="Z92" s="81" t="n">
        <v>0</v>
      </c>
      <c r="AA92" s="86" t="n">
        <f aca="false">Valores!$C$25</f>
        <v>131.68</v>
      </c>
      <c r="AB92" s="81" t="n">
        <f aca="false">SUM(G92,I92,K92,Y92,S92,M92)*$G$3/100</f>
        <v>0</v>
      </c>
      <c r="AC92" s="81" t="n">
        <v>131.68</v>
      </c>
      <c r="AD92" s="85" t="n">
        <v>0</v>
      </c>
      <c r="AE92" s="81" t="n">
        <f aca="false">INT(((AD92*Valores!$C$2)*100)+0.5)/100</f>
        <v>0</v>
      </c>
      <c r="AF92" s="81" t="n">
        <f aca="false">Valores!$C$41</f>
        <v>267.87</v>
      </c>
      <c r="AG92" s="81" t="n">
        <f aca="false">Valores!$C$42</f>
        <v>76.54</v>
      </c>
      <c r="AH92" s="87" t="n">
        <f aca="false">SUM(G92,I92,K92,M92,N92,O92,P92,Q92,R92,U92,V92,W92,Y92,Z92,AA92,AB92,AC92,AE92,S92,AF92,AG92)</f>
        <v>20557.6115</v>
      </c>
      <c r="AI92" s="83" t="n">
        <f aca="false">Valores!$C$27</f>
        <v>121.57</v>
      </c>
      <c r="AJ92" s="84" t="n">
        <f aca="false">Valores!$C$6</f>
        <v>204.1</v>
      </c>
      <c r="AK92" s="88" t="n">
        <f aca="false">SUM(AI92:AJ92)</f>
        <v>325.67</v>
      </c>
      <c r="AL92" s="89" t="n">
        <f aca="false">AH92*-Valores!$C$44</f>
        <v>-2672.489495</v>
      </c>
      <c r="AM92" s="89" t="n">
        <f aca="false">AH92*-Valores!$C$45</f>
        <v>-102.7880575</v>
      </c>
      <c r="AN92" s="83" t="n">
        <f aca="false">AH92*-Valores!$C$46</f>
        <v>-925.0925175</v>
      </c>
      <c r="AO92" s="83" t="n">
        <f aca="false">AH92*-Valores!$C$47</f>
        <v>-555.0555105</v>
      </c>
      <c r="AP92" s="83" t="n">
        <f aca="false">AH92*-Valores!$C$48</f>
        <v>-61.6728345</v>
      </c>
      <c r="AQ92" s="87" t="n">
        <f aca="false">AH92+AK92+AM92+AN92+AL92</f>
        <v>17182.91143</v>
      </c>
      <c r="AR92" s="87" t="n">
        <f aca="false">AH92+AK92+AM92+AO92+AL92+AP92</f>
        <v>17491.2756025</v>
      </c>
      <c r="AS92" s="83" t="n">
        <f aca="false">AH92*Valores!$C$49</f>
        <v>3289.21784</v>
      </c>
      <c r="AT92" s="83" t="n">
        <f aca="false">AH92*Valores!$C$50</f>
        <v>925.0925175</v>
      </c>
      <c r="AU92" s="83" t="n">
        <f aca="false">AH92*Valores!$C$52</f>
        <v>205.576115</v>
      </c>
      <c r="AV92" s="83" t="n">
        <f aca="false">AH92*Valores!$C$53</f>
        <v>719.5164025</v>
      </c>
      <c r="AW92" s="83" t="n">
        <f aca="false">AH92*Valores!$C$54</f>
        <v>123.345669</v>
      </c>
      <c r="AX92" s="83" t="n">
        <f aca="false">AH92*5.4/100</f>
        <v>1110.111021</v>
      </c>
      <c r="AY92" s="86" t="n">
        <v>112.25</v>
      </c>
      <c r="AZ92" s="57"/>
      <c r="BA92" s="57" t="n">
        <v>25</v>
      </c>
      <c r="BB92" s="27" t="s">
        <v>34</v>
      </c>
    </row>
    <row r="93" s="27" customFormat="true" ht="11.25" hidden="false" customHeight="true" outlineLevel="0" collapsed="false">
      <c r="A93" s="57" t="n">
        <v>92</v>
      </c>
      <c r="B93" s="57"/>
      <c r="C93" s="27" t="s">
        <v>330</v>
      </c>
      <c r="E93" s="77" t="s">
        <v>332</v>
      </c>
      <c r="F93" s="78" t="n">
        <v>161</v>
      </c>
      <c r="G93" s="79" t="n">
        <f aca="false">INT((F93*Valores!$C$2*100)+0.5)/100</f>
        <v>789.61</v>
      </c>
      <c r="H93" s="80" t="n">
        <f aca="false">1480</f>
        <v>1480</v>
      </c>
      <c r="I93" s="81" t="n">
        <f aca="false">INT((H93*Valores!$C$2*100)+0.5)/100</f>
        <v>7258.51</v>
      </c>
      <c r="J93" s="108" t="n">
        <v>0</v>
      </c>
      <c r="K93" s="81" t="n">
        <f aca="false">INT((J93*Valores!$C$2*100)+0.5)/100</f>
        <v>0</v>
      </c>
      <c r="L93" s="106" t="n">
        <v>0</v>
      </c>
      <c r="M93" s="81" t="n">
        <f aca="false">INT((L93*Valores!$C$2*100)+0.5)/100</f>
        <v>0</v>
      </c>
      <c r="N93" s="81" t="n">
        <f aca="false">IF($I$2=0,IF(C93&lt;&gt;"13-930",(SUM(G93,I93,K93,M93,Y93,T93,S93)*$N$2),0),0)</f>
        <v>1639.3215</v>
      </c>
      <c r="O93" s="81" t="n">
        <f aca="false">SUM(G93,I93,K93,M93,Y93,S93)*$I$2</f>
        <v>0</v>
      </c>
      <c r="P93" s="83" t="n">
        <f aca="false">Valores!$C$16</f>
        <v>2925.05</v>
      </c>
      <c r="Q93" s="83" t="n">
        <f aca="false">Valores!$D$9</f>
        <v>2193.74</v>
      </c>
      <c r="R93" s="107" t="n">
        <f aca="false">Valores!$C$23</f>
        <v>2262.92</v>
      </c>
      <c r="S93" s="112" t="n">
        <f aca="false">Valores!$C$32</f>
        <v>759.13</v>
      </c>
      <c r="T93" s="81" t="n">
        <f aca="false">Valores!$C$21</f>
        <v>2121.56</v>
      </c>
      <c r="U93" s="81" t="n">
        <f aca="false">T93*(1+$I$2)</f>
        <v>2121.56</v>
      </c>
      <c r="V93" s="81" t="n">
        <v>0</v>
      </c>
      <c r="W93" s="81" t="n">
        <v>0</v>
      </c>
      <c r="X93" s="85" t="n">
        <v>0</v>
      </c>
      <c r="Y93" s="81" t="n">
        <f aca="false">X93*Valores!$C$2</f>
        <v>0</v>
      </c>
      <c r="Z93" s="81" t="n">
        <v>0</v>
      </c>
      <c r="AA93" s="86" t="n">
        <f aca="false">Valores!$C$25</f>
        <v>131.68</v>
      </c>
      <c r="AB93" s="81" t="n">
        <f aca="false">SUM(G93,I93,K93,Y93,S93,M93)*$G$3/100</f>
        <v>0</v>
      </c>
      <c r="AC93" s="81" t="n">
        <v>131.68</v>
      </c>
      <c r="AD93" s="85" t="n">
        <v>19</v>
      </c>
      <c r="AE93" s="81" t="n">
        <f aca="false">INT(((AD93*Valores!$C$2)*100)+0.5)/100</f>
        <v>93.18</v>
      </c>
      <c r="AF93" s="81" t="n">
        <f aca="false">Valores!$C$41</f>
        <v>267.87</v>
      </c>
      <c r="AG93" s="81" t="n">
        <f aca="false">Valores!$C$42</f>
        <v>76.54</v>
      </c>
      <c r="AH93" s="87" t="n">
        <f aca="false">SUM(G93,I93,K93,M93,N93,O93,P93,Q93,R93,U93,V93,W93,Y93,Z93,AA93,AB93,AC93,AE93,S93,AF93,AG93)</f>
        <v>20650.7915</v>
      </c>
      <c r="AI93" s="83" t="n">
        <f aca="false">Valores!$C$27</f>
        <v>121.57</v>
      </c>
      <c r="AJ93" s="84" t="n">
        <f aca="false">Valores!$C$6</f>
        <v>204.1</v>
      </c>
      <c r="AK93" s="88" t="n">
        <f aca="false">SUM(AI93:AJ93)</f>
        <v>325.67</v>
      </c>
      <c r="AL93" s="89" t="n">
        <f aca="false">AH93*-Valores!$C$44</f>
        <v>-2684.602895</v>
      </c>
      <c r="AM93" s="89" t="n">
        <f aca="false">AH93*-Valores!$C$45</f>
        <v>-103.2539575</v>
      </c>
      <c r="AN93" s="83" t="n">
        <f aca="false">AH93*-Valores!$C$46</f>
        <v>-929.2856175</v>
      </c>
      <c r="AO93" s="83" t="n">
        <f aca="false">AH93*-Valores!$C$47</f>
        <v>-557.5713705</v>
      </c>
      <c r="AP93" s="83" t="n">
        <f aca="false">AH93*-Valores!$C$48</f>
        <v>-61.9523745</v>
      </c>
      <c r="AQ93" s="87" t="n">
        <f aca="false">AH93+AK93+AM93+AN93+AL93</f>
        <v>17259.31903</v>
      </c>
      <c r="AR93" s="87" t="n">
        <f aca="false">AH93+AK93+AM93+AO93+AL93+AP93</f>
        <v>17569.0809025</v>
      </c>
      <c r="AS93" s="83" t="n">
        <f aca="false">AH93*Valores!$C$49</f>
        <v>3304.12664</v>
      </c>
      <c r="AT93" s="83" t="n">
        <f aca="false">AH93*Valores!$C$50</f>
        <v>929.2856175</v>
      </c>
      <c r="AU93" s="83" t="n">
        <f aca="false">AH93*Valores!$C$52</f>
        <v>206.507915</v>
      </c>
      <c r="AV93" s="83" t="n">
        <f aca="false">AH93*Valores!$C$53</f>
        <v>722.7777025</v>
      </c>
      <c r="AW93" s="83" t="n">
        <f aca="false">AH93*Valores!$C$54</f>
        <v>123.904749</v>
      </c>
      <c r="AX93" s="83" t="n">
        <f aca="false">AH93*5.4/100</f>
        <v>1115.142741</v>
      </c>
      <c r="AY93" s="86" t="n">
        <v>112.25</v>
      </c>
      <c r="AZ93" s="57"/>
      <c r="BA93" s="57" t="n">
        <v>25</v>
      </c>
      <c r="BB93" s="27" t="s">
        <v>34</v>
      </c>
    </row>
    <row r="94" s="27" customFormat="true" ht="11.25" hidden="false" customHeight="true" outlineLevel="0" collapsed="false">
      <c r="A94" s="57" t="n">
        <v>93</v>
      </c>
      <c r="B94" s="57"/>
      <c r="C94" s="27" t="s">
        <v>333</v>
      </c>
      <c r="E94" s="77" t="s">
        <v>334</v>
      </c>
      <c r="F94" s="78" t="n">
        <v>179</v>
      </c>
      <c r="G94" s="79" t="n">
        <f aca="false">INT((F94*Valores!$C$2*100)+0.5)/100</f>
        <v>877.89</v>
      </c>
      <c r="H94" s="80" t="n">
        <v>1712</v>
      </c>
      <c r="I94" s="81" t="n">
        <f aca="false">INT((H94*Valores!$C$2*100)+0.5)/100</f>
        <v>8396.33</v>
      </c>
      <c r="J94" s="108" t="n">
        <v>0</v>
      </c>
      <c r="K94" s="81" t="n">
        <f aca="false">INT((J94*Valores!$C$2*100)+0.5)/100</f>
        <v>0</v>
      </c>
      <c r="L94" s="106" t="n">
        <v>0</v>
      </c>
      <c r="M94" s="81" t="n">
        <f aca="false">INT((L94*Valores!$C$2*100)+0.5)/100</f>
        <v>0</v>
      </c>
      <c r="N94" s="81" t="n">
        <f aca="false">IF($I$2=0,IF(C94&lt;&gt;"13-930",(SUM(G94,I94,K94,M94,Y94,T94,S94)*$N$2),0),0)</f>
        <v>1823.2365</v>
      </c>
      <c r="O94" s="81" t="n">
        <f aca="false">SUM(G94,I94,K94,M94,Y94,S94)*$I$2</f>
        <v>0</v>
      </c>
      <c r="P94" s="83" t="n">
        <f aca="false">Valores!$C$16</f>
        <v>2925.05</v>
      </c>
      <c r="Q94" s="83" t="n">
        <f aca="false">Valores!$D$9</f>
        <v>2193.74</v>
      </c>
      <c r="R94" s="107" t="n">
        <f aca="false">Valores!$C$23</f>
        <v>2262.92</v>
      </c>
      <c r="S94" s="112" t="n">
        <f aca="false">Valores!$C$32</f>
        <v>759.13</v>
      </c>
      <c r="T94" s="81" t="n">
        <f aca="false">Valores!$C$21</f>
        <v>2121.56</v>
      </c>
      <c r="U94" s="81" t="n">
        <f aca="false">T94*(1+$I$2)</f>
        <v>2121.56</v>
      </c>
      <c r="V94" s="81" t="n">
        <v>0</v>
      </c>
      <c r="W94" s="81" t="n">
        <v>0</v>
      </c>
      <c r="X94" s="85" t="n">
        <v>0</v>
      </c>
      <c r="Y94" s="81" t="n">
        <f aca="false">X94*Valores!$C$2</f>
        <v>0</v>
      </c>
      <c r="Z94" s="81" t="n">
        <v>0</v>
      </c>
      <c r="AA94" s="86" t="n">
        <f aca="false">Valores!$C$25</f>
        <v>131.68</v>
      </c>
      <c r="AB94" s="81" t="n">
        <f aca="false">SUM(G94,I94,K94,Y94,S94,M94)*$G$3/100</f>
        <v>0</v>
      </c>
      <c r="AC94" s="81" t="n">
        <v>131.68</v>
      </c>
      <c r="AD94" s="85" t="n">
        <v>0</v>
      </c>
      <c r="AE94" s="81" t="n">
        <f aca="false">INT(((AD94*Valores!$C$2)*100)+0.5)/100</f>
        <v>0</v>
      </c>
      <c r="AF94" s="81" t="n">
        <f aca="false">Valores!$C$41</f>
        <v>267.87</v>
      </c>
      <c r="AG94" s="81" t="n">
        <f aca="false">Valores!$C$42</f>
        <v>76.54</v>
      </c>
      <c r="AH94" s="87" t="n">
        <f aca="false">SUM(G94,I94,K94,M94,N94,O94,P94,Q94,R94,U94,V94,W94,Y94,Z94,AA94,AB94,AC94,AE94,S94,AF94,AG94)</f>
        <v>21967.6265</v>
      </c>
      <c r="AI94" s="83" t="n">
        <f aca="false">Valores!$C$27</f>
        <v>121.57</v>
      </c>
      <c r="AJ94" s="84" t="n">
        <f aca="false">Valores!$C$6</f>
        <v>204.1</v>
      </c>
      <c r="AK94" s="88" t="n">
        <f aca="false">SUM(AI94:AJ94)</f>
        <v>325.67</v>
      </c>
      <c r="AL94" s="89" t="n">
        <f aca="false">AH94*-Valores!$C$44</f>
        <v>-2855.791445</v>
      </c>
      <c r="AM94" s="89" t="n">
        <f aca="false">AH94*-Valores!$C$45</f>
        <v>-109.8381325</v>
      </c>
      <c r="AN94" s="83" t="n">
        <f aca="false">AH94*-Valores!$C$46</f>
        <v>-988.5431925</v>
      </c>
      <c r="AO94" s="83" t="n">
        <f aca="false">AH94*-Valores!$C$47</f>
        <v>-593.1259155</v>
      </c>
      <c r="AP94" s="83" t="n">
        <f aca="false">AH94*-Valores!$C$48</f>
        <v>-65.9028795</v>
      </c>
      <c r="AQ94" s="87" t="n">
        <f aca="false">AH94+AK94+AM94+AN94+AL94</f>
        <v>18339.12373</v>
      </c>
      <c r="AR94" s="87" t="n">
        <f aca="false">AH94+AK94+AM94+AO94+AL94+AP94</f>
        <v>18668.6381275</v>
      </c>
      <c r="AS94" s="83" t="n">
        <f aca="false">AH94*Valores!$C$49</f>
        <v>3514.82024</v>
      </c>
      <c r="AT94" s="83" t="n">
        <f aca="false">AH94*Valores!$C$50</f>
        <v>988.5431925</v>
      </c>
      <c r="AU94" s="83" t="n">
        <f aca="false">AH94*Valores!$C$52</f>
        <v>219.676265</v>
      </c>
      <c r="AV94" s="83" t="n">
        <f aca="false">AH94*Valores!$C$53</f>
        <v>768.8669275</v>
      </c>
      <c r="AW94" s="83" t="n">
        <f aca="false">AH94*Valores!$C$54</f>
        <v>131.805759</v>
      </c>
      <c r="AX94" s="83" t="n">
        <f aca="false">AH94*5.4/100</f>
        <v>1186.251831</v>
      </c>
      <c r="AY94" s="86" t="n">
        <v>112.25</v>
      </c>
      <c r="AZ94" s="57"/>
      <c r="BA94" s="91" t="n">
        <v>25</v>
      </c>
      <c r="BB94" s="27" t="s">
        <v>34</v>
      </c>
    </row>
    <row r="95" s="27" customFormat="true" ht="11.25" hidden="false" customHeight="true" outlineLevel="0" collapsed="false">
      <c r="A95" s="57" t="n">
        <v>94</v>
      </c>
      <c r="B95" s="57"/>
      <c r="C95" s="27" t="s">
        <v>335</v>
      </c>
      <c r="E95" s="77" t="s">
        <v>336</v>
      </c>
      <c r="F95" s="78" t="n">
        <v>64</v>
      </c>
      <c r="G95" s="79" t="n">
        <f aca="false">INT((F95*Valores!$C$2*100)+0.5)/100</f>
        <v>313.88</v>
      </c>
      <c r="H95" s="80" t="n">
        <v>2086</v>
      </c>
      <c r="I95" s="81" t="n">
        <f aca="false">INT((H95*Valores!$C$2*100)+0.5)/100</f>
        <v>10230.58</v>
      </c>
      <c r="J95" s="108" t="n">
        <v>0</v>
      </c>
      <c r="K95" s="81" t="n">
        <f aca="false">INT((J95*Valores!$C$2*100)+0.5)/100</f>
        <v>0</v>
      </c>
      <c r="L95" s="106" t="n">
        <v>0</v>
      </c>
      <c r="M95" s="81" t="n">
        <f aca="false">INT((L95*Valores!$C$2*100)+0.5)/100</f>
        <v>0</v>
      </c>
      <c r="N95" s="81" t="n">
        <f aca="false">IF($I$2=0,IF(C95&lt;&gt;"13-930",(SUM(G95,I95,K95,M95,Y95,T95,S95)*$N$2),0),0)</f>
        <v>2013.7725</v>
      </c>
      <c r="O95" s="81" t="n">
        <f aca="false">SUM(G95,I95,K95,M95,Y95,S95)*$I$2</f>
        <v>0</v>
      </c>
      <c r="P95" s="83" t="n">
        <f aca="false">Valores!$C$16</f>
        <v>2925.05</v>
      </c>
      <c r="Q95" s="83" t="n">
        <f aca="false">Valores!$D$9</f>
        <v>2193.74</v>
      </c>
      <c r="R95" s="107" t="n">
        <f aca="false">Valores!$C$23</f>
        <v>2262.92</v>
      </c>
      <c r="S95" s="112" t="n">
        <f aca="false">Valores!$C$32</f>
        <v>759.13</v>
      </c>
      <c r="T95" s="81" t="n">
        <f aca="false">Valores!$C$21</f>
        <v>2121.56</v>
      </c>
      <c r="U95" s="81" t="n">
        <f aca="false">T95*(1+$I$2)</f>
        <v>2121.56</v>
      </c>
      <c r="V95" s="81" t="n">
        <v>0</v>
      </c>
      <c r="W95" s="81" t="n">
        <v>0</v>
      </c>
      <c r="X95" s="85" t="n">
        <v>0</v>
      </c>
      <c r="Y95" s="81" t="n">
        <f aca="false">X95*Valores!$C$2</f>
        <v>0</v>
      </c>
      <c r="Z95" s="81" t="n">
        <v>0</v>
      </c>
      <c r="AA95" s="86" t="n">
        <f aca="false">Valores!$C$25</f>
        <v>131.68</v>
      </c>
      <c r="AB95" s="81" t="n">
        <f aca="false">SUM(G95,I95,K95,Y95,S95,M95)*$G$3/100</f>
        <v>0</v>
      </c>
      <c r="AC95" s="81" t="n">
        <v>131.68</v>
      </c>
      <c r="AD95" s="85" t="n">
        <v>0</v>
      </c>
      <c r="AE95" s="81" t="n">
        <f aca="false">INT(((AD95*Valores!$C$2)*100)+0.5)/100</f>
        <v>0</v>
      </c>
      <c r="AF95" s="81" t="n">
        <f aca="false">Valores!$C$41</f>
        <v>267.87</v>
      </c>
      <c r="AG95" s="81" t="n">
        <f aca="false">Valores!$C$42</f>
        <v>76.54</v>
      </c>
      <c r="AH95" s="87" t="n">
        <f aca="false">SUM(G95,I95,K95,M95,N95,O95,P95,Q95,R95,U95,V95,W95,Y95,Z95,AA95,AB95,AC95,AE95,S95,AF95,AG95)</f>
        <v>23428.4025</v>
      </c>
      <c r="AI95" s="83" t="n">
        <f aca="false">Valores!$C$27</f>
        <v>121.57</v>
      </c>
      <c r="AJ95" s="84" t="n">
        <f aca="false">Valores!$C$6</f>
        <v>204.1</v>
      </c>
      <c r="AK95" s="88" t="n">
        <f aca="false">SUM(AI95:AJ95)</f>
        <v>325.67</v>
      </c>
      <c r="AL95" s="89" t="n">
        <f aca="false">AH95*-Valores!$C$44</f>
        <v>-3045.692325</v>
      </c>
      <c r="AM95" s="89" t="n">
        <f aca="false">AH95*-Valores!$C$45</f>
        <v>-117.1420125</v>
      </c>
      <c r="AN95" s="83" t="n">
        <f aca="false">AH95*-Valores!$C$46</f>
        <v>-1054.2781125</v>
      </c>
      <c r="AO95" s="83" t="n">
        <f aca="false">AH95*-Valores!$C$47</f>
        <v>-632.5668675</v>
      </c>
      <c r="AP95" s="83" t="n">
        <f aca="false">AH95*-Valores!$C$48</f>
        <v>-70.2852075</v>
      </c>
      <c r="AQ95" s="87" t="n">
        <f aca="false">AH95+AK95+AM95+AN95+AL95</f>
        <v>19536.96005</v>
      </c>
      <c r="AR95" s="87" t="n">
        <f aca="false">AH95+AK95+AM95+AO95+AL95+AP95</f>
        <v>19888.3860875</v>
      </c>
      <c r="AS95" s="83" t="n">
        <f aca="false">AH95*Valores!$C$49</f>
        <v>3748.5444</v>
      </c>
      <c r="AT95" s="83" t="n">
        <f aca="false">AH95*Valores!$C$50</f>
        <v>1054.2781125</v>
      </c>
      <c r="AU95" s="83" t="n">
        <f aca="false">AH95*Valores!$C$52</f>
        <v>234.284025</v>
      </c>
      <c r="AV95" s="83" t="n">
        <f aca="false">AH95*Valores!$C$53</f>
        <v>819.9940875</v>
      </c>
      <c r="AW95" s="83" t="n">
        <f aca="false">AH95*Valores!$C$54</f>
        <v>140.570415</v>
      </c>
      <c r="AX95" s="83" t="n">
        <f aca="false">AH95*5.4/100</f>
        <v>1265.133735</v>
      </c>
      <c r="AY95" s="86" t="n">
        <v>0</v>
      </c>
      <c r="AZ95" s="57"/>
      <c r="BA95" s="57" t="n">
        <v>25</v>
      </c>
      <c r="BB95" s="27" t="s">
        <v>34</v>
      </c>
    </row>
    <row r="96" s="92" customFormat="true" ht="11.25" hidden="false" customHeight="true" outlineLevel="0" collapsed="false">
      <c r="A96" s="91" t="n">
        <v>95</v>
      </c>
      <c r="B96" s="91" t="s">
        <v>170</v>
      </c>
      <c r="C96" s="92" t="s">
        <v>337</v>
      </c>
      <c r="E96" s="93" t="s">
        <v>338</v>
      </c>
      <c r="F96" s="94" t="n">
        <v>89</v>
      </c>
      <c r="G96" s="95" t="n">
        <f aca="false">INT((F96*Valores!$C$2*100)+0.5)/100</f>
        <v>436.49</v>
      </c>
      <c r="H96" s="96" t="n">
        <v>2481</v>
      </c>
      <c r="I96" s="97" t="n">
        <f aca="false">INT((H96*Valores!$C$2*100)+0.5)/100</f>
        <v>12167.82</v>
      </c>
      <c r="J96" s="110" t="n">
        <v>0</v>
      </c>
      <c r="K96" s="97" t="n">
        <f aca="false">INT((J96*Valores!$C$2*100)+0.5)/100</f>
        <v>0</v>
      </c>
      <c r="L96" s="111" t="n">
        <v>0</v>
      </c>
      <c r="M96" s="97" t="n">
        <f aca="false">INT((L96*Valores!$C$2*100)+0.5)/100</f>
        <v>0</v>
      </c>
      <c r="N96" s="97" t="n">
        <f aca="false">IF($I$2=0,IF(C96&lt;&gt;"13-930",(SUM(G96,I96,K96,M96,Y96,T96,S96)*$N$2),0),0)</f>
        <v>2322.75</v>
      </c>
      <c r="O96" s="97" t="n">
        <f aca="false">SUM(G96,I96,K96,M96,Y96,S96)*$I$2</f>
        <v>0</v>
      </c>
      <c r="P96" s="99" t="n">
        <f aca="false">Valores!$C$15</f>
        <v>2904.64</v>
      </c>
      <c r="Q96" s="99" t="n">
        <f aca="false">Valores!$D$9</f>
        <v>2193.74</v>
      </c>
      <c r="R96" s="97" t="n">
        <v>0</v>
      </c>
      <c r="S96" s="100" t="n">
        <f aca="false">Valores!$C$32</f>
        <v>759.13</v>
      </c>
      <c r="T96" s="97" t="n">
        <f aca="false">Valores!$C$21</f>
        <v>2121.56</v>
      </c>
      <c r="U96" s="97" t="n">
        <f aca="false">T96*(1+$I$2)</f>
        <v>2121.56</v>
      </c>
      <c r="V96" s="97" t="n">
        <v>0</v>
      </c>
      <c r="W96" s="97" t="n">
        <v>0</v>
      </c>
      <c r="X96" s="101" t="n">
        <v>0</v>
      </c>
      <c r="Y96" s="97" t="n">
        <f aca="false">X96*Valores!$C$2</f>
        <v>0</v>
      </c>
      <c r="Z96" s="97" t="n">
        <v>0</v>
      </c>
      <c r="AA96" s="102" t="n">
        <f aca="false">Valores!$C$25</f>
        <v>131.68</v>
      </c>
      <c r="AB96" s="97" t="n">
        <f aca="false">SUM(G96,I96,K96,Y96,S96,M96)*$G$3/100</f>
        <v>0</v>
      </c>
      <c r="AC96" s="97" t="n">
        <v>131.68</v>
      </c>
      <c r="AD96" s="101" t="n">
        <v>0</v>
      </c>
      <c r="AE96" s="97" t="n">
        <f aca="false">INT(((AD96*Valores!$C$2)*100)+0.5)/100</f>
        <v>0</v>
      </c>
      <c r="AF96" s="97" t="n">
        <f aca="false">Valores!$C$41</f>
        <v>267.87</v>
      </c>
      <c r="AG96" s="97" t="n">
        <f aca="false">Valores!$C$42</f>
        <v>76.54</v>
      </c>
      <c r="AH96" s="103" t="n">
        <f aca="false">SUM(G96,I96,K96,M96,N96,O96,P96,Q96,R96,U96,V96,W96,Y96,Z96,AA96,AB96,AC96,AE96,S96,AF96,AG96)</f>
        <v>23513.9</v>
      </c>
      <c r="AI96" s="99" t="n">
        <f aca="false">Valores!$C$27</f>
        <v>121.57</v>
      </c>
      <c r="AJ96" s="100" t="n">
        <f aca="false">Valores!$C$6</f>
        <v>204.1</v>
      </c>
      <c r="AK96" s="104" t="n">
        <f aca="false">SUM(AI96:AJ96)</f>
        <v>325.67</v>
      </c>
      <c r="AL96" s="105" t="n">
        <f aca="false">AH96*-Valores!$C$44</f>
        <v>-3056.807</v>
      </c>
      <c r="AM96" s="105" t="n">
        <f aca="false">AH96*-Valores!$C$45</f>
        <v>-117.5695</v>
      </c>
      <c r="AN96" s="99" t="n">
        <f aca="false">AH96*-Valores!$C$46</f>
        <v>-1058.1255</v>
      </c>
      <c r="AO96" s="99" t="n">
        <f aca="false">AH96*-Valores!$C$47</f>
        <v>-634.8753</v>
      </c>
      <c r="AP96" s="99" t="n">
        <f aca="false">AH96*-Valores!$C$48</f>
        <v>-70.5417</v>
      </c>
      <c r="AQ96" s="103" t="n">
        <f aca="false">AH96+AK96+AM96+AN96+AL96</f>
        <v>19607.068</v>
      </c>
      <c r="AR96" s="103" t="n">
        <f aca="false">AH96+AK96+AM96+AO96+AL96+AP96</f>
        <v>19959.7765</v>
      </c>
      <c r="AS96" s="99" t="n">
        <f aca="false">AH96*Valores!$C$49</f>
        <v>3762.224</v>
      </c>
      <c r="AT96" s="99" t="n">
        <f aca="false">AH96*Valores!$C$50</f>
        <v>1058.1255</v>
      </c>
      <c r="AU96" s="99" t="n">
        <f aca="false">AH96*Valores!$C$52</f>
        <v>235.139</v>
      </c>
      <c r="AV96" s="99" t="n">
        <f aca="false">AH96*Valores!$C$53</f>
        <v>822.9865</v>
      </c>
      <c r="AW96" s="99" t="n">
        <f aca="false">AH96*Valores!$C$54</f>
        <v>141.0834</v>
      </c>
      <c r="AX96" s="99" t="n">
        <f aca="false">AH96*5.4/100</f>
        <v>1269.7506</v>
      </c>
      <c r="AY96" s="102" t="n">
        <v>0</v>
      </c>
      <c r="AZ96" s="91"/>
      <c r="BA96" s="91" t="n">
        <v>25</v>
      </c>
      <c r="BB96" s="92" t="s">
        <v>163</v>
      </c>
    </row>
    <row r="97" s="27" customFormat="true" ht="11.25" hidden="false" customHeight="true" outlineLevel="0" collapsed="false">
      <c r="A97" s="57" t="n">
        <v>96</v>
      </c>
      <c r="B97" s="57"/>
      <c r="C97" s="27" t="s">
        <v>339</v>
      </c>
      <c r="E97" s="77" t="s">
        <v>340</v>
      </c>
      <c r="F97" s="78" t="n">
        <v>89</v>
      </c>
      <c r="G97" s="79" t="n">
        <f aca="false">INT((F97*Valores!$C$2*100)+0.5)/100</f>
        <v>436.49</v>
      </c>
      <c r="H97" s="80" t="n">
        <v>2381</v>
      </c>
      <c r="I97" s="81" t="n">
        <f aca="false">INT((H97*Valores!$C$2*100)+0.5)/100</f>
        <v>11677.38</v>
      </c>
      <c r="J97" s="108" t="n">
        <v>0</v>
      </c>
      <c r="K97" s="81" t="n">
        <f aca="false">INT((J97*Valores!$C$2*100)+0.5)/100</f>
        <v>0</v>
      </c>
      <c r="L97" s="106" t="n">
        <v>0</v>
      </c>
      <c r="M97" s="81" t="n">
        <f aca="false">INT((L97*Valores!$C$2*100)+0.5)/100</f>
        <v>0</v>
      </c>
      <c r="N97" s="81" t="n">
        <f aca="false">IF($I$2=0,IF(C97&lt;&gt;"13-930",(SUM(G97,I97,K97,M97,Y97,T97,S97)*$N$2),0),0)</f>
        <v>2249.184</v>
      </c>
      <c r="O97" s="81" t="n">
        <f aca="false">SUM(G97,I97,K97,M97,Y97,S97)*$I$2</f>
        <v>0</v>
      </c>
      <c r="P97" s="83" t="n">
        <f aca="false">Valores!$C$20</f>
        <v>2751.57</v>
      </c>
      <c r="Q97" s="83" t="n">
        <f aca="false">Valores!$D$9</f>
        <v>2193.74</v>
      </c>
      <c r="R97" s="81" t="n">
        <f aca="false">Valores!$C$23</f>
        <v>2262.92</v>
      </c>
      <c r="S97" s="84" t="n">
        <f aca="false">Valores!$C$32</f>
        <v>759.13</v>
      </c>
      <c r="T97" s="81" t="n">
        <f aca="false">Valores!$C$21</f>
        <v>2121.56</v>
      </c>
      <c r="U97" s="81" t="n">
        <f aca="false">T97*(1+$I$2)</f>
        <v>2121.56</v>
      </c>
      <c r="V97" s="81" t="n">
        <v>0</v>
      </c>
      <c r="W97" s="81" t="n">
        <v>0</v>
      </c>
      <c r="X97" s="85" t="n">
        <v>0</v>
      </c>
      <c r="Y97" s="81" t="n">
        <f aca="false">X97*Valores!$C$2</f>
        <v>0</v>
      </c>
      <c r="Z97" s="81" t="n">
        <v>0</v>
      </c>
      <c r="AA97" s="86" t="n">
        <f aca="false">Valores!$C$25</f>
        <v>131.68</v>
      </c>
      <c r="AB97" s="81" t="n">
        <f aca="false">SUM(G97,I97,K97,Y97,S97,M97)*$G$3/100</f>
        <v>0</v>
      </c>
      <c r="AC97" s="81" t="n">
        <v>131.68</v>
      </c>
      <c r="AD97" s="85" t="n">
        <v>0</v>
      </c>
      <c r="AE97" s="81" t="n">
        <f aca="false">INT(((AD97*Valores!$C$2)*100)+0.5)/100</f>
        <v>0</v>
      </c>
      <c r="AF97" s="81" t="n">
        <f aca="false">Valores!$C$41</f>
        <v>267.87</v>
      </c>
      <c r="AG97" s="81" t="n">
        <f aca="false">Valores!$C$42</f>
        <v>76.54</v>
      </c>
      <c r="AH97" s="87" t="n">
        <f aca="false">SUM(G97,I97,K97,M97,N97,O97,P97,Q97,R97,U97,V97,W97,Y97,Z97,AA97,AB97,AC97,AE97,S97,AF97,AG97)</f>
        <v>25059.744</v>
      </c>
      <c r="AI97" s="83" t="n">
        <f aca="false">Valores!$C$27</f>
        <v>121.57</v>
      </c>
      <c r="AJ97" s="84" t="n">
        <f aca="false">Valores!$C$6</f>
        <v>204.1</v>
      </c>
      <c r="AK97" s="88" t="n">
        <f aca="false">SUM(AI97:AJ97)</f>
        <v>325.67</v>
      </c>
      <c r="AL97" s="89" t="n">
        <f aca="false">AH97*-Valores!$C$44</f>
        <v>-3257.76672</v>
      </c>
      <c r="AM97" s="89" t="n">
        <f aca="false">AH97*-Valores!$C$45</f>
        <v>-125.29872</v>
      </c>
      <c r="AN97" s="83" t="n">
        <f aca="false">AH97*-Valores!$C$46</f>
        <v>-1127.68848</v>
      </c>
      <c r="AO97" s="83" t="n">
        <f aca="false">AH97*-Valores!$C$47</f>
        <v>-676.613088</v>
      </c>
      <c r="AP97" s="83" t="n">
        <f aca="false">AH97*-Valores!$C$48</f>
        <v>-75.179232</v>
      </c>
      <c r="AQ97" s="87" t="n">
        <f aca="false">AH97+AK97+AM97+AN97+AL97</f>
        <v>20874.66008</v>
      </c>
      <c r="AR97" s="87" t="n">
        <f aca="false">AH97+AK97+AM97+AO97+AL97+AP97</f>
        <v>21250.55624</v>
      </c>
      <c r="AS97" s="83" t="n">
        <f aca="false">AH97*Valores!$C$49</f>
        <v>4009.55904</v>
      </c>
      <c r="AT97" s="83" t="n">
        <f aca="false">AH97*Valores!$C$50</f>
        <v>1127.68848</v>
      </c>
      <c r="AU97" s="83" t="n">
        <f aca="false">AH97*Valores!$C$52</f>
        <v>250.59744</v>
      </c>
      <c r="AV97" s="83" t="n">
        <f aca="false">AH97*Valores!$C$53</f>
        <v>877.09104</v>
      </c>
      <c r="AW97" s="83" t="n">
        <f aca="false">AH97*Valores!$C$54</f>
        <v>150.358464</v>
      </c>
      <c r="AX97" s="83" t="n">
        <f aca="false">AH97*5.4/100</f>
        <v>1353.226176</v>
      </c>
      <c r="AY97" s="86" t="n">
        <v>0</v>
      </c>
      <c r="AZ97" s="57"/>
      <c r="BA97" s="57" t="n">
        <v>25</v>
      </c>
      <c r="BB97" s="27" t="s">
        <v>34</v>
      </c>
    </row>
    <row r="98" s="27" customFormat="true" ht="11.25" hidden="false" customHeight="true" outlineLevel="0" collapsed="false">
      <c r="A98" s="57" t="n">
        <v>97</v>
      </c>
      <c r="B98" s="57"/>
      <c r="C98" s="27" t="s">
        <v>341</v>
      </c>
      <c r="E98" s="77" t="s">
        <v>342</v>
      </c>
      <c r="F98" s="78" t="n">
        <v>89</v>
      </c>
      <c r="G98" s="79" t="n">
        <f aca="false">INT((F98*Valores!$C$2*100)+0.5)/100</f>
        <v>436.49</v>
      </c>
      <c r="H98" s="80" t="n">
        <v>1768</v>
      </c>
      <c r="I98" s="81" t="n">
        <f aca="false">INT((H98*Valores!$C$2*100)+0.5)/100</f>
        <v>8670.98</v>
      </c>
      <c r="J98" s="108" t="n">
        <v>0</v>
      </c>
      <c r="K98" s="81" t="n">
        <f aca="false">INT((J98*Valores!$C$2*100)+0.5)/100</f>
        <v>0</v>
      </c>
      <c r="L98" s="106" t="n">
        <v>0</v>
      </c>
      <c r="M98" s="81" t="n">
        <f aca="false">INT((L98*Valores!$C$2*100)+0.5)/100</f>
        <v>0</v>
      </c>
      <c r="N98" s="81" t="n">
        <f aca="false">IF($I$2=0,IF(C98&lt;&gt;"13-930",(SUM(G98,I98,K98,M98,Y98,T98,S98)*$N$2),0),0)</f>
        <v>1798.224</v>
      </c>
      <c r="O98" s="81" t="n">
        <f aca="false">SUM(G98,I98,K98,M98,Y98,S98)*$I$2</f>
        <v>0</v>
      </c>
      <c r="P98" s="83" t="n">
        <f aca="false">Valores!$C$20</f>
        <v>2751.57</v>
      </c>
      <c r="Q98" s="83" t="n">
        <f aca="false">Valores!$D$9</f>
        <v>2193.74</v>
      </c>
      <c r="R98" s="107" t="n">
        <f aca="false">Valores!$C$23</f>
        <v>2262.92</v>
      </c>
      <c r="S98" s="112" t="n">
        <f aca="false">Valores!$C$32</f>
        <v>759.13</v>
      </c>
      <c r="T98" s="81" t="n">
        <f aca="false">Valores!$C$21</f>
        <v>2121.56</v>
      </c>
      <c r="U98" s="81" t="n">
        <f aca="false">T98*(1+$I$2)</f>
        <v>2121.56</v>
      </c>
      <c r="V98" s="81" t="n">
        <v>0</v>
      </c>
      <c r="W98" s="81" t="n">
        <v>0</v>
      </c>
      <c r="X98" s="85" t="n">
        <v>0</v>
      </c>
      <c r="Y98" s="81" t="n">
        <f aca="false">X98*Valores!$C$2</f>
        <v>0</v>
      </c>
      <c r="Z98" s="81" t="n">
        <v>0</v>
      </c>
      <c r="AA98" s="86" t="n">
        <f aca="false">Valores!$C$25</f>
        <v>131.68</v>
      </c>
      <c r="AB98" s="81" t="n">
        <f aca="false">SUM(G98,I98,K98,Y98,S98,M98)*$G$3/100</f>
        <v>0</v>
      </c>
      <c r="AC98" s="81" t="n">
        <v>131.68</v>
      </c>
      <c r="AD98" s="85" t="n">
        <v>0</v>
      </c>
      <c r="AE98" s="81" t="n">
        <f aca="false">INT(((AD98*Valores!$C$2)*100)+0.5)/100</f>
        <v>0</v>
      </c>
      <c r="AF98" s="81" t="n">
        <f aca="false">Valores!$C$41</f>
        <v>267.87</v>
      </c>
      <c r="AG98" s="81" t="n">
        <f aca="false">Valores!$C$42</f>
        <v>76.54</v>
      </c>
      <c r="AH98" s="87" t="n">
        <f aca="false">SUM(G98,I98,K98,M98,N98,O98,P98,Q98,R98,U98,V98,W98,Y98,Z98,AA98,AB98,AC98,AE98,S98,AF98,AG98)</f>
        <v>21602.384</v>
      </c>
      <c r="AI98" s="83" t="n">
        <f aca="false">Valores!$C$27</f>
        <v>121.57</v>
      </c>
      <c r="AJ98" s="84" t="n">
        <f aca="false">Valores!$C$6</f>
        <v>204.1</v>
      </c>
      <c r="AK98" s="88" t="n">
        <f aca="false">SUM(AI98:AJ98)</f>
        <v>325.67</v>
      </c>
      <c r="AL98" s="89" t="n">
        <f aca="false">AH98*-Valores!$C$44</f>
        <v>-2808.30992</v>
      </c>
      <c r="AM98" s="89" t="n">
        <f aca="false">AH98*-Valores!$C$45</f>
        <v>-108.01192</v>
      </c>
      <c r="AN98" s="83" t="n">
        <f aca="false">AH98*-Valores!$C$46</f>
        <v>-972.10728</v>
      </c>
      <c r="AO98" s="83" t="n">
        <f aca="false">AH98*-Valores!$C$47</f>
        <v>-583.264368</v>
      </c>
      <c r="AP98" s="83" t="n">
        <f aca="false">AH98*-Valores!$C$48</f>
        <v>-64.807152</v>
      </c>
      <c r="AQ98" s="87" t="n">
        <f aca="false">AH98+AK98+AM98+AN98+AL98</f>
        <v>18039.62488</v>
      </c>
      <c r="AR98" s="87" t="n">
        <f aca="false">AH98+AK98+AM98+AO98+AL98+AP98</f>
        <v>18363.66064</v>
      </c>
      <c r="AS98" s="83" t="n">
        <f aca="false">AH98*Valores!$C$49</f>
        <v>3456.38144</v>
      </c>
      <c r="AT98" s="83" t="n">
        <f aca="false">AH98*Valores!$C$50</f>
        <v>972.10728</v>
      </c>
      <c r="AU98" s="83" t="n">
        <f aca="false">AH98*Valores!$C$52</f>
        <v>216.02384</v>
      </c>
      <c r="AV98" s="83" t="n">
        <f aca="false">AH98*Valores!$C$53</f>
        <v>756.08344</v>
      </c>
      <c r="AW98" s="83" t="n">
        <f aca="false">AH98*Valores!$C$54</f>
        <v>129.614304</v>
      </c>
      <c r="AX98" s="83" t="n">
        <f aca="false">AH98*5.4/100</f>
        <v>1166.528736</v>
      </c>
      <c r="AY98" s="86" t="n">
        <v>0</v>
      </c>
      <c r="AZ98" s="57"/>
      <c r="BA98" s="57" t="n">
        <v>25</v>
      </c>
      <c r="BB98" s="27" t="s">
        <v>34</v>
      </c>
    </row>
    <row r="99" s="27" customFormat="true" ht="11.25" hidden="false" customHeight="true" outlineLevel="0" collapsed="false">
      <c r="A99" s="57" t="n">
        <v>98</v>
      </c>
      <c r="B99" s="57"/>
      <c r="C99" s="27" t="s">
        <v>343</v>
      </c>
      <c r="E99" s="77" t="s">
        <v>344</v>
      </c>
      <c r="F99" s="78" t="n">
        <v>89</v>
      </c>
      <c r="G99" s="79" t="n">
        <f aca="false">INT((F99*Valores!$C$2*100)+0.5)/100</f>
        <v>436.49</v>
      </c>
      <c r="H99" s="80" t="n">
        <v>1768</v>
      </c>
      <c r="I99" s="81" t="n">
        <f aca="false">INT((H99*Valores!$C$2*100)+0.5)/100</f>
        <v>8670.98</v>
      </c>
      <c r="J99" s="108" t="n">
        <v>0</v>
      </c>
      <c r="K99" s="81" t="n">
        <f aca="false">INT((J99*Valores!$C$2*100)+0.5)/100</f>
        <v>0</v>
      </c>
      <c r="L99" s="106" t="n">
        <v>0</v>
      </c>
      <c r="M99" s="81" t="n">
        <f aca="false">INT((L99*Valores!$C$2*100)+0.5)/100</f>
        <v>0</v>
      </c>
      <c r="N99" s="81" t="n">
        <f aca="false">IF($I$2=0,IF(C99&lt;&gt;"13-930",(SUM(G99,I99,K99,M99,Y99,T99,S99)*$N$2),0),0)</f>
        <v>1798.224</v>
      </c>
      <c r="O99" s="81" t="n">
        <f aca="false">SUM(G99,I99,K99,M99,Y99,S99)*$I$2</f>
        <v>0</v>
      </c>
      <c r="P99" s="83" t="n">
        <f aca="false">Valores!$C$15</f>
        <v>2904.64</v>
      </c>
      <c r="Q99" s="83" t="n">
        <f aca="false">Valores!$D$9</f>
        <v>2193.74</v>
      </c>
      <c r="R99" s="107" t="n">
        <f aca="false">Valores!$C$23</f>
        <v>2262.92</v>
      </c>
      <c r="S99" s="112" t="n">
        <f aca="false">Valores!$C$32</f>
        <v>759.13</v>
      </c>
      <c r="T99" s="81" t="n">
        <f aca="false">Valores!$C$21</f>
        <v>2121.56</v>
      </c>
      <c r="U99" s="81" t="n">
        <f aca="false">T99*(1+$I$2)</f>
        <v>2121.56</v>
      </c>
      <c r="V99" s="81" t="n">
        <v>0</v>
      </c>
      <c r="W99" s="81" t="n">
        <v>0</v>
      </c>
      <c r="X99" s="85" t="n">
        <v>0</v>
      </c>
      <c r="Y99" s="81" t="n">
        <f aca="false">X99*Valores!$C$2</f>
        <v>0</v>
      </c>
      <c r="Z99" s="81" t="n">
        <v>0</v>
      </c>
      <c r="AA99" s="86" t="n">
        <f aca="false">Valores!$C$25</f>
        <v>131.68</v>
      </c>
      <c r="AB99" s="81" t="n">
        <f aca="false">SUM(G99,I99,K99,Y99,S99,M99)*$G$3/100</f>
        <v>0</v>
      </c>
      <c r="AC99" s="81" t="n">
        <v>131.68</v>
      </c>
      <c r="AD99" s="85" t="n">
        <v>0</v>
      </c>
      <c r="AE99" s="81" t="n">
        <f aca="false">INT(((AD99*Valores!$C$2)*100)+0.5)/100</f>
        <v>0</v>
      </c>
      <c r="AF99" s="81" t="n">
        <f aca="false">Valores!$C$41</f>
        <v>267.87</v>
      </c>
      <c r="AG99" s="81" t="n">
        <f aca="false">Valores!$C$42</f>
        <v>76.54</v>
      </c>
      <c r="AH99" s="87" t="n">
        <f aca="false">SUM(G99,I99,K99,M99,N99,O99,P99,Q99,R99,U99,V99,W99,Y99,Z99,AA99,AB99,AC99,AE99,S99,AF99,AG99)</f>
        <v>21755.454</v>
      </c>
      <c r="AI99" s="83" t="n">
        <f aca="false">Valores!$C$27</f>
        <v>121.57</v>
      </c>
      <c r="AJ99" s="84" t="n">
        <f aca="false">Valores!$C$6</f>
        <v>204.1</v>
      </c>
      <c r="AK99" s="88" t="n">
        <f aca="false">SUM(AI99:AJ99)</f>
        <v>325.67</v>
      </c>
      <c r="AL99" s="89" t="n">
        <f aca="false">AH99*-Valores!$C$44</f>
        <v>-2828.20902</v>
      </c>
      <c r="AM99" s="89" t="n">
        <f aca="false">AH99*-Valores!$C$45</f>
        <v>-108.77727</v>
      </c>
      <c r="AN99" s="83" t="n">
        <f aca="false">AH99*-Valores!$C$46</f>
        <v>-978.99543</v>
      </c>
      <c r="AO99" s="83" t="n">
        <f aca="false">AH99*-Valores!$C$47</f>
        <v>-587.397258</v>
      </c>
      <c r="AP99" s="83" t="n">
        <f aca="false">AH99*-Valores!$C$48</f>
        <v>-65.266362</v>
      </c>
      <c r="AQ99" s="87" t="n">
        <f aca="false">AH99+AK99+AM99+AN99+AL99</f>
        <v>18165.14228</v>
      </c>
      <c r="AR99" s="87" t="n">
        <f aca="false">AH99+AK99+AM99+AO99+AL99+AP99</f>
        <v>18491.47409</v>
      </c>
      <c r="AS99" s="83" t="n">
        <f aca="false">AH99*Valores!$C$49</f>
        <v>3480.87264</v>
      </c>
      <c r="AT99" s="83" t="n">
        <f aca="false">AH99*Valores!$C$50</f>
        <v>978.99543</v>
      </c>
      <c r="AU99" s="83" t="n">
        <f aca="false">AH99*Valores!$C$52</f>
        <v>217.55454</v>
      </c>
      <c r="AV99" s="83" t="n">
        <f aca="false">AH99*Valores!$C$53</f>
        <v>761.44089</v>
      </c>
      <c r="AW99" s="83" t="n">
        <f aca="false">AH99*Valores!$C$54</f>
        <v>130.532724</v>
      </c>
      <c r="AX99" s="83" t="n">
        <f aca="false">AH99*5.4/100</f>
        <v>1174.794516</v>
      </c>
      <c r="AY99" s="86" t="n">
        <v>112.25</v>
      </c>
      <c r="AZ99" s="57"/>
      <c r="BA99" s="91"/>
      <c r="BB99" s="27" t="s">
        <v>34</v>
      </c>
    </row>
    <row r="100" s="27" customFormat="true" ht="11.25" hidden="false" customHeight="true" outlineLevel="0" collapsed="false">
      <c r="A100" s="57" t="n">
        <v>99</v>
      </c>
      <c r="B100" s="57"/>
      <c r="C100" s="27" t="s">
        <v>345</v>
      </c>
      <c r="E100" s="77" t="s">
        <v>346</v>
      </c>
      <c r="F100" s="78" t="n">
        <v>89</v>
      </c>
      <c r="G100" s="79" t="n">
        <f aca="false">INT((F100*Valores!$C$2*100)+0.5)/100</f>
        <v>436.49</v>
      </c>
      <c r="H100" s="80" t="n">
        <v>2211</v>
      </c>
      <c r="I100" s="81" t="n">
        <f aca="false">INT((H100*Valores!$C$2*100)+0.5)/100</f>
        <v>10843.63</v>
      </c>
      <c r="J100" s="108" t="n">
        <v>0</v>
      </c>
      <c r="K100" s="81" t="n">
        <f aca="false">INT((J100*Valores!$C$2*100)+0.5)/100</f>
        <v>0</v>
      </c>
      <c r="L100" s="106" t="n">
        <v>0</v>
      </c>
      <c r="M100" s="81" t="n">
        <f aca="false">INT((L100*Valores!$C$2*100)+0.5)/100</f>
        <v>0</v>
      </c>
      <c r="N100" s="81" t="n">
        <f aca="false">IF($I$2=0,IF(C100&lt;&gt;"13-930",(SUM(G100,I100,K100,M100,Y100,T100,S100)*$N$2),0),0)</f>
        <v>2124.1215</v>
      </c>
      <c r="O100" s="81" t="n">
        <f aca="false">SUM(G100,I100,K100,M100,Y100,S100)*$I$2</f>
        <v>0</v>
      </c>
      <c r="P100" s="83" t="n">
        <f aca="false">Valores!$C$15</f>
        <v>2904.64</v>
      </c>
      <c r="Q100" s="83" t="n">
        <f aca="false">Valores!$D$9</f>
        <v>2193.74</v>
      </c>
      <c r="R100" s="107" t="n">
        <f aca="false">Valores!$C$23</f>
        <v>2262.92</v>
      </c>
      <c r="S100" s="112" t="n">
        <f aca="false">Valores!$C$32</f>
        <v>759.13</v>
      </c>
      <c r="T100" s="81" t="n">
        <f aca="false">Valores!$C$21</f>
        <v>2121.56</v>
      </c>
      <c r="U100" s="81" t="n">
        <f aca="false">T100*(1+$I$2)</f>
        <v>2121.56</v>
      </c>
      <c r="V100" s="81" t="n">
        <v>0</v>
      </c>
      <c r="W100" s="81" t="n">
        <v>0</v>
      </c>
      <c r="X100" s="85" t="n">
        <v>0</v>
      </c>
      <c r="Y100" s="81" t="n">
        <f aca="false">X100*Valores!$C$2</f>
        <v>0</v>
      </c>
      <c r="Z100" s="81" t="n">
        <v>0</v>
      </c>
      <c r="AA100" s="86" t="n">
        <f aca="false">Valores!$C$25</f>
        <v>131.68</v>
      </c>
      <c r="AB100" s="81" t="n">
        <f aca="false">SUM(G100,I100,K100,Y100,S100,M100)*$G$3/100</f>
        <v>0</v>
      </c>
      <c r="AC100" s="81" t="n">
        <v>131.68</v>
      </c>
      <c r="AD100" s="85" t="n">
        <v>0</v>
      </c>
      <c r="AE100" s="81" t="n">
        <f aca="false">INT(((AD100*Valores!$C$2)*100)+0.5)/100</f>
        <v>0</v>
      </c>
      <c r="AF100" s="81" t="n">
        <f aca="false">Valores!$C$41</f>
        <v>267.87</v>
      </c>
      <c r="AG100" s="81" t="n">
        <f aca="false">Valores!$C$42</f>
        <v>76.54</v>
      </c>
      <c r="AH100" s="87" t="n">
        <f aca="false">SUM(G100,I100,K100,M100,N100,O100,P100,Q100,R100,U100,V100,W100,Y100,Z100,AA100,AB100,AC100,AE100,S100,AF100,AG100)</f>
        <v>24254.0015</v>
      </c>
      <c r="AI100" s="83" t="n">
        <f aca="false">Valores!$C$27</f>
        <v>121.57</v>
      </c>
      <c r="AJ100" s="84" t="n">
        <f aca="false">Valores!$C$6</f>
        <v>204.1</v>
      </c>
      <c r="AK100" s="88" t="n">
        <f aca="false">SUM(AI100:AJ100)</f>
        <v>325.67</v>
      </c>
      <c r="AL100" s="89" t="n">
        <f aca="false">AH100*-Valores!$C$44</f>
        <v>-3153.020195</v>
      </c>
      <c r="AM100" s="89" t="n">
        <f aca="false">AH100*-Valores!$C$45</f>
        <v>-121.2700075</v>
      </c>
      <c r="AN100" s="83" t="n">
        <f aca="false">AH100*-Valores!$C$46</f>
        <v>-1091.4300675</v>
      </c>
      <c r="AO100" s="83" t="n">
        <f aca="false">AH100*-Valores!$C$47</f>
        <v>-654.8580405</v>
      </c>
      <c r="AP100" s="83" t="n">
        <f aca="false">AH100*-Valores!$C$48</f>
        <v>-72.7620045</v>
      </c>
      <c r="AQ100" s="87" t="n">
        <f aca="false">AH100+AK100+AM100+AN100+AL100</f>
        <v>20213.95123</v>
      </c>
      <c r="AR100" s="87" t="n">
        <f aca="false">AH100+AK100+AM100+AO100+AL100+AP100</f>
        <v>20577.7612525</v>
      </c>
      <c r="AS100" s="83" t="n">
        <f aca="false">AH100*Valores!$C$49</f>
        <v>3880.64024</v>
      </c>
      <c r="AT100" s="83" t="n">
        <f aca="false">AH100*Valores!$C$50</f>
        <v>1091.4300675</v>
      </c>
      <c r="AU100" s="83" t="n">
        <f aca="false">AH100*Valores!$C$52</f>
        <v>242.540015</v>
      </c>
      <c r="AV100" s="83" t="n">
        <f aca="false">AH100*Valores!$C$53</f>
        <v>848.8900525</v>
      </c>
      <c r="AW100" s="83" t="n">
        <f aca="false">AH100*Valores!$C$54</f>
        <v>145.524009</v>
      </c>
      <c r="AX100" s="83" t="n">
        <f aca="false">AH100*5.4/100</f>
        <v>1309.716081</v>
      </c>
      <c r="AY100" s="86" t="n">
        <v>0</v>
      </c>
      <c r="AZ100" s="57"/>
      <c r="BA100" s="57"/>
      <c r="BB100" s="27" t="s">
        <v>34</v>
      </c>
    </row>
    <row r="101" s="92" customFormat="true" ht="11.25" hidden="false" customHeight="true" outlineLevel="0" collapsed="false">
      <c r="A101" s="91" t="n">
        <v>100</v>
      </c>
      <c r="B101" s="91" t="s">
        <v>170</v>
      </c>
      <c r="C101" s="92" t="s">
        <v>347</v>
      </c>
      <c r="E101" s="93" t="s">
        <v>348</v>
      </c>
      <c r="F101" s="94" t="n">
        <v>89</v>
      </c>
      <c r="G101" s="95" t="n">
        <f aca="false">INT((F101*Valores!$C$2*100)+0.5)/100</f>
        <v>436.49</v>
      </c>
      <c r="H101" s="96" t="n">
        <v>1956</v>
      </c>
      <c r="I101" s="97" t="n">
        <f aca="false">INT((H101*Valores!$C$2*100)+0.5)/100</f>
        <v>9593.01</v>
      </c>
      <c r="J101" s="110" t="n">
        <v>0</v>
      </c>
      <c r="K101" s="97" t="n">
        <f aca="false">INT((J101*Valores!$C$2*100)+0.5)/100</f>
        <v>0</v>
      </c>
      <c r="L101" s="111" t="n">
        <v>0</v>
      </c>
      <c r="M101" s="97" t="n">
        <f aca="false">INT((L101*Valores!$C$2*100)+0.5)/100</f>
        <v>0</v>
      </c>
      <c r="N101" s="97" t="n">
        <f aca="false">IF($I$2=0,IF(C101&lt;&gt;"13-930",(SUM(G101,I101,K101,M101,Y101,T101,S101)*$N$2),0),0)</f>
        <v>1936.5285</v>
      </c>
      <c r="O101" s="97" t="n">
        <f aca="false">SUM(G101,I101,K101,M101,Y101,S101)*$I$2</f>
        <v>0</v>
      </c>
      <c r="P101" s="99" t="n">
        <f aca="false">Valores!$C$20</f>
        <v>2751.57</v>
      </c>
      <c r="Q101" s="99" t="n">
        <f aca="false">Valores!$D$9</f>
        <v>2193.74</v>
      </c>
      <c r="R101" s="97" t="n">
        <v>0</v>
      </c>
      <c r="S101" s="100" t="n">
        <f aca="false">Valores!$C$32</f>
        <v>759.13</v>
      </c>
      <c r="T101" s="97" t="n">
        <f aca="false">Valores!$C$21</f>
        <v>2121.56</v>
      </c>
      <c r="U101" s="97" t="n">
        <f aca="false">T101*(1+$I$2)</f>
        <v>2121.56</v>
      </c>
      <c r="V101" s="97" t="n">
        <v>0</v>
      </c>
      <c r="W101" s="97" t="n">
        <v>0</v>
      </c>
      <c r="X101" s="101" t="n">
        <v>0</v>
      </c>
      <c r="Y101" s="97" t="n">
        <f aca="false">X101*Valores!$C$2</f>
        <v>0</v>
      </c>
      <c r="Z101" s="97" t="n">
        <v>0</v>
      </c>
      <c r="AA101" s="102" t="n">
        <f aca="false">Valores!$C$25</f>
        <v>131.68</v>
      </c>
      <c r="AB101" s="97" t="n">
        <f aca="false">SUM(G101,I101,K101,Y101,S101,M101)*$G$3/100</f>
        <v>0</v>
      </c>
      <c r="AC101" s="97" t="n">
        <v>131.68</v>
      </c>
      <c r="AD101" s="101" t="n">
        <v>0</v>
      </c>
      <c r="AE101" s="97" t="n">
        <f aca="false">INT(((AD101*Valores!$C$2)*100)+0.5)/100</f>
        <v>0</v>
      </c>
      <c r="AF101" s="97" t="n">
        <f aca="false">Valores!$C$41</f>
        <v>267.87</v>
      </c>
      <c r="AG101" s="97" t="n">
        <f aca="false">Valores!$C$42</f>
        <v>76.54</v>
      </c>
      <c r="AH101" s="103" t="n">
        <f aca="false">SUM(G101,I101,K101,M101,N101,O101,P101,Q101,R101,U101,V101,W101,Y101,Z101,AA101,AB101,AC101,AE101,S101,AF101,AG101)</f>
        <v>20399.7985</v>
      </c>
      <c r="AI101" s="99" t="n">
        <f aca="false">Valores!$C$27</f>
        <v>121.57</v>
      </c>
      <c r="AJ101" s="100" t="n">
        <f aca="false">Valores!$C$6</f>
        <v>204.1</v>
      </c>
      <c r="AK101" s="104" t="n">
        <f aca="false">SUM(AI101:AJ101)</f>
        <v>325.67</v>
      </c>
      <c r="AL101" s="105" t="n">
        <f aca="false">AH101*-Valores!$C$44</f>
        <v>-2651.973805</v>
      </c>
      <c r="AM101" s="105" t="n">
        <f aca="false">AH101*-Valores!$C$45</f>
        <v>-101.9989925</v>
      </c>
      <c r="AN101" s="99" t="n">
        <f aca="false">AH101*-Valores!$C$46</f>
        <v>-917.9909325</v>
      </c>
      <c r="AO101" s="99" t="n">
        <f aca="false">AH101*-Valores!$C$47</f>
        <v>-550.7945595</v>
      </c>
      <c r="AP101" s="99" t="n">
        <f aca="false">AH101*-Valores!$C$48</f>
        <v>-61.1993955</v>
      </c>
      <c r="AQ101" s="103" t="n">
        <f aca="false">AH101+AK101+AM101+AN101+AL101</f>
        <v>17053.50477</v>
      </c>
      <c r="AR101" s="103" t="n">
        <f aca="false">AH101+AK101+AM101+AO101+AL101+AP101</f>
        <v>17359.5017475</v>
      </c>
      <c r="AS101" s="99" t="n">
        <f aca="false">AH101*Valores!$C$49</f>
        <v>3263.96776</v>
      </c>
      <c r="AT101" s="99" t="n">
        <f aca="false">AH101*Valores!$C$50</f>
        <v>917.9909325</v>
      </c>
      <c r="AU101" s="99" t="n">
        <f aca="false">AH101*Valores!$C$52</f>
        <v>203.997985</v>
      </c>
      <c r="AV101" s="99" t="n">
        <f aca="false">AH101*Valores!$C$53</f>
        <v>713.9929475</v>
      </c>
      <c r="AW101" s="99" t="n">
        <f aca="false">AH101*Valores!$C$54</f>
        <v>122.398791</v>
      </c>
      <c r="AX101" s="99" t="n">
        <f aca="false">AH101*5.4/100</f>
        <v>1101.589119</v>
      </c>
      <c r="AY101" s="102" t="n">
        <v>0</v>
      </c>
      <c r="AZ101" s="91"/>
      <c r="BA101" s="91"/>
      <c r="BB101" s="92" t="s">
        <v>163</v>
      </c>
    </row>
    <row r="102" s="27" customFormat="true" ht="11.25" hidden="false" customHeight="true" outlineLevel="0" collapsed="false">
      <c r="A102" s="57" t="n">
        <v>101</v>
      </c>
      <c r="B102" s="57"/>
      <c r="C102" s="27" t="s">
        <v>349</v>
      </c>
      <c r="E102" s="77" t="s">
        <v>350</v>
      </c>
      <c r="F102" s="78" t="n">
        <v>89</v>
      </c>
      <c r="G102" s="79" t="n">
        <f aca="false">INT((F102*Valores!$C$2*100)+0.5)/100</f>
        <v>436.49</v>
      </c>
      <c r="H102" s="80" t="n">
        <v>1267</v>
      </c>
      <c r="I102" s="81" t="n">
        <f aca="false">INT((H102*Valores!$C$2*100)+0.5)/100</f>
        <v>6213.87</v>
      </c>
      <c r="J102" s="108" t="n">
        <v>0</v>
      </c>
      <c r="K102" s="81" t="n">
        <f aca="false">INT((J102*Valores!$C$2*100)+0.5)/100</f>
        <v>0</v>
      </c>
      <c r="L102" s="106" t="n">
        <v>0</v>
      </c>
      <c r="M102" s="81" t="n">
        <f aca="false">INT((L102*Valores!$C$2*100)+0.5)/100</f>
        <v>0</v>
      </c>
      <c r="N102" s="81" t="n">
        <f aca="false">IF($I$2=0,IF(C102&lt;&gt;"13-930",(SUM(G102,I102,K102,M102,Y102,T102,S102)*$N$2),0),0)</f>
        <v>1429.6575</v>
      </c>
      <c r="O102" s="81" t="n">
        <f aca="false">SUM(G102,I102,K102,M102,Y102,S102)*$I$2</f>
        <v>0</v>
      </c>
      <c r="P102" s="83" t="n">
        <f aca="false">Valores!$C$20</f>
        <v>2751.57</v>
      </c>
      <c r="Q102" s="83" t="n">
        <f aca="false">Valores!$D$9</f>
        <v>2193.74</v>
      </c>
      <c r="R102" s="81" t="n">
        <v>0</v>
      </c>
      <c r="S102" s="84" t="n">
        <f aca="false">Valores!$C$32</f>
        <v>759.13</v>
      </c>
      <c r="T102" s="81" t="n">
        <f aca="false">Valores!$C$21</f>
        <v>2121.56</v>
      </c>
      <c r="U102" s="81" t="n">
        <f aca="false">T102*(1+$I$2)</f>
        <v>2121.56</v>
      </c>
      <c r="V102" s="81" t="n">
        <v>0</v>
      </c>
      <c r="W102" s="81" t="n">
        <v>0</v>
      </c>
      <c r="X102" s="85" t="n">
        <v>0</v>
      </c>
      <c r="Y102" s="81" t="n">
        <f aca="false">X102*Valores!$C$2</f>
        <v>0</v>
      </c>
      <c r="Z102" s="81" t="n">
        <v>0</v>
      </c>
      <c r="AA102" s="86" t="n">
        <f aca="false">Valores!$C$25</f>
        <v>131.68</v>
      </c>
      <c r="AB102" s="81" t="n">
        <f aca="false">SUM(G102,I102,K102,Y102,S102,M102)*$G$3/100</f>
        <v>0</v>
      </c>
      <c r="AC102" s="81" t="n">
        <v>131.68</v>
      </c>
      <c r="AD102" s="85" t="n">
        <v>0</v>
      </c>
      <c r="AE102" s="81" t="n">
        <f aca="false">INT(((AD102*Valores!$C$2)*100)+0.5)/100</f>
        <v>0</v>
      </c>
      <c r="AF102" s="81" t="n">
        <f aca="false">Valores!$C$41</f>
        <v>267.87</v>
      </c>
      <c r="AG102" s="81" t="n">
        <f aca="false">Valores!$C$42</f>
        <v>76.54</v>
      </c>
      <c r="AH102" s="87" t="n">
        <f aca="false">SUM(G102,I102,K102,M102,N102,O102,P102,Q102,R102,U102,V102,W102,Y102,Z102,AA102,AB102,AC102,AE102,S102,AF102,AG102)</f>
        <v>16513.7875</v>
      </c>
      <c r="AI102" s="83" t="n">
        <f aca="false">Valores!$C$27</f>
        <v>121.57</v>
      </c>
      <c r="AJ102" s="84" t="n">
        <f aca="false">Valores!$C$6</f>
        <v>204.1</v>
      </c>
      <c r="AK102" s="88" t="n">
        <f aca="false">SUM(AI102:AJ102)</f>
        <v>325.67</v>
      </c>
      <c r="AL102" s="89" t="n">
        <f aca="false">AH102*-Valores!$C$44</f>
        <v>-2146.792375</v>
      </c>
      <c r="AM102" s="89" t="n">
        <f aca="false">AH102*-Valores!$C$45</f>
        <v>-82.5689375</v>
      </c>
      <c r="AN102" s="83" t="n">
        <f aca="false">AH102*-Valores!$C$46</f>
        <v>-743.1204375</v>
      </c>
      <c r="AO102" s="83" t="n">
        <f aca="false">AH102*-Valores!$C$47</f>
        <v>-445.8722625</v>
      </c>
      <c r="AP102" s="83" t="n">
        <f aca="false">AH102*-Valores!$C$48</f>
        <v>-49.5413625</v>
      </c>
      <c r="AQ102" s="87" t="n">
        <f aca="false">AH102+AK102+AM102+AN102+AL102</f>
        <v>13866.97575</v>
      </c>
      <c r="AR102" s="87" t="n">
        <f aca="false">AH102+AK102+AM102+AO102+AL102+AP102</f>
        <v>14114.6825625</v>
      </c>
      <c r="AS102" s="83" t="n">
        <f aca="false">AH102*Valores!$C$49</f>
        <v>2642.206</v>
      </c>
      <c r="AT102" s="83" t="n">
        <f aca="false">AH102*Valores!$C$50</f>
        <v>743.1204375</v>
      </c>
      <c r="AU102" s="83" t="n">
        <f aca="false">AH102*Valores!$C$52</f>
        <v>165.137875</v>
      </c>
      <c r="AV102" s="83" t="n">
        <f aca="false">AH102*Valores!$C$53</f>
        <v>577.9825625</v>
      </c>
      <c r="AW102" s="83" t="n">
        <f aca="false">AH102*Valores!$C$54</f>
        <v>99.082725</v>
      </c>
      <c r="AX102" s="83" t="n">
        <f aca="false">AH102*5.4/100</f>
        <v>891.744525</v>
      </c>
      <c r="AY102" s="86" t="n">
        <v>0</v>
      </c>
      <c r="AZ102" s="57"/>
      <c r="BA102" s="57"/>
      <c r="BB102" s="27" t="s">
        <v>163</v>
      </c>
    </row>
    <row r="103" s="27" customFormat="true" ht="11.25" hidden="false" customHeight="true" outlineLevel="0" collapsed="false">
      <c r="A103" s="57" t="n">
        <v>102</v>
      </c>
      <c r="B103" s="57"/>
      <c r="C103" s="27" t="s">
        <v>351</v>
      </c>
      <c r="E103" s="77" t="s">
        <v>352</v>
      </c>
      <c r="F103" s="78" t="n">
        <v>67</v>
      </c>
      <c r="G103" s="79" t="n">
        <f aca="false">INT((F103*Valores!$C$2*100)+0.5)/100</f>
        <v>328.59</v>
      </c>
      <c r="H103" s="80" t="n">
        <v>2108</v>
      </c>
      <c r="I103" s="81" t="n">
        <f aca="false">INT((H103*Valores!$C$2*100)+0.5)/100</f>
        <v>10338.48</v>
      </c>
      <c r="J103" s="108" t="n">
        <v>0</v>
      </c>
      <c r="K103" s="81" t="n">
        <f aca="false">INT((J103*Valores!$C$2*100)+0.5)/100</f>
        <v>0</v>
      </c>
      <c r="L103" s="106" t="n">
        <v>0</v>
      </c>
      <c r="M103" s="81" t="n">
        <f aca="false">INT((L103*Valores!$C$2*100)+0.5)/100</f>
        <v>0</v>
      </c>
      <c r="N103" s="81" t="n">
        <f aca="false">IF($I$2=0,IF(C103&lt;&gt;"13-930",(SUM(G103,I103,K103,M103,Y103,T103,S103)*$N$2),0),0)</f>
        <v>1999.1025</v>
      </c>
      <c r="O103" s="81" t="n">
        <f aca="false">SUM(G103,I103,K103,M103,Y103,S103)*$I$2</f>
        <v>0</v>
      </c>
      <c r="P103" s="83" t="n">
        <f aca="false">Valores!$C$20</f>
        <v>2751.57</v>
      </c>
      <c r="Q103" s="83" t="n">
        <f aca="false">Valores!$D$9</f>
        <v>2193.74</v>
      </c>
      <c r="R103" s="81" t="n">
        <v>0</v>
      </c>
      <c r="S103" s="84" t="n">
        <f aca="false">Valores!$C$30</f>
        <v>569.34</v>
      </c>
      <c r="T103" s="107" t="n">
        <f aca="false">Valores!$C$22</f>
        <v>2090.94</v>
      </c>
      <c r="U103" s="81" t="n">
        <f aca="false">T103*(1+$I$2)</f>
        <v>2090.94</v>
      </c>
      <c r="V103" s="81" t="n">
        <v>0</v>
      </c>
      <c r="W103" s="81" t="n">
        <v>0</v>
      </c>
      <c r="X103" s="85" t="n">
        <v>0</v>
      </c>
      <c r="Y103" s="81" t="n">
        <f aca="false">X103*Valores!$C$2</f>
        <v>0</v>
      </c>
      <c r="Z103" s="81" t="n">
        <v>0</v>
      </c>
      <c r="AA103" s="86" t="n">
        <f aca="false">Valores!$C$25</f>
        <v>131.68</v>
      </c>
      <c r="AB103" s="81" t="n">
        <f aca="false">SUM(G103,I103,K103,Y103,S103,M103)*$G$3/100</f>
        <v>0</v>
      </c>
      <c r="AC103" s="81" t="n">
        <v>131.68</v>
      </c>
      <c r="AD103" s="85" t="n">
        <v>0</v>
      </c>
      <c r="AE103" s="81" t="n">
        <f aca="false">INT(((AD103*Valores!$C$2)*100)+0.5)/100</f>
        <v>0</v>
      </c>
      <c r="AF103" s="81" t="n">
        <f aca="false">Valores!$C$41</f>
        <v>267.87</v>
      </c>
      <c r="AG103" s="81" t="n">
        <f aca="false">Valores!$C$42</f>
        <v>76.54</v>
      </c>
      <c r="AH103" s="87" t="n">
        <f aca="false">SUM(G103,I103,K103,M103,N103,O103,P103,Q103,R103,U103,V103,W103,Y103,Z103,AA103,AB103,AC103,AE103,S103,AF103,AG103)</f>
        <v>20879.5325</v>
      </c>
      <c r="AI103" s="83" t="n">
        <f aca="false">Valores!$C$27</f>
        <v>121.57</v>
      </c>
      <c r="AJ103" s="84" t="n">
        <f aca="false">Valores!$C$4</f>
        <v>153.07</v>
      </c>
      <c r="AK103" s="88" t="n">
        <f aca="false">SUM(AI103:AJ103)</f>
        <v>274.64</v>
      </c>
      <c r="AL103" s="89" t="n">
        <f aca="false">AH103*-Valores!$C$44</f>
        <v>-2714.339225</v>
      </c>
      <c r="AM103" s="89" t="n">
        <f aca="false">AH103*-Valores!$C$45</f>
        <v>-104.3976625</v>
      </c>
      <c r="AN103" s="83" t="n">
        <f aca="false">AH103*-Valores!$C$46</f>
        <v>-939.5789625</v>
      </c>
      <c r="AO103" s="83" t="n">
        <f aca="false">AH103*-Valores!$C$47</f>
        <v>-563.7473775</v>
      </c>
      <c r="AP103" s="83" t="n">
        <f aca="false">AH103*-Valores!$C$48</f>
        <v>-62.6385975</v>
      </c>
      <c r="AQ103" s="87" t="n">
        <f aca="false">AH103+AK103+AM103+AN103+AL103</f>
        <v>17395.85665</v>
      </c>
      <c r="AR103" s="87" t="n">
        <f aca="false">AH103+AK103+AM103+AO103+AL103+AP103</f>
        <v>17709.0496375</v>
      </c>
      <c r="AS103" s="83" t="n">
        <f aca="false">AH103*Valores!$C$49</f>
        <v>3340.7252</v>
      </c>
      <c r="AT103" s="83" t="n">
        <f aca="false">AH103*Valores!$C$50</f>
        <v>939.5789625</v>
      </c>
      <c r="AU103" s="83" t="n">
        <f aca="false">AH103*Valores!$C$52</f>
        <v>208.795325</v>
      </c>
      <c r="AV103" s="83" t="n">
        <f aca="false">AH103*Valores!$C$53</f>
        <v>730.7836375</v>
      </c>
      <c r="AW103" s="83" t="n">
        <f aca="false">AH103*Valores!$C$54</f>
        <v>125.277195</v>
      </c>
      <c r="AX103" s="83" t="n">
        <f aca="false">AH103*5.4/100</f>
        <v>1127.494755</v>
      </c>
      <c r="AY103" s="86" t="n">
        <v>112.25</v>
      </c>
      <c r="AZ103" s="57"/>
      <c r="BA103" s="57" t="n">
        <v>30</v>
      </c>
      <c r="BB103" s="27" t="s">
        <v>34</v>
      </c>
    </row>
    <row r="104" s="27" customFormat="true" ht="11.25" hidden="false" customHeight="true" outlineLevel="0" collapsed="false">
      <c r="A104" s="57" t="n">
        <v>103</v>
      </c>
      <c r="B104" s="57"/>
      <c r="C104" s="27" t="s">
        <v>353</v>
      </c>
      <c r="E104" s="77" t="s">
        <v>354</v>
      </c>
      <c r="F104" s="78" t="n">
        <v>45</v>
      </c>
      <c r="G104" s="79" t="n">
        <f aca="false">INT((F104*Valores!$C$2*100)+0.5)/100</f>
        <v>220.7</v>
      </c>
      <c r="H104" s="80" t="n">
        <v>1502</v>
      </c>
      <c r="I104" s="81" t="n">
        <f aca="false">INT((H104*Valores!$C$2*100)+0.5)/100</f>
        <v>7366.41</v>
      </c>
      <c r="J104" s="108" t="n">
        <v>0</v>
      </c>
      <c r="K104" s="81" t="n">
        <f aca="false">INT((J104*Valores!$C$2*100)+0.5)/100</f>
        <v>0</v>
      </c>
      <c r="L104" s="106" t="n">
        <v>0</v>
      </c>
      <c r="M104" s="81" t="n">
        <f aca="false">INT((L104*Valores!$C$2*100)+0.5)/100</f>
        <v>0</v>
      </c>
      <c r="N104" s="81" t="n">
        <f aca="false">IF($I$2=0,IF(C104&lt;&gt;"13-930",(SUM(G104,I104,K104,M104,Y104,T104,S104)*$N$2),0),0)</f>
        <v>1537.1085</v>
      </c>
      <c r="O104" s="81" t="n">
        <f aca="false">SUM(G104,I104,K104,M104,Y104,S104)*$I$2</f>
        <v>0</v>
      </c>
      <c r="P104" s="83" t="n">
        <f aca="false">Valores!$C$20</f>
        <v>2751.57</v>
      </c>
      <c r="Q104" s="83" t="n">
        <f aca="false">Valores!$D$9</f>
        <v>2193.74</v>
      </c>
      <c r="R104" s="81" t="n">
        <v>0</v>
      </c>
      <c r="S104" s="84" t="n">
        <f aca="false">Valores!$C$30</f>
        <v>569.34</v>
      </c>
      <c r="T104" s="107" t="n">
        <f aca="false">Valores!$C$22</f>
        <v>2090.94</v>
      </c>
      <c r="U104" s="81" t="n">
        <f aca="false">T104*(1+$I$2)</f>
        <v>2090.94</v>
      </c>
      <c r="V104" s="81" t="n">
        <v>0</v>
      </c>
      <c r="W104" s="81" t="n">
        <v>0</v>
      </c>
      <c r="X104" s="85" t="n">
        <v>0</v>
      </c>
      <c r="Y104" s="81" t="n">
        <f aca="false">X104*Valores!$C$2</f>
        <v>0</v>
      </c>
      <c r="Z104" s="81" t="n">
        <v>0</v>
      </c>
      <c r="AA104" s="86" t="n">
        <f aca="false">Valores!$C$25</f>
        <v>131.68</v>
      </c>
      <c r="AB104" s="81" t="n">
        <f aca="false">SUM(G104,I104,K104,Y104,S104,M104)*$G$3/100</f>
        <v>0</v>
      </c>
      <c r="AC104" s="81" t="n">
        <v>131.68</v>
      </c>
      <c r="AD104" s="85" t="n">
        <v>0</v>
      </c>
      <c r="AE104" s="81" t="n">
        <f aca="false">INT(((AD104*Valores!$C$2)*100)+0.5)/100</f>
        <v>0</v>
      </c>
      <c r="AF104" s="81" t="n">
        <f aca="false">Valores!$C$41</f>
        <v>267.87</v>
      </c>
      <c r="AG104" s="81" t="n">
        <f aca="false">Valores!$C$42</f>
        <v>76.54</v>
      </c>
      <c r="AH104" s="87" t="n">
        <f aca="false">SUM(G104,I104,K104,M104,N104,O104,P104,Q104,R104,U104,V104,W104,Y104,Z104,AA104,AB104,AC104,AE104,S104,AF104,AG104)</f>
        <v>17337.5785</v>
      </c>
      <c r="AI104" s="83" t="n">
        <f aca="false">Valores!$C$27</f>
        <v>121.57</v>
      </c>
      <c r="AJ104" s="84" t="n">
        <f aca="false">Valores!$C$4</f>
        <v>153.07</v>
      </c>
      <c r="AK104" s="88" t="n">
        <f aca="false">SUM(AI104:AJ104)</f>
        <v>274.64</v>
      </c>
      <c r="AL104" s="89" t="n">
        <f aca="false">AH104*-Valores!$C$44</f>
        <v>-2253.885205</v>
      </c>
      <c r="AM104" s="89" t="n">
        <f aca="false">AH104*-Valores!$C$45</f>
        <v>-86.6878925</v>
      </c>
      <c r="AN104" s="83" t="n">
        <f aca="false">AH104*-Valores!$C$46</f>
        <v>-780.1910325</v>
      </c>
      <c r="AO104" s="83" t="n">
        <f aca="false">AH104*-Valores!$C$47</f>
        <v>-468.1146195</v>
      </c>
      <c r="AP104" s="83" t="n">
        <f aca="false">AH104*-Valores!$C$48</f>
        <v>-52.0127355</v>
      </c>
      <c r="AQ104" s="87" t="n">
        <f aca="false">AH104+AK104+AM104+AN104+AL104</f>
        <v>14491.45437</v>
      </c>
      <c r="AR104" s="87" t="n">
        <f aca="false">AH104+AK104+AM104+AO104+AL104+AP104</f>
        <v>14751.5180475</v>
      </c>
      <c r="AS104" s="83" t="n">
        <f aca="false">AH104*Valores!$C$49</f>
        <v>2774.01256</v>
      </c>
      <c r="AT104" s="83" t="n">
        <f aca="false">AH104*Valores!$C$50</f>
        <v>780.1910325</v>
      </c>
      <c r="AU104" s="83" t="n">
        <f aca="false">AH104*Valores!$C$52</f>
        <v>173.375785</v>
      </c>
      <c r="AV104" s="83" t="n">
        <f aca="false">AH104*Valores!$C$53</f>
        <v>606.8152475</v>
      </c>
      <c r="AW104" s="83" t="n">
        <f aca="false">AH104*Valores!$C$54</f>
        <v>104.025471</v>
      </c>
      <c r="AX104" s="83" t="n">
        <f aca="false">AH104*5.4/100</f>
        <v>936.229239</v>
      </c>
      <c r="AY104" s="86" t="n">
        <v>112.25</v>
      </c>
      <c r="AZ104" s="57"/>
      <c r="BA104" s="91"/>
      <c r="BB104" s="27" t="s">
        <v>34</v>
      </c>
    </row>
    <row r="105" s="27" customFormat="true" ht="11.25" hidden="false" customHeight="true" outlineLevel="0" collapsed="false">
      <c r="A105" s="57" t="n">
        <v>104</v>
      </c>
      <c r="B105" s="57"/>
      <c r="C105" s="27" t="s">
        <v>355</v>
      </c>
      <c r="E105" s="77" t="s">
        <v>356</v>
      </c>
      <c r="F105" s="78" t="n">
        <v>61</v>
      </c>
      <c r="G105" s="79" t="n">
        <f aca="false">INT((F105*Valores!$C$2*100)+0.5)/100</f>
        <v>299.17</v>
      </c>
      <c r="H105" s="80" t="n">
        <v>2114</v>
      </c>
      <c r="I105" s="81" t="n">
        <f aca="false">INT((H105*Valores!$C$2*100)+0.5)/100</f>
        <v>10367.9</v>
      </c>
      <c r="J105" s="108" t="n">
        <v>0</v>
      </c>
      <c r="K105" s="81" t="n">
        <f aca="false">INT((J105*Valores!$C$2*100)+0.5)/100</f>
        <v>0</v>
      </c>
      <c r="L105" s="106" t="n">
        <v>0</v>
      </c>
      <c r="M105" s="81" t="n">
        <f aca="false">INT((L105*Valores!$C$2*100)+0.5)/100</f>
        <v>0</v>
      </c>
      <c r="N105" s="81" t="n">
        <f aca="false">IF($I$2=0,IF(C105&lt;&gt;"13-930",(SUM(G105,I105,K105,M105,Y105,T105,S105)*$N$2),0),0)</f>
        <v>1999.1025</v>
      </c>
      <c r="O105" s="81" t="n">
        <f aca="false">SUM(G105,I105,K105,M105,Y105,S105)*$I$2</f>
        <v>0</v>
      </c>
      <c r="P105" s="83" t="n">
        <f aca="false">Valores!$C$20</f>
        <v>2751.57</v>
      </c>
      <c r="Q105" s="83" t="n">
        <f aca="false">Valores!$D$9</f>
        <v>2193.74</v>
      </c>
      <c r="R105" s="81" t="n">
        <v>0</v>
      </c>
      <c r="S105" s="84" t="n">
        <f aca="false">Valores!$C$30</f>
        <v>569.34</v>
      </c>
      <c r="T105" s="107" t="n">
        <f aca="false">Valores!$C$22</f>
        <v>2090.94</v>
      </c>
      <c r="U105" s="81" t="n">
        <f aca="false">T105*(1+$I$2)</f>
        <v>2090.94</v>
      </c>
      <c r="V105" s="81" t="n">
        <v>0</v>
      </c>
      <c r="W105" s="81" t="n">
        <v>0</v>
      </c>
      <c r="X105" s="85" t="n">
        <v>0</v>
      </c>
      <c r="Y105" s="81" t="n">
        <f aca="false">X105*Valores!$C$2</f>
        <v>0</v>
      </c>
      <c r="Z105" s="81" t="n">
        <v>0</v>
      </c>
      <c r="AA105" s="86" t="n">
        <f aca="false">Valores!$C$25</f>
        <v>131.68</v>
      </c>
      <c r="AB105" s="81" t="n">
        <f aca="false">SUM(G105,I105,K105,Y105,S105,M105)*$G$3/100</f>
        <v>0</v>
      </c>
      <c r="AC105" s="81" t="n">
        <v>131.68</v>
      </c>
      <c r="AD105" s="85" t="n">
        <v>0</v>
      </c>
      <c r="AE105" s="81" t="n">
        <f aca="false">INT(((AD105*Valores!$C$2)*100)+0.5)/100</f>
        <v>0</v>
      </c>
      <c r="AF105" s="81" t="n">
        <f aca="false">Valores!$C$41</f>
        <v>267.87</v>
      </c>
      <c r="AG105" s="81" t="n">
        <f aca="false">Valores!$C$42</f>
        <v>76.54</v>
      </c>
      <c r="AH105" s="87" t="n">
        <f aca="false">SUM(G105,I105,K105,M105,N105,O105,P105,Q105,R105,U105,V105,W105,Y105,Z105,AA105,AB105,AC105,AE105,S105,AF105,AG105)</f>
        <v>20879.5325</v>
      </c>
      <c r="AI105" s="83" t="n">
        <f aca="false">Valores!$C$27</f>
        <v>121.57</v>
      </c>
      <c r="AJ105" s="84" t="n">
        <f aca="false">Valores!$C$4</f>
        <v>153.07</v>
      </c>
      <c r="AK105" s="88" t="n">
        <f aca="false">SUM(AI105:AJ105)</f>
        <v>274.64</v>
      </c>
      <c r="AL105" s="89" t="n">
        <f aca="false">AH105*-Valores!$C$44</f>
        <v>-2714.339225</v>
      </c>
      <c r="AM105" s="89" t="n">
        <f aca="false">AH105*-Valores!$C$45</f>
        <v>-104.3976625</v>
      </c>
      <c r="AN105" s="83" t="n">
        <f aca="false">AH105*-Valores!$C$46</f>
        <v>-939.5789625</v>
      </c>
      <c r="AO105" s="83" t="n">
        <f aca="false">AH105*-Valores!$C$47</f>
        <v>-563.7473775</v>
      </c>
      <c r="AP105" s="83" t="n">
        <f aca="false">AH105*-Valores!$C$48</f>
        <v>-62.6385975</v>
      </c>
      <c r="AQ105" s="87" t="n">
        <f aca="false">AH105+AK105+AM105+AN105+AL105</f>
        <v>17395.85665</v>
      </c>
      <c r="AR105" s="87" t="n">
        <f aca="false">AH105+AK105+AM105+AO105+AL105+AP105</f>
        <v>17709.0496375</v>
      </c>
      <c r="AS105" s="83" t="n">
        <f aca="false">AH105*Valores!$C$49</f>
        <v>3340.7252</v>
      </c>
      <c r="AT105" s="83" t="n">
        <f aca="false">AH105*Valores!$C$50</f>
        <v>939.5789625</v>
      </c>
      <c r="AU105" s="83" t="n">
        <f aca="false">AH105*Valores!$C$52</f>
        <v>208.795325</v>
      </c>
      <c r="AV105" s="83" t="n">
        <f aca="false">AH105*Valores!$C$53</f>
        <v>730.7836375</v>
      </c>
      <c r="AW105" s="83" t="n">
        <f aca="false">AH105*Valores!$C$54</f>
        <v>125.277195</v>
      </c>
      <c r="AX105" s="83" t="n">
        <f aca="false">AH105*5.4/100</f>
        <v>1127.494755</v>
      </c>
      <c r="AY105" s="86" t="n">
        <v>112.25</v>
      </c>
      <c r="AZ105" s="57"/>
      <c r="BA105" s="57" t="n">
        <v>30</v>
      </c>
      <c r="BB105" s="27" t="s">
        <v>34</v>
      </c>
    </row>
    <row r="106" s="92" customFormat="true" ht="11.25" hidden="false" customHeight="true" outlineLevel="0" collapsed="false">
      <c r="A106" s="91" t="n">
        <v>105</v>
      </c>
      <c r="B106" s="91" t="s">
        <v>170</v>
      </c>
      <c r="C106" s="92" t="s">
        <v>357</v>
      </c>
      <c r="E106" s="93" t="s">
        <v>358</v>
      </c>
      <c r="F106" s="94" t="n">
        <v>59</v>
      </c>
      <c r="G106" s="95" t="n">
        <f aca="false">INT((F106*Valores!$C$2*100)+0.5)/100</f>
        <v>289.36</v>
      </c>
      <c r="H106" s="96" t="n">
        <v>2013</v>
      </c>
      <c r="I106" s="97" t="n">
        <f aca="false">INT((H106*Valores!$C$2*100)+0.5)/100</f>
        <v>9872.56</v>
      </c>
      <c r="J106" s="110" t="n">
        <v>0</v>
      </c>
      <c r="K106" s="97" t="n">
        <f aca="false">INT((J106*Valores!$C$2*100)+0.5)/100</f>
        <v>0</v>
      </c>
      <c r="L106" s="111" t="n">
        <v>0</v>
      </c>
      <c r="M106" s="97" t="n">
        <f aca="false">INT((L106*Valores!$C$2*100)+0.5)/100</f>
        <v>0</v>
      </c>
      <c r="N106" s="97" t="n">
        <f aca="false">IF($I$2=0,IF(C106&lt;&gt;"13-930",(SUM(G106,I106,K106,M106,Y106,T106,S106)*$N$2),0),0)</f>
        <v>1923.33</v>
      </c>
      <c r="O106" s="97" t="n">
        <f aca="false">SUM(G106,I106,K106,M106,Y106,S106)*$I$2</f>
        <v>0</v>
      </c>
      <c r="P106" s="99" t="n">
        <f aca="false">Valores!$C$20</f>
        <v>2751.57</v>
      </c>
      <c r="Q106" s="99" t="n">
        <f aca="false">Valores!$D$9</f>
        <v>2193.74</v>
      </c>
      <c r="R106" s="97" t="n">
        <v>0</v>
      </c>
      <c r="S106" s="100" t="n">
        <f aca="false">Valores!$C$30</f>
        <v>569.34</v>
      </c>
      <c r="T106" s="113" t="n">
        <f aca="false">Valores!$C$22</f>
        <v>2090.94</v>
      </c>
      <c r="U106" s="97" t="n">
        <f aca="false">T106*(1+$I$2)</f>
        <v>2090.94</v>
      </c>
      <c r="V106" s="97" t="n">
        <v>0</v>
      </c>
      <c r="W106" s="97" t="n">
        <v>0</v>
      </c>
      <c r="X106" s="101" t="n">
        <v>0</v>
      </c>
      <c r="Y106" s="97" t="n">
        <f aca="false">X106*Valores!$C$2</f>
        <v>0</v>
      </c>
      <c r="Z106" s="97" t="n">
        <v>0</v>
      </c>
      <c r="AA106" s="102" t="n">
        <f aca="false">Valores!$C$25</f>
        <v>131.68</v>
      </c>
      <c r="AB106" s="97" t="n">
        <f aca="false">SUM(G106,I106,K106,Y106,S106,M106)*$G$3/100</f>
        <v>0</v>
      </c>
      <c r="AC106" s="97" t="n">
        <v>131.68</v>
      </c>
      <c r="AD106" s="101" t="n">
        <v>0</v>
      </c>
      <c r="AE106" s="97" t="n">
        <f aca="false">INT(((AD106*Valores!$C$2)*100)+0.5)/100</f>
        <v>0</v>
      </c>
      <c r="AF106" s="97" t="n">
        <f aca="false">Valores!$C$41</f>
        <v>267.87</v>
      </c>
      <c r="AG106" s="97" t="n">
        <f aca="false">Valores!$C$42</f>
        <v>76.54</v>
      </c>
      <c r="AH106" s="103" t="n">
        <f aca="false">SUM(G106,I106,K106,M106,N106,O106,P106,Q106,R106,U106,V106,W106,Y106,Z106,AA106,AB106,AC106,AE106,S106,AF106,AG106)</f>
        <v>20298.61</v>
      </c>
      <c r="AI106" s="99" t="n">
        <f aca="false">Valores!$C$27</f>
        <v>121.57</v>
      </c>
      <c r="AJ106" s="100" t="n">
        <f aca="false">Valores!$C$4</f>
        <v>153.07</v>
      </c>
      <c r="AK106" s="104" t="n">
        <f aca="false">SUM(AI106:AJ106)</f>
        <v>274.64</v>
      </c>
      <c r="AL106" s="105" t="n">
        <f aca="false">AH106*-Valores!$C$44</f>
        <v>-2638.8193</v>
      </c>
      <c r="AM106" s="105" t="n">
        <f aca="false">AH106*-Valores!$C$45</f>
        <v>-101.49305</v>
      </c>
      <c r="AN106" s="99" t="n">
        <f aca="false">AH106*-Valores!$C$46</f>
        <v>-913.43745</v>
      </c>
      <c r="AO106" s="99" t="n">
        <f aca="false">AH106*-Valores!$C$47</f>
        <v>-548.06247</v>
      </c>
      <c r="AP106" s="99" t="n">
        <f aca="false">AH106*-Valores!$C$48</f>
        <v>-60.89583</v>
      </c>
      <c r="AQ106" s="103" t="n">
        <f aca="false">AH106+AK106+AM106+AN106+AL106</f>
        <v>16919.5002</v>
      </c>
      <c r="AR106" s="103" t="n">
        <f aca="false">AH106+AK106+AM106+AO106+AL106+AP106</f>
        <v>17223.97935</v>
      </c>
      <c r="AS106" s="99" t="n">
        <f aca="false">AH106*Valores!$C$49</f>
        <v>3247.7776</v>
      </c>
      <c r="AT106" s="99" t="n">
        <f aca="false">AH106*Valores!$C$50</f>
        <v>913.43745</v>
      </c>
      <c r="AU106" s="99" t="n">
        <f aca="false">AH106*Valores!$C$52</f>
        <v>202.9861</v>
      </c>
      <c r="AV106" s="99" t="n">
        <f aca="false">AH106*Valores!$C$53</f>
        <v>710.45135</v>
      </c>
      <c r="AW106" s="99" t="n">
        <f aca="false">AH106*Valores!$C$54</f>
        <v>121.79166</v>
      </c>
      <c r="AX106" s="99" t="n">
        <f aca="false">AH106*5.4/100</f>
        <v>1096.12494</v>
      </c>
      <c r="AY106" s="102" t="n">
        <v>112.25</v>
      </c>
      <c r="AZ106" s="91"/>
      <c r="BA106" s="91" t="n">
        <v>30</v>
      </c>
      <c r="BB106" s="92" t="s">
        <v>34</v>
      </c>
    </row>
    <row r="107" s="27" customFormat="true" ht="11.25" hidden="false" customHeight="true" outlineLevel="0" collapsed="false">
      <c r="A107" s="57" t="n">
        <v>106</v>
      </c>
      <c r="B107" s="57"/>
      <c r="C107" s="27" t="s">
        <v>359</v>
      </c>
      <c r="E107" s="77" t="s">
        <v>360</v>
      </c>
      <c r="F107" s="78" t="n">
        <v>56</v>
      </c>
      <c r="G107" s="79" t="n">
        <f aca="false">INT((F107*Valores!$C$2*100)+0.5)/100</f>
        <v>274.65</v>
      </c>
      <c r="H107" s="80" t="n">
        <v>1720</v>
      </c>
      <c r="I107" s="81" t="n">
        <f aca="false">INT((H107*Valores!$C$2*100)+0.5)/100</f>
        <v>8435.57</v>
      </c>
      <c r="J107" s="108" t="n">
        <v>0</v>
      </c>
      <c r="K107" s="81" t="n">
        <f aca="false">INT((J107*Valores!$C$2*100)+0.5)/100</f>
        <v>0</v>
      </c>
      <c r="L107" s="106" t="n">
        <v>0</v>
      </c>
      <c r="M107" s="81" t="n">
        <f aca="false">INT((L107*Valores!$C$2*100)+0.5)/100</f>
        <v>0</v>
      </c>
      <c r="N107" s="81" t="n">
        <f aca="false">IF($I$2=0,IF(C107&lt;&gt;"13-930",(SUM(G107,I107,K107,M107,Y107,T107,S107)*$N$2),0),0)</f>
        <v>1705.575</v>
      </c>
      <c r="O107" s="81" t="n">
        <f aca="false">SUM(G107,I107,K107,M107,Y107,S107)*$I$2</f>
        <v>0</v>
      </c>
      <c r="P107" s="83" t="n">
        <f aca="false">Valores!$C$20</f>
        <v>2751.57</v>
      </c>
      <c r="Q107" s="83" t="n">
        <f aca="false">Valores!$D$9</f>
        <v>2193.74</v>
      </c>
      <c r="R107" s="81" t="n">
        <v>0</v>
      </c>
      <c r="S107" s="84" t="n">
        <f aca="false">Valores!$C$30</f>
        <v>569.34</v>
      </c>
      <c r="T107" s="107" t="n">
        <f aca="false">Valores!$C$22</f>
        <v>2090.94</v>
      </c>
      <c r="U107" s="81" t="n">
        <f aca="false">T107*(1+$I$2)</f>
        <v>2090.94</v>
      </c>
      <c r="V107" s="81" t="n">
        <v>0</v>
      </c>
      <c r="W107" s="81" t="n">
        <v>0</v>
      </c>
      <c r="X107" s="85" t="n">
        <v>0</v>
      </c>
      <c r="Y107" s="81" t="n">
        <f aca="false">X107*Valores!$C$2</f>
        <v>0</v>
      </c>
      <c r="Z107" s="81" t="n">
        <v>0</v>
      </c>
      <c r="AA107" s="86" t="n">
        <f aca="false">Valores!$C$25</f>
        <v>131.68</v>
      </c>
      <c r="AB107" s="81" t="n">
        <f aca="false">SUM(G107,I107,K107,Y107,S107,M107)*$G$3/100</f>
        <v>0</v>
      </c>
      <c r="AC107" s="81" t="n">
        <v>131.68</v>
      </c>
      <c r="AD107" s="85" t="n">
        <v>0</v>
      </c>
      <c r="AE107" s="81" t="n">
        <f aca="false">INT(((AD107*Valores!$C$2)*100)+0.5)/100</f>
        <v>0</v>
      </c>
      <c r="AF107" s="81" t="n">
        <f aca="false">Valores!$C$41</f>
        <v>267.87</v>
      </c>
      <c r="AG107" s="81" t="n">
        <f aca="false">Valores!$C$42</f>
        <v>76.54</v>
      </c>
      <c r="AH107" s="87" t="n">
        <f aca="false">SUM(G107,I107,K107,M107,N107,O107,P107,Q107,R107,U107,V107,W107,Y107,Z107,AA107,AB107,AC107,AE107,S107,AF107,AG107)</f>
        <v>18629.155</v>
      </c>
      <c r="AI107" s="83" t="n">
        <f aca="false">Valores!$C$27</f>
        <v>121.57</v>
      </c>
      <c r="AJ107" s="84" t="n">
        <f aca="false">Valores!$C$4</f>
        <v>153.07</v>
      </c>
      <c r="AK107" s="88" t="n">
        <f aca="false">SUM(AI107:AJ107)</f>
        <v>274.64</v>
      </c>
      <c r="AL107" s="89" t="n">
        <f aca="false">AH107*-Valores!$C$44</f>
        <v>-2421.79015</v>
      </c>
      <c r="AM107" s="89" t="n">
        <f aca="false">AH107*-Valores!$C$45</f>
        <v>-93.145775</v>
      </c>
      <c r="AN107" s="83" t="n">
        <f aca="false">AH107*-Valores!$C$46</f>
        <v>-838.311975</v>
      </c>
      <c r="AO107" s="83" t="n">
        <f aca="false">AH107*-Valores!$C$47</f>
        <v>-502.987185</v>
      </c>
      <c r="AP107" s="83" t="n">
        <f aca="false">AH107*-Valores!$C$48</f>
        <v>-55.887465</v>
      </c>
      <c r="AQ107" s="87" t="n">
        <f aca="false">AH107+AK107+AM107+AN107+AL107</f>
        <v>15550.5471</v>
      </c>
      <c r="AR107" s="87" t="n">
        <f aca="false">AH107+AK107+AM107+AO107+AL107+AP107</f>
        <v>15829.984425</v>
      </c>
      <c r="AS107" s="83" t="n">
        <f aca="false">AH107*Valores!$C$49</f>
        <v>2980.6648</v>
      </c>
      <c r="AT107" s="83" t="n">
        <f aca="false">AH107*Valores!$C$50</f>
        <v>838.311975</v>
      </c>
      <c r="AU107" s="83" t="n">
        <f aca="false">AH107*Valores!$C$52</f>
        <v>186.29155</v>
      </c>
      <c r="AV107" s="83" t="n">
        <f aca="false">AH107*Valores!$C$53</f>
        <v>652.020425</v>
      </c>
      <c r="AW107" s="83" t="n">
        <f aca="false">AH107*Valores!$C$54</f>
        <v>111.77493</v>
      </c>
      <c r="AX107" s="83" t="n">
        <f aca="false">AH107*5.4/100</f>
        <v>1005.97437</v>
      </c>
      <c r="AY107" s="86" t="n">
        <v>112.25</v>
      </c>
      <c r="AZ107" s="57"/>
      <c r="BA107" s="57" t="n">
        <v>30</v>
      </c>
      <c r="BB107" s="27" t="s">
        <v>34</v>
      </c>
    </row>
    <row r="108" s="27" customFormat="true" ht="11.25" hidden="false" customHeight="true" outlineLevel="0" collapsed="false">
      <c r="A108" s="57" t="n">
        <v>107</v>
      </c>
      <c r="B108" s="57"/>
      <c r="C108" s="27" t="s">
        <v>361</v>
      </c>
      <c r="E108" s="77" t="s">
        <v>362</v>
      </c>
      <c r="F108" s="78" t="n">
        <v>45</v>
      </c>
      <c r="G108" s="79" t="n">
        <f aca="false">INT((F108*Valores!$C$2*100)+0.5)/100</f>
        <v>220.7</v>
      </c>
      <c r="H108" s="80" t="n">
        <v>1502</v>
      </c>
      <c r="I108" s="81" t="n">
        <f aca="false">INT((H108*Valores!$C$2*100)+0.5)/100</f>
        <v>7366.41</v>
      </c>
      <c r="J108" s="108" t="n">
        <v>0</v>
      </c>
      <c r="K108" s="81" t="n">
        <f aca="false">INT((J108*Valores!$C$2*100)+0.5)/100</f>
        <v>0</v>
      </c>
      <c r="L108" s="106" t="n">
        <v>0</v>
      </c>
      <c r="M108" s="81" t="n">
        <f aca="false">INT((L108*Valores!$C$2*100)+0.5)/100</f>
        <v>0</v>
      </c>
      <c r="N108" s="81" t="n">
        <f aca="false">IF($I$2=0,IF(C108&lt;&gt;"13-930",(SUM(G108,I108,K108,M108,Y108,T108,S108)*$N$2),0),0)</f>
        <v>1537.1085</v>
      </c>
      <c r="O108" s="81" t="n">
        <f aca="false">SUM(G108,I108,K108,M108,Y108,S108)*$I$2</f>
        <v>0</v>
      </c>
      <c r="P108" s="83" t="n">
        <f aca="false">Valores!$C$20</f>
        <v>2751.57</v>
      </c>
      <c r="Q108" s="83" t="n">
        <f aca="false">Valores!$D$9</f>
        <v>2193.74</v>
      </c>
      <c r="R108" s="81" t="n">
        <v>0</v>
      </c>
      <c r="S108" s="84" t="n">
        <f aca="false">Valores!$C$30</f>
        <v>569.34</v>
      </c>
      <c r="T108" s="107" t="n">
        <f aca="false">Valores!$C$22</f>
        <v>2090.94</v>
      </c>
      <c r="U108" s="81" t="n">
        <f aca="false">T108*(1+$I$2)</f>
        <v>2090.94</v>
      </c>
      <c r="V108" s="81" t="n">
        <v>0</v>
      </c>
      <c r="W108" s="81" t="n">
        <v>0</v>
      </c>
      <c r="X108" s="85" t="n">
        <v>0</v>
      </c>
      <c r="Y108" s="81" t="n">
        <f aca="false">X108*Valores!$C$2</f>
        <v>0</v>
      </c>
      <c r="Z108" s="81" t="n">
        <v>0</v>
      </c>
      <c r="AA108" s="86" t="n">
        <f aca="false">Valores!$C$25</f>
        <v>131.68</v>
      </c>
      <c r="AB108" s="81" t="n">
        <f aca="false">SUM(G108,I108,K108,Y108,S108,M108)*$G$3/100</f>
        <v>0</v>
      </c>
      <c r="AC108" s="81" t="n">
        <v>131.68</v>
      </c>
      <c r="AD108" s="85" t="n">
        <v>0</v>
      </c>
      <c r="AE108" s="81" t="n">
        <f aca="false">INT(((AD108*Valores!$C$2)*100)+0.5)/100</f>
        <v>0</v>
      </c>
      <c r="AF108" s="81" t="n">
        <f aca="false">Valores!$C$41</f>
        <v>267.87</v>
      </c>
      <c r="AG108" s="81" t="n">
        <f aca="false">Valores!$C$42</f>
        <v>76.54</v>
      </c>
      <c r="AH108" s="87" t="n">
        <f aca="false">SUM(G108,I108,K108,M108,N108,O108,P108,Q108,R108,U108,V108,W108,Y108,Z108,AA108,AB108,AC108,AE108,S108,AF108,AG108)</f>
        <v>17337.5785</v>
      </c>
      <c r="AI108" s="83" t="n">
        <f aca="false">Valores!$C$27</f>
        <v>121.57</v>
      </c>
      <c r="AJ108" s="84" t="n">
        <f aca="false">Valores!$C$4</f>
        <v>153.07</v>
      </c>
      <c r="AK108" s="88" t="n">
        <f aca="false">SUM(AI108:AJ108)</f>
        <v>274.64</v>
      </c>
      <c r="AL108" s="89" t="n">
        <f aca="false">AH108*-Valores!$C$44</f>
        <v>-2253.885205</v>
      </c>
      <c r="AM108" s="89" t="n">
        <f aca="false">AH108*-Valores!$C$45</f>
        <v>-86.6878925</v>
      </c>
      <c r="AN108" s="83" t="n">
        <f aca="false">AH108*-Valores!$C$46</f>
        <v>-780.1910325</v>
      </c>
      <c r="AO108" s="83" t="n">
        <f aca="false">AH108*-Valores!$C$47</f>
        <v>-468.1146195</v>
      </c>
      <c r="AP108" s="83" t="n">
        <f aca="false">AH108*-Valores!$C$48</f>
        <v>-52.0127355</v>
      </c>
      <c r="AQ108" s="87" t="n">
        <f aca="false">AH108+AK108+AM108+AN108+AL108</f>
        <v>14491.45437</v>
      </c>
      <c r="AR108" s="87" t="n">
        <f aca="false">AH108+AK108+AM108+AO108+AL108+AP108</f>
        <v>14751.5180475</v>
      </c>
      <c r="AS108" s="83" t="n">
        <f aca="false">AH108*Valores!$C$49</f>
        <v>2774.01256</v>
      </c>
      <c r="AT108" s="83" t="n">
        <f aca="false">AH108*Valores!$C$50</f>
        <v>780.1910325</v>
      </c>
      <c r="AU108" s="83" t="n">
        <f aca="false">AH108*Valores!$C$52</f>
        <v>173.375785</v>
      </c>
      <c r="AV108" s="83" t="n">
        <f aca="false">AH108*Valores!$C$53</f>
        <v>606.8152475</v>
      </c>
      <c r="AW108" s="83" t="n">
        <f aca="false">AH108*Valores!$C$54</f>
        <v>104.025471</v>
      </c>
      <c r="AX108" s="83" t="n">
        <f aca="false">AH108*5.4/100</f>
        <v>936.229239</v>
      </c>
      <c r="AY108" s="86" t="n">
        <v>112.25</v>
      </c>
      <c r="AZ108" s="57"/>
      <c r="BA108" s="57" t="n">
        <v>30</v>
      </c>
      <c r="BB108" s="27" t="s">
        <v>34</v>
      </c>
    </row>
    <row r="109" s="27" customFormat="true" ht="11.25" hidden="false" customHeight="true" outlineLevel="0" collapsed="false">
      <c r="A109" s="57" t="n">
        <v>108</v>
      </c>
      <c r="B109" s="57"/>
      <c r="C109" s="27" t="s">
        <v>363</v>
      </c>
      <c r="E109" s="77" t="s">
        <v>364</v>
      </c>
      <c r="F109" s="78" t="n">
        <v>45</v>
      </c>
      <c r="G109" s="79" t="n">
        <f aca="false">INT((F109*Valores!$C$2*100)+0.5)/100</f>
        <v>220.7</v>
      </c>
      <c r="H109" s="80" t="n">
        <v>1139</v>
      </c>
      <c r="I109" s="81" t="n">
        <f aca="false">INT((H109*Valores!$C$2*100)+0.5)/100</f>
        <v>5586.11</v>
      </c>
      <c r="J109" s="108" t="n">
        <v>0</v>
      </c>
      <c r="K109" s="81" t="n">
        <f aca="false">INT((J109*Valores!$C$2*100)+0.5)/100</f>
        <v>0</v>
      </c>
      <c r="L109" s="106" t="n">
        <v>0</v>
      </c>
      <c r="M109" s="81" t="n">
        <f aca="false">INT((L109*Valores!$C$2*100)+0.5)/100</f>
        <v>0</v>
      </c>
      <c r="N109" s="81" t="n">
        <f aca="false">IF($I$2=0,IF(C109&lt;&gt;"13-930",(SUM(G109,I109,K109,M109,Y109,T109,S109)*$N$2),0),0)</f>
        <v>1270.0635</v>
      </c>
      <c r="O109" s="81" t="n">
        <f aca="false">SUM(G109,I109,K109,M109,Y109,S109)*$I$2</f>
        <v>0</v>
      </c>
      <c r="P109" s="83" t="n">
        <f aca="false">Valores!$C$20</f>
        <v>2751.57</v>
      </c>
      <c r="Q109" s="83" t="n">
        <f aca="false">Valores!$D$9</f>
        <v>2193.74</v>
      </c>
      <c r="R109" s="81" t="n">
        <v>0</v>
      </c>
      <c r="S109" s="84" t="n">
        <f aca="false">Valores!$C$30</f>
        <v>569.34</v>
      </c>
      <c r="T109" s="107" t="n">
        <f aca="false">Valores!$C$22</f>
        <v>2090.94</v>
      </c>
      <c r="U109" s="81" t="n">
        <f aca="false">T109*(1+$I$2)</f>
        <v>2090.94</v>
      </c>
      <c r="V109" s="81" t="n">
        <v>0</v>
      </c>
      <c r="W109" s="81" t="n">
        <v>0</v>
      </c>
      <c r="X109" s="85" t="n">
        <v>0</v>
      </c>
      <c r="Y109" s="81" t="n">
        <f aca="false">X109*Valores!$C$2</f>
        <v>0</v>
      </c>
      <c r="Z109" s="81" t="n">
        <v>0</v>
      </c>
      <c r="AA109" s="86" t="n">
        <f aca="false">Valores!$C$25</f>
        <v>131.68</v>
      </c>
      <c r="AB109" s="81" t="n">
        <f aca="false">SUM(G109,I109,K109,Y109,S109,M109)*$G$3/100</f>
        <v>0</v>
      </c>
      <c r="AC109" s="81" t="n">
        <v>131.68</v>
      </c>
      <c r="AD109" s="85" t="n">
        <v>0</v>
      </c>
      <c r="AE109" s="81" t="n">
        <f aca="false">INT(((AD109*Valores!$C$2)*100)+0.5)/100</f>
        <v>0</v>
      </c>
      <c r="AF109" s="81" t="n">
        <f aca="false">Valores!$C$41</f>
        <v>267.87</v>
      </c>
      <c r="AG109" s="81" t="n">
        <f aca="false">Valores!$C$42</f>
        <v>76.54</v>
      </c>
      <c r="AH109" s="87" t="n">
        <f aca="false">SUM(G109,I109,K109,M109,N109,O109,P109,Q109,R109,U109,V109,W109,Y109,Z109,AA109,AB109,AC109,AE109,S109,AF109,AG109)</f>
        <v>15290.2335</v>
      </c>
      <c r="AI109" s="83" t="n">
        <f aca="false">Valores!$C$27</f>
        <v>121.57</v>
      </c>
      <c r="AJ109" s="84" t="n">
        <f aca="false">Valores!$C$4</f>
        <v>153.07</v>
      </c>
      <c r="AK109" s="88" t="n">
        <f aca="false">SUM(AI109:AJ109)</f>
        <v>274.64</v>
      </c>
      <c r="AL109" s="89" t="n">
        <f aca="false">AH109*-Valores!$C$44</f>
        <v>-1987.730355</v>
      </c>
      <c r="AM109" s="89" t="n">
        <f aca="false">AH109*-Valores!$C$45</f>
        <v>-76.4511675</v>
      </c>
      <c r="AN109" s="83" t="n">
        <f aca="false">AH109*-Valores!$C$46</f>
        <v>-688.0605075</v>
      </c>
      <c r="AO109" s="83" t="n">
        <f aca="false">AH109*-Valores!$C$47</f>
        <v>-412.8363045</v>
      </c>
      <c r="AP109" s="83" t="n">
        <f aca="false">AH109*-Valores!$C$48</f>
        <v>-45.8707005</v>
      </c>
      <c r="AQ109" s="87" t="n">
        <f aca="false">AH109+AK109+AM109+AN109+AL109</f>
        <v>12812.63147</v>
      </c>
      <c r="AR109" s="87" t="n">
        <f aca="false">AH109+AK109+AM109+AO109+AL109+AP109</f>
        <v>13041.9849725</v>
      </c>
      <c r="AS109" s="83" t="n">
        <f aca="false">AH109*Valores!$C$49</f>
        <v>2446.43736</v>
      </c>
      <c r="AT109" s="83" t="n">
        <f aca="false">AH109*Valores!$C$50</f>
        <v>688.0605075</v>
      </c>
      <c r="AU109" s="83" t="n">
        <f aca="false">AH109*Valores!$C$52</f>
        <v>152.902335</v>
      </c>
      <c r="AV109" s="83" t="n">
        <f aca="false">AH109*Valores!$C$53</f>
        <v>535.1581725</v>
      </c>
      <c r="AW109" s="83" t="n">
        <f aca="false">AH109*Valores!$C$54</f>
        <v>91.741401</v>
      </c>
      <c r="AX109" s="83" t="n">
        <f aca="false">AH109*5.4/100</f>
        <v>825.672609</v>
      </c>
      <c r="AY109" s="86" t="n">
        <v>112.25</v>
      </c>
      <c r="AZ109" s="57"/>
      <c r="BA109" s="91" t="n">
        <v>30</v>
      </c>
      <c r="BB109" s="27" t="s">
        <v>34</v>
      </c>
    </row>
    <row r="110" s="27" customFormat="true" ht="11.25" hidden="false" customHeight="true" outlineLevel="0" collapsed="false">
      <c r="A110" s="57" t="n">
        <v>109</v>
      </c>
      <c r="B110" s="57"/>
      <c r="C110" s="27" t="s">
        <v>365</v>
      </c>
      <c r="E110" s="77" t="s">
        <v>366</v>
      </c>
      <c r="F110" s="78" t="n">
        <v>46</v>
      </c>
      <c r="G110" s="79" t="n">
        <f aca="false">INT((F110*Valores!$C$2*100)+0.5)/100</f>
        <v>225.6</v>
      </c>
      <c r="H110" s="80" t="n">
        <v>1102</v>
      </c>
      <c r="I110" s="81" t="n">
        <f aca="false">INT((H110*Valores!$C$2*100)+0.5)/100</f>
        <v>5404.65</v>
      </c>
      <c r="J110" s="108" t="n">
        <v>0</v>
      </c>
      <c r="K110" s="81" t="n">
        <f aca="false">INT((J110*Valores!$C$2*100)+0.5)/100</f>
        <v>0</v>
      </c>
      <c r="L110" s="106" t="n">
        <v>0</v>
      </c>
      <c r="M110" s="81" t="n">
        <f aca="false">INT((L110*Valores!$C$2*100)+0.5)/100</f>
        <v>0</v>
      </c>
      <c r="N110" s="81" t="n">
        <f aca="false">IF($I$2=0,IF(C110&lt;&gt;"13-930",(SUM(G110,I110,K110,M110,Y110,T110,S110)*$N$2),0),0)</f>
        <v>1243.5795</v>
      </c>
      <c r="O110" s="81" t="n">
        <f aca="false">SUM(G110,I110,K110,M110,Y110,S110)*$I$2</f>
        <v>0</v>
      </c>
      <c r="P110" s="83" t="n">
        <f aca="false">Valores!$C$20</f>
        <v>2751.57</v>
      </c>
      <c r="Q110" s="83" t="n">
        <f aca="false">Valores!$D$9</f>
        <v>2193.74</v>
      </c>
      <c r="R110" s="81" t="n">
        <v>0</v>
      </c>
      <c r="S110" s="84" t="n">
        <f aca="false">Valores!$C$30</f>
        <v>569.34</v>
      </c>
      <c r="T110" s="107" t="n">
        <f aca="false">Valores!$C$22</f>
        <v>2090.94</v>
      </c>
      <c r="U110" s="81" t="n">
        <f aca="false">T110*(1+$I$2)</f>
        <v>2090.94</v>
      </c>
      <c r="V110" s="81" t="n">
        <v>0</v>
      </c>
      <c r="W110" s="81" t="n">
        <v>0</v>
      </c>
      <c r="X110" s="85" t="n">
        <v>0</v>
      </c>
      <c r="Y110" s="81" t="n">
        <f aca="false">X110*Valores!$C$2</f>
        <v>0</v>
      </c>
      <c r="Z110" s="81" t="n">
        <v>0</v>
      </c>
      <c r="AA110" s="86" t="n">
        <f aca="false">Valores!$C$25</f>
        <v>131.68</v>
      </c>
      <c r="AB110" s="81" t="n">
        <f aca="false">SUM(G110,I110,K110,Y110,S110,M110)*$G$3/100</f>
        <v>0</v>
      </c>
      <c r="AC110" s="81" t="n">
        <v>131.68</v>
      </c>
      <c r="AD110" s="85" t="n">
        <v>0</v>
      </c>
      <c r="AE110" s="81" t="n">
        <f aca="false">INT(((AD110*Valores!$C$2)*100)+0.5)/100</f>
        <v>0</v>
      </c>
      <c r="AF110" s="81" t="n">
        <f aca="false">Valores!$C$41</f>
        <v>267.87</v>
      </c>
      <c r="AG110" s="81" t="n">
        <f aca="false">Valores!$C$42</f>
        <v>76.54</v>
      </c>
      <c r="AH110" s="87" t="n">
        <f aca="false">SUM(G110,I110,K110,M110,N110,O110,P110,Q110,R110,U110,V110,W110,Y110,Z110,AA110,AB110,AC110,AE110,S110,AF110,AG110)</f>
        <v>15087.1895</v>
      </c>
      <c r="AI110" s="83" t="n">
        <f aca="false">Valores!$C$27</f>
        <v>121.57</v>
      </c>
      <c r="AJ110" s="84" t="n">
        <f aca="false">Valores!$C$4</f>
        <v>153.07</v>
      </c>
      <c r="AK110" s="88" t="n">
        <f aca="false">SUM(AI110:AJ110)</f>
        <v>274.64</v>
      </c>
      <c r="AL110" s="89" t="n">
        <f aca="false">AH110*-Valores!$C$44</f>
        <v>-1961.334635</v>
      </c>
      <c r="AM110" s="89" t="n">
        <f aca="false">AH110*-Valores!$C$45</f>
        <v>-75.4359475</v>
      </c>
      <c r="AN110" s="83" t="n">
        <f aca="false">AH110*-Valores!$C$46</f>
        <v>-678.9235275</v>
      </c>
      <c r="AO110" s="83" t="n">
        <f aca="false">AH110*-Valores!$C$47</f>
        <v>-407.3541165</v>
      </c>
      <c r="AP110" s="83" t="n">
        <f aca="false">AH110*-Valores!$C$48</f>
        <v>-45.2615685</v>
      </c>
      <c r="AQ110" s="87" t="n">
        <f aca="false">AH110+AK110+AM110+AN110+AL110</f>
        <v>12646.13539</v>
      </c>
      <c r="AR110" s="87" t="n">
        <f aca="false">AH110+AK110+AM110+AO110+AL110+AP110</f>
        <v>12872.4432325</v>
      </c>
      <c r="AS110" s="83" t="n">
        <f aca="false">AH110*Valores!$C$49</f>
        <v>2413.95032</v>
      </c>
      <c r="AT110" s="83" t="n">
        <f aca="false">AH110*Valores!$C$50</f>
        <v>678.9235275</v>
      </c>
      <c r="AU110" s="83" t="n">
        <f aca="false">AH110*Valores!$C$52</f>
        <v>150.871895</v>
      </c>
      <c r="AV110" s="83" t="n">
        <f aca="false">AH110*Valores!$C$53</f>
        <v>528.0516325</v>
      </c>
      <c r="AW110" s="83" t="n">
        <f aca="false">AH110*Valores!$C$54</f>
        <v>90.523137</v>
      </c>
      <c r="AX110" s="83" t="n">
        <f aca="false">AH110*5.4/100</f>
        <v>814.708233</v>
      </c>
      <c r="AY110" s="86" t="n">
        <v>112.25</v>
      </c>
      <c r="AZ110" s="57"/>
      <c r="BA110" s="57" t="n">
        <v>30</v>
      </c>
      <c r="BB110" s="27" t="s">
        <v>34</v>
      </c>
    </row>
    <row r="111" s="92" customFormat="true" ht="11.25" hidden="false" customHeight="true" outlineLevel="0" collapsed="false">
      <c r="A111" s="91" t="n">
        <v>110</v>
      </c>
      <c r="B111" s="91" t="s">
        <v>170</v>
      </c>
      <c r="C111" s="92" t="s">
        <v>367</v>
      </c>
      <c r="E111" s="93" t="s">
        <v>368</v>
      </c>
      <c r="F111" s="94" t="n">
        <v>66</v>
      </c>
      <c r="G111" s="95" t="n">
        <f aca="false">INT((F111*Valores!$C$2*100)+0.5)/100</f>
        <v>323.69</v>
      </c>
      <c r="H111" s="96" t="n">
        <v>1911</v>
      </c>
      <c r="I111" s="97" t="n">
        <f aca="false">INT((H111*Valores!$C$2*100)+0.5)/100</f>
        <v>9372.31</v>
      </c>
      <c r="J111" s="110" t="n">
        <v>0</v>
      </c>
      <c r="K111" s="97" t="n">
        <f aca="false">INT((J111*Valores!$C$2*100)+0.5)/100</f>
        <v>0</v>
      </c>
      <c r="L111" s="111" t="n">
        <v>0</v>
      </c>
      <c r="M111" s="97" t="n">
        <f aca="false">INT((L111*Valores!$C$2*100)+0.5)/100</f>
        <v>0</v>
      </c>
      <c r="N111" s="97" t="n">
        <f aca="false">IF($I$2=0,IF(C111&lt;&gt;"13-930",(SUM(G111,I111,K111,M111,Y111,T111,S111)*$N$2),0),0)</f>
        <v>1853.442</v>
      </c>
      <c r="O111" s="97" t="n">
        <f aca="false">SUM(G111,I111,K111,M111,Y111,S111)*$I$2</f>
        <v>0</v>
      </c>
      <c r="P111" s="99" t="n">
        <f aca="false">Valores!$C$20</f>
        <v>2751.57</v>
      </c>
      <c r="Q111" s="99" t="n">
        <f aca="false">Valores!$D$9</f>
        <v>2193.74</v>
      </c>
      <c r="R111" s="113" t="n">
        <f aca="false">Valores!$C$23</f>
        <v>2262.92</v>
      </c>
      <c r="S111" s="114" t="n">
        <f aca="false">Valores!$C$30</f>
        <v>569.34</v>
      </c>
      <c r="T111" s="113" t="n">
        <f aca="false">Valores!$C$22</f>
        <v>2090.94</v>
      </c>
      <c r="U111" s="97" t="n">
        <f aca="false">T111*(1+$I$2)</f>
        <v>2090.94</v>
      </c>
      <c r="V111" s="97" t="n">
        <v>0</v>
      </c>
      <c r="W111" s="97" t="n">
        <v>0</v>
      </c>
      <c r="X111" s="101" t="n">
        <v>0</v>
      </c>
      <c r="Y111" s="97" t="n">
        <f aca="false">X111*Valores!$C$2</f>
        <v>0</v>
      </c>
      <c r="Z111" s="97" t="n">
        <v>0</v>
      </c>
      <c r="AA111" s="102" t="n">
        <f aca="false">Valores!$C$25</f>
        <v>131.68</v>
      </c>
      <c r="AB111" s="97" t="n">
        <f aca="false">SUM(G111,I111,K111,Y111,S111,M111)*$G$3/100</f>
        <v>0</v>
      </c>
      <c r="AC111" s="97" t="n">
        <v>131.68</v>
      </c>
      <c r="AD111" s="101" t="n">
        <v>94</v>
      </c>
      <c r="AE111" s="97" t="n">
        <f aca="false">INT(((AD111*Valores!$C$2)*100)+0.5)/100</f>
        <v>461.01</v>
      </c>
      <c r="AF111" s="97" t="n">
        <f aca="false">Valores!$C$41</f>
        <v>267.87</v>
      </c>
      <c r="AG111" s="97" t="n">
        <f aca="false">Valores!$C$42</f>
        <v>76.54</v>
      </c>
      <c r="AH111" s="103" t="n">
        <f aca="false">SUM(G111,I111,K111,M111,N111,O111,P111,Q111,R111,U111,V111,W111,Y111,Z111,AA111,AB111,AC111,AE111,S111,AF111,AG111)</f>
        <v>22486.732</v>
      </c>
      <c r="AI111" s="99" t="n">
        <f aca="false">Valores!$C$27</f>
        <v>121.57</v>
      </c>
      <c r="AJ111" s="100" t="n">
        <f aca="false">Valores!$C$4</f>
        <v>153.07</v>
      </c>
      <c r="AK111" s="104" t="n">
        <f aca="false">SUM(AI111:AJ111)</f>
        <v>274.64</v>
      </c>
      <c r="AL111" s="105" t="n">
        <f aca="false">AH111*-Valores!$C$44</f>
        <v>-2923.27516</v>
      </c>
      <c r="AM111" s="105" t="n">
        <f aca="false">AH111*-Valores!$C$45</f>
        <v>-112.43366</v>
      </c>
      <c r="AN111" s="99" t="n">
        <f aca="false">AH111*-Valores!$C$46</f>
        <v>-1011.90294</v>
      </c>
      <c r="AO111" s="99" t="n">
        <f aca="false">AH111*-Valores!$C$47</f>
        <v>-607.141764</v>
      </c>
      <c r="AP111" s="99" t="n">
        <f aca="false">AH111*-Valores!$C$48</f>
        <v>-67.460196</v>
      </c>
      <c r="AQ111" s="103" t="n">
        <f aca="false">AH111+AK111+AM111+AN111+AL111</f>
        <v>18713.76024</v>
      </c>
      <c r="AR111" s="103" t="n">
        <f aca="false">AH111+AK111+AM111+AO111+AL111+AP111</f>
        <v>19051.06122</v>
      </c>
      <c r="AS111" s="99" t="n">
        <f aca="false">AH111*Valores!$C$49</f>
        <v>3597.87712</v>
      </c>
      <c r="AT111" s="99" t="n">
        <f aca="false">AH111*Valores!$C$50</f>
        <v>1011.90294</v>
      </c>
      <c r="AU111" s="99" t="n">
        <f aca="false">AH111*Valores!$C$52</f>
        <v>224.86732</v>
      </c>
      <c r="AV111" s="99" t="n">
        <f aca="false">AH111*Valores!$C$53</f>
        <v>787.03562</v>
      </c>
      <c r="AW111" s="99" t="n">
        <f aca="false">AH111*Valores!$C$54</f>
        <v>134.920392</v>
      </c>
      <c r="AX111" s="99" t="n">
        <f aca="false">AH111*5.4/100</f>
        <v>1214.283528</v>
      </c>
      <c r="AY111" s="102" t="n">
        <v>112.25</v>
      </c>
      <c r="AZ111" s="91"/>
      <c r="BA111" s="91" t="n">
        <v>25</v>
      </c>
      <c r="BB111" s="92" t="s">
        <v>34</v>
      </c>
    </row>
    <row r="112" s="27" customFormat="true" ht="11.25" hidden="false" customHeight="true" outlineLevel="0" collapsed="false">
      <c r="A112" s="57" t="n">
        <v>111</v>
      </c>
      <c r="B112" s="57"/>
      <c r="C112" s="27" t="s">
        <v>369</v>
      </c>
      <c r="E112" s="77" t="s">
        <v>370</v>
      </c>
      <c r="F112" s="78" t="n">
        <v>61</v>
      </c>
      <c r="G112" s="79" t="n">
        <f aca="false">INT((F112*Valores!$C$2*100)+0.5)/100</f>
        <v>299.17</v>
      </c>
      <c r="H112" s="80" t="n">
        <v>1545</v>
      </c>
      <c r="I112" s="81" t="n">
        <f aca="false">INT((H112*Valores!$C$2*100)+0.5)/100</f>
        <v>7577.3</v>
      </c>
      <c r="J112" s="108" t="n">
        <v>0</v>
      </c>
      <c r="K112" s="81" t="n">
        <f aca="false">INT((J112*Valores!$C$2*100)+0.5)/100</f>
        <v>0</v>
      </c>
      <c r="L112" s="106" t="n">
        <v>0</v>
      </c>
      <c r="M112" s="81" t="n">
        <f aca="false">INT((L112*Valores!$C$2*100)+0.5)/100</f>
        <v>0</v>
      </c>
      <c r="N112" s="81" t="n">
        <f aca="false">IF($I$2=0,IF(C112&lt;&gt;"13-930",(SUM(G112,I112,K112,M112,Y112,T112,S112)*$N$2),0),0)</f>
        <v>1580.5125</v>
      </c>
      <c r="O112" s="81" t="n">
        <f aca="false">SUM(G112,I112,K112,M112,Y112,S112)*$I$2</f>
        <v>0</v>
      </c>
      <c r="P112" s="83" t="n">
        <f aca="false">Valores!$C$20</f>
        <v>2751.57</v>
      </c>
      <c r="Q112" s="83" t="n">
        <f aca="false">Valores!$D$9</f>
        <v>2193.74</v>
      </c>
      <c r="R112" s="81" t="n">
        <f aca="false">Valores!$C$23</f>
        <v>2262.92</v>
      </c>
      <c r="S112" s="84" t="n">
        <f aca="false">Valores!$C$30</f>
        <v>569.34</v>
      </c>
      <c r="T112" s="107" t="n">
        <f aca="false">Valores!$C$22</f>
        <v>2090.94</v>
      </c>
      <c r="U112" s="81" t="n">
        <f aca="false">T112*(1+$I$2)</f>
        <v>2090.94</v>
      </c>
      <c r="V112" s="81" t="n">
        <v>0</v>
      </c>
      <c r="W112" s="81" t="n">
        <v>0</v>
      </c>
      <c r="X112" s="85" t="n">
        <v>0</v>
      </c>
      <c r="Y112" s="81" t="n">
        <f aca="false">X112*Valores!$C$2</f>
        <v>0</v>
      </c>
      <c r="Z112" s="81" t="n">
        <v>0</v>
      </c>
      <c r="AA112" s="86" t="n">
        <f aca="false">Valores!$C$25</f>
        <v>131.68</v>
      </c>
      <c r="AB112" s="81" t="n">
        <f aca="false">SUM(G112,I112,K112,Y112,S112,M112)*$G$3/100</f>
        <v>0</v>
      </c>
      <c r="AC112" s="81" t="n">
        <v>131.68</v>
      </c>
      <c r="AD112" s="85" t="n">
        <v>94</v>
      </c>
      <c r="AE112" s="81" t="n">
        <f aca="false">INT(((AD112*Valores!$C$2)*100)+0.5)/100</f>
        <v>461.01</v>
      </c>
      <c r="AF112" s="81" t="n">
        <f aca="false">Valores!$C$41</f>
        <v>267.87</v>
      </c>
      <c r="AG112" s="81" t="n">
        <f aca="false">Valores!$C$42</f>
        <v>76.54</v>
      </c>
      <c r="AH112" s="87" t="n">
        <f aca="false">SUM(G112,I112,K112,M112,N112,O112,P112,Q112,R112,U112,V112,W112,Y112,Z112,AA112,AB112,AC112,AE112,S112,AF112,AG112)</f>
        <v>20394.2725</v>
      </c>
      <c r="AI112" s="83" t="n">
        <f aca="false">Valores!$C$27</f>
        <v>121.57</v>
      </c>
      <c r="AJ112" s="84" t="n">
        <f aca="false">Valores!$C$4</f>
        <v>153.07</v>
      </c>
      <c r="AK112" s="88" t="n">
        <f aca="false">SUM(AI112:AJ112)</f>
        <v>274.64</v>
      </c>
      <c r="AL112" s="89" t="n">
        <f aca="false">AH112*-Valores!$C$44</f>
        <v>-2651.255425</v>
      </c>
      <c r="AM112" s="89" t="n">
        <f aca="false">AH112*-Valores!$C$45</f>
        <v>-101.9713625</v>
      </c>
      <c r="AN112" s="83" t="n">
        <f aca="false">AH112*-Valores!$C$46</f>
        <v>-917.7422625</v>
      </c>
      <c r="AO112" s="83" t="n">
        <f aca="false">AH112*-Valores!$C$47</f>
        <v>-550.6453575</v>
      </c>
      <c r="AP112" s="83" t="n">
        <f aca="false">AH112*-Valores!$C$48</f>
        <v>-61.1828175</v>
      </c>
      <c r="AQ112" s="87" t="n">
        <f aca="false">AH112+AK112+AM112+AN112+AL112</f>
        <v>16997.94345</v>
      </c>
      <c r="AR112" s="87" t="n">
        <f aca="false">AH112+AK112+AM112+AO112+AL112+AP112</f>
        <v>17303.8575375</v>
      </c>
      <c r="AS112" s="83" t="n">
        <f aca="false">AH112*Valores!$C$49</f>
        <v>3263.0836</v>
      </c>
      <c r="AT112" s="83" t="n">
        <f aca="false">AH112*Valores!$C$50</f>
        <v>917.7422625</v>
      </c>
      <c r="AU112" s="83" t="n">
        <f aca="false">AH112*Valores!$C$52</f>
        <v>203.942725</v>
      </c>
      <c r="AV112" s="83" t="n">
        <f aca="false">AH112*Valores!$C$53</f>
        <v>713.7995375</v>
      </c>
      <c r="AW112" s="83" t="n">
        <f aca="false">AH112*Valores!$C$54</f>
        <v>122.365635</v>
      </c>
      <c r="AX112" s="83" t="n">
        <f aca="false">AH112*5.4/100</f>
        <v>1101.290715</v>
      </c>
      <c r="AY112" s="86" t="n">
        <v>0</v>
      </c>
      <c r="AZ112" s="57"/>
      <c r="BA112" s="57" t="n">
        <v>25</v>
      </c>
      <c r="BB112" s="27" t="s">
        <v>163</v>
      </c>
    </row>
    <row r="113" s="27" customFormat="true" ht="11.25" hidden="false" customHeight="true" outlineLevel="0" collapsed="false">
      <c r="A113" s="57" t="n">
        <v>112</v>
      </c>
      <c r="B113" s="57"/>
      <c r="C113" s="27" t="s">
        <v>371</v>
      </c>
      <c r="E113" s="77" t="s">
        <v>372</v>
      </c>
      <c r="F113" s="78" t="n">
        <f aca="false">75+143</f>
        <v>218</v>
      </c>
      <c r="G113" s="79" t="n">
        <f aca="false">INT((F113*Valores!$C$2*100)+0.5)/100</f>
        <v>1069.16</v>
      </c>
      <c r="H113" s="80" t="n">
        <v>2100</v>
      </c>
      <c r="I113" s="81" t="n">
        <f aca="false">INT((H113*Valores!$C$2*100)+0.5)/100</f>
        <v>10299.24</v>
      </c>
      <c r="J113" s="108" t="n">
        <v>0</v>
      </c>
      <c r="K113" s="81" t="n">
        <f aca="false">INT((J113*Valores!$C$2*100)+0.5)/100</f>
        <v>0</v>
      </c>
      <c r="L113" s="106" t="n">
        <v>0</v>
      </c>
      <c r="M113" s="81" t="n">
        <f aca="false">INT((L113*Valores!$C$2*100)+0.5)/100</f>
        <v>0</v>
      </c>
      <c r="N113" s="81" t="n">
        <f aca="false">IF($I$2=0,IF(C113&lt;&gt;"13-930",(SUM(G113,I113,K113,M113,Y113,T113,S113)*$N$2),0),0)</f>
        <v>2104.302</v>
      </c>
      <c r="O113" s="81" t="n">
        <f aca="false">SUM(G113,I113,K113,M113,Y113,S113)*$I$2</f>
        <v>0</v>
      </c>
      <c r="P113" s="83" t="n">
        <f aca="false">Valores!$C$20</f>
        <v>2751.57</v>
      </c>
      <c r="Q113" s="83" t="n">
        <f aca="false">Valores!$D$9</f>
        <v>2193.74</v>
      </c>
      <c r="R113" s="107" t="n">
        <f aca="false">Valores!$C$23</f>
        <v>2262.92</v>
      </c>
      <c r="S113" s="112" t="n">
        <f aca="false">Valores!$C$30</f>
        <v>569.34</v>
      </c>
      <c r="T113" s="107" t="n">
        <f aca="false">Valores!$C$22</f>
        <v>2090.94</v>
      </c>
      <c r="U113" s="81" t="n">
        <f aca="false">T113*(1+$I$2)</f>
        <v>2090.94</v>
      </c>
      <c r="V113" s="81" t="n">
        <v>0</v>
      </c>
      <c r="W113" s="81" t="n">
        <v>0</v>
      </c>
      <c r="X113" s="85" t="n">
        <v>0</v>
      </c>
      <c r="Y113" s="81" t="n">
        <f aca="false">X113*Valores!$C$2</f>
        <v>0</v>
      </c>
      <c r="Z113" s="81" t="n">
        <v>0</v>
      </c>
      <c r="AA113" s="86" t="n">
        <f aca="false">Valores!$C$25</f>
        <v>131.68</v>
      </c>
      <c r="AB113" s="81" t="n">
        <f aca="false">SUM(G113,I113,K113,Y113,S113,M113)*$G$3/100</f>
        <v>0</v>
      </c>
      <c r="AC113" s="81" t="n">
        <v>131.68</v>
      </c>
      <c r="AD113" s="85" t="n">
        <v>0</v>
      </c>
      <c r="AE113" s="81" t="n">
        <f aca="false">INT(((AD113*Valores!$C$2)*100)+0.5)/100</f>
        <v>0</v>
      </c>
      <c r="AF113" s="81" t="n">
        <f aca="false">Valores!$C$41</f>
        <v>267.87</v>
      </c>
      <c r="AG113" s="81" t="n">
        <f aca="false">Valores!$C$42</f>
        <v>76.54</v>
      </c>
      <c r="AH113" s="87" t="n">
        <f aca="false">SUM(G113,I113,K113,M113,N113,O113,P113,Q113,R113,U113,V113,W113,Y113,Z113,AA113,AB113,AC113,AE113,S113,AF113,AG113)</f>
        <v>23948.982</v>
      </c>
      <c r="AI113" s="83" t="n">
        <f aca="false">Valores!$C$27</f>
        <v>121.57</v>
      </c>
      <c r="AJ113" s="84" t="n">
        <f aca="false">Valores!$C$4</f>
        <v>153.07</v>
      </c>
      <c r="AK113" s="88" t="n">
        <f aca="false">SUM(AI113:AJ113)</f>
        <v>274.64</v>
      </c>
      <c r="AL113" s="89" t="n">
        <f aca="false">AH113*-Valores!$C$44</f>
        <v>-3113.36766</v>
      </c>
      <c r="AM113" s="89" t="n">
        <f aca="false">AH113*-Valores!$C$45</f>
        <v>-119.74491</v>
      </c>
      <c r="AN113" s="83" t="n">
        <f aca="false">AH113*-Valores!$C$46</f>
        <v>-1077.70419</v>
      </c>
      <c r="AO113" s="83" t="n">
        <f aca="false">AH113*-Valores!$C$47</f>
        <v>-646.622514</v>
      </c>
      <c r="AP113" s="83" t="n">
        <f aca="false">AH113*-Valores!$C$48</f>
        <v>-71.846946</v>
      </c>
      <c r="AQ113" s="87" t="n">
        <f aca="false">AH113+AK113+AM113+AN113+AL113</f>
        <v>19912.80524</v>
      </c>
      <c r="AR113" s="87" t="n">
        <f aca="false">AH113+AK113+AM113+AO113+AL113+AP113</f>
        <v>20272.03997</v>
      </c>
      <c r="AS113" s="83" t="n">
        <f aca="false">AH113*Valores!$C$49</f>
        <v>3831.83712</v>
      </c>
      <c r="AT113" s="83" t="n">
        <f aca="false">AH113*Valores!$C$50</f>
        <v>1077.70419</v>
      </c>
      <c r="AU113" s="83" t="n">
        <f aca="false">AH113*Valores!$C$52</f>
        <v>239.48982</v>
      </c>
      <c r="AV113" s="83" t="n">
        <f aca="false">AH113*Valores!$C$53</f>
        <v>838.21437</v>
      </c>
      <c r="AW113" s="83" t="n">
        <f aca="false">AH113*Valores!$C$54</f>
        <v>143.693892</v>
      </c>
      <c r="AX113" s="83" t="n">
        <f aca="false">AH113*5.4/100</f>
        <v>1293.245028</v>
      </c>
      <c r="AY113" s="86" t="n">
        <v>112.25</v>
      </c>
      <c r="AZ113" s="57"/>
      <c r="BA113" s="57" t="n">
        <v>30</v>
      </c>
      <c r="BB113" s="27" t="s">
        <v>34</v>
      </c>
    </row>
    <row r="114" s="27" customFormat="true" ht="11.25" hidden="false" customHeight="true" outlineLevel="0" collapsed="false">
      <c r="A114" s="57" t="n">
        <v>113</v>
      </c>
      <c r="B114" s="57"/>
      <c r="C114" s="27" t="s">
        <v>373</v>
      </c>
      <c r="E114" s="77" t="s">
        <v>374</v>
      </c>
      <c r="F114" s="78" t="n">
        <f aca="false">77+143</f>
        <v>220</v>
      </c>
      <c r="G114" s="79" t="n">
        <f aca="false">INT((F114*Valores!$C$2*100)+0.5)/100</f>
        <v>1078.97</v>
      </c>
      <c r="H114" s="80" t="n">
        <v>1995</v>
      </c>
      <c r="I114" s="81" t="n">
        <f aca="false">INT((H114*Valores!$C$2*100)+0.5)/100</f>
        <v>9784.28</v>
      </c>
      <c r="J114" s="108" t="n">
        <v>0</v>
      </c>
      <c r="K114" s="81" t="n">
        <f aca="false">INT((J114*Valores!$C$2*100)+0.5)/100</f>
        <v>0</v>
      </c>
      <c r="L114" s="106" t="n">
        <v>0</v>
      </c>
      <c r="M114" s="81" t="n">
        <f aca="false">INT((L114*Valores!$C$2*100)+0.5)/100</f>
        <v>0</v>
      </c>
      <c r="N114" s="81" t="n">
        <f aca="false">IF($I$2=0,IF(C114&lt;&gt;"13-930",(SUM(G114,I114,K114,M114,Y114,T114,S114)*$N$2),0),0)</f>
        <v>2028.5295</v>
      </c>
      <c r="O114" s="81" t="n">
        <f aca="false">SUM(G114,I114,K114,M114,Y114,S114)*$I$2</f>
        <v>0</v>
      </c>
      <c r="P114" s="83" t="n">
        <f aca="false">Valores!$C$20</f>
        <v>2751.57</v>
      </c>
      <c r="Q114" s="83" t="n">
        <f aca="false">Valores!$D$9</f>
        <v>2193.74</v>
      </c>
      <c r="R114" s="107" t="n">
        <f aca="false">Valores!$C$23</f>
        <v>2262.92</v>
      </c>
      <c r="S114" s="112" t="n">
        <f aca="false">Valores!$C$30</f>
        <v>569.34</v>
      </c>
      <c r="T114" s="107" t="n">
        <f aca="false">Valores!$C$22</f>
        <v>2090.94</v>
      </c>
      <c r="U114" s="81" t="n">
        <f aca="false">T114*(1+$I$2)</f>
        <v>2090.94</v>
      </c>
      <c r="V114" s="81" t="n">
        <v>0</v>
      </c>
      <c r="W114" s="81" t="n">
        <v>0</v>
      </c>
      <c r="X114" s="85" t="n">
        <v>0</v>
      </c>
      <c r="Y114" s="81" t="n">
        <f aca="false">X114*Valores!$C$2</f>
        <v>0</v>
      </c>
      <c r="Z114" s="81" t="n">
        <v>0</v>
      </c>
      <c r="AA114" s="86" t="n">
        <f aca="false">Valores!$C$25</f>
        <v>131.68</v>
      </c>
      <c r="AB114" s="81" t="n">
        <f aca="false">SUM(G114,I114,K114,Y114,S114,M114)*$G$3/100</f>
        <v>0</v>
      </c>
      <c r="AC114" s="81" t="n">
        <v>131.68</v>
      </c>
      <c r="AD114" s="85" t="n">
        <v>0</v>
      </c>
      <c r="AE114" s="81" t="n">
        <f aca="false">INT(((AD114*Valores!$C$2)*100)+0.5)/100</f>
        <v>0</v>
      </c>
      <c r="AF114" s="81" t="n">
        <f aca="false">Valores!$C$41</f>
        <v>267.87</v>
      </c>
      <c r="AG114" s="81" t="n">
        <f aca="false">Valores!$C$42</f>
        <v>76.54</v>
      </c>
      <c r="AH114" s="87" t="n">
        <f aca="false">SUM(G114,I114,K114,M114,N114,O114,P114,Q114,R114,U114,V114,W114,Y114,Z114,AA114,AB114,AC114,AE114,S114,AF114,AG114)</f>
        <v>23368.0595</v>
      </c>
      <c r="AI114" s="83" t="n">
        <f aca="false">Valores!$C$27</f>
        <v>121.57</v>
      </c>
      <c r="AJ114" s="84" t="n">
        <f aca="false">Valores!$C$4</f>
        <v>153.07</v>
      </c>
      <c r="AK114" s="88" t="n">
        <f aca="false">SUM(AI114:AJ114)</f>
        <v>274.64</v>
      </c>
      <c r="AL114" s="89" t="n">
        <f aca="false">AH114*-Valores!$C$44</f>
        <v>-3037.847735</v>
      </c>
      <c r="AM114" s="89" t="n">
        <f aca="false">AH114*-Valores!$C$45</f>
        <v>-116.8402975</v>
      </c>
      <c r="AN114" s="83" t="n">
        <f aca="false">AH114*-Valores!$C$46</f>
        <v>-1051.5626775</v>
      </c>
      <c r="AO114" s="83" t="n">
        <f aca="false">AH114*-Valores!$C$47</f>
        <v>-630.9376065</v>
      </c>
      <c r="AP114" s="83" t="n">
        <f aca="false">AH114*-Valores!$C$48</f>
        <v>-70.1041785</v>
      </c>
      <c r="AQ114" s="87" t="n">
        <f aca="false">AH114+AK114+AM114+AN114+AL114</f>
        <v>19436.44879</v>
      </c>
      <c r="AR114" s="87" t="n">
        <f aca="false">AH114+AK114+AM114+AO114+AL114+AP114</f>
        <v>19786.9696825</v>
      </c>
      <c r="AS114" s="83" t="n">
        <f aca="false">AH114*Valores!$C$49</f>
        <v>3738.88952</v>
      </c>
      <c r="AT114" s="83" t="n">
        <f aca="false">AH114*Valores!$C$50</f>
        <v>1051.5626775</v>
      </c>
      <c r="AU114" s="83" t="n">
        <f aca="false">AH114*Valores!$C$52</f>
        <v>233.680595</v>
      </c>
      <c r="AV114" s="83" t="n">
        <f aca="false">AH114*Valores!$C$53</f>
        <v>817.8820825</v>
      </c>
      <c r="AW114" s="83" t="n">
        <f aca="false">AH114*Valores!$C$54</f>
        <v>140.208357</v>
      </c>
      <c r="AX114" s="83" t="n">
        <f aca="false">AH114*5.4/100</f>
        <v>1261.875213</v>
      </c>
      <c r="AY114" s="86" t="n">
        <v>112.25</v>
      </c>
      <c r="AZ114" s="57"/>
      <c r="BA114" s="91" t="n">
        <v>30</v>
      </c>
      <c r="BB114" s="27" t="s">
        <v>34</v>
      </c>
    </row>
    <row r="115" s="27" customFormat="true" ht="11.25" hidden="false" customHeight="true" outlineLevel="0" collapsed="false">
      <c r="A115" s="57" t="n">
        <v>114</v>
      </c>
      <c r="B115" s="57"/>
      <c r="C115" s="27" t="s">
        <v>375</v>
      </c>
      <c r="E115" s="77" t="s">
        <v>376</v>
      </c>
      <c r="F115" s="78" t="n">
        <f aca="false">72+115</f>
        <v>187</v>
      </c>
      <c r="G115" s="79" t="n">
        <f aca="false">INT((F115*Valores!$C$2*100)+0.5)/100</f>
        <v>917.12</v>
      </c>
      <c r="H115" s="80" t="n">
        <v>1704</v>
      </c>
      <c r="I115" s="81" t="n">
        <f aca="false">INT((H115*Valores!$C$2*100)+0.5)/100</f>
        <v>8357.1</v>
      </c>
      <c r="J115" s="108" t="n">
        <v>0</v>
      </c>
      <c r="K115" s="81" t="n">
        <f aca="false">INT((J115*Valores!$C$2*100)+0.5)/100</f>
        <v>0</v>
      </c>
      <c r="L115" s="106" t="n">
        <v>0</v>
      </c>
      <c r="M115" s="81" t="n">
        <f aca="false">INT((L115*Valores!$C$2*100)+0.5)/100</f>
        <v>0</v>
      </c>
      <c r="N115" s="81" t="n">
        <f aca="false">IF($I$2=0,IF(C115&lt;&gt;"13-930",(SUM(G115,I115,K115,M115,Y115,T115,S115)*$N$2),0),0)</f>
        <v>1790.175</v>
      </c>
      <c r="O115" s="81" t="n">
        <f aca="false">SUM(G115,I115,K115,M115,Y115,S115)*$I$2</f>
        <v>0</v>
      </c>
      <c r="P115" s="83" t="n">
        <f aca="false">Valores!$C$20</f>
        <v>2751.57</v>
      </c>
      <c r="Q115" s="83" t="n">
        <f aca="false">Valores!$D$9</f>
        <v>2193.74</v>
      </c>
      <c r="R115" s="107" t="n">
        <f aca="false">Valores!$C$23</f>
        <v>2262.92</v>
      </c>
      <c r="S115" s="112" t="n">
        <f aca="false">Valores!$C$30</f>
        <v>569.34</v>
      </c>
      <c r="T115" s="107" t="n">
        <f aca="false">Valores!$C$22</f>
        <v>2090.94</v>
      </c>
      <c r="U115" s="81" t="n">
        <f aca="false">T115*(1+$I$2)</f>
        <v>2090.94</v>
      </c>
      <c r="V115" s="81" t="n">
        <v>0</v>
      </c>
      <c r="W115" s="81" t="n">
        <v>0</v>
      </c>
      <c r="X115" s="85" t="n">
        <v>0</v>
      </c>
      <c r="Y115" s="81" t="n">
        <f aca="false">X115*Valores!$C$2</f>
        <v>0</v>
      </c>
      <c r="Z115" s="81" t="n">
        <v>0</v>
      </c>
      <c r="AA115" s="86" t="n">
        <f aca="false">Valores!$C$25</f>
        <v>131.68</v>
      </c>
      <c r="AB115" s="81" t="n">
        <f aca="false">SUM(G115,I115,K115,Y115,S115,M115)*$G$3/100</f>
        <v>0</v>
      </c>
      <c r="AC115" s="81" t="n">
        <v>131.68</v>
      </c>
      <c r="AD115" s="85" t="n">
        <v>0</v>
      </c>
      <c r="AE115" s="81" t="n">
        <f aca="false">INT(((AD115*Valores!$C$2)*100)+0.5)/100</f>
        <v>0</v>
      </c>
      <c r="AF115" s="81" t="n">
        <f aca="false">Valores!$C$41</f>
        <v>267.87</v>
      </c>
      <c r="AG115" s="81" t="n">
        <f aca="false">Valores!$C$42</f>
        <v>76.54</v>
      </c>
      <c r="AH115" s="87" t="n">
        <f aca="false">SUM(G115,I115,K115,M115,N115,O115,P115,Q115,R115,U115,V115,W115,Y115,Z115,AA115,AB115,AC115,AE115,S115,AF115,AG115)</f>
        <v>21540.675</v>
      </c>
      <c r="AI115" s="83" t="n">
        <f aca="false">Valores!$C$27</f>
        <v>121.57</v>
      </c>
      <c r="AJ115" s="84" t="n">
        <f aca="false">Valores!$C$4</f>
        <v>153.07</v>
      </c>
      <c r="AK115" s="88" t="n">
        <f aca="false">SUM(AI115:AJ115)</f>
        <v>274.64</v>
      </c>
      <c r="AL115" s="89" t="n">
        <f aca="false">AH115*-Valores!$C$44</f>
        <v>-2800.28775</v>
      </c>
      <c r="AM115" s="89" t="n">
        <f aca="false">AH115*-Valores!$C$45</f>
        <v>-107.703375</v>
      </c>
      <c r="AN115" s="83" t="n">
        <f aca="false">AH115*-Valores!$C$46</f>
        <v>-969.330375</v>
      </c>
      <c r="AO115" s="83" t="n">
        <f aca="false">AH115*-Valores!$C$47</f>
        <v>-581.598225</v>
      </c>
      <c r="AP115" s="83" t="n">
        <f aca="false">AH115*-Valores!$C$48</f>
        <v>-64.622025</v>
      </c>
      <c r="AQ115" s="87" t="n">
        <f aca="false">AH115+AK115+AM115+AN115+AL115</f>
        <v>17937.9935</v>
      </c>
      <c r="AR115" s="87" t="n">
        <f aca="false">AH115+AK115+AM115+AO115+AL115+AP115</f>
        <v>18261.103625</v>
      </c>
      <c r="AS115" s="83" t="n">
        <f aca="false">AH115*Valores!$C$49</f>
        <v>3446.508</v>
      </c>
      <c r="AT115" s="83" t="n">
        <f aca="false">AH115*Valores!$C$50</f>
        <v>969.330375</v>
      </c>
      <c r="AU115" s="83" t="n">
        <f aca="false">AH115*Valores!$C$52</f>
        <v>215.40675</v>
      </c>
      <c r="AV115" s="83" t="n">
        <f aca="false">AH115*Valores!$C$53</f>
        <v>753.923625</v>
      </c>
      <c r="AW115" s="83" t="n">
        <f aca="false">AH115*Valores!$C$54</f>
        <v>129.24405</v>
      </c>
      <c r="AX115" s="83" t="n">
        <f aca="false">AH115*5.4/100</f>
        <v>1163.19645</v>
      </c>
      <c r="AY115" s="86" t="n">
        <v>0</v>
      </c>
      <c r="AZ115" s="57"/>
      <c r="BA115" s="57" t="n">
        <v>30</v>
      </c>
      <c r="BB115" s="27" t="s">
        <v>34</v>
      </c>
    </row>
    <row r="116" s="92" customFormat="true" ht="11.25" hidden="false" customHeight="true" outlineLevel="0" collapsed="false">
      <c r="A116" s="91" t="n">
        <v>115</v>
      </c>
      <c r="B116" s="91" t="s">
        <v>170</v>
      </c>
      <c r="C116" s="92" t="s">
        <v>377</v>
      </c>
      <c r="E116" s="93" t="s">
        <v>378</v>
      </c>
      <c r="F116" s="94" t="n">
        <f aca="false">67+94</f>
        <v>161</v>
      </c>
      <c r="G116" s="95" t="n">
        <f aca="false">INT((F116*Valores!$C$2*100)+0.5)/100</f>
        <v>789.61</v>
      </c>
      <c r="H116" s="96" t="n">
        <v>1480</v>
      </c>
      <c r="I116" s="97" t="n">
        <f aca="false">INT((H116*Valores!$C$2*100)+0.5)/100</f>
        <v>7258.51</v>
      </c>
      <c r="J116" s="110" t="n">
        <v>0</v>
      </c>
      <c r="K116" s="97" t="n">
        <f aca="false">INT((J116*Valores!$C$2*100)+0.5)/100</f>
        <v>0</v>
      </c>
      <c r="L116" s="111" t="n">
        <v>0</v>
      </c>
      <c r="M116" s="97" t="n">
        <f aca="false">INT((L116*Valores!$C$2*100)+0.5)/100</f>
        <v>0</v>
      </c>
      <c r="N116" s="97" t="n">
        <f aca="false">IF($I$2=0,IF(C116&lt;&gt;"13-930",(SUM(G116,I116,K116,M116,Y116,T116,S116)*$N$2),0),0)</f>
        <v>1606.26</v>
      </c>
      <c r="O116" s="97" t="n">
        <f aca="false">SUM(G116,I116,K116,M116,Y116,S116)*$I$2</f>
        <v>0</v>
      </c>
      <c r="P116" s="99" t="n">
        <f aca="false">Valores!$C$20</f>
        <v>2751.57</v>
      </c>
      <c r="Q116" s="99" t="n">
        <f aca="false">Valores!$D$9</f>
        <v>2193.74</v>
      </c>
      <c r="R116" s="113" t="n">
        <f aca="false">Valores!$C$23</f>
        <v>2262.92</v>
      </c>
      <c r="S116" s="114" t="n">
        <f aca="false">Valores!$C$30</f>
        <v>569.34</v>
      </c>
      <c r="T116" s="113" t="n">
        <f aca="false">Valores!$C$22</f>
        <v>2090.94</v>
      </c>
      <c r="U116" s="97" t="n">
        <f aca="false">T116*(1+$I$2)</f>
        <v>2090.94</v>
      </c>
      <c r="V116" s="97" t="n">
        <v>0</v>
      </c>
      <c r="W116" s="97" t="n">
        <v>0</v>
      </c>
      <c r="X116" s="101" t="n">
        <v>0</v>
      </c>
      <c r="Y116" s="97" t="n">
        <f aca="false">X116*Valores!$C$2</f>
        <v>0</v>
      </c>
      <c r="Z116" s="97" t="n">
        <v>0</v>
      </c>
      <c r="AA116" s="102" t="n">
        <f aca="false">Valores!$C$25</f>
        <v>131.68</v>
      </c>
      <c r="AB116" s="97" t="n">
        <f aca="false">SUM(G116,I116,K116,Y116,S116,M116)*$G$3/100</f>
        <v>0</v>
      </c>
      <c r="AC116" s="97" t="n">
        <v>131.68</v>
      </c>
      <c r="AD116" s="101" t="n">
        <v>0</v>
      </c>
      <c r="AE116" s="97" t="n">
        <f aca="false">INT(((AD116*Valores!$C$2)*100)+0.5)/100</f>
        <v>0</v>
      </c>
      <c r="AF116" s="97" t="n">
        <f aca="false">Valores!$C$41</f>
        <v>267.87</v>
      </c>
      <c r="AG116" s="97" t="n">
        <f aca="false">Valores!$C$42</f>
        <v>76.54</v>
      </c>
      <c r="AH116" s="103" t="n">
        <f aca="false">SUM(G116,I116,K116,M116,N116,O116,P116,Q116,R116,U116,V116,W116,Y116,Z116,AA116,AB116,AC116,AE116,S116,AF116,AG116)</f>
        <v>20130.66</v>
      </c>
      <c r="AI116" s="99" t="n">
        <f aca="false">Valores!$C$27</f>
        <v>121.57</v>
      </c>
      <c r="AJ116" s="100" t="n">
        <f aca="false">Valores!$C$4</f>
        <v>153.07</v>
      </c>
      <c r="AK116" s="104" t="n">
        <f aca="false">SUM(AI116:AJ116)</f>
        <v>274.64</v>
      </c>
      <c r="AL116" s="105" t="n">
        <f aca="false">AH116*-Valores!$C$44</f>
        <v>-2616.9858</v>
      </c>
      <c r="AM116" s="105" t="n">
        <f aca="false">AH116*-Valores!$C$45</f>
        <v>-100.6533</v>
      </c>
      <c r="AN116" s="99" t="n">
        <f aca="false">AH116*-Valores!$C$46</f>
        <v>-905.8797</v>
      </c>
      <c r="AO116" s="99" t="n">
        <f aca="false">AH116*-Valores!$C$47</f>
        <v>-543.52782</v>
      </c>
      <c r="AP116" s="99" t="n">
        <f aca="false">AH116*-Valores!$C$48</f>
        <v>-60.39198</v>
      </c>
      <c r="AQ116" s="103" t="n">
        <f aca="false">AH116+AK116+AM116+AN116+AL116</f>
        <v>16781.7812</v>
      </c>
      <c r="AR116" s="103" t="n">
        <f aca="false">AH116+AK116+AM116+AO116+AL116+AP116</f>
        <v>17083.7411</v>
      </c>
      <c r="AS116" s="99" t="n">
        <f aca="false">AH116*Valores!$C$49</f>
        <v>3220.9056</v>
      </c>
      <c r="AT116" s="99" t="n">
        <f aca="false">AH116*Valores!$C$50</f>
        <v>905.8797</v>
      </c>
      <c r="AU116" s="99" t="n">
        <f aca="false">AH116*Valores!$C$52</f>
        <v>201.3066</v>
      </c>
      <c r="AV116" s="99" t="n">
        <f aca="false">AH116*Valores!$C$53</f>
        <v>704.5731</v>
      </c>
      <c r="AW116" s="99" t="n">
        <f aca="false">AH116*Valores!$C$54</f>
        <v>120.78396</v>
      </c>
      <c r="AX116" s="99" t="n">
        <f aca="false">AH116*5.4/100</f>
        <v>1087.05564</v>
      </c>
      <c r="AY116" s="102" t="n">
        <v>0</v>
      </c>
      <c r="AZ116" s="91"/>
      <c r="BA116" s="91" t="n">
        <v>30</v>
      </c>
      <c r="BB116" s="92" t="s">
        <v>34</v>
      </c>
    </row>
    <row r="117" s="27" customFormat="true" ht="11.25" hidden="false" customHeight="true" outlineLevel="0" collapsed="false">
      <c r="A117" s="57" t="n">
        <v>116</v>
      </c>
      <c r="B117" s="57"/>
      <c r="C117" s="27" t="s">
        <v>379</v>
      </c>
      <c r="E117" s="77" t="s">
        <v>380</v>
      </c>
      <c r="F117" s="78" t="n">
        <f aca="false">1184+94</f>
        <v>1278</v>
      </c>
      <c r="G117" s="79" t="n">
        <f aca="false">INT((F117*Valores!$C$2*100)+0.5)/100</f>
        <v>6267.82</v>
      </c>
      <c r="H117" s="118" t="n">
        <v>0</v>
      </c>
      <c r="I117" s="81" t="n">
        <f aca="false">INT((H117*Valores!$C$2*100)+0.5)/100</f>
        <v>0</v>
      </c>
      <c r="J117" s="108" t="n">
        <v>0</v>
      </c>
      <c r="K117" s="81" t="n">
        <f aca="false">INT((J117*Valores!$C$2*100)+0.5)/100</f>
        <v>0</v>
      </c>
      <c r="L117" s="106" t="n">
        <v>0</v>
      </c>
      <c r="M117" s="81" t="n">
        <f aca="false">INT((L117*Valores!$C$2*100)+0.5)/100</f>
        <v>0</v>
      </c>
      <c r="N117" s="81" t="n">
        <f aca="false">IF($I$2=0,IF(C117&lt;&gt;"13-930",(SUM(G117,I117,K117,M117,Y117,T117,S117)*$N$2),0),0)</f>
        <v>1339.215</v>
      </c>
      <c r="O117" s="81" t="n">
        <f aca="false">SUM(G117,I117,K117,M117,Y117,S117)*$I$2</f>
        <v>0</v>
      </c>
      <c r="P117" s="83" t="n">
        <f aca="false">Valores!$C$20</f>
        <v>2751.57</v>
      </c>
      <c r="Q117" s="83" t="n">
        <f aca="false">Valores!$D$9</f>
        <v>2193.74</v>
      </c>
      <c r="R117" s="81" t="n">
        <f aca="false">Valores!$C$23</f>
        <v>2262.92</v>
      </c>
      <c r="S117" s="84" t="n">
        <f aca="false">Valores!$C$30</f>
        <v>569.34</v>
      </c>
      <c r="T117" s="107" t="n">
        <f aca="false">Valores!$C$22</f>
        <v>2090.94</v>
      </c>
      <c r="U117" s="81" t="n">
        <f aca="false">T117*(1+$I$2)</f>
        <v>2090.94</v>
      </c>
      <c r="V117" s="81" t="n">
        <v>0</v>
      </c>
      <c r="W117" s="81" t="n">
        <v>0</v>
      </c>
      <c r="X117" s="85" t="n">
        <v>0</v>
      </c>
      <c r="Y117" s="81" t="n">
        <f aca="false">X117*Valores!$C$2</f>
        <v>0</v>
      </c>
      <c r="Z117" s="81" t="n">
        <v>0</v>
      </c>
      <c r="AA117" s="86" t="n">
        <f aca="false">Valores!$C$25</f>
        <v>131.68</v>
      </c>
      <c r="AB117" s="81" t="n">
        <f aca="false">SUM(G117,I117,K117,Y117,S117,M117)*$G$3/100</f>
        <v>0</v>
      </c>
      <c r="AC117" s="81" t="n">
        <v>131.68</v>
      </c>
      <c r="AD117" s="85" t="n">
        <v>0</v>
      </c>
      <c r="AE117" s="81" t="n">
        <f aca="false">INT(((AD117*Valores!$C$2)*100)+0.5)/100</f>
        <v>0</v>
      </c>
      <c r="AF117" s="81" t="n">
        <f aca="false">Valores!$C$41</f>
        <v>267.87</v>
      </c>
      <c r="AG117" s="81" t="n">
        <f aca="false">Valores!$C$42</f>
        <v>76.54</v>
      </c>
      <c r="AH117" s="87" t="n">
        <f aca="false">SUM(G117,I117,K117,M117,N117,O117,P117,Q117,R117,U117,V117,W117,Y117,Z117,AA117,AB117,AC117,AE117,S117,AF117,AG117)</f>
        <v>18083.315</v>
      </c>
      <c r="AI117" s="83" t="n">
        <f aca="false">Valores!$C$27</f>
        <v>121.57</v>
      </c>
      <c r="AJ117" s="84" t="n">
        <f aca="false">Valores!$C$4</f>
        <v>153.07</v>
      </c>
      <c r="AK117" s="88" t="n">
        <f aca="false">SUM(AI117:AJ117)</f>
        <v>274.64</v>
      </c>
      <c r="AL117" s="89" t="n">
        <f aca="false">AH117*-Valores!$C$44</f>
        <v>-2350.83095</v>
      </c>
      <c r="AM117" s="89" t="n">
        <f aca="false">AH117*-Valores!$C$45</f>
        <v>-90.416575</v>
      </c>
      <c r="AN117" s="83" t="n">
        <f aca="false">AH117*-Valores!$C$46</f>
        <v>-813.749175</v>
      </c>
      <c r="AO117" s="83" t="n">
        <f aca="false">AH117*-Valores!$C$47</f>
        <v>-488.249505</v>
      </c>
      <c r="AP117" s="83" t="n">
        <f aca="false">AH117*-Valores!$C$48</f>
        <v>-54.249945</v>
      </c>
      <c r="AQ117" s="87" t="n">
        <f aca="false">AH117+AK117+AM117+AN117+AL117</f>
        <v>15102.9583</v>
      </c>
      <c r="AR117" s="87" t="n">
        <f aca="false">AH117+AK117+AM117+AO117+AL117+AP117</f>
        <v>15374.208025</v>
      </c>
      <c r="AS117" s="83" t="n">
        <f aca="false">AH117*Valores!$C$49</f>
        <v>2893.3304</v>
      </c>
      <c r="AT117" s="83" t="n">
        <f aca="false">AH117*Valores!$C$50</f>
        <v>813.749175</v>
      </c>
      <c r="AU117" s="83" t="n">
        <f aca="false">AH117*Valores!$C$52</f>
        <v>180.83315</v>
      </c>
      <c r="AV117" s="83" t="n">
        <f aca="false">AH117*Valores!$C$53</f>
        <v>632.916025</v>
      </c>
      <c r="AW117" s="83" t="n">
        <f aca="false">AH117*Valores!$C$54</f>
        <v>108.49989</v>
      </c>
      <c r="AX117" s="83" t="n">
        <f aca="false">AH117*5.4/100</f>
        <v>976.49901</v>
      </c>
      <c r="AY117" s="86" t="n">
        <v>112.25</v>
      </c>
      <c r="AZ117" s="57"/>
      <c r="BA117" s="57" t="n">
        <v>30</v>
      </c>
      <c r="BB117" s="27" t="s">
        <v>34</v>
      </c>
    </row>
    <row r="118" s="27" customFormat="true" ht="11.25" hidden="false" customHeight="true" outlineLevel="0" collapsed="false">
      <c r="A118" s="57" t="n">
        <v>117</v>
      </c>
      <c r="B118" s="57"/>
      <c r="C118" s="27" t="s">
        <v>381</v>
      </c>
      <c r="E118" s="77" t="s">
        <v>382</v>
      </c>
      <c r="F118" s="78" t="n">
        <v>77</v>
      </c>
      <c r="G118" s="79" t="n">
        <f aca="false">INT((F118*Valores!$C$2*100)+0.5)/100</f>
        <v>377.64</v>
      </c>
      <c r="H118" s="118" t="n">
        <v>2073</v>
      </c>
      <c r="I118" s="81" t="n">
        <f aca="false">INT((H118*Valores!$C$2*100)+0.5)/100</f>
        <v>10166.82</v>
      </c>
      <c r="J118" s="108" t="n">
        <v>0</v>
      </c>
      <c r="K118" s="81" t="n">
        <f aca="false">INT((J118*Valores!$C$2*100)+0.5)/100</f>
        <v>0</v>
      </c>
      <c r="L118" s="106" t="n">
        <v>0</v>
      </c>
      <c r="M118" s="81" t="n">
        <f aca="false">INT((L118*Valores!$C$2*100)+0.5)/100</f>
        <v>0</v>
      </c>
      <c r="N118" s="81" t="n">
        <f aca="false">IF($I$2=0,IF(C118&lt;&gt;"13-930",(SUM(G118,I118,K118,M118,Y118,T118,S118)*$N$2),0),0)</f>
        <v>2013.7725</v>
      </c>
      <c r="O118" s="81" t="n">
        <f aca="false">SUM(G118,I118,K118,M118,Y118,S118)*$I$2</f>
        <v>0</v>
      </c>
      <c r="P118" s="83" t="n">
        <f aca="false">Valores!$C$15</f>
        <v>2904.64</v>
      </c>
      <c r="Q118" s="83" t="n">
        <f aca="false">Valores!$D$9</f>
        <v>2193.74</v>
      </c>
      <c r="R118" s="107" t="n">
        <f aca="false">Valores!$C$23</f>
        <v>2262.92</v>
      </c>
      <c r="S118" s="112" t="n">
        <f aca="false">Valores!$C$32</f>
        <v>759.13</v>
      </c>
      <c r="T118" s="81" t="n">
        <f aca="false">Valores!$C$21</f>
        <v>2121.56</v>
      </c>
      <c r="U118" s="81" t="n">
        <f aca="false">T118*(1+$I$2)</f>
        <v>2121.56</v>
      </c>
      <c r="V118" s="81" t="n">
        <v>0</v>
      </c>
      <c r="W118" s="81" t="n">
        <v>0</v>
      </c>
      <c r="X118" s="85" t="n">
        <v>0</v>
      </c>
      <c r="Y118" s="81" t="n">
        <f aca="false">X118*Valores!$C$2</f>
        <v>0</v>
      </c>
      <c r="Z118" s="81" t="n">
        <v>0</v>
      </c>
      <c r="AA118" s="86" t="n">
        <f aca="false">Valores!$C$25</f>
        <v>131.68</v>
      </c>
      <c r="AB118" s="81" t="n">
        <f aca="false">SUM(G118,I118,K118,Y118,S118,M118)*$G$3/100</f>
        <v>0</v>
      </c>
      <c r="AC118" s="81" t="n">
        <v>131.68</v>
      </c>
      <c r="AD118" s="85" t="n">
        <v>0</v>
      </c>
      <c r="AE118" s="81" t="n">
        <f aca="false">INT(((AD118*Valores!$C$2)*100)+0.5)/100</f>
        <v>0</v>
      </c>
      <c r="AF118" s="81" t="n">
        <f aca="false">Valores!$C$41</f>
        <v>267.87</v>
      </c>
      <c r="AG118" s="81" t="n">
        <f aca="false">Valores!$C$42</f>
        <v>76.54</v>
      </c>
      <c r="AH118" s="87" t="n">
        <f aca="false">SUM(G118,I118,K118,M118,N118,O118,P118,Q118,R118,U118,V118,W118,Y118,Z118,AA118,AB118,AC118,AE118,S118,AF118,AG118)</f>
        <v>23407.9925</v>
      </c>
      <c r="AI118" s="83" t="n">
        <f aca="false">Valores!$C$27</f>
        <v>121.57</v>
      </c>
      <c r="AJ118" s="84" t="n">
        <f aca="false">Valores!$C$6</f>
        <v>204.1</v>
      </c>
      <c r="AK118" s="88" t="n">
        <f aca="false">SUM(AI118:AJ118)</f>
        <v>325.67</v>
      </c>
      <c r="AL118" s="89" t="n">
        <f aca="false">AH118*-Valores!$C$44</f>
        <v>-3043.039025</v>
      </c>
      <c r="AM118" s="89" t="n">
        <f aca="false">AH118*-Valores!$C$45</f>
        <v>-117.0399625</v>
      </c>
      <c r="AN118" s="83" t="n">
        <f aca="false">AH118*-Valores!$C$46</f>
        <v>-1053.3596625</v>
      </c>
      <c r="AO118" s="83" t="n">
        <f aca="false">AH118*-Valores!$C$47</f>
        <v>-632.0157975</v>
      </c>
      <c r="AP118" s="83" t="n">
        <f aca="false">AH118*-Valores!$C$48</f>
        <v>-70.2239775</v>
      </c>
      <c r="AQ118" s="87" t="n">
        <f aca="false">AH118+AK118+AM118+AN118+AL118</f>
        <v>19520.22385</v>
      </c>
      <c r="AR118" s="87" t="n">
        <f aca="false">AH118+AK118+AM118+AO118+AL118+AP118</f>
        <v>19871.3437375</v>
      </c>
      <c r="AS118" s="83" t="n">
        <f aca="false">AH118*Valores!$C$49</f>
        <v>3745.2788</v>
      </c>
      <c r="AT118" s="83" t="n">
        <f aca="false">AH118*Valores!$C$50</f>
        <v>1053.3596625</v>
      </c>
      <c r="AU118" s="83" t="n">
        <f aca="false">AH118*Valores!$C$52</f>
        <v>234.079925</v>
      </c>
      <c r="AV118" s="83" t="n">
        <f aca="false">AH118*Valores!$C$53</f>
        <v>819.2797375</v>
      </c>
      <c r="AW118" s="83" t="n">
        <f aca="false">AH118*Valores!$C$54</f>
        <v>140.447955</v>
      </c>
      <c r="AX118" s="83" t="n">
        <f aca="false">AH118*5.4/100</f>
        <v>1264.031595</v>
      </c>
      <c r="AY118" s="86" t="n">
        <v>0</v>
      </c>
      <c r="AZ118" s="57"/>
      <c r="BA118" s="57" t="n">
        <v>30</v>
      </c>
      <c r="BB118" s="27" t="s">
        <v>34</v>
      </c>
    </row>
    <row r="119" s="27" customFormat="true" ht="11.25" hidden="false" customHeight="true" outlineLevel="0" collapsed="false">
      <c r="A119" s="57" t="n">
        <v>118</v>
      </c>
      <c r="B119" s="57"/>
      <c r="C119" s="27" t="s">
        <v>383</v>
      </c>
      <c r="E119" s="77" t="s">
        <v>384</v>
      </c>
      <c r="F119" s="78" t="n">
        <v>77</v>
      </c>
      <c r="G119" s="79" t="n">
        <f aca="false">INT((F119*Valores!$C$2*100)+0.5)/100</f>
        <v>377.64</v>
      </c>
      <c r="H119" s="118" t="n">
        <v>2043</v>
      </c>
      <c r="I119" s="81" t="n">
        <f aca="false">INT((H119*Valores!$C$2*100)+0.5)/100</f>
        <v>10019.69</v>
      </c>
      <c r="J119" s="108" t="n">
        <v>0</v>
      </c>
      <c r="K119" s="81" t="n">
        <f aca="false">INT((J119*Valores!$C$2*100)+0.5)/100</f>
        <v>0</v>
      </c>
      <c r="L119" s="106" t="n">
        <v>0</v>
      </c>
      <c r="M119" s="81" t="n">
        <f aca="false">INT((L119*Valores!$C$2*100)+0.5)/100</f>
        <v>0</v>
      </c>
      <c r="N119" s="81" t="n">
        <f aca="false">IF($I$2=0,IF(C119&lt;&gt;"13-930",(SUM(G119,I119,K119,M119,Y119,T119,S119)*$N$2),0),0)</f>
        <v>1991.703</v>
      </c>
      <c r="O119" s="81" t="n">
        <f aca="false">SUM(G119,I119,K119,M119,Y119,S119)*$I$2</f>
        <v>0</v>
      </c>
      <c r="P119" s="83" t="n">
        <f aca="false">Valores!$C$16</f>
        <v>2925.05</v>
      </c>
      <c r="Q119" s="83" t="n">
        <f aca="false">Valores!$D$9</f>
        <v>2193.74</v>
      </c>
      <c r="R119" s="107" t="n">
        <f aca="false">Valores!$C$23</f>
        <v>2262.92</v>
      </c>
      <c r="S119" s="112" t="n">
        <f aca="false">Valores!$C$32</f>
        <v>759.13</v>
      </c>
      <c r="T119" s="81" t="n">
        <f aca="false">Valores!$C$21</f>
        <v>2121.56</v>
      </c>
      <c r="U119" s="81" t="n">
        <f aca="false">T119*(1+$I$2)</f>
        <v>2121.56</v>
      </c>
      <c r="V119" s="81" t="n">
        <v>0</v>
      </c>
      <c r="W119" s="81" t="n">
        <v>0</v>
      </c>
      <c r="X119" s="85" t="n">
        <v>0</v>
      </c>
      <c r="Y119" s="81" t="n">
        <f aca="false">X119*Valores!$C$2</f>
        <v>0</v>
      </c>
      <c r="Z119" s="81" t="n">
        <v>0</v>
      </c>
      <c r="AA119" s="86" t="n">
        <f aca="false">Valores!$C$25</f>
        <v>131.68</v>
      </c>
      <c r="AB119" s="81" t="n">
        <f aca="false">SUM(G119,I119,K119,Y119,S119,M119)*$G$3/100</f>
        <v>0</v>
      </c>
      <c r="AC119" s="81" t="n">
        <v>131.68</v>
      </c>
      <c r="AD119" s="85" t="n">
        <v>0</v>
      </c>
      <c r="AE119" s="81" t="n">
        <f aca="false">INT(((AD119*Valores!$C$2)*100)+0.5)/100</f>
        <v>0</v>
      </c>
      <c r="AF119" s="81" t="n">
        <f aca="false">Valores!$C$41</f>
        <v>267.87</v>
      </c>
      <c r="AG119" s="81" t="n">
        <f aca="false">Valores!$C$42</f>
        <v>76.54</v>
      </c>
      <c r="AH119" s="87" t="n">
        <f aca="false">SUM(G119,I119,K119,M119,N119,O119,P119,Q119,R119,U119,V119,W119,Y119,Z119,AA119,AB119,AC119,AE119,S119,AF119,AG119)</f>
        <v>23259.203</v>
      </c>
      <c r="AI119" s="83" t="n">
        <f aca="false">Valores!$C$27</f>
        <v>121.57</v>
      </c>
      <c r="AJ119" s="84" t="n">
        <f aca="false">Valores!$C$6</f>
        <v>204.1</v>
      </c>
      <c r="AK119" s="88" t="n">
        <f aca="false">SUM(AI119:AJ119)</f>
        <v>325.67</v>
      </c>
      <c r="AL119" s="89" t="n">
        <f aca="false">AH119*-Valores!$C$44</f>
        <v>-3023.69639</v>
      </c>
      <c r="AM119" s="89" t="n">
        <f aca="false">AH119*-Valores!$C$45</f>
        <v>-116.296015</v>
      </c>
      <c r="AN119" s="83" t="n">
        <f aca="false">AH119*-Valores!$C$46</f>
        <v>-1046.664135</v>
      </c>
      <c r="AO119" s="83" t="n">
        <f aca="false">AH119*-Valores!$C$47</f>
        <v>-627.998481</v>
      </c>
      <c r="AP119" s="83" t="n">
        <f aca="false">AH119*-Valores!$C$48</f>
        <v>-69.777609</v>
      </c>
      <c r="AQ119" s="87" t="n">
        <f aca="false">AH119+AK119+AM119+AN119+AL119</f>
        <v>19398.21646</v>
      </c>
      <c r="AR119" s="87" t="n">
        <f aca="false">AH119+AK119+AM119+AO119+AL119+AP119</f>
        <v>19747.104505</v>
      </c>
      <c r="AS119" s="83" t="n">
        <f aca="false">AH119*Valores!$C$49</f>
        <v>3721.47248</v>
      </c>
      <c r="AT119" s="83" t="n">
        <f aca="false">AH119*Valores!$C$50</f>
        <v>1046.664135</v>
      </c>
      <c r="AU119" s="83" t="n">
        <f aca="false">AH119*Valores!$C$52</f>
        <v>232.59203</v>
      </c>
      <c r="AV119" s="83" t="n">
        <f aca="false">AH119*Valores!$C$53</f>
        <v>814.072105</v>
      </c>
      <c r="AW119" s="83" t="n">
        <f aca="false">AH119*Valores!$C$54</f>
        <v>139.555218</v>
      </c>
      <c r="AX119" s="83" t="n">
        <f aca="false">AH119*5.4/100</f>
        <v>1255.996962</v>
      </c>
      <c r="AY119" s="86" t="n">
        <v>112.25</v>
      </c>
      <c r="AZ119" s="57"/>
      <c r="BA119" s="91" t="n">
        <v>30</v>
      </c>
      <c r="BB119" s="27" t="s">
        <v>34</v>
      </c>
    </row>
    <row r="120" s="27" customFormat="true" ht="11.25" hidden="false" customHeight="true" outlineLevel="0" collapsed="false">
      <c r="A120" s="57" t="n">
        <v>119</v>
      </c>
      <c r="B120" s="57"/>
      <c r="C120" s="27" t="s">
        <v>385</v>
      </c>
      <c r="E120" s="77" t="s">
        <v>386</v>
      </c>
      <c r="F120" s="78" t="n">
        <v>76</v>
      </c>
      <c r="G120" s="79" t="n">
        <f aca="false">INT((F120*Valores!$C$2*100)+0.5)/100</f>
        <v>372.73</v>
      </c>
      <c r="H120" s="118" t="n">
        <v>1954</v>
      </c>
      <c r="I120" s="81" t="n">
        <f aca="false">INT((H120*Valores!$C$2*100)+0.5)/100</f>
        <v>9583.2</v>
      </c>
      <c r="J120" s="108" t="n">
        <v>0</v>
      </c>
      <c r="K120" s="81" t="n">
        <f aca="false">INT((J120*Valores!$C$2*100)+0.5)/100</f>
        <v>0</v>
      </c>
      <c r="L120" s="106" t="n">
        <v>0</v>
      </c>
      <c r="M120" s="81" t="n">
        <f aca="false">INT((L120*Valores!$C$2*100)+0.5)/100</f>
        <v>0</v>
      </c>
      <c r="N120" s="81" t="n">
        <f aca="false">IF($I$2=0,IF(C120&lt;&gt;"13-930",(SUM(G120,I120,K120,M120,Y120,T120,S120)*$N$2),0),0)</f>
        <v>1925.493</v>
      </c>
      <c r="O120" s="81" t="n">
        <f aca="false">SUM(G120,I120,K120,M120,Y120,S120)*$I$2</f>
        <v>0</v>
      </c>
      <c r="P120" s="83" t="n">
        <f aca="false">Valores!$C$16</f>
        <v>2925.05</v>
      </c>
      <c r="Q120" s="83" t="n">
        <f aca="false">Valores!$D$9</f>
        <v>2193.74</v>
      </c>
      <c r="R120" s="107" t="n">
        <f aca="false">Valores!$C$23</f>
        <v>2262.92</v>
      </c>
      <c r="S120" s="112" t="n">
        <f aca="false">Valores!$C$32</f>
        <v>759.13</v>
      </c>
      <c r="T120" s="81" t="n">
        <f aca="false">Valores!$C$21</f>
        <v>2121.56</v>
      </c>
      <c r="U120" s="81" t="n">
        <f aca="false">T120*(1+$I$2)</f>
        <v>2121.56</v>
      </c>
      <c r="V120" s="81" t="n">
        <v>0</v>
      </c>
      <c r="W120" s="81" t="n">
        <v>0</v>
      </c>
      <c r="X120" s="85" t="n">
        <v>0</v>
      </c>
      <c r="Y120" s="81" t="n">
        <f aca="false">X120*Valores!$C$2</f>
        <v>0</v>
      </c>
      <c r="Z120" s="81" t="n">
        <v>0</v>
      </c>
      <c r="AA120" s="86" t="n">
        <f aca="false">Valores!$C$25</f>
        <v>131.68</v>
      </c>
      <c r="AB120" s="81" t="n">
        <f aca="false">SUM(G120,I120,K120,Y120,S120,M120)*$G$3/100</f>
        <v>0</v>
      </c>
      <c r="AC120" s="81" t="n">
        <v>131.68</v>
      </c>
      <c r="AD120" s="85" t="n">
        <v>0</v>
      </c>
      <c r="AE120" s="81" t="n">
        <f aca="false">INT(((AD120*Valores!$C$2)*100)+0.5)/100</f>
        <v>0</v>
      </c>
      <c r="AF120" s="81" t="n">
        <f aca="false">Valores!$C$41</f>
        <v>267.87</v>
      </c>
      <c r="AG120" s="81" t="n">
        <f aca="false">Valores!$C$42</f>
        <v>76.54</v>
      </c>
      <c r="AH120" s="87" t="n">
        <f aca="false">SUM(G120,I120,K120,M120,N120,O120,P120,Q120,R120,U120,V120,W120,Y120,Z120,AA120,AB120,AC120,AE120,S120,AF120,AG120)</f>
        <v>22751.593</v>
      </c>
      <c r="AI120" s="83" t="n">
        <f aca="false">Valores!$C$27</f>
        <v>121.57</v>
      </c>
      <c r="AJ120" s="84" t="n">
        <f aca="false">Valores!$C$6</f>
        <v>204.1</v>
      </c>
      <c r="AK120" s="88" t="n">
        <f aca="false">SUM(AI120:AJ120)</f>
        <v>325.67</v>
      </c>
      <c r="AL120" s="89" t="n">
        <f aca="false">AH120*-Valores!$C$44</f>
        <v>-2957.70709</v>
      </c>
      <c r="AM120" s="89" t="n">
        <f aca="false">AH120*-Valores!$C$45</f>
        <v>-113.757965</v>
      </c>
      <c r="AN120" s="83" t="n">
        <f aca="false">AH120*-Valores!$C$46</f>
        <v>-1023.821685</v>
      </c>
      <c r="AO120" s="83" t="n">
        <f aca="false">AH120*-Valores!$C$47</f>
        <v>-614.293011</v>
      </c>
      <c r="AP120" s="83" t="n">
        <f aca="false">AH120*-Valores!$C$48</f>
        <v>-68.254779</v>
      </c>
      <c r="AQ120" s="87" t="n">
        <f aca="false">AH120+AK120+AM120+AN120+AL120</f>
        <v>18981.97626</v>
      </c>
      <c r="AR120" s="87" t="n">
        <f aca="false">AH120+AK120+AM120+AO120+AL120+AP120</f>
        <v>19323.250155</v>
      </c>
      <c r="AS120" s="83" t="n">
        <f aca="false">AH120*Valores!$C$49</f>
        <v>3640.25488</v>
      </c>
      <c r="AT120" s="83" t="n">
        <f aca="false">AH120*Valores!$C$50</f>
        <v>1023.821685</v>
      </c>
      <c r="AU120" s="83" t="n">
        <f aca="false">AH120*Valores!$C$52</f>
        <v>227.51593</v>
      </c>
      <c r="AV120" s="83" t="n">
        <f aca="false">AH120*Valores!$C$53</f>
        <v>796.305755</v>
      </c>
      <c r="AW120" s="83" t="n">
        <f aca="false">AH120*Valores!$C$54</f>
        <v>136.509558</v>
      </c>
      <c r="AX120" s="83" t="n">
        <f aca="false">AH120*5.4/100</f>
        <v>1228.586022</v>
      </c>
      <c r="AY120" s="86" t="n">
        <v>0</v>
      </c>
      <c r="AZ120" s="57"/>
      <c r="BA120" s="57" t="n">
        <v>30</v>
      </c>
      <c r="BB120" s="27" t="s">
        <v>34</v>
      </c>
    </row>
    <row r="121" s="92" customFormat="true" ht="11.25" hidden="false" customHeight="true" outlineLevel="0" collapsed="false">
      <c r="A121" s="91" t="n">
        <v>120</v>
      </c>
      <c r="B121" s="91" t="s">
        <v>170</v>
      </c>
      <c r="C121" s="92" t="s">
        <v>387</v>
      </c>
      <c r="E121" s="93" t="s">
        <v>388</v>
      </c>
      <c r="F121" s="94" t="n">
        <v>274</v>
      </c>
      <c r="G121" s="95" t="n">
        <f aca="false">INT((F121*Valores!$C$2*100)+0.5)/100</f>
        <v>1343.81</v>
      </c>
      <c r="H121" s="109" t="n">
        <v>1163</v>
      </c>
      <c r="I121" s="97" t="n">
        <f aca="false">INT((H121*Valores!$C$2*100)+0.5)/100</f>
        <v>5703.82</v>
      </c>
      <c r="J121" s="110" t="n">
        <v>0</v>
      </c>
      <c r="K121" s="97" t="n">
        <f aca="false">INT((J121*Valores!$C$2*100)+0.5)/100</f>
        <v>0</v>
      </c>
      <c r="L121" s="111" t="n">
        <v>0</v>
      </c>
      <c r="M121" s="97" t="n">
        <f aca="false">INT((L121*Valores!$C$2*100)+0.5)/100</f>
        <v>0</v>
      </c>
      <c r="N121" s="97" t="n">
        <f aca="false">IF($I$2=0,IF(C121&lt;&gt;"13-930",(SUM(G121,I121,K121,M121,Y121,T121,S121)*$N$2),0),0)</f>
        <v>1489.248</v>
      </c>
      <c r="O121" s="97" t="n">
        <f aca="false">SUM(G121,I121,K121,M121,Y121,S121)*$I$2</f>
        <v>0</v>
      </c>
      <c r="P121" s="99" t="n">
        <f aca="false">Valores!$C$16</f>
        <v>2925.05</v>
      </c>
      <c r="Q121" s="99" t="n">
        <f aca="false">Valores!$D$9</f>
        <v>2193.74</v>
      </c>
      <c r="R121" s="113" t="n">
        <f aca="false">Valores!$C$23</f>
        <v>2262.92</v>
      </c>
      <c r="S121" s="114" t="n">
        <f aca="false">Valores!$C$32</f>
        <v>759.13</v>
      </c>
      <c r="T121" s="97" t="n">
        <f aca="false">Valores!$C$21</f>
        <v>2121.56</v>
      </c>
      <c r="U121" s="97" t="n">
        <f aca="false">T121*(1+$I$2)</f>
        <v>2121.56</v>
      </c>
      <c r="V121" s="97" t="n">
        <v>0</v>
      </c>
      <c r="W121" s="97" t="n">
        <v>0</v>
      </c>
      <c r="X121" s="101" t="n">
        <v>0</v>
      </c>
      <c r="Y121" s="97" t="n">
        <f aca="false">X121*Valores!$C$2</f>
        <v>0</v>
      </c>
      <c r="Z121" s="97" t="n">
        <v>0</v>
      </c>
      <c r="AA121" s="102" t="n">
        <f aca="false">Valores!$C$25</f>
        <v>131.68</v>
      </c>
      <c r="AB121" s="97" t="n">
        <f aca="false">SUM(G121,I121,K121,Y121,S121,M121)*$G$3/100</f>
        <v>0</v>
      </c>
      <c r="AC121" s="97" t="n">
        <v>131.68</v>
      </c>
      <c r="AD121" s="101" t="n">
        <v>0</v>
      </c>
      <c r="AE121" s="97" t="n">
        <f aca="false">INT(((AD121*Valores!$C$2)*100)+0.5)/100</f>
        <v>0</v>
      </c>
      <c r="AF121" s="97" t="n">
        <f aca="false">Valores!$C$41</f>
        <v>267.87</v>
      </c>
      <c r="AG121" s="97" t="n">
        <f aca="false">Valores!$C$42</f>
        <v>76.54</v>
      </c>
      <c r="AH121" s="103" t="n">
        <f aca="false">SUM(G121,I121,K121,M121,N121,O121,P121,Q121,R121,U121,V121,W121,Y121,Z121,AA121,AB121,AC121,AE121,S121,AF121,AG121)</f>
        <v>19407.048</v>
      </c>
      <c r="AI121" s="99" t="n">
        <f aca="false">Valores!$C$27</f>
        <v>121.57</v>
      </c>
      <c r="AJ121" s="100" t="n">
        <f aca="false">Valores!$C$6</f>
        <v>204.1</v>
      </c>
      <c r="AK121" s="104" t="n">
        <f aca="false">SUM(AI121:AJ121)</f>
        <v>325.67</v>
      </c>
      <c r="AL121" s="105" t="n">
        <f aca="false">AH121*-Valores!$C$44</f>
        <v>-2522.91624</v>
      </c>
      <c r="AM121" s="105" t="n">
        <f aca="false">AH121*-Valores!$C$45</f>
        <v>-97.03524</v>
      </c>
      <c r="AN121" s="99" t="n">
        <f aca="false">AH121*-Valores!$C$46</f>
        <v>-873.31716</v>
      </c>
      <c r="AO121" s="99" t="n">
        <f aca="false">AH121*-Valores!$C$47</f>
        <v>-523.990296</v>
      </c>
      <c r="AP121" s="99" t="n">
        <f aca="false">AH121*-Valores!$C$48</f>
        <v>-58.221144</v>
      </c>
      <c r="AQ121" s="103" t="n">
        <f aca="false">AH121+AK121+AM121+AN121+AL121</f>
        <v>16239.44936</v>
      </c>
      <c r="AR121" s="103" t="n">
        <f aca="false">AH121+AK121+AM121+AO121+AL121+AP121</f>
        <v>16530.55508</v>
      </c>
      <c r="AS121" s="99" t="n">
        <f aca="false">AH121*Valores!$C$49</f>
        <v>3105.12768</v>
      </c>
      <c r="AT121" s="99" t="n">
        <f aca="false">AH121*Valores!$C$50</f>
        <v>873.31716</v>
      </c>
      <c r="AU121" s="99" t="n">
        <f aca="false">AH121*Valores!$C$52</f>
        <v>194.07048</v>
      </c>
      <c r="AV121" s="99" t="n">
        <f aca="false">AH121*Valores!$C$53</f>
        <v>679.24668</v>
      </c>
      <c r="AW121" s="99" t="n">
        <f aca="false">AH121*Valores!$C$54</f>
        <v>116.442288</v>
      </c>
      <c r="AX121" s="99" t="n">
        <f aca="false">AH121*5.4/100</f>
        <v>1047.980592</v>
      </c>
      <c r="AY121" s="102" t="n">
        <v>0</v>
      </c>
      <c r="AZ121" s="91"/>
      <c r="BA121" s="91" t="n">
        <v>30</v>
      </c>
      <c r="BB121" s="92" t="s">
        <v>34</v>
      </c>
    </row>
    <row r="122" s="27" customFormat="true" ht="11.25" hidden="false" customHeight="true" outlineLevel="0" collapsed="false">
      <c r="A122" s="57" t="n">
        <v>121</v>
      </c>
      <c r="B122" s="57"/>
      <c r="C122" s="27" t="s">
        <v>389</v>
      </c>
      <c r="E122" s="77" t="s">
        <v>390</v>
      </c>
      <c r="F122" s="78" t="n">
        <v>2800</v>
      </c>
      <c r="G122" s="79" t="n">
        <f aca="false">INT((F122*Valores!$C$2*100)+0.5)/100</f>
        <v>13732.32</v>
      </c>
      <c r="H122" s="118" t="n">
        <v>0</v>
      </c>
      <c r="I122" s="81" t="n">
        <f aca="false">INT((H122*Valores!$C$2*100)+0.5)/100</f>
        <v>0</v>
      </c>
      <c r="J122" s="108" t="n">
        <v>0</v>
      </c>
      <c r="K122" s="81" t="n">
        <f aca="false">INT((J122*Valores!$C$2*100)+0.5)/100</f>
        <v>0</v>
      </c>
      <c r="L122" s="106" t="n">
        <v>0</v>
      </c>
      <c r="M122" s="81" t="n">
        <f aca="false">INT((L122*Valores!$C$2*100)+0.5)/100</f>
        <v>0</v>
      </c>
      <c r="N122" s="81" t="n">
        <f aca="false">IF($I$2=0,IF(C122&lt;&gt;"13-930",(SUM(G122,I122,K122,M122,Y122,T122,S122)*$N$2),0),0)</f>
        <v>2544.2925</v>
      </c>
      <c r="O122" s="81" t="n">
        <f aca="false">SUM(G122,I122,K122,M122,Y122,S122)*$I$2</f>
        <v>0</v>
      </c>
      <c r="P122" s="83" t="n">
        <f aca="false">Valores!$C$20</f>
        <v>2751.57</v>
      </c>
      <c r="Q122" s="83" t="n">
        <f aca="false">Valores!$D$9</f>
        <v>2193.74</v>
      </c>
      <c r="R122" s="81" t="n">
        <f aca="false">Valores!$C$23</f>
        <v>2262.92</v>
      </c>
      <c r="S122" s="84" t="n">
        <f aca="false">Valores!$C$33</f>
        <v>1138.69</v>
      </c>
      <c r="T122" s="107" t="n">
        <f aca="false">Valores!$C$22</f>
        <v>2090.94</v>
      </c>
      <c r="U122" s="81" t="n">
        <f aca="false">T122*(1+$I$2)</f>
        <v>2090.94</v>
      </c>
      <c r="V122" s="81" t="n">
        <v>0</v>
      </c>
      <c r="W122" s="81" t="n">
        <v>0</v>
      </c>
      <c r="X122" s="85" t="n">
        <v>0</v>
      </c>
      <c r="Y122" s="81" t="n">
        <f aca="false">X122*Valores!$C$2</f>
        <v>0</v>
      </c>
      <c r="Z122" s="81" t="n">
        <v>0</v>
      </c>
      <c r="AA122" s="86" t="n">
        <f aca="false">Valores!$C$25</f>
        <v>131.68</v>
      </c>
      <c r="AB122" s="81" t="n">
        <f aca="false">SUM(G122,I122,K122,Y122,S122,M122)*$G$3/100</f>
        <v>0</v>
      </c>
      <c r="AC122" s="81" t="n">
        <v>131.68</v>
      </c>
      <c r="AD122" s="85" t="n">
        <v>0</v>
      </c>
      <c r="AE122" s="81" t="n">
        <f aca="false">INT(((AD122*Valores!$C$2)*100)+0.5)/100</f>
        <v>0</v>
      </c>
      <c r="AF122" s="81" t="n">
        <f aca="false">Valores!$C$41</f>
        <v>267.87</v>
      </c>
      <c r="AG122" s="81" t="n">
        <f aca="false">Valores!$C$42</f>
        <v>76.54</v>
      </c>
      <c r="AH122" s="87" t="n">
        <f aca="false">SUM(G122,I122,K122,M122,N122,O122,P122,Q122,R122,U122,V122,W122,Y122,Z122,AA122,AB122,AC122,AE122,S122,AF122,AG122)</f>
        <v>27322.2425</v>
      </c>
      <c r="AI122" s="83" t="n">
        <f aca="false">Valores!$C$27</f>
        <v>121.57</v>
      </c>
      <c r="AJ122" s="84" t="n">
        <f aca="false">Valores!$C$7</f>
        <v>306.14</v>
      </c>
      <c r="AK122" s="88" t="n">
        <f aca="false">SUM(AI122:AJ122)</f>
        <v>427.71</v>
      </c>
      <c r="AL122" s="89" t="n">
        <f aca="false">AH122*-Valores!$C$44</f>
        <v>-3551.891525</v>
      </c>
      <c r="AM122" s="89" t="n">
        <f aca="false">AH122*-Valores!$C$45</f>
        <v>-136.6112125</v>
      </c>
      <c r="AN122" s="83" t="n">
        <f aca="false">AH122*-Valores!$C$46</f>
        <v>-1229.5009125</v>
      </c>
      <c r="AO122" s="83" t="n">
        <f aca="false">AH122*-Valores!$C$47</f>
        <v>-737.7005475</v>
      </c>
      <c r="AP122" s="83" t="n">
        <f aca="false">AH122*-Valores!$C$48</f>
        <v>-81.9667275</v>
      </c>
      <c r="AQ122" s="87" t="n">
        <f aca="false">AH122+AK122+AM122+AN122+AL122</f>
        <v>22831.94885</v>
      </c>
      <c r="AR122" s="87" t="n">
        <f aca="false">AH122+AK122+AM122+AO122+AL122+AP122</f>
        <v>23241.7824875</v>
      </c>
      <c r="AS122" s="83" t="n">
        <f aca="false">AH122*Valores!$C$49</f>
        <v>4371.5588</v>
      </c>
      <c r="AT122" s="83" t="n">
        <f aca="false">AH122*Valores!$C$50</f>
        <v>1229.5009125</v>
      </c>
      <c r="AU122" s="83" t="n">
        <f aca="false">AH122*Valores!$C$52</f>
        <v>273.222425</v>
      </c>
      <c r="AV122" s="83" t="n">
        <f aca="false">AH122*Valores!$C$53</f>
        <v>956.2784875</v>
      </c>
      <c r="AW122" s="83" t="n">
        <f aca="false">AH122*Valores!$C$54</f>
        <v>163.933455</v>
      </c>
      <c r="AX122" s="83" t="n">
        <f aca="false">AH122*5.4/100</f>
        <v>1475.401095</v>
      </c>
      <c r="AY122" s="86" t="n">
        <v>224.5</v>
      </c>
      <c r="AZ122" s="57"/>
      <c r="BA122" s="57"/>
      <c r="BB122" s="27" t="s">
        <v>34</v>
      </c>
    </row>
    <row r="123" s="27" customFormat="true" ht="11.25" hidden="false" customHeight="true" outlineLevel="0" collapsed="false">
      <c r="A123" s="57" t="n">
        <v>122</v>
      </c>
      <c r="B123" s="57"/>
      <c r="C123" s="27" t="s">
        <v>391</v>
      </c>
      <c r="E123" s="77" t="s">
        <v>392</v>
      </c>
      <c r="F123" s="78" t="n">
        <v>2850</v>
      </c>
      <c r="G123" s="79" t="n">
        <f aca="false">INT((F123*Valores!$C$2*100)+0.5)/100</f>
        <v>13977.54</v>
      </c>
      <c r="H123" s="118" t="n">
        <v>0</v>
      </c>
      <c r="I123" s="81" t="n">
        <f aca="false">INT((H123*Valores!$C$2*100)+0.5)/100</f>
        <v>0</v>
      </c>
      <c r="J123" s="108" t="n">
        <v>0</v>
      </c>
      <c r="K123" s="81" t="n">
        <f aca="false">INT((J123*Valores!$C$2*100)+0.5)/100</f>
        <v>0</v>
      </c>
      <c r="L123" s="106" t="n">
        <v>0</v>
      </c>
      <c r="M123" s="81" t="n">
        <f aca="false">INT((L123*Valores!$C$2*100)+0.5)/100</f>
        <v>0</v>
      </c>
      <c r="N123" s="81" t="n">
        <f aca="false">IF($I$2=0,IF(C123&lt;&gt;"13-930",(SUM(G123,I123,K123,M123,Y123,T123,S123)*$N$2),0),0)</f>
        <v>2581.0755</v>
      </c>
      <c r="O123" s="81" t="n">
        <f aca="false">SUM(G123,I123,K123,M123,Y123,S123)*$I$2</f>
        <v>0</v>
      </c>
      <c r="P123" s="83" t="n">
        <f aca="false">Valores!$C$16</f>
        <v>2925.05</v>
      </c>
      <c r="Q123" s="83" t="n">
        <f aca="false">Valores!$D$9</f>
        <v>2193.74</v>
      </c>
      <c r="R123" s="107" t="n">
        <f aca="false">Valores!$C$23</f>
        <v>2262.92</v>
      </c>
      <c r="S123" s="112" t="n">
        <f aca="false">Valores!$C$33</f>
        <v>1138.69</v>
      </c>
      <c r="T123" s="107" t="n">
        <f aca="false">Valores!$C$22</f>
        <v>2090.94</v>
      </c>
      <c r="U123" s="81" t="n">
        <f aca="false">T123*(1+$I$2)</f>
        <v>2090.94</v>
      </c>
      <c r="V123" s="81" t="n">
        <v>0</v>
      </c>
      <c r="W123" s="81" t="n">
        <v>0</v>
      </c>
      <c r="X123" s="85" t="n">
        <v>0</v>
      </c>
      <c r="Y123" s="81" t="n">
        <f aca="false">X123*Valores!$C$2</f>
        <v>0</v>
      </c>
      <c r="Z123" s="81" t="n">
        <v>0</v>
      </c>
      <c r="AA123" s="86" t="n">
        <f aca="false">Valores!$C$25</f>
        <v>131.68</v>
      </c>
      <c r="AB123" s="81" t="n">
        <f aca="false">SUM(G123,I123,K123,Y123,S123,M123)*$G$3/100</f>
        <v>0</v>
      </c>
      <c r="AC123" s="81" t="n">
        <v>131.68</v>
      </c>
      <c r="AD123" s="85" t="n">
        <v>0</v>
      </c>
      <c r="AE123" s="81" t="n">
        <f aca="false">INT(((AD123*Valores!$C$2)*100)+0.5)/100</f>
        <v>0</v>
      </c>
      <c r="AF123" s="81" t="n">
        <f aca="false">Valores!$C$41</f>
        <v>267.87</v>
      </c>
      <c r="AG123" s="81" t="n">
        <f aca="false">Valores!$C$42</f>
        <v>76.54</v>
      </c>
      <c r="AH123" s="87" t="n">
        <f aca="false">SUM(G123,I123,K123,M123,N123,O123,P123,Q123,R123,U123,V123,W123,Y123,Z123,AA123,AB123,AC123,AE123,S123,AF123,AG123)</f>
        <v>27777.7255</v>
      </c>
      <c r="AI123" s="83" t="n">
        <f aca="false">Valores!$C$27</f>
        <v>121.57</v>
      </c>
      <c r="AJ123" s="84" t="n">
        <f aca="false">Valores!$C$7</f>
        <v>306.14</v>
      </c>
      <c r="AK123" s="88" t="n">
        <f aca="false">SUM(AI123:AJ123)</f>
        <v>427.71</v>
      </c>
      <c r="AL123" s="89" t="n">
        <f aca="false">AH123*-Valores!$C$44</f>
        <v>-3611.104315</v>
      </c>
      <c r="AM123" s="89" t="n">
        <f aca="false">AH123*-Valores!$C$45</f>
        <v>-138.8886275</v>
      </c>
      <c r="AN123" s="83" t="n">
        <f aca="false">AH123*-Valores!$C$46</f>
        <v>-1249.9976475</v>
      </c>
      <c r="AO123" s="83" t="n">
        <f aca="false">AH123*-Valores!$C$47</f>
        <v>-749.9985885</v>
      </c>
      <c r="AP123" s="83" t="n">
        <f aca="false">AH123*-Valores!$C$48</f>
        <v>-83.3331765</v>
      </c>
      <c r="AQ123" s="87" t="n">
        <f aca="false">AH123+AK123+AM123+AN123+AL123</f>
        <v>23205.44491</v>
      </c>
      <c r="AR123" s="87" t="n">
        <f aca="false">AH123+AK123+AM123+AO123+AL123+AP123</f>
        <v>23622.1107925</v>
      </c>
      <c r="AS123" s="83" t="n">
        <f aca="false">AH123*Valores!$C$49</f>
        <v>4444.43608</v>
      </c>
      <c r="AT123" s="83" t="n">
        <f aca="false">AH123*Valores!$C$50</f>
        <v>1249.9976475</v>
      </c>
      <c r="AU123" s="83" t="n">
        <f aca="false">AH123*Valores!$C$52</f>
        <v>277.777255</v>
      </c>
      <c r="AV123" s="83" t="n">
        <f aca="false">AH123*Valores!$C$53</f>
        <v>972.2203925</v>
      </c>
      <c r="AW123" s="83" t="n">
        <f aca="false">AH123*Valores!$C$54</f>
        <v>166.666353</v>
      </c>
      <c r="AX123" s="83" t="n">
        <f aca="false">AH123*5.4/100</f>
        <v>1499.997177</v>
      </c>
      <c r="AY123" s="86" t="n">
        <v>224.5</v>
      </c>
      <c r="AZ123" s="57"/>
      <c r="BA123" s="57"/>
      <c r="BB123" s="27" t="s">
        <v>34</v>
      </c>
    </row>
    <row r="124" s="27" customFormat="true" ht="11.25" hidden="false" customHeight="true" outlineLevel="0" collapsed="false">
      <c r="A124" s="57" t="n">
        <v>123</v>
      </c>
      <c r="B124" s="57"/>
      <c r="C124" s="27" t="s">
        <v>393</v>
      </c>
      <c r="E124" s="77" t="s">
        <v>394</v>
      </c>
      <c r="F124" s="78" t="n">
        <v>1735</v>
      </c>
      <c r="G124" s="79" t="n">
        <f aca="false">INT((F124*Valores!$C$2*100)+0.5)/100</f>
        <v>8509.13</v>
      </c>
      <c r="H124" s="118" t="n">
        <v>0</v>
      </c>
      <c r="I124" s="81" t="n">
        <f aca="false">INT((H124*Valores!$C$2*100)+0.5)/100</f>
        <v>0</v>
      </c>
      <c r="J124" s="108" t="n">
        <v>0</v>
      </c>
      <c r="K124" s="81" t="n">
        <f aca="false">INT((J124*Valores!$C$2*100)+0.5)/100</f>
        <v>0</v>
      </c>
      <c r="L124" s="106" t="n">
        <v>0</v>
      </c>
      <c r="M124" s="81" t="n">
        <f aca="false">INT((L124*Valores!$C$2*100)+0.5)/100</f>
        <v>0</v>
      </c>
      <c r="N124" s="81" t="n">
        <f aca="false">IF($I$2=0,IF(C124&lt;&gt;"13-930",(SUM(G124,I124,K124,M124,Y124,T124,S124)*$N$2),0),0)</f>
        <v>1689.6465</v>
      </c>
      <c r="O124" s="81" t="n">
        <f aca="false">SUM(G124,I124,K124,M124,Y124,S124)*$I$2</f>
        <v>0</v>
      </c>
      <c r="P124" s="83" t="n">
        <f aca="false">Valores!$C$20</f>
        <v>2751.57</v>
      </c>
      <c r="Q124" s="83" t="n">
        <f aca="false">Valores!$D$9</f>
        <v>2193.74</v>
      </c>
      <c r="R124" s="81" t="n">
        <v>0</v>
      </c>
      <c r="S124" s="84" t="n">
        <f aca="false">Valores!$C$31</f>
        <v>664.24</v>
      </c>
      <c r="T124" s="107" t="n">
        <f aca="false">Valores!$C$22</f>
        <v>2090.94</v>
      </c>
      <c r="U124" s="81" t="n">
        <f aca="false">T124*(1+$I$2)</f>
        <v>2090.94</v>
      </c>
      <c r="V124" s="81" t="n">
        <v>0</v>
      </c>
      <c r="W124" s="81" t="n">
        <v>0</v>
      </c>
      <c r="X124" s="85" t="n">
        <v>0</v>
      </c>
      <c r="Y124" s="81" t="n">
        <f aca="false">X124*Valores!$C$2</f>
        <v>0</v>
      </c>
      <c r="Z124" s="81" t="n">
        <v>0</v>
      </c>
      <c r="AA124" s="86" t="n">
        <f aca="false">Valores!$C$25</f>
        <v>131.68</v>
      </c>
      <c r="AB124" s="81" t="n">
        <f aca="false">SUM(G124,I124,K124,Y124,S124,M124)*$G$3/100</f>
        <v>0</v>
      </c>
      <c r="AC124" s="81" t="n">
        <v>131.68</v>
      </c>
      <c r="AD124" s="85" t="n">
        <v>0</v>
      </c>
      <c r="AE124" s="81" t="n">
        <f aca="false">INT(((AD124*Valores!$C$2)*100)+0.5)/100</f>
        <v>0</v>
      </c>
      <c r="AF124" s="81" t="n">
        <f aca="false">Valores!$C$41</f>
        <v>267.87</v>
      </c>
      <c r="AG124" s="81" t="n">
        <f aca="false">Valores!$C$42</f>
        <v>76.54</v>
      </c>
      <c r="AH124" s="87" t="n">
        <f aca="false">SUM(G124,I124,K124,M124,N124,O124,P124,Q124,R124,U124,V124,W124,Y124,Z124,AA124,AB124,AC124,AE124,S124,AF124,AG124)</f>
        <v>18507.0365</v>
      </c>
      <c r="AI124" s="83" t="n">
        <f aca="false">Valores!$C$27</f>
        <v>121.57</v>
      </c>
      <c r="AJ124" s="84" t="n">
        <f aca="false">Valores!$C$5</f>
        <v>178.59</v>
      </c>
      <c r="AK124" s="88" t="n">
        <f aca="false">SUM(AI124:AJ124)</f>
        <v>300.16</v>
      </c>
      <c r="AL124" s="89" t="n">
        <f aca="false">AH124*-Valores!$C$44</f>
        <v>-2405.914745</v>
      </c>
      <c r="AM124" s="89" t="n">
        <f aca="false">AH124*-Valores!$C$45</f>
        <v>-92.5351825</v>
      </c>
      <c r="AN124" s="83" t="n">
        <f aca="false">AH124*-Valores!$C$46</f>
        <v>-832.8166425</v>
      </c>
      <c r="AO124" s="83" t="n">
        <f aca="false">AH124*-Valores!$C$47</f>
        <v>-499.6899855</v>
      </c>
      <c r="AP124" s="83" t="n">
        <f aca="false">AH124*-Valores!$C$48</f>
        <v>-55.5211095</v>
      </c>
      <c r="AQ124" s="87" t="n">
        <f aca="false">AH124+AK124+AM124+AN124+AL124</f>
        <v>15475.92993</v>
      </c>
      <c r="AR124" s="87" t="n">
        <f aca="false">AH124+AK124+AM124+AO124+AL124+AP124</f>
        <v>15753.5354775</v>
      </c>
      <c r="AS124" s="83" t="n">
        <f aca="false">AH124*Valores!$C$49</f>
        <v>2961.12584</v>
      </c>
      <c r="AT124" s="83" t="n">
        <f aca="false">AH124*Valores!$C$50</f>
        <v>832.8166425</v>
      </c>
      <c r="AU124" s="83" t="n">
        <f aca="false">AH124*Valores!$C$52</f>
        <v>185.070365</v>
      </c>
      <c r="AV124" s="83" t="n">
        <f aca="false">AH124*Valores!$C$53</f>
        <v>647.7462775</v>
      </c>
      <c r="AW124" s="83" t="n">
        <f aca="false">AH124*Valores!$C$54</f>
        <v>111.042219</v>
      </c>
      <c r="AX124" s="83" t="n">
        <f aca="false">AH124*5.4/100</f>
        <v>999.379971</v>
      </c>
      <c r="AY124" s="86" t="n">
        <v>112.25</v>
      </c>
      <c r="AZ124" s="57"/>
      <c r="BA124" s="91"/>
      <c r="BB124" s="27" t="s">
        <v>34</v>
      </c>
    </row>
    <row r="125" s="27" customFormat="true" ht="11.25" hidden="false" customHeight="true" outlineLevel="0" collapsed="false">
      <c r="A125" s="57" t="n">
        <v>124</v>
      </c>
      <c r="B125" s="57"/>
      <c r="C125" s="27" t="s">
        <v>395</v>
      </c>
      <c r="E125" s="77" t="s">
        <v>396</v>
      </c>
      <c r="F125" s="78" t="n">
        <v>72</v>
      </c>
      <c r="G125" s="79" t="n">
        <f aca="false">INT((F125*Valores!$C$2*100)+0.5)/100</f>
        <v>353.12</v>
      </c>
      <c r="H125" s="118" t="n">
        <v>1590</v>
      </c>
      <c r="I125" s="81" t="n">
        <f aca="false">INT((H125*Valores!$C$2*100)+0.5)/100</f>
        <v>7798</v>
      </c>
      <c r="J125" s="108" t="n">
        <v>0</v>
      </c>
      <c r="K125" s="81" t="n">
        <f aca="false">INT((J125*Valores!$C$2*100)+0.5)/100</f>
        <v>0</v>
      </c>
      <c r="L125" s="106" t="n">
        <v>0</v>
      </c>
      <c r="M125" s="81" t="n">
        <f aca="false">INT((L125*Valores!$C$2*100)+0.5)/100</f>
        <v>0</v>
      </c>
      <c r="N125" s="81" t="n">
        <f aca="false">IF($I$2=0,IF(C125&lt;&gt;"13-930",(SUM(G125,I125,K125,M125,Y125,T125,S125)*$N$2),0),0)</f>
        <v>1635.945</v>
      </c>
      <c r="O125" s="81" t="n">
        <f aca="false">SUM(G125,I125,K125,M125,Y125,S125)*$I$2</f>
        <v>0</v>
      </c>
      <c r="P125" s="83" t="n">
        <f aca="false">Valores!$C$20</f>
        <v>2751.57</v>
      </c>
      <c r="Q125" s="83" t="n">
        <f aca="false">Valores!$D$9</f>
        <v>2193.74</v>
      </c>
      <c r="R125" s="84" t="n">
        <f aca="false">Valores!$C$23</f>
        <v>2262.92</v>
      </c>
      <c r="S125" s="84" t="n">
        <f aca="false">Valores!$C$31</f>
        <v>664.24</v>
      </c>
      <c r="T125" s="107" t="n">
        <f aca="false">Valores!$C$22</f>
        <v>2090.94</v>
      </c>
      <c r="U125" s="81" t="n">
        <f aca="false">T125*(1+$I$2)</f>
        <v>2090.94</v>
      </c>
      <c r="V125" s="81" t="n">
        <v>0</v>
      </c>
      <c r="W125" s="81" t="n">
        <v>0</v>
      </c>
      <c r="X125" s="85" t="n">
        <v>0</v>
      </c>
      <c r="Y125" s="81" t="n">
        <f aca="false">X125*Valores!$C$2</f>
        <v>0</v>
      </c>
      <c r="Z125" s="81" t="n">
        <v>0</v>
      </c>
      <c r="AA125" s="86" t="n">
        <f aca="false">Valores!$C$25</f>
        <v>131.68</v>
      </c>
      <c r="AB125" s="81" t="n">
        <f aca="false">SUM(G125,I125,K125,Y125,S125,M125)*$G$3/100</f>
        <v>0</v>
      </c>
      <c r="AC125" s="81" t="n">
        <v>131.68</v>
      </c>
      <c r="AD125" s="85" t="n">
        <v>0</v>
      </c>
      <c r="AE125" s="81" t="n">
        <f aca="false">INT(((AD125*Valores!$C$2)*100)+0.5)/100</f>
        <v>0</v>
      </c>
      <c r="AF125" s="81" t="n">
        <f aca="false">Valores!$C$41</f>
        <v>267.87</v>
      </c>
      <c r="AG125" s="81" t="n">
        <f aca="false">Valores!$C$42</f>
        <v>76.54</v>
      </c>
      <c r="AH125" s="87" t="n">
        <f aca="false">SUM(G125,I125,K125,M125,N125,O125,P125,Q125,R125,U125,V125,W125,Y125,Z125,AA125,AB125,AC125,AE125,S125,AF125,AG125)</f>
        <v>20358.245</v>
      </c>
      <c r="AI125" s="83" t="n">
        <f aca="false">Valores!$C$27</f>
        <v>121.57</v>
      </c>
      <c r="AJ125" s="84" t="n">
        <f aca="false">Valores!$C$5</f>
        <v>178.59</v>
      </c>
      <c r="AK125" s="88" t="n">
        <f aca="false">SUM(AI125:AJ125)</f>
        <v>300.16</v>
      </c>
      <c r="AL125" s="89" t="n">
        <f aca="false">AH125*-Valores!$C$44</f>
        <v>-2646.57185</v>
      </c>
      <c r="AM125" s="89" t="n">
        <f aca="false">AH125*-Valores!$C$45</f>
        <v>-101.791225</v>
      </c>
      <c r="AN125" s="83" t="n">
        <f aca="false">AH125*-Valores!$C$46</f>
        <v>-916.121025</v>
      </c>
      <c r="AO125" s="83" t="n">
        <f aca="false">AH125*-Valores!$C$47</f>
        <v>-549.672615</v>
      </c>
      <c r="AP125" s="83" t="n">
        <f aca="false">AH125*-Valores!$C$48</f>
        <v>-61.074735</v>
      </c>
      <c r="AQ125" s="87" t="n">
        <f aca="false">AH125+AK125+AM125+AN125+AL125</f>
        <v>16993.9209</v>
      </c>
      <c r="AR125" s="87" t="n">
        <f aca="false">AH125+AK125+AM125+AO125+AL125+AP125</f>
        <v>17299.294575</v>
      </c>
      <c r="AS125" s="83" t="n">
        <f aca="false">AH125*Valores!$C$49</f>
        <v>3257.3192</v>
      </c>
      <c r="AT125" s="83" t="n">
        <f aca="false">AH125*Valores!$C$50</f>
        <v>916.121025</v>
      </c>
      <c r="AU125" s="83" t="n">
        <f aca="false">AH125*Valores!$C$52</f>
        <v>203.58245</v>
      </c>
      <c r="AV125" s="83" t="n">
        <f aca="false">AH125*Valores!$C$53</f>
        <v>712.538575</v>
      </c>
      <c r="AW125" s="83" t="n">
        <f aca="false">AH125*Valores!$C$54</f>
        <v>122.14947</v>
      </c>
      <c r="AX125" s="83" t="n">
        <f aca="false">AH125*5.4/100</f>
        <v>1099.34523</v>
      </c>
      <c r="AY125" s="86" t="n">
        <v>112.25</v>
      </c>
      <c r="AZ125" s="57"/>
      <c r="BA125" s="57" t="n">
        <v>25</v>
      </c>
      <c r="BB125" s="27" t="s">
        <v>34</v>
      </c>
    </row>
    <row r="126" s="92" customFormat="true" ht="11.25" hidden="false" customHeight="true" outlineLevel="0" collapsed="false">
      <c r="A126" s="91" t="n">
        <v>125</v>
      </c>
      <c r="B126" s="91" t="s">
        <v>170</v>
      </c>
      <c r="C126" s="92" t="s">
        <v>397</v>
      </c>
      <c r="E126" s="93" t="s">
        <v>398</v>
      </c>
      <c r="F126" s="94" t="n">
        <v>72</v>
      </c>
      <c r="G126" s="95" t="n">
        <f aca="false">INT((F126*Valores!$C$2*100)+0.5)/100</f>
        <v>353.12</v>
      </c>
      <c r="H126" s="109" t="n">
        <v>1590</v>
      </c>
      <c r="I126" s="97" t="n">
        <f aca="false">INT((H126*Valores!$C$2*100)+0.5)/100</f>
        <v>7798</v>
      </c>
      <c r="J126" s="110" t="n">
        <v>0</v>
      </c>
      <c r="K126" s="97" t="n">
        <f aca="false">INT((J126*Valores!$C$2*100)+0.5)/100</f>
        <v>0</v>
      </c>
      <c r="L126" s="111" t="n">
        <v>0</v>
      </c>
      <c r="M126" s="97" t="n">
        <f aca="false">INT((L126*Valores!$C$2*100)+0.5)/100</f>
        <v>0</v>
      </c>
      <c r="N126" s="97" t="n">
        <f aca="false">IF($I$2=0,IF(C126&lt;&gt;"13-930",(SUM(G126,I126,K126,M126,Y126,T126,S126)*$N$2),0),0)</f>
        <v>1635.945</v>
      </c>
      <c r="O126" s="97" t="n">
        <f aca="false">SUM(G126,I126,K126,M126,Y126,S126)*$I$2</f>
        <v>0</v>
      </c>
      <c r="P126" s="99" t="n">
        <f aca="false">Valores!$C$20</f>
        <v>2751.57</v>
      </c>
      <c r="Q126" s="99" t="n">
        <f aca="false">Valores!$D$9</f>
        <v>2193.74</v>
      </c>
      <c r="R126" s="114" t="n">
        <f aca="false">Valores!$C$23</f>
        <v>2262.92</v>
      </c>
      <c r="S126" s="114" t="n">
        <f aca="false">Valores!$C$31</f>
        <v>664.24</v>
      </c>
      <c r="T126" s="113" t="n">
        <f aca="false">Valores!$C$22</f>
        <v>2090.94</v>
      </c>
      <c r="U126" s="97" t="n">
        <f aca="false">T126*(1+$I$2)</f>
        <v>2090.94</v>
      </c>
      <c r="V126" s="97" t="n">
        <v>0</v>
      </c>
      <c r="W126" s="97" t="n">
        <v>0</v>
      </c>
      <c r="X126" s="101" t="n">
        <v>0</v>
      </c>
      <c r="Y126" s="97" t="n">
        <f aca="false">X126*Valores!$C$2</f>
        <v>0</v>
      </c>
      <c r="Z126" s="97" t="n">
        <v>0</v>
      </c>
      <c r="AA126" s="102" t="n">
        <f aca="false">Valores!$C$25</f>
        <v>131.68</v>
      </c>
      <c r="AB126" s="97" t="n">
        <f aca="false">SUM(G126,I126,K126,Y126,S126,M126)*$G$3/100</f>
        <v>0</v>
      </c>
      <c r="AC126" s="97" t="n">
        <v>131.68</v>
      </c>
      <c r="AD126" s="101" t="n">
        <v>94</v>
      </c>
      <c r="AE126" s="97" t="n">
        <f aca="false">INT(((AD126*Valores!$C$2)*100)+0.5)/100</f>
        <v>461.01</v>
      </c>
      <c r="AF126" s="97" t="n">
        <f aca="false">Valores!$C$41</f>
        <v>267.87</v>
      </c>
      <c r="AG126" s="97" t="n">
        <f aca="false">Valores!$C$42</f>
        <v>76.54</v>
      </c>
      <c r="AH126" s="103" t="n">
        <f aca="false">SUM(G126,I126,K126,M126,N126,O126,P126,Q126,R126,U126,V126,W126,Y126,Z126,AA126,AB126,AC126,AE126,S126,AF126,AG126)</f>
        <v>20819.255</v>
      </c>
      <c r="AI126" s="99" t="n">
        <f aca="false">Valores!$C$27</f>
        <v>121.57</v>
      </c>
      <c r="AJ126" s="100" t="n">
        <f aca="false">Valores!$C$5</f>
        <v>178.59</v>
      </c>
      <c r="AK126" s="104" t="n">
        <f aca="false">SUM(AI126:AJ126)</f>
        <v>300.16</v>
      </c>
      <c r="AL126" s="105" t="n">
        <f aca="false">AH126*-Valores!$C$44</f>
        <v>-2706.50315</v>
      </c>
      <c r="AM126" s="105" t="n">
        <f aca="false">AH126*-Valores!$C$45</f>
        <v>-104.096275</v>
      </c>
      <c r="AN126" s="99" t="n">
        <f aca="false">AH126*-Valores!$C$46</f>
        <v>-936.866475</v>
      </c>
      <c r="AO126" s="99" t="n">
        <f aca="false">AH126*-Valores!$C$47</f>
        <v>-562.119885</v>
      </c>
      <c r="AP126" s="99" t="n">
        <f aca="false">AH126*-Valores!$C$48</f>
        <v>-62.457765</v>
      </c>
      <c r="AQ126" s="103" t="n">
        <f aca="false">AH126+AK126+AM126+AN126+AL126</f>
        <v>17371.9491</v>
      </c>
      <c r="AR126" s="103" t="n">
        <f aca="false">AH126+AK126+AM126+AO126+AL126+AP126</f>
        <v>17684.237925</v>
      </c>
      <c r="AS126" s="99" t="n">
        <f aca="false">AH126*Valores!$C$49</f>
        <v>3331.0808</v>
      </c>
      <c r="AT126" s="99" t="n">
        <f aca="false">AH126*Valores!$C$50</f>
        <v>936.866475</v>
      </c>
      <c r="AU126" s="99" t="n">
        <f aca="false">AH126*Valores!$C$52</f>
        <v>208.19255</v>
      </c>
      <c r="AV126" s="99" t="n">
        <f aca="false">AH126*Valores!$C$53</f>
        <v>728.673925</v>
      </c>
      <c r="AW126" s="99" t="n">
        <f aca="false">AH126*Valores!$C$54</f>
        <v>124.91553</v>
      </c>
      <c r="AX126" s="99" t="n">
        <f aca="false">AH126*5.4/100</f>
        <v>1124.23977</v>
      </c>
      <c r="AY126" s="102" t="n">
        <v>112.25</v>
      </c>
      <c r="AZ126" s="91"/>
      <c r="BA126" s="91" t="n">
        <v>20</v>
      </c>
      <c r="BB126" s="92" t="s">
        <v>34</v>
      </c>
    </row>
    <row r="127" s="27" customFormat="true" ht="11.25" hidden="false" customHeight="true" outlineLevel="0" collapsed="false">
      <c r="A127" s="57" t="n">
        <v>126</v>
      </c>
      <c r="B127" s="57"/>
      <c r="C127" s="27" t="s">
        <v>399</v>
      </c>
      <c r="E127" s="77" t="s">
        <v>400</v>
      </c>
      <c r="F127" s="78" t="n">
        <v>77</v>
      </c>
      <c r="G127" s="79" t="n">
        <f aca="false">INT((F127*Valores!$C$2*100)+0.5)/100</f>
        <v>377.64</v>
      </c>
      <c r="H127" s="118" t="n">
        <v>2043</v>
      </c>
      <c r="I127" s="81" t="n">
        <f aca="false">INT((H127*Valores!$C$2*100)+0.5)/100</f>
        <v>10019.69</v>
      </c>
      <c r="J127" s="108" t="n">
        <v>0</v>
      </c>
      <c r="K127" s="81" t="n">
        <f aca="false">INT((J127*Valores!$C$2*100)+0.5)/100</f>
        <v>0</v>
      </c>
      <c r="L127" s="106" t="n">
        <v>0</v>
      </c>
      <c r="M127" s="81" t="n">
        <f aca="false">INT((L127*Valores!$C$2*100)+0.5)/100</f>
        <v>0</v>
      </c>
      <c r="N127" s="81" t="n">
        <f aca="false">IF($I$2=0,IF(C127&lt;&gt;"13-930",(SUM(G127,I127,K127,M127,Y127,T127,S127)*$N$2),0),0)</f>
        <v>1991.703</v>
      </c>
      <c r="O127" s="81" t="n">
        <f aca="false">SUM(G127,I127,K127,M127,Y127,S127)*$I$2</f>
        <v>0</v>
      </c>
      <c r="P127" s="115" t="n">
        <f aca="false">Valores!$C$16</f>
        <v>2925.05</v>
      </c>
      <c r="Q127" s="83" t="n">
        <f aca="false">Valores!$D$9</f>
        <v>2193.74</v>
      </c>
      <c r="R127" s="84" t="n">
        <f aca="false">Valores!$C$23</f>
        <v>2262.92</v>
      </c>
      <c r="S127" s="84" t="n">
        <f aca="false">Valores!$C$32</f>
        <v>759.13</v>
      </c>
      <c r="T127" s="81" t="n">
        <f aca="false">Valores!$C$21</f>
        <v>2121.56</v>
      </c>
      <c r="U127" s="81" t="n">
        <f aca="false">T127*(1+$I$2)</f>
        <v>2121.56</v>
      </c>
      <c r="V127" s="81" t="n">
        <v>0</v>
      </c>
      <c r="W127" s="81" t="n">
        <v>0</v>
      </c>
      <c r="X127" s="85" t="n">
        <v>0</v>
      </c>
      <c r="Y127" s="81" t="n">
        <f aca="false">X127*Valores!$C$2</f>
        <v>0</v>
      </c>
      <c r="Z127" s="81" t="n">
        <v>0</v>
      </c>
      <c r="AA127" s="86" t="n">
        <f aca="false">Valores!$C$25</f>
        <v>131.68</v>
      </c>
      <c r="AB127" s="81" t="n">
        <f aca="false">SUM(G127,I127,K127,Y127,S127,M127)*$G$3/100</f>
        <v>0</v>
      </c>
      <c r="AC127" s="81" t="n">
        <v>131.68</v>
      </c>
      <c r="AD127" s="85" t="n">
        <v>0</v>
      </c>
      <c r="AE127" s="81" t="n">
        <f aca="false">INT(((AD127*Valores!$C$2)*100)+0.5)/100</f>
        <v>0</v>
      </c>
      <c r="AF127" s="81" t="n">
        <f aca="false">Valores!$C$41</f>
        <v>267.87</v>
      </c>
      <c r="AG127" s="81" t="n">
        <f aca="false">Valores!$C$42</f>
        <v>76.54</v>
      </c>
      <c r="AH127" s="87" t="n">
        <f aca="false">SUM(G127,I127,K127,M127,N127,O127,P127,Q127,R127,U127,V127,W127,Y127,Z127,AA127,AB127,AC127,AE127,S127,AF127,AG127)</f>
        <v>23259.203</v>
      </c>
      <c r="AI127" s="83" t="n">
        <f aca="false">Valores!$C$27</f>
        <v>121.57</v>
      </c>
      <c r="AJ127" s="84" t="n">
        <f aca="false">Valores!$C$6</f>
        <v>204.1</v>
      </c>
      <c r="AK127" s="88" t="n">
        <f aca="false">SUM(AI127:AJ127)</f>
        <v>325.67</v>
      </c>
      <c r="AL127" s="89" t="n">
        <f aca="false">AH127*-Valores!$C$44</f>
        <v>-3023.69639</v>
      </c>
      <c r="AM127" s="89" t="n">
        <f aca="false">AH127*-Valores!$C$45</f>
        <v>-116.296015</v>
      </c>
      <c r="AN127" s="83" t="n">
        <f aca="false">AH127*-Valores!$C$46</f>
        <v>-1046.664135</v>
      </c>
      <c r="AO127" s="83" t="n">
        <f aca="false">AH127*-Valores!$C$47</f>
        <v>-627.998481</v>
      </c>
      <c r="AP127" s="83" t="n">
        <f aca="false">AH127*-Valores!$C$48</f>
        <v>-69.777609</v>
      </c>
      <c r="AQ127" s="87" t="n">
        <f aca="false">AH127+AK127+AM127+AN127+AL127</f>
        <v>19398.21646</v>
      </c>
      <c r="AR127" s="87" t="n">
        <f aca="false">AH127+AK127+AM127+AO127+AL127+AP127</f>
        <v>19747.104505</v>
      </c>
      <c r="AS127" s="83" t="n">
        <f aca="false">AH127*Valores!$C$49</f>
        <v>3721.47248</v>
      </c>
      <c r="AT127" s="83" t="n">
        <f aca="false">AH127*Valores!$C$50</f>
        <v>1046.664135</v>
      </c>
      <c r="AU127" s="83" t="n">
        <f aca="false">AH127*Valores!$C$52</f>
        <v>232.59203</v>
      </c>
      <c r="AV127" s="83" t="n">
        <f aca="false">AH127*Valores!$C$53</f>
        <v>814.072105</v>
      </c>
      <c r="AW127" s="83" t="n">
        <f aca="false">AH127*Valores!$C$54</f>
        <v>139.555218</v>
      </c>
      <c r="AX127" s="83" t="n">
        <f aca="false">AH127*5.4/100</f>
        <v>1255.996962</v>
      </c>
      <c r="AY127" s="86" t="n">
        <v>0</v>
      </c>
      <c r="AZ127" s="57"/>
      <c r="BA127" s="57"/>
      <c r="BB127" s="27" t="s">
        <v>34</v>
      </c>
    </row>
    <row r="128" s="27" customFormat="true" ht="11.25" hidden="false" customHeight="true" outlineLevel="0" collapsed="false">
      <c r="A128" s="57" t="n">
        <v>127</v>
      </c>
      <c r="B128" s="57"/>
      <c r="C128" s="27" t="s">
        <v>401</v>
      </c>
      <c r="E128" s="77" t="s">
        <v>402</v>
      </c>
      <c r="F128" s="78" t="n">
        <v>61</v>
      </c>
      <c r="G128" s="79" t="n">
        <f aca="false">INT((F128*Valores!$C$2*100)+0.5)/100</f>
        <v>299.17</v>
      </c>
      <c r="H128" s="118" t="n">
        <v>1217</v>
      </c>
      <c r="I128" s="81" t="n">
        <f aca="false">INT((H128*Valores!$C$2*100)+0.5)/100</f>
        <v>5968.65</v>
      </c>
      <c r="J128" s="108" t="n">
        <v>0</v>
      </c>
      <c r="K128" s="81" t="n">
        <f aca="false">INT((J128*Valores!$C$2*100)+0.5)/100</f>
        <v>0</v>
      </c>
      <c r="L128" s="106" t="n">
        <v>0</v>
      </c>
      <c r="M128" s="81" t="n">
        <f aca="false">INT((L128*Valores!$C$2*100)+0.5)/100</f>
        <v>0</v>
      </c>
      <c r="N128" s="81" t="n">
        <f aca="false">IF($I$2=0,IF(C128&lt;&gt;"13-930",(SUM(G128,I128,K128,M128,Y128,T128,S128)*$N$2),0),0)</f>
        <v>1358.043</v>
      </c>
      <c r="O128" s="81" t="n">
        <f aca="false">SUM(G128,I128,K128,M128,Y128,S128)*$I$2</f>
        <v>0</v>
      </c>
      <c r="P128" s="83" t="n">
        <f aca="false">Valores!$C$20</f>
        <v>2751.57</v>
      </c>
      <c r="Q128" s="83" t="n">
        <f aca="false">Valores!$D$9</f>
        <v>2193.74</v>
      </c>
      <c r="R128" s="84" t="n">
        <f aca="false">Valores!$C$23</f>
        <v>2262.92</v>
      </c>
      <c r="S128" s="84" t="n">
        <f aca="false">Valores!$C$31</f>
        <v>664.24</v>
      </c>
      <c r="T128" s="107" t="n">
        <f aca="false">Valores!$C$21</f>
        <v>2121.56</v>
      </c>
      <c r="U128" s="81" t="n">
        <f aca="false">T128*(1+$I$2)</f>
        <v>2121.56</v>
      </c>
      <c r="V128" s="81" t="n">
        <v>0</v>
      </c>
      <c r="W128" s="81" t="n">
        <v>0</v>
      </c>
      <c r="X128" s="85" t="n">
        <v>0</v>
      </c>
      <c r="Y128" s="81" t="n">
        <f aca="false">X128*Valores!$C$2</f>
        <v>0</v>
      </c>
      <c r="Z128" s="81" t="n">
        <v>0</v>
      </c>
      <c r="AA128" s="86" t="n">
        <f aca="false">Valores!$C$25</f>
        <v>131.68</v>
      </c>
      <c r="AB128" s="81" t="n">
        <f aca="false">SUM(G128,I128,K128,Y128,S128,M128)*$G$3/100</f>
        <v>0</v>
      </c>
      <c r="AC128" s="81" t="n">
        <v>131.68</v>
      </c>
      <c r="AD128" s="85" t="n">
        <v>0</v>
      </c>
      <c r="AE128" s="81" t="n">
        <f aca="false">INT(((AD128*Valores!$C$2)*100)+0.5)/100</f>
        <v>0</v>
      </c>
      <c r="AF128" s="81" t="n">
        <f aca="false">Valores!$C$41</f>
        <v>267.87</v>
      </c>
      <c r="AG128" s="81" t="n">
        <f aca="false">Valores!$C$42</f>
        <v>76.54</v>
      </c>
      <c r="AH128" s="87" t="n">
        <f aca="false">SUM(G128,I128,K128,M128,N128,O128,P128,Q128,R128,U128,V128,W128,Y128,Z128,AA128,AB128,AC128,AE128,S128,AF128,AG128)</f>
        <v>18227.663</v>
      </c>
      <c r="AI128" s="83" t="n">
        <f aca="false">Valores!$C$27</f>
        <v>121.57</v>
      </c>
      <c r="AJ128" s="84" t="n">
        <f aca="false">Valores!$C$5</f>
        <v>178.59</v>
      </c>
      <c r="AK128" s="88" t="n">
        <f aca="false">SUM(AI128:AJ128)</f>
        <v>300.16</v>
      </c>
      <c r="AL128" s="89" t="n">
        <f aca="false">AH128*-Valores!$C$44</f>
        <v>-2369.59619</v>
      </c>
      <c r="AM128" s="89" t="n">
        <f aca="false">AH128*-Valores!$C$45</f>
        <v>-91.138315</v>
      </c>
      <c r="AN128" s="83" t="n">
        <f aca="false">AH128*-Valores!$C$46</f>
        <v>-820.244835</v>
      </c>
      <c r="AO128" s="83" t="n">
        <f aca="false">AH128*-Valores!$C$47</f>
        <v>-492.146901</v>
      </c>
      <c r="AP128" s="83" t="n">
        <f aca="false">AH128*-Valores!$C$48</f>
        <v>-54.682989</v>
      </c>
      <c r="AQ128" s="87" t="n">
        <f aca="false">AH128+AK128+AM128+AN128+AL128</f>
        <v>15246.84366</v>
      </c>
      <c r="AR128" s="87" t="n">
        <f aca="false">AH128+AK128+AM128+AO128+AL128+AP128</f>
        <v>15520.258605</v>
      </c>
      <c r="AS128" s="83" t="n">
        <f aca="false">AH128*Valores!$C$49</f>
        <v>2916.42608</v>
      </c>
      <c r="AT128" s="83" t="n">
        <f aca="false">AH128*Valores!$C$50</f>
        <v>820.244835</v>
      </c>
      <c r="AU128" s="83" t="n">
        <f aca="false">AH128*Valores!$C$52</f>
        <v>182.27663</v>
      </c>
      <c r="AV128" s="83" t="n">
        <f aca="false">AH128*Valores!$C$53</f>
        <v>637.968205</v>
      </c>
      <c r="AW128" s="83" t="n">
        <f aca="false">AH128*Valores!$C$54</f>
        <v>109.365978</v>
      </c>
      <c r="AX128" s="83" t="n">
        <f aca="false">AH128*5.4/100</f>
        <v>984.293802</v>
      </c>
      <c r="AY128" s="86" t="n">
        <v>112.25</v>
      </c>
      <c r="AZ128" s="57"/>
      <c r="BA128" s="57" t="n">
        <v>25</v>
      </c>
      <c r="BB128" s="27" t="s">
        <v>34</v>
      </c>
    </row>
    <row r="129" s="27" customFormat="true" ht="11.25" hidden="false" customHeight="true" outlineLevel="0" collapsed="false">
      <c r="A129" s="57" t="n">
        <v>128</v>
      </c>
      <c r="B129" s="57"/>
      <c r="C129" s="27" t="s">
        <v>403</v>
      </c>
      <c r="E129" s="77" t="s">
        <v>404</v>
      </c>
      <c r="F129" s="78" t="n">
        <v>72</v>
      </c>
      <c r="G129" s="79" t="n">
        <f aca="false">INT((F129*Valores!$C$2*100)+0.5)/100</f>
        <v>353.12</v>
      </c>
      <c r="H129" s="118" t="n">
        <v>1206</v>
      </c>
      <c r="I129" s="81" t="n">
        <f aca="false">INT((H129*Valores!$C$2*100)+0.5)/100</f>
        <v>5914.71</v>
      </c>
      <c r="J129" s="108" t="n">
        <v>0</v>
      </c>
      <c r="K129" s="81" t="n">
        <f aca="false">INT((J129*Valores!$C$2*100)+0.5)/100</f>
        <v>0</v>
      </c>
      <c r="L129" s="106" t="n">
        <v>0</v>
      </c>
      <c r="M129" s="81" t="n">
        <f aca="false">INT((L129*Valores!$C$2*100)+0.5)/100</f>
        <v>0</v>
      </c>
      <c r="N129" s="81" t="n">
        <f aca="false">IF($I$2=0,IF(C129&lt;&gt;"13-930",(SUM(G129,I129,K129,M129,Y129,T129,S129)*$N$2),0),0)</f>
        <v>1358.0445</v>
      </c>
      <c r="O129" s="81" t="n">
        <f aca="false">SUM(G129,I129,K129,M129,Y129,S129)*$I$2</f>
        <v>0</v>
      </c>
      <c r="P129" s="83" t="n">
        <f aca="false">Valores!$C$20</f>
        <v>2751.57</v>
      </c>
      <c r="Q129" s="83" t="n">
        <f aca="false">Valores!$D$9</f>
        <v>2193.74</v>
      </c>
      <c r="R129" s="112" t="n">
        <f aca="false">Valores!$C$23</f>
        <v>2262.92</v>
      </c>
      <c r="S129" s="112" t="n">
        <f aca="false">Valores!$C$31</f>
        <v>664.24</v>
      </c>
      <c r="T129" s="81" t="n">
        <f aca="false">Valores!$C$21</f>
        <v>2121.56</v>
      </c>
      <c r="U129" s="81" t="n">
        <f aca="false">T129*(1+$I$2)</f>
        <v>2121.56</v>
      </c>
      <c r="V129" s="81" t="n">
        <v>0</v>
      </c>
      <c r="W129" s="81" t="n">
        <v>0</v>
      </c>
      <c r="X129" s="85" t="n">
        <v>0</v>
      </c>
      <c r="Y129" s="81" t="n">
        <f aca="false">X129*Valores!$C$2</f>
        <v>0</v>
      </c>
      <c r="Z129" s="81" t="n">
        <v>0</v>
      </c>
      <c r="AA129" s="86" t="n">
        <f aca="false">Valores!$C$25</f>
        <v>131.68</v>
      </c>
      <c r="AB129" s="81" t="n">
        <f aca="false">SUM(G129,I129,K129,Y129,S129,M129)*$G$3/100</f>
        <v>0</v>
      </c>
      <c r="AC129" s="81" t="n">
        <v>131.68</v>
      </c>
      <c r="AD129" s="85" t="n">
        <v>94</v>
      </c>
      <c r="AE129" s="81" t="n">
        <f aca="false">INT(((AD129*Valores!$C$2)*100)+0.5)/100</f>
        <v>461.01</v>
      </c>
      <c r="AF129" s="81" t="n">
        <f aca="false">Valores!$C$41</f>
        <v>267.87</v>
      </c>
      <c r="AG129" s="81" t="n">
        <f aca="false">Valores!$C$42</f>
        <v>76.54</v>
      </c>
      <c r="AH129" s="87" t="n">
        <f aca="false">SUM(G129,I129,K129,M129,N129,O129,P129,Q129,R129,U129,V129,W129,Y129,Z129,AA129,AB129,AC129,AE129,S129,AF129,AG129)</f>
        <v>18688.6845</v>
      </c>
      <c r="AI129" s="83" t="n">
        <f aca="false">Valores!$C$27</f>
        <v>121.57</v>
      </c>
      <c r="AJ129" s="84" t="n">
        <f aca="false">Valores!$C$5</f>
        <v>178.59</v>
      </c>
      <c r="AK129" s="88" t="n">
        <f aca="false">SUM(AI129:AJ129)</f>
        <v>300.16</v>
      </c>
      <c r="AL129" s="89" t="n">
        <f aca="false">AH129*-Valores!$C$44</f>
        <v>-2429.528985</v>
      </c>
      <c r="AM129" s="89" t="n">
        <f aca="false">AH129*-Valores!$C$45</f>
        <v>-93.4434225</v>
      </c>
      <c r="AN129" s="83" t="n">
        <f aca="false">AH129*-Valores!$C$46</f>
        <v>-840.9908025</v>
      </c>
      <c r="AO129" s="83" t="n">
        <f aca="false">AH129*-Valores!$C$47</f>
        <v>-504.5944815</v>
      </c>
      <c r="AP129" s="83" t="n">
        <f aca="false">AH129*-Valores!$C$48</f>
        <v>-56.0660535</v>
      </c>
      <c r="AQ129" s="87" t="n">
        <f aca="false">AH129+AK129+AM129+AN129+AL129</f>
        <v>15624.88129</v>
      </c>
      <c r="AR129" s="87" t="n">
        <f aca="false">AH129+AK129+AM129+AO129+AL129+AP129</f>
        <v>15905.2115575</v>
      </c>
      <c r="AS129" s="83" t="n">
        <f aca="false">AH129*Valores!$C$49</f>
        <v>2990.18952</v>
      </c>
      <c r="AT129" s="83" t="n">
        <f aca="false">AH129*Valores!$C$50</f>
        <v>840.9908025</v>
      </c>
      <c r="AU129" s="83" t="n">
        <f aca="false">AH129*Valores!$C$52</f>
        <v>186.886845</v>
      </c>
      <c r="AV129" s="83" t="n">
        <f aca="false">AH129*Valores!$C$53</f>
        <v>654.1039575</v>
      </c>
      <c r="AW129" s="83" t="n">
        <f aca="false">AH129*Valores!$C$54</f>
        <v>112.132107</v>
      </c>
      <c r="AX129" s="83" t="n">
        <f aca="false">AH129*5.4/100</f>
        <v>1009.188963</v>
      </c>
      <c r="AY129" s="86" t="n">
        <v>112.25</v>
      </c>
      <c r="AZ129" s="57"/>
      <c r="BA129" s="91" t="n">
        <v>20</v>
      </c>
      <c r="BB129" s="27" t="s">
        <v>34</v>
      </c>
    </row>
    <row r="130" s="27" customFormat="true" ht="11.25" hidden="false" customHeight="true" outlineLevel="0" collapsed="false">
      <c r="A130" s="57" t="n">
        <v>129</v>
      </c>
      <c r="B130" s="57"/>
      <c r="C130" s="27" t="s">
        <v>405</v>
      </c>
      <c r="E130" s="77" t="s">
        <v>406</v>
      </c>
      <c r="F130" s="78" t="n">
        <v>61</v>
      </c>
      <c r="G130" s="79" t="n">
        <f aca="false">INT((F130*Valores!$C$2*100)+0.5)/100</f>
        <v>299.17</v>
      </c>
      <c r="H130" s="118" t="n">
        <v>1217</v>
      </c>
      <c r="I130" s="81" t="n">
        <f aca="false">INT((H130*Valores!$C$2*100)+0.5)/100</f>
        <v>5968.65</v>
      </c>
      <c r="J130" s="108" t="n">
        <v>0</v>
      </c>
      <c r="K130" s="81" t="n">
        <f aca="false">INT((J130*Valores!$C$2*100)+0.5)/100</f>
        <v>0</v>
      </c>
      <c r="L130" s="106" t="n">
        <v>0</v>
      </c>
      <c r="M130" s="81" t="n">
        <f aca="false">INT((L130*Valores!$C$2*100)+0.5)/100</f>
        <v>0</v>
      </c>
      <c r="N130" s="81" t="n">
        <f aca="false">IF($I$2=0,IF(C130&lt;&gt;"13-930",(SUM(G130,I130,K130,M130,Y130,T130,S130)*$N$2),0),0)</f>
        <v>1353.45</v>
      </c>
      <c r="O130" s="81" t="n">
        <f aca="false">SUM(G130,I130,K130,M130,Y130,S130)*$I$2</f>
        <v>0</v>
      </c>
      <c r="P130" s="83" t="n">
        <f aca="false">Valores!$C$20</f>
        <v>2751.57</v>
      </c>
      <c r="Q130" s="83" t="n">
        <f aca="false">Valores!$D$9</f>
        <v>2193.74</v>
      </c>
      <c r="R130" s="81" t="n">
        <v>0</v>
      </c>
      <c r="S130" s="84" t="n">
        <f aca="false">Valores!$C$31</f>
        <v>664.24</v>
      </c>
      <c r="T130" s="107" t="n">
        <f aca="false">Valores!$C$22</f>
        <v>2090.94</v>
      </c>
      <c r="U130" s="81" t="n">
        <f aca="false">T130*(1+$I$2)</f>
        <v>2090.94</v>
      </c>
      <c r="V130" s="81" t="n">
        <v>0</v>
      </c>
      <c r="W130" s="81" t="n">
        <v>0</v>
      </c>
      <c r="X130" s="85" t="n">
        <v>0</v>
      </c>
      <c r="Y130" s="81" t="n">
        <f aca="false">X130*Valores!$C$2</f>
        <v>0</v>
      </c>
      <c r="Z130" s="81" t="n">
        <v>0</v>
      </c>
      <c r="AA130" s="86" t="n">
        <f aca="false">Valores!$C$25</f>
        <v>131.68</v>
      </c>
      <c r="AB130" s="81" t="n">
        <f aca="false">SUM(G130,I130,K130,Y130,S130,M130)*$G$3/100</f>
        <v>0</v>
      </c>
      <c r="AC130" s="81" t="n">
        <v>131.68</v>
      </c>
      <c r="AD130" s="85" t="n">
        <v>0</v>
      </c>
      <c r="AE130" s="81" t="n">
        <f aca="false">INT(((AD130*Valores!$C$2)*100)+0.5)/100</f>
        <v>0</v>
      </c>
      <c r="AF130" s="81" t="n">
        <f aca="false">Valores!$C$41</f>
        <v>267.87</v>
      </c>
      <c r="AG130" s="81" t="n">
        <f aca="false">Valores!$C$42</f>
        <v>76.54</v>
      </c>
      <c r="AH130" s="87" t="n">
        <f aca="false">SUM(G130,I130,K130,M130,N130,O130,P130,Q130,R130,U130,V130,W130,Y130,Z130,AA130,AB130,AC130,AE130,S130,AF130,AG130)</f>
        <v>15929.53</v>
      </c>
      <c r="AI130" s="83" t="n">
        <f aca="false">Valores!$C$27</f>
        <v>121.57</v>
      </c>
      <c r="AJ130" s="84" t="n">
        <f aca="false">Valores!$C$5</f>
        <v>178.59</v>
      </c>
      <c r="AK130" s="88" t="n">
        <f aca="false">SUM(AI130:AJ130)</f>
        <v>300.16</v>
      </c>
      <c r="AL130" s="89" t="n">
        <f aca="false">AH130*-Valores!$C$44</f>
        <v>-2070.8389</v>
      </c>
      <c r="AM130" s="89" t="n">
        <f aca="false">AH130*-Valores!$C$45</f>
        <v>-79.64765</v>
      </c>
      <c r="AN130" s="83" t="n">
        <f aca="false">AH130*-Valores!$C$46</f>
        <v>-716.82885</v>
      </c>
      <c r="AO130" s="83" t="n">
        <f aca="false">AH130*-Valores!$C$47</f>
        <v>-430.09731</v>
      </c>
      <c r="AP130" s="83" t="n">
        <f aca="false">AH130*-Valores!$C$48</f>
        <v>-47.78859</v>
      </c>
      <c r="AQ130" s="87" t="n">
        <f aca="false">AH130+AK130+AM130+AN130+AL130</f>
        <v>13362.3746</v>
      </c>
      <c r="AR130" s="87" t="n">
        <f aca="false">AH130+AK130+AM130+AO130+AL130+AP130</f>
        <v>13601.31755</v>
      </c>
      <c r="AS130" s="83" t="n">
        <f aca="false">AH130*Valores!$C$49</f>
        <v>2548.7248</v>
      </c>
      <c r="AT130" s="83" t="n">
        <f aca="false">AH130*Valores!$C$50</f>
        <v>716.82885</v>
      </c>
      <c r="AU130" s="83" t="n">
        <f aca="false">AH130*Valores!$C$52</f>
        <v>159.2953</v>
      </c>
      <c r="AV130" s="83" t="n">
        <f aca="false">AH130*Valores!$C$53</f>
        <v>557.53355</v>
      </c>
      <c r="AW130" s="83" t="n">
        <f aca="false">AH130*Valores!$C$54</f>
        <v>95.57718</v>
      </c>
      <c r="AX130" s="83" t="n">
        <f aca="false">AH130*5.4/100</f>
        <v>860.19462</v>
      </c>
      <c r="AY130" s="86" t="n">
        <v>0</v>
      </c>
      <c r="AZ130" s="57"/>
      <c r="BA130" s="57"/>
      <c r="BB130" s="27" t="s">
        <v>163</v>
      </c>
    </row>
    <row r="131" s="92" customFormat="true" ht="11.25" hidden="false" customHeight="true" outlineLevel="0" collapsed="false">
      <c r="A131" s="91" t="n">
        <v>130</v>
      </c>
      <c r="B131" s="91" t="s">
        <v>170</v>
      </c>
      <c r="C131" s="92" t="s">
        <v>407</v>
      </c>
      <c r="E131" s="93" t="s">
        <v>408</v>
      </c>
      <c r="F131" s="94" t="n">
        <v>1278</v>
      </c>
      <c r="G131" s="95" t="n">
        <f aca="false">INT((F131*Valores!$C$2*100)+0.5)/100</f>
        <v>6267.82</v>
      </c>
      <c r="H131" s="109" t="n">
        <v>0</v>
      </c>
      <c r="I131" s="97" t="n">
        <f aca="false">INT((H131*Valores!$C$2*100)+0.5)/100</f>
        <v>0</v>
      </c>
      <c r="J131" s="110" t="n">
        <v>0</v>
      </c>
      <c r="K131" s="97" t="n">
        <f aca="false">INT((J131*Valores!$C$2*100)+0.5)/100</f>
        <v>0</v>
      </c>
      <c r="L131" s="111" t="n">
        <v>0</v>
      </c>
      <c r="M131" s="97" t="n">
        <f aca="false">INT((L131*Valores!$C$2*100)+0.5)/100</f>
        <v>0</v>
      </c>
      <c r="N131" s="97" t="n">
        <f aca="false">IF($I$2=0,IF(C131&lt;&gt;"13-930",(SUM(G131,I131,K131,M131,Y131,T131,S131)*$N$2),0),0)</f>
        <v>1367.6835</v>
      </c>
      <c r="O131" s="97" t="n">
        <f aca="false">SUM(G131,I131,K131,M131,Y131,S131)*$I$2</f>
        <v>0</v>
      </c>
      <c r="P131" s="99" t="n">
        <f aca="false">Valores!$C$20</f>
        <v>2751.57</v>
      </c>
      <c r="Q131" s="99" t="n">
        <f aca="false">Valores!$D$9</f>
        <v>2193.74</v>
      </c>
      <c r="R131" s="113" t="n">
        <f aca="false">Valores!$C$23</f>
        <v>2262.92</v>
      </c>
      <c r="S131" s="114" t="n">
        <f aca="false">Valores!$C$32</f>
        <v>759.13</v>
      </c>
      <c r="T131" s="113" t="n">
        <f aca="false">Valores!$C$22</f>
        <v>2090.94</v>
      </c>
      <c r="U131" s="97" t="n">
        <f aca="false">T131*(1+$I$2)</f>
        <v>2090.94</v>
      </c>
      <c r="V131" s="97" t="n">
        <v>0</v>
      </c>
      <c r="W131" s="97" t="n">
        <v>0</v>
      </c>
      <c r="X131" s="101" t="n">
        <v>0</v>
      </c>
      <c r="Y131" s="97" t="n">
        <f aca="false">X131*Valores!$C$2</f>
        <v>0</v>
      </c>
      <c r="Z131" s="97" t="n">
        <v>0</v>
      </c>
      <c r="AA131" s="102" t="n">
        <f aca="false">Valores!$C$25</f>
        <v>131.68</v>
      </c>
      <c r="AB131" s="97" t="n">
        <f aca="false">SUM(G131,I131,K131,Y131,S131,M131)*$G$3/100</f>
        <v>0</v>
      </c>
      <c r="AC131" s="97" t="n">
        <v>131.68</v>
      </c>
      <c r="AD131" s="101" t="n">
        <v>0</v>
      </c>
      <c r="AE131" s="97" t="n">
        <f aca="false">INT(((AD131*Valores!$C$2)*100)+0.5)/100</f>
        <v>0</v>
      </c>
      <c r="AF131" s="97" t="n">
        <f aca="false">Valores!$C$41</f>
        <v>267.87</v>
      </c>
      <c r="AG131" s="97" t="n">
        <f aca="false">Valores!$C$42</f>
        <v>76.54</v>
      </c>
      <c r="AH131" s="103" t="n">
        <f aca="false">SUM(G131,I131,K131,M131,N131,O131,P131,Q131,R131,U131,V131,W131,Y131,Z131,AA131,AB131,AC131,AE131,S131,AF131,AG131)</f>
        <v>18301.5735</v>
      </c>
      <c r="AI131" s="99" t="n">
        <f aca="false">Valores!$C$27</f>
        <v>121.57</v>
      </c>
      <c r="AJ131" s="100" t="n">
        <f aca="false">Valores!$C$6</f>
        <v>204.1</v>
      </c>
      <c r="AK131" s="104" t="n">
        <f aca="false">SUM(AI131:AJ131)</f>
        <v>325.67</v>
      </c>
      <c r="AL131" s="105" t="n">
        <f aca="false">AH131*-Valores!$C$44</f>
        <v>-2379.204555</v>
      </c>
      <c r="AM131" s="105" t="n">
        <f aca="false">AH131*-Valores!$C$45</f>
        <v>-91.5078675</v>
      </c>
      <c r="AN131" s="99" t="n">
        <f aca="false">AH131*-Valores!$C$46</f>
        <v>-823.5708075</v>
      </c>
      <c r="AO131" s="99" t="n">
        <f aca="false">AH131*-Valores!$C$47</f>
        <v>-494.1424845</v>
      </c>
      <c r="AP131" s="99" t="n">
        <f aca="false">AH131*-Valores!$C$48</f>
        <v>-54.9047205</v>
      </c>
      <c r="AQ131" s="103" t="n">
        <f aca="false">AH131+AK131+AM131+AN131+AL131</f>
        <v>15332.96027</v>
      </c>
      <c r="AR131" s="103" t="n">
        <f aca="false">AH131+AK131+AM131+AO131+AL131+AP131</f>
        <v>15607.4838725</v>
      </c>
      <c r="AS131" s="99" t="n">
        <f aca="false">AH131*Valores!$C$49</f>
        <v>2928.25176</v>
      </c>
      <c r="AT131" s="99" t="n">
        <f aca="false">AH131*Valores!$C$50</f>
        <v>823.5708075</v>
      </c>
      <c r="AU131" s="99" t="n">
        <f aca="false">AH131*Valores!$C$52</f>
        <v>183.015735</v>
      </c>
      <c r="AV131" s="99" t="n">
        <f aca="false">AH131*Valores!$C$53</f>
        <v>640.5550725</v>
      </c>
      <c r="AW131" s="99" t="n">
        <f aca="false">AH131*Valores!$C$54</f>
        <v>109.809441</v>
      </c>
      <c r="AX131" s="99" t="n">
        <f aca="false">AH131*5.4/100</f>
        <v>988.284969</v>
      </c>
      <c r="AY131" s="102" t="n">
        <v>112.25</v>
      </c>
      <c r="AZ131" s="91"/>
      <c r="BA131" s="91" t="n">
        <v>22</v>
      </c>
      <c r="BB131" s="92" t="s">
        <v>34</v>
      </c>
    </row>
    <row r="132" s="27" customFormat="true" ht="11.25" hidden="false" customHeight="true" outlineLevel="0" collapsed="false">
      <c r="A132" s="57" t="n">
        <v>131</v>
      </c>
      <c r="B132" s="57"/>
      <c r="C132" s="27" t="s">
        <v>409</v>
      </c>
      <c r="E132" s="77" t="s">
        <v>410</v>
      </c>
      <c r="F132" s="78" t="n">
        <v>1278</v>
      </c>
      <c r="G132" s="79" t="n">
        <f aca="false">INT((F132*Valores!$C$2*100)+0.5)/100</f>
        <v>6267.82</v>
      </c>
      <c r="H132" s="118" t="n">
        <v>0</v>
      </c>
      <c r="I132" s="81" t="n">
        <f aca="false">INT((H132*Valores!$C$2*100)+0.5)/100</f>
        <v>0</v>
      </c>
      <c r="J132" s="108" t="n">
        <v>0</v>
      </c>
      <c r="K132" s="81" t="n">
        <f aca="false">INT((J132*Valores!$C$2*100)+0.5)/100</f>
        <v>0</v>
      </c>
      <c r="L132" s="106" t="n">
        <v>0</v>
      </c>
      <c r="M132" s="81" t="n">
        <f aca="false">INT((L132*Valores!$C$2*100)+0.5)/100</f>
        <v>0</v>
      </c>
      <c r="N132" s="81" t="n">
        <f aca="false">IF($I$2=0,IF(C132&lt;&gt;"13-930",(SUM(G132,I132,K132,M132,Y132,T132,S132)*$N$2),0),0)</f>
        <v>1372.2765</v>
      </c>
      <c r="O132" s="81" t="n">
        <f aca="false">SUM(G132,I132,K132,M132,Y132,S132)*$I$2</f>
        <v>0</v>
      </c>
      <c r="P132" s="83" t="n">
        <f aca="false">Valores!$C$20</f>
        <v>2751.57</v>
      </c>
      <c r="Q132" s="83" t="n">
        <f aca="false">Valores!$D$9</f>
        <v>2193.74</v>
      </c>
      <c r="R132" s="81" t="n">
        <f aca="false">Valores!$C$23</f>
        <v>2262.92</v>
      </c>
      <c r="S132" s="84" t="n">
        <f aca="false">Valores!$C$32</f>
        <v>759.13</v>
      </c>
      <c r="T132" s="81" t="n">
        <f aca="false">Valores!$C$21</f>
        <v>2121.56</v>
      </c>
      <c r="U132" s="81" t="n">
        <f aca="false">T132*(1+$I$2)</f>
        <v>2121.56</v>
      </c>
      <c r="V132" s="81" t="n">
        <v>0</v>
      </c>
      <c r="W132" s="81" t="n">
        <v>0</v>
      </c>
      <c r="X132" s="85" t="n">
        <v>0</v>
      </c>
      <c r="Y132" s="81" t="n">
        <f aca="false">X132*Valores!$C$2</f>
        <v>0</v>
      </c>
      <c r="Z132" s="81" t="n">
        <v>0</v>
      </c>
      <c r="AA132" s="86" t="n">
        <f aca="false">Valores!$C$25</f>
        <v>131.68</v>
      </c>
      <c r="AB132" s="81" t="n">
        <f aca="false">SUM(G132,I132,K132,Y132,S132,M132)*$G$3/100</f>
        <v>0</v>
      </c>
      <c r="AC132" s="81" t="n">
        <v>131.68</v>
      </c>
      <c r="AD132" s="85" t="n">
        <v>94</v>
      </c>
      <c r="AE132" s="81" t="n">
        <f aca="false">INT(((AD132*Valores!$C$2)*100)+0.5)/100</f>
        <v>461.01</v>
      </c>
      <c r="AF132" s="81" t="n">
        <f aca="false">Valores!$C$41</f>
        <v>267.87</v>
      </c>
      <c r="AG132" s="81" t="n">
        <f aca="false">Valores!$C$42</f>
        <v>76.54</v>
      </c>
      <c r="AH132" s="87" t="n">
        <f aca="false">SUM(G132,I132,K132,M132,N132,O132,P132,Q132,R132,U132,V132,W132,Y132,Z132,AA132,AB132,AC132,AE132,S132,AF132,AG132)</f>
        <v>18797.7965</v>
      </c>
      <c r="AI132" s="83" t="n">
        <f aca="false">Valores!$C$27</f>
        <v>121.57</v>
      </c>
      <c r="AJ132" s="84" t="n">
        <f aca="false">Valores!$C$6</f>
        <v>204.1</v>
      </c>
      <c r="AK132" s="88" t="n">
        <f aca="false">SUM(AI132:AJ132)</f>
        <v>325.67</v>
      </c>
      <c r="AL132" s="89" t="n">
        <f aca="false">AH132*-Valores!$C$44</f>
        <v>-2443.713545</v>
      </c>
      <c r="AM132" s="89" t="n">
        <f aca="false">AH132*-Valores!$C$45</f>
        <v>-93.9889825</v>
      </c>
      <c r="AN132" s="83" t="n">
        <f aca="false">AH132*-Valores!$C$46</f>
        <v>-845.9008425</v>
      </c>
      <c r="AO132" s="83" t="n">
        <f aca="false">AH132*-Valores!$C$47</f>
        <v>-507.5405055</v>
      </c>
      <c r="AP132" s="83" t="n">
        <f aca="false">AH132*-Valores!$C$48</f>
        <v>-56.3933895</v>
      </c>
      <c r="AQ132" s="87" t="n">
        <f aca="false">AH132+AK132+AM132+AN132+AL132</f>
        <v>15739.86313</v>
      </c>
      <c r="AR132" s="87" t="n">
        <f aca="false">AH132+AK132+AM132+AO132+AL132+AP132</f>
        <v>16021.8300775</v>
      </c>
      <c r="AS132" s="83" t="n">
        <f aca="false">AH132*Valores!$C$49</f>
        <v>3007.64744</v>
      </c>
      <c r="AT132" s="83" t="n">
        <f aca="false">AH132*Valores!$C$50</f>
        <v>845.9008425</v>
      </c>
      <c r="AU132" s="83" t="n">
        <f aca="false">AH132*Valores!$C$52</f>
        <v>187.977965</v>
      </c>
      <c r="AV132" s="83" t="n">
        <f aca="false">AH132*Valores!$C$53</f>
        <v>657.9228775</v>
      </c>
      <c r="AW132" s="83" t="n">
        <f aca="false">AH132*Valores!$C$54</f>
        <v>112.786779</v>
      </c>
      <c r="AX132" s="83" t="n">
        <f aca="false">AH132*5.4/100</f>
        <v>1015.081011</v>
      </c>
      <c r="AY132" s="86" t="n">
        <v>112.25</v>
      </c>
      <c r="AZ132" s="57"/>
      <c r="BA132" s="57" t="n">
        <v>20</v>
      </c>
      <c r="BB132" s="27" t="s">
        <v>34</v>
      </c>
    </row>
    <row r="133" s="27" customFormat="true" ht="11.25" hidden="false" customHeight="true" outlineLevel="0" collapsed="false">
      <c r="A133" s="57" t="n">
        <v>132</v>
      </c>
      <c r="B133" s="57"/>
      <c r="C133" s="27" t="s">
        <v>411</v>
      </c>
      <c r="E133" s="77" t="s">
        <v>412</v>
      </c>
      <c r="F133" s="78" t="n">
        <v>936</v>
      </c>
      <c r="G133" s="79" t="n">
        <f aca="false">INT((F133*Valores!$C$2*100)+0.5)/100</f>
        <v>4590.52</v>
      </c>
      <c r="H133" s="118" t="n">
        <v>0</v>
      </c>
      <c r="I133" s="81" t="n">
        <f aca="false">INT((H133*Valores!$C$2*100)+0.5)/100</f>
        <v>0</v>
      </c>
      <c r="J133" s="108" t="n">
        <v>0</v>
      </c>
      <c r="K133" s="81" t="n">
        <f aca="false">INT((J133*Valores!$C$2*100)+0.5)/100</f>
        <v>0</v>
      </c>
      <c r="L133" s="106" t="n">
        <v>0</v>
      </c>
      <c r="M133" s="81" t="n">
        <f aca="false">INT((L133*Valores!$C$2*100)+0.5)/100</f>
        <v>0</v>
      </c>
      <c r="N133" s="81" t="n">
        <f aca="false">IF($I$2=0,IF(C133&lt;&gt;"13-930",(SUM(G133,I133,K133,M133,Y133,T133,S133)*$N$2),0),0)</f>
        <v>1101.855</v>
      </c>
      <c r="O133" s="81" t="n">
        <f aca="false">SUM(G133,I133,K133,M133,Y133,S133)*$I$2</f>
        <v>0</v>
      </c>
      <c r="P133" s="107" t="n">
        <f aca="false">Valores!$C$20</f>
        <v>2751.57</v>
      </c>
      <c r="Q133" s="107" t="n">
        <f aca="false">Valores!$D$9</f>
        <v>2193.74</v>
      </c>
      <c r="R133" s="107" t="n">
        <f aca="false">Valores!$C$24</f>
        <v>2063.93</v>
      </c>
      <c r="S133" s="112" t="n">
        <f aca="false">Valores!$C$31</f>
        <v>664.24</v>
      </c>
      <c r="T133" s="107" t="n">
        <f aca="false">Valores!$C$22</f>
        <v>2090.94</v>
      </c>
      <c r="U133" s="81" t="n">
        <f aca="false">T133*(1+$I$2)</f>
        <v>2090.94</v>
      </c>
      <c r="V133" s="81" t="n">
        <v>0</v>
      </c>
      <c r="W133" s="81" t="n">
        <v>0</v>
      </c>
      <c r="X133" s="85" t="n">
        <v>0</v>
      </c>
      <c r="Y133" s="81" t="n">
        <f aca="false">X133*Valores!$C$2</f>
        <v>0</v>
      </c>
      <c r="Z133" s="81" t="n">
        <v>0</v>
      </c>
      <c r="AA133" s="86" t="n">
        <f aca="false">Valores!$C$25</f>
        <v>131.68</v>
      </c>
      <c r="AB133" s="81" t="n">
        <f aca="false">SUM(G133,I133,K133,Y133,S133,M133)*$G$3/100</f>
        <v>0</v>
      </c>
      <c r="AC133" s="81" t="n">
        <v>131.68</v>
      </c>
      <c r="AD133" s="119" t="n">
        <v>94</v>
      </c>
      <c r="AE133" s="84" t="n">
        <f aca="false">INT(((AD133*Valores!$C$2)*100)+0.5)/100</f>
        <v>461.01</v>
      </c>
      <c r="AF133" s="84" t="n">
        <f aca="false">Valores!$C$41</f>
        <v>267.87</v>
      </c>
      <c r="AG133" s="84" t="n">
        <f aca="false">Valores!$C$42</f>
        <v>76.54</v>
      </c>
      <c r="AH133" s="120" t="n">
        <f aca="false">SUM(G133,I133,K133,M133,N133,O133,P133,Q133,R133,U133,V133,W133,Y133,Z133,AA133,AB133,AC133,AE133,S133,AF133,AG133)</f>
        <v>16525.575</v>
      </c>
      <c r="AI133" s="107" t="n">
        <f aca="false">Valores!$C$27</f>
        <v>121.57</v>
      </c>
      <c r="AJ133" s="84" t="n">
        <f aca="false">Valores!$C$5</f>
        <v>178.59</v>
      </c>
      <c r="AK133" s="88" t="n">
        <f aca="false">SUM(AI133:AJ133)</f>
        <v>300.16</v>
      </c>
      <c r="AL133" s="67" t="n">
        <f aca="false">AH133*-Valores!$C$44</f>
        <v>-2148.32475</v>
      </c>
      <c r="AM133" s="67" t="n">
        <f aca="false">AH133*-Valores!$C$45</f>
        <v>-82.627875</v>
      </c>
      <c r="AN133" s="83" t="n">
        <f aca="false">AH133*-Valores!$C$46</f>
        <v>-743.650875</v>
      </c>
      <c r="AO133" s="83" t="n">
        <f aca="false">AH133*-Valores!$C$47</f>
        <v>-446.190525</v>
      </c>
      <c r="AP133" s="83" t="n">
        <f aca="false">AH133*-Valores!$C$48</f>
        <v>-49.576725</v>
      </c>
      <c r="AQ133" s="87" t="n">
        <f aca="false">AH133+AK133+AM133+AN133+AL133</f>
        <v>13851.1315</v>
      </c>
      <c r="AR133" s="87" t="n">
        <f aca="false">AH133+AK133+AM133+AO133+AL133+AP133</f>
        <v>14099.015125</v>
      </c>
      <c r="AS133" s="83" t="n">
        <f aca="false">AH133*Valores!$C$49</f>
        <v>2644.092</v>
      </c>
      <c r="AT133" s="83" t="n">
        <f aca="false">AH133*Valores!$C$50</f>
        <v>743.650875</v>
      </c>
      <c r="AU133" s="83" t="n">
        <f aca="false">AH133*Valores!$C$52</f>
        <v>165.25575</v>
      </c>
      <c r="AV133" s="83" t="n">
        <f aca="false">AH133*Valores!$C$53</f>
        <v>578.395125</v>
      </c>
      <c r="AW133" s="83" t="n">
        <f aca="false">AH133*Valores!$C$54</f>
        <v>99.15345</v>
      </c>
      <c r="AX133" s="83" t="n">
        <f aca="false">AH133*5.4/100</f>
        <v>892.38105</v>
      </c>
      <c r="AY133" s="86" t="n">
        <v>112.25</v>
      </c>
      <c r="AZ133" s="57" t="n">
        <v>8</v>
      </c>
      <c r="BA133" s="57"/>
      <c r="BB133" s="27" t="s">
        <v>34</v>
      </c>
    </row>
    <row r="134" s="27" customFormat="true" ht="11.25" hidden="false" customHeight="true" outlineLevel="0" collapsed="false">
      <c r="A134" s="57" t="n">
        <v>133</v>
      </c>
      <c r="B134" s="57"/>
      <c r="C134" s="27" t="s">
        <v>413</v>
      </c>
      <c r="E134" s="77" t="s">
        <v>414</v>
      </c>
      <c r="F134" s="78" t="n">
        <v>1278</v>
      </c>
      <c r="G134" s="79" t="n">
        <f aca="false">INT((F134*Valores!$C$2*100)+0.5)/100</f>
        <v>6267.82</v>
      </c>
      <c r="H134" s="118" t="n">
        <v>0</v>
      </c>
      <c r="I134" s="81" t="n">
        <f aca="false">INT((H134*Valores!$C$2*100)+0.5)/100</f>
        <v>0</v>
      </c>
      <c r="J134" s="108" t="n">
        <v>0</v>
      </c>
      <c r="K134" s="81" t="n">
        <f aca="false">INT((J134*Valores!$C$2*100)+0.5)/100</f>
        <v>0</v>
      </c>
      <c r="L134" s="106" t="n">
        <v>0</v>
      </c>
      <c r="M134" s="81" t="n">
        <f aca="false">INT((L134*Valores!$C$2*100)+0.5)/100</f>
        <v>0</v>
      </c>
      <c r="N134" s="81" t="n">
        <f aca="false">IF($I$2=0,IF(C134&lt;&gt;"13-930",(SUM(G134,I134,K134,M134,Y134,T134,S134)*$N$2),0),0)</f>
        <v>1353.45</v>
      </c>
      <c r="O134" s="81" t="n">
        <f aca="false">SUM(G134,I134,K134,M134,Y134,S134)*$I$2</f>
        <v>0</v>
      </c>
      <c r="P134" s="107" t="n">
        <f aca="false">Valores!$C$15</f>
        <v>2904.64</v>
      </c>
      <c r="Q134" s="107" t="n">
        <f aca="false">Valores!$D$9</f>
        <v>2193.74</v>
      </c>
      <c r="R134" s="84" t="n">
        <v>0</v>
      </c>
      <c r="S134" s="84" t="n">
        <f aca="false">Valores!$C$31</f>
        <v>664.24</v>
      </c>
      <c r="T134" s="107" t="n">
        <f aca="false">Valores!$C$22</f>
        <v>2090.94</v>
      </c>
      <c r="U134" s="81" t="n">
        <f aca="false">T134*(1+$I$2)</f>
        <v>2090.94</v>
      </c>
      <c r="V134" s="81" t="n">
        <v>0</v>
      </c>
      <c r="W134" s="81" t="n">
        <v>0</v>
      </c>
      <c r="X134" s="85" t="n">
        <v>0</v>
      </c>
      <c r="Y134" s="81" t="n">
        <f aca="false">X134*Valores!$C$2</f>
        <v>0</v>
      </c>
      <c r="Z134" s="81" t="n">
        <v>0</v>
      </c>
      <c r="AA134" s="86" t="n">
        <f aca="false">Valores!$C$25</f>
        <v>131.68</v>
      </c>
      <c r="AB134" s="81" t="n">
        <f aca="false">SUM(G134,I134,K134,Y134,S134,M134)*$G$3/100</f>
        <v>0</v>
      </c>
      <c r="AC134" s="81" t="n">
        <v>131.68</v>
      </c>
      <c r="AD134" s="119" t="n">
        <v>94</v>
      </c>
      <c r="AE134" s="84" t="n">
        <f aca="false">INT(((AD134*Valores!$C$2)*100)+0.5)/100</f>
        <v>461.01</v>
      </c>
      <c r="AF134" s="84" t="n">
        <f aca="false">Valores!$C$41</f>
        <v>267.87</v>
      </c>
      <c r="AG134" s="84" t="n">
        <f aca="false">Valores!$C$42</f>
        <v>76.54</v>
      </c>
      <c r="AH134" s="120" t="n">
        <f aca="false">SUM(G134,I134,K134,M134,N134,O134,P134,Q134,R134,U134,V134,W134,Y134,Z134,AA134,AB134,AC134,AE134,S134,AF134,AG134)</f>
        <v>16543.61</v>
      </c>
      <c r="AI134" s="107" t="n">
        <f aca="false">Valores!$C$27</f>
        <v>121.57</v>
      </c>
      <c r="AJ134" s="84" t="n">
        <f aca="false">Valores!$C$5</f>
        <v>178.59</v>
      </c>
      <c r="AK134" s="88" t="n">
        <f aca="false">SUM(AI134:AJ134)</f>
        <v>300.16</v>
      </c>
      <c r="AL134" s="67" t="n">
        <f aca="false">AH134*-Valores!$C$44</f>
        <v>-2150.6693</v>
      </c>
      <c r="AM134" s="67" t="n">
        <f aca="false">AH134*-Valores!$C$45</f>
        <v>-82.71805</v>
      </c>
      <c r="AN134" s="83" t="n">
        <f aca="false">AH134*-Valores!$C$46</f>
        <v>-744.46245</v>
      </c>
      <c r="AO134" s="83" t="n">
        <f aca="false">AH134*-Valores!$C$47</f>
        <v>-446.67747</v>
      </c>
      <c r="AP134" s="83" t="n">
        <f aca="false">AH134*-Valores!$C$48</f>
        <v>-49.63083</v>
      </c>
      <c r="AQ134" s="87" t="n">
        <f aca="false">AH134+AK134+AM134+AN134+AL134</f>
        <v>13865.9202</v>
      </c>
      <c r="AR134" s="87" t="n">
        <f aca="false">AH134+AK134+AM134+AO134+AL134+AP134</f>
        <v>14114.07435</v>
      </c>
      <c r="AS134" s="83" t="n">
        <f aca="false">AH134*Valores!$C$49</f>
        <v>2646.9776</v>
      </c>
      <c r="AT134" s="83" t="n">
        <f aca="false">AH134*Valores!$C$50</f>
        <v>744.46245</v>
      </c>
      <c r="AU134" s="83" t="n">
        <f aca="false">AH134*Valores!$C$52</f>
        <v>165.4361</v>
      </c>
      <c r="AV134" s="83" t="n">
        <f aca="false">AH134*Valores!$C$53</f>
        <v>579.02635</v>
      </c>
      <c r="AW134" s="83" t="n">
        <f aca="false">AH134*Valores!$C$54</f>
        <v>99.26166</v>
      </c>
      <c r="AX134" s="83" t="n">
        <f aca="false">AH134*5.4/100</f>
        <v>893.35494</v>
      </c>
      <c r="AY134" s="86" t="n">
        <v>112.25</v>
      </c>
      <c r="AZ134" s="57"/>
      <c r="BA134" s="91" t="n">
        <v>22</v>
      </c>
      <c r="BB134" s="27" t="s">
        <v>34</v>
      </c>
    </row>
    <row r="135" s="27" customFormat="true" ht="11.25" hidden="false" customHeight="true" outlineLevel="0" collapsed="false">
      <c r="A135" s="57" t="n">
        <v>134</v>
      </c>
      <c r="B135" s="57"/>
      <c r="C135" s="27" t="s">
        <v>415</v>
      </c>
      <c r="E135" s="77" t="s">
        <v>416</v>
      </c>
      <c r="F135" s="78" t="n">
        <v>1278</v>
      </c>
      <c r="G135" s="79" t="n">
        <f aca="false">INT((F135*Valores!$C$2*100)+0.5)/100</f>
        <v>6267.82</v>
      </c>
      <c r="H135" s="118" t="n">
        <v>0</v>
      </c>
      <c r="I135" s="81" t="n">
        <f aca="false">INT((H135*Valores!$C$2*100)+0.5)/100</f>
        <v>0</v>
      </c>
      <c r="J135" s="108" t="n">
        <v>0</v>
      </c>
      <c r="K135" s="81" t="n">
        <f aca="false">INT((J135*Valores!$C$2*100)+0.5)/100</f>
        <v>0</v>
      </c>
      <c r="L135" s="106" t="n">
        <v>0</v>
      </c>
      <c r="M135" s="81" t="n">
        <f aca="false">INT((L135*Valores!$C$2*100)+0.5)/100</f>
        <v>0</v>
      </c>
      <c r="N135" s="81" t="n">
        <f aca="false">IF($I$2=0,IF(C135&lt;&gt;"13-930",(SUM(G135,I135,K135,M135,Y135,T135,S135)*$N$2),0),0)</f>
        <v>1372.2765</v>
      </c>
      <c r="O135" s="81" t="n">
        <f aca="false">SUM(G135,I135,K135,M135,Y135,S135)*$I$2</f>
        <v>0</v>
      </c>
      <c r="P135" s="107" t="n">
        <f aca="false">Valores!$C$15</f>
        <v>2904.64</v>
      </c>
      <c r="Q135" s="107" t="n">
        <f aca="false">Valores!$D$9</f>
        <v>2193.74</v>
      </c>
      <c r="R135" s="107" t="n">
        <f aca="false">Valores!$C$23</f>
        <v>2262.92</v>
      </c>
      <c r="S135" s="112" t="n">
        <f aca="false">Valores!$C$32</f>
        <v>759.13</v>
      </c>
      <c r="T135" s="81" t="n">
        <f aca="false">Valores!$C$21</f>
        <v>2121.56</v>
      </c>
      <c r="U135" s="81" t="n">
        <f aca="false">T135*(1+$I$2)</f>
        <v>2121.56</v>
      </c>
      <c r="V135" s="81" t="n">
        <v>0</v>
      </c>
      <c r="W135" s="81" t="n">
        <v>0</v>
      </c>
      <c r="X135" s="85" t="n">
        <v>0</v>
      </c>
      <c r="Y135" s="81" t="n">
        <f aca="false">X135*Valores!$C$2</f>
        <v>0</v>
      </c>
      <c r="Z135" s="81" t="n">
        <v>0</v>
      </c>
      <c r="AA135" s="86" t="n">
        <f aca="false">Valores!$C$25</f>
        <v>131.68</v>
      </c>
      <c r="AB135" s="81" t="n">
        <f aca="false">SUM(G135,I135,K135,Y135,S135,M135)*$G$3/100</f>
        <v>0</v>
      </c>
      <c r="AC135" s="81" t="n">
        <v>131.68</v>
      </c>
      <c r="AD135" s="85" t="n">
        <v>0</v>
      </c>
      <c r="AE135" s="81" t="n">
        <f aca="false">INT(((AD135*Valores!$C$2)*100)+0.5)/100</f>
        <v>0</v>
      </c>
      <c r="AF135" s="81" t="n">
        <f aca="false">Valores!$C$41</f>
        <v>267.87</v>
      </c>
      <c r="AG135" s="81" t="n">
        <f aca="false">Valores!$C$42</f>
        <v>76.54</v>
      </c>
      <c r="AH135" s="120" t="n">
        <f aca="false">SUM(G135,I135,K135,M135,N135,O135,P135,Q135,R135,U135,V135,W135,Y135,Z135,AA135,AB135,AC135,AE135,S135,AF135,AG135)</f>
        <v>18489.8565</v>
      </c>
      <c r="AI135" s="107" t="n">
        <f aca="false">Valores!$C$27</f>
        <v>121.57</v>
      </c>
      <c r="AJ135" s="84" t="n">
        <f aca="false">Valores!$C$6</f>
        <v>204.1</v>
      </c>
      <c r="AK135" s="88" t="n">
        <f aca="false">SUM(AI135:AJ135)</f>
        <v>325.67</v>
      </c>
      <c r="AL135" s="67" t="n">
        <f aca="false">AH135*-Valores!$C$44</f>
        <v>-2403.681345</v>
      </c>
      <c r="AM135" s="67" t="n">
        <f aca="false">AH135*-Valores!$C$45</f>
        <v>-92.4492825</v>
      </c>
      <c r="AN135" s="83" t="n">
        <f aca="false">AH135*-Valores!$C$46</f>
        <v>-832.0435425</v>
      </c>
      <c r="AO135" s="83" t="n">
        <f aca="false">AH135*-Valores!$C$47</f>
        <v>-499.2261255</v>
      </c>
      <c r="AP135" s="83" t="n">
        <f aca="false">AH135*-Valores!$C$48</f>
        <v>-55.4695695</v>
      </c>
      <c r="AQ135" s="87" t="n">
        <f aca="false">AH135+AK135+AM135+AN135+AL135</f>
        <v>15487.35233</v>
      </c>
      <c r="AR135" s="87" t="n">
        <f aca="false">AH135+AK135+AM135+AO135+AL135+AP135</f>
        <v>15764.7001775</v>
      </c>
      <c r="AS135" s="83" t="n">
        <f aca="false">AH135*Valores!$C$49</f>
        <v>2958.37704</v>
      </c>
      <c r="AT135" s="83" t="n">
        <f aca="false">AH135*Valores!$C$50</f>
        <v>832.0435425</v>
      </c>
      <c r="AU135" s="83" t="n">
        <f aca="false">AH135*Valores!$C$52</f>
        <v>184.898565</v>
      </c>
      <c r="AV135" s="83" t="n">
        <f aca="false">AH135*Valores!$C$53</f>
        <v>647.1449775</v>
      </c>
      <c r="AW135" s="83" t="n">
        <f aca="false">AH135*Valores!$C$54</f>
        <v>110.939139</v>
      </c>
      <c r="AX135" s="83" t="n">
        <f aca="false">AH135*5.4/100</f>
        <v>998.452251</v>
      </c>
      <c r="AY135" s="86" t="n">
        <v>112.25</v>
      </c>
      <c r="AZ135" s="57"/>
      <c r="BA135" s="57"/>
      <c r="BB135" s="27" t="s">
        <v>34</v>
      </c>
    </row>
    <row r="136" s="92" customFormat="true" ht="11.25" hidden="false" customHeight="true" outlineLevel="0" collapsed="false">
      <c r="A136" s="91" t="n">
        <v>135</v>
      </c>
      <c r="B136" s="91" t="s">
        <v>170</v>
      </c>
      <c r="C136" s="92" t="s">
        <v>417</v>
      </c>
      <c r="E136" s="93" t="s">
        <v>418</v>
      </c>
      <c r="F136" s="94" t="n">
        <v>1278</v>
      </c>
      <c r="G136" s="95" t="n">
        <f aca="false">INT((F136*Valores!$C$2*100)+0.5)/100</f>
        <v>6267.82</v>
      </c>
      <c r="H136" s="109" t="n">
        <v>0</v>
      </c>
      <c r="I136" s="97" t="n">
        <f aca="false">INT((H136*Valores!$C$2*100)+0.5)/100</f>
        <v>0</v>
      </c>
      <c r="J136" s="110" t="n">
        <v>0</v>
      </c>
      <c r="K136" s="97" t="n">
        <f aca="false">INT((J136*Valores!$C$2*100)+0.5)/100</f>
        <v>0</v>
      </c>
      <c r="L136" s="111" t="n">
        <v>0</v>
      </c>
      <c r="M136" s="97" t="n">
        <f aca="false">INT((L136*Valores!$C$2*100)+0.5)/100</f>
        <v>0</v>
      </c>
      <c r="N136" s="97" t="n">
        <f aca="false">IF($I$2=0,IF(C136&lt;&gt;"13-930",(SUM(G136,I136,K136,M136,Y136,T136,S136)*$N$2),0),0)</f>
        <v>1372.2765</v>
      </c>
      <c r="O136" s="97" t="n">
        <f aca="false">SUM(G136,I136,K136,M136,Y136,S136)*$I$2</f>
        <v>0</v>
      </c>
      <c r="P136" s="113" t="n">
        <f aca="false">Valores!$C$15</f>
        <v>2904.64</v>
      </c>
      <c r="Q136" s="113" t="n">
        <f aca="false">Valores!$D$9</f>
        <v>2193.74</v>
      </c>
      <c r="R136" s="113" t="n">
        <f aca="false">Valores!$C$23</f>
        <v>2262.92</v>
      </c>
      <c r="S136" s="114" t="n">
        <f aca="false">Valores!$C$32</f>
        <v>759.13</v>
      </c>
      <c r="T136" s="97" t="n">
        <f aca="false">Valores!$C$21</f>
        <v>2121.56</v>
      </c>
      <c r="U136" s="97" t="n">
        <f aca="false">T136*(1+$I$2)</f>
        <v>2121.56</v>
      </c>
      <c r="V136" s="97" t="n">
        <v>0</v>
      </c>
      <c r="W136" s="97" t="n">
        <v>0</v>
      </c>
      <c r="X136" s="101" t="n">
        <v>0</v>
      </c>
      <c r="Y136" s="97" t="n">
        <f aca="false">X136*Valores!$C$2</f>
        <v>0</v>
      </c>
      <c r="Z136" s="97" t="n">
        <v>0</v>
      </c>
      <c r="AA136" s="102" t="n">
        <f aca="false">Valores!$C$25</f>
        <v>131.68</v>
      </c>
      <c r="AB136" s="97" t="n">
        <f aca="false">SUM(G136,I136,K136,Y136,S136,M136)*$G$3/100</f>
        <v>0</v>
      </c>
      <c r="AC136" s="97" t="n">
        <v>131.68</v>
      </c>
      <c r="AD136" s="101" t="n">
        <v>0</v>
      </c>
      <c r="AE136" s="97" t="n">
        <f aca="false">INT(((AD136*Valores!$C$2)*100)+0.5)/100</f>
        <v>0</v>
      </c>
      <c r="AF136" s="97" t="n">
        <f aca="false">Valores!$C$41</f>
        <v>267.87</v>
      </c>
      <c r="AG136" s="97" t="n">
        <f aca="false">Valores!$C$42</f>
        <v>76.54</v>
      </c>
      <c r="AH136" s="121" t="n">
        <f aca="false">SUM(G136,I136,K136,M136,N136,O136,P136,Q136,R136,U136,V136,W136,Y136,Z136,AA136,AB136,AC136,AE136,S136,AF136,AG136)</f>
        <v>18489.8565</v>
      </c>
      <c r="AI136" s="113" t="n">
        <f aca="false">Valores!$C$27</f>
        <v>121.57</v>
      </c>
      <c r="AJ136" s="100" t="n">
        <f aca="false">Valores!$C$6</f>
        <v>204.1</v>
      </c>
      <c r="AK136" s="104" t="n">
        <f aca="false">SUM(AI136:AJ136)</f>
        <v>325.67</v>
      </c>
      <c r="AL136" s="122" t="n">
        <f aca="false">AH136*-Valores!$C$44</f>
        <v>-2403.681345</v>
      </c>
      <c r="AM136" s="122" t="n">
        <f aca="false">AH136*-Valores!$C$45</f>
        <v>-92.4492825</v>
      </c>
      <c r="AN136" s="99" t="n">
        <f aca="false">AH136*-Valores!$C$46</f>
        <v>-832.0435425</v>
      </c>
      <c r="AO136" s="99" t="n">
        <f aca="false">AH136*-Valores!$C$47</f>
        <v>-499.2261255</v>
      </c>
      <c r="AP136" s="99" t="n">
        <f aca="false">AH136*-Valores!$C$48</f>
        <v>-55.4695695</v>
      </c>
      <c r="AQ136" s="103" t="n">
        <f aca="false">AH136+AK136+AM136+AN136+AL136</f>
        <v>15487.35233</v>
      </c>
      <c r="AR136" s="103" t="n">
        <f aca="false">AH136+AK136+AM136+AO136+AL136+AP136</f>
        <v>15764.7001775</v>
      </c>
      <c r="AS136" s="99" t="n">
        <f aca="false">AH136*Valores!$C$49</f>
        <v>2958.37704</v>
      </c>
      <c r="AT136" s="99" t="n">
        <f aca="false">AH136*Valores!$C$50</f>
        <v>832.0435425</v>
      </c>
      <c r="AU136" s="99" t="n">
        <f aca="false">AH136*Valores!$C$52</f>
        <v>184.898565</v>
      </c>
      <c r="AV136" s="99" t="n">
        <f aca="false">AH136*Valores!$C$53</f>
        <v>647.1449775</v>
      </c>
      <c r="AW136" s="99" t="n">
        <f aca="false">AH136*Valores!$C$54</f>
        <v>110.939139</v>
      </c>
      <c r="AX136" s="99" t="n">
        <f aca="false">AH136*5.4/100</f>
        <v>998.452251</v>
      </c>
      <c r="AY136" s="102" t="n">
        <v>112.25</v>
      </c>
      <c r="AZ136" s="91"/>
      <c r="BA136" s="91"/>
      <c r="BB136" s="92" t="s">
        <v>34</v>
      </c>
    </row>
    <row r="137" s="27" customFormat="true" ht="11.25" hidden="false" customHeight="true" outlineLevel="0" collapsed="false">
      <c r="A137" s="57" t="n">
        <v>136</v>
      </c>
      <c r="B137" s="57"/>
      <c r="C137" s="27" t="s">
        <v>419</v>
      </c>
      <c r="E137" s="77" t="s">
        <v>420</v>
      </c>
      <c r="F137" s="78" t="n">
        <v>1278</v>
      </c>
      <c r="G137" s="79" t="n">
        <f aca="false">INT((F137*Valores!$C$2*100)+0.5)/100</f>
        <v>6267.82</v>
      </c>
      <c r="H137" s="118" t="n">
        <v>0</v>
      </c>
      <c r="I137" s="81" t="n">
        <f aca="false">INT((H137*Valores!$C$2*100)+0.5)/100</f>
        <v>0</v>
      </c>
      <c r="J137" s="108" t="n">
        <v>0</v>
      </c>
      <c r="K137" s="81" t="n">
        <f aca="false">INT((J137*Valores!$C$2*100)+0.5)/100</f>
        <v>0</v>
      </c>
      <c r="L137" s="106" t="n">
        <v>0</v>
      </c>
      <c r="M137" s="81" t="n">
        <f aca="false">INT((L137*Valores!$C$2*100)+0.5)/100</f>
        <v>0</v>
      </c>
      <c r="N137" s="81" t="n">
        <f aca="false">IF($I$2=0,IF(C137&lt;&gt;"13-930",(SUM(G137,I137,K137,M137,Y137,T137,S137)*$N$2),0),0)</f>
        <v>1372.2765</v>
      </c>
      <c r="O137" s="81" t="n">
        <f aca="false">SUM(G137,I137,K137,M137,Y137,S137)*$I$2</f>
        <v>0</v>
      </c>
      <c r="P137" s="107" t="n">
        <f aca="false">Valores!$C$20</f>
        <v>2751.57</v>
      </c>
      <c r="Q137" s="107" t="n">
        <f aca="false">Valores!$D$9</f>
        <v>2193.74</v>
      </c>
      <c r="R137" s="81" t="n">
        <v>0</v>
      </c>
      <c r="S137" s="84" t="n">
        <f aca="false">Valores!$C$32</f>
        <v>759.13</v>
      </c>
      <c r="T137" s="81" t="n">
        <f aca="false">Valores!$C$21</f>
        <v>2121.56</v>
      </c>
      <c r="U137" s="81" t="n">
        <f aca="false">T137*(1+$I$2)</f>
        <v>2121.56</v>
      </c>
      <c r="V137" s="81" t="n">
        <v>0</v>
      </c>
      <c r="W137" s="81" t="n">
        <v>0</v>
      </c>
      <c r="X137" s="85" t="n">
        <v>0</v>
      </c>
      <c r="Y137" s="81" t="n">
        <f aca="false">X137*Valores!$C$2</f>
        <v>0</v>
      </c>
      <c r="Z137" s="81" t="n">
        <v>0</v>
      </c>
      <c r="AA137" s="86" t="n">
        <f aca="false">Valores!$C$25</f>
        <v>131.68</v>
      </c>
      <c r="AB137" s="81" t="n">
        <f aca="false">SUM(G137,I137,K137,Y137,S137,M137)*$G$3/100</f>
        <v>0</v>
      </c>
      <c r="AC137" s="81" t="n">
        <v>131.68</v>
      </c>
      <c r="AD137" s="85" t="n">
        <v>0</v>
      </c>
      <c r="AE137" s="81" t="n">
        <f aca="false">INT(((AD137*Valores!$C$2)*100)+0.5)/100</f>
        <v>0</v>
      </c>
      <c r="AF137" s="81" t="n">
        <f aca="false">Valores!$C$41</f>
        <v>267.87</v>
      </c>
      <c r="AG137" s="81" t="n">
        <f aca="false">Valores!$C$42</f>
        <v>76.54</v>
      </c>
      <c r="AH137" s="120" t="n">
        <f aca="false">SUM(G137,I137,K137,M137,N137,O137,P137,Q137,R137,U137,V137,W137,Y137,Z137,AA137,AB137,AC137,AE137,S137,AF137,AG137)</f>
        <v>16073.8665</v>
      </c>
      <c r="AI137" s="107" t="n">
        <f aca="false">Valores!$C$27</f>
        <v>121.57</v>
      </c>
      <c r="AJ137" s="84" t="n">
        <f aca="false">Valores!$C$6</f>
        <v>204.1</v>
      </c>
      <c r="AK137" s="88" t="n">
        <f aca="false">SUM(AI137:AJ137)</f>
        <v>325.67</v>
      </c>
      <c r="AL137" s="67" t="n">
        <f aca="false">AH137*-Valores!$C$44</f>
        <v>-2089.602645</v>
      </c>
      <c r="AM137" s="67" t="n">
        <f aca="false">AH137*-Valores!$C$45</f>
        <v>-80.3693325</v>
      </c>
      <c r="AN137" s="83" t="n">
        <f aca="false">AH137*-Valores!$C$46</f>
        <v>-723.3239925</v>
      </c>
      <c r="AO137" s="83" t="n">
        <f aca="false">AH137*-Valores!$C$47</f>
        <v>-433.9943955</v>
      </c>
      <c r="AP137" s="83" t="n">
        <f aca="false">AH137*-Valores!$C$48</f>
        <v>-48.2215995</v>
      </c>
      <c r="AQ137" s="87" t="n">
        <f aca="false">AH137+AK137+AM137+AN137+AL137</f>
        <v>13506.24053</v>
      </c>
      <c r="AR137" s="87" t="n">
        <f aca="false">AH137+AK137+AM137+AO137+AL137+AP137</f>
        <v>13747.3485275</v>
      </c>
      <c r="AS137" s="83" t="n">
        <f aca="false">AH137*Valores!$C$49</f>
        <v>2571.81864</v>
      </c>
      <c r="AT137" s="83" t="n">
        <f aca="false">AH137*Valores!$C$50</f>
        <v>723.3239925</v>
      </c>
      <c r="AU137" s="83" t="n">
        <f aca="false">AH137*Valores!$C$52</f>
        <v>160.738665</v>
      </c>
      <c r="AV137" s="83" t="n">
        <f aca="false">AH137*Valores!$C$53</f>
        <v>562.5853275</v>
      </c>
      <c r="AW137" s="83" t="n">
        <f aca="false">AH137*Valores!$C$54</f>
        <v>96.443199</v>
      </c>
      <c r="AX137" s="83" t="n">
        <f aca="false">AH137*5.4/100</f>
        <v>867.988791</v>
      </c>
      <c r="AY137" s="86" t="n">
        <v>0</v>
      </c>
      <c r="AZ137" s="57" t="n">
        <v>12</v>
      </c>
      <c r="BA137" s="57" t="n">
        <v>15</v>
      </c>
      <c r="BB137" s="27" t="s">
        <v>163</v>
      </c>
    </row>
    <row r="138" s="27" customFormat="true" ht="11.25" hidden="false" customHeight="true" outlineLevel="0" collapsed="false">
      <c r="A138" s="57" t="n">
        <v>137</v>
      </c>
      <c r="B138" s="57"/>
      <c r="C138" s="27" t="s">
        <v>421</v>
      </c>
      <c r="E138" s="77" t="s">
        <v>422</v>
      </c>
      <c r="F138" s="78" t="n">
        <v>616</v>
      </c>
      <c r="G138" s="79" t="n">
        <f aca="false">INT((F138*Valores!$C$2*100)+0.5)/100</f>
        <v>3021.11</v>
      </c>
      <c r="H138" s="118" t="n">
        <v>0</v>
      </c>
      <c r="I138" s="81" t="n">
        <f aca="false">INT((H138*Valores!$C$2*100)+0.5)/100</f>
        <v>0</v>
      </c>
      <c r="J138" s="108" t="n">
        <v>0</v>
      </c>
      <c r="K138" s="81" t="n">
        <f aca="false">INT((J138*Valores!$C$2*100)+0.5)/100</f>
        <v>0</v>
      </c>
      <c r="L138" s="106" t="n">
        <v>0</v>
      </c>
      <c r="M138" s="81" t="n">
        <f aca="false">INT((L138*Valores!$C$2*100)+0.5)/100</f>
        <v>0</v>
      </c>
      <c r="N138" s="81" t="n">
        <f aca="false">IF($I$2=0,IF(C138&lt;&gt;"13-930",(SUM(G138,I138,K138,M138,Y138,T138,S138)*$N$2),0),0)</f>
        <v>885.27</v>
      </c>
      <c r="O138" s="81" t="n">
        <f aca="false">SUM(G138,I138,K138,M138,Y138,S138)*$I$2</f>
        <v>0</v>
      </c>
      <c r="P138" s="107" t="n">
        <f aca="false">Valores!$C$15</f>
        <v>2904.64</v>
      </c>
      <c r="Q138" s="107" t="n">
        <f aca="false">Valores!$D$9</f>
        <v>2193.74</v>
      </c>
      <c r="R138" s="107" t="n">
        <f aca="false">Valores!$C$23</f>
        <v>2262.92</v>
      </c>
      <c r="S138" s="112" t="n">
        <f aca="false">Valores!$C$32</f>
        <v>759.13</v>
      </c>
      <c r="T138" s="81" t="n">
        <f aca="false">Valores!$C$21</f>
        <v>2121.56</v>
      </c>
      <c r="U138" s="81" t="n">
        <f aca="false">T138*(1+$I$2)</f>
        <v>2121.56</v>
      </c>
      <c r="V138" s="81" t="n">
        <v>0</v>
      </c>
      <c r="W138" s="81" t="n">
        <v>0</v>
      </c>
      <c r="X138" s="85" t="n">
        <v>0</v>
      </c>
      <c r="Y138" s="81" t="n">
        <f aca="false">X138*Valores!$C$2</f>
        <v>0</v>
      </c>
      <c r="Z138" s="81" t="n">
        <v>0</v>
      </c>
      <c r="AA138" s="86" t="n">
        <f aca="false">Valores!$C$25</f>
        <v>131.68</v>
      </c>
      <c r="AB138" s="81" t="n">
        <f aca="false">SUM(G138,I138,K138,Y138,S138,M138)*$G$3/100</f>
        <v>0</v>
      </c>
      <c r="AC138" s="81" t="n">
        <v>131.68</v>
      </c>
      <c r="AD138" s="85" t="n">
        <v>0</v>
      </c>
      <c r="AE138" s="81" t="n">
        <f aca="false">INT(((AD138*Valores!$C$2)*100)+0.5)/100</f>
        <v>0</v>
      </c>
      <c r="AF138" s="81" t="n">
        <f aca="false">Valores!$C$41</f>
        <v>267.87</v>
      </c>
      <c r="AG138" s="81" t="n">
        <f aca="false">Valores!$C$42</f>
        <v>76.54</v>
      </c>
      <c r="AH138" s="120" t="n">
        <f aca="false">SUM(G138,I138,K138,M138,N138,O138,P138,Q138,R138,U138,V138,W138,Y138,Z138,AA138,AB138,AC138,AE138,S138,AF138,AG138)</f>
        <v>14756.14</v>
      </c>
      <c r="AI138" s="107" t="n">
        <f aca="false">Valores!$C$27</f>
        <v>121.57</v>
      </c>
      <c r="AJ138" s="84" t="n">
        <f aca="false">Valores!$C$6</f>
        <v>204.1</v>
      </c>
      <c r="AK138" s="88" t="n">
        <f aca="false">SUM(AI138:AJ138)</f>
        <v>325.67</v>
      </c>
      <c r="AL138" s="67" t="n">
        <f aca="false">AH138*-Valores!$C$44</f>
        <v>-1918.2982</v>
      </c>
      <c r="AM138" s="67" t="n">
        <f aca="false">AH138*-Valores!$C$45</f>
        <v>-73.7807</v>
      </c>
      <c r="AN138" s="83" t="n">
        <f aca="false">AH138*-Valores!$C$46</f>
        <v>-664.0263</v>
      </c>
      <c r="AO138" s="83" t="n">
        <f aca="false">AH138*-Valores!$C$47</f>
        <v>-398.41578</v>
      </c>
      <c r="AP138" s="83" t="n">
        <f aca="false">AH138*-Valores!$C$48</f>
        <v>-44.26842</v>
      </c>
      <c r="AQ138" s="87" t="n">
        <f aca="false">AH138+AK138+AM138+AN138+AL138</f>
        <v>12425.7048</v>
      </c>
      <c r="AR138" s="87" t="n">
        <f aca="false">AH138+AK138+AM138+AO138+AL138+AP138</f>
        <v>12647.0469</v>
      </c>
      <c r="AS138" s="83" t="n">
        <f aca="false">AH138*Valores!$C$49</f>
        <v>2360.9824</v>
      </c>
      <c r="AT138" s="83" t="n">
        <f aca="false">AH138*Valores!$C$50</f>
        <v>664.0263</v>
      </c>
      <c r="AU138" s="83" t="n">
        <f aca="false">AH138*Valores!$C$52</f>
        <v>147.5614</v>
      </c>
      <c r="AV138" s="83" t="n">
        <f aca="false">AH138*Valores!$C$53</f>
        <v>516.4649</v>
      </c>
      <c r="AW138" s="83" t="n">
        <f aca="false">AH138*Valores!$C$54</f>
        <v>88.53684</v>
      </c>
      <c r="AX138" s="83" t="n">
        <f aca="false">AH138*5.4/100</f>
        <v>796.83156</v>
      </c>
      <c r="AY138" s="86" t="n">
        <v>0</v>
      </c>
      <c r="AZ138" s="57" t="n">
        <v>6</v>
      </c>
      <c r="BA138" s="57"/>
      <c r="BB138" s="27" t="s">
        <v>34</v>
      </c>
    </row>
    <row r="139" s="27" customFormat="true" ht="11.25" hidden="false" customHeight="true" outlineLevel="0" collapsed="false">
      <c r="A139" s="57" t="n">
        <v>138</v>
      </c>
      <c r="B139" s="57"/>
      <c r="C139" s="27" t="s">
        <v>423</v>
      </c>
      <c r="E139" s="77" t="s">
        <v>424</v>
      </c>
      <c r="F139" s="78" t="n">
        <v>1278</v>
      </c>
      <c r="G139" s="79" t="n">
        <f aca="false">INT((F139*Valores!$C$2*100)+0.5)/100</f>
        <v>6267.82</v>
      </c>
      <c r="H139" s="118" t="n">
        <v>0</v>
      </c>
      <c r="I139" s="81" t="n">
        <f aca="false">INT((H139*Valores!$C$2*100)+0.5)/100</f>
        <v>0</v>
      </c>
      <c r="J139" s="108" t="n">
        <v>0</v>
      </c>
      <c r="K139" s="81" t="n">
        <f aca="false">INT((J139*Valores!$C$2*100)+0.5)/100</f>
        <v>0</v>
      </c>
      <c r="L139" s="106" t="n">
        <v>0</v>
      </c>
      <c r="M139" s="81" t="n">
        <f aca="false">INT((L139*Valores!$C$2*100)+0.5)/100</f>
        <v>0</v>
      </c>
      <c r="N139" s="81" t="n">
        <f aca="false">IF($I$2=0,IF(C139&lt;&gt;"13-930",(SUM(G139,I139,K139,M139,Y139,T139,S139)*$N$2),0),0)</f>
        <v>1367.6835</v>
      </c>
      <c r="O139" s="81" t="n">
        <f aca="false">SUM(G139,I139,K139,M139,Y139,S139)*$I$2</f>
        <v>0</v>
      </c>
      <c r="P139" s="107" t="n">
        <f aca="false">Valores!$C$20</f>
        <v>2751.57</v>
      </c>
      <c r="Q139" s="107" t="n">
        <f aca="false">Valores!$D$9</f>
        <v>2193.74</v>
      </c>
      <c r="R139" s="81" t="n">
        <v>0</v>
      </c>
      <c r="S139" s="84" t="n">
        <f aca="false">Valores!$C$32</f>
        <v>759.13</v>
      </c>
      <c r="T139" s="107" t="n">
        <f aca="false">Valores!$C$22</f>
        <v>2090.94</v>
      </c>
      <c r="U139" s="81" t="n">
        <f aca="false">T139*(1+$I$2)</f>
        <v>2090.94</v>
      </c>
      <c r="V139" s="81" t="n">
        <v>0</v>
      </c>
      <c r="W139" s="81" t="n">
        <v>0</v>
      </c>
      <c r="X139" s="85" t="n">
        <v>0</v>
      </c>
      <c r="Y139" s="81" t="n">
        <f aca="false">X139*Valores!$C$2</f>
        <v>0</v>
      </c>
      <c r="Z139" s="81" t="n">
        <v>0</v>
      </c>
      <c r="AA139" s="86" t="n">
        <f aca="false">Valores!$C$25</f>
        <v>131.68</v>
      </c>
      <c r="AB139" s="81" t="n">
        <f aca="false">SUM(G139,I139,K139,Y139,S139,M139)*$G$3/100</f>
        <v>0</v>
      </c>
      <c r="AC139" s="81" t="n">
        <v>131.68</v>
      </c>
      <c r="AD139" s="85" t="n">
        <v>0</v>
      </c>
      <c r="AE139" s="81" t="n">
        <f aca="false">INT(((AD139*Valores!$C$2)*100)+0.5)/100</f>
        <v>0</v>
      </c>
      <c r="AF139" s="81" t="n">
        <f aca="false">Valores!$C$41</f>
        <v>267.87</v>
      </c>
      <c r="AG139" s="81" t="n">
        <f aca="false">Valores!$C$42</f>
        <v>76.54</v>
      </c>
      <c r="AH139" s="120" t="n">
        <f aca="false">SUM(G139,I139,K139,M139,N139,O139,P139,Q139,R139,U139,V139,W139,Y139,Z139,AA139,AB139,AC139,AE139,S139,AF139,AG139)</f>
        <v>16038.6535</v>
      </c>
      <c r="AI139" s="107" t="n">
        <f aca="false">Valores!$C$27</f>
        <v>121.57</v>
      </c>
      <c r="AJ139" s="84" t="n">
        <f aca="false">Valores!$C$6</f>
        <v>204.1</v>
      </c>
      <c r="AK139" s="88" t="n">
        <f aca="false">SUM(AI139:AJ139)</f>
        <v>325.67</v>
      </c>
      <c r="AL139" s="67" t="n">
        <f aca="false">AH139*-Valores!$C$44</f>
        <v>-2085.024955</v>
      </c>
      <c r="AM139" s="67" t="n">
        <f aca="false">AH139*-Valores!$C$45</f>
        <v>-80.1932675</v>
      </c>
      <c r="AN139" s="83" t="n">
        <f aca="false">AH139*-Valores!$C$46</f>
        <v>-721.7394075</v>
      </c>
      <c r="AO139" s="83" t="n">
        <f aca="false">AH139*-Valores!$C$47</f>
        <v>-433.0436445</v>
      </c>
      <c r="AP139" s="83" t="n">
        <f aca="false">AH139*-Valores!$C$48</f>
        <v>-48.1159605</v>
      </c>
      <c r="AQ139" s="87" t="n">
        <f aca="false">AH139+AK139+AM139+AN139+AL139</f>
        <v>13477.36587</v>
      </c>
      <c r="AR139" s="87" t="n">
        <f aca="false">AH139+AK139+AM139+AO139+AL139+AP139</f>
        <v>13717.9456725</v>
      </c>
      <c r="AS139" s="83" t="n">
        <f aca="false">AH139*Valores!$C$49</f>
        <v>2566.18456</v>
      </c>
      <c r="AT139" s="83" t="n">
        <f aca="false">AH139*Valores!$C$50</f>
        <v>721.7394075</v>
      </c>
      <c r="AU139" s="83" t="n">
        <f aca="false">AH139*Valores!$C$52</f>
        <v>160.386535</v>
      </c>
      <c r="AV139" s="83" t="n">
        <f aca="false">AH139*Valores!$C$53</f>
        <v>561.3528725</v>
      </c>
      <c r="AW139" s="83" t="n">
        <f aca="false">AH139*Valores!$C$54</f>
        <v>96.231921</v>
      </c>
      <c r="AX139" s="83" t="n">
        <f aca="false">AH139*5.4/100</f>
        <v>866.087289</v>
      </c>
      <c r="AY139" s="86" t="n">
        <v>112.25</v>
      </c>
      <c r="AZ139" s="57" t="n">
        <v>12</v>
      </c>
      <c r="BA139" s="91" t="n">
        <v>15</v>
      </c>
      <c r="BB139" s="27" t="s">
        <v>34</v>
      </c>
    </row>
    <row r="140" s="27" customFormat="true" ht="11.25" hidden="false" customHeight="true" outlineLevel="0" collapsed="false">
      <c r="A140" s="57" t="n">
        <v>139</v>
      </c>
      <c r="B140" s="57"/>
      <c r="C140" s="27" t="s">
        <v>425</v>
      </c>
      <c r="E140" s="77" t="s">
        <v>426</v>
      </c>
      <c r="F140" s="78" t="n">
        <v>1983</v>
      </c>
      <c r="G140" s="79" t="n">
        <f aca="false">INT((F140*Valores!$C$2*100)+0.5)/100</f>
        <v>9725.43</v>
      </c>
      <c r="H140" s="118" t="n">
        <v>0</v>
      </c>
      <c r="I140" s="81" t="n">
        <f aca="false">INT((H140*Valores!$C$2*100)+0.5)/100</f>
        <v>0</v>
      </c>
      <c r="J140" s="108" t="n">
        <v>0</v>
      </c>
      <c r="K140" s="81" t="n">
        <f aca="false">INT((J140*Valores!$C$2*100)+0.5)/100</f>
        <v>0</v>
      </c>
      <c r="L140" s="106" t="n">
        <v>0</v>
      </c>
      <c r="M140" s="81" t="n">
        <f aca="false">INT((L140*Valores!$C$2*100)+0.5)/100</f>
        <v>0</v>
      </c>
      <c r="N140" s="81" t="n">
        <f aca="false">IF($I$2=0,IF(C140&lt;&gt;"13-930",(SUM(G140,I140,K140,M140,Y140,T140,S140)*$N$2),0),0)</f>
        <v>1890.918</v>
      </c>
      <c r="O140" s="81" t="n">
        <f aca="false">SUM(G140,I140,K140,M140,Y140,S140)*$I$2</f>
        <v>0</v>
      </c>
      <c r="P140" s="107" t="n">
        <f aca="false">Valores!$C$15</f>
        <v>2904.64</v>
      </c>
      <c r="Q140" s="107" t="n">
        <f aca="false">Valores!$D$9</f>
        <v>2193.74</v>
      </c>
      <c r="R140" s="107" t="n">
        <f aca="false">Valores!$C$23</f>
        <v>2262.92</v>
      </c>
      <c r="S140" s="112" t="n">
        <f aca="false">Valores!$C$32</f>
        <v>759.13</v>
      </c>
      <c r="T140" s="81" t="n">
        <f aca="false">Valores!$C$21</f>
        <v>2121.56</v>
      </c>
      <c r="U140" s="81" t="n">
        <f aca="false">T140*(1+$I$2)</f>
        <v>2121.56</v>
      </c>
      <c r="V140" s="81" t="n">
        <v>0</v>
      </c>
      <c r="W140" s="81" t="n">
        <v>0</v>
      </c>
      <c r="X140" s="85" t="n">
        <v>0</v>
      </c>
      <c r="Y140" s="81" t="n">
        <f aca="false">X140*Valores!$C$2</f>
        <v>0</v>
      </c>
      <c r="Z140" s="81" t="n">
        <v>0</v>
      </c>
      <c r="AA140" s="86" t="n">
        <f aca="false">Valores!$C$25</f>
        <v>131.68</v>
      </c>
      <c r="AB140" s="81" t="n">
        <f aca="false">SUM(G140,I140,K140,Y140,S140,M140)*$G$3/100</f>
        <v>0</v>
      </c>
      <c r="AC140" s="81" t="n">
        <v>131.68</v>
      </c>
      <c r="AD140" s="85" t="n">
        <v>94</v>
      </c>
      <c r="AE140" s="81" t="n">
        <f aca="false">INT(((AD140*Valores!$C$2)*100)+0.5)/100</f>
        <v>461.01</v>
      </c>
      <c r="AF140" s="81" t="n">
        <f aca="false">Valores!$C$41</f>
        <v>267.87</v>
      </c>
      <c r="AG140" s="81" t="n">
        <f aca="false">Valores!$C$42</f>
        <v>76.54</v>
      </c>
      <c r="AH140" s="120" t="n">
        <f aca="false">SUM(G140,I140,K140,M140,N140,O140,P140,Q140,R140,U140,V140,W140,Y140,Z140,AA140,AB140,AC140,AE140,S140,AF140,AG140)</f>
        <v>22927.118</v>
      </c>
      <c r="AI140" s="107" t="n">
        <f aca="false">Valores!$C$27</f>
        <v>121.57</v>
      </c>
      <c r="AJ140" s="84" t="n">
        <f aca="false">Valores!$C$6</f>
        <v>204.1</v>
      </c>
      <c r="AK140" s="88" t="n">
        <f aca="false">SUM(AI140:AJ140)</f>
        <v>325.67</v>
      </c>
      <c r="AL140" s="67" t="n">
        <f aca="false">AH140*-Valores!$C$44</f>
        <v>-2980.52534</v>
      </c>
      <c r="AM140" s="67" t="n">
        <f aca="false">AH140*-Valores!$C$45</f>
        <v>-114.63559</v>
      </c>
      <c r="AN140" s="83" t="n">
        <f aca="false">AH140*-Valores!$C$46</f>
        <v>-1031.72031</v>
      </c>
      <c r="AO140" s="83" t="n">
        <f aca="false">AH140*-Valores!$C$47</f>
        <v>-619.032186</v>
      </c>
      <c r="AP140" s="83" t="n">
        <f aca="false">AH140*-Valores!$C$48</f>
        <v>-68.781354</v>
      </c>
      <c r="AQ140" s="87" t="n">
        <f aca="false">AH140+AK140+AM140+AN140+AL140</f>
        <v>19125.90676</v>
      </c>
      <c r="AR140" s="87" t="n">
        <f aca="false">AH140+AK140+AM140+AO140+AL140+AP140</f>
        <v>19469.81353</v>
      </c>
      <c r="AS140" s="83" t="n">
        <f aca="false">AH140*Valores!$C$49</f>
        <v>3668.33888</v>
      </c>
      <c r="AT140" s="83" t="n">
        <f aca="false">AH140*Valores!$C$50</f>
        <v>1031.72031</v>
      </c>
      <c r="AU140" s="83" t="n">
        <f aca="false">AH140*Valores!$C$52</f>
        <v>229.27118</v>
      </c>
      <c r="AV140" s="83" t="n">
        <f aca="false">AH140*Valores!$C$53</f>
        <v>802.44913</v>
      </c>
      <c r="AW140" s="83" t="n">
        <f aca="false">AH140*Valores!$C$54</f>
        <v>137.562708</v>
      </c>
      <c r="AX140" s="83" t="n">
        <f aca="false">AH140*5.4/100</f>
        <v>1238.064372</v>
      </c>
      <c r="AY140" s="86" t="n">
        <v>0</v>
      </c>
      <c r="AZ140" s="57"/>
      <c r="BA140" s="57"/>
      <c r="BB140" s="27" t="s">
        <v>163</v>
      </c>
    </row>
    <row r="141" s="92" customFormat="true" ht="11.25" hidden="false" customHeight="true" outlineLevel="0" collapsed="false">
      <c r="A141" s="91" t="n">
        <v>140</v>
      </c>
      <c r="B141" s="91" t="s">
        <v>170</v>
      </c>
      <c r="C141" s="92" t="s">
        <v>427</v>
      </c>
      <c r="E141" s="93" t="s">
        <v>428</v>
      </c>
      <c r="F141" s="94" t="n">
        <v>1378</v>
      </c>
      <c r="G141" s="95" t="n">
        <f aca="false">INT((F141*Valores!$C$2*100)+0.5)/100</f>
        <v>6758.26</v>
      </c>
      <c r="H141" s="109" t="n">
        <v>0</v>
      </c>
      <c r="I141" s="97" t="n">
        <f aca="false">INT((H141*Valores!$C$2*100)+0.5)/100</f>
        <v>0</v>
      </c>
      <c r="J141" s="110" t="n">
        <v>0</v>
      </c>
      <c r="K141" s="97" t="n">
        <f aca="false">INT((J141*Valores!$C$2*100)+0.5)/100</f>
        <v>0</v>
      </c>
      <c r="L141" s="111" t="n">
        <v>0</v>
      </c>
      <c r="M141" s="97" t="n">
        <f aca="false">INT((L141*Valores!$C$2*100)+0.5)/100</f>
        <v>0</v>
      </c>
      <c r="N141" s="97" t="n">
        <f aca="false">IF($I$2=0,IF(C141&lt;&gt;"13-930",(SUM(G141,I141,K141,M141,Y141,T141,S141)*$N$2),0),0)</f>
        <v>1441.2495</v>
      </c>
      <c r="O141" s="97" t="n">
        <f aca="false">SUM(G141,I141,K141,M141,Y141,S141)*$I$2</f>
        <v>0</v>
      </c>
      <c r="P141" s="113" t="n">
        <f aca="false">Valores!$C$20</f>
        <v>2751.57</v>
      </c>
      <c r="Q141" s="113" t="n">
        <f aca="false">Valores!$D$9</f>
        <v>2193.74</v>
      </c>
      <c r="R141" s="113" t="n">
        <f aca="false">Valores!$C$23</f>
        <v>2262.92</v>
      </c>
      <c r="S141" s="114" t="n">
        <f aca="false">Valores!$C$32</f>
        <v>759.13</v>
      </c>
      <c r="T141" s="113" t="n">
        <f aca="false">Valores!$C$22</f>
        <v>2090.94</v>
      </c>
      <c r="U141" s="97" t="n">
        <f aca="false">T141*(1+$I$2)</f>
        <v>2090.94</v>
      </c>
      <c r="V141" s="97" t="n">
        <v>0</v>
      </c>
      <c r="W141" s="97" t="n">
        <v>0</v>
      </c>
      <c r="X141" s="101" t="n">
        <v>0</v>
      </c>
      <c r="Y141" s="97" t="n">
        <f aca="false">X141*Valores!$C$2</f>
        <v>0</v>
      </c>
      <c r="Z141" s="97" t="n">
        <v>0</v>
      </c>
      <c r="AA141" s="102" t="n">
        <f aca="false">Valores!$C$25</f>
        <v>131.68</v>
      </c>
      <c r="AB141" s="97" t="n">
        <f aca="false">SUM(G141,I141,K141,Y141,S141,M141)*$G$3/100</f>
        <v>0</v>
      </c>
      <c r="AC141" s="97" t="n">
        <v>131.68</v>
      </c>
      <c r="AD141" s="101" t="n">
        <v>0</v>
      </c>
      <c r="AE141" s="97" t="n">
        <f aca="false">INT(((AD141*Valores!$C$2)*100)+0.5)/100</f>
        <v>0</v>
      </c>
      <c r="AF141" s="97" t="n">
        <f aca="false">Valores!$C$41</f>
        <v>267.87</v>
      </c>
      <c r="AG141" s="97" t="n">
        <f aca="false">Valores!$C$42</f>
        <v>76.54</v>
      </c>
      <c r="AH141" s="121" t="n">
        <f aca="false">SUM(G141,I141,K141,M141,N141,O141,P141,Q141,R141,U141,V141,W141,Y141,Z141,AA141,AB141,AC141,AE141,S141,AF141,AG141)</f>
        <v>18865.5795</v>
      </c>
      <c r="AI141" s="113" t="n">
        <f aca="false">Valores!$C$27</f>
        <v>121.57</v>
      </c>
      <c r="AJ141" s="100" t="n">
        <f aca="false">Valores!$C$6</f>
        <v>204.1</v>
      </c>
      <c r="AK141" s="104" t="n">
        <f aca="false">SUM(AI141:AJ141)</f>
        <v>325.67</v>
      </c>
      <c r="AL141" s="122" t="n">
        <f aca="false">AH141*-Valores!$C$44</f>
        <v>-2452.525335</v>
      </c>
      <c r="AM141" s="122" t="n">
        <f aca="false">AH141*-Valores!$C$45</f>
        <v>-94.3278975</v>
      </c>
      <c r="AN141" s="99" t="n">
        <f aca="false">AH141*-Valores!$C$46</f>
        <v>-848.9510775</v>
      </c>
      <c r="AO141" s="99" t="n">
        <f aca="false">AH141*-Valores!$C$47</f>
        <v>-509.3706465</v>
      </c>
      <c r="AP141" s="99" t="n">
        <f aca="false">AH141*-Valores!$C$48</f>
        <v>-56.5967385</v>
      </c>
      <c r="AQ141" s="103" t="n">
        <f aca="false">AH141+AK141+AM141+AN141+AL141</f>
        <v>15795.44519</v>
      </c>
      <c r="AR141" s="103" t="n">
        <f aca="false">AH141+AK141+AM141+AO141+AL141+AP141</f>
        <v>16078.4288825</v>
      </c>
      <c r="AS141" s="99" t="n">
        <f aca="false">AH141*Valores!$C$49</f>
        <v>3018.49272</v>
      </c>
      <c r="AT141" s="99" t="n">
        <f aca="false">AH141*Valores!$C$50</f>
        <v>848.9510775</v>
      </c>
      <c r="AU141" s="99" t="n">
        <f aca="false">AH141*Valores!$C$52</f>
        <v>188.655795</v>
      </c>
      <c r="AV141" s="99" t="n">
        <f aca="false">AH141*Valores!$C$53</f>
        <v>660.2952825</v>
      </c>
      <c r="AW141" s="99" t="n">
        <f aca="false">AH141*Valores!$C$54</f>
        <v>113.193477</v>
      </c>
      <c r="AX141" s="99" t="n">
        <f aca="false">AH141*5.4/100</f>
        <v>1018.741293</v>
      </c>
      <c r="AY141" s="102" t="n">
        <v>112.25</v>
      </c>
      <c r="AZ141" s="91"/>
      <c r="BA141" s="91" t="n">
        <v>22</v>
      </c>
      <c r="BB141" s="92" t="s">
        <v>34</v>
      </c>
    </row>
    <row r="142" s="27" customFormat="true" ht="11.25" hidden="false" customHeight="true" outlineLevel="0" collapsed="false">
      <c r="A142" s="57" t="n">
        <v>141</v>
      </c>
      <c r="B142" s="57"/>
      <c r="C142" s="27" t="s">
        <v>429</v>
      </c>
      <c r="E142" s="77" t="s">
        <v>430</v>
      </c>
      <c r="F142" s="78" t="n">
        <v>1278</v>
      </c>
      <c r="G142" s="79" t="n">
        <f aca="false">INT((F142*Valores!$C$2*100)+0.5)/100</f>
        <v>6267.82</v>
      </c>
      <c r="H142" s="118" t="n">
        <v>0</v>
      </c>
      <c r="I142" s="81" t="n">
        <f aca="false">INT((H142*Valores!$C$2*100)+0.5)/100</f>
        <v>0</v>
      </c>
      <c r="J142" s="108" t="n">
        <v>0</v>
      </c>
      <c r="K142" s="81" t="n">
        <f aca="false">INT((J142*Valores!$C$2*100)+0.5)/100</f>
        <v>0</v>
      </c>
      <c r="L142" s="106" t="n">
        <v>0</v>
      </c>
      <c r="M142" s="81" t="n">
        <f aca="false">INT((L142*Valores!$C$2*100)+0.5)/100</f>
        <v>0</v>
      </c>
      <c r="N142" s="81" t="n">
        <f aca="false">IF($I$2=0,IF(C142&lt;&gt;"13-930",(SUM(G142,I142,K142,M142,Y142,T142,S142)*$N$2),0),0)</f>
        <v>1372.2765</v>
      </c>
      <c r="O142" s="81" t="n">
        <f aca="false">SUM(G142,I142,K142,M142,Y142,S142)*$I$2</f>
        <v>0</v>
      </c>
      <c r="P142" s="107" t="n">
        <f aca="false">Valores!$C$20</f>
        <v>2751.57</v>
      </c>
      <c r="Q142" s="107" t="n">
        <f aca="false">Valores!$D$9</f>
        <v>2193.74</v>
      </c>
      <c r="R142" s="81" t="n">
        <f aca="false">Valores!$C$23</f>
        <v>2262.92</v>
      </c>
      <c r="S142" s="84" t="n">
        <f aca="false">Valores!$C$32</f>
        <v>759.13</v>
      </c>
      <c r="T142" s="81" t="n">
        <f aca="false">Valores!$C$21</f>
        <v>2121.56</v>
      </c>
      <c r="U142" s="81" t="n">
        <f aca="false">T142*(1+$I$2)</f>
        <v>2121.56</v>
      </c>
      <c r="V142" s="81" t="n">
        <v>0</v>
      </c>
      <c r="W142" s="81" t="n">
        <v>0</v>
      </c>
      <c r="X142" s="85" t="n">
        <v>0</v>
      </c>
      <c r="Y142" s="81" t="n">
        <f aca="false">X142*Valores!$C$2</f>
        <v>0</v>
      </c>
      <c r="Z142" s="81" t="n">
        <v>0</v>
      </c>
      <c r="AA142" s="86" t="n">
        <f aca="false">Valores!$C$25</f>
        <v>131.68</v>
      </c>
      <c r="AB142" s="81" t="n">
        <f aca="false">SUM(G142,I142,K142,Y142,S142,M142)*$G$3/100</f>
        <v>0</v>
      </c>
      <c r="AC142" s="81" t="n">
        <v>131.68</v>
      </c>
      <c r="AD142" s="85" t="n">
        <v>0</v>
      </c>
      <c r="AE142" s="81" t="n">
        <f aca="false">INT(((AD142*Valores!$C$2)*100)+0.5)/100</f>
        <v>0</v>
      </c>
      <c r="AF142" s="81" t="n">
        <f aca="false">Valores!$C$41</f>
        <v>267.87</v>
      </c>
      <c r="AG142" s="81" t="n">
        <f aca="false">Valores!$C$42</f>
        <v>76.54</v>
      </c>
      <c r="AH142" s="120" t="n">
        <f aca="false">SUM(G142,I142,K142,M142,N142,O142,P142,Q142,R142,U142,V142,W142,Y142,Z142,AA142,AB142,AC142,AE142,S142,AF142,AG142)</f>
        <v>18336.7865</v>
      </c>
      <c r="AI142" s="107" t="n">
        <f aca="false">Valores!$C$27</f>
        <v>121.57</v>
      </c>
      <c r="AJ142" s="84" t="n">
        <f aca="false">Valores!$C$6</f>
        <v>204.1</v>
      </c>
      <c r="AK142" s="88" t="n">
        <f aca="false">SUM(AI142:AJ142)</f>
        <v>325.67</v>
      </c>
      <c r="AL142" s="67" t="n">
        <f aca="false">AH142*-Valores!$C$44</f>
        <v>-2383.782245</v>
      </c>
      <c r="AM142" s="67" t="n">
        <f aca="false">AH142*-Valores!$C$45</f>
        <v>-91.6839325</v>
      </c>
      <c r="AN142" s="83" t="n">
        <f aca="false">AH142*-Valores!$C$46</f>
        <v>-825.1553925</v>
      </c>
      <c r="AO142" s="83" t="n">
        <f aca="false">AH142*-Valores!$C$47</f>
        <v>-495.0932355</v>
      </c>
      <c r="AP142" s="83" t="n">
        <f aca="false">AH142*-Valores!$C$48</f>
        <v>-55.0103595</v>
      </c>
      <c r="AQ142" s="87" t="n">
        <f aca="false">AH142+AK142+AM142+AN142+AL142</f>
        <v>15361.83493</v>
      </c>
      <c r="AR142" s="87" t="n">
        <f aca="false">AH142+AK142+AM142+AO142+AL142+AP142</f>
        <v>15636.8867275</v>
      </c>
      <c r="AS142" s="83" t="n">
        <f aca="false">AH142*Valores!$C$49</f>
        <v>2933.88584</v>
      </c>
      <c r="AT142" s="83" t="n">
        <f aca="false">AH142*Valores!$C$50</f>
        <v>825.1553925</v>
      </c>
      <c r="AU142" s="83" t="n">
        <f aca="false">AH142*Valores!$C$52</f>
        <v>183.367865</v>
      </c>
      <c r="AV142" s="83" t="n">
        <f aca="false">AH142*Valores!$C$53</f>
        <v>641.7875275</v>
      </c>
      <c r="AW142" s="83" t="n">
        <f aca="false">AH142*Valores!$C$54</f>
        <v>110.020719</v>
      </c>
      <c r="AX142" s="83" t="n">
        <f aca="false">AH142*5.4/100</f>
        <v>990.186471</v>
      </c>
      <c r="AY142" s="86" t="n">
        <v>112.25</v>
      </c>
      <c r="AZ142" s="57"/>
      <c r="BA142" s="57" t="n">
        <v>22</v>
      </c>
      <c r="BB142" s="27" t="s">
        <v>34</v>
      </c>
    </row>
    <row r="143" s="27" customFormat="true" ht="11.25" hidden="false" customHeight="true" outlineLevel="0" collapsed="false">
      <c r="A143" s="57" t="n">
        <v>142</v>
      </c>
      <c r="B143" s="57"/>
      <c r="C143" s="27" t="s">
        <v>431</v>
      </c>
      <c r="E143" s="77" t="s">
        <v>432</v>
      </c>
      <c r="F143" s="78" t="n">
        <v>1278</v>
      </c>
      <c r="G143" s="79" t="n">
        <f aca="false">INT((F143*Valores!$C$2*100)+0.5)/100</f>
        <v>6267.82</v>
      </c>
      <c r="H143" s="118" t="n">
        <v>0</v>
      </c>
      <c r="I143" s="81" t="n">
        <f aca="false">INT((H143*Valores!$C$2*100)+0.5)/100</f>
        <v>0</v>
      </c>
      <c r="J143" s="108" t="n">
        <v>0</v>
      </c>
      <c r="K143" s="81" t="n">
        <f aca="false">INT((J143*Valores!$C$2*100)+0.5)/100</f>
        <v>0</v>
      </c>
      <c r="L143" s="106" t="n">
        <v>0</v>
      </c>
      <c r="M143" s="81" t="n">
        <f aca="false">INT((L143*Valores!$C$2*100)+0.5)/100</f>
        <v>0</v>
      </c>
      <c r="N143" s="81" t="n">
        <f aca="false">IF($I$2=0,IF(C143&lt;&gt;"13-930",(SUM(G143,I143,K143,M143,Y143,T143,S143)*$N$2),0),0)</f>
        <v>1310.74875</v>
      </c>
      <c r="O143" s="81" t="n">
        <f aca="false">SUM(G143,I143,K143,M143,Y143,S143)*$I$2</f>
        <v>0</v>
      </c>
      <c r="P143" s="107" t="n">
        <f aca="false">Valores!$C$20</f>
        <v>2751.57</v>
      </c>
      <c r="Q143" s="107" t="n">
        <f aca="false">Valores!$D$9</f>
        <v>2193.74</v>
      </c>
      <c r="R143" s="107" t="n">
        <f aca="false">Valores!$C$23</f>
        <v>2262.92</v>
      </c>
      <c r="S143" s="84" t="n">
        <f aca="false">Valores!$C$32/2</f>
        <v>379.565</v>
      </c>
      <c r="T143" s="107" t="n">
        <f aca="false">Valores!$C$22</f>
        <v>2090.94</v>
      </c>
      <c r="U143" s="81" t="n">
        <f aca="false">T143*(1+$I$2)</f>
        <v>2090.94</v>
      </c>
      <c r="V143" s="81" t="n">
        <v>0</v>
      </c>
      <c r="W143" s="81" t="n">
        <v>0</v>
      </c>
      <c r="X143" s="85" t="n">
        <v>0</v>
      </c>
      <c r="Y143" s="81" t="n">
        <f aca="false">X143*Valores!$C$2</f>
        <v>0</v>
      </c>
      <c r="Z143" s="81" t="n">
        <v>0</v>
      </c>
      <c r="AA143" s="86" t="n">
        <f aca="false">Valores!$C$25</f>
        <v>131.68</v>
      </c>
      <c r="AB143" s="81" t="n">
        <f aca="false">SUM(G143,I143,K143,Y143,S143,M143)*$G$3/100</f>
        <v>0</v>
      </c>
      <c r="AC143" s="81" t="n">
        <v>131.68</v>
      </c>
      <c r="AD143" s="85" t="n">
        <v>0</v>
      </c>
      <c r="AE143" s="81" t="n">
        <f aca="false">INT(((AD143*Valores!$C$2)*100)+0.5)/100</f>
        <v>0</v>
      </c>
      <c r="AF143" s="81" t="n">
        <f aca="false">Valores!$C$41/2</f>
        <v>133.935</v>
      </c>
      <c r="AG143" s="81" t="n">
        <f aca="false">Valores!$C$42/2</f>
        <v>38.27</v>
      </c>
      <c r="AH143" s="120" t="n">
        <f aca="false">SUM(G143,I143,K143,M143,N143,O143,P143,Q143,R143,U143,V143,W143,Y143,Z143,AA143,AB143,AC143,AE143,S143,AF143,AG143)</f>
        <v>17692.86875</v>
      </c>
      <c r="AI143" s="107" t="n">
        <f aca="false">Valores!$C$27</f>
        <v>121.57</v>
      </c>
      <c r="AJ143" s="84" t="n">
        <f aca="false">Valores!$C$6/2</f>
        <v>102.05</v>
      </c>
      <c r="AK143" s="88" t="n">
        <f aca="false">SUM(AI143:AJ143)</f>
        <v>223.62</v>
      </c>
      <c r="AL143" s="67" t="n">
        <f aca="false">AH143*-Valores!$C$44</f>
        <v>-2300.0729375</v>
      </c>
      <c r="AM143" s="67" t="n">
        <f aca="false">AH143*-Valores!$C$45</f>
        <v>-88.46434375</v>
      </c>
      <c r="AN143" s="83" t="n">
        <f aca="false">AH143*-Valores!$C$46</f>
        <v>-796.17909375</v>
      </c>
      <c r="AO143" s="83" t="n">
        <f aca="false">AH143*-Valores!$C$47</f>
        <v>-477.70745625</v>
      </c>
      <c r="AP143" s="83" t="n">
        <f aca="false">AH143*-Valores!$C$48</f>
        <v>-53.07860625</v>
      </c>
      <c r="AQ143" s="87" t="n">
        <f aca="false">AH143+AK143+AM143+AN143+AL143</f>
        <v>14731.772375</v>
      </c>
      <c r="AR143" s="87" t="n">
        <f aca="false">AH143+AK143+AM143+AO143+AL143+AP143</f>
        <v>14997.16540625</v>
      </c>
      <c r="AS143" s="83" t="n">
        <f aca="false">AH143*Valores!$C$49</f>
        <v>2830.859</v>
      </c>
      <c r="AT143" s="83" t="n">
        <f aca="false">AH143*Valores!$C$50</f>
        <v>796.17909375</v>
      </c>
      <c r="AU143" s="83" t="n">
        <f aca="false">AH143*Valores!$C$52</f>
        <v>176.9286875</v>
      </c>
      <c r="AV143" s="83" t="n">
        <f aca="false">AH143*Valores!$C$53</f>
        <v>619.25040625</v>
      </c>
      <c r="AW143" s="83" t="n">
        <f aca="false">AH143*Valores!$C$54</f>
        <v>106.1572125</v>
      </c>
      <c r="AX143" s="83" t="n">
        <f aca="false">AH143*5.4/100</f>
        <v>955.4149125</v>
      </c>
      <c r="AY143" s="86" t="n">
        <v>0</v>
      </c>
      <c r="AZ143" s="57"/>
      <c r="BA143" s="57"/>
      <c r="BB143" s="27" t="s">
        <v>163</v>
      </c>
    </row>
    <row r="144" s="27" customFormat="true" ht="11.25" hidden="false" customHeight="true" outlineLevel="0" collapsed="false">
      <c r="A144" s="57" t="n">
        <v>143</v>
      </c>
      <c r="B144" s="57"/>
      <c r="C144" s="27" t="s">
        <v>433</v>
      </c>
      <c r="E144" s="77" t="s">
        <v>434</v>
      </c>
      <c r="F144" s="78" t="n">
        <v>1278</v>
      </c>
      <c r="G144" s="79" t="n">
        <f aca="false">INT((F144*Valores!$C$2*100)+0.5)/100</f>
        <v>6267.82</v>
      </c>
      <c r="H144" s="118" t="n">
        <v>0</v>
      </c>
      <c r="I144" s="81" t="n">
        <f aca="false">INT((H144*Valores!$C$2*100)+0.5)/100</f>
        <v>0</v>
      </c>
      <c r="J144" s="108" t="n">
        <v>0</v>
      </c>
      <c r="K144" s="81" t="n">
        <f aca="false">INT((J144*Valores!$C$2*100)+0.5)/100</f>
        <v>0</v>
      </c>
      <c r="L144" s="106" t="n">
        <v>0</v>
      </c>
      <c r="M144" s="81" t="n">
        <f aca="false">INT((L144*Valores!$C$2*100)+0.5)/100</f>
        <v>0</v>
      </c>
      <c r="N144" s="81" t="n">
        <f aca="false">IF($I$2=0,IF(C144&lt;&gt;"13-930",(SUM(G144,I144,K144,M144,Y144,T144,S144)*$N$2),0),0)</f>
        <v>1372.2765</v>
      </c>
      <c r="O144" s="81" t="n">
        <f aca="false">SUM(G144,I144,K144,M144,Y144,S144)*$I$2</f>
        <v>0</v>
      </c>
      <c r="P144" s="107" t="n">
        <f aca="false">Valores!$C$20</f>
        <v>2751.57</v>
      </c>
      <c r="Q144" s="107" t="n">
        <f aca="false">Valores!$D$9</f>
        <v>2193.74</v>
      </c>
      <c r="R144" s="107" t="n">
        <f aca="false">Valores!$C$23</f>
        <v>2262.92</v>
      </c>
      <c r="S144" s="112" t="n">
        <f aca="false">Valores!$C$32</f>
        <v>759.13</v>
      </c>
      <c r="T144" s="81" t="n">
        <f aca="false">Valores!$C$21</f>
        <v>2121.56</v>
      </c>
      <c r="U144" s="81" t="n">
        <f aca="false">T144*(1+$I$2)</f>
        <v>2121.56</v>
      </c>
      <c r="V144" s="81" t="n">
        <v>0</v>
      </c>
      <c r="W144" s="81" t="n">
        <v>0</v>
      </c>
      <c r="X144" s="85" t="n">
        <v>0</v>
      </c>
      <c r="Y144" s="81" t="n">
        <f aca="false">X144*Valores!$C$2</f>
        <v>0</v>
      </c>
      <c r="Z144" s="81" t="n">
        <v>0</v>
      </c>
      <c r="AA144" s="86" t="n">
        <f aca="false">Valores!$C$25</f>
        <v>131.68</v>
      </c>
      <c r="AB144" s="81" t="n">
        <f aca="false">SUM(G144,I144,K144,Y144,S144,M144)*$G$3/100</f>
        <v>0</v>
      </c>
      <c r="AC144" s="81" t="n">
        <v>131.68</v>
      </c>
      <c r="AD144" s="85" t="n">
        <v>0</v>
      </c>
      <c r="AE144" s="81" t="n">
        <f aca="false">INT(((AD144*Valores!$C$2)*100)+0.5)/100</f>
        <v>0</v>
      </c>
      <c r="AF144" s="81" t="n">
        <f aca="false">Valores!$C$41</f>
        <v>267.87</v>
      </c>
      <c r="AG144" s="81" t="n">
        <f aca="false">Valores!$C$42</f>
        <v>76.54</v>
      </c>
      <c r="AH144" s="120" t="n">
        <f aca="false">SUM(G144,I144,K144,M144,N144,O144,P144,Q144,R144,U144,V144,W144,Y144,Z144,AA144,AB144,AC144,AE144,S144,AF144,AG144)</f>
        <v>18336.7865</v>
      </c>
      <c r="AI144" s="107" t="n">
        <f aca="false">Valores!$C$27</f>
        <v>121.57</v>
      </c>
      <c r="AJ144" s="84" t="n">
        <f aca="false">Valores!$C$6</f>
        <v>204.1</v>
      </c>
      <c r="AK144" s="88" t="n">
        <f aca="false">SUM(AI144:AJ144)</f>
        <v>325.67</v>
      </c>
      <c r="AL144" s="67" t="n">
        <f aca="false">AH144*-Valores!$C$44</f>
        <v>-2383.782245</v>
      </c>
      <c r="AM144" s="67" t="n">
        <f aca="false">AH144*-Valores!$C$45</f>
        <v>-91.6839325</v>
      </c>
      <c r="AN144" s="83" t="n">
        <f aca="false">AH144*-Valores!$C$46</f>
        <v>-825.1553925</v>
      </c>
      <c r="AO144" s="83" t="n">
        <f aca="false">AH144*-Valores!$C$47</f>
        <v>-495.0932355</v>
      </c>
      <c r="AP144" s="83" t="n">
        <f aca="false">AH144*-Valores!$C$48</f>
        <v>-55.0103595</v>
      </c>
      <c r="AQ144" s="87" t="n">
        <f aca="false">AH144+AK144+AM144+AN144+AL144</f>
        <v>15361.83493</v>
      </c>
      <c r="AR144" s="87" t="n">
        <f aca="false">AH144+AK144+AM144+AO144+AL144+AP144</f>
        <v>15636.8867275</v>
      </c>
      <c r="AS144" s="83" t="n">
        <f aca="false">AH144*Valores!$C$49</f>
        <v>2933.88584</v>
      </c>
      <c r="AT144" s="83" t="n">
        <f aca="false">AH144*Valores!$C$50</f>
        <v>825.1553925</v>
      </c>
      <c r="AU144" s="83" t="n">
        <f aca="false">AH144*Valores!$C$52</f>
        <v>183.367865</v>
      </c>
      <c r="AV144" s="83" t="n">
        <f aca="false">AH144*Valores!$C$53</f>
        <v>641.7875275</v>
      </c>
      <c r="AW144" s="83" t="n">
        <f aca="false">AH144*Valores!$C$54</f>
        <v>110.020719</v>
      </c>
      <c r="AX144" s="83" t="n">
        <f aca="false">AH144*5.4/100</f>
        <v>990.186471</v>
      </c>
      <c r="AY144" s="86" t="n">
        <v>0</v>
      </c>
      <c r="AZ144" s="57"/>
      <c r="BA144" s="91"/>
      <c r="BB144" s="27" t="s">
        <v>34</v>
      </c>
    </row>
    <row r="145" s="27" customFormat="true" ht="11.25" hidden="false" customHeight="true" outlineLevel="0" collapsed="false">
      <c r="A145" s="57" t="n">
        <v>144</v>
      </c>
      <c r="B145" s="57"/>
      <c r="C145" s="27" t="s">
        <v>435</v>
      </c>
      <c r="E145" s="77" t="s">
        <v>436</v>
      </c>
      <c r="F145" s="78" t="n">
        <v>1278</v>
      </c>
      <c r="G145" s="79" t="n">
        <f aca="false">INT((F145*Valores!$C$2*100)+0.5)/100</f>
        <v>6267.82</v>
      </c>
      <c r="H145" s="118" t="n">
        <v>0</v>
      </c>
      <c r="I145" s="81" t="n">
        <f aca="false">INT((H145*Valores!$C$2*100)+0.5)/100</f>
        <v>0</v>
      </c>
      <c r="J145" s="108" t="n">
        <v>0</v>
      </c>
      <c r="K145" s="81" t="n">
        <f aca="false">INT((J145*Valores!$C$2*100)+0.5)/100</f>
        <v>0</v>
      </c>
      <c r="L145" s="106" t="n">
        <v>0</v>
      </c>
      <c r="M145" s="81" t="n">
        <f aca="false">INT((L145*Valores!$C$2*100)+0.5)/100</f>
        <v>0</v>
      </c>
      <c r="N145" s="81" t="n">
        <f aca="false">IF($I$2=0,IF(C145&lt;&gt;"13-930",(SUM(G145,I145,K145,M145,Y145,T145,S145)*$N$2),0),0)</f>
        <v>1372.2765</v>
      </c>
      <c r="O145" s="81" t="n">
        <f aca="false">SUM(G145,I145,K145,M145,Y145,S145)*$I$2</f>
        <v>0</v>
      </c>
      <c r="P145" s="107" t="n">
        <f aca="false">Valores!$C$20</f>
        <v>2751.57</v>
      </c>
      <c r="Q145" s="107" t="n">
        <f aca="false">Valores!$D$9</f>
        <v>2193.74</v>
      </c>
      <c r="R145" s="107" t="n">
        <f aca="false">Valores!$C$23</f>
        <v>2262.92</v>
      </c>
      <c r="S145" s="112" t="n">
        <f aca="false">Valores!$C$32</f>
        <v>759.13</v>
      </c>
      <c r="T145" s="81" t="n">
        <f aca="false">Valores!$C$21</f>
        <v>2121.56</v>
      </c>
      <c r="U145" s="81" t="n">
        <f aca="false">T145*(1+$I$2)</f>
        <v>2121.56</v>
      </c>
      <c r="V145" s="81" t="n">
        <v>0</v>
      </c>
      <c r="W145" s="81" t="n">
        <v>0</v>
      </c>
      <c r="X145" s="85" t="n">
        <v>0</v>
      </c>
      <c r="Y145" s="81" t="n">
        <f aca="false">X145*Valores!$C$2</f>
        <v>0</v>
      </c>
      <c r="Z145" s="81" t="n">
        <v>0</v>
      </c>
      <c r="AA145" s="86" t="n">
        <f aca="false">Valores!$C$25</f>
        <v>131.68</v>
      </c>
      <c r="AB145" s="81" t="n">
        <f aca="false">SUM(G145,I145,K145,Y145,S145,M145)*$G$3/100</f>
        <v>0</v>
      </c>
      <c r="AC145" s="81" t="n">
        <v>131.68</v>
      </c>
      <c r="AD145" s="85" t="n">
        <v>0</v>
      </c>
      <c r="AE145" s="81" t="n">
        <f aca="false">INT(((AD145*Valores!$C$2)*100)+0.5)/100</f>
        <v>0</v>
      </c>
      <c r="AF145" s="81" t="n">
        <f aca="false">Valores!$C$41</f>
        <v>267.87</v>
      </c>
      <c r="AG145" s="81" t="n">
        <f aca="false">Valores!$C$42</f>
        <v>76.54</v>
      </c>
      <c r="AH145" s="120" t="n">
        <f aca="false">SUM(G145,I145,K145,M145,N145,O145,P145,Q145,R145,U145,V145,W145,Y145,Z145,AA145,AB145,AC145,AE145,S145,AF145,AG145)</f>
        <v>18336.7865</v>
      </c>
      <c r="AI145" s="107" t="n">
        <f aca="false">Valores!$C$27</f>
        <v>121.57</v>
      </c>
      <c r="AJ145" s="84" t="n">
        <f aca="false">Valores!$C$6</f>
        <v>204.1</v>
      </c>
      <c r="AK145" s="88" t="n">
        <f aca="false">SUM(AI145:AJ145)</f>
        <v>325.67</v>
      </c>
      <c r="AL145" s="67" t="n">
        <f aca="false">AH145*-Valores!$C$44</f>
        <v>-2383.782245</v>
      </c>
      <c r="AM145" s="67" t="n">
        <f aca="false">AH145*-Valores!$C$45</f>
        <v>-91.6839325</v>
      </c>
      <c r="AN145" s="83" t="n">
        <f aca="false">AH145*-Valores!$C$46</f>
        <v>-825.1553925</v>
      </c>
      <c r="AO145" s="83" t="n">
        <f aca="false">AH145*-Valores!$C$47</f>
        <v>-495.0932355</v>
      </c>
      <c r="AP145" s="83" t="n">
        <f aca="false">AH145*-Valores!$C$48</f>
        <v>-55.0103595</v>
      </c>
      <c r="AQ145" s="87" t="n">
        <f aca="false">AH145+AK145+AM145+AN145+AL145</f>
        <v>15361.83493</v>
      </c>
      <c r="AR145" s="87" t="n">
        <f aca="false">AH145+AK145+AM145+AO145+AL145+AP145</f>
        <v>15636.8867275</v>
      </c>
      <c r="AS145" s="83" t="n">
        <f aca="false">AH145*Valores!$C$49</f>
        <v>2933.88584</v>
      </c>
      <c r="AT145" s="83" t="n">
        <f aca="false">AH145*Valores!$C$50</f>
        <v>825.1553925</v>
      </c>
      <c r="AU145" s="83" t="n">
        <f aca="false">AH145*Valores!$C$52</f>
        <v>183.367865</v>
      </c>
      <c r="AV145" s="83" t="n">
        <f aca="false">AH145*Valores!$C$53</f>
        <v>641.7875275</v>
      </c>
      <c r="AW145" s="83" t="n">
        <f aca="false">AH145*Valores!$C$54</f>
        <v>110.020719</v>
      </c>
      <c r="AX145" s="83" t="n">
        <f aca="false">AH145*5.4/100</f>
        <v>990.186471</v>
      </c>
      <c r="AY145" s="86" t="n">
        <v>112.25</v>
      </c>
      <c r="AZ145" s="57"/>
      <c r="BA145" s="57" t="n">
        <v>20</v>
      </c>
      <c r="BB145" s="27" t="s">
        <v>34</v>
      </c>
    </row>
    <row r="146" s="92" customFormat="true" ht="11.25" hidden="false" customHeight="true" outlineLevel="0" collapsed="false">
      <c r="A146" s="91" t="n">
        <v>145</v>
      </c>
      <c r="B146" s="91" t="s">
        <v>170</v>
      </c>
      <c r="C146" s="92" t="s">
        <v>437</v>
      </c>
      <c r="E146" s="93" t="s">
        <v>438</v>
      </c>
      <c r="F146" s="94" t="n">
        <v>1278</v>
      </c>
      <c r="G146" s="95" t="n">
        <f aca="false">INT((F146*Valores!$C$2*100)+0.5)/100</f>
        <v>6267.82</v>
      </c>
      <c r="H146" s="109" t="n">
        <v>0</v>
      </c>
      <c r="I146" s="97" t="n">
        <f aca="false">INT((H146*Valores!$C$2*100)+0.5)/100</f>
        <v>0</v>
      </c>
      <c r="J146" s="110" t="n">
        <v>0</v>
      </c>
      <c r="K146" s="97" t="n">
        <f aca="false">INT((J146*Valores!$C$2*100)+0.5)/100</f>
        <v>0</v>
      </c>
      <c r="L146" s="111" t="n">
        <v>0</v>
      </c>
      <c r="M146" s="97" t="n">
        <f aca="false">INT((L146*Valores!$C$2*100)+0.5)/100</f>
        <v>0</v>
      </c>
      <c r="N146" s="97" t="n">
        <f aca="false">IF($I$2=0,IF(C146&lt;&gt;"13-930",(SUM(G146,I146,K146,M146,Y146,T146,S146)*$N$2),0),0)</f>
        <v>1372.2765</v>
      </c>
      <c r="O146" s="97" t="n">
        <f aca="false">SUM(G146,I146,K146,M146,Y146,S146)*$I$2</f>
        <v>0</v>
      </c>
      <c r="P146" s="113" t="n">
        <f aca="false">Valores!$C$20</f>
        <v>2751.57</v>
      </c>
      <c r="Q146" s="113" t="n">
        <f aca="false">Valores!$D$9</f>
        <v>2193.74</v>
      </c>
      <c r="R146" s="113" t="n">
        <f aca="false">Valores!$C$23</f>
        <v>2262.92</v>
      </c>
      <c r="S146" s="114" t="n">
        <f aca="false">Valores!$C$32</f>
        <v>759.13</v>
      </c>
      <c r="T146" s="97" t="n">
        <f aca="false">Valores!$C$21</f>
        <v>2121.56</v>
      </c>
      <c r="U146" s="97" t="n">
        <f aca="false">T146*(1+$I$2)</f>
        <v>2121.56</v>
      </c>
      <c r="V146" s="97" t="n">
        <v>0</v>
      </c>
      <c r="W146" s="97" t="n">
        <v>0</v>
      </c>
      <c r="X146" s="101" t="n">
        <v>0</v>
      </c>
      <c r="Y146" s="97" t="n">
        <f aca="false">X146*Valores!$C$2</f>
        <v>0</v>
      </c>
      <c r="Z146" s="97" t="n">
        <v>0</v>
      </c>
      <c r="AA146" s="102" t="n">
        <f aca="false">Valores!$C$25</f>
        <v>131.68</v>
      </c>
      <c r="AB146" s="97" t="n">
        <f aca="false">SUM(G146,I146,K146,Y146,S146,M146)*$G$3/100</f>
        <v>0</v>
      </c>
      <c r="AC146" s="97" t="n">
        <v>131.68</v>
      </c>
      <c r="AD146" s="101" t="n">
        <v>94</v>
      </c>
      <c r="AE146" s="97" t="n">
        <f aca="false">INT(((AD146*Valores!$C$2)*100)+0.5)/100</f>
        <v>461.01</v>
      </c>
      <c r="AF146" s="97" t="n">
        <f aca="false">Valores!$C$41</f>
        <v>267.87</v>
      </c>
      <c r="AG146" s="97" t="n">
        <f aca="false">Valores!$C$42</f>
        <v>76.54</v>
      </c>
      <c r="AH146" s="121" t="n">
        <f aca="false">SUM(G146,I146,K146,M146,N146,O146,P146,Q146,R146,U146,V146,W146,Y146,Z146,AA146,AB146,AC146,AE146,S146,AF146,AG146)</f>
        <v>18797.7965</v>
      </c>
      <c r="AI146" s="113" t="n">
        <f aca="false">Valores!$C$27</f>
        <v>121.57</v>
      </c>
      <c r="AJ146" s="100" t="n">
        <f aca="false">Valores!$C$6</f>
        <v>204.1</v>
      </c>
      <c r="AK146" s="104" t="n">
        <f aca="false">SUM(AI146:AJ146)</f>
        <v>325.67</v>
      </c>
      <c r="AL146" s="122" t="n">
        <f aca="false">AH146*-Valores!$C$44</f>
        <v>-2443.713545</v>
      </c>
      <c r="AM146" s="122" t="n">
        <f aca="false">AH146*-Valores!$C$45</f>
        <v>-93.9889825</v>
      </c>
      <c r="AN146" s="99" t="n">
        <f aca="false">AH146*-Valores!$C$46</f>
        <v>-845.9008425</v>
      </c>
      <c r="AO146" s="99" t="n">
        <f aca="false">AH146*-Valores!$C$47</f>
        <v>-507.5405055</v>
      </c>
      <c r="AP146" s="99" t="n">
        <f aca="false">AH146*-Valores!$C$48</f>
        <v>-56.3933895</v>
      </c>
      <c r="AQ146" s="103" t="n">
        <f aca="false">AH146+AK146+AM146+AN146+AL146</f>
        <v>15739.86313</v>
      </c>
      <c r="AR146" s="103" t="n">
        <f aca="false">AH146+AK146+AM146+AO146+AL146+AP146</f>
        <v>16021.8300775</v>
      </c>
      <c r="AS146" s="99" t="n">
        <f aca="false">AH146*Valores!$C$49</f>
        <v>3007.64744</v>
      </c>
      <c r="AT146" s="99" t="n">
        <f aca="false">AH146*Valores!$C$50</f>
        <v>845.9008425</v>
      </c>
      <c r="AU146" s="99" t="n">
        <f aca="false">AH146*Valores!$C$52</f>
        <v>187.977965</v>
      </c>
      <c r="AV146" s="99" t="n">
        <f aca="false">AH146*Valores!$C$53</f>
        <v>657.9228775</v>
      </c>
      <c r="AW146" s="99" t="n">
        <f aca="false">AH146*Valores!$C$54</f>
        <v>112.786779</v>
      </c>
      <c r="AX146" s="99" t="n">
        <f aca="false">AH146*5.4/100</f>
        <v>1015.081011</v>
      </c>
      <c r="AY146" s="102" t="n">
        <v>112.25</v>
      </c>
      <c r="AZ146" s="91"/>
      <c r="BA146" s="91" t="n">
        <v>20</v>
      </c>
      <c r="BB146" s="92" t="s">
        <v>34</v>
      </c>
    </row>
    <row r="147" s="27" customFormat="true" ht="11.25" hidden="false" customHeight="true" outlineLevel="0" collapsed="false">
      <c r="A147" s="57" t="n">
        <v>146</v>
      </c>
      <c r="B147" s="57"/>
      <c r="C147" s="27" t="s">
        <v>439</v>
      </c>
      <c r="E147" s="77" t="s">
        <v>440</v>
      </c>
      <c r="F147" s="78" t="n">
        <v>1278</v>
      </c>
      <c r="G147" s="79" t="n">
        <f aca="false">INT((F147*Valores!$C$2*100)+0.5)/100</f>
        <v>6267.82</v>
      </c>
      <c r="H147" s="118" t="n">
        <v>0</v>
      </c>
      <c r="I147" s="81" t="n">
        <f aca="false">INT((H147*Valores!$C$2*100)+0.5)/100</f>
        <v>0</v>
      </c>
      <c r="J147" s="108" t="n">
        <v>0</v>
      </c>
      <c r="K147" s="81" t="n">
        <f aca="false">INT((J147*Valores!$C$2*100)+0.5)/100</f>
        <v>0</v>
      </c>
      <c r="L147" s="106" t="n">
        <v>0</v>
      </c>
      <c r="M147" s="81" t="n">
        <f aca="false">INT((L147*Valores!$C$2*100)+0.5)/100</f>
        <v>0</v>
      </c>
      <c r="N147" s="81" t="n">
        <f aca="false">IF($I$2=0,IF(C147&lt;&gt;"13-930",(SUM(G147,I147,K147,M147,Y147,T147,S147)*$N$2),0),0)</f>
        <v>1372.2765</v>
      </c>
      <c r="O147" s="81" t="n">
        <f aca="false">SUM(G147,I147,K147,M147,Y147,S147)*$I$2</f>
        <v>0</v>
      </c>
      <c r="P147" s="107" t="n">
        <f aca="false">Valores!$C$20</f>
        <v>2751.57</v>
      </c>
      <c r="Q147" s="107" t="n">
        <f aca="false">Valores!$D$9</f>
        <v>2193.74</v>
      </c>
      <c r="R147" s="84" t="n">
        <f aca="false">Valores!$C$23</f>
        <v>2262.92</v>
      </c>
      <c r="S147" s="84" t="n">
        <f aca="false">Valores!$C$32</f>
        <v>759.13</v>
      </c>
      <c r="T147" s="107" t="n">
        <f aca="false">Valores!$C$21</f>
        <v>2121.56</v>
      </c>
      <c r="U147" s="81" t="n">
        <f aca="false">T147*(1+$I$2)</f>
        <v>2121.56</v>
      </c>
      <c r="V147" s="81" t="n">
        <v>0</v>
      </c>
      <c r="W147" s="81" t="n">
        <v>0</v>
      </c>
      <c r="X147" s="85" t="n">
        <v>0</v>
      </c>
      <c r="Y147" s="81" t="n">
        <f aca="false">X147*Valores!$C$2</f>
        <v>0</v>
      </c>
      <c r="Z147" s="81" t="n">
        <v>0</v>
      </c>
      <c r="AA147" s="86" t="n">
        <f aca="false">Valores!$C$25</f>
        <v>131.68</v>
      </c>
      <c r="AB147" s="81" t="n">
        <f aca="false">SUM(G147,I147,K147,Y147,S147,M147)*$G$3/100</f>
        <v>0</v>
      </c>
      <c r="AC147" s="81" t="n">
        <v>131.68</v>
      </c>
      <c r="AD147" s="85" t="n">
        <v>0</v>
      </c>
      <c r="AE147" s="81" t="n">
        <f aca="false">INT(((AD147*Valores!$C$2)*100)+0.5)/100</f>
        <v>0</v>
      </c>
      <c r="AF147" s="81" t="n">
        <f aca="false">Valores!$C$41</f>
        <v>267.87</v>
      </c>
      <c r="AG147" s="81" t="n">
        <f aca="false">Valores!$C$42</f>
        <v>76.54</v>
      </c>
      <c r="AH147" s="120" t="n">
        <f aca="false">SUM(G147,I147,K147,M147,N147,O147,P147,Q147,R147,U147,V147,W147,Y147,Z147,AA147,AB147,AC147,AE147,S147,AF147,AG147)</f>
        <v>18336.7865</v>
      </c>
      <c r="AI147" s="107" t="n">
        <f aca="false">Valores!$C$27</f>
        <v>121.57</v>
      </c>
      <c r="AJ147" s="84" t="n">
        <f aca="false">Valores!$C$6</f>
        <v>204.1</v>
      </c>
      <c r="AK147" s="88" t="n">
        <f aca="false">SUM(AI147:AJ147)</f>
        <v>325.67</v>
      </c>
      <c r="AL147" s="67" t="n">
        <f aca="false">AH147*-Valores!$C$44</f>
        <v>-2383.782245</v>
      </c>
      <c r="AM147" s="67" t="n">
        <f aca="false">AH147*-Valores!$C$45</f>
        <v>-91.6839325</v>
      </c>
      <c r="AN147" s="83" t="n">
        <f aca="false">AH147*-Valores!$C$46</f>
        <v>-825.1553925</v>
      </c>
      <c r="AO147" s="83" t="n">
        <f aca="false">AH147*-Valores!$C$47</f>
        <v>-495.0932355</v>
      </c>
      <c r="AP147" s="83" t="n">
        <f aca="false">AH147*-Valores!$C$48</f>
        <v>-55.0103595</v>
      </c>
      <c r="AQ147" s="87" t="n">
        <f aca="false">AH147+AK147+AM147+AN147+AL147</f>
        <v>15361.83493</v>
      </c>
      <c r="AR147" s="87" t="n">
        <f aca="false">AH147+AK147+AM147+AO147+AL147+AP147</f>
        <v>15636.8867275</v>
      </c>
      <c r="AS147" s="83" t="n">
        <f aca="false">AH147*Valores!$C$49</f>
        <v>2933.88584</v>
      </c>
      <c r="AT147" s="83" t="n">
        <f aca="false">AH147*Valores!$C$50</f>
        <v>825.1553925</v>
      </c>
      <c r="AU147" s="83" t="n">
        <f aca="false">AH147*Valores!$C$52</f>
        <v>183.367865</v>
      </c>
      <c r="AV147" s="83" t="n">
        <f aca="false">AH147*Valores!$C$53</f>
        <v>641.7875275</v>
      </c>
      <c r="AW147" s="83" t="n">
        <f aca="false">AH147*Valores!$C$54</f>
        <v>110.020719</v>
      </c>
      <c r="AX147" s="83" t="n">
        <f aca="false">AH147*5.4/100</f>
        <v>990.186471</v>
      </c>
      <c r="AY147" s="86" t="n">
        <v>112.25</v>
      </c>
      <c r="AZ147" s="57"/>
      <c r="BA147" s="57" t="n">
        <v>22</v>
      </c>
      <c r="BB147" s="27" t="s">
        <v>34</v>
      </c>
    </row>
    <row r="148" s="27" customFormat="true" ht="11.25" hidden="false" customHeight="true" outlineLevel="0" collapsed="false">
      <c r="A148" s="57" t="n">
        <v>147</v>
      </c>
      <c r="B148" s="57"/>
      <c r="C148" s="27" t="s">
        <v>441</v>
      </c>
      <c r="E148" s="77" t="s">
        <v>442</v>
      </c>
      <c r="F148" s="78" t="n">
        <v>1278</v>
      </c>
      <c r="G148" s="79" t="n">
        <f aca="false">INT((F148*Valores!$C$2*100)+0.5)/100</f>
        <v>6267.82</v>
      </c>
      <c r="H148" s="118" t="n">
        <v>0</v>
      </c>
      <c r="I148" s="81" t="n">
        <f aca="false">INT((H148*Valores!$C$2*100)+0.5)/100</f>
        <v>0</v>
      </c>
      <c r="J148" s="108" t="n">
        <v>0</v>
      </c>
      <c r="K148" s="81" t="n">
        <f aca="false">INT((J148*Valores!$C$2*100)+0.5)/100</f>
        <v>0</v>
      </c>
      <c r="L148" s="106" t="n">
        <v>0</v>
      </c>
      <c r="M148" s="81" t="n">
        <f aca="false">INT((L148*Valores!$C$2*100)+0.5)/100</f>
        <v>0</v>
      </c>
      <c r="N148" s="81" t="n">
        <f aca="false">IF($I$2=0,IF(C148&lt;&gt;"13-930",(SUM(G148,I148,K148,M148,Y148,T148,S148)*$N$2),0),0)</f>
        <v>1367.6835</v>
      </c>
      <c r="O148" s="81" t="n">
        <f aca="false">SUM(G148,I148,K148,M148,Y148,S148)*$I$2</f>
        <v>0</v>
      </c>
      <c r="P148" s="107" t="n">
        <f aca="false">Valores!$C$20</f>
        <v>2751.57</v>
      </c>
      <c r="Q148" s="107" t="n">
        <f aca="false">Valores!$D$9</f>
        <v>2193.74</v>
      </c>
      <c r="R148" s="84" t="n">
        <v>0</v>
      </c>
      <c r="S148" s="84" t="n">
        <f aca="false">Valores!$C$32</f>
        <v>759.13</v>
      </c>
      <c r="T148" s="107" t="n">
        <f aca="false">Valores!$C$22</f>
        <v>2090.94</v>
      </c>
      <c r="U148" s="81" t="n">
        <f aca="false">T148*(1+$I$2)</f>
        <v>2090.94</v>
      </c>
      <c r="V148" s="81" t="n">
        <v>0</v>
      </c>
      <c r="W148" s="81" t="n">
        <v>0</v>
      </c>
      <c r="X148" s="85" t="n">
        <v>0</v>
      </c>
      <c r="Y148" s="81" t="n">
        <f aca="false">X148*Valores!$C$2</f>
        <v>0</v>
      </c>
      <c r="Z148" s="81" t="n">
        <v>0</v>
      </c>
      <c r="AA148" s="86" t="n">
        <f aca="false">Valores!$C$25</f>
        <v>131.68</v>
      </c>
      <c r="AB148" s="81" t="n">
        <f aca="false">SUM(G148,I148,K148,Y148,S148,M148)*$G$3/100</f>
        <v>0</v>
      </c>
      <c r="AC148" s="81" t="n">
        <v>131.68</v>
      </c>
      <c r="AD148" s="85" t="n">
        <v>0</v>
      </c>
      <c r="AE148" s="81" t="n">
        <f aca="false">INT(((AD148*Valores!$C$2)*100)+0.5)/100</f>
        <v>0</v>
      </c>
      <c r="AF148" s="81" t="n">
        <f aca="false">Valores!$C$41</f>
        <v>267.87</v>
      </c>
      <c r="AG148" s="81" t="n">
        <f aca="false">Valores!$C$42</f>
        <v>76.54</v>
      </c>
      <c r="AH148" s="120" t="n">
        <f aca="false">SUM(G148,I148,K148,M148,N148,O148,P148,Q148,R148,U148,V148,W148,Y148,Z148,AA148,AB148,AC148,AE148,S148,AF148,AG148)</f>
        <v>16038.6535</v>
      </c>
      <c r="AI148" s="107" t="n">
        <f aca="false">Valores!$C$27</f>
        <v>121.57</v>
      </c>
      <c r="AJ148" s="84" t="n">
        <f aca="false">Valores!$C$6</f>
        <v>204.1</v>
      </c>
      <c r="AK148" s="88" t="n">
        <f aca="false">SUM(AI148:AJ148)</f>
        <v>325.67</v>
      </c>
      <c r="AL148" s="67" t="n">
        <f aca="false">AH148*-Valores!$C$44</f>
        <v>-2085.024955</v>
      </c>
      <c r="AM148" s="67" t="n">
        <f aca="false">AH148*-Valores!$C$45</f>
        <v>-80.1932675</v>
      </c>
      <c r="AN148" s="83" t="n">
        <f aca="false">AH148*-Valores!$C$46</f>
        <v>-721.7394075</v>
      </c>
      <c r="AO148" s="83" t="n">
        <f aca="false">AH148*-Valores!$C$47</f>
        <v>-433.0436445</v>
      </c>
      <c r="AP148" s="83" t="n">
        <f aca="false">AH148*-Valores!$C$48</f>
        <v>-48.1159605</v>
      </c>
      <c r="AQ148" s="87" t="n">
        <f aca="false">AH148+AK148+AM148+AN148+AL148</f>
        <v>13477.36587</v>
      </c>
      <c r="AR148" s="87" t="n">
        <f aca="false">AH148+AK148+AM148+AO148+AL148+AP148</f>
        <v>13717.9456725</v>
      </c>
      <c r="AS148" s="83" t="n">
        <f aca="false">AH148*Valores!$C$49</f>
        <v>2566.18456</v>
      </c>
      <c r="AT148" s="83" t="n">
        <f aca="false">AH148*Valores!$C$50</f>
        <v>721.7394075</v>
      </c>
      <c r="AU148" s="83" t="n">
        <f aca="false">AH148*Valores!$C$52</f>
        <v>160.386535</v>
      </c>
      <c r="AV148" s="83" t="n">
        <f aca="false">AH148*Valores!$C$53</f>
        <v>561.3528725</v>
      </c>
      <c r="AW148" s="83" t="n">
        <f aca="false">AH148*Valores!$C$54</f>
        <v>96.231921</v>
      </c>
      <c r="AX148" s="83" t="n">
        <f aca="false">AH148*5.4/100</f>
        <v>866.087289</v>
      </c>
      <c r="AY148" s="86" t="n">
        <v>0</v>
      </c>
      <c r="AZ148" s="57"/>
      <c r="BA148" s="57"/>
      <c r="BB148" s="27" t="s">
        <v>163</v>
      </c>
    </row>
    <row r="149" s="27" customFormat="true" ht="11.25" hidden="false" customHeight="true" outlineLevel="0" collapsed="false">
      <c r="A149" s="57" t="n">
        <v>148</v>
      </c>
      <c r="B149" s="57"/>
      <c r="C149" s="27" t="s">
        <v>443</v>
      </c>
      <c r="E149" s="77" t="s">
        <v>444</v>
      </c>
      <c r="F149" s="78" t="n">
        <v>1278</v>
      </c>
      <c r="G149" s="79" t="n">
        <f aca="false">INT((F149*Valores!$C$2*100)+0.5)/100</f>
        <v>6267.82</v>
      </c>
      <c r="H149" s="118" t="n">
        <v>0</v>
      </c>
      <c r="I149" s="81" t="n">
        <f aca="false">INT((H149*Valores!$C$2*100)+0.5)/100</f>
        <v>0</v>
      </c>
      <c r="J149" s="108" t="n">
        <v>0</v>
      </c>
      <c r="K149" s="81" t="n">
        <f aca="false">INT((J149*Valores!$C$2*100)+0.5)/100</f>
        <v>0</v>
      </c>
      <c r="L149" s="106" t="n">
        <v>0</v>
      </c>
      <c r="M149" s="81" t="n">
        <f aca="false">INT((L149*Valores!$C$2*100)+0.5)/100</f>
        <v>0</v>
      </c>
      <c r="N149" s="81" t="n">
        <f aca="false">IF($I$2=0,IF(C149&lt;&gt;"13-930",(SUM(G149,I149,K149,M149,Y149,T149,S149)*$N$2),0),0)</f>
        <v>1367.6835</v>
      </c>
      <c r="O149" s="81" t="n">
        <f aca="false">SUM(G149,I149,K149,M149,Y149,S149)*$I$2</f>
        <v>0</v>
      </c>
      <c r="P149" s="107" t="n">
        <f aca="false">Valores!$C$20</f>
        <v>2751.57</v>
      </c>
      <c r="Q149" s="107" t="n">
        <f aca="false">Valores!$D$9</f>
        <v>2193.74</v>
      </c>
      <c r="R149" s="84" t="n">
        <v>0</v>
      </c>
      <c r="S149" s="84" t="n">
        <f aca="false">Valores!$C$32</f>
        <v>759.13</v>
      </c>
      <c r="T149" s="107" t="n">
        <f aca="false">Valores!$C$22</f>
        <v>2090.94</v>
      </c>
      <c r="U149" s="81" t="n">
        <f aca="false">T149*(1+$I$2)</f>
        <v>2090.94</v>
      </c>
      <c r="V149" s="81" t="n">
        <v>0</v>
      </c>
      <c r="W149" s="81" t="n">
        <v>0</v>
      </c>
      <c r="X149" s="85" t="n">
        <v>0</v>
      </c>
      <c r="Y149" s="81" t="n">
        <f aca="false">X149*Valores!$C$2</f>
        <v>0</v>
      </c>
      <c r="Z149" s="81" t="n">
        <v>0</v>
      </c>
      <c r="AA149" s="86" t="n">
        <f aca="false">Valores!$C$25</f>
        <v>131.68</v>
      </c>
      <c r="AB149" s="81" t="n">
        <f aca="false">SUM(G149,I149,K149,Y149,S149,M149)*$G$3/100</f>
        <v>0</v>
      </c>
      <c r="AC149" s="81" t="n">
        <v>131.68</v>
      </c>
      <c r="AD149" s="85" t="n">
        <v>0</v>
      </c>
      <c r="AE149" s="81" t="n">
        <f aca="false">INT(((AD149*Valores!$C$2)*100)+0.5)/100</f>
        <v>0</v>
      </c>
      <c r="AF149" s="81" t="n">
        <f aca="false">Valores!$C$41</f>
        <v>267.87</v>
      </c>
      <c r="AG149" s="81" t="n">
        <f aca="false">Valores!$C$42</f>
        <v>76.54</v>
      </c>
      <c r="AH149" s="120" t="n">
        <f aca="false">SUM(G149,I149,K149,M149,N149,O149,P149,Q149,R149,U149,V149,W149,Y149,Z149,AA149,AB149,AC149,AE149,S149,AF149,AG149)</f>
        <v>16038.6535</v>
      </c>
      <c r="AI149" s="107" t="n">
        <f aca="false">Valores!$C$27</f>
        <v>121.57</v>
      </c>
      <c r="AJ149" s="84" t="n">
        <f aca="false">Valores!$C$6</f>
        <v>204.1</v>
      </c>
      <c r="AK149" s="88" t="n">
        <f aca="false">SUM(AI149:AJ149)</f>
        <v>325.67</v>
      </c>
      <c r="AL149" s="67" t="n">
        <f aca="false">AH149*-Valores!$C$44</f>
        <v>-2085.024955</v>
      </c>
      <c r="AM149" s="67" t="n">
        <f aca="false">AH149*-Valores!$C$45</f>
        <v>-80.1932675</v>
      </c>
      <c r="AN149" s="83" t="n">
        <f aca="false">AH149*-Valores!$C$46</f>
        <v>-721.7394075</v>
      </c>
      <c r="AO149" s="83" t="n">
        <f aca="false">AH149*-Valores!$C$47</f>
        <v>-433.0436445</v>
      </c>
      <c r="AP149" s="83" t="n">
        <f aca="false">AH149*-Valores!$C$48</f>
        <v>-48.1159605</v>
      </c>
      <c r="AQ149" s="87" t="n">
        <f aca="false">AH149+AK149+AM149+AN149+AL149</f>
        <v>13477.36587</v>
      </c>
      <c r="AR149" s="87" t="n">
        <f aca="false">AH149+AK149+AM149+AO149+AL149+AP149</f>
        <v>13717.9456725</v>
      </c>
      <c r="AS149" s="83" t="n">
        <f aca="false">AH149*Valores!$C$49</f>
        <v>2566.18456</v>
      </c>
      <c r="AT149" s="83" t="n">
        <f aca="false">AH149*Valores!$C$50</f>
        <v>721.7394075</v>
      </c>
      <c r="AU149" s="83" t="n">
        <f aca="false">AH149*Valores!$C$52</f>
        <v>160.386535</v>
      </c>
      <c r="AV149" s="83" t="n">
        <f aca="false">AH149*Valores!$C$53</f>
        <v>561.3528725</v>
      </c>
      <c r="AW149" s="83" t="n">
        <f aca="false">AH149*Valores!$C$54</f>
        <v>96.231921</v>
      </c>
      <c r="AX149" s="83" t="n">
        <f aca="false">AH149*5.4/100</f>
        <v>866.087289</v>
      </c>
      <c r="AY149" s="86" t="n">
        <v>0</v>
      </c>
      <c r="AZ149" s="57"/>
      <c r="BA149" s="91"/>
      <c r="BB149" s="27" t="s">
        <v>163</v>
      </c>
    </row>
    <row r="150" s="27" customFormat="true" ht="11.25" hidden="false" customHeight="true" outlineLevel="0" collapsed="false">
      <c r="A150" s="57" t="n">
        <v>149</v>
      </c>
      <c r="B150" s="57"/>
      <c r="C150" s="27" t="s">
        <v>445</v>
      </c>
      <c r="E150" s="77" t="s">
        <v>446</v>
      </c>
      <c r="F150" s="78" t="n">
        <v>1060</v>
      </c>
      <c r="G150" s="79" t="n">
        <f aca="false">INT((F150*Valores!$C$2*100)+0.5)/100</f>
        <v>5198.66</v>
      </c>
      <c r="H150" s="118" t="n">
        <v>0</v>
      </c>
      <c r="I150" s="81" t="n">
        <f aca="false">INT((H150*Valores!$C$2*100)+0.5)/100</f>
        <v>0</v>
      </c>
      <c r="J150" s="108" t="n">
        <v>0</v>
      </c>
      <c r="K150" s="81" t="n">
        <f aca="false">INT((J150*Valores!$C$2*100)+0.5)/100</f>
        <v>0</v>
      </c>
      <c r="L150" s="106" t="n">
        <v>0</v>
      </c>
      <c r="M150" s="81" t="n">
        <f aca="false">INT((L150*Valores!$C$2*100)+0.5)/100</f>
        <v>0</v>
      </c>
      <c r="N150" s="81" t="n">
        <f aca="false">IF($I$2=0,IF(C150&lt;&gt;"13-930",(SUM(G150,I150,K150,M150,Y150,T150,S150)*$N$2),0),0)</f>
        <v>1211.9025</v>
      </c>
      <c r="O150" s="81" t="n">
        <f aca="false">SUM(G150,I150,K150,M150,Y150,S150)*$I$2</f>
        <v>0</v>
      </c>
      <c r="P150" s="107" t="n">
        <f aca="false">Valores!$C$20</f>
        <v>2751.57</v>
      </c>
      <c r="Q150" s="107" t="n">
        <f aca="false">Valores!$D$9</f>
        <v>2193.74</v>
      </c>
      <c r="R150" s="112" t="n">
        <f aca="false">Valores!$C$23</f>
        <v>2262.92</v>
      </c>
      <c r="S150" s="112" t="n">
        <f aca="false">Valores!$C$32</f>
        <v>759.13</v>
      </c>
      <c r="T150" s="81" t="n">
        <f aca="false">Valores!$C$21</f>
        <v>2121.56</v>
      </c>
      <c r="U150" s="81" t="n">
        <f aca="false">T150*(1+$I$2)</f>
        <v>2121.56</v>
      </c>
      <c r="V150" s="81" t="n">
        <v>0</v>
      </c>
      <c r="W150" s="81" t="n">
        <v>0</v>
      </c>
      <c r="X150" s="85" t="n">
        <v>0</v>
      </c>
      <c r="Y150" s="81" t="n">
        <f aca="false">X150*Valores!$C$2</f>
        <v>0</v>
      </c>
      <c r="Z150" s="81" t="n">
        <v>0</v>
      </c>
      <c r="AA150" s="86" t="n">
        <f aca="false">Valores!$C$25</f>
        <v>131.68</v>
      </c>
      <c r="AB150" s="81" t="n">
        <f aca="false">SUM(G150,I150,K150,Y150,S150,M150)*$G$3/100</f>
        <v>0</v>
      </c>
      <c r="AC150" s="81" t="n">
        <v>131.68</v>
      </c>
      <c r="AD150" s="85" t="n">
        <v>0</v>
      </c>
      <c r="AE150" s="81" t="n">
        <f aca="false">INT(((AD150*Valores!$C$2)*100)+0.5)/100</f>
        <v>0</v>
      </c>
      <c r="AF150" s="81" t="n">
        <f aca="false">Valores!$C$41</f>
        <v>267.87</v>
      </c>
      <c r="AG150" s="81" t="n">
        <f aca="false">Valores!$C$42</f>
        <v>76.54</v>
      </c>
      <c r="AH150" s="120" t="n">
        <f aca="false">SUM(G150,I150,K150,M150,N150,O150,P150,Q150,R150,U150,V150,W150,Y150,Z150,AA150,AB150,AC150,AE150,S150,AF150,AG150)</f>
        <v>17107.2525</v>
      </c>
      <c r="AI150" s="107" t="n">
        <f aca="false">Valores!$C$27</f>
        <v>121.57</v>
      </c>
      <c r="AJ150" s="84" t="n">
        <f aca="false">Valores!$C$6</f>
        <v>204.1</v>
      </c>
      <c r="AK150" s="88" t="n">
        <f aca="false">SUM(AI150:AJ150)</f>
        <v>325.67</v>
      </c>
      <c r="AL150" s="67" t="n">
        <f aca="false">AH150*-Valores!$C$44</f>
        <v>-2223.942825</v>
      </c>
      <c r="AM150" s="67" t="n">
        <f aca="false">AH150*-Valores!$C$45</f>
        <v>-85.5362625</v>
      </c>
      <c r="AN150" s="83" t="n">
        <f aca="false">AH150*-Valores!$C$46</f>
        <v>-769.8263625</v>
      </c>
      <c r="AO150" s="83" t="n">
        <f aca="false">AH150*-Valores!$C$47</f>
        <v>-461.8958175</v>
      </c>
      <c r="AP150" s="83" t="n">
        <f aca="false">AH150*-Valores!$C$48</f>
        <v>-51.3217575</v>
      </c>
      <c r="AQ150" s="87" t="n">
        <f aca="false">AH150+AK150+AM150+AN150+AL150</f>
        <v>14353.61705</v>
      </c>
      <c r="AR150" s="87" t="n">
        <f aca="false">AH150+AK150+AM150+AO150+AL150+AP150</f>
        <v>14610.2258375</v>
      </c>
      <c r="AS150" s="83" t="n">
        <f aca="false">AH150*Valores!$C$49</f>
        <v>2737.1604</v>
      </c>
      <c r="AT150" s="83" t="n">
        <f aca="false">AH150*Valores!$C$50</f>
        <v>769.8263625</v>
      </c>
      <c r="AU150" s="83" t="n">
        <f aca="false">AH150*Valores!$C$52</f>
        <v>171.072525</v>
      </c>
      <c r="AV150" s="83" t="n">
        <f aca="false">AH150*Valores!$C$53</f>
        <v>598.7538375</v>
      </c>
      <c r="AW150" s="83" t="n">
        <f aca="false">AH150*Valores!$C$54</f>
        <v>102.643515</v>
      </c>
      <c r="AX150" s="83" t="n">
        <f aca="false">AH150*5.4/100</f>
        <v>923.791635</v>
      </c>
      <c r="AY150" s="86" t="n">
        <v>112.25</v>
      </c>
      <c r="AZ150" s="57"/>
      <c r="BA150" s="57"/>
      <c r="BB150" s="27" t="s">
        <v>34</v>
      </c>
    </row>
    <row r="151" s="92" customFormat="true" ht="11.25" hidden="false" customHeight="true" outlineLevel="0" collapsed="false">
      <c r="A151" s="91" t="n">
        <v>150</v>
      </c>
      <c r="B151" s="91" t="s">
        <v>170</v>
      </c>
      <c r="C151" s="92" t="s">
        <v>447</v>
      </c>
      <c r="E151" s="93" t="s">
        <v>448</v>
      </c>
      <c r="F151" s="94" t="n">
        <v>1278</v>
      </c>
      <c r="G151" s="95" t="n">
        <f aca="false">INT((F151*Valores!$C$2*100)+0.5)/100</f>
        <v>6267.82</v>
      </c>
      <c r="H151" s="109" t="n">
        <v>0</v>
      </c>
      <c r="I151" s="97" t="n">
        <f aca="false">INT((H151*Valores!$C$2*100)+0.5)/100</f>
        <v>0</v>
      </c>
      <c r="J151" s="110" t="n">
        <v>0</v>
      </c>
      <c r="K151" s="97" t="n">
        <f aca="false">INT((J151*Valores!$C$2*100)+0.5)/100</f>
        <v>0</v>
      </c>
      <c r="L151" s="111" t="n">
        <v>0</v>
      </c>
      <c r="M151" s="97" t="n">
        <f aca="false">INT((L151*Valores!$C$2*100)+0.5)/100</f>
        <v>0</v>
      </c>
      <c r="N151" s="97" t="n">
        <f aca="false">IF($I$2=0,IF(C151&lt;&gt;"13-930",(SUM(G151,I151,K151,M151,Y151,T151,S151)*$N$2),0),0)</f>
        <v>1367.6835</v>
      </c>
      <c r="O151" s="97" t="n">
        <f aca="false">SUM(G151,I151,K151,M151,Y151,S151)*$I$2</f>
        <v>0</v>
      </c>
      <c r="P151" s="113" t="n">
        <f aca="false">Valores!$C$20</f>
        <v>2751.57</v>
      </c>
      <c r="Q151" s="113" t="n">
        <f aca="false">Valores!$D$9</f>
        <v>2193.74</v>
      </c>
      <c r="R151" s="114" t="n">
        <f aca="false">Valores!$C$23</f>
        <v>2262.92</v>
      </c>
      <c r="S151" s="114" t="n">
        <f aca="false">Valores!$C$32</f>
        <v>759.13</v>
      </c>
      <c r="T151" s="113" t="n">
        <f aca="false">Valores!$C$22</f>
        <v>2090.94</v>
      </c>
      <c r="U151" s="97" t="n">
        <f aca="false">T151*(1+$I$2)</f>
        <v>2090.94</v>
      </c>
      <c r="V151" s="97" t="n">
        <v>0</v>
      </c>
      <c r="W151" s="97" t="n">
        <v>0</v>
      </c>
      <c r="X151" s="101" t="n">
        <v>0</v>
      </c>
      <c r="Y151" s="97" t="n">
        <f aca="false">X151*Valores!$C$2</f>
        <v>0</v>
      </c>
      <c r="Z151" s="97" t="n">
        <v>0</v>
      </c>
      <c r="AA151" s="102" t="n">
        <f aca="false">Valores!$C$25</f>
        <v>131.68</v>
      </c>
      <c r="AB151" s="97" t="n">
        <f aca="false">SUM(G151,I151,K151,Y151,S151,M151)*$G$3/100</f>
        <v>0</v>
      </c>
      <c r="AC151" s="97" t="n">
        <v>131.68</v>
      </c>
      <c r="AD151" s="101" t="n">
        <v>0</v>
      </c>
      <c r="AE151" s="97" t="n">
        <f aca="false">INT(((AD151*Valores!$C$2)*100)+0.5)/100</f>
        <v>0</v>
      </c>
      <c r="AF151" s="97" t="n">
        <f aca="false">Valores!$C$41</f>
        <v>267.87</v>
      </c>
      <c r="AG151" s="97" t="n">
        <f aca="false">Valores!$C$42</f>
        <v>76.54</v>
      </c>
      <c r="AH151" s="121" t="n">
        <f aca="false">SUM(G151,I151,K151,M151,N151,O151,P151,Q151,R151,U151,V151,W151,Y151,Z151,AA151,AB151,AC151,AE151,S151,AF151,AG151)</f>
        <v>18301.5735</v>
      </c>
      <c r="AI151" s="113" t="n">
        <f aca="false">Valores!$C$27</f>
        <v>121.57</v>
      </c>
      <c r="AJ151" s="100" t="n">
        <f aca="false">Valores!$C$6</f>
        <v>204.1</v>
      </c>
      <c r="AK151" s="104" t="n">
        <f aca="false">SUM(AI151:AJ151)</f>
        <v>325.67</v>
      </c>
      <c r="AL151" s="122" t="n">
        <f aca="false">AH151*-Valores!$C$44</f>
        <v>-2379.204555</v>
      </c>
      <c r="AM151" s="122" t="n">
        <f aca="false">AH151*-Valores!$C$45</f>
        <v>-91.5078675</v>
      </c>
      <c r="AN151" s="99" t="n">
        <f aca="false">AH151*-Valores!$C$46</f>
        <v>-823.5708075</v>
      </c>
      <c r="AO151" s="99" t="n">
        <f aca="false">AH151*-Valores!$C$47</f>
        <v>-494.1424845</v>
      </c>
      <c r="AP151" s="99" t="n">
        <f aca="false">AH151*-Valores!$C$48</f>
        <v>-54.9047205</v>
      </c>
      <c r="AQ151" s="103" t="n">
        <f aca="false">AH151+AK151+AM151+AN151+AL151</f>
        <v>15332.96027</v>
      </c>
      <c r="AR151" s="103" t="n">
        <f aca="false">AH151+AK151+AM151+AO151+AL151+AP151</f>
        <v>15607.4838725</v>
      </c>
      <c r="AS151" s="99" t="n">
        <f aca="false">AH151*Valores!$C$49</f>
        <v>2928.25176</v>
      </c>
      <c r="AT151" s="99" t="n">
        <f aca="false">AH151*Valores!$C$50</f>
        <v>823.5708075</v>
      </c>
      <c r="AU151" s="99" t="n">
        <f aca="false">AH151*Valores!$C$52</f>
        <v>183.015735</v>
      </c>
      <c r="AV151" s="99" t="n">
        <f aca="false">AH151*Valores!$C$53</f>
        <v>640.5550725</v>
      </c>
      <c r="AW151" s="99" t="n">
        <f aca="false">AH151*Valores!$C$54</f>
        <v>109.809441</v>
      </c>
      <c r="AX151" s="99" t="n">
        <f aca="false">AH151*5.4/100</f>
        <v>988.284969</v>
      </c>
      <c r="AY151" s="102" t="n">
        <v>0</v>
      </c>
      <c r="AZ151" s="91"/>
      <c r="BA151" s="91" t="n">
        <v>22</v>
      </c>
      <c r="BB151" s="92" t="s">
        <v>34</v>
      </c>
    </row>
    <row r="152" s="27" customFormat="true" ht="11.25" hidden="false" customHeight="true" outlineLevel="0" collapsed="false">
      <c r="A152" s="57" t="n">
        <v>151</v>
      </c>
      <c r="B152" s="57"/>
      <c r="C152" s="27" t="s">
        <v>449</v>
      </c>
      <c r="E152" s="77" t="s">
        <v>450</v>
      </c>
      <c r="F152" s="78" t="n">
        <v>1278</v>
      </c>
      <c r="G152" s="79" t="n">
        <f aca="false">INT((F152*Valores!$C$2*100)+0.5)/100</f>
        <v>6267.82</v>
      </c>
      <c r="H152" s="118" t="n">
        <v>0</v>
      </c>
      <c r="I152" s="81" t="n">
        <f aca="false">INT((H152*Valores!$C$2*100)+0.5)/100</f>
        <v>0</v>
      </c>
      <c r="J152" s="108" t="n">
        <v>0</v>
      </c>
      <c r="K152" s="81" t="n">
        <f aca="false">INT((J152*Valores!$C$2*100)+0.5)/100</f>
        <v>0</v>
      </c>
      <c r="L152" s="106" t="n">
        <v>0</v>
      </c>
      <c r="M152" s="81" t="n">
        <f aca="false">INT((L152*Valores!$C$2*100)+0.5)/100</f>
        <v>0</v>
      </c>
      <c r="N152" s="81" t="n">
        <f aca="false">IF($I$2=0,IF(C152&lt;&gt;"13-930",(SUM(G152,I152,K152,M152,Y152,T152,S152)*$N$2),0),0)</f>
        <v>1372.2765</v>
      </c>
      <c r="O152" s="81" t="n">
        <f aca="false">SUM(G152,I152,K152,M152,Y152,S152)*$I$2</f>
        <v>0</v>
      </c>
      <c r="P152" s="107" t="n">
        <f aca="false">Valores!$C$20</f>
        <v>2751.57</v>
      </c>
      <c r="Q152" s="107" t="n">
        <f aca="false">Valores!$D$9</f>
        <v>2193.74</v>
      </c>
      <c r="R152" s="84" t="n">
        <f aca="false">Valores!$C$23</f>
        <v>2262.92</v>
      </c>
      <c r="S152" s="84" t="n">
        <f aca="false">Valores!$C$32</f>
        <v>759.13</v>
      </c>
      <c r="T152" s="81" t="n">
        <f aca="false">Valores!$C$21</f>
        <v>2121.56</v>
      </c>
      <c r="U152" s="81" t="n">
        <f aca="false">T152*(1+$I$2)</f>
        <v>2121.56</v>
      </c>
      <c r="V152" s="81" t="n">
        <v>0</v>
      </c>
      <c r="W152" s="81" t="n">
        <v>0</v>
      </c>
      <c r="X152" s="85" t="n">
        <v>0</v>
      </c>
      <c r="Y152" s="81" t="n">
        <f aca="false">X152*Valores!$C$2</f>
        <v>0</v>
      </c>
      <c r="Z152" s="81" t="n">
        <v>0</v>
      </c>
      <c r="AA152" s="86" t="n">
        <f aca="false">Valores!$C$25</f>
        <v>131.68</v>
      </c>
      <c r="AB152" s="81" t="n">
        <f aca="false">SUM(G152,I152,K152,Y152,S152,M152)*$G$3/100</f>
        <v>0</v>
      </c>
      <c r="AC152" s="81" t="n">
        <v>131.68</v>
      </c>
      <c r="AD152" s="85" t="n">
        <v>0</v>
      </c>
      <c r="AE152" s="81" t="n">
        <f aca="false">INT(((AD152*Valores!$C$2)*100)+0.5)/100</f>
        <v>0</v>
      </c>
      <c r="AF152" s="81" t="n">
        <f aca="false">Valores!$C$41</f>
        <v>267.87</v>
      </c>
      <c r="AG152" s="81" t="n">
        <f aca="false">Valores!$C$42</f>
        <v>76.54</v>
      </c>
      <c r="AH152" s="120" t="n">
        <f aca="false">SUM(G152,I152,K152,M152,N152,O152,P152,Q152,R152,U152,V152,W152,Y152,Z152,AA152,AB152,AC152,AE152,S152,AF152,AG152)</f>
        <v>18336.7865</v>
      </c>
      <c r="AI152" s="107" t="n">
        <f aca="false">Valores!$C$27</f>
        <v>121.57</v>
      </c>
      <c r="AJ152" s="84" t="n">
        <f aca="false">Valores!$C$6</f>
        <v>204.1</v>
      </c>
      <c r="AK152" s="88" t="n">
        <f aca="false">SUM(AI152:AJ152)</f>
        <v>325.67</v>
      </c>
      <c r="AL152" s="67" t="n">
        <f aca="false">AH152*-Valores!$C$44</f>
        <v>-2383.782245</v>
      </c>
      <c r="AM152" s="67" t="n">
        <f aca="false">AH152*-Valores!$C$45</f>
        <v>-91.6839325</v>
      </c>
      <c r="AN152" s="83" t="n">
        <f aca="false">AH152*-Valores!$C$46</f>
        <v>-825.1553925</v>
      </c>
      <c r="AO152" s="83" t="n">
        <f aca="false">AH152*-Valores!$C$47</f>
        <v>-495.0932355</v>
      </c>
      <c r="AP152" s="83" t="n">
        <f aca="false">AH152*-Valores!$C$48</f>
        <v>-55.0103595</v>
      </c>
      <c r="AQ152" s="87" t="n">
        <f aca="false">AH152+AK152+AM152+AN152+AL152</f>
        <v>15361.83493</v>
      </c>
      <c r="AR152" s="87" t="n">
        <f aca="false">AH152+AK152+AM152+AO152+AL152+AP152</f>
        <v>15636.8867275</v>
      </c>
      <c r="AS152" s="83" t="n">
        <f aca="false">AH152*Valores!$C$49</f>
        <v>2933.88584</v>
      </c>
      <c r="AT152" s="83" t="n">
        <f aca="false">AH152*Valores!$C$50</f>
        <v>825.1553925</v>
      </c>
      <c r="AU152" s="83" t="n">
        <f aca="false">AH152*Valores!$C$52</f>
        <v>183.367865</v>
      </c>
      <c r="AV152" s="83" t="n">
        <f aca="false">AH152*Valores!$C$53</f>
        <v>641.7875275</v>
      </c>
      <c r="AW152" s="83" t="n">
        <f aca="false">AH152*Valores!$C$54</f>
        <v>110.020719</v>
      </c>
      <c r="AX152" s="83" t="n">
        <f aca="false">AH152*5.4/100</f>
        <v>990.186471</v>
      </c>
      <c r="AY152" s="86" t="n">
        <v>0</v>
      </c>
      <c r="AZ152" s="57"/>
      <c r="BA152" s="57" t="n">
        <v>25</v>
      </c>
      <c r="BB152" s="27" t="s">
        <v>34</v>
      </c>
    </row>
    <row r="153" s="27" customFormat="true" ht="11.25" hidden="false" customHeight="true" outlineLevel="0" collapsed="false">
      <c r="A153" s="57" t="n">
        <v>152</v>
      </c>
      <c r="B153" s="57"/>
      <c r="C153" s="27" t="s">
        <v>451</v>
      </c>
      <c r="E153" s="77" t="s">
        <v>452</v>
      </c>
      <c r="F153" s="78" t="n">
        <v>1065</v>
      </c>
      <c r="G153" s="79" t="n">
        <f aca="false">INT((F153*Valores!$C$2*100)+0.5)/100</f>
        <v>5223.19</v>
      </c>
      <c r="H153" s="118" t="n">
        <v>0</v>
      </c>
      <c r="I153" s="81" t="n">
        <f aca="false">INT((H153*Valores!$C$2*100)+0.5)/100</f>
        <v>0</v>
      </c>
      <c r="J153" s="108" t="n">
        <v>0</v>
      </c>
      <c r="K153" s="81" t="n">
        <f aca="false">INT((J153*Valores!$C$2*100)+0.5)/100</f>
        <v>0</v>
      </c>
      <c r="L153" s="106" t="n">
        <v>0</v>
      </c>
      <c r="M153" s="81" t="n">
        <f aca="false">INT((L153*Valores!$C$2*100)+0.5)/100</f>
        <v>0</v>
      </c>
      <c r="N153" s="81" t="n">
        <f aca="false">IF($I$2=0,IF(C153&lt;&gt;"13-930",(SUM(G153,I153,K153,M153,Y153,T153,S153)*$N$2),0),0)</f>
        <v>1201.3485</v>
      </c>
      <c r="O153" s="81" t="n">
        <f aca="false">SUM(G153,I153,K153,M153,Y153,S153)*$I$2</f>
        <v>0</v>
      </c>
      <c r="P153" s="107" t="n">
        <f aca="false">Valores!$C$20</f>
        <v>2751.57</v>
      </c>
      <c r="Q153" s="107" t="n">
        <f aca="false">Valores!$D$9</f>
        <v>2193.74</v>
      </c>
      <c r="R153" s="84" t="n">
        <f aca="false">Valores!$C$24</f>
        <v>2063.93</v>
      </c>
      <c r="S153" s="84" t="n">
        <f aca="false">Valores!$C$31</f>
        <v>664.24</v>
      </c>
      <c r="T153" s="107" t="n">
        <f aca="false">Valores!$C$21</f>
        <v>2121.56</v>
      </c>
      <c r="U153" s="81" t="n">
        <f aca="false">T153*(1+$I$2)</f>
        <v>2121.56</v>
      </c>
      <c r="V153" s="81" t="n">
        <v>0</v>
      </c>
      <c r="W153" s="81" t="n">
        <v>0</v>
      </c>
      <c r="X153" s="85" t="n">
        <v>0</v>
      </c>
      <c r="Y153" s="81" t="n">
        <f aca="false">X153*Valores!$C$2</f>
        <v>0</v>
      </c>
      <c r="Z153" s="81" t="n">
        <v>0</v>
      </c>
      <c r="AA153" s="86" t="n">
        <f aca="false">Valores!$C$25</f>
        <v>131.68</v>
      </c>
      <c r="AB153" s="81" t="n">
        <f aca="false">SUM(G153,I153,K153,Y153,S153,M153)*$G$3/100</f>
        <v>0</v>
      </c>
      <c r="AC153" s="81" t="n">
        <v>131.68</v>
      </c>
      <c r="AD153" s="85" t="n">
        <v>0</v>
      </c>
      <c r="AE153" s="81" t="n">
        <f aca="false">INT(((AD153*Valores!$C$2)*100)+0.5)/100</f>
        <v>0</v>
      </c>
      <c r="AF153" s="81" t="n">
        <f aca="false">Valores!$C$41</f>
        <v>267.87</v>
      </c>
      <c r="AG153" s="81" t="n">
        <f aca="false">Valores!$C$42</f>
        <v>76.54</v>
      </c>
      <c r="AH153" s="120" t="n">
        <f aca="false">SUM(G153,I153,K153,M153,N153,O153,P153,Q153,R153,U153,V153,W153,Y153,Z153,AA153,AB153,AC153,AE153,S153,AF153,AG153)</f>
        <v>16827.3485</v>
      </c>
      <c r="AI153" s="107" t="n">
        <f aca="false">Valores!$C$27</f>
        <v>121.57</v>
      </c>
      <c r="AJ153" s="84" t="n">
        <f aca="false">Valores!$C$5</f>
        <v>178.59</v>
      </c>
      <c r="AK153" s="88" t="n">
        <f aca="false">SUM(AI153:AJ153)</f>
        <v>300.16</v>
      </c>
      <c r="AL153" s="67" t="n">
        <f aca="false">AH153*-Valores!$C$44</f>
        <v>-2187.555305</v>
      </c>
      <c r="AM153" s="67" t="n">
        <f aca="false">AH153*-Valores!$C$45</f>
        <v>-84.1367425</v>
      </c>
      <c r="AN153" s="83" t="n">
        <f aca="false">AH153*-Valores!$C$46</f>
        <v>-757.2306825</v>
      </c>
      <c r="AO153" s="83" t="n">
        <f aca="false">AH153*-Valores!$C$47</f>
        <v>-454.3384095</v>
      </c>
      <c r="AP153" s="83" t="n">
        <f aca="false">AH153*-Valores!$C$48</f>
        <v>-50.4820455</v>
      </c>
      <c r="AQ153" s="87" t="n">
        <f aca="false">AH153+AK153+AM153+AN153+AL153</f>
        <v>14098.58577</v>
      </c>
      <c r="AR153" s="87" t="n">
        <f aca="false">AH153+AK153+AM153+AO153+AL153+AP153</f>
        <v>14350.9959975</v>
      </c>
      <c r="AS153" s="83" t="n">
        <f aca="false">AH153*Valores!$C$49</f>
        <v>2692.37576</v>
      </c>
      <c r="AT153" s="83" t="n">
        <f aca="false">AH153*Valores!$C$50</f>
        <v>757.2306825</v>
      </c>
      <c r="AU153" s="83" t="n">
        <f aca="false">AH153*Valores!$C$52</f>
        <v>168.273485</v>
      </c>
      <c r="AV153" s="83" t="n">
        <f aca="false">AH153*Valores!$C$53</f>
        <v>588.9571975</v>
      </c>
      <c r="AW153" s="83" t="n">
        <f aca="false">AH153*Valores!$C$54</f>
        <v>100.964091</v>
      </c>
      <c r="AX153" s="83" t="n">
        <f aca="false">AH153*5.4/100</f>
        <v>908.676819</v>
      </c>
      <c r="AY153" s="86" t="n">
        <v>112.25</v>
      </c>
      <c r="AZ153" s="57"/>
      <c r="BA153" s="57" t="n">
        <v>25</v>
      </c>
      <c r="BB153" s="27" t="s">
        <v>34</v>
      </c>
    </row>
    <row r="154" s="27" customFormat="true" ht="11.25" hidden="false" customHeight="true" outlineLevel="0" collapsed="false">
      <c r="A154" s="57" t="n">
        <v>153</v>
      </c>
      <c r="B154" s="57"/>
      <c r="C154" s="27" t="s">
        <v>453</v>
      </c>
      <c r="E154" s="77" t="s">
        <v>454</v>
      </c>
      <c r="F154" s="78" t="n">
        <v>947</v>
      </c>
      <c r="G154" s="79" t="n">
        <f aca="false">INT((F154*Valores!$C$2*100)+0.5)/100</f>
        <v>4644.47</v>
      </c>
      <c r="H154" s="118" t="n">
        <v>0</v>
      </c>
      <c r="I154" s="81" t="n">
        <f aca="false">INT((H154*Valores!$C$2*100)+0.5)/100</f>
        <v>0</v>
      </c>
      <c r="J154" s="108" t="n">
        <v>0</v>
      </c>
      <c r="K154" s="81" t="n">
        <f aca="false">INT((J154*Valores!$C$2*100)+0.5)/100</f>
        <v>0</v>
      </c>
      <c r="L154" s="106" t="n">
        <v>0</v>
      </c>
      <c r="M154" s="81" t="n">
        <f aca="false">INT((L154*Valores!$C$2*100)+0.5)/100</f>
        <v>0</v>
      </c>
      <c r="N154" s="81" t="n">
        <f aca="false">IF($I$2=0,IF(C154&lt;&gt;"13-930",(SUM(G154,I154,K154,M154,Y154,T154,S154)*$N$2),0),0)</f>
        <v>1114.5405</v>
      </c>
      <c r="O154" s="81" t="n">
        <f aca="false">SUM(G154,I154,K154,M154,Y154,S154)*$I$2</f>
        <v>0</v>
      </c>
      <c r="P154" s="107" t="n">
        <f aca="false">Valores!$C$20</f>
        <v>2751.57</v>
      </c>
      <c r="Q154" s="107" t="n">
        <f aca="false">Valores!$D$9</f>
        <v>2193.74</v>
      </c>
      <c r="R154" s="84" t="n">
        <f aca="false">Valores!$C$24</f>
        <v>2063.93</v>
      </c>
      <c r="S154" s="84" t="n">
        <f aca="false">Valores!$C$31</f>
        <v>664.24</v>
      </c>
      <c r="T154" s="107" t="n">
        <f aca="false">Valores!$C$21</f>
        <v>2121.56</v>
      </c>
      <c r="U154" s="81" t="n">
        <f aca="false">T154*(1+$I$2)</f>
        <v>2121.56</v>
      </c>
      <c r="V154" s="81" t="n">
        <v>0</v>
      </c>
      <c r="W154" s="81" t="n">
        <v>0</v>
      </c>
      <c r="X154" s="85" t="n">
        <v>0</v>
      </c>
      <c r="Y154" s="81" t="n">
        <f aca="false">X154*Valores!$C$2</f>
        <v>0</v>
      </c>
      <c r="Z154" s="81" t="n">
        <v>0</v>
      </c>
      <c r="AA154" s="86" t="n">
        <f aca="false">Valores!$C$25</f>
        <v>131.68</v>
      </c>
      <c r="AB154" s="81" t="n">
        <f aca="false">SUM(G154,I154,K154,Y154,S154,M154)*$G$3/100</f>
        <v>0</v>
      </c>
      <c r="AC154" s="81" t="n">
        <v>131.68</v>
      </c>
      <c r="AD154" s="85" t="n">
        <v>0</v>
      </c>
      <c r="AE154" s="81" t="n">
        <f aca="false">INT(((AD154*Valores!$C$2)*100)+0.5)/100</f>
        <v>0</v>
      </c>
      <c r="AF154" s="81" t="n">
        <f aca="false">Valores!$C$41</f>
        <v>267.87</v>
      </c>
      <c r="AG154" s="81" t="n">
        <f aca="false">Valores!$C$42</f>
        <v>76.54</v>
      </c>
      <c r="AH154" s="120" t="n">
        <f aca="false">SUM(G154,I154,K154,M154,N154,O154,P154,Q154,R154,U154,V154,W154,Y154,Z154,AA154,AB154,AC154,AE154,S154,AF154,AG154)</f>
        <v>16161.8205</v>
      </c>
      <c r="AI154" s="107" t="n">
        <f aca="false">Valores!$C$27</f>
        <v>121.57</v>
      </c>
      <c r="AJ154" s="84" t="n">
        <f aca="false">Valores!$C$5</f>
        <v>178.59</v>
      </c>
      <c r="AK154" s="88" t="n">
        <f aca="false">SUM(AI154:AJ154)</f>
        <v>300.16</v>
      </c>
      <c r="AL154" s="67" t="n">
        <f aca="false">AH154*-Valores!$C$44</f>
        <v>-2101.036665</v>
      </c>
      <c r="AM154" s="67" t="n">
        <f aca="false">AH154*-Valores!$C$45</f>
        <v>-80.8091025</v>
      </c>
      <c r="AN154" s="83" t="n">
        <f aca="false">AH154*-Valores!$C$46</f>
        <v>-727.2819225</v>
      </c>
      <c r="AO154" s="83" t="n">
        <f aca="false">AH154*-Valores!$C$47</f>
        <v>-436.3691535</v>
      </c>
      <c r="AP154" s="83" t="n">
        <f aca="false">AH154*-Valores!$C$48</f>
        <v>-48.4854615</v>
      </c>
      <c r="AQ154" s="87" t="n">
        <f aca="false">AH154+AK154+AM154+AN154+AL154</f>
        <v>13552.85281</v>
      </c>
      <c r="AR154" s="87" t="n">
        <f aca="false">AH154+AK154+AM154+AO154+AL154+AP154</f>
        <v>13795.2801175</v>
      </c>
      <c r="AS154" s="83" t="n">
        <f aca="false">AH154*Valores!$C$49</f>
        <v>2585.89128</v>
      </c>
      <c r="AT154" s="83" t="n">
        <f aca="false">AH154*Valores!$C$50</f>
        <v>727.2819225</v>
      </c>
      <c r="AU154" s="83" t="n">
        <f aca="false">AH154*Valores!$C$52</f>
        <v>161.618205</v>
      </c>
      <c r="AV154" s="83" t="n">
        <f aca="false">AH154*Valores!$C$53</f>
        <v>565.6637175</v>
      </c>
      <c r="AW154" s="83" t="n">
        <f aca="false">AH154*Valores!$C$54</f>
        <v>96.970923</v>
      </c>
      <c r="AX154" s="83" t="n">
        <f aca="false">AH154*5.4/100</f>
        <v>872.738307</v>
      </c>
      <c r="AY154" s="86" t="n">
        <v>112.25</v>
      </c>
      <c r="AZ154" s="57"/>
      <c r="BA154" s="91" t="n">
        <v>22</v>
      </c>
      <c r="BB154" s="27" t="s">
        <v>34</v>
      </c>
    </row>
    <row r="155" s="27" customFormat="true" ht="11.25" hidden="false" customHeight="true" outlineLevel="0" collapsed="false">
      <c r="A155" s="57" t="n">
        <v>154</v>
      </c>
      <c r="B155" s="57"/>
      <c r="C155" s="27" t="s">
        <v>455</v>
      </c>
      <c r="E155" s="77" t="s">
        <v>456</v>
      </c>
      <c r="F155" s="78" t="n">
        <v>1800</v>
      </c>
      <c r="G155" s="79" t="n">
        <f aca="false">INT((F155*Valores!$C$2*100)+0.5)/100</f>
        <v>8827.92</v>
      </c>
      <c r="H155" s="118" t="n">
        <v>0</v>
      </c>
      <c r="I155" s="81" t="n">
        <f aca="false">INT((H155*Valores!$C$2*100)+0.5)/100</f>
        <v>0</v>
      </c>
      <c r="J155" s="108" t="n">
        <v>0</v>
      </c>
      <c r="K155" s="81" t="n">
        <f aca="false">INT((J155*Valores!$C$2*100)+0.5)/100</f>
        <v>0</v>
      </c>
      <c r="L155" s="106" t="n">
        <v>0</v>
      </c>
      <c r="M155" s="81" t="n">
        <f aca="false">INT((L155*Valores!$C$2*100)+0.5)/100</f>
        <v>0</v>
      </c>
      <c r="N155" s="81" t="n">
        <f aca="false">IF($I$2=0,IF(C155&lt;&gt;"13-930",(SUM(G155,I155,K155,M155,Y155,T155,S155)*$N$2),0),0)</f>
        <v>1813.2255</v>
      </c>
      <c r="O155" s="81" t="n">
        <f aca="false">SUM(G155,I155,K155,M155,Y155,S155)*$I$2</f>
        <v>0</v>
      </c>
      <c r="P155" s="107" t="n">
        <f aca="false">Valores!$C$15</f>
        <v>2904.64</v>
      </c>
      <c r="Q155" s="107" t="n">
        <f aca="false">Valores!$D$9</f>
        <v>2193.74</v>
      </c>
      <c r="R155" s="107" t="n">
        <f aca="false">Valores!$C$23</f>
        <v>2262.92</v>
      </c>
      <c r="S155" s="112" t="n">
        <f aca="false">Valores!$C$33</f>
        <v>1138.69</v>
      </c>
      <c r="T155" s="81" t="n">
        <f aca="false">Valores!$C$21</f>
        <v>2121.56</v>
      </c>
      <c r="U155" s="81" t="n">
        <f aca="false">T155*(1+$I$2)</f>
        <v>2121.56</v>
      </c>
      <c r="V155" s="81" t="n">
        <v>0</v>
      </c>
      <c r="W155" s="81" t="n">
        <v>0</v>
      </c>
      <c r="X155" s="85" t="n">
        <v>0</v>
      </c>
      <c r="Y155" s="81" t="n">
        <f aca="false">X155*Valores!$C$2</f>
        <v>0</v>
      </c>
      <c r="Z155" s="81" t="n">
        <v>0</v>
      </c>
      <c r="AA155" s="86" t="n">
        <f aca="false">Valores!$C$25</f>
        <v>131.68</v>
      </c>
      <c r="AB155" s="81" t="n">
        <f aca="false">SUM(G155,I155,K155,Y155,S155,M155)*$G$3/100</f>
        <v>0</v>
      </c>
      <c r="AC155" s="81" t="n">
        <v>131.68</v>
      </c>
      <c r="AD155" s="85" t="n">
        <v>0</v>
      </c>
      <c r="AE155" s="81" t="n">
        <f aca="false">INT(((AD155*Valores!$C$2)*100)+0.5)/100</f>
        <v>0</v>
      </c>
      <c r="AF155" s="81" t="n">
        <f aca="false">Valores!$C$41</f>
        <v>267.87</v>
      </c>
      <c r="AG155" s="81" t="n">
        <f aca="false">Valores!$C$42</f>
        <v>76.54</v>
      </c>
      <c r="AH155" s="120" t="n">
        <f aca="false">SUM(G155,I155,K155,M155,N155,O155,P155,Q155,R155,U155,V155,W155,Y155,Z155,AA155,AB155,AC155,AE155,S155,AF155,AG155)</f>
        <v>21870.4655</v>
      </c>
      <c r="AI155" s="107" t="n">
        <f aca="false">Valores!$C$27</f>
        <v>121.57</v>
      </c>
      <c r="AJ155" s="84" t="n">
        <f aca="false">Valores!$C$7</f>
        <v>306.14</v>
      </c>
      <c r="AK155" s="88" t="n">
        <f aca="false">SUM(AI155:AJ155)</f>
        <v>427.71</v>
      </c>
      <c r="AL155" s="67" t="n">
        <f aca="false">AH155*-Valores!$C$44</f>
        <v>-2843.160515</v>
      </c>
      <c r="AM155" s="67" t="n">
        <f aca="false">AH155*-Valores!$C$45</f>
        <v>-109.3523275</v>
      </c>
      <c r="AN155" s="83" t="n">
        <f aca="false">AH155*-Valores!$C$46</f>
        <v>-984.1709475</v>
      </c>
      <c r="AO155" s="83" t="n">
        <f aca="false">AH155*-Valores!$C$47</f>
        <v>-590.5025685</v>
      </c>
      <c r="AP155" s="83" t="n">
        <f aca="false">AH155*-Valores!$C$48</f>
        <v>-65.6113965</v>
      </c>
      <c r="AQ155" s="87" t="n">
        <f aca="false">AH155+AK155+AM155+AN155+AL155</f>
        <v>18361.49171</v>
      </c>
      <c r="AR155" s="87" t="n">
        <f aca="false">AH155+AK155+AM155+AO155+AL155+AP155</f>
        <v>18689.5486925</v>
      </c>
      <c r="AS155" s="83" t="n">
        <f aca="false">AH155*Valores!$C$49</f>
        <v>3499.27448</v>
      </c>
      <c r="AT155" s="83" t="n">
        <f aca="false">AH155*Valores!$C$50</f>
        <v>984.1709475</v>
      </c>
      <c r="AU155" s="83" t="n">
        <f aca="false">AH155*Valores!$C$52</f>
        <v>218.704655</v>
      </c>
      <c r="AV155" s="83" t="n">
        <f aca="false">AH155*Valores!$C$53</f>
        <v>765.4662925</v>
      </c>
      <c r="AW155" s="83" t="n">
        <f aca="false">AH155*Valores!$C$54</f>
        <v>131.222793</v>
      </c>
      <c r="AX155" s="83" t="n">
        <f aca="false">AH155*5.4/100</f>
        <v>1181.005137</v>
      </c>
      <c r="AY155" s="86" t="n">
        <v>0</v>
      </c>
      <c r="AZ155" s="57"/>
      <c r="BA155" s="57"/>
      <c r="BB155" s="27" t="s">
        <v>34</v>
      </c>
    </row>
    <row r="156" s="92" customFormat="true" ht="11.25" hidden="false" customHeight="true" outlineLevel="0" collapsed="false">
      <c r="A156" s="91" t="n">
        <v>155</v>
      </c>
      <c r="B156" s="91" t="s">
        <v>170</v>
      </c>
      <c r="C156" s="92" t="s">
        <v>457</v>
      </c>
      <c r="E156" s="93" t="s">
        <v>458</v>
      </c>
      <c r="F156" s="94" t="n">
        <v>1278</v>
      </c>
      <c r="G156" s="95" t="n">
        <f aca="false">INT((F156*Valores!$C$2*100)+0.5)/100</f>
        <v>6267.82</v>
      </c>
      <c r="H156" s="109" t="n">
        <v>0</v>
      </c>
      <c r="I156" s="97" t="n">
        <f aca="false">INT((H156*Valores!$C$2*100)+0.5)/100</f>
        <v>0</v>
      </c>
      <c r="J156" s="110" t="n">
        <v>0</v>
      </c>
      <c r="K156" s="97" t="n">
        <f aca="false">INT((J156*Valores!$C$2*100)+0.5)/100</f>
        <v>0</v>
      </c>
      <c r="L156" s="111" t="n">
        <v>0</v>
      </c>
      <c r="M156" s="97" t="n">
        <f aca="false">INT((L156*Valores!$C$2*100)+0.5)/100</f>
        <v>0</v>
      </c>
      <c r="N156" s="97" t="n">
        <f aca="false">IF($I$2=0,IF(C156&lt;&gt;"13-930",(SUM(G156,I156,K156,M156,Y156,T156,S156)*$N$2),0),0)</f>
        <v>1372.2765</v>
      </c>
      <c r="O156" s="97" t="n">
        <f aca="false">SUM(G156,I156,K156,M156,Y156,S156)*$I$2</f>
        <v>0</v>
      </c>
      <c r="P156" s="113" t="n">
        <f aca="false">Valores!$C$15</f>
        <v>2904.64</v>
      </c>
      <c r="Q156" s="113" t="n">
        <f aca="false">Valores!$D$9</f>
        <v>2193.74</v>
      </c>
      <c r="R156" s="113" t="n">
        <f aca="false">Valores!$C$23</f>
        <v>2262.92</v>
      </c>
      <c r="S156" s="114" t="n">
        <f aca="false">Valores!$C$32</f>
        <v>759.13</v>
      </c>
      <c r="T156" s="97" t="n">
        <f aca="false">Valores!$C$21</f>
        <v>2121.56</v>
      </c>
      <c r="U156" s="97" t="n">
        <f aca="false">T156*(1+$I$2)</f>
        <v>2121.56</v>
      </c>
      <c r="V156" s="97" t="n">
        <v>0</v>
      </c>
      <c r="W156" s="97" t="n">
        <v>0</v>
      </c>
      <c r="X156" s="101" t="n">
        <v>0</v>
      </c>
      <c r="Y156" s="97" t="n">
        <f aca="false">X156*Valores!$C$2</f>
        <v>0</v>
      </c>
      <c r="Z156" s="97" t="n">
        <v>0</v>
      </c>
      <c r="AA156" s="102" t="n">
        <f aca="false">Valores!$C$25</f>
        <v>131.68</v>
      </c>
      <c r="AB156" s="97" t="n">
        <f aca="false">SUM(G156,I156,K156,Y156,S156,M156)*$G$3/100</f>
        <v>0</v>
      </c>
      <c r="AC156" s="97" t="n">
        <v>131.68</v>
      </c>
      <c r="AD156" s="101" t="n">
        <v>0</v>
      </c>
      <c r="AE156" s="97" t="n">
        <f aca="false">INT(((AD156*Valores!$C$2)*100)+0.5)/100</f>
        <v>0</v>
      </c>
      <c r="AF156" s="97" t="n">
        <f aca="false">Valores!$C$41</f>
        <v>267.87</v>
      </c>
      <c r="AG156" s="97" t="n">
        <f aca="false">Valores!$C$42</f>
        <v>76.54</v>
      </c>
      <c r="AH156" s="121" t="n">
        <f aca="false">SUM(G156,I156,K156,M156,N156,O156,P156,Q156,R156,U156,V156,W156,Y156,Z156,AA156,AB156,AC156,AE156,S156,AF156,AG156)</f>
        <v>18489.8565</v>
      </c>
      <c r="AI156" s="113" t="n">
        <f aca="false">Valores!$C$27</f>
        <v>121.57</v>
      </c>
      <c r="AJ156" s="100" t="n">
        <f aca="false">Valores!$C$6</f>
        <v>204.1</v>
      </c>
      <c r="AK156" s="104" t="n">
        <f aca="false">SUM(AI156:AJ156)</f>
        <v>325.67</v>
      </c>
      <c r="AL156" s="122" t="n">
        <f aca="false">AH156*-Valores!$C$44</f>
        <v>-2403.681345</v>
      </c>
      <c r="AM156" s="122" t="n">
        <f aca="false">AH156*-Valores!$C$45</f>
        <v>-92.4492825</v>
      </c>
      <c r="AN156" s="99" t="n">
        <f aca="false">AH156*-Valores!$C$46</f>
        <v>-832.0435425</v>
      </c>
      <c r="AO156" s="99" t="n">
        <f aca="false">AH156*-Valores!$C$47</f>
        <v>-499.2261255</v>
      </c>
      <c r="AP156" s="99" t="n">
        <f aca="false">AH156*-Valores!$C$48</f>
        <v>-55.4695695</v>
      </c>
      <c r="AQ156" s="103" t="n">
        <f aca="false">AH156+AK156+AM156+AN156+AL156</f>
        <v>15487.35233</v>
      </c>
      <c r="AR156" s="103" t="n">
        <f aca="false">AH156+AK156+AM156+AO156+AL156+AP156</f>
        <v>15764.7001775</v>
      </c>
      <c r="AS156" s="99" t="n">
        <f aca="false">AH156*Valores!$C$49</f>
        <v>2958.37704</v>
      </c>
      <c r="AT156" s="99" t="n">
        <f aca="false">AH156*Valores!$C$50</f>
        <v>832.0435425</v>
      </c>
      <c r="AU156" s="99" t="n">
        <f aca="false">AH156*Valores!$C$52</f>
        <v>184.898565</v>
      </c>
      <c r="AV156" s="99" t="n">
        <f aca="false">AH156*Valores!$C$53</f>
        <v>647.1449775</v>
      </c>
      <c r="AW156" s="99" t="n">
        <f aca="false">AH156*Valores!$C$54</f>
        <v>110.939139</v>
      </c>
      <c r="AX156" s="99" t="n">
        <f aca="false">AH156*5.4/100</f>
        <v>998.452251</v>
      </c>
      <c r="AY156" s="102" t="n">
        <v>112.25</v>
      </c>
      <c r="AZ156" s="91"/>
      <c r="BA156" s="91" t="n">
        <v>27</v>
      </c>
      <c r="BB156" s="92" t="s">
        <v>34</v>
      </c>
    </row>
    <row r="157" s="27" customFormat="true" ht="11.25" hidden="false" customHeight="true" outlineLevel="0" collapsed="false">
      <c r="A157" s="57" t="n">
        <v>156</v>
      </c>
      <c r="B157" s="57"/>
      <c r="C157" s="27" t="s">
        <v>459</v>
      </c>
      <c r="E157" s="77" t="s">
        <v>460</v>
      </c>
      <c r="F157" s="78" t="n">
        <v>1214</v>
      </c>
      <c r="G157" s="79" t="n">
        <f aca="false">INT((F157*Valores!$C$2*100)+0.5)/100</f>
        <v>5953.94</v>
      </c>
      <c r="H157" s="118" t="n">
        <v>0</v>
      </c>
      <c r="I157" s="81" t="n">
        <f aca="false">INT((H157*Valores!$C$2*100)+0.5)/100</f>
        <v>0</v>
      </c>
      <c r="J157" s="108" t="n">
        <v>0</v>
      </c>
      <c r="K157" s="81" t="n">
        <f aca="false">INT((J157*Valores!$C$2*100)+0.5)/100</f>
        <v>0</v>
      </c>
      <c r="L157" s="106" t="n">
        <v>0</v>
      </c>
      <c r="M157" s="81" t="n">
        <f aca="false">INT((L157*Valores!$C$2*100)+0.5)/100</f>
        <v>0</v>
      </c>
      <c r="N157" s="81" t="n">
        <f aca="false">IF($I$2=0,IF(C157&lt;&gt;"13-930",(SUM(G157,I157,K157,M157,Y157,T157,S157)*$N$2),0),0)</f>
        <v>1325.1945</v>
      </c>
      <c r="O157" s="81" t="n">
        <f aca="false">SUM(G157,I157,K157,M157,Y157,S157)*$I$2</f>
        <v>0</v>
      </c>
      <c r="P157" s="107" t="n">
        <f aca="false">Valores!$C$20</f>
        <v>2751.57</v>
      </c>
      <c r="Q157" s="107" t="n">
        <f aca="false">Valores!$D$9</f>
        <v>2193.74</v>
      </c>
      <c r="R157" s="81" t="n">
        <f aca="false">Valores!$C$23</f>
        <v>2262.92</v>
      </c>
      <c r="S157" s="84" t="n">
        <f aca="false">Valores!$C$32</f>
        <v>759.13</v>
      </c>
      <c r="T157" s="81" t="n">
        <f aca="false">Valores!$C$21</f>
        <v>2121.56</v>
      </c>
      <c r="U157" s="81" t="n">
        <f aca="false">T157*(1+$I$2)</f>
        <v>2121.56</v>
      </c>
      <c r="V157" s="81" t="n">
        <v>0</v>
      </c>
      <c r="W157" s="81" t="n">
        <v>0</v>
      </c>
      <c r="X157" s="85" t="n">
        <v>0</v>
      </c>
      <c r="Y157" s="81" t="n">
        <f aca="false">X157*Valores!$C$2</f>
        <v>0</v>
      </c>
      <c r="Z157" s="81" t="n">
        <v>0</v>
      </c>
      <c r="AA157" s="86" t="n">
        <f aca="false">Valores!$C$25</f>
        <v>131.68</v>
      </c>
      <c r="AB157" s="81" t="n">
        <f aca="false">SUM(G157,I157,K157,Y157,S157,M157)*$G$3/100</f>
        <v>0</v>
      </c>
      <c r="AC157" s="81" t="n">
        <v>131.68</v>
      </c>
      <c r="AD157" s="85" t="n">
        <v>0</v>
      </c>
      <c r="AE157" s="81" t="n">
        <f aca="false">INT(((AD157*Valores!$C$2)*100)+0.5)/100</f>
        <v>0</v>
      </c>
      <c r="AF157" s="81" t="n">
        <f aca="false">Valores!$C$41</f>
        <v>267.87</v>
      </c>
      <c r="AG157" s="81" t="n">
        <f aca="false">Valores!$C$42</f>
        <v>76.54</v>
      </c>
      <c r="AH157" s="120" t="n">
        <f aca="false">SUM(G157,I157,K157,M157,N157,O157,P157,Q157,R157,U157,V157,W157,Y157,Z157,AA157,AB157,AC157,AE157,S157,AF157,AG157)</f>
        <v>17975.8245</v>
      </c>
      <c r="AI157" s="107" t="n">
        <f aca="false">Valores!$C$27</f>
        <v>121.57</v>
      </c>
      <c r="AJ157" s="84" t="n">
        <f aca="false">Valores!$C$6</f>
        <v>204.1</v>
      </c>
      <c r="AK157" s="88" t="n">
        <f aca="false">SUM(AI157:AJ157)</f>
        <v>325.67</v>
      </c>
      <c r="AL157" s="67" t="n">
        <f aca="false">AH157*-Valores!$C$44</f>
        <v>-2336.857185</v>
      </c>
      <c r="AM157" s="67" t="n">
        <f aca="false">AH157*-Valores!$C$45</f>
        <v>-89.8791225</v>
      </c>
      <c r="AN157" s="83" t="n">
        <f aca="false">AH157*-Valores!$C$46</f>
        <v>-808.9121025</v>
      </c>
      <c r="AO157" s="83" t="n">
        <f aca="false">AH157*-Valores!$C$47</f>
        <v>-485.3472615</v>
      </c>
      <c r="AP157" s="83" t="n">
        <f aca="false">AH157*-Valores!$C$48</f>
        <v>-53.9274735</v>
      </c>
      <c r="AQ157" s="87" t="n">
        <f aca="false">AH157+AK157+AM157+AN157+AL157</f>
        <v>15065.84609</v>
      </c>
      <c r="AR157" s="87" t="n">
        <f aca="false">AH157+AK157+AM157+AO157+AL157+AP157</f>
        <v>15335.4834575</v>
      </c>
      <c r="AS157" s="83" t="n">
        <f aca="false">AH157*Valores!$C$49</f>
        <v>2876.13192</v>
      </c>
      <c r="AT157" s="83" t="n">
        <f aca="false">AH157*Valores!$C$50</f>
        <v>808.9121025</v>
      </c>
      <c r="AU157" s="83" t="n">
        <f aca="false">AH157*Valores!$C$52</f>
        <v>179.758245</v>
      </c>
      <c r="AV157" s="83" t="n">
        <f aca="false">AH157*Valores!$C$53</f>
        <v>629.1538575</v>
      </c>
      <c r="AW157" s="83" t="n">
        <f aca="false">AH157*Valores!$C$54</f>
        <v>107.854947</v>
      </c>
      <c r="AX157" s="83" t="n">
        <f aca="false">AH157*5.4/100</f>
        <v>970.694523</v>
      </c>
      <c r="AY157" s="86" t="n">
        <v>0</v>
      </c>
      <c r="AZ157" s="57"/>
      <c r="BA157" s="57"/>
      <c r="BB157" s="27" t="s">
        <v>34</v>
      </c>
    </row>
    <row r="158" s="27" customFormat="true" ht="11.25" hidden="false" customHeight="true" outlineLevel="0" collapsed="false">
      <c r="A158" s="57" t="n">
        <v>157</v>
      </c>
      <c r="B158" s="57"/>
      <c r="C158" s="27" t="s">
        <v>461</v>
      </c>
      <c r="E158" s="77" t="s">
        <v>462</v>
      </c>
      <c r="F158" s="78" t="n">
        <f aca="false">1106+78</f>
        <v>1184</v>
      </c>
      <c r="G158" s="79" t="n">
        <f aca="false">INT((F158*Valores!$C$2*100)+0.5)/100</f>
        <v>5806.81</v>
      </c>
      <c r="H158" s="118" t="n">
        <v>0</v>
      </c>
      <c r="I158" s="81" t="n">
        <f aca="false">INT((H158*Valores!$C$2*100)+0.5)/100</f>
        <v>0</v>
      </c>
      <c r="J158" s="108" t="n">
        <v>0</v>
      </c>
      <c r="K158" s="81" t="n">
        <f aca="false">INT((J158*Valores!$C$2*100)+0.5)/100</f>
        <v>0</v>
      </c>
      <c r="L158" s="106" t="n">
        <v>0</v>
      </c>
      <c r="M158" s="81" t="n">
        <f aca="false">INT((L158*Valores!$C$2*100)+0.5)/100</f>
        <v>0</v>
      </c>
      <c r="N158" s="81" t="n">
        <f aca="false">IF($I$2=0,IF(C158&lt;&gt;"13-930",(SUM(G158,I158,K158,M158,Y158,T158,S158)*$N$2),0),0)</f>
        <v>1298.532</v>
      </c>
      <c r="O158" s="81" t="n">
        <f aca="false">SUM(G158,I158,K158,M158,Y158,S158)*$I$2</f>
        <v>0</v>
      </c>
      <c r="P158" s="107" t="n">
        <f aca="false">Valores!$C$20</f>
        <v>2751.57</v>
      </c>
      <c r="Q158" s="107" t="n">
        <f aca="false">Valores!$D$9</f>
        <v>2193.74</v>
      </c>
      <c r="R158" s="81" t="n">
        <v>0</v>
      </c>
      <c r="S158" s="84" t="n">
        <f aca="false">Valores!$C$32</f>
        <v>759.13</v>
      </c>
      <c r="T158" s="107" t="n">
        <f aca="false">Valores!$C$22</f>
        <v>2090.94</v>
      </c>
      <c r="U158" s="81" t="n">
        <f aca="false">T158*(1+$I$2)</f>
        <v>2090.94</v>
      </c>
      <c r="V158" s="81" t="n">
        <v>0</v>
      </c>
      <c r="W158" s="81" t="n">
        <v>0</v>
      </c>
      <c r="X158" s="85" t="n">
        <v>0</v>
      </c>
      <c r="Y158" s="81" t="n">
        <f aca="false">X158*Valores!$C$2</f>
        <v>0</v>
      </c>
      <c r="Z158" s="81" t="n">
        <v>0</v>
      </c>
      <c r="AA158" s="86" t="n">
        <f aca="false">Valores!$C$25</f>
        <v>131.68</v>
      </c>
      <c r="AB158" s="81" t="n">
        <f aca="false">SUM(G158,I158,K158,Y158,S158,M158)*$G$3/100</f>
        <v>0</v>
      </c>
      <c r="AC158" s="81" t="n">
        <v>131.68</v>
      </c>
      <c r="AD158" s="85" t="n">
        <v>0</v>
      </c>
      <c r="AE158" s="81" t="n">
        <f aca="false">INT(((AD158*Valores!$C$2)*100)+0.5)/100</f>
        <v>0</v>
      </c>
      <c r="AF158" s="81" t="n">
        <f aca="false">Valores!$C$41</f>
        <v>267.87</v>
      </c>
      <c r="AG158" s="81" t="n">
        <f aca="false">Valores!$C$42</f>
        <v>76.54</v>
      </c>
      <c r="AH158" s="120" t="n">
        <f aca="false">SUM(G158,I158,K158,M158,N158,O158,P158,Q158,R158,U158,V158,W158,Y158,Z158,AA158,AB158,AC158,AE158,S158,AF158,AG158)</f>
        <v>15508.492</v>
      </c>
      <c r="AI158" s="107" t="n">
        <f aca="false">Valores!$C$27</f>
        <v>121.57</v>
      </c>
      <c r="AJ158" s="84" t="n">
        <f aca="false">Valores!$C$6</f>
        <v>204.1</v>
      </c>
      <c r="AK158" s="88" t="n">
        <f aca="false">SUM(AI158:AJ158)</f>
        <v>325.67</v>
      </c>
      <c r="AL158" s="67" t="n">
        <f aca="false">AH158*-Valores!$C$44</f>
        <v>-2016.10396</v>
      </c>
      <c r="AM158" s="67" t="n">
        <f aca="false">AH158*-Valores!$C$45</f>
        <v>-77.54246</v>
      </c>
      <c r="AN158" s="83" t="n">
        <f aca="false">AH158*-Valores!$C$46</f>
        <v>-697.88214</v>
      </c>
      <c r="AO158" s="83" t="n">
        <f aca="false">AH158*-Valores!$C$47</f>
        <v>-418.729284</v>
      </c>
      <c r="AP158" s="83" t="n">
        <f aca="false">AH158*-Valores!$C$48</f>
        <v>-46.525476</v>
      </c>
      <c r="AQ158" s="87" t="n">
        <f aca="false">AH158+AK158+AM158+AN158+AL158</f>
        <v>13042.63344</v>
      </c>
      <c r="AR158" s="87" t="n">
        <f aca="false">AH158+AK158+AM158+AO158+AL158+AP158</f>
        <v>13275.26082</v>
      </c>
      <c r="AS158" s="83" t="n">
        <f aca="false">AH158*Valores!$C$49</f>
        <v>2481.35872</v>
      </c>
      <c r="AT158" s="83" t="n">
        <f aca="false">AH158*Valores!$C$50</f>
        <v>697.88214</v>
      </c>
      <c r="AU158" s="83" t="n">
        <f aca="false">AH158*Valores!$C$52</f>
        <v>155.08492</v>
      </c>
      <c r="AV158" s="83" t="n">
        <f aca="false">AH158*Valores!$C$53</f>
        <v>542.79722</v>
      </c>
      <c r="AW158" s="83" t="n">
        <f aca="false">AH158*Valores!$C$54</f>
        <v>93.050952</v>
      </c>
      <c r="AX158" s="83" t="n">
        <f aca="false">AH158*5.4/100</f>
        <v>837.458568</v>
      </c>
      <c r="AY158" s="86" t="n">
        <v>0</v>
      </c>
      <c r="AZ158" s="57"/>
      <c r="BA158" s="57"/>
      <c r="BB158" s="27" t="s">
        <v>163</v>
      </c>
    </row>
    <row r="159" s="27" customFormat="true" ht="11.25" hidden="false" customHeight="true" outlineLevel="0" collapsed="false">
      <c r="A159" s="57" t="n">
        <v>158</v>
      </c>
      <c r="B159" s="57"/>
      <c r="C159" s="27" t="s">
        <v>463</v>
      </c>
      <c r="E159" s="77" t="s">
        <v>464</v>
      </c>
      <c r="F159" s="78" t="n">
        <v>971</v>
      </c>
      <c r="G159" s="79" t="n">
        <f aca="false">INT((F159*Valores!$C$2*100)+0.5)/100</f>
        <v>4762.17</v>
      </c>
      <c r="H159" s="118" t="n">
        <v>0</v>
      </c>
      <c r="I159" s="81" t="n">
        <f aca="false">INT((H159*Valores!$C$2*100)+0.5)/100</f>
        <v>0</v>
      </c>
      <c r="J159" s="108" t="n">
        <v>0</v>
      </c>
      <c r="K159" s="81" t="n">
        <f aca="false">INT((J159*Valores!$C$2*100)+0.5)/100</f>
        <v>0</v>
      </c>
      <c r="L159" s="106" t="n">
        <v>0</v>
      </c>
      <c r="M159" s="81" t="n">
        <f aca="false">INT((L159*Valores!$C$2*100)+0.5)/100</f>
        <v>0</v>
      </c>
      <c r="N159" s="81" t="n">
        <f aca="false">IF($I$2=0,IF(C159&lt;&gt;"13-930",(SUM(G159,I159,K159,M159,Y159,T159,S159)*$N$2),0),0)</f>
        <v>1132.1955</v>
      </c>
      <c r="O159" s="81" t="n">
        <f aca="false">SUM(G159,I159,K159,M159,Y159,S159)*$I$2</f>
        <v>0</v>
      </c>
      <c r="P159" s="107" t="n">
        <f aca="false">Valores!$C$20</f>
        <v>2751.57</v>
      </c>
      <c r="Q159" s="107" t="n">
        <f aca="false">Valores!$D$9</f>
        <v>2193.74</v>
      </c>
      <c r="R159" s="107" t="n">
        <f aca="false">Valores!$C$24</f>
        <v>2063.93</v>
      </c>
      <c r="S159" s="112" t="n">
        <f aca="false">Valores!$C$31</f>
        <v>664.24</v>
      </c>
      <c r="T159" s="81" t="n">
        <f aca="false">Valores!$C$21</f>
        <v>2121.56</v>
      </c>
      <c r="U159" s="81" t="n">
        <f aca="false">T159*(1+$I$2)</f>
        <v>2121.56</v>
      </c>
      <c r="V159" s="81" t="n">
        <v>0</v>
      </c>
      <c r="W159" s="81" t="n">
        <v>0</v>
      </c>
      <c r="X159" s="85" t="n">
        <v>0</v>
      </c>
      <c r="Y159" s="81" t="n">
        <f aca="false">X159*Valores!$C$2</f>
        <v>0</v>
      </c>
      <c r="Z159" s="81" t="n">
        <v>0</v>
      </c>
      <c r="AA159" s="86" t="n">
        <f aca="false">Valores!$C$25</f>
        <v>131.68</v>
      </c>
      <c r="AB159" s="81" t="n">
        <f aca="false">SUM(G159,I159,K159,Y159,S159,M159)*$G$3/100</f>
        <v>0</v>
      </c>
      <c r="AC159" s="81" t="n">
        <v>131.68</v>
      </c>
      <c r="AD159" s="85" t="n">
        <v>0</v>
      </c>
      <c r="AE159" s="81" t="n">
        <f aca="false">INT(((AD159*Valores!$C$2)*100)+0.5)/100</f>
        <v>0</v>
      </c>
      <c r="AF159" s="81" t="n">
        <f aca="false">Valores!$C$41</f>
        <v>267.87</v>
      </c>
      <c r="AG159" s="81" t="n">
        <f aca="false">Valores!$C$42</f>
        <v>76.54</v>
      </c>
      <c r="AH159" s="120" t="n">
        <f aca="false">SUM(G159,I159,K159,M159,N159,O159,P159,Q159,R159,U159,V159,W159,Y159,Z159,AA159,AB159,AC159,AE159,S159,AF159,AG159)</f>
        <v>16297.1755</v>
      </c>
      <c r="AI159" s="107" t="n">
        <f aca="false">Valores!$C$27</f>
        <v>121.57</v>
      </c>
      <c r="AJ159" s="84" t="n">
        <f aca="false">Valores!$C$5</f>
        <v>178.59</v>
      </c>
      <c r="AK159" s="88" t="n">
        <f aca="false">SUM(AI159:AJ159)</f>
        <v>300.16</v>
      </c>
      <c r="AL159" s="67" t="n">
        <f aca="false">AH159*-Valores!$C$44</f>
        <v>-2118.632815</v>
      </c>
      <c r="AM159" s="67" t="n">
        <f aca="false">AH159*-Valores!$C$45</f>
        <v>-81.4858775</v>
      </c>
      <c r="AN159" s="83" t="n">
        <f aca="false">AH159*-Valores!$C$46</f>
        <v>-733.3728975</v>
      </c>
      <c r="AO159" s="83" t="n">
        <f aca="false">AH159*-Valores!$C$47</f>
        <v>-440.0237385</v>
      </c>
      <c r="AP159" s="83" t="n">
        <f aca="false">AH159*-Valores!$C$48</f>
        <v>-48.8915265</v>
      </c>
      <c r="AQ159" s="87" t="n">
        <f aca="false">AH159+AK159+AM159+AN159+AL159</f>
        <v>13663.84391</v>
      </c>
      <c r="AR159" s="87" t="n">
        <f aca="false">AH159+AK159+AM159+AO159+AL159+AP159</f>
        <v>13908.3015425</v>
      </c>
      <c r="AS159" s="83" t="n">
        <f aca="false">AH159*Valores!$C$49</f>
        <v>2607.54808</v>
      </c>
      <c r="AT159" s="83" t="n">
        <f aca="false">AH159*Valores!$C$50</f>
        <v>733.3728975</v>
      </c>
      <c r="AU159" s="83" t="n">
        <f aca="false">AH159*Valores!$C$52</f>
        <v>162.971755</v>
      </c>
      <c r="AV159" s="83" t="n">
        <f aca="false">AH159*Valores!$C$53</f>
        <v>570.4011425</v>
      </c>
      <c r="AW159" s="83" t="n">
        <f aca="false">AH159*Valores!$C$54</f>
        <v>97.783053</v>
      </c>
      <c r="AX159" s="83" t="n">
        <f aca="false">AH159*5.4/100</f>
        <v>880.047477</v>
      </c>
      <c r="AY159" s="86" t="n">
        <v>102.26</v>
      </c>
      <c r="AZ159" s="57" t="n">
        <v>12</v>
      </c>
      <c r="BA159" s="91" t="n">
        <v>12</v>
      </c>
      <c r="BB159" s="27" t="s">
        <v>34</v>
      </c>
    </row>
    <row r="160" s="27" customFormat="true" ht="11.25" hidden="false" customHeight="true" outlineLevel="0" collapsed="false">
      <c r="A160" s="57" t="n">
        <v>159</v>
      </c>
      <c r="B160" s="57"/>
      <c r="C160" s="27" t="s">
        <v>463</v>
      </c>
      <c r="E160" s="77" t="s">
        <v>465</v>
      </c>
      <c r="F160" s="78" t="n">
        <v>971</v>
      </c>
      <c r="G160" s="79" t="n">
        <f aca="false">INT((F160*Valores!$C$2*100)+0.5)/100</f>
        <v>4762.17</v>
      </c>
      <c r="H160" s="118" t="n">
        <v>0</v>
      </c>
      <c r="I160" s="81" t="n">
        <f aca="false">INT((H160*Valores!$C$2*100)+0.5)/100</f>
        <v>0</v>
      </c>
      <c r="J160" s="108" t="n">
        <v>0</v>
      </c>
      <c r="K160" s="81" t="n">
        <f aca="false">INT((J160*Valores!$C$2*100)+0.5)/100</f>
        <v>0</v>
      </c>
      <c r="L160" s="106" t="n">
        <v>0</v>
      </c>
      <c r="M160" s="81" t="n">
        <f aca="false">INT((L160*Valores!$C$2*100)+0.5)/100</f>
        <v>0</v>
      </c>
      <c r="N160" s="81" t="n">
        <f aca="false">IF($I$2=0,IF(C160&lt;&gt;"13-930",(SUM(G160,I160,K160,M160,Y160,T160,S160)*$N$2),0),0)</f>
        <v>1497.627</v>
      </c>
      <c r="O160" s="81" t="n">
        <f aca="false">SUM(G160,I160,K160,M160,Y160,S160)*$I$2</f>
        <v>0</v>
      </c>
      <c r="P160" s="107" t="n">
        <f aca="false">Valores!$C$20</f>
        <v>2751.57</v>
      </c>
      <c r="Q160" s="107" t="n">
        <f aca="false">Valores!$D$9</f>
        <v>2193.74</v>
      </c>
      <c r="R160" s="107" t="n">
        <f aca="false">Valores!$C$24</f>
        <v>2063.93</v>
      </c>
      <c r="S160" s="112" t="n">
        <f aca="false">Valores!$C$33</f>
        <v>1138.69</v>
      </c>
      <c r="T160" s="81" t="n">
        <f aca="false">Valores!$C$21</f>
        <v>2121.56</v>
      </c>
      <c r="U160" s="81" t="n">
        <f aca="false">T160*(1+$I$2)</f>
        <v>2121.56</v>
      </c>
      <c r="V160" s="81" t="n">
        <v>0</v>
      </c>
      <c r="W160" s="81" t="n">
        <v>0</v>
      </c>
      <c r="X160" s="80" t="n">
        <v>400</v>
      </c>
      <c r="Y160" s="81" t="n">
        <f aca="false">X160*Valores!$C$2</f>
        <v>1961.76</v>
      </c>
      <c r="Z160" s="107" t="n">
        <f aca="false">SUM(K160,I160,G160,S160)*Valores!$C$3</f>
        <v>885.129</v>
      </c>
      <c r="AA160" s="86" t="n">
        <f aca="false">Valores!$C$25</f>
        <v>131.68</v>
      </c>
      <c r="AB160" s="81" t="n">
        <f aca="false">SUM(G160,I160,K160,Y160,S160,M160)*$G$3/100</f>
        <v>0</v>
      </c>
      <c r="AC160" s="81" t="n">
        <v>131.68</v>
      </c>
      <c r="AD160" s="85" t="n">
        <v>94</v>
      </c>
      <c r="AE160" s="81" t="n">
        <f aca="false">INT(((AD160*Valores!$C$2)*100)+0.5)/100</f>
        <v>461.01</v>
      </c>
      <c r="AF160" s="81" t="n">
        <f aca="false">Valores!$C$41</f>
        <v>267.87</v>
      </c>
      <c r="AG160" s="81" t="n">
        <f aca="false">Valores!$C$42</f>
        <v>76.54</v>
      </c>
      <c r="AH160" s="120" t="n">
        <f aca="false">SUM(G160,I160,K160,M160,N160,O160,P160,Q160,R160,U160,V160,W160,Y160,Z160,AA160,AB160,AC160,AE160,S160,AF160,AG160)</f>
        <v>20444.956</v>
      </c>
      <c r="AI160" s="107" t="n">
        <f aca="false">Valores!$C$27</f>
        <v>121.57</v>
      </c>
      <c r="AJ160" s="84" t="n">
        <f aca="false">Valores!$C$7</f>
        <v>306.14</v>
      </c>
      <c r="AK160" s="88" t="n">
        <f aca="false">SUM(AI160:AJ160)</f>
        <v>427.71</v>
      </c>
      <c r="AL160" s="67" t="n">
        <f aca="false">AH160*-Valores!$C$44</f>
        <v>-2657.84428</v>
      </c>
      <c r="AM160" s="67" t="n">
        <f aca="false">AH160*-Valores!$C$45</f>
        <v>-102.22478</v>
      </c>
      <c r="AN160" s="83" t="n">
        <f aca="false">AH160*-Valores!$C$46</f>
        <v>-920.02302</v>
      </c>
      <c r="AO160" s="83" t="n">
        <f aca="false">AH160*-Valores!$C$47</f>
        <v>-552.013812</v>
      </c>
      <c r="AP160" s="83" t="n">
        <f aca="false">AH160*-Valores!$C$48</f>
        <v>-61.334868</v>
      </c>
      <c r="AQ160" s="87" t="n">
        <f aca="false">AH160+AK160+AM160+AN160+AL160</f>
        <v>17192.57392</v>
      </c>
      <c r="AR160" s="87" t="n">
        <f aca="false">AH160+AK160+AM160+AO160+AL160+AP160</f>
        <v>17499.24826</v>
      </c>
      <c r="AS160" s="83" t="n">
        <f aca="false">AH160*Valores!$C$49</f>
        <v>3271.19296</v>
      </c>
      <c r="AT160" s="83" t="n">
        <f aca="false">AH160*Valores!$C$50</f>
        <v>920.02302</v>
      </c>
      <c r="AU160" s="83" t="n">
        <f aca="false">AH160*Valores!$C$52</f>
        <v>204.44956</v>
      </c>
      <c r="AV160" s="83" t="n">
        <f aca="false">AH160*Valores!$C$53</f>
        <v>715.57346</v>
      </c>
      <c r="AW160" s="83" t="n">
        <f aca="false">AH160*Valores!$C$54</f>
        <v>122.669736</v>
      </c>
      <c r="AX160" s="83" t="n">
        <f aca="false">AH160*5.4/100</f>
        <v>1104.027624</v>
      </c>
      <c r="AY160" s="86" t="n">
        <v>102.26</v>
      </c>
      <c r="AZ160" s="57" t="n">
        <v>12</v>
      </c>
      <c r="BA160" s="57" t="n">
        <v>18</v>
      </c>
      <c r="BB160" s="27" t="s">
        <v>34</v>
      </c>
    </row>
    <row r="161" s="92" customFormat="true" ht="11.25" hidden="false" customHeight="true" outlineLevel="0" collapsed="false">
      <c r="A161" s="91" t="n">
        <v>160</v>
      </c>
      <c r="B161" s="91" t="s">
        <v>170</v>
      </c>
      <c r="C161" s="92" t="s">
        <v>463</v>
      </c>
      <c r="E161" s="93" t="s">
        <v>466</v>
      </c>
      <c r="F161" s="94" t="n">
        <v>971</v>
      </c>
      <c r="G161" s="95" t="n">
        <f aca="false">INT((F161*Valores!$C$2*100)+0.5)/100</f>
        <v>4762.17</v>
      </c>
      <c r="H161" s="109" t="n">
        <v>0</v>
      </c>
      <c r="I161" s="97" t="n">
        <f aca="false">INT((H161*Valores!$C$2*100)+0.5)/100</f>
        <v>0</v>
      </c>
      <c r="J161" s="110" t="n">
        <v>0</v>
      </c>
      <c r="K161" s="97" t="n">
        <f aca="false">INT((J161*Valores!$C$2*100)+0.5)/100</f>
        <v>0</v>
      </c>
      <c r="L161" s="111" t="n">
        <v>0</v>
      </c>
      <c r="M161" s="97" t="n">
        <f aca="false">INT((L161*Valores!$C$2*100)+0.5)/100</f>
        <v>0</v>
      </c>
      <c r="N161" s="97" t="n">
        <f aca="false">IF($I$2=0,IF(C161&lt;&gt;"13-930",(SUM(G161,I161,K161,M161,Y161,T161,S161)*$N$2),0),0)</f>
        <v>1359.95934</v>
      </c>
      <c r="O161" s="97" t="n">
        <f aca="false">SUM(G161,I161,K161,M161,Y161,S161)*$I$2</f>
        <v>0</v>
      </c>
      <c r="P161" s="113" t="n">
        <f aca="false">Valores!$C$20</f>
        <v>2751.57</v>
      </c>
      <c r="Q161" s="113" t="n">
        <f aca="false">Valores!$D$9</f>
        <v>2193.74</v>
      </c>
      <c r="R161" s="113" t="n">
        <f aca="false">Valores!$C$24</f>
        <v>2063.93</v>
      </c>
      <c r="S161" s="114" t="n">
        <v>225.81</v>
      </c>
      <c r="T161" s="97" t="n">
        <f aca="false">Valores!$C$21</f>
        <v>2121.56</v>
      </c>
      <c r="U161" s="97" t="n">
        <f aca="false">T161*(1+$I$2)</f>
        <v>2121.56</v>
      </c>
      <c r="V161" s="97" t="n">
        <v>0</v>
      </c>
      <c r="W161" s="97" t="n">
        <v>0</v>
      </c>
      <c r="X161" s="96" t="n">
        <v>399</v>
      </c>
      <c r="Y161" s="97" t="n">
        <f aca="false">X161*Valores!$C$2</f>
        <v>1956.8556</v>
      </c>
      <c r="Z161" s="113" t="n">
        <f aca="false">SUM(K161,I161,G161,S161)*Valores!$C$3</f>
        <v>748.197</v>
      </c>
      <c r="AA161" s="102" t="n">
        <f aca="false">Valores!$C$25</f>
        <v>131.68</v>
      </c>
      <c r="AB161" s="97" t="n">
        <f aca="false">SUM(G161,I161,K161,Y161,S161,M161)*$G$3/100</f>
        <v>0</v>
      </c>
      <c r="AC161" s="97" t="n">
        <v>131.68</v>
      </c>
      <c r="AD161" s="101" t="n">
        <v>94</v>
      </c>
      <c r="AE161" s="97" t="n">
        <f aca="false">INT(((AD161*Valores!$C$2)*100)+0.5)/100</f>
        <v>461.01</v>
      </c>
      <c r="AF161" s="97" t="n">
        <f aca="false">Valores!$C$41</f>
        <v>267.87</v>
      </c>
      <c r="AG161" s="97" t="n">
        <f aca="false">Valores!$C$42</f>
        <v>76.54</v>
      </c>
      <c r="AH161" s="121" t="n">
        <f aca="false">SUM(G161,I161,K161,M161,N161,O161,P161,Q161,R161,U161,V161,W161,Y161,Z161,AA161,AB161,AC161,AE161,S161,AF161,AG161)</f>
        <v>19252.57194</v>
      </c>
      <c r="AI161" s="113" t="n">
        <f aca="false">Valores!$C$27</f>
        <v>121.57</v>
      </c>
      <c r="AJ161" s="100" t="n">
        <v>0</v>
      </c>
      <c r="AK161" s="104" t="n">
        <f aca="false">SUM(AI161:AJ161)</f>
        <v>121.57</v>
      </c>
      <c r="AL161" s="122" t="n">
        <f aca="false">AH161*-Valores!$C$44</f>
        <v>-2502.8343522</v>
      </c>
      <c r="AM161" s="122" t="n">
        <f aca="false">AH161*-Valores!$C$45</f>
        <v>-96.2628597</v>
      </c>
      <c r="AN161" s="99" t="n">
        <f aca="false">AH161*-Valores!$C$46</f>
        <v>-866.3657373</v>
      </c>
      <c r="AO161" s="99" t="n">
        <f aca="false">AH161*-Valores!$C$47</f>
        <v>-519.81944238</v>
      </c>
      <c r="AP161" s="99" t="n">
        <f aca="false">AH161*-Valores!$C$48</f>
        <v>-57.75771582</v>
      </c>
      <c r="AQ161" s="103" t="n">
        <f aca="false">AH161+AK161+AM161+AN161+AL161</f>
        <v>15908.6789908</v>
      </c>
      <c r="AR161" s="103" t="n">
        <f aca="false">AH161+AK161+AM161+AO161+AL161+AP161</f>
        <v>16197.4675699</v>
      </c>
      <c r="AS161" s="99" t="n">
        <f aca="false">AH161*Valores!$C$49</f>
        <v>3080.4115104</v>
      </c>
      <c r="AT161" s="99" t="n">
        <f aca="false">AH161*Valores!$C$50</f>
        <v>866.3657373</v>
      </c>
      <c r="AU161" s="99" t="n">
        <f aca="false">AH161*Valores!$C$52</f>
        <v>192.5257194</v>
      </c>
      <c r="AV161" s="99" t="n">
        <f aca="false">AH161*Valores!$C$53</f>
        <v>673.8400179</v>
      </c>
      <c r="AW161" s="99" t="n">
        <f aca="false">AH161*Valores!$C$54</f>
        <v>115.51543164</v>
      </c>
      <c r="AX161" s="99" t="n">
        <f aca="false">AH161*5.4/100</f>
        <v>1039.63888476</v>
      </c>
      <c r="AY161" s="102" t="n">
        <v>0</v>
      </c>
      <c r="AZ161" s="91" t="n">
        <v>12</v>
      </c>
      <c r="BA161" s="91" t="n">
        <v>18</v>
      </c>
      <c r="BB161" s="92" t="s">
        <v>163</v>
      </c>
    </row>
    <row r="162" s="27" customFormat="true" ht="11.25" hidden="false" customHeight="true" outlineLevel="0" collapsed="false">
      <c r="A162" s="57" t="n">
        <v>161</v>
      </c>
      <c r="B162" s="57"/>
      <c r="C162" s="27" t="s">
        <v>467</v>
      </c>
      <c r="E162" s="77" t="s">
        <v>468</v>
      </c>
      <c r="F162" s="78" t="n">
        <v>810</v>
      </c>
      <c r="G162" s="79" t="n">
        <f aca="false">INT((F162*Valores!$C$2*100)+0.5)/100</f>
        <v>3972.56</v>
      </c>
      <c r="H162" s="118" t="n">
        <v>0</v>
      </c>
      <c r="I162" s="81" t="n">
        <f aca="false">INT((H162*Valores!$C$2*100)+0.5)/100</f>
        <v>0</v>
      </c>
      <c r="J162" s="108" t="n">
        <v>0</v>
      </c>
      <c r="K162" s="81" t="n">
        <f aca="false">INT((J162*Valores!$C$2*100)+0.5)/100</f>
        <v>0</v>
      </c>
      <c r="L162" s="106" t="n">
        <v>0</v>
      </c>
      <c r="M162" s="81" t="n">
        <f aca="false">INT((L162*Valores!$C$2*100)+0.5)/100</f>
        <v>0</v>
      </c>
      <c r="N162" s="81" t="n">
        <f aca="false">IF($I$2=0,IF(C162&lt;&gt;"13-930",(SUM(G162,I162,K162,M162,Y162,T162,S162)*$N$2),0),0)</f>
        <v>1009.161</v>
      </c>
      <c r="O162" s="81" t="n">
        <f aca="false">SUM(G162,I162,K162,M162,Y162,S162)*$I$2</f>
        <v>0</v>
      </c>
      <c r="P162" s="107" t="n">
        <f aca="false">Valores!$C$20</f>
        <v>2751.57</v>
      </c>
      <c r="Q162" s="107" t="n">
        <f aca="false">Valores!$D$9</f>
        <v>2193.74</v>
      </c>
      <c r="R162" s="107" t="n">
        <f aca="false">Valores!$C$24</f>
        <v>2063.93</v>
      </c>
      <c r="S162" s="112" t="n">
        <f aca="false">Valores!$C$31</f>
        <v>664.24</v>
      </c>
      <c r="T162" s="107" t="n">
        <f aca="false">Valores!$C$22</f>
        <v>2090.94</v>
      </c>
      <c r="U162" s="81" t="n">
        <f aca="false">T162*(1+$I$2)</f>
        <v>2090.94</v>
      </c>
      <c r="V162" s="81" t="n">
        <v>0</v>
      </c>
      <c r="W162" s="81" t="n">
        <v>0</v>
      </c>
      <c r="X162" s="85" t="n">
        <v>0</v>
      </c>
      <c r="Y162" s="81" t="n">
        <f aca="false">X162*Valores!$C$2</f>
        <v>0</v>
      </c>
      <c r="Z162" s="81" t="n">
        <v>0</v>
      </c>
      <c r="AA162" s="86" t="n">
        <f aca="false">Valores!$C$25</f>
        <v>131.68</v>
      </c>
      <c r="AB162" s="81" t="n">
        <f aca="false">SUM(G162,I162,K162,Y162,S162,M162)*$G$3/100</f>
        <v>0</v>
      </c>
      <c r="AC162" s="81" t="n">
        <v>131.68</v>
      </c>
      <c r="AD162" s="85" t="n">
        <v>0</v>
      </c>
      <c r="AE162" s="81" t="n">
        <f aca="false">INT(((AD162*Valores!$C$2)*100)+0.5)/100</f>
        <v>0</v>
      </c>
      <c r="AF162" s="81" t="n">
        <f aca="false">Valores!$C$41</f>
        <v>267.87</v>
      </c>
      <c r="AG162" s="81" t="n">
        <f aca="false">Valores!$C$42</f>
        <v>76.54</v>
      </c>
      <c r="AH162" s="120" t="n">
        <f aca="false">SUM(G162,I162,K162,M162,N162,O162,P162,Q162,R162,U162,V162,W162,Y162,Z162,AA162,AB162,AC162,AE162,S162,AF162,AG162)</f>
        <v>15353.911</v>
      </c>
      <c r="AI162" s="107" t="n">
        <f aca="false">Valores!$C$27</f>
        <v>121.57</v>
      </c>
      <c r="AJ162" s="84" t="n">
        <f aca="false">Valores!$C$5</f>
        <v>178.59</v>
      </c>
      <c r="AK162" s="88" t="n">
        <f aca="false">SUM(AI162:AJ162)</f>
        <v>300.16</v>
      </c>
      <c r="AL162" s="67" t="n">
        <f aca="false">AH162*-Valores!$C$44</f>
        <v>-1996.00843</v>
      </c>
      <c r="AM162" s="67" t="n">
        <f aca="false">AH162*-Valores!$C$45</f>
        <v>-76.769555</v>
      </c>
      <c r="AN162" s="83" t="n">
        <f aca="false">AH162*-Valores!$C$46</f>
        <v>-690.925995</v>
      </c>
      <c r="AO162" s="83" t="n">
        <f aca="false">AH162*-Valores!$C$47</f>
        <v>-414.555597</v>
      </c>
      <c r="AP162" s="83" t="n">
        <f aca="false">AH162*-Valores!$C$48</f>
        <v>-46.061733</v>
      </c>
      <c r="AQ162" s="87" t="n">
        <f aca="false">AH162+AK162+AM162+AN162+AL162</f>
        <v>12890.36702</v>
      </c>
      <c r="AR162" s="87" t="n">
        <f aca="false">AH162+AK162+AM162+AO162+AL162+AP162</f>
        <v>13120.675685</v>
      </c>
      <c r="AS162" s="83" t="n">
        <f aca="false">AH162*Valores!$C$49</f>
        <v>2456.62576</v>
      </c>
      <c r="AT162" s="83" t="n">
        <f aca="false">AH162*Valores!$C$50</f>
        <v>690.925995</v>
      </c>
      <c r="AU162" s="83" t="n">
        <f aca="false">AH162*Valores!$C$52</f>
        <v>153.53911</v>
      </c>
      <c r="AV162" s="83" t="n">
        <f aca="false">AH162*Valores!$C$53</f>
        <v>537.386885</v>
      </c>
      <c r="AW162" s="83" t="n">
        <f aca="false">AH162*Valores!$C$54</f>
        <v>92.123466</v>
      </c>
      <c r="AX162" s="83" t="n">
        <f aca="false">AH162*5.4/100</f>
        <v>829.111194</v>
      </c>
      <c r="AY162" s="86" t="n">
        <v>89.8</v>
      </c>
      <c r="AZ162" s="57"/>
      <c r="BA162" s="57"/>
      <c r="BB162" s="27" t="s">
        <v>34</v>
      </c>
    </row>
    <row r="163" s="27" customFormat="true" ht="11.25" hidden="false" customHeight="true" outlineLevel="0" collapsed="false">
      <c r="A163" s="57" t="n">
        <v>162</v>
      </c>
      <c r="B163" s="57"/>
      <c r="C163" s="27" t="s">
        <v>469</v>
      </c>
      <c r="E163" s="77" t="s">
        <v>470</v>
      </c>
      <c r="F163" s="78" t="n">
        <v>1065</v>
      </c>
      <c r="G163" s="79" t="n">
        <f aca="false">INT((F163*Valores!$C$2*100)+0.5)/100</f>
        <v>5223.19</v>
      </c>
      <c r="H163" s="118" t="n">
        <v>0</v>
      </c>
      <c r="I163" s="81" t="n">
        <f aca="false">INT((H163*Valores!$C$2*100)+0.5)/100</f>
        <v>0</v>
      </c>
      <c r="J163" s="108" t="n">
        <v>0</v>
      </c>
      <c r="K163" s="81" t="n">
        <f aca="false">INT((J163*Valores!$C$2*100)+0.5)/100</f>
        <v>0</v>
      </c>
      <c r="L163" s="106" t="n">
        <v>0</v>
      </c>
      <c r="M163" s="81" t="n">
        <f aca="false">INT((L163*Valores!$C$2*100)+0.5)/100</f>
        <v>0</v>
      </c>
      <c r="N163" s="81" t="n">
        <f aca="false">IF($I$2=0,IF(C163&lt;&gt;"13-930",(SUM(G163,I163,K163,M163,Y163,T163,S163)*$N$2),0),0)</f>
        <v>1201.3485</v>
      </c>
      <c r="O163" s="81" t="n">
        <f aca="false">SUM(G163,I163,K163,M163,Y163,S163)*$I$2</f>
        <v>0</v>
      </c>
      <c r="P163" s="107" t="n">
        <f aca="false">Valores!$C$20</f>
        <v>2751.57</v>
      </c>
      <c r="Q163" s="107" t="n">
        <f aca="false">Valores!$D$9</f>
        <v>2193.74</v>
      </c>
      <c r="R163" s="84" t="n">
        <f aca="false">Valores!$C$24</f>
        <v>2063.93</v>
      </c>
      <c r="S163" s="84" t="n">
        <f aca="false">Valores!$C$31</f>
        <v>664.24</v>
      </c>
      <c r="T163" s="107" t="n">
        <f aca="false">Valores!$C$21</f>
        <v>2121.56</v>
      </c>
      <c r="U163" s="81" t="n">
        <f aca="false">T163*(1+$I$2)</f>
        <v>2121.56</v>
      </c>
      <c r="V163" s="81" t="n">
        <v>0</v>
      </c>
      <c r="W163" s="81" t="n">
        <v>0</v>
      </c>
      <c r="X163" s="85" t="n">
        <v>0</v>
      </c>
      <c r="Y163" s="81" t="n">
        <f aca="false">X163*Valores!$C$2</f>
        <v>0</v>
      </c>
      <c r="Z163" s="81" t="n">
        <v>0</v>
      </c>
      <c r="AA163" s="86" t="n">
        <f aca="false">Valores!$C$25</f>
        <v>131.68</v>
      </c>
      <c r="AB163" s="81" t="n">
        <f aca="false">SUM(G163,I163,K163,Y163,S163,M163)*$G$3/100</f>
        <v>0</v>
      </c>
      <c r="AC163" s="81" t="n">
        <v>131.68</v>
      </c>
      <c r="AD163" s="85" t="n">
        <v>0</v>
      </c>
      <c r="AE163" s="81" t="n">
        <f aca="false">INT(((AD163*Valores!$C$2)*100)+0.5)/100</f>
        <v>0</v>
      </c>
      <c r="AF163" s="81" t="n">
        <f aca="false">Valores!$C$41</f>
        <v>267.87</v>
      </c>
      <c r="AG163" s="81" t="n">
        <f aca="false">Valores!$C$42</f>
        <v>76.54</v>
      </c>
      <c r="AH163" s="120" t="n">
        <f aca="false">SUM(G163,I163,K163,M163,N163,O163,P163,Q163,R163,U163,V163,W163,Y163,Z163,AA163,AB163,AC163,AE163,S163,AF163,AG163)</f>
        <v>16827.3485</v>
      </c>
      <c r="AI163" s="107" t="n">
        <f aca="false">Valores!$C$27</f>
        <v>121.57</v>
      </c>
      <c r="AJ163" s="84" t="n">
        <f aca="false">Valores!$C$5</f>
        <v>178.59</v>
      </c>
      <c r="AK163" s="88" t="n">
        <f aca="false">SUM(AI163:AJ163)</f>
        <v>300.16</v>
      </c>
      <c r="AL163" s="67" t="n">
        <f aca="false">AH163*-Valores!$C$44</f>
        <v>-2187.555305</v>
      </c>
      <c r="AM163" s="67" t="n">
        <f aca="false">AH163*-Valores!$C$45</f>
        <v>-84.1367425</v>
      </c>
      <c r="AN163" s="83" t="n">
        <f aca="false">AH163*-Valores!$C$46</f>
        <v>-757.2306825</v>
      </c>
      <c r="AO163" s="83" t="n">
        <f aca="false">AH163*-Valores!$C$47</f>
        <v>-454.3384095</v>
      </c>
      <c r="AP163" s="83" t="n">
        <f aca="false">AH163*-Valores!$C$48</f>
        <v>-50.4820455</v>
      </c>
      <c r="AQ163" s="87" t="n">
        <f aca="false">AH163+AK163+AM163+AN163+AL163</f>
        <v>14098.58577</v>
      </c>
      <c r="AR163" s="87" t="n">
        <f aca="false">AH163+AK163+AM163+AO163+AL163+AP163</f>
        <v>14350.9959975</v>
      </c>
      <c r="AS163" s="83" t="n">
        <f aca="false">AH163*Valores!$C$49</f>
        <v>2692.37576</v>
      </c>
      <c r="AT163" s="83" t="n">
        <f aca="false">AH163*Valores!$C$50</f>
        <v>757.2306825</v>
      </c>
      <c r="AU163" s="83" t="n">
        <f aca="false">AH163*Valores!$C$52</f>
        <v>168.273485</v>
      </c>
      <c r="AV163" s="83" t="n">
        <f aca="false">AH163*Valores!$C$53</f>
        <v>588.9571975</v>
      </c>
      <c r="AW163" s="83" t="n">
        <f aca="false">AH163*Valores!$C$54</f>
        <v>100.964091</v>
      </c>
      <c r="AX163" s="83" t="n">
        <f aca="false">AH163*5.4/100</f>
        <v>908.676819</v>
      </c>
      <c r="AY163" s="86" t="n">
        <v>112.25</v>
      </c>
      <c r="AZ163" s="57"/>
      <c r="BA163" s="57" t="n">
        <v>27</v>
      </c>
      <c r="BB163" s="27" t="s">
        <v>34</v>
      </c>
    </row>
    <row r="164" s="27" customFormat="true" ht="11.25" hidden="false" customHeight="true" outlineLevel="0" collapsed="false">
      <c r="A164" s="57" t="n">
        <v>163</v>
      </c>
      <c r="B164" s="57"/>
      <c r="C164" s="27" t="s">
        <v>469</v>
      </c>
      <c r="E164" s="77" t="s">
        <v>471</v>
      </c>
      <c r="F164" s="78" t="n">
        <v>1065</v>
      </c>
      <c r="G164" s="79" t="n">
        <f aca="false">INT((F164*Valores!$C$2*100)+0.5)/100</f>
        <v>5223.19</v>
      </c>
      <c r="H164" s="118" t="n">
        <v>0</v>
      </c>
      <c r="I164" s="81" t="n">
        <f aca="false">INT((H164*Valores!$C$2*100)+0.5)/100</f>
        <v>0</v>
      </c>
      <c r="J164" s="108" t="n">
        <v>0</v>
      </c>
      <c r="K164" s="81" t="n">
        <f aca="false">INT((J164*Valores!$C$2*100)+0.5)/100</f>
        <v>0</v>
      </c>
      <c r="L164" s="106" t="n">
        <v>0</v>
      </c>
      <c r="M164" s="81" t="n">
        <f aca="false">INT((L164*Valores!$C$2*100)+0.5)/100</f>
        <v>0</v>
      </c>
      <c r="N164" s="81" t="n">
        <f aca="false">IF($I$2=0,IF(C164&lt;&gt;"13-930",(SUM(G164,I164,K164,M164,Y164,T164,S164)*$N$2),0),0)</f>
        <v>1201.3485</v>
      </c>
      <c r="O164" s="81" t="n">
        <f aca="false">SUM(G164,I164,K164,M164,Y164,S164)*$I$2</f>
        <v>0</v>
      </c>
      <c r="P164" s="107" t="n">
        <f aca="false">Valores!$C$20</f>
        <v>2751.57</v>
      </c>
      <c r="Q164" s="107" t="n">
        <f aca="false">Valores!$D$9</f>
        <v>2193.74</v>
      </c>
      <c r="R164" s="84" t="n">
        <f aca="false">Valores!$C$24</f>
        <v>2063.93</v>
      </c>
      <c r="S164" s="123" t="n">
        <f aca="false">Valores!$C$31</f>
        <v>664.24</v>
      </c>
      <c r="T164" s="81" t="n">
        <f aca="false">Valores!$C$21</f>
        <v>2121.56</v>
      </c>
      <c r="U164" s="81" t="n">
        <f aca="false">T164*(1+$I$2)</f>
        <v>2121.56</v>
      </c>
      <c r="V164" s="81" t="n">
        <v>0</v>
      </c>
      <c r="W164" s="81" t="n">
        <v>0</v>
      </c>
      <c r="X164" s="85" t="n">
        <v>0</v>
      </c>
      <c r="Y164" s="81" t="n">
        <f aca="false">X164*Valores!$C$2</f>
        <v>0</v>
      </c>
      <c r="Z164" s="81" t="n">
        <v>0</v>
      </c>
      <c r="AA164" s="86" t="n">
        <f aca="false">Valores!$C$25</f>
        <v>131.68</v>
      </c>
      <c r="AB164" s="81" t="n">
        <f aca="false">SUM(G164,I164,K164,Y164,S164,M164)*$G$3/100</f>
        <v>0</v>
      </c>
      <c r="AC164" s="81" t="n">
        <v>131.68</v>
      </c>
      <c r="AD164" s="85" t="n">
        <v>94</v>
      </c>
      <c r="AE164" s="81" t="n">
        <f aca="false">INT(((AD164*Valores!$C$2)*100)+0.5)/100</f>
        <v>461.01</v>
      </c>
      <c r="AF164" s="81" t="n">
        <f aca="false">Valores!$C$41</f>
        <v>267.87</v>
      </c>
      <c r="AG164" s="81" t="n">
        <f aca="false">Valores!$C$42</f>
        <v>76.54</v>
      </c>
      <c r="AH164" s="120" t="n">
        <f aca="false">SUM(G164,I164,K164,M164,N164,O164,P164,Q164,R164,U164,V164,W164,Y164,Z164,AA164,AB164,AC164,AE164,S164,AF164,AG164)</f>
        <v>17288.3585</v>
      </c>
      <c r="AI164" s="107" t="n">
        <f aca="false">Valores!$C$27</f>
        <v>121.57</v>
      </c>
      <c r="AJ164" s="84" t="n">
        <f aca="false">Valores!$C$5</f>
        <v>178.59</v>
      </c>
      <c r="AK164" s="88" t="n">
        <f aca="false">SUM(AI164:AJ164)</f>
        <v>300.16</v>
      </c>
      <c r="AL164" s="67" t="n">
        <f aca="false">AH164*-Valores!$C$44</f>
        <v>-2247.486605</v>
      </c>
      <c r="AM164" s="67" t="n">
        <f aca="false">AH164*-Valores!$C$45</f>
        <v>-86.4417925</v>
      </c>
      <c r="AN164" s="83" t="n">
        <f aca="false">AH164*-Valores!$C$46</f>
        <v>-777.9761325</v>
      </c>
      <c r="AO164" s="83" t="n">
        <f aca="false">AH164*-Valores!$C$47</f>
        <v>-466.7856795</v>
      </c>
      <c r="AP164" s="83" t="n">
        <f aca="false">AH164*-Valores!$C$48</f>
        <v>-51.8650755</v>
      </c>
      <c r="AQ164" s="87" t="n">
        <f aca="false">AH164+AK164+AM164+AN164+AL164</f>
        <v>14476.61397</v>
      </c>
      <c r="AR164" s="87" t="n">
        <f aca="false">AH164+AK164+AM164+AO164+AL164+AP164</f>
        <v>14735.9393475</v>
      </c>
      <c r="AS164" s="83" t="n">
        <f aca="false">AH164*Valores!$C$49</f>
        <v>2766.13736</v>
      </c>
      <c r="AT164" s="83" t="n">
        <f aca="false">AH164*Valores!$C$50</f>
        <v>777.9761325</v>
      </c>
      <c r="AU164" s="83" t="n">
        <f aca="false">AH164*Valores!$C$52</f>
        <v>172.883585</v>
      </c>
      <c r="AV164" s="83" t="n">
        <f aca="false">AH164*Valores!$C$53</f>
        <v>605.0925475</v>
      </c>
      <c r="AW164" s="83" t="n">
        <f aca="false">AH164*Valores!$C$54</f>
        <v>103.730151</v>
      </c>
      <c r="AX164" s="83" t="n">
        <f aca="false">AH164*5.4/100</f>
        <v>933.571359</v>
      </c>
      <c r="AY164" s="86" t="n">
        <v>112.25</v>
      </c>
      <c r="AZ164" s="57"/>
      <c r="BA164" s="91" t="n">
        <v>27</v>
      </c>
      <c r="BB164" s="27" t="s">
        <v>34</v>
      </c>
    </row>
    <row r="165" s="27" customFormat="true" ht="11.25" hidden="false" customHeight="true" outlineLevel="0" collapsed="false">
      <c r="A165" s="57" t="n">
        <v>164</v>
      </c>
      <c r="B165" s="57"/>
      <c r="C165" s="27" t="s">
        <v>472</v>
      </c>
      <c r="E165" s="77" t="s">
        <v>473</v>
      </c>
      <c r="F165" s="78" t="n">
        <v>98</v>
      </c>
      <c r="G165" s="79" t="n">
        <f aca="false">INT((F165*Valores!$C$2*100)+0.5)/100</f>
        <v>480.63</v>
      </c>
      <c r="H165" s="118" t="n">
        <v>2686</v>
      </c>
      <c r="I165" s="81" t="n">
        <f aca="false">INT((H165*Valores!$C$2*100)+0.5)/100</f>
        <v>13173.22</v>
      </c>
      <c r="J165" s="108" t="n">
        <v>0</v>
      </c>
      <c r="K165" s="81" t="n">
        <f aca="false">INT((J165*Valores!$C$2*100)+0.5)/100</f>
        <v>0</v>
      </c>
      <c r="L165" s="106" t="n">
        <v>0</v>
      </c>
      <c r="M165" s="81" t="n">
        <f aca="false">INT((L165*Valores!$C$2*100)+0.5)/100</f>
        <v>0</v>
      </c>
      <c r="N165" s="81" t="n">
        <f aca="false">IF($I$2=0,IF(C165&lt;&gt;"13-930",(SUM(G165,I165,K165,M165,Y165,T165,S165)*$N$2),0),0)</f>
        <v>3052.077</v>
      </c>
      <c r="O165" s="81" t="n">
        <f aca="false">SUM(G165,I165,K165,M165,Y165,S165)*$I$2</f>
        <v>0</v>
      </c>
      <c r="P165" s="112" t="n">
        <f aca="false">Valores!$C$15</f>
        <v>2904.64</v>
      </c>
      <c r="Q165" s="107" t="n">
        <f aca="false">Valores!$D$9</f>
        <v>2193.74</v>
      </c>
      <c r="R165" s="107" t="n">
        <f aca="false">Valores!$C$23</f>
        <v>2262.92</v>
      </c>
      <c r="S165" s="112" t="n">
        <f aca="false">Valores!$C$33</f>
        <v>1138.69</v>
      </c>
      <c r="T165" s="81" t="n">
        <f aca="false">Valores!$C$21</f>
        <v>2121.56</v>
      </c>
      <c r="U165" s="81" t="n">
        <f aca="false">T165*(1+$I$2)</f>
        <v>2121.56</v>
      </c>
      <c r="V165" s="81" t="n">
        <v>0</v>
      </c>
      <c r="W165" s="81" t="n">
        <v>0</v>
      </c>
      <c r="X165" s="80" t="n">
        <v>700</v>
      </c>
      <c r="Y165" s="81" t="n">
        <f aca="false">X165*Valores!$C$2</f>
        <v>3433.08</v>
      </c>
      <c r="Z165" s="107" t="n">
        <f aca="false">SUM(K165,I165,G165,S165)*Valores!$C$3</f>
        <v>2218.881</v>
      </c>
      <c r="AA165" s="86" t="n">
        <f aca="false">Valores!$C$25</f>
        <v>131.68</v>
      </c>
      <c r="AB165" s="81" t="n">
        <f aca="false">SUM(G165,I165,K165,Y165,S165,M165)*$G$3/100</f>
        <v>0</v>
      </c>
      <c r="AC165" s="81" t="n">
        <v>131.68</v>
      </c>
      <c r="AD165" s="85" t="n">
        <v>94</v>
      </c>
      <c r="AE165" s="81" t="n">
        <f aca="false">INT(((AD165*Valores!$C$2)*100)+0.5)/100</f>
        <v>461.01</v>
      </c>
      <c r="AF165" s="81" t="n">
        <f aca="false">Valores!$C$41</f>
        <v>267.87</v>
      </c>
      <c r="AG165" s="81" t="n">
        <f aca="false">Valores!$C$42</f>
        <v>76.54</v>
      </c>
      <c r="AH165" s="120" t="n">
        <f aca="false">SUM(G165,I165,K165,M165,N165,O165,P165,Q165,R165,U165,V165,W165,Y165,Z165,AA165,AB165,AC165,AE165,S165,AF165,AG165)</f>
        <v>34048.218</v>
      </c>
      <c r="AI165" s="107" t="n">
        <f aca="false">Valores!$C$27</f>
        <v>121.57</v>
      </c>
      <c r="AJ165" s="84" t="n">
        <f aca="false">Valores!$C$7</f>
        <v>306.14</v>
      </c>
      <c r="AK165" s="88" t="n">
        <f aca="false">SUM(AI165:AJ165)</f>
        <v>427.71</v>
      </c>
      <c r="AL165" s="67" t="n">
        <f aca="false">AH165*-Valores!$C$44</f>
        <v>-4426.26834</v>
      </c>
      <c r="AM165" s="67" t="n">
        <f aca="false">AH165*-Valores!$C$45</f>
        <v>-170.24109</v>
      </c>
      <c r="AN165" s="83" t="n">
        <f aca="false">AH165*-Valores!$C$46</f>
        <v>-1532.16981</v>
      </c>
      <c r="AO165" s="83" t="n">
        <f aca="false">AH165*-Valores!$C$47</f>
        <v>-919.301886</v>
      </c>
      <c r="AP165" s="83" t="n">
        <f aca="false">AH165*-Valores!$C$48</f>
        <v>-102.144654</v>
      </c>
      <c r="AQ165" s="87" t="n">
        <f aca="false">AH165+AK165+AM165+AN165+AL165</f>
        <v>28347.24876</v>
      </c>
      <c r="AR165" s="87" t="n">
        <f aca="false">AH165+AK165+AM165+AO165+AL165+AP165</f>
        <v>28857.97203</v>
      </c>
      <c r="AS165" s="83" t="n">
        <f aca="false">AH165*Valores!$C$49</f>
        <v>5447.71488</v>
      </c>
      <c r="AT165" s="83" t="n">
        <f aca="false">AH165*Valores!$C$50</f>
        <v>1532.16981</v>
      </c>
      <c r="AU165" s="83" t="n">
        <f aca="false">AH165*Valores!$C$52</f>
        <v>340.48218</v>
      </c>
      <c r="AV165" s="83" t="n">
        <f aca="false">AH165*Valores!$C$53</f>
        <v>1191.68763</v>
      </c>
      <c r="AW165" s="83" t="n">
        <f aca="false">AH165*Valores!$C$54</f>
        <v>204.289308</v>
      </c>
      <c r="AX165" s="83" t="n">
        <f aca="false">AH165*5.4/100</f>
        <v>1838.603772</v>
      </c>
      <c r="AY165" s="86" t="n">
        <v>0</v>
      </c>
      <c r="AZ165" s="57"/>
      <c r="BA165" s="57" t="n">
        <v>45</v>
      </c>
      <c r="BB165" s="27" t="s">
        <v>34</v>
      </c>
    </row>
    <row r="166" s="92" customFormat="true" ht="11.25" hidden="false" customHeight="true" outlineLevel="0" collapsed="false">
      <c r="A166" s="91" t="n">
        <v>165</v>
      </c>
      <c r="B166" s="91" t="s">
        <v>170</v>
      </c>
      <c r="C166" s="92" t="s">
        <v>474</v>
      </c>
      <c r="E166" s="93" t="s">
        <v>475</v>
      </c>
      <c r="F166" s="94" t="n">
        <v>93</v>
      </c>
      <c r="G166" s="95" t="n">
        <f aca="false">INT((F166*Valores!$C$2*100)+0.5)/100</f>
        <v>456.11</v>
      </c>
      <c r="H166" s="96" t="n">
        <v>2547</v>
      </c>
      <c r="I166" s="97" t="n">
        <f aca="false">INT((H166*Valores!$C$2*100)+0.5)/100</f>
        <v>12491.51</v>
      </c>
      <c r="J166" s="110" t="n">
        <v>0</v>
      </c>
      <c r="K166" s="97" t="n">
        <f aca="false">INT((J166*Valores!$C$2*100)+0.5)/100</f>
        <v>0</v>
      </c>
      <c r="L166" s="111" t="n">
        <v>0</v>
      </c>
      <c r="M166" s="97" t="n">
        <f aca="false">INT((L166*Valores!$C$2*100)+0.5)/100</f>
        <v>0</v>
      </c>
      <c r="N166" s="97" t="n">
        <f aca="false">IF($I$2=0,IF(C166&lt;&gt;"13-930",(SUM(G166,I166,K166,M166,Y166,T166,S166)*$N$2),0),0)</f>
        <v>2946.1425</v>
      </c>
      <c r="O166" s="97" t="n">
        <f aca="false">SUM(G166,I166,K166,M166,Y166,S166)*$I$2</f>
        <v>0</v>
      </c>
      <c r="P166" s="114" t="n">
        <f aca="false">Valores!$C$20</f>
        <v>2751.57</v>
      </c>
      <c r="Q166" s="113" t="n">
        <f aca="false">Valores!$D$9</f>
        <v>2193.74</v>
      </c>
      <c r="R166" s="113" t="n">
        <f aca="false">Valores!$C$23</f>
        <v>2262.92</v>
      </c>
      <c r="S166" s="114" t="n">
        <f aca="false">Valores!$C$33</f>
        <v>1138.69</v>
      </c>
      <c r="T166" s="97" t="n">
        <f aca="false">Valores!$C$21</f>
        <v>2121.56</v>
      </c>
      <c r="U166" s="97" t="n">
        <f aca="false">T166*(1+$I$2)</f>
        <v>2121.56</v>
      </c>
      <c r="V166" s="97" t="n">
        <v>0</v>
      </c>
      <c r="W166" s="97" t="n">
        <v>0</v>
      </c>
      <c r="X166" s="96" t="n">
        <v>700</v>
      </c>
      <c r="Y166" s="97" t="n">
        <f aca="false">X166*Valores!$C$2</f>
        <v>3433.08</v>
      </c>
      <c r="Z166" s="113" t="n">
        <f aca="false">SUM(K166,I166,G166,S166)*Valores!$C$3</f>
        <v>2112.9465</v>
      </c>
      <c r="AA166" s="102" t="n">
        <f aca="false">Valores!$C$25</f>
        <v>131.68</v>
      </c>
      <c r="AB166" s="97" t="n">
        <f aca="false">SUM(G166,I166,K166,Y166,S166,M166)*$G$3/100</f>
        <v>0</v>
      </c>
      <c r="AC166" s="97" t="n">
        <v>131.68</v>
      </c>
      <c r="AD166" s="101" t="n">
        <v>94</v>
      </c>
      <c r="AE166" s="97" t="n">
        <f aca="false">INT(((AD166*Valores!$C$2)*100)+0.5)/100</f>
        <v>461.01</v>
      </c>
      <c r="AF166" s="97" t="n">
        <f aca="false">Valores!$C$41</f>
        <v>267.87</v>
      </c>
      <c r="AG166" s="97" t="n">
        <f aca="false">Valores!$C$42</f>
        <v>76.54</v>
      </c>
      <c r="AH166" s="121" t="n">
        <f aca="false">SUM(G166,I166,K166,M166,N166,O166,P166,Q166,R166,U166,V166,W166,Y166,Z166,AA166,AB166,AC166,AE166,S166,AF166,AG166)</f>
        <v>32977.049</v>
      </c>
      <c r="AI166" s="113" t="n">
        <f aca="false">Valores!$C$27</f>
        <v>121.57</v>
      </c>
      <c r="AJ166" s="100" t="n">
        <f aca="false">Valores!$C$7</f>
        <v>306.14</v>
      </c>
      <c r="AK166" s="104" t="n">
        <f aca="false">SUM(AI166:AJ166)</f>
        <v>427.71</v>
      </c>
      <c r="AL166" s="122" t="n">
        <f aca="false">AH166*-Valores!$C$44</f>
        <v>-4287.01637</v>
      </c>
      <c r="AM166" s="122" t="n">
        <f aca="false">AH166*-Valores!$C$45</f>
        <v>-164.885245</v>
      </c>
      <c r="AN166" s="99" t="n">
        <f aca="false">AH166*-Valores!$C$46</f>
        <v>-1483.967205</v>
      </c>
      <c r="AO166" s="99" t="n">
        <f aca="false">AH166*-Valores!$C$47</f>
        <v>-890.380323</v>
      </c>
      <c r="AP166" s="99" t="n">
        <f aca="false">AH166*-Valores!$C$48</f>
        <v>-98.931147</v>
      </c>
      <c r="AQ166" s="103" t="n">
        <f aca="false">AH166+AK166+AM166+AN166+AL166</f>
        <v>27468.89018</v>
      </c>
      <c r="AR166" s="103" t="n">
        <f aca="false">AH166+AK166+AM166+AO166+AL166+AP166</f>
        <v>27963.545915</v>
      </c>
      <c r="AS166" s="99" t="n">
        <f aca="false">AH166*Valores!$C$49</f>
        <v>5276.32784</v>
      </c>
      <c r="AT166" s="99" t="n">
        <f aca="false">AH166*Valores!$C$50</f>
        <v>1483.967205</v>
      </c>
      <c r="AU166" s="99" t="n">
        <f aca="false">AH166*Valores!$C$52</f>
        <v>329.77049</v>
      </c>
      <c r="AV166" s="99" t="n">
        <f aca="false">AH166*Valores!$C$53</f>
        <v>1154.196715</v>
      </c>
      <c r="AW166" s="99" t="n">
        <f aca="false">AH166*Valores!$C$54</f>
        <v>197.862294</v>
      </c>
      <c r="AX166" s="99" t="n">
        <f aca="false">AH166*5.4/100</f>
        <v>1780.760646</v>
      </c>
      <c r="AY166" s="102" t="n">
        <v>0</v>
      </c>
      <c r="AZ166" s="91"/>
      <c r="BA166" s="91" t="n">
        <v>45</v>
      </c>
      <c r="BB166" s="92" t="s">
        <v>34</v>
      </c>
    </row>
    <row r="167" s="27" customFormat="true" ht="11.25" hidden="false" customHeight="true" outlineLevel="0" collapsed="false">
      <c r="A167" s="57" t="n">
        <v>166</v>
      </c>
      <c r="B167" s="57"/>
      <c r="C167" s="27" t="s">
        <v>476</v>
      </c>
      <c r="E167" s="77" t="s">
        <v>477</v>
      </c>
      <c r="F167" s="78" t="n">
        <v>89</v>
      </c>
      <c r="G167" s="79" t="n">
        <f aca="false">INT((F167*Valores!$C$2*100)+0.5)/100</f>
        <v>436.49</v>
      </c>
      <c r="H167" s="118" t="n">
        <v>2251</v>
      </c>
      <c r="I167" s="81" t="n">
        <f aca="false">INT((H167*Valores!$C$2*100)+0.5)/100</f>
        <v>11039.8</v>
      </c>
      <c r="J167" s="108" t="n">
        <v>0</v>
      </c>
      <c r="K167" s="81" t="n">
        <f aca="false">INT((J167*Valores!$C$2*100)+0.5)/100</f>
        <v>0</v>
      </c>
      <c r="L167" s="106" t="n">
        <v>0</v>
      </c>
      <c r="M167" s="81" t="n">
        <f aca="false">INT((L167*Valores!$C$2*100)+0.5)/100</f>
        <v>0</v>
      </c>
      <c r="N167" s="81" t="n">
        <f aca="false">IF($I$2=0,IF(C167&lt;&gt;"13-930",(SUM(G167,I167,K167,M167,Y167,T167,S167)*$N$2),0),0)</f>
        <v>2725.443</v>
      </c>
      <c r="O167" s="81" t="n">
        <f aca="false">SUM(G167,I167,K167,M167,Y167,S167)*$I$2</f>
        <v>0</v>
      </c>
      <c r="P167" s="112" t="n">
        <f aca="false">Valores!$C$20</f>
        <v>2751.57</v>
      </c>
      <c r="Q167" s="107" t="n">
        <f aca="false">Valores!$D$9</f>
        <v>2193.74</v>
      </c>
      <c r="R167" s="107" t="n">
        <f aca="false">Valores!$C$23</f>
        <v>2262.92</v>
      </c>
      <c r="S167" s="112" t="n">
        <f aca="false">Valores!$C$33</f>
        <v>1138.69</v>
      </c>
      <c r="T167" s="81" t="n">
        <f aca="false">Valores!$C$21</f>
        <v>2121.56</v>
      </c>
      <c r="U167" s="81" t="n">
        <f aca="false">T167*(1+$I$2)</f>
        <v>2121.56</v>
      </c>
      <c r="V167" s="81" t="n">
        <v>0</v>
      </c>
      <c r="W167" s="81" t="n">
        <v>0</v>
      </c>
      <c r="X167" s="80" t="n">
        <v>700</v>
      </c>
      <c r="Y167" s="81" t="n">
        <f aca="false">X167*Valores!$C$2</f>
        <v>3433.08</v>
      </c>
      <c r="Z167" s="107" t="n">
        <f aca="false">SUM(K167,I167,G167,S167)*Valores!$C$3</f>
        <v>1892.247</v>
      </c>
      <c r="AA167" s="86" t="n">
        <f aca="false">Valores!$C$25</f>
        <v>131.68</v>
      </c>
      <c r="AB167" s="81" t="n">
        <f aca="false">SUM(G167,I167,K167,Y167,S167,M167)*$G$3/100</f>
        <v>0</v>
      </c>
      <c r="AC167" s="81" t="n">
        <v>131.68</v>
      </c>
      <c r="AD167" s="85" t="n">
        <v>94</v>
      </c>
      <c r="AE167" s="81" t="n">
        <f aca="false">INT(((AD167*Valores!$C$2)*100)+0.5)/100</f>
        <v>461.01</v>
      </c>
      <c r="AF167" s="81" t="n">
        <f aca="false">Valores!$C$41</f>
        <v>267.87</v>
      </c>
      <c r="AG167" s="81" t="n">
        <f aca="false">Valores!$C$42</f>
        <v>76.54</v>
      </c>
      <c r="AH167" s="120" t="n">
        <f aca="false">SUM(G167,I167,K167,M167,N167,O167,P167,Q167,R167,U167,V167,W167,Y167,Z167,AA167,AB167,AC167,AE167,S167,AF167,AG167)</f>
        <v>31064.32</v>
      </c>
      <c r="AI167" s="107" t="n">
        <f aca="false">Valores!$C$27</f>
        <v>121.57</v>
      </c>
      <c r="AJ167" s="84" t="n">
        <f aca="false">Valores!$C$7</f>
        <v>306.14</v>
      </c>
      <c r="AK167" s="88" t="n">
        <f aca="false">SUM(AI167:AJ167)</f>
        <v>427.71</v>
      </c>
      <c r="AL167" s="67" t="n">
        <f aca="false">AH167*-Valores!$C$44</f>
        <v>-4038.3616</v>
      </c>
      <c r="AM167" s="67" t="n">
        <f aca="false">AH167*-Valores!$C$45</f>
        <v>-155.3216</v>
      </c>
      <c r="AN167" s="83" t="n">
        <f aca="false">AH167*-Valores!$C$46</f>
        <v>-1397.8944</v>
      </c>
      <c r="AO167" s="83" t="n">
        <f aca="false">AH167*-Valores!$C$47</f>
        <v>-838.73664</v>
      </c>
      <c r="AP167" s="83" t="n">
        <f aca="false">AH167*-Valores!$C$48</f>
        <v>-93.19296</v>
      </c>
      <c r="AQ167" s="87" t="n">
        <f aca="false">AH167+AK167+AM167+AN167+AL167</f>
        <v>25900.4524</v>
      </c>
      <c r="AR167" s="87" t="n">
        <f aca="false">AH167+AK167+AM167+AO167+AL167+AP167</f>
        <v>26366.4172</v>
      </c>
      <c r="AS167" s="83" t="n">
        <f aca="false">AH167*Valores!$C$49</f>
        <v>4970.2912</v>
      </c>
      <c r="AT167" s="83" t="n">
        <f aca="false">AH167*Valores!$C$50</f>
        <v>1397.8944</v>
      </c>
      <c r="AU167" s="83" t="n">
        <f aca="false">AH167*Valores!$C$52</f>
        <v>310.6432</v>
      </c>
      <c r="AV167" s="83" t="n">
        <f aca="false">AH167*Valores!$C$53</f>
        <v>1087.2512</v>
      </c>
      <c r="AW167" s="83" t="n">
        <f aca="false">AH167*Valores!$C$54</f>
        <v>186.38592</v>
      </c>
      <c r="AX167" s="83" t="n">
        <f aca="false">AH167*5.4/100</f>
        <v>1677.47328</v>
      </c>
      <c r="AY167" s="86" t="n">
        <v>224.5</v>
      </c>
      <c r="AZ167" s="57"/>
      <c r="BA167" s="57" t="n">
        <v>45</v>
      </c>
      <c r="BB167" s="27" t="s">
        <v>34</v>
      </c>
    </row>
    <row r="168" s="27" customFormat="true" ht="11.25" hidden="false" customHeight="true" outlineLevel="0" collapsed="false">
      <c r="A168" s="57" t="n">
        <v>167</v>
      </c>
      <c r="B168" s="57"/>
      <c r="C168" s="27" t="s">
        <v>478</v>
      </c>
      <c r="E168" s="77" t="s">
        <v>479</v>
      </c>
      <c r="F168" s="78" t="n">
        <v>83</v>
      </c>
      <c r="G168" s="79" t="n">
        <f aca="false">INT((F168*Valores!$C$2*100)+0.5)/100</f>
        <v>407.07</v>
      </c>
      <c r="H168" s="118" t="n">
        <v>2352</v>
      </c>
      <c r="I168" s="81" t="n">
        <f aca="false">INT((H168*Valores!$C$2*100)+0.5)/100</f>
        <v>11535.15</v>
      </c>
      <c r="J168" s="108" t="n">
        <v>0</v>
      </c>
      <c r="K168" s="81" t="n">
        <f aca="false">INT((J168*Valores!$C$2*100)+0.5)/100</f>
        <v>0</v>
      </c>
      <c r="L168" s="106" t="n">
        <v>0</v>
      </c>
      <c r="M168" s="81" t="n">
        <f aca="false">INT((L168*Valores!$C$2*100)+0.5)/100</f>
        <v>0</v>
      </c>
      <c r="N168" s="81" t="n">
        <f aca="false">IF($I$2=0,IF(C168&lt;&gt;"13-930",(SUM(G168,I168,K168,M168,Y168,T168,S168)*$N$2),0),0)</f>
        <v>2795.3325</v>
      </c>
      <c r="O168" s="81" t="n">
        <f aca="false">SUM(G168,I168,K168,M168,Y168,S168)*$I$2</f>
        <v>0</v>
      </c>
      <c r="P168" s="107" t="n">
        <f aca="false">Valores!$C$20</f>
        <v>2751.57</v>
      </c>
      <c r="Q168" s="107" t="n">
        <f aca="false">Valores!$D$9</f>
        <v>2193.74</v>
      </c>
      <c r="R168" s="81" t="n">
        <v>0</v>
      </c>
      <c r="S168" s="84" t="n">
        <f aca="false">Valores!$C$33</f>
        <v>1138.69</v>
      </c>
      <c r="T168" s="81" t="n">
        <f aca="false">Valores!$C$21</f>
        <v>2121.56</v>
      </c>
      <c r="U168" s="81" t="n">
        <f aca="false">T168*(1+$I$2)</f>
        <v>2121.56</v>
      </c>
      <c r="V168" s="81" t="n">
        <v>0</v>
      </c>
      <c r="W168" s="81" t="n">
        <v>0</v>
      </c>
      <c r="X168" s="80" t="n">
        <v>700</v>
      </c>
      <c r="Y168" s="81" t="n">
        <f aca="false">X168*Valores!$C$2</f>
        <v>3433.08</v>
      </c>
      <c r="Z168" s="107" t="n">
        <f aca="false">SUM(K168,I168,G168,S168)*Valores!$C$3</f>
        <v>1962.1365</v>
      </c>
      <c r="AA168" s="86" t="n">
        <f aca="false">Valores!$C$25</f>
        <v>131.68</v>
      </c>
      <c r="AB168" s="81" t="n">
        <f aca="false">SUM(G168,I168,K168,Y168,S168,M168)*$G$3/100</f>
        <v>0</v>
      </c>
      <c r="AC168" s="81" t="n">
        <v>131.68</v>
      </c>
      <c r="AD168" s="85" t="n">
        <v>94</v>
      </c>
      <c r="AE168" s="81" t="n">
        <f aca="false">INT(((AD168*Valores!$C$2)*100)+0.5)/100</f>
        <v>461.01</v>
      </c>
      <c r="AF168" s="81" t="n">
        <f aca="false">Valores!$C$41</f>
        <v>267.87</v>
      </c>
      <c r="AG168" s="81" t="n">
        <f aca="false">Valores!$C$42</f>
        <v>76.54</v>
      </c>
      <c r="AH168" s="120" t="n">
        <f aca="false">SUM(G168,I168,K168,M168,N168,O168,P168,Q168,R168,U168,V168,W168,Y168,Z168,AA168,AB168,AC168,AE168,S168,AF168,AG168)</f>
        <v>29407.109</v>
      </c>
      <c r="AI168" s="107" t="n">
        <f aca="false">Valores!$C$27</f>
        <v>121.57</v>
      </c>
      <c r="AJ168" s="84" t="n">
        <f aca="false">Valores!$C$7</f>
        <v>306.14</v>
      </c>
      <c r="AK168" s="88" t="n">
        <f aca="false">SUM(AI168:AJ168)</f>
        <v>427.71</v>
      </c>
      <c r="AL168" s="67" t="n">
        <f aca="false">AH168*-Valores!$C$44</f>
        <v>-3822.92417</v>
      </c>
      <c r="AM168" s="67" t="n">
        <f aca="false">AH168*-Valores!$C$45</f>
        <v>-147.035545</v>
      </c>
      <c r="AN168" s="83" t="n">
        <f aca="false">AH168*-Valores!$C$46</f>
        <v>-1323.319905</v>
      </c>
      <c r="AO168" s="83" t="n">
        <f aca="false">AH168*-Valores!$C$47</f>
        <v>-793.991943</v>
      </c>
      <c r="AP168" s="83" t="n">
        <f aca="false">AH168*-Valores!$C$48</f>
        <v>-88.221327</v>
      </c>
      <c r="AQ168" s="87" t="n">
        <f aca="false">AH168+AK168+AM168+AN168+AL168</f>
        <v>24541.53938</v>
      </c>
      <c r="AR168" s="87" t="n">
        <f aca="false">AH168+AK168+AM168+AO168+AL168+AP168</f>
        <v>24982.646015</v>
      </c>
      <c r="AS168" s="83" t="n">
        <f aca="false">AH168*Valores!$C$49</f>
        <v>4705.13744</v>
      </c>
      <c r="AT168" s="83" t="n">
        <f aca="false">AH168*Valores!$C$50</f>
        <v>1323.319905</v>
      </c>
      <c r="AU168" s="83" t="n">
        <f aca="false">AH168*Valores!$C$52</f>
        <v>294.07109</v>
      </c>
      <c r="AV168" s="83" t="n">
        <f aca="false">AH168*Valores!$C$53</f>
        <v>1029.248815</v>
      </c>
      <c r="AW168" s="83" t="n">
        <f aca="false">AH168*Valores!$C$54</f>
        <v>176.442654</v>
      </c>
      <c r="AX168" s="83" t="n">
        <f aca="false">AH168*5.4/100</f>
        <v>1587.983886</v>
      </c>
      <c r="AY168" s="86" t="n">
        <v>0</v>
      </c>
      <c r="AZ168" s="57"/>
      <c r="BA168" s="57" t="n">
        <v>45</v>
      </c>
      <c r="BB168" s="27" t="s">
        <v>163</v>
      </c>
    </row>
    <row r="169" s="27" customFormat="true" ht="11.25" hidden="false" customHeight="true" outlineLevel="0" collapsed="false">
      <c r="A169" s="57" t="n">
        <v>168</v>
      </c>
      <c r="B169" s="57"/>
      <c r="C169" s="27" t="s">
        <v>480</v>
      </c>
      <c r="E169" s="77" t="s">
        <v>481</v>
      </c>
      <c r="F169" s="78" t="n">
        <v>83</v>
      </c>
      <c r="G169" s="79" t="n">
        <f aca="false">INT((F169*Valores!$C$2*100)+0.5)/100</f>
        <v>407.07</v>
      </c>
      <c r="H169" s="118" t="n">
        <v>2092</v>
      </c>
      <c r="I169" s="81" t="n">
        <f aca="false">INT((H169*Valores!$C$2*100)+0.5)/100</f>
        <v>10260</v>
      </c>
      <c r="J169" s="108" t="n">
        <v>0</v>
      </c>
      <c r="K169" s="81" t="n">
        <f aca="false">INT((J169*Valores!$C$2*100)+0.5)/100</f>
        <v>0</v>
      </c>
      <c r="L169" s="106" t="n">
        <v>0</v>
      </c>
      <c r="M169" s="81" t="n">
        <f aca="false">INT((L169*Valores!$C$2*100)+0.5)/100</f>
        <v>0</v>
      </c>
      <c r="N169" s="81" t="n">
        <f aca="false">IF($I$2=0,IF(C169&lt;&gt;"13-930",(SUM(G169,I169,K169,M169,Y169,T169,S169)*$N$2),0),0)</f>
        <v>2604.06</v>
      </c>
      <c r="O169" s="81" t="n">
        <f aca="false">SUM(G169,I169,K169,M169,Y169,S169)*$I$2</f>
        <v>0</v>
      </c>
      <c r="P169" s="107" t="n">
        <f aca="false">Valores!$C$20</f>
        <v>2751.57</v>
      </c>
      <c r="Q169" s="107" t="n">
        <f aca="false">Valores!$D$9</f>
        <v>2193.74</v>
      </c>
      <c r="R169" s="81" t="n">
        <v>0</v>
      </c>
      <c r="S169" s="84" t="n">
        <f aca="false">Valores!$C$33</f>
        <v>1138.69</v>
      </c>
      <c r="T169" s="81" t="n">
        <f aca="false">Valores!$C$21</f>
        <v>2121.56</v>
      </c>
      <c r="U169" s="81" t="n">
        <f aca="false">T169*(1+$I$2)</f>
        <v>2121.56</v>
      </c>
      <c r="V169" s="81" t="n">
        <v>0</v>
      </c>
      <c r="W169" s="81" t="n">
        <v>0</v>
      </c>
      <c r="X169" s="80" t="n">
        <v>700</v>
      </c>
      <c r="Y169" s="81" t="n">
        <f aca="false">X169*Valores!$C$2</f>
        <v>3433.08</v>
      </c>
      <c r="Z169" s="107" t="n">
        <f aca="false">SUM(K169,I169,G169,S169)*Valores!$C$3</f>
        <v>1770.864</v>
      </c>
      <c r="AA169" s="86" t="n">
        <f aca="false">Valores!$C$25</f>
        <v>131.68</v>
      </c>
      <c r="AB169" s="81" t="n">
        <f aca="false">SUM(G169,I169,K169,Y169,S169,M169)*$G$3/100</f>
        <v>0</v>
      </c>
      <c r="AC169" s="81" t="n">
        <v>131.68</v>
      </c>
      <c r="AD169" s="85" t="n">
        <v>94</v>
      </c>
      <c r="AE169" s="81" t="n">
        <f aca="false">INT(((AD169*Valores!$C$2)*100)+0.5)/100</f>
        <v>461.01</v>
      </c>
      <c r="AF169" s="81" t="n">
        <f aca="false">Valores!$C$41</f>
        <v>267.87</v>
      </c>
      <c r="AG169" s="81" t="n">
        <f aca="false">Valores!$C$42</f>
        <v>76.54</v>
      </c>
      <c r="AH169" s="120" t="n">
        <f aca="false">SUM(G169,I169,K169,M169,N169,O169,P169,Q169,R169,U169,V169,W169,Y169,Z169,AA169,AB169,AC169,AE169,S169,AF169,AG169)</f>
        <v>27749.414</v>
      </c>
      <c r="AI169" s="107" t="n">
        <f aca="false">Valores!$C$27</f>
        <v>121.57</v>
      </c>
      <c r="AJ169" s="84" t="n">
        <f aca="false">Valores!$C$7</f>
        <v>306.14</v>
      </c>
      <c r="AK169" s="88" t="n">
        <f aca="false">SUM(AI169:AJ169)</f>
        <v>427.71</v>
      </c>
      <c r="AL169" s="67" t="n">
        <f aca="false">AH169*-Valores!$C$44</f>
        <v>-3607.42382</v>
      </c>
      <c r="AM169" s="67" t="n">
        <f aca="false">AH169*-Valores!$C$45</f>
        <v>-138.74707</v>
      </c>
      <c r="AN169" s="83" t="n">
        <f aca="false">AH169*-Valores!$C$46</f>
        <v>-1248.72363</v>
      </c>
      <c r="AO169" s="83" t="n">
        <f aca="false">AH169*-Valores!$C$47</f>
        <v>-749.234178</v>
      </c>
      <c r="AP169" s="83" t="n">
        <f aca="false">AH169*-Valores!$C$48</f>
        <v>-83.248242</v>
      </c>
      <c r="AQ169" s="87" t="n">
        <f aca="false">AH169+AK169+AM169+AN169+AL169</f>
        <v>23182.22948</v>
      </c>
      <c r="AR169" s="87" t="n">
        <f aca="false">AH169+AK169+AM169+AO169+AL169+AP169</f>
        <v>23598.47069</v>
      </c>
      <c r="AS169" s="83" t="n">
        <f aca="false">AH169*Valores!$C$49</f>
        <v>4439.90624</v>
      </c>
      <c r="AT169" s="83" t="n">
        <f aca="false">AH169*Valores!$C$50</f>
        <v>1248.72363</v>
      </c>
      <c r="AU169" s="83" t="n">
        <f aca="false">AH169*Valores!$C$52</f>
        <v>277.49414</v>
      </c>
      <c r="AV169" s="83" t="n">
        <f aca="false">AH169*Valores!$C$53</f>
        <v>971.22949</v>
      </c>
      <c r="AW169" s="83" t="n">
        <f aca="false">AH169*Valores!$C$54</f>
        <v>166.496484</v>
      </c>
      <c r="AX169" s="83" t="n">
        <f aca="false">AH169*5.4/100</f>
        <v>1498.468356</v>
      </c>
      <c r="AY169" s="86" t="n">
        <v>0</v>
      </c>
      <c r="AZ169" s="57"/>
      <c r="BA169" s="91" t="n">
        <v>45</v>
      </c>
      <c r="BB169" s="27" t="s">
        <v>163</v>
      </c>
    </row>
    <row r="170" s="27" customFormat="true" ht="11.25" hidden="false" customHeight="true" outlineLevel="0" collapsed="false">
      <c r="A170" s="57" t="n">
        <v>169</v>
      </c>
      <c r="B170" s="57"/>
      <c r="C170" s="27" t="s">
        <v>482</v>
      </c>
      <c r="E170" s="77" t="s">
        <v>483</v>
      </c>
      <c r="F170" s="78" t="n">
        <v>82</v>
      </c>
      <c r="G170" s="79" t="n">
        <f aca="false">INT((F170*Valores!$C$2*100)+0.5)/100</f>
        <v>402.16</v>
      </c>
      <c r="H170" s="118" t="n">
        <v>1941</v>
      </c>
      <c r="I170" s="81" t="n">
        <f aca="false">INT((H170*Valores!$C$2*100)+0.5)/100</f>
        <v>9519.44</v>
      </c>
      <c r="J170" s="108" t="n">
        <v>0</v>
      </c>
      <c r="K170" s="81" t="n">
        <f aca="false">INT((J170*Valores!$C$2*100)+0.5)/100</f>
        <v>0</v>
      </c>
      <c r="L170" s="106" t="n">
        <v>0</v>
      </c>
      <c r="M170" s="81" t="n">
        <f aca="false">INT((L170*Valores!$C$2*100)+0.5)/100</f>
        <v>0</v>
      </c>
      <c r="N170" s="81" t="n">
        <f aca="false">IF($I$2=0,IF(C170&lt;&gt;"13-930",(SUM(G170,I170,K170,M170,Y170,T170,S170)*$N$2),0),0)</f>
        <v>2492.2395</v>
      </c>
      <c r="O170" s="81" t="n">
        <f aca="false">SUM(G170,I170,K170,M170,Y170,S170)*$I$2</f>
        <v>0</v>
      </c>
      <c r="P170" s="107" t="n">
        <f aca="false">Valores!$C$20</f>
        <v>2751.57</v>
      </c>
      <c r="Q170" s="107" t="n">
        <f aca="false">Valores!$D$9</f>
        <v>2193.74</v>
      </c>
      <c r="R170" s="81" t="n">
        <v>0</v>
      </c>
      <c r="S170" s="84" t="n">
        <f aca="false">Valores!$C$33</f>
        <v>1138.69</v>
      </c>
      <c r="T170" s="81" t="n">
        <f aca="false">Valores!$C$21</f>
        <v>2121.56</v>
      </c>
      <c r="U170" s="81" t="n">
        <f aca="false">T170*(1+$I$2)</f>
        <v>2121.56</v>
      </c>
      <c r="V170" s="81" t="n">
        <v>0</v>
      </c>
      <c r="W170" s="81" t="n">
        <v>0</v>
      </c>
      <c r="X170" s="80" t="n">
        <v>700</v>
      </c>
      <c r="Y170" s="81" t="n">
        <f aca="false">X170*Valores!$C$2</f>
        <v>3433.08</v>
      </c>
      <c r="Z170" s="107" t="n">
        <f aca="false">SUM(K170,I170,G170,S170)*Valores!$C$3</f>
        <v>1659.0435</v>
      </c>
      <c r="AA170" s="86" t="n">
        <f aca="false">Valores!$C$25</f>
        <v>131.68</v>
      </c>
      <c r="AB170" s="81" t="n">
        <f aca="false">SUM(G170,I170,K170,Y170,S170,M170)*$G$3/100</f>
        <v>0</v>
      </c>
      <c r="AC170" s="81" t="n">
        <v>131.68</v>
      </c>
      <c r="AD170" s="85" t="n">
        <v>94</v>
      </c>
      <c r="AE170" s="81" t="n">
        <f aca="false">INT(((AD170*Valores!$C$2)*100)+0.5)/100</f>
        <v>461.01</v>
      </c>
      <c r="AF170" s="81" t="n">
        <f aca="false">Valores!$C$41</f>
        <v>267.87</v>
      </c>
      <c r="AG170" s="81" t="n">
        <f aca="false">Valores!$C$42</f>
        <v>76.54</v>
      </c>
      <c r="AH170" s="120" t="n">
        <f aca="false">SUM(G170,I170,K170,M170,N170,O170,P170,Q170,R170,U170,V170,W170,Y170,Z170,AA170,AB170,AC170,AE170,S170,AF170,AG170)</f>
        <v>26780.303</v>
      </c>
      <c r="AI170" s="107" t="n">
        <f aca="false">Valores!$C$27</f>
        <v>121.57</v>
      </c>
      <c r="AJ170" s="84" t="n">
        <f aca="false">Valores!$C$7</f>
        <v>306.14</v>
      </c>
      <c r="AK170" s="88" t="n">
        <f aca="false">SUM(AI170:AJ170)</f>
        <v>427.71</v>
      </c>
      <c r="AL170" s="67" t="n">
        <f aca="false">AH170*-Valores!$C$44</f>
        <v>-3481.43939</v>
      </c>
      <c r="AM170" s="67" t="n">
        <f aca="false">AH170*-Valores!$C$45</f>
        <v>-133.901515</v>
      </c>
      <c r="AN170" s="83" t="n">
        <f aca="false">AH170*-Valores!$C$46</f>
        <v>-1205.113635</v>
      </c>
      <c r="AO170" s="83" t="n">
        <f aca="false">AH170*-Valores!$C$47</f>
        <v>-723.068181</v>
      </c>
      <c r="AP170" s="83" t="n">
        <f aca="false">AH170*-Valores!$C$48</f>
        <v>-80.340909</v>
      </c>
      <c r="AQ170" s="87" t="n">
        <f aca="false">AH170+AK170+AM170+AN170+AL170</f>
        <v>22387.55846</v>
      </c>
      <c r="AR170" s="87" t="n">
        <f aca="false">AH170+AK170+AM170+AO170+AL170+AP170</f>
        <v>22789.263005</v>
      </c>
      <c r="AS170" s="83" t="n">
        <f aca="false">AH170*Valores!$C$49</f>
        <v>4284.84848</v>
      </c>
      <c r="AT170" s="83" t="n">
        <f aca="false">AH170*Valores!$C$50</f>
        <v>1205.113635</v>
      </c>
      <c r="AU170" s="83" t="n">
        <f aca="false">AH170*Valores!$C$52</f>
        <v>267.80303</v>
      </c>
      <c r="AV170" s="83" t="n">
        <f aca="false">AH170*Valores!$C$53</f>
        <v>937.310605</v>
      </c>
      <c r="AW170" s="83" t="n">
        <f aca="false">AH170*Valores!$C$54</f>
        <v>160.681818</v>
      </c>
      <c r="AX170" s="83" t="n">
        <f aca="false">AH170*5.4/100</f>
        <v>1446.136362</v>
      </c>
      <c r="AY170" s="86" t="n">
        <v>0</v>
      </c>
      <c r="AZ170" s="57"/>
      <c r="BA170" s="57" t="n">
        <v>45</v>
      </c>
      <c r="BB170" s="27" t="s">
        <v>163</v>
      </c>
    </row>
    <row r="171" s="92" customFormat="true" ht="11.25" hidden="false" customHeight="true" outlineLevel="0" collapsed="false">
      <c r="A171" s="91" t="n">
        <v>170</v>
      </c>
      <c r="B171" s="91" t="s">
        <v>170</v>
      </c>
      <c r="C171" s="92" t="s">
        <v>484</v>
      </c>
      <c r="E171" s="93" t="s">
        <v>485</v>
      </c>
      <c r="F171" s="94" t="n">
        <v>79</v>
      </c>
      <c r="G171" s="95" t="n">
        <f aca="false">INT((F171*Valores!$C$2*100)+0.5)/100</f>
        <v>387.45</v>
      </c>
      <c r="H171" s="109" t="n">
        <v>2161</v>
      </c>
      <c r="I171" s="97" t="n">
        <f aca="false">INT((H171*Valores!$C$2*100)+0.5)/100</f>
        <v>10598.41</v>
      </c>
      <c r="J171" s="110" t="n">
        <v>0</v>
      </c>
      <c r="K171" s="97" t="n">
        <f aca="false">INT((J171*Valores!$C$2*100)+0.5)/100</f>
        <v>0</v>
      </c>
      <c r="L171" s="111" t="n">
        <v>0</v>
      </c>
      <c r="M171" s="97" t="n">
        <f aca="false">INT((L171*Valores!$C$2*100)+0.5)/100</f>
        <v>0</v>
      </c>
      <c r="N171" s="97" t="n">
        <f aca="false">IF($I$2=0,IF(C171&lt;&gt;"13-930",(SUM(G171,I171,K171,M171,Y171,T171,S171)*$N$2),0),0)</f>
        <v>2651.8785</v>
      </c>
      <c r="O171" s="97" t="n">
        <f aca="false">SUM(G171,I171,K171,M171,Y171,S171)*$I$2</f>
        <v>0</v>
      </c>
      <c r="P171" s="113" t="n">
        <f aca="false">Valores!$C$20</f>
        <v>2751.57</v>
      </c>
      <c r="Q171" s="113" t="n">
        <f aca="false">Valores!$D$9</f>
        <v>2193.74</v>
      </c>
      <c r="R171" s="97" t="n">
        <v>0</v>
      </c>
      <c r="S171" s="100" t="n">
        <f aca="false">Valores!$C$33</f>
        <v>1138.69</v>
      </c>
      <c r="T171" s="97" t="n">
        <f aca="false">Valores!$C$21</f>
        <v>2121.56</v>
      </c>
      <c r="U171" s="97" t="n">
        <f aca="false">T171*(1+$I$2)</f>
        <v>2121.56</v>
      </c>
      <c r="V171" s="97" t="n">
        <v>0</v>
      </c>
      <c r="W171" s="97" t="n">
        <v>0</v>
      </c>
      <c r="X171" s="96" t="n">
        <v>700</v>
      </c>
      <c r="Y171" s="97" t="n">
        <f aca="false">X171*Valores!$C$2</f>
        <v>3433.08</v>
      </c>
      <c r="Z171" s="113" t="n">
        <f aca="false">SUM(K171,I171,G171,S171)*Valores!$C$3</f>
        <v>1818.6825</v>
      </c>
      <c r="AA171" s="102" t="n">
        <f aca="false">Valores!$C$25</f>
        <v>131.68</v>
      </c>
      <c r="AB171" s="97" t="n">
        <f aca="false">SUM(G171,I171,K171,Y171,S171,M171)*$G$3/100</f>
        <v>0</v>
      </c>
      <c r="AC171" s="97" t="n">
        <v>131.68</v>
      </c>
      <c r="AD171" s="101" t="n">
        <v>94</v>
      </c>
      <c r="AE171" s="97" t="n">
        <f aca="false">INT(((AD171*Valores!$C$2)*100)+0.5)/100</f>
        <v>461.01</v>
      </c>
      <c r="AF171" s="97" t="n">
        <f aca="false">Valores!$C$41</f>
        <v>267.87</v>
      </c>
      <c r="AG171" s="97" t="n">
        <f aca="false">Valores!$C$42</f>
        <v>76.54</v>
      </c>
      <c r="AH171" s="121" t="n">
        <f aca="false">SUM(G171,I171,K171,M171,N171,O171,P171,Q171,R171,U171,V171,W171,Y171,Z171,AA171,AB171,AC171,AE171,S171,AF171,AG171)</f>
        <v>28163.841</v>
      </c>
      <c r="AI171" s="113" t="n">
        <f aca="false">Valores!$C$27</f>
        <v>121.57</v>
      </c>
      <c r="AJ171" s="100" t="n">
        <f aca="false">Valores!$C$7</f>
        <v>306.14</v>
      </c>
      <c r="AK171" s="104" t="n">
        <f aca="false">SUM(AI171:AJ171)</f>
        <v>427.71</v>
      </c>
      <c r="AL171" s="122" t="n">
        <f aca="false">AH171*-Valores!$C$44</f>
        <v>-3661.29933</v>
      </c>
      <c r="AM171" s="122" t="n">
        <f aca="false">AH171*-Valores!$C$45</f>
        <v>-140.819205</v>
      </c>
      <c r="AN171" s="99" t="n">
        <f aca="false">AH171*-Valores!$C$46</f>
        <v>-1267.372845</v>
      </c>
      <c r="AO171" s="99" t="n">
        <f aca="false">AH171*-Valores!$C$47</f>
        <v>-760.423707</v>
      </c>
      <c r="AP171" s="99" t="n">
        <f aca="false">AH171*-Valores!$C$48</f>
        <v>-84.491523</v>
      </c>
      <c r="AQ171" s="103" t="n">
        <f aca="false">AH171+AK171+AM171+AN171+AL171</f>
        <v>23522.05962</v>
      </c>
      <c r="AR171" s="103" t="n">
        <f aca="false">AH171+AK171+AM171+AO171+AL171+AP171</f>
        <v>23944.517235</v>
      </c>
      <c r="AS171" s="99" t="n">
        <f aca="false">AH171*Valores!$C$49</f>
        <v>4506.21456</v>
      </c>
      <c r="AT171" s="99" t="n">
        <f aca="false">AH171*Valores!$C$50</f>
        <v>1267.372845</v>
      </c>
      <c r="AU171" s="99" t="n">
        <f aca="false">AH171*Valores!$C$52</f>
        <v>281.63841</v>
      </c>
      <c r="AV171" s="99" t="n">
        <f aca="false">AH171*Valores!$C$53</f>
        <v>985.734435</v>
      </c>
      <c r="AW171" s="99" t="n">
        <f aca="false">AH171*Valores!$C$54</f>
        <v>168.983046</v>
      </c>
      <c r="AX171" s="99" t="n">
        <f aca="false">AH171*5.4/100</f>
        <v>1520.847414</v>
      </c>
      <c r="AY171" s="102" t="n">
        <v>0</v>
      </c>
      <c r="AZ171" s="91"/>
      <c r="BA171" s="91" t="n">
        <v>45</v>
      </c>
      <c r="BB171" s="92" t="s">
        <v>163</v>
      </c>
    </row>
    <row r="172" s="27" customFormat="true" ht="11.25" hidden="false" customHeight="true" outlineLevel="0" collapsed="false">
      <c r="A172" s="57" t="n">
        <v>171</v>
      </c>
      <c r="B172" s="57"/>
      <c r="C172" s="27" t="s">
        <v>486</v>
      </c>
      <c r="E172" s="77" t="s">
        <v>487</v>
      </c>
      <c r="F172" s="78" t="n">
        <v>98</v>
      </c>
      <c r="G172" s="79" t="n">
        <f aca="false">INT((F172*Valores!$C$2*100)+0.5)/100</f>
        <v>480.63</v>
      </c>
      <c r="H172" s="118" t="n">
        <v>2686</v>
      </c>
      <c r="I172" s="81" t="n">
        <f aca="false">INT((H172*Valores!$C$2*100)+0.5)/100</f>
        <v>13173.22</v>
      </c>
      <c r="J172" s="108" t="n">
        <v>0</v>
      </c>
      <c r="K172" s="81" t="n">
        <f aca="false">INT((J172*Valores!$C$2*100)+0.5)/100</f>
        <v>0</v>
      </c>
      <c r="L172" s="106" t="n">
        <v>0</v>
      </c>
      <c r="M172" s="81" t="n">
        <f aca="false">INT((L172*Valores!$C$2*100)+0.5)/100</f>
        <v>0</v>
      </c>
      <c r="N172" s="81" t="n">
        <f aca="false">IF($I$2=0,IF(C172&lt;&gt;"13-930",(SUM(G172,I172,K172,M172,Y172,T172,S172)*$N$2),0),0)</f>
        <v>3052.077</v>
      </c>
      <c r="O172" s="81" t="n">
        <f aca="false">SUM(G172,I172,K172,M172,Y172,S172)*$I$2</f>
        <v>0</v>
      </c>
      <c r="P172" s="81" t="n">
        <f aca="false">Valores!$C$20</f>
        <v>2751.57</v>
      </c>
      <c r="Q172" s="107" t="n">
        <f aca="false">Valores!$D$9</f>
        <v>2193.74</v>
      </c>
      <c r="R172" s="81" t="n">
        <v>0</v>
      </c>
      <c r="S172" s="84" t="n">
        <f aca="false">Valores!$C$33</f>
        <v>1138.69</v>
      </c>
      <c r="T172" s="81" t="n">
        <f aca="false">Valores!$C$21</f>
        <v>2121.56</v>
      </c>
      <c r="U172" s="81" t="n">
        <f aca="false">T172*(1+$I$2)</f>
        <v>2121.56</v>
      </c>
      <c r="V172" s="81" t="n">
        <v>0</v>
      </c>
      <c r="W172" s="81" t="n">
        <v>0</v>
      </c>
      <c r="X172" s="80" t="n">
        <v>700</v>
      </c>
      <c r="Y172" s="81" t="n">
        <f aca="false">X172*Valores!$C$2</f>
        <v>3433.08</v>
      </c>
      <c r="Z172" s="107" t="n">
        <f aca="false">SUM(K172,I172,G172,S172)*Valores!$C$3</f>
        <v>2218.881</v>
      </c>
      <c r="AA172" s="86" t="n">
        <f aca="false">Valores!$C$25</f>
        <v>131.68</v>
      </c>
      <c r="AB172" s="81" t="n">
        <f aca="false">SUM(G172,I172,K172,Y172,S172,M172)*$G$3/100</f>
        <v>0</v>
      </c>
      <c r="AC172" s="81" t="n">
        <v>131.68</v>
      </c>
      <c r="AD172" s="85" t="n">
        <v>0</v>
      </c>
      <c r="AE172" s="81" t="n">
        <f aca="false">INT(((AD172*Valores!$C$2)*100)+0.5)/100</f>
        <v>0</v>
      </c>
      <c r="AF172" s="81" t="n">
        <f aca="false">Valores!$C$41</f>
        <v>267.87</v>
      </c>
      <c r="AG172" s="81" t="n">
        <f aca="false">Valores!$C$42</f>
        <v>76.54</v>
      </c>
      <c r="AH172" s="120" t="n">
        <f aca="false">SUM(G172,I172,K172,M172,N172,O172,P172,Q172,R172,U172,V172,W172,Y172,Z172,AA172,AB172,AC172,AE172,S172,AF172,AG172)</f>
        <v>31171.218</v>
      </c>
      <c r="AI172" s="107" t="n">
        <f aca="false">Valores!$C$27</f>
        <v>121.57</v>
      </c>
      <c r="AJ172" s="84" t="n">
        <f aca="false">Valores!$C$7</f>
        <v>306.14</v>
      </c>
      <c r="AK172" s="88" t="n">
        <f aca="false">SUM(AI172:AJ172)</f>
        <v>427.71</v>
      </c>
      <c r="AL172" s="67" t="n">
        <f aca="false">AH172*-Valores!$C$44</f>
        <v>-4052.25834</v>
      </c>
      <c r="AM172" s="67" t="n">
        <f aca="false">AH172*-Valores!$C$45</f>
        <v>-155.85609</v>
      </c>
      <c r="AN172" s="83" t="n">
        <f aca="false">AH172*-Valores!$C$46</f>
        <v>-1402.70481</v>
      </c>
      <c r="AO172" s="83" t="n">
        <f aca="false">AH172*-Valores!$C$47</f>
        <v>-841.622886</v>
      </c>
      <c r="AP172" s="83" t="n">
        <f aca="false">AH172*-Valores!$C$48</f>
        <v>-93.513654</v>
      </c>
      <c r="AQ172" s="87" t="n">
        <f aca="false">AH172+AK172+AM172+AN172+AL172</f>
        <v>25988.10876</v>
      </c>
      <c r="AR172" s="87" t="n">
        <f aca="false">AH172+AK172+AM172+AO172+AL172+AP172</f>
        <v>26455.67703</v>
      </c>
      <c r="AS172" s="83" t="n">
        <f aca="false">AH172*Valores!$C$49</f>
        <v>4987.39488</v>
      </c>
      <c r="AT172" s="83" t="n">
        <f aca="false">AH172*Valores!$C$50</f>
        <v>1402.70481</v>
      </c>
      <c r="AU172" s="83" t="n">
        <f aca="false">AH172*Valores!$C$52</f>
        <v>311.71218</v>
      </c>
      <c r="AV172" s="83" t="n">
        <f aca="false">AH172*Valores!$C$53</f>
        <v>1090.99263</v>
      </c>
      <c r="AW172" s="83" t="n">
        <f aca="false">AH172*Valores!$C$54</f>
        <v>187.027308</v>
      </c>
      <c r="AX172" s="83" t="n">
        <f aca="false">AH172*5.4/100</f>
        <v>1683.245772</v>
      </c>
      <c r="AY172" s="86" t="n">
        <v>0</v>
      </c>
      <c r="AZ172" s="57"/>
      <c r="BA172" s="57"/>
      <c r="BB172" s="27" t="s">
        <v>163</v>
      </c>
    </row>
    <row r="173" s="27" customFormat="true" ht="11.25" hidden="false" customHeight="true" outlineLevel="0" collapsed="false">
      <c r="A173" s="57" t="n">
        <v>172</v>
      </c>
      <c r="B173" s="57"/>
      <c r="C173" s="27" t="s">
        <v>488</v>
      </c>
      <c r="E173" s="77" t="s">
        <v>489</v>
      </c>
      <c r="F173" s="78" t="n">
        <v>93</v>
      </c>
      <c r="G173" s="79" t="n">
        <f aca="false">INT((F173*Valores!$C$2*100)+0.5)/100</f>
        <v>456.11</v>
      </c>
      <c r="H173" s="118" t="n">
        <v>2547</v>
      </c>
      <c r="I173" s="81" t="n">
        <f aca="false">INT((H173*Valores!$C$2*100)+0.5)/100</f>
        <v>12491.51</v>
      </c>
      <c r="J173" s="108" t="n">
        <v>0</v>
      </c>
      <c r="K173" s="81" t="n">
        <f aca="false">INT((J173*Valores!$C$2*100)+0.5)/100</f>
        <v>0</v>
      </c>
      <c r="L173" s="106" t="n">
        <v>0</v>
      </c>
      <c r="M173" s="81" t="n">
        <f aca="false">INT((L173*Valores!$C$2*100)+0.5)/100</f>
        <v>0</v>
      </c>
      <c r="N173" s="81" t="n">
        <f aca="false">IF($I$2=0,IF(C173&lt;&gt;"13-930",(SUM(G173,I173,K173,M173,Y173,T173,S173)*$N$2),0),0)</f>
        <v>2946.1425</v>
      </c>
      <c r="O173" s="81" t="n">
        <f aca="false">SUM(G173,I173,K173,M173,Y173,S173)*$I$2</f>
        <v>0</v>
      </c>
      <c r="P173" s="112" t="n">
        <f aca="false">Valores!$C$20</f>
        <v>2751.57</v>
      </c>
      <c r="Q173" s="107" t="n">
        <f aca="false">Valores!$D$9</f>
        <v>2193.74</v>
      </c>
      <c r="R173" s="81" t="n">
        <v>0</v>
      </c>
      <c r="S173" s="84" t="n">
        <f aca="false">Valores!$C$33</f>
        <v>1138.69</v>
      </c>
      <c r="T173" s="81" t="n">
        <f aca="false">Valores!$C$21</f>
        <v>2121.56</v>
      </c>
      <c r="U173" s="81" t="n">
        <f aca="false">T173*(1+$I$2)</f>
        <v>2121.56</v>
      </c>
      <c r="V173" s="81" t="n">
        <v>0</v>
      </c>
      <c r="W173" s="81" t="n">
        <v>0</v>
      </c>
      <c r="X173" s="80" t="n">
        <v>700</v>
      </c>
      <c r="Y173" s="81" t="n">
        <f aca="false">X173*Valores!$C$2</f>
        <v>3433.08</v>
      </c>
      <c r="Z173" s="107" t="n">
        <f aca="false">SUM(K173,I173,G173,S173)*Valores!$C$3</f>
        <v>2112.9465</v>
      </c>
      <c r="AA173" s="86" t="n">
        <f aca="false">Valores!$C$25</f>
        <v>131.68</v>
      </c>
      <c r="AB173" s="81" t="n">
        <f aca="false">SUM(G173,I173,K173,Y173,S173,M173)*$G$3/100</f>
        <v>0</v>
      </c>
      <c r="AC173" s="81" t="n">
        <v>131.68</v>
      </c>
      <c r="AD173" s="85" t="n">
        <v>0</v>
      </c>
      <c r="AE173" s="81" t="n">
        <f aca="false">INT(((AD173*Valores!$C$2)*100)+0.5)/100</f>
        <v>0</v>
      </c>
      <c r="AF173" s="81" t="n">
        <f aca="false">Valores!$C$41</f>
        <v>267.87</v>
      </c>
      <c r="AG173" s="81" t="n">
        <f aca="false">Valores!$C$42</f>
        <v>76.54</v>
      </c>
      <c r="AH173" s="120" t="n">
        <f aca="false">SUM(G173,I173,K173,M173,N173,O173,P173,Q173,R173,U173,V173,W173,Y173,Z173,AA173,AB173,AC173,AE173,S173,AF173,AG173)</f>
        <v>30253.119</v>
      </c>
      <c r="AI173" s="107" t="n">
        <f aca="false">Valores!$C$27</f>
        <v>121.57</v>
      </c>
      <c r="AJ173" s="84" t="n">
        <f aca="false">Valores!$C$7</f>
        <v>306.14</v>
      </c>
      <c r="AK173" s="88" t="n">
        <f aca="false">SUM(AI173:AJ173)</f>
        <v>427.71</v>
      </c>
      <c r="AL173" s="67" t="n">
        <f aca="false">AH173*-Valores!$C$44</f>
        <v>-3932.90547</v>
      </c>
      <c r="AM173" s="67" t="n">
        <f aca="false">AH173*-Valores!$C$45</f>
        <v>-151.265595</v>
      </c>
      <c r="AN173" s="83" t="n">
        <f aca="false">AH173*-Valores!$C$46</f>
        <v>-1361.390355</v>
      </c>
      <c r="AO173" s="83" t="n">
        <f aca="false">AH173*-Valores!$C$47</f>
        <v>-816.834213</v>
      </c>
      <c r="AP173" s="83" t="n">
        <f aca="false">AH173*-Valores!$C$48</f>
        <v>-90.759357</v>
      </c>
      <c r="AQ173" s="87" t="n">
        <f aca="false">AH173+AK173+AM173+AN173+AL173</f>
        <v>25235.26758</v>
      </c>
      <c r="AR173" s="87" t="n">
        <f aca="false">AH173+AK173+AM173+AO173+AL173+AP173</f>
        <v>25689.064365</v>
      </c>
      <c r="AS173" s="83" t="n">
        <f aca="false">AH173*Valores!$C$49</f>
        <v>4840.49904</v>
      </c>
      <c r="AT173" s="83" t="n">
        <f aca="false">AH173*Valores!$C$50</f>
        <v>1361.390355</v>
      </c>
      <c r="AU173" s="83" t="n">
        <f aca="false">AH173*Valores!$C$52</f>
        <v>302.53119</v>
      </c>
      <c r="AV173" s="83" t="n">
        <f aca="false">AH173*Valores!$C$53</f>
        <v>1058.859165</v>
      </c>
      <c r="AW173" s="83" t="n">
        <f aca="false">AH173*Valores!$C$54</f>
        <v>181.518714</v>
      </c>
      <c r="AX173" s="83" t="n">
        <f aca="false">AH173*5.4/100</f>
        <v>1633.668426</v>
      </c>
      <c r="AY173" s="86" t="n">
        <v>0</v>
      </c>
      <c r="AZ173" s="57"/>
      <c r="BA173" s="57"/>
      <c r="BB173" s="27" t="s">
        <v>34</v>
      </c>
    </row>
    <row r="174" s="27" customFormat="true" ht="11.25" hidden="false" customHeight="true" outlineLevel="0" collapsed="false">
      <c r="A174" s="57" t="n">
        <v>173</v>
      </c>
      <c r="B174" s="57"/>
      <c r="C174" s="27" t="s">
        <v>490</v>
      </c>
      <c r="E174" s="77" t="s">
        <v>491</v>
      </c>
      <c r="F174" s="78" t="n">
        <v>1278</v>
      </c>
      <c r="G174" s="79" t="n">
        <f aca="false">INT((F174*Valores!$C$2*100)+0.5)/100</f>
        <v>6267.82</v>
      </c>
      <c r="H174" s="118" t="n">
        <v>0</v>
      </c>
      <c r="I174" s="81" t="n">
        <f aca="false">INT((H174*Valores!$C$2*100)+0.5)/100</f>
        <v>0</v>
      </c>
      <c r="J174" s="108" t="n">
        <v>0</v>
      </c>
      <c r="K174" s="81" t="n">
        <f aca="false">INT((J174*Valores!$C$2*100)+0.5)/100</f>
        <v>0</v>
      </c>
      <c r="L174" s="106" t="n">
        <v>0</v>
      </c>
      <c r="M174" s="81" t="n">
        <f aca="false">INT((L174*Valores!$C$2*100)+0.5)/100</f>
        <v>0</v>
      </c>
      <c r="N174" s="81" t="n">
        <f aca="false">IF($I$2=0,IF(C174&lt;&gt;"13-930",(SUM(G174,I174,K174,M174,Y174,T174,S174)*$N$2),0),0)</f>
        <v>2091.3045</v>
      </c>
      <c r="O174" s="81" t="n">
        <f aca="false">SUM(G174,I174,K174,M174,Y174,S174)*$I$2</f>
        <v>0</v>
      </c>
      <c r="P174" s="107" t="n">
        <f aca="false">Valores!$C$20</f>
        <v>2751.57</v>
      </c>
      <c r="Q174" s="107" t="n">
        <f aca="false">Valores!$D$9</f>
        <v>2193.74</v>
      </c>
      <c r="R174" s="81" t="n">
        <v>0</v>
      </c>
      <c r="S174" s="84" t="n">
        <f aca="false">Valores!$C$33</f>
        <v>1138.69</v>
      </c>
      <c r="T174" s="81" t="n">
        <f aca="false">Valores!$C$21</f>
        <v>2121.56</v>
      </c>
      <c r="U174" s="81" t="n">
        <f aca="false">T174*(1+$I$2)</f>
        <v>2121.56</v>
      </c>
      <c r="V174" s="81" t="n">
        <v>0</v>
      </c>
      <c r="W174" s="81" t="n">
        <v>0</v>
      </c>
      <c r="X174" s="80" t="n">
        <v>900</v>
      </c>
      <c r="Y174" s="81" t="n">
        <f aca="false">X174*Valores!$C$2</f>
        <v>4413.96</v>
      </c>
      <c r="Z174" s="107" t="n">
        <f aca="false">SUM(K174,I174,G174,S174)*Valores!$C$3</f>
        <v>1110.9765</v>
      </c>
      <c r="AA174" s="86" t="n">
        <f aca="false">Valores!$C$25</f>
        <v>131.68</v>
      </c>
      <c r="AB174" s="81" t="n">
        <f aca="false">SUM(G174,I174,K174,Y174,S174,M174)*$G$3/100</f>
        <v>0</v>
      </c>
      <c r="AC174" s="81" t="n">
        <v>131.68</v>
      </c>
      <c r="AD174" s="85" t="n">
        <v>94</v>
      </c>
      <c r="AE174" s="81" t="n">
        <f aca="false">INT(((AD174*Valores!$C$2)*100)+0.5)/100</f>
        <v>461.01</v>
      </c>
      <c r="AF174" s="81" t="n">
        <f aca="false">Valores!$C$41</f>
        <v>267.87</v>
      </c>
      <c r="AG174" s="81" t="n">
        <f aca="false">Valores!$C$42</f>
        <v>76.54</v>
      </c>
      <c r="AH174" s="120" t="n">
        <f aca="false">SUM(G174,I174,K174,M174,N174,O174,P174,Q174,R174,U174,V174,W174,Y174,Z174,AA174,AB174,AC174,AE174,S174,AF174,AG174)</f>
        <v>23158.401</v>
      </c>
      <c r="AI174" s="107" t="n">
        <f aca="false">Valores!$C$27</f>
        <v>121.57</v>
      </c>
      <c r="AJ174" s="84" t="n">
        <f aca="false">Valores!$C$7</f>
        <v>306.14</v>
      </c>
      <c r="AK174" s="88" t="n">
        <f aca="false">SUM(AI174:AJ174)</f>
        <v>427.71</v>
      </c>
      <c r="AL174" s="67" t="n">
        <f aca="false">AH174*-Valores!$C$44</f>
        <v>-3010.59213</v>
      </c>
      <c r="AM174" s="67" t="n">
        <f aca="false">AH174*-Valores!$C$45</f>
        <v>-115.792005</v>
      </c>
      <c r="AN174" s="83" t="n">
        <f aca="false">AH174*-Valores!$C$46</f>
        <v>-1042.128045</v>
      </c>
      <c r="AO174" s="83" t="n">
        <f aca="false">AH174*-Valores!$C$47</f>
        <v>-625.276827</v>
      </c>
      <c r="AP174" s="83" t="n">
        <f aca="false">AH174*-Valores!$C$48</f>
        <v>-69.475203</v>
      </c>
      <c r="AQ174" s="87" t="n">
        <f aca="false">AH174+AK174+AM174+AN174+AL174</f>
        <v>19417.59882</v>
      </c>
      <c r="AR174" s="87" t="n">
        <f aca="false">AH174+AK174+AM174+AO174+AL174+AP174</f>
        <v>19764.974835</v>
      </c>
      <c r="AS174" s="83" t="n">
        <f aca="false">AH174*Valores!$C$49</f>
        <v>3705.34416</v>
      </c>
      <c r="AT174" s="83" t="n">
        <f aca="false">AH174*Valores!$C$50</f>
        <v>1042.128045</v>
      </c>
      <c r="AU174" s="83" t="n">
        <f aca="false">AH174*Valores!$C$52</f>
        <v>231.58401</v>
      </c>
      <c r="AV174" s="83" t="n">
        <f aca="false">AH174*Valores!$C$53</f>
        <v>810.544035</v>
      </c>
      <c r="AW174" s="83" t="n">
        <f aca="false">AH174*Valores!$C$54</f>
        <v>138.950406</v>
      </c>
      <c r="AX174" s="83" t="n">
        <f aca="false">AH174*5.4/100</f>
        <v>1250.553654</v>
      </c>
      <c r="AY174" s="86" t="n">
        <v>224.5</v>
      </c>
      <c r="AZ174" s="57"/>
      <c r="BA174" s="91" t="n">
        <v>36</v>
      </c>
      <c r="BB174" s="27" t="s">
        <v>34</v>
      </c>
    </row>
    <row r="175" s="27" customFormat="true" ht="11.25" hidden="false" customHeight="true" outlineLevel="0" collapsed="false">
      <c r="A175" s="57" t="n">
        <v>174</v>
      </c>
      <c r="B175" s="57"/>
      <c r="C175" s="27" t="s">
        <v>492</v>
      </c>
      <c r="E175" s="77" t="s">
        <v>493</v>
      </c>
      <c r="F175" s="78" t="n">
        <v>217</v>
      </c>
      <c r="G175" s="79" t="n">
        <f aca="false">INT((F175*Valores!$C$2*100)+0.5)/100</f>
        <v>1064.25</v>
      </c>
      <c r="H175" s="118" t="n">
        <f aca="false">2245</f>
        <v>2245</v>
      </c>
      <c r="I175" s="81" t="n">
        <f aca="false">INT((H175*Valores!$C$2*100)+0.5)/100</f>
        <v>11010.38</v>
      </c>
      <c r="J175" s="108" t="n">
        <v>0</v>
      </c>
      <c r="K175" s="81" t="n">
        <f aca="false">INT((J175*Valores!$C$2*100)+0.5)/100</f>
        <v>0</v>
      </c>
      <c r="L175" s="106" t="n">
        <v>1300</v>
      </c>
      <c r="M175" s="81" t="n">
        <f aca="false">INT((L175*Valores!$C$2*100)+0.5)/100</f>
        <v>6375.72</v>
      </c>
      <c r="N175" s="81" t="n">
        <f aca="false">IF($I$2=0,IF(C175&lt;&gt;"13-930",(SUM(G175,I175,K175,M175,Y175,T175,S175)*$N$2),0),0)</f>
        <v>3256.59</v>
      </c>
      <c r="O175" s="81" t="n">
        <f aca="false">SUM(G175,I175,K175,M175,Y175,S175)*$I$2</f>
        <v>0</v>
      </c>
      <c r="P175" s="107" t="n">
        <f aca="false">Valores!$C$16</f>
        <v>2925.05</v>
      </c>
      <c r="Q175" s="107" t="n">
        <f aca="false">Valores!$D$9</f>
        <v>2193.74</v>
      </c>
      <c r="R175" s="107" t="n">
        <f aca="false">Valores!$C$23</f>
        <v>2262.92</v>
      </c>
      <c r="S175" s="112" t="n">
        <f aca="false">Valores!$C$33</f>
        <v>1138.69</v>
      </c>
      <c r="T175" s="81" t="n">
        <f aca="false">Valores!$C$21</f>
        <v>2121.56</v>
      </c>
      <c r="U175" s="81" t="n">
        <f aca="false">T175*(1+$I$2)</f>
        <v>2121.56</v>
      </c>
      <c r="V175" s="81" t="n">
        <v>0</v>
      </c>
      <c r="W175" s="81" t="n">
        <v>0</v>
      </c>
      <c r="X175" s="85" t="n">
        <v>0</v>
      </c>
      <c r="Y175" s="81" t="n">
        <f aca="false">X175*Valores!$C$2</f>
        <v>0</v>
      </c>
      <c r="Z175" s="81" t="n">
        <v>0</v>
      </c>
      <c r="AA175" s="86" t="n">
        <f aca="false">Valores!$C$25</f>
        <v>131.68</v>
      </c>
      <c r="AB175" s="81" t="n">
        <f aca="false">SUM(G175,I175,K175,Y175,S175,M175)*$G$3/100</f>
        <v>0</v>
      </c>
      <c r="AC175" s="81" t="n">
        <v>131.68</v>
      </c>
      <c r="AD175" s="85" t="n">
        <v>0</v>
      </c>
      <c r="AE175" s="81" t="n">
        <f aca="false">INT(((AD175*Valores!$C$2)*100)+0.5)/100</f>
        <v>0</v>
      </c>
      <c r="AF175" s="81" t="n">
        <f aca="false">Valores!$C$41</f>
        <v>267.87</v>
      </c>
      <c r="AG175" s="81" t="n">
        <f aca="false">Valores!$C$42</f>
        <v>76.54</v>
      </c>
      <c r="AH175" s="120" t="n">
        <f aca="false">SUM(G175,I175,K175,M175,N175,O175,P175,Q175,R175,U175,V175,W175,Y175,Z175,AA175,AB175,AC175,AE175,S175,AF175,AG175)</f>
        <v>32956.67</v>
      </c>
      <c r="AI175" s="107" t="n">
        <f aca="false">Valores!$C$27</f>
        <v>121.57</v>
      </c>
      <c r="AJ175" s="84" t="n">
        <f aca="false">Valores!$C$7</f>
        <v>306.14</v>
      </c>
      <c r="AK175" s="88" t="n">
        <f aca="false">SUM(AI175:AJ175)</f>
        <v>427.71</v>
      </c>
      <c r="AL175" s="67" t="n">
        <f aca="false">AH175*-Valores!$C$44</f>
        <v>-4284.3671</v>
      </c>
      <c r="AM175" s="67" t="n">
        <f aca="false">AH175*-Valores!$C$45</f>
        <v>-164.78335</v>
      </c>
      <c r="AN175" s="83" t="n">
        <f aca="false">AH175*-Valores!$C$46</f>
        <v>-1483.05015</v>
      </c>
      <c r="AO175" s="83" t="n">
        <f aca="false">AH175*-Valores!$C$47</f>
        <v>-889.83009</v>
      </c>
      <c r="AP175" s="83" t="n">
        <f aca="false">AH175*-Valores!$C$48</f>
        <v>-98.87001</v>
      </c>
      <c r="AQ175" s="87" t="n">
        <f aca="false">AH175+AK175+AM175+AN175+AL175</f>
        <v>27452.1794</v>
      </c>
      <c r="AR175" s="87" t="n">
        <f aca="false">AH175+AK175+AM175+AO175+AL175+AP175</f>
        <v>27946.52945</v>
      </c>
      <c r="AS175" s="83" t="n">
        <f aca="false">AH175*Valores!$C$49</f>
        <v>5273.0672</v>
      </c>
      <c r="AT175" s="83" t="n">
        <f aca="false">AH175*Valores!$C$50</f>
        <v>1483.05015</v>
      </c>
      <c r="AU175" s="83" t="n">
        <f aca="false">AH175*Valores!$C$52</f>
        <v>329.5667</v>
      </c>
      <c r="AV175" s="83" t="n">
        <f aca="false">AH175*Valores!$C$53</f>
        <v>1153.48345</v>
      </c>
      <c r="AW175" s="83" t="n">
        <f aca="false">AH175*Valores!$C$54</f>
        <v>197.74002</v>
      </c>
      <c r="AX175" s="83" t="n">
        <f aca="false">AH175*5.4/100</f>
        <v>1779.66018</v>
      </c>
      <c r="AY175" s="86" t="n">
        <v>0</v>
      </c>
      <c r="AZ175" s="57"/>
      <c r="BA175" s="57" t="n">
        <v>45</v>
      </c>
      <c r="BB175" s="27" t="s">
        <v>34</v>
      </c>
    </row>
    <row r="176" s="92" customFormat="true" ht="11.25" hidden="false" customHeight="true" outlineLevel="0" collapsed="false">
      <c r="A176" s="91" t="n">
        <v>175</v>
      </c>
      <c r="B176" s="91" t="s">
        <v>170</v>
      </c>
      <c r="C176" s="92" t="s">
        <v>494</v>
      </c>
      <c r="E176" s="93" t="s">
        <v>495</v>
      </c>
      <c r="F176" s="94" t="n">
        <v>185</v>
      </c>
      <c r="G176" s="95" t="n">
        <f aca="false">INT((F176*Valores!$C$2*100)+0.5)/100</f>
        <v>907.31</v>
      </c>
      <c r="H176" s="109" t="n">
        <f aca="false">1835</f>
        <v>1835</v>
      </c>
      <c r="I176" s="97" t="n">
        <f aca="false">INT((H176*Valores!$C$2*100)+0.5)/100</f>
        <v>8999.57</v>
      </c>
      <c r="J176" s="110" t="n">
        <v>0</v>
      </c>
      <c r="K176" s="97" t="n">
        <f aca="false">INT((J176*Valores!$C$2*100)+0.5)/100</f>
        <v>0</v>
      </c>
      <c r="L176" s="111" t="n">
        <v>1300</v>
      </c>
      <c r="M176" s="97" t="n">
        <f aca="false">INT((L176*Valores!$C$2*100)+0.5)/100</f>
        <v>6375.72</v>
      </c>
      <c r="N176" s="97" t="n">
        <f aca="false">IF($I$2=0,IF(C176&lt;&gt;"13-930",(SUM(G176,I176,K176,M176,Y176,T176,S176)*$N$2),0),0)</f>
        <v>2931.4275</v>
      </c>
      <c r="O176" s="97" t="n">
        <f aca="false">SUM(G176,I176,K176,M176,Y176,S176)*$I$2</f>
        <v>0</v>
      </c>
      <c r="P176" s="113" t="n">
        <f aca="false">Valores!$C$16</f>
        <v>2925.05</v>
      </c>
      <c r="Q176" s="113" t="n">
        <f aca="false">Valores!$D$9</f>
        <v>2193.74</v>
      </c>
      <c r="R176" s="113" t="n">
        <f aca="false">Valores!$C$23</f>
        <v>2262.92</v>
      </c>
      <c r="S176" s="114" t="n">
        <f aca="false">Valores!$C$33</f>
        <v>1138.69</v>
      </c>
      <c r="T176" s="97" t="n">
        <f aca="false">Valores!$C$21</f>
        <v>2121.56</v>
      </c>
      <c r="U176" s="97" t="n">
        <f aca="false">T176*(1+$I$2)</f>
        <v>2121.56</v>
      </c>
      <c r="V176" s="97" t="n">
        <v>0</v>
      </c>
      <c r="W176" s="97" t="n">
        <v>0</v>
      </c>
      <c r="X176" s="101" t="n">
        <v>0</v>
      </c>
      <c r="Y176" s="97" t="n">
        <f aca="false">X176*Valores!$C$2</f>
        <v>0</v>
      </c>
      <c r="Z176" s="97" t="n">
        <v>0</v>
      </c>
      <c r="AA176" s="102" t="n">
        <f aca="false">Valores!$C$25</f>
        <v>131.68</v>
      </c>
      <c r="AB176" s="97" t="n">
        <f aca="false">SUM(G176,I176,K176,Y176,S176,M176)*$G$3/100</f>
        <v>0</v>
      </c>
      <c r="AC176" s="97" t="n">
        <v>131.68</v>
      </c>
      <c r="AD176" s="101" t="n">
        <v>0</v>
      </c>
      <c r="AE176" s="97" t="n">
        <f aca="false">INT(((AD176*Valores!$C$2)*100)+0.5)/100</f>
        <v>0</v>
      </c>
      <c r="AF176" s="97" t="n">
        <f aca="false">Valores!$C$41</f>
        <v>267.87</v>
      </c>
      <c r="AG176" s="97" t="n">
        <f aca="false">Valores!$C$42</f>
        <v>76.54</v>
      </c>
      <c r="AH176" s="121" t="n">
        <f aca="false">SUM(G176,I176,K176,M176,N176,O176,P176,Q176,R176,U176,V176,W176,Y176,Z176,AA176,AB176,AC176,AE176,S176,AF176,AG176)</f>
        <v>30463.7575</v>
      </c>
      <c r="AI176" s="113" t="n">
        <f aca="false">Valores!$C$27</f>
        <v>121.57</v>
      </c>
      <c r="AJ176" s="100" t="n">
        <f aca="false">Valores!$C$7</f>
        <v>306.14</v>
      </c>
      <c r="AK176" s="104" t="n">
        <f aca="false">SUM(AI176:AJ176)</f>
        <v>427.71</v>
      </c>
      <c r="AL176" s="122" t="n">
        <f aca="false">AH176*-Valores!$C$44</f>
        <v>-3960.288475</v>
      </c>
      <c r="AM176" s="122" t="n">
        <f aca="false">AH176*-Valores!$C$45</f>
        <v>-152.3187875</v>
      </c>
      <c r="AN176" s="99" t="n">
        <f aca="false">AH176*-Valores!$C$46</f>
        <v>-1370.8690875</v>
      </c>
      <c r="AO176" s="99" t="n">
        <f aca="false">AH176*-Valores!$C$47</f>
        <v>-822.5214525</v>
      </c>
      <c r="AP176" s="99" t="n">
        <f aca="false">AH176*-Valores!$C$48</f>
        <v>-91.3912725</v>
      </c>
      <c r="AQ176" s="103" t="n">
        <f aca="false">AH176+AK176+AM176+AN176+AL176</f>
        <v>25407.99115</v>
      </c>
      <c r="AR176" s="103" t="n">
        <f aca="false">AH176+AK176+AM176+AO176+AL176+AP176</f>
        <v>25864.9475125</v>
      </c>
      <c r="AS176" s="99" t="n">
        <f aca="false">AH176*Valores!$C$49</f>
        <v>4874.2012</v>
      </c>
      <c r="AT176" s="99" t="n">
        <f aca="false">AH176*Valores!$C$50</f>
        <v>1370.8690875</v>
      </c>
      <c r="AU176" s="99" t="n">
        <f aca="false">AH176*Valores!$C$52</f>
        <v>304.637575</v>
      </c>
      <c r="AV176" s="99" t="n">
        <f aca="false">AH176*Valores!$C$53</f>
        <v>1066.2315125</v>
      </c>
      <c r="AW176" s="99" t="n">
        <f aca="false">AH176*Valores!$C$54</f>
        <v>182.782545</v>
      </c>
      <c r="AX176" s="99" t="n">
        <f aca="false">AH176*5.4/100</f>
        <v>1645.042905</v>
      </c>
      <c r="AY176" s="102" t="n">
        <v>0</v>
      </c>
      <c r="AZ176" s="91"/>
      <c r="BA176" s="91" t="n">
        <v>45</v>
      </c>
      <c r="BB176" s="92" t="s">
        <v>34</v>
      </c>
    </row>
    <row r="177" s="27" customFormat="true" ht="11.25" hidden="false" customHeight="true" outlineLevel="0" collapsed="false">
      <c r="A177" s="57" t="n">
        <v>176</v>
      </c>
      <c r="B177" s="57"/>
      <c r="C177" s="27" t="s">
        <v>496</v>
      </c>
      <c r="E177" s="77" t="s">
        <v>497</v>
      </c>
      <c r="F177" s="78" t="n">
        <v>160</v>
      </c>
      <c r="G177" s="79" t="n">
        <f aca="false">INT((F177*Valores!$C$2*100)+0.5)/100</f>
        <v>784.7</v>
      </c>
      <c r="H177" s="118" t="n">
        <f aca="false">1484</f>
        <v>1484</v>
      </c>
      <c r="I177" s="81" t="n">
        <f aca="false">INT((H177*Valores!$C$2*100)+0.5)/100</f>
        <v>7278.13</v>
      </c>
      <c r="J177" s="108" t="n">
        <v>0</v>
      </c>
      <c r="K177" s="81" t="n">
        <f aca="false">INT((J177*Valores!$C$2*100)+0.5)/100</f>
        <v>0</v>
      </c>
      <c r="L177" s="106" t="n">
        <v>1300</v>
      </c>
      <c r="M177" s="81" t="n">
        <f aca="false">INT((L177*Valores!$C$2*100)+0.5)/100</f>
        <v>6375.72</v>
      </c>
      <c r="N177" s="81" t="n">
        <f aca="false">IF($I$2=0,IF(C177&lt;&gt;"13-930",(SUM(G177,I177,K177,M177,Y177,T177,S177)*$N$2),0),0)</f>
        <v>2654.82</v>
      </c>
      <c r="O177" s="81" t="n">
        <f aca="false">SUM(G177,I177,K177,M177,Y177,S177)*$I$2</f>
        <v>0</v>
      </c>
      <c r="P177" s="107" t="n">
        <f aca="false">Valores!$C$16</f>
        <v>2925.05</v>
      </c>
      <c r="Q177" s="107" t="n">
        <f aca="false">Valores!$D$9</f>
        <v>2193.74</v>
      </c>
      <c r="R177" s="107" t="n">
        <f aca="false">Valores!$C$23</f>
        <v>2262.92</v>
      </c>
      <c r="S177" s="112" t="n">
        <f aca="false">Valores!$C$33</f>
        <v>1138.69</v>
      </c>
      <c r="T177" s="81" t="n">
        <f aca="false">Valores!$C$21</f>
        <v>2121.56</v>
      </c>
      <c r="U177" s="81" t="n">
        <f aca="false">T177*(1+$I$2)</f>
        <v>2121.56</v>
      </c>
      <c r="V177" s="81" t="n">
        <v>0</v>
      </c>
      <c r="W177" s="81" t="n">
        <v>0</v>
      </c>
      <c r="X177" s="85" t="n">
        <v>0</v>
      </c>
      <c r="Y177" s="81" t="n">
        <f aca="false">X177*Valores!$C$2</f>
        <v>0</v>
      </c>
      <c r="Z177" s="81" t="n">
        <v>0</v>
      </c>
      <c r="AA177" s="86" t="n">
        <f aca="false">Valores!$C$25</f>
        <v>131.68</v>
      </c>
      <c r="AB177" s="81" t="n">
        <f aca="false">SUM(G177,I177,K177,Y177,S177,M177)*$G$3/100</f>
        <v>0</v>
      </c>
      <c r="AC177" s="81" t="n">
        <v>131.68</v>
      </c>
      <c r="AD177" s="85" t="n">
        <v>0</v>
      </c>
      <c r="AE177" s="81" t="n">
        <f aca="false">INT(((AD177*Valores!$C$2)*100)+0.5)/100</f>
        <v>0</v>
      </c>
      <c r="AF177" s="81" t="n">
        <f aca="false">Valores!$C$41</f>
        <v>267.87</v>
      </c>
      <c r="AG177" s="81" t="n">
        <f aca="false">Valores!$C$42</f>
        <v>76.54</v>
      </c>
      <c r="AH177" s="120" t="n">
        <f aca="false">SUM(G177,I177,K177,M177,N177,O177,P177,Q177,R177,U177,V177,W177,Y177,Z177,AA177,AB177,AC177,AE177,S177,AF177,AG177)</f>
        <v>28343.1</v>
      </c>
      <c r="AI177" s="107" t="n">
        <f aca="false">Valores!$C$27</f>
        <v>121.57</v>
      </c>
      <c r="AJ177" s="84" t="n">
        <f aca="false">Valores!$C$7</f>
        <v>306.14</v>
      </c>
      <c r="AK177" s="88" t="n">
        <f aca="false">SUM(AI177:AJ177)</f>
        <v>427.71</v>
      </c>
      <c r="AL177" s="67" t="n">
        <f aca="false">AH177*-Valores!$C$44</f>
        <v>-3684.603</v>
      </c>
      <c r="AM177" s="67" t="n">
        <f aca="false">AH177*-Valores!$C$45</f>
        <v>-141.7155</v>
      </c>
      <c r="AN177" s="83" t="n">
        <f aca="false">AH177*-Valores!$C$46</f>
        <v>-1275.4395</v>
      </c>
      <c r="AO177" s="83" t="n">
        <f aca="false">AH177*-Valores!$C$47</f>
        <v>-765.2637</v>
      </c>
      <c r="AP177" s="83" t="n">
        <f aca="false">AH177*-Valores!$C$48</f>
        <v>-85.0293</v>
      </c>
      <c r="AQ177" s="87" t="n">
        <f aca="false">AH177+AK177+AM177+AN177+AL177</f>
        <v>23669.052</v>
      </c>
      <c r="AR177" s="87" t="n">
        <f aca="false">AH177+AK177+AM177+AO177+AL177+AP177</f>
        <v>24094.1985</v>
      </c>
      <c r="AS177" s="83" t="n">
        <f aca="false">AH177*Valores!$C$49</f>
        <v>4534.896</v>
      </c>
      <c r="AT177" s="83" t="n">
        <f aca="false">AH177*Valores!$C$50</f>
        <v>1275.4395</v>
      </c>
      <c r="AU177" s="83" t="n">
        <f aca="false">AH177*Valores!$C$52</f>
        <v>283.431</v>
      </c>
      <c r="AV177" s="83" t="n">
        <f aca="false">AH177*Valores!$C$53</f>
        <v>992.0085</v>
      </c>
      <c r="AW177" s="83" t="n">
        <f aca="false">AH177*Valores!$C$54</f>
        <v>170.0586</v>
      </c>
      <c r="AX177" s="83" t="n">
        <f aca="false">AH177*5.4/100</f>
        <v>1530.5274</v>
      </c>
      <c r="AY177" s="86" t="n">
        <v>224.5</v>
      </c>
      <c r="AZ177" s="57"/>
      <c r="BA177" s="57" t="n">
        <v>45</v>
      </c>
      <c r="BB177" s="27" t="s">
        <v>34</v>
      </c>
    </row>
    <row r="178" s="27" customFormat="true" ht="11.25" hidden="false" customHeight="true" outlineLevel="0" collapsed="false">
      <c r="A178" s="57" t="n">
        <v>177</v>
      </c>
      <c r="B178" s="57"/>
      <c r="C178" s="27" t="s">
        <v>498</v>
      </c>
      <c r="E178" s="77" t="s">
        <v>499</v>
      </c>
      <c r="F178" s="78" t="n">
        <v>178</v>
      </c>
      <c r="G178" s="79" t="n">
        <f aca="false">INT((F178*Valores!$C$2*100)+0.5)/100</f>
        <v>872.98</v>
      </c>
      <c r="H178" s="118" t="n">
        <f aca="false">1842</f>
        <v>1842</v>
      </c>
      <c r="I178" s="81" t="n">
        <f aca="false">INT((H178*Valores!$C$2*100)+0.5)/100</f>
        <v>9033.9</v>
      </c>
      <c r="J178" s="108" t="n">
        <v>0</v>
      </c>
      <c r="K178" s="81" t="n">
        <f aca="false">INT((J178*Valores!$C$2*100)+0.5)/100</f>
        <v>0</v>
      </c>
      <c r="L178" s="106" t="n">
        <v>1300</v>
      </c>
      <c r="M178" s="81" t="n">
        <f aca="false">INT((L178*Valores!$C$2*100)+0.5)/100</f>
        <v>6375.72</v>
      </c>
      <c r="N178" s="81" t="n">
        <f aca="false">IF($I$2=0,IF(C178&lt;&gt;"13-930",(SUM(G178,I178,K178,M178,Y178,T178,S178)*$N$2),0),0)</f>
        <v>2931.4275</v>
      </c>
      <c r="O178" s="81" t="n">
        <f aca="false">SUM(G178,I178,K178,M178,Y178,S178)*$I$2</f>
        <v>0</v>
      </c>
      <c r="P178" s="107" t="n">
        <f aca="false">Valores!$C$16</f>
        <v>2925.05</v>
      </c>
      <c r="Q178" s="107" t="n">
        <f aca="false">Valores!$D$9</f>
        <v>2193.74</v>
      </c>
      <c r="R178" s="81" t="n">
        <f aca="false">Valores!$C$23</f>
        <v>2262.92</v>
      </c>
      <c r="S178" s="84" t="n">
        <f aca="false">Valores!$C$33</f>
        <v>1138.69</v>
      </c>
      <c r="T178" s="81" t="n">
        <f aca="false">Valores!$C$21</f>
        <v>2121.56</v>
      </c>
      <c r="U178" s="81" t="n">
        <f aca="false">T178*(1+$I$2)</f>
        <v>2121.56</v>
      </c>
      <c r="V178" s="81" t="n">
        <v>0</v>
      </c>
      <c r="W178" s="81" t="n">
        <v>0</v>
      </c>
      <c r="X178" s="85" t="n">
        <v>0</v>
      </c>
      <c r="Y178" s="81" t="n">
        <f aca="false">X178*Valores!$C$2</f>
        <v>0</v>
      </c>
      <c r="Z178" s="81" t="n">
        <v>0</v>
      </c>
      <c r="AA178" s="86" t="n">
        <f aca="false">Valores!$C$25</f>
        <v>131.68</v>
      </c>
      <c r="AB178" s="81" t="n">
        <f aca="false">SUM(G178,I178,K178,Y178,S178,M178)*$G$3/100</f>
        <v>0</v>
      </c>
      <c r="AC178" s="81" t="n">
        <v>131.68</v>
      </c>
      <c r="AD178" s="85" t="n">
        <v>0</v>
      </c>
      <c r="AE178" s="81" t="n">
        <f aca="false">INT(((AD178*Valores!$C$2)*100)+0.5)/100</f>
        <v>0</v>
      </c>
      <c r="AF178" s="81" t="n">
        <f aca="false">Valores!$C$41</f>
        <v>267.87</v>
      </c>
      <c r="AG178" s="81" t="n">
        <f aca="false">Valores!$C$42</f>
        <v>76.54</v>
      </c>
      <c r="AH178" s="120" t="n">
        <f aca="false">SUM(G178,I178,K178,M178,N178,O178,P178,Q178,R178,U178,V178,W178,Y178,Z178,AA178,AB178,AC178,AE178,S178,AF178,AG178)</f>
        <v>30463.7575</v>
      </c>
      <c r="AI178" s="107" t="n">
        <f aca="false">Valores!$C$27</f>
        <v>121.57</v>
      </c>
      <c r="AJ178" s="84" t="n">
        <f aca="false">Valores!$C$7</f>
        <v>306.14</v>
      </c>
      <c r="AK178" s="88" t="n">
        <f aca="false">SUM(AI178:AJ178)</f>
        <v>427.71</v>
      </c>
      <c r="AL178" s="67" t="n">
        <f aca="false">AH178*-Valores!$C$44</f>
        <v>-3960.288475</v>
      </c>
      <c r="AM178" s="67" t="n">
        <f aca="false">AH178*-Valores!$C$45</f>
        <v>-152.3187875</v>
      </c>
      <c r="AN178" s="83" t="n">
        <f aca="false">AH178*-Valores!$C$46</f>
        <v>-1370.8690875</v>
      </c>
      <c r="AO178" s="83" t="n">
        <f aca="false">AH178*-Valores!$C$47</f>
        <v>-822.5214525</v>
      </c>
      <c r="AP178" s="83" t="n">
        <f aca="false">AH178*-Valores!$C$48</f>
        <v>-91.3912725</v>
      </c>
      <c r="AQ178" s="87" t="n">
        <f aca="false">AH178+AK178+AM178+AN178+AL178</f>
        <v>25407.99115</v>
      </c>
      <c r="AR178" s="87" t="n">
        <f aca="false">AH178+AK178+AM178+AO178+AL178+AP178</f>
        <v>25864.9475125</v>
      </c>
      <c r="AS178" s="83" t="n">
        <f aca="false">AH178*Valores!$C$49</f>
        <v>4874.2012</v>
      </c>
      <c r="AT178" s="83" t="n">
        <f aca="false">AH178*Valores!$C$50</f>
        <v>1370.8690875</v>
      </c>
      <c r="AU178" s="83" t="n">
        <f aca="false">AH178*Valores!$C$52</f>
        <v>304.637575</v>
      </c>
      <c r="AV178" s="83" t="n">
        <f aca="false">AH178*Valores!$C$53</f>
        <v>1066.2315125</v>
      </c>
      <c r="AW178" s="83" t="n">
        <f aca="false">AH178*Valores!$C$54</f>
        <v>182.782545</v>
      </c>
      <c r="AX178" s="83" t="n">
        <f aca="false">AH178*5.4/100</f>
        <v>1645.042905</v>
      </c>
      <c r="AY178" s="86" t="n">
        <v>0</v>
      </c>
      <c r="AZ178" s="57"/>
      <c r="BA178" s="57" t="n">
        <v>45</v>
      </c>
      <c r="BB178" s="27" t="s">
        <v>34</v>
      </c>
    </row>
    <row r="179" s="27" customFormat="true" ht="11.25" hidden="false" customHeight="true" outlineLevel="0" collapsed="false">
      <c r="A179" s="57" t="n">
        <v>178</v>
      </c>
      <c r="B179" s="57"/>
      <c r="C179" s="27" t="s">
        <v>500</v>
      </c>
      <c r="E179" s="77" t="s">
        <v>501</v>
      </c>
      <c r="F179" s="78" t="n">
        <v>1278</v>
      </c>
      <c r="G179" s="79" t="n">
        <f aca="false">INT((F179*Valores!$C$2*100)+0.5)/100</f>
        <v>6267.82</v>
      </c>
      <c r="H179" s="118" t="n">
        <v>0</v>
      </c>
      <c r="I179" s="81" t="n">
        <f aca="false">INT((H179*Valores!$C$2*100)+0.5)/100</f>
        <v>0</v>
      </c>
      <c r="J179" s="108" t="n">
        <v>0</v>
      </c>
      <c r="K179" s="81" t="n">
        <f aca="false">INT((J179*Valores!$C$2*100)+0.5)/100</f>
        <v>0</v>
      </c>
      <c r="L179" s="106" t="n">
        <v>1200</v>
      </c>
      <c r="M179" s="81" t="n">
        <f aca="false">INT((L179*Valores!$C$2*100)+0.5)/100</f>
        <v>5885.28</v>
      </c>
      <c r="N179" s="81" t="n">
        <f aca="false">IF($I$2=0,IF(C179&lt;&gt;"13-930",(SUM(G179,I179,K179,M179,Y179,T179,S179)*$N$2),0),0)</f>
        <v>2312.0025</v>
      </c>
      <c r="O179" s="81" t="n">
        <f aca="false">SUM(G179,I179,K179,M179,Y179,S179)*$I$2</f>
        <v>0</v>
      </c>
      <c r="P179" s="107" t="n">
        <f aca="false">Valores!$C$20</f>
        <v>2751.57</v>
      </c>
      <c r="Q179" s="107" t="n">
        <f aca="false">Valores!$D$9</f>
        <v>2193.74</v>
      </c>
      <c r="R179" s="107" t="n">
        <f aca="false">Valores!$C$23</f>
        <v>2262.92</v>
      </c>
      <c r="S179" s="112" t="n">
        <f aca="false">Valores!$C$33</f>
        <v>1138.69</v>
      </c>
      <c r="T179" s="81" t="n">
        <f aca="false">Valores!$C$21</f>
        <v>2121.56</v>
      </c>
      <c r="U179" s="81" t="n">
        <f aca="false">T179*(1+$I$2)</f>
        <v>2121.56</v>
      </c>
      <c r="V179" s="81" t="n">
        <v>0</v>
      </c>
      <c r="W179" s="81" t="n">
        <v>0</v>
      </c>
      <c r="X179" s="85" t="n">
        <v>0</v>
      </c>
      <c r="Y179" s="81" t="n">
        <f aca="false">X179*Valores!$C$2</f>
        <v>0</v>
      </c>
      <c r="Z179" s="81" t="n">
        <v>0</v>
      </c>
      <c r="AA179" s="86" t="n">
        <f aca="false">Valores!$C$25</f>
        <v>131.68</v>
      </c>
      <c r="AB179" s="81" t="n">
        <f aca="false">SUM(G179,I179,K179,Y179,S179,M179)*$G$3/100</f>
        <v>0</v>
      </c>
      <c r="AC179" s="81" t="n">
        <v>131.68</v>
      </c>
      <c r="AD179" s="85" t="n">
        <v>0</v>
      </c>
      <c r="AE179" s="81" t="n">
        <f aca="false">INT(((AD179*Valores!$C$2)*100)+0.5)/100</f>
        <v>0</v>
      </c>
      <c r="AF179" s="81" t="n">
        <f aca="false">Valores!$C$41</f>
        <v>267.87</v>
      </c>
      <c r="AG179" s="81" t="n">
        <f aca="false">Valores!$C$42</f>
        <v>76.54</v>
      </c>
      <c r="AH179" s="120" t="n">
        <f aca="false">SUM(G179,I179,K179,M179,N179,O179,P179,Q179,R179,U179,V179,W179,Y179,Z179,AA179,AB179,AC179,AE179,S179,AF179,AG179)</f>
        <v>25541.3525</v>
      </c>
      <c r="AI179" s="107" t="n">
        <f aca="false">Valores!$C$27</f>
        <v>121.57</v>
      </c>
      <c r="AJ179" s="84" t="n">
        <f aca="false">Valores!$C$7</f>
        <v>306.14</v>
      </c>
      <c r="AK179" s="88" t="n">
        <f aca="false">SUM(AI179:AJ179)</f>
        <v>427.71</v>
      </c>
      <c r="AL179" s="67" t="n">
        <f aca="false">AH179*-Valores!$C$44</f>
        <v>-3320.375825</v>
      </c>
      <c r="AM179" s="67" t="n">
        <f aca="false">AH179*-Valores!$C$45</f>
        <v>-127.7067625</v>
      </c>
      <c r="AN179" s="83" t="n">
        <f aca="false">AH179*-Valores!$C$46</f>
        <v>-1149.3608625</v>
      </c>
      <c r="AO179" s="83" t="n">
        <f aca="false">AH179*-Valores!$C$47</f>
        <v>-689.6165175</v>
      </c>
      <c r="AP179" s="83" t="n">
        <f aca="false">AH179*-Valores!$C$48</f>
        <v>-76.6240575</v>
      </c>
      <c r="AQ179" s="87" t="n">
        <f aca="false">AH179+AK179+AM179+AN179+AL179</f>
        <v>21371.61905</v>
      </c>
      <c r="AR179" s="87" t="n">
        <f aca="false">AH179+AK179+AM179+AO179+AL179+AP179</f>
        <v>21754.7393375</v>
      </c>
      <c r="AS179" s="83" t="n">
        <f aca="false">AH179*Valores!$C$49</f>
        <v>4086.6164</v>
      </c>
      <c r="AT179" s="83" t="n">
        <f aca="false">AH179*Valores!$C$50</f>
        <v>1149.3608625</v>
      </c>
      <c r="AU179" s="83" t="n">
        <f aca="false">AH179*Valores!$C$52</f>
        <v>255.413525</v>
      </c>
      <c r="AV179" s="83" t="n">
        <f aca="false">AH179*Valores!$C$53</f>
        <v>893.9473375</v>
      </c>
      <c r="AW179" s="83" t="n">
        <f aca="false">AH179*Valores!$C$54</f>
        <v>153.248115</v>
      </c>
      <c r="AX179" s="83" t="n">
        <f aca="false">AH179*5.4/100</f>
        <v>1379.233035</v>
      </c>
      <c r="AY179" s="86" t="n">
        <v>224.5</v>
      </c>
      <c r="AZ179" s="57"/>
      <c r="BA179" s="91"/>
      <c r="BB179" s="27" t="s">
        <v>34</v>
      </c>
    </row>
    <row r="180" s="27" customFormat="true" ht="11.25" hidden="false" customHeight="true" outlineLevel="0" collapsed="false">
      <c r="A180" s="57" t="n">
        <v>179</v>
      </c>
      <c r="B180" s="57"/>
      <c r="C180" s="27" t="s">
        <v>502</v>
      </c>
      <c r="E180" s="77" t="s">
        <v>503</v>
      </c>
      <c r="F180" s="78" t="n">
        <v>971</v>
      </c>
      <c r="G180" s="79" t="n">
        <f aca="false">INT((F180*Valores!$C$2*100)+0.5)/100</f>
        <v>4762.17</v>
      </c>
      <c r="H180" s="118" t="n">
        <v>0</v>
      </c>
      <c r="I180" s="81" t="n">
        <f aca="false">INT((H180*Valores!$C$2*100)+0.5)/100</f>
        <v>0</v>
      </c>
      <c r="J180" s="108" t="n">
        <v>0</v>
      </c>
      <c r="K180" s="81" t="n">
        <f aca="false">INT((J180*Valores!$C$2*100)+0.5)/100</f>
        <v>0</v>
      </c>
      <c r="L180" s="106" t="n">
        <v>660</v>
      </c>
      <c r="M180" s="81" t="n">
        <f aca="false">INT((L180*Valores!$C$2*100)+0.5)/100</f>
        <v>3236.9</v>
      </c>
      <c r="N180" s="81" t="n">
        <f aca="false">IF($I$2=0,IF(C180&lt;&gt;"13-930",(SUM(G180,I180,K180,M180,Y180,T180,S180)*$N$2),0),0)</f>
        <v>1688.898</v>
      </c>
      <c r="O180" s="81" t="n">
        <f aca="false">SUM(G180,I180,K180,M180,Y180,S180)*$I$2</f>
        <v>0</v>
      </c>
      <c r="P180" s="107" t="n">
        <f aca="false">Valores!$C$20</f>
        <v>2751.57</v>
      </c>
      <c r="Q180" s="107" t="n">
        <f aca="false">Valores!$D$9</f>
        <v>2193.74</v>
      </c>
      <c r="R180" s="107" t="n">
        <f aca="false">Valores!$C$23</f>
        <v>2262.92</v>
      </c>
      <c r="S180" s="112" t="n">
        <f aca="false">Valores!$C$33</f>
        <v>1138.69</v>
      </c>
      <c r="T180" s="81" t="n">
        <f aca="false">Valores!$C$21</f>
        <v>2121.56</v>
      </c>
      <c r="U180" s="81" t="n">
        <f aca="false">T180*(1+$I$2)</f>
        <v>2121.56</v>
      </c>
      <c r="V180" s="81" t="n">
        <v>0</v>
      </c>
      <c r="W180" s="81" t="n">
        <v>0</v>
      </c>
      <c r="X180" s="85" t="n">
        <v>0</v>
      </c>
      <c r="Y180" s="81" t="n">
        <f aca="false">X180*Valores!$C$2</f>
        <v>0</v>
      </c>
      <c r="Z180" s="81" t="n">
        <v>0</v>
      </c>
      <c r="AA180" s="86" t="n">
        <f aca="false">Valores!$C$25</f>
        <v>131.68</v>
      </c>
      <c r="AB180" s="81" t="n">
        <f aca="false">SUM(G180,I180,K180,Y180,S180,M180)*$G$3/100</f>
        <v>0</v>
      </c>
      <c r="AC180" s="81" t="n">
        <v>131.68</v>
      </c>
      <c r="AD180" s="85" t="n">
        <v>0</v>
      </c>
      <c r="AE180" s="81" t="n">
        <f aca="false">INT(((AD180*Valores!$C$2)*100)+0.5)/100</f>
        <v>0</v>
      </c>
      <c r="AF180" s="81" t="n">
        <f aca="false">Valores!$C$41</f>
        <v>267.87</v>
      </c>
      <c r="AG180" s="81" t="n">
        <f aca="false">Valores!$C$42</f>
        <v>76.54</v>
      </c>
      <c r="AH180" s="120" t="n">
        <f aca="false">SUM(G180,I180,K180,M180,N180,O180,P180,Q180,R180,U180,V180,W180,Y180,Z180,AA180,AB180,AC180,AE180,S180,AF180,AG180)</f>
        <v>20764.218</v>
      </c>
      <c r="AI180" s="107" t="n">
        <f aca="false">Valores!$C$27</f>
        <v>121.57</v>
      </c>
      <c r="AJ180" s="84" t="n">
        <f aca="false">Valores!$C$7</f>
        <v>306.14</v>
      </c>
      <c r="AK180" s="88" t="n">
        <f aca="false">SUM(AI180:AJ180)</f>
        <v>427.71</v>
      </c>
      <c r="AL180" s="67" t="n">
        <f aca="false">AH180*-Valores!$C$44</f>
        <v>-2699.34834</v>
      </c>
      <c r="AM180" s="67" t="n">
        <f aca="false">AH180*-Valores!$C$45</f>
        <v>-103.82109</v>
      </c>
      <c r="AN180" s="83" t="n">
        <f aca="false">AH180*-Valores!$C$46</f>
        <v>-934.38981</v>
      </c>
      <c r="AO180" s="83" t="n">
        <f aca="false">AH180*-Valores!$C$47</f>
        <v>-560.633886</v>
      </c>
      <c r="AP180" s="83" t="n">
        <f aca="false">AH180*-Valores!$C$48</f>
        <v>-62.292654</v>
      </c>
      <c r="AQ180" s="87" t="n">
        <f aca="false">AH180+AK180+AM180+AN180+AL180</f>
        <v>17454.36876</v>
      </c>
      <c r="AR180" s="87" t="n">
        <f aca="false">AH180+AK180+AM180+AO180+AL180+AP180</f>
        <v>17765.83203</v>
      </c>
      <c r="AS180" s="83" t="n">
        <f aca="false">AH180*Valores!$C$49</f>
        <v>3322.27488</v>
      </c>
      <c r="AT180" s="83" t="n">
        <f aca="false">AH180*Valores!$C$50</f>
        <v>934.38981</v>
      </c>
      <c r="AU180" s="83" t="n">
        <f aca="false">AH180*Valores!$C$52</f>
        <v>207.64218</v>
      </c>
      <c r="AV180" s="83" t="n">
        <f aca="false">AH180*Valores!$C$53</f>
        <v>726.74763</v>
      </c>
      <c r="AW180" s="83" t="n">
        <f aca="false">AH180*Valores!$C$54</f>
        <v>124.585308</v>
      </c>
      <c r="AX180" s="83" t="n">
        <f aca="false">AH180*5.4/100</f>
        <v>1121.267772</v>
      </c>
      <c r="AY180" s="86" t="n">
        <v>0</v>
      </c>
      <c r="AZ180" s="57"/>
      <c r="BA180" s="57" t="n">
        <v>18</v>
      </c>
      <c r="BB180" s="27" t="s">
        <v>34</v>
      </c>
    </row>
    <row r="181" s="92" customFormat="true" ht="11.25" hidden="false" customHeight="true" outlineLevel="0" collapsed="false">
      <c r="A181" s="91" t="n">
        <v>180</v>
      </c>
      <c r="B181" s="91" t="s">
        <v>170</v>
      </c>
      <c r="C181" s="92" t="s">
        <v>504</v>
      </c>
      <c r="E181" s="93" t="s">
        <v>505</v>
      </c>
      <c r="F181" s="94" t="n">
        <v>213</v>
      </c>
      <c r="G181" s="95" t="n">
        <f aca="false">INT((F181*Valores!$C$2*100)+0.5)/100</f>
        <v>1044.64</v>
      </c>
      <c r="H181" s="109" t="n">
        <f aca="false">1835</f>
        <v>1835</v>
      </c>
      <c r="I181" s="97" t="n">
        <f aca="false">INT((H181*Valores!$C$2*100)+0.5)/100</f>
        <v>8999.57</v>
      </c>
      <c r="J181" s="110" t="n">
        <v>0</v>
      </c>
      <c r="K181" s="97" t="n">
        <f aca="false">INT((J181*Valores!$C$2*100)+0.5)/100</f>
        <v>0</v>
      </c>
      <c r="L181" s="111" t="n">
        <v>1300</v>
      </c>
      <c r="M181" s="97" t="n">
        <f aca="false">INT((L181*Valores!$C$2*100)+0.5)/100</f>
        <v>6375.72</v>
      </c>
      <c r="N181" s="97" t="n">
        <f aca="false">IF($I$2=0,IF(C181&lt;&gt;"13-930",(SUM(G181,I181,K181,M181,Y181,T181,S181)*$N$2),0),0)</f>
        <v>2952.027</v>
      </c>
      <c r="O181" s="97" t="n">
        <f aca="false">SUM(G181,I181,K181,M181,Y181,S181)*$I$2</f>
        <v>0</v>
      </c>
      <c r="P181" s="113" t="n">
        <f aca="false">Valores!$C$16</f>
        <v>2925.05</v>
      </c>
      <c r="Q181" s="113" t="n">
        <f aca="false">Valores!$D$9</f>
        <v>2193.74</v>
      </c>
      <c r="R181" s="113" t="n">
        <f aca="false">Valores!$C$23</f>
        <v>2262.92</v>
      </c>
      <c r="S181" s="114" t="n">
        <f aca="false">Valores!$C$33</f>
        <v>1138.69</v>
      </c>
      <c r="T181" s="97" t="n">
        <f aca="false">Valores!$C$21</f>
        <v>2121.56</v>
      </c>
      <c r="U181" s="97" t="n">
        <f aca="false">T181*(1+$I$2)</f>
        <v>2121.56</v>
      </c>
      <c r="V181" s="97" t="n">
        <v>0</v>
      </c>
      <c r="W181" s="97" t="n">
        <v>0</v>
      </c>
      <c r="X181" s="101" t="n">
        <v>0</v>
      </c>
      <c r="Y181" s="97" t="n">
        <f aca="false">X181*Valores!$C$2</f>
        <v>0</v>
      </c>
      <c r="Z181" s="97" t="n">
        <v>0</v>
      </c>
      <c r="AA181" s="102" t="n">
        <f aca="false">Valores!$C$25</f>
        <v>131.68</v>
      </c>
      <c r="AB181" s="97" t="n">
        <f aca="false">SUM(G181,I181,K181,Y181,S181,M181)*$G$3/100</f>
        <v>0</v>
      </c>
      <c r="AC181" s="97" t="n">
        <v>131.68</v>
      </c>
      <c r="AD181" s="101" t="n">
        <v>0</v>
      </c>
      <c r="AE181" s="97" t="n">
        <f aca="false">INT(((AD181*Valores!$C$2)*100)+0.5)/100</f>
        <v>0</v>
      </c>
      <c r="AF181" s="97" t="n">
        <f aca="false">Valores!$C$41</f>
        <v>267.87</v>
      </c>
      <c r="AG181" s="97" t="n">
        <f aca="false">Valores!$C$42</f>
        <v>76.54</v>
      </c>
      <c r="AH181" s="121" t="n">
        <f aca="false">SUM(G181,I181,K181,M181,N181,O181,P181,Q181,R181,U181,V181,W181,Y181,Z181,AA181,AB181,AC181,AE181,S181,AF181,AG181)</f>
        <v>30621.687</v>
      </c>
      <c r="AI181" s="113" t="n">
        <f aca="false">Valores!$C$27</f>
        <v>121.57</v>
      </c>
      <c r="AJ181" s="100" t="n">
        <f aca="false">Valores!$C$7</f>
        <v>306.14</v>
      </c>
      <c r="AK181" s="104" t="n">
        <f aca="false">SUM(AI181:AJ181)</f>
        <v>427.71</v>
      </c>
      <c r="AL181" s="122" t="n">
        <f aca="false">AH181*-Valores!$C$44</f>
        <v>-3980.81931</v>
      </c>
      <c r="AM181" s="122" t="n">
        <f aca="false">AH181*-Valores!$C$45</f>
        <v>-153.108435</v>
      </c>
      <c r="AN181" s="99" t="n">
        <f aca="false">AH181*-Valores!$C$46</f>
        <v>-1377.975915</v>
      </c>
      <c r="AO181" s="99" t="n">
        <f aca="false">AH181*-Valores!$C$47</f>
        <v>-826.785549</v>
      </c>
      <c r="AP181" s="99" t="n">
        <f aca="false">AH181*-Valores!$C$48</f>
        <v>-91.865061</v>
      </c>
      <c r="AQ181" s="103" t="n">
        <f aca="false">AH181+AK181+AM181+AN181+AL181</f>
        <v>25537.49334</v>
      </c>
      <c r="AR181" s="103" t="n">
        <f aca="false">AH181+AK181+AM181+AO181+AL181+AP181</f>
        <v>25996.818645</v>
      </c>
      <c r="AS181" s="99" t="n">
        <f aca="false">AH181*Valores!$C$49</f>
        <v>4899.46992</v>
      </c>
      <c r="AT181" s="99" t="n">
        <f aca="false">AH181*Valores!$C$50</f>
        <v>1377.975915</v>
      </c>
      <c r="AU181" s="99" t="n">
        <f aca="false">AH181*Valores!$C$52</f>
        <v>306.21687</v>
      </c>
      <c r="AV181" s="99" t="n">
        <f aca="false">AH181*Valores!$C$53</f>
        <v>1071.759045</v>
      </c>
      <c r="AW181" s="99" t="n">
        <f aca="false">AH181*Valores!$C$54</f>
        <v>183.730122</v>
      </c>
      <c r="AX181" s="99" t="n">
        <f aca="false">AH181*5.4/100</f>
        <v>1653.571098</v>
      </c>
      <c r="AY181" s="102" t="n">
        <v>0</v>
      </c>
      <c r="AZ181" s="91"/>
      <c r="BA181" s="91" t="n">
        <v>45</v>
      </c>
      <c r="BB181" s="92" t="s">
        <v>34</v>
      </c>
    </row>
    <row r="182" s="27" customFormat="true" ht="11.25" hidden="false" customHeight="true" outlineLevel="0" collapsed="false">
      <c r="A182" s="57" t="n">
        <v>181</v>
      </c>
      <c r="B182" s="57"/>
      <c r="C182" s="27" t="s">
        <v>506</v>
      </c>
      <c r="E182" s="77" t="s">
        <v>507</v>
      </c>
      <c r="F182" s="78" t="n">
        <v>185</v>
      </c>
      <c r="G182" s="79" t="n">
        <f aca="false">INT((F182*Valores!$C$2*100)+0.5)/100</f>
        <v>907.31</v>
      </c>
      <c r="H182" s="118" t="n">
        <f aca="false">1835</f>
        <v>1835</v>
      </c>
      <c r="I182" s="81" t="n">
        <f aca="false">INT((H182*Valores!$C$2*100)+0.5)/100</f>
        <v>8999.57</v>
      </c>
      <c r="J182" s="108" t="n">
        <v>0</v>
      </c>
      <c r="K182" s="81" t="n">
        <f aca="false">INT((J182*Valores!$C$2*100)+0.5)/100</f>
        <v>0</v>
      </c>
      <c r="L182" s="106" t="n">
        <v>1300</v>
      </c>
      <c r="M182" s="81" t="n">
        <f aca="false">INT((L182*Valores!$C$2*100)+0.5)/100</f>
        <v>6375.72</v>
      </c>
      <c r="N182" s="81" t="n">
        <f aca="false">IF($I$2=0,IF(C182&lt;&gt;"13-930",(SUM(G182,I182,K182,M182,Y182,T182,S182)*$N$2),0),0)</f>
        <v>2931.4275</v>
      </c>
      <c r="O182" s="81" t="n">
        <f aca="false">SUM(G182,I182,K182,M182,Y182,S182)*$I$2</f>
        <v>0</v>
      </c>
      <c r="P182" s="107" t="n">
        <f aca="false">Valores!$C$16</f>
        <v>2925.05</v>
      </c>
      <c r="Q182" s="107" t="n">
        <f aca="false">Valores!$D$9</f>
        <v>2193.74</v>
      </c>
      <c r="R182" s="107" t="n">
        <f aca="false">Valores!$C$23</f>
        <v>2262.92</v>
      </c>
      <c r="S182" s="112" t="n">
        <f aca="false">Valores!$C$33</f>
        <v>1138.69</v>
      </c>
      <c r="T182" s="81" t="n">
        <f aca="false">Valores!$C$21</f>
        <v>2121.56</v>
      </c>
      <c r="U182" s="81" t="n">
        <f aca="false">T182*(1+$I$2)</f>
        <v>2121.56</v>
      </c>
      <c r="V182" s="81" t="n">
        <v>0</v>
      </c>
      <c r="W182" s="81" t="n">
        <v>0</v>
      </c>
      <c r="X182" s="85" t="n">
        <v>0</v>
      </c>
      <c r="Y182" s="81" t="n">
        <f aca="false">X182*Valores!$C$2</f>
        <v>0</v>
      </c>
      <c r="Z182" s="81" t="n">
        <v>0</v>
      </c>
      <c r="AA182" s="86" t="n">
        <f aca="false">Valores!$C$25</f>
        <v>131.68</v>
      </c>
      <c r="AB182" s="81" t="n">
        <f aca="false">SUM(G182,I182,K182,Y182,S182,M182)*$G$3/100</f>
        <v>0</v>
      </c>
      <c r="AC182" s="81" t="n">
        <v>131.68</v>
      </c>
      <c r="AD182" s="85" t="n">
        <v>0</v>
      </c>
      <c r="AE182" s="81" t="n">
        <f aca="false">INT(((AD182*Valores!$C$2)*100)+0.5)/100</f>
        <v>0</v>
      </c>
      <c r="AF182" s="81" t="n">
        <f aca="false">Valores!$C$41</f>
        <v>267.87</v>
      </c>
      <c r="AG182" s="81" t="n">
        <f aca="false">Valores!$C$42</f>
        <v>76.54</v>
      </c>
      <c r="AH182" s="120" t="n">
        <f aca="false">SUM(G182,I182,K182,M182,N182,O182,P182,Q182,R182,U182,V182,W182,Y182,Z182,AA182,AB182,AC182,AE182,S182,AF182,AG182)</f>
        <v>30463.7575</v>
      </c>
      <c r="AI182" s="107" t="n">
        <f aca="false">Valores!$C$27</f>
        <v>121.57</v>
      </c>
      <c r="AJ182" s="84" t="n">
        <f aca="false">Valores!$C$7</f>
        <v>306.14</v>
      </c>
      <c r="AK182" s="88" t="n">
        <f aca="false">SUM(AI182:AJ182)</f>
        <v>427.71</v>
      </c>
      <c r="AL182" s="67" t="n">
        <f aca="false">AH182*-Valores!$C$44</f>
        <v>-3960.288475</v>
      </c>
      <c r="AM182" s="67" t="n">
        <f aca="false">AH182*-Valores!$C$45</f>
        <v>-152.3187875</v>
      </c>
      <c r="AN182" s="83" t="n">
        <f aca="false">AH182*-Valores!$C$46</f>
        <v>-1370.8690875</v>
      </c>
      <c r="AO182" s="83" t="n">
        <f aca="false">AH182*-Valores!$C$47</f>
        <v>-822.5214525</v>
      </c>
      <c r="AP182" s="83" t="n">
        <f aca="false">AH182*-Valores!$C$48</f>
        <v>-91.3912725</v>
      </c>
      <c r="AQ182" s="87" t="n">
        <f aca="false">AH182+AK182+AM182+AN182+AL182</f>
        <v>25407.99115</v>
      </c>
      <c r="AR182" s="87" t="n">
        <f aca="false">AH182+AK182+AM182+AO182+AL182+AP182</f>
        <v>25864.9475125</v>
      </c>
      <c r="AS182" s="83" t="n">
        <f aca="false">AH182*Valores!$C$49</f>
        <v>4874.2012</v>
      </c>
      <c r="AT182" s="83" t="n">
        <f aca="false">AH182*Valores!$C$50</f>
        <v>1370.8690875</v>
      </c>
      <c r="AU182" s="83" t="n">
        <f aca="false">AH182*Valores!$C$52</f>
        <v>304.637575</v>
      </c>
      <c r="AV182" s="83" t="n">
        <f aca="false">AH182*Valores!$C$53</f>
        <v>1066.2315125</v>
      </c>
      <c r="AW182" s="83" t="n">
        <f aca="false">AH182*Valores!$C$54</f>
        <v>182.782545</v>
      </c>
      <c r="AX182" s="83" t="n">
        <f aca="false">AH182*5.4/100</f>
        <v>1645.042905</v>
      </c>
      <c r="AY182" s="86" t="n">
        <v>0</v>
      </c>
      <c r="AZ182" s="57"/>
      <c r="BA182" s="57" t="n">
        <v>45</v>
      </c>
      <c r="BB182" s="27" t="s">
        <v>34</v>
      </c>
    </row>
    <row r="183" s="27" customFormat="true" ht="11.25" hidden="false" customHeight="true" outlineLevel="0" collapsed="false">
      <c r="A183" s="57" t="n">
        <v>182</v>
      </c>
      <c r="B183" s="57"/>
      <c r="C183" s="27" t="s">
        <v>508</v>
      </c>
      <c r="E183" s="77" t="s">
        <v>509</v>
      </c>
      <c r="F183" s="78" t="n">
        <v>160</v>
      </c>
      <c r="G183" s="79" t="n">
        <f aca="false">INT((F183*Valores!$C$2*100)+0.5)/100</f>
        <v>784.7</v>
      </c>
      <c r="H183" s="118" t="n">
        <f aca="false">1484</f>
        <v>1484</v>
      </c>
      <c r="I183" s="81" t="n">
        <f aca="false">INT((H183*Valores!$C$2*100)+0.5)/100</f>
        <v>7278.13</v>
      </c>
      <c r="J183" s="108" t="n">
        <v>0</v>
      </c>
      <c r="K183" s="81" t="n">
        <f aca="false">INT((J183*Valores!$C$2*100)+0.5)/100</f>
        <v>0</v>
      </c>
      <c r="L183" s="106" t="n">
        <v>1300</v>
      </c>
      <c r="M183" s="81" t="n">
        <f aca="false">INT((L183*Valores!$C$2*100)+0.5)/100</f>
        <v>6375.72</v>
      </c>
      <c r="N183" s="81" t="n">
        <f aca="false">IF($I$2=0,IF(C183&lt;&gt;"13-930",(SUM(G183,I183,K183,M183,Y183,T183,S183)*$N$2),0),0)</f>
        <v>2654.82</v>
      </c>
      <c r="O183" s="81" t="n">
        <f aca="false">SUM(G183,I183,K183,M183,Y183,S183)*$I$2</f>
        <v>0</v>
      </c>
      <c r="P183" s="107" t="n">
        <f aca="false">Valores!$C$16</f>
        <v>2925.05</v>
      </c>
      <c r="Q183" s="107" t="n">
        <f aca="false">Valores!$D$9</f>
        <v>2193.74</v>
      </c>
      <c r="R183" s="81" t="n">
        <f aca="false">Valores!$C$23</f>
        <v>2262.92</v>
      </c>
      <c r="S183" s="84" t="n">
        <f aca="false">Valores!$C$33</f>
        <v>1138.69</v>
      </c>
      <c r="T183" s="81" t="n">
        <f aca="false">Valores!$C$21</f>
        <v>2121.56</v>
      </c>
      <c r="U183" s="81" t="n">
        <f aca="false">T183*(1+$I$2)</f>
        <v>2121.56</v>
      </c>
      <c r="V183" s="81" t="n">
        <v>0</v>
      </c>
      <c r="W183" s="81" t="n">
        <v>0</v>
      </c>
      <c r="X183" s="85" t="n">
        <v>0</v>
      </c>
      <c r="Y183" s="81" t="n">
        <f aca="false">X183*Valores!$C$2</f>
        <v>0</v>
      </c>
      <c r="Z183" s="81" t="n">
        <v>0</v>
      </c>
      <c r="AA183" s="86" t="n">
        <f aca="false">Valores!$C$25</f>
        <v>131.68</v>
      </c>
      <c r="AB183" s="81" t="n">
        <f aca="false">SUM(G183,I183,K183,Y183,S183,M183)*$G$3/100</f>
        <v>0</v>
      </c>
      <c r="AC183" s="81" t="n">
        <v>131.68</v>
      </c>
      <c r="AD183" s="85" t="n">
        <v>0</v>
      </c>
      <c r="AE183" s="81" t="n">
        <f aca="false">INT(((AD183*Valores!$C$2)*100)+0.5)/100</f>
        <v>0</v>
      </c>
      <c r="AF183" s="81" t="n">
        <f aca="false">Valores!$C$41</f>
        <v>267.87</v>
      </c>
      <c r="AG183" s="81" t="n">
        <f aca="false">Valores!$C$42</f>
        <v>76.54</v>
      </c>
      <c r="AH183" s="120" t="n">
        <f aca="false">SUM(G183,I183,K183,M183,N183,O183,P183,Q183,R183,U183,V183,W183,Y183,Z183,AA183,AB183,AC183,AE183,S183,AF183,AG183)</f>
        <v>28343.1</v>
      </c>
      <c r="AI183" s="107" t="n">
        <f aca="false">Valores!$C$27</f>
        <v>121.57</v>
      </c>
      <c r="AJ183" s="84" t="n">
        <f aca="false">Valores!$C$7</f>
        <v>306.14</v>
      </c>
      <c r="AK183" s="88" t="n">
        <f aca="false">SUM(AI183:AJ183)</f>
        <v>427.71</v>
      </c>
      <c r="AL183" s="67" t="n">
        <f aca="false">AH183*-Valores!$C$44</f>
        <v>-3684.603</v>
      </c>
      <c r="AM183" s="67" t="n">
        <f aca="false">AH183*-Valores!$C$45</f>
        <v>-141.7155</v>
      </c>
      <c r="AN183" s="83" t="n">
        <f aca="false">AH183*-Valores!$C$46</f>
        <v>-1275.4395</v>
      </c>
      <c r="AO183" s="83" t="n">
        <f aca="false">AH183*-Valores!$C$47</f>
        <v>-765.2637</v>
      </c>
      <c r="AP183" s="83" t="n">
        <f aca="false">AH183*-Valores!$C$48</f>
        <v>-85.0293</v>
      </c>
      <c r="AQ183" s="87" t="n">
        <f aca="false">AH183+AK183+AM183+AN183+AL183</f>
        <v>23669.052</v>
      </c>
      <c r="AR183" s="87" t="n">
        <f aca="false">AH183+AK183+AM183+AO183+AL183+AP183</f>
        <v>24094.1985</v>
      </c>
      <c r="AS183" s="83" t="n">
        <f aca="false">AH183*Valores!$C$49</f>
        <v>4534.896</v>
      </c>
      <c r="AT183" s="83" t="n">
        <f aca="false">AH183*Valores!$C$50</f>
        <v>1275.4395</v>
      </c>
      <c r="AU183" s="83" t="n">
        <f aca="false">AH183*Valores!$C$52</f>
        <v>283.431</v>
      </c>
      <c r="AV183" s="83" t="n">
        <f aca="false">AH183*Valores!$C$53</f>
        <v>992.0085</v>
      </c>
      <c r="AW183" s="83" t="n">
        <f aca="false">AH183*Valores!$C$54</f>
        <v>170.0586</v>
      </c>
      <c r="AX183" s="83" t="n">
        <f aca="false">AH183*5.4/100</f>
        <v>1530.5274</v>
      </c>
      <c r="AY183" s="86" t="n">
        <v>224.5</v>
      </c>
      <c r="AZ183" s="57"/>
      <c r="BA183" s="57" t="n">
        <v>45</v>
      </c>
      <c r="BB183" s="27" t="s">
        <v>34</v>
      </c>
    </row>
    <row r="184" s="27" customFormat="true" ht="11.25" hidden="false" customHeight="true" outlineLevel="0" collapsed="false">
      <c r="A184" s="57" t="n">
        <v>183</v>
      </c>
      <c r="B184" s="57"/>
      <c r="C184" s="27" t="s">
        <v>510</v>
      </c>
      <c r="E184" s="77" t="s">
        <v>511</v>
      </c>
      <c r="F184" s="78" t="n">
        <v>1278</v>
      </c>
      <c r="G184" s="79" t="n">
        <f aca="false">INT((F184*Valores!$C$2*100)+0.5)/100</f>
        <v>6267.82</v>
      </c>
      <c r="H184" s="118" t="n">
        <v>0</v>
      </c>
      <c r="I184" s="81" t="n">
        <f aca="false">INT((H184*Valores!$C$2*100)+0.5)/100</f>
        <v>0</v>
      </c>
      <c r="J184" s="108" t="n">
        <v>0</v>
      </c>
      <c r="K184" s="81" t="n">
        <f aca="false">INT((J184*Valores!$C$2*100)+0.5)/100</f>
        <v>0</v>
      </c>
      <c r="L184" s="106" t="n">
        <v>1200</v>
      </c>
      <c r="M184" s="81" t="n">
        <f aca="false">INT((L184*Valores!$C$2*100)+0.5)/100</f>
        <v>5885.28</v>
      </c>
      <c r="N184" s="81" t="n">
        <f aca="false">IF($I$2=0,IF(C184&lt;&gt;"13-930",(SUM(G184,I184,K184,M184,Y184,T184,S184)*$N$2),0),0)</f>
        <v>2312.0025</v>
      </c>
      <c r="O184" s="81" t="n">
        <f aca="false">SUM(G184,I184,K184,M184,Y184,S184)*$I$2</f>
        <v>0</v>
      </c>
      <c r="P184" s="107" t="n">
        <f aca="false">Valores!$C$20</f>
        <v>2751.57</v>
      </c>
      <c r="Q184" s="107" t="n">
        <f aca="false">Valores!$D$9</f>
        <v>2193.74</v>
      </c>
      <c r="R184" s="107" t="n">
        <f aca="false">Valores!$C$23</f>
        <v>2262.92</v>
      </c>
      <c r="S184" s="112" t="n">
        <f aca="false">Valores!$C$33</f>
        <v>1138.69</v>
      </c>
      <c r="T184" s="81" t="n">
        <f aca="false">Valores!$C$21</f>
        <v>2121.56</v>
      </c>
      <c r="U184" s="81" t="n">
        <f aca="false">T184*(1+$I$2)</f>
        <v>2121.56</v>
      </c>
      <c r="V184" s="81" t="n">
        <v>0</v>
      </c>
      <c r="W184" s="81" t="n">
        <v>0</v>
      </c>
      <c r="X184" s="85" t="n">
        <v>0</v>
      </c>
      <c r="Y184" s="81" t="n">
        <f aca="false">X184*Valores!$C$2</f>
        <v>0</v>
      </c>
      <c r="Z184" s="81" t="n">
        <v>0</v>
      </c>
      <c r="AA184" s="86" t="n">
        <f aca="false">Valores!$C$25</f>
        <v>131.68</v>
      </c>
      <c r="AB184" s="81" t="n">
        <f aca="false">SUM(G184,I184,K184,Y184,S184,M184)*$G$3/100</f>
        <v>0</v>
      </c>
      <c r="AC184" s="81" t="n">
        <v>131.68</v>
      </c>
      <c r="AD184" s="85" t="n">
        <v>0</v>
      </c>
      <c r="AE184" s="81" t="n">
        <f aca="false">INT(((AD184*Valores!$C$2)*100)+0.5)/100</f>
        <v>0</v>
      </c>
      <c r="AF184" s="81" t="n">
        <f aca="false">Valores!$C$41</f>
        <v>267.87</v>
      </c>
      <c r="AG184" s="81" t="n">
        <f aca="false">Valores!$C$42</f>
        <v>76.54</v>
      </c>
      <c r="AH184" s="120" t="n">
        <f aca="false">SUM(G184,I184,K184,M184,N184,O184,P184,Q184,R184,U184,V184,W184,Y184,Z184,AA184,AB184,AC184,AE184,S184,AF184,AG184)</f>
        <v>25541.3525</v>
      </c>
      <c r="AI184" s="107" t="n">
        <f aca="false">Valores!$C$27</f>
        <v>121.57</v>
      </c>
      <c r="AJ184" s="84" t="n">
        <f aca="false">Valores!$C$7</f>
        <v>306.14</v>
      </c>
      <c r="AK184" s="88" t="n">
        <f aca="false">SUM(AI184:AJ184)</f>
        <v>427.71</v>
      </c>
      <c r="AL184" s="67" t="n">
        <f aca="false">AH184*-Valores!$C$44</f>
        <v>-3320.375825</v>
      </c>
      <c r="AM184" s="67" t="n">
        <f aca="false">AH184*-Valores!$C$45</f>
        <v>-127.7067625</v>
      </c>
      <c r="AN184" s="83" t="n">
        <f aca="false">AH184*-Valores!$C$46</f>
        <v>-1149.3608625</v>
      </c>
      <c r="AO184" s="83" t="n">
        <f aca="false">AH184*-Valores!$C$47</f>
        <v>-689.6165175</v>
      </c>
      <c r="AP184" s="83" t="n">
        <f aca="false">AH184*-Valores!$C$48</f>
        <v>-76.6240575</v>
      </c>
      <c r="AQ184" s="87" t="n">
        <f aca="false">AH184+AK184+AM184+AN184+AL184</f>
        <v>21371.61905</v>
      </c>
      <c r="AR184" s="87" t="n">
        <f aca="false">AH184+AK184+AM184+AO184+AL184+AP184</f>
        <v>21754.7393375</v>
      </c>
      <c r="AS184" s="83" t="n">
        <f aca="false">AH184*Valores!$C$49</f>
        <v>4086.6164</v>
      </c>
      <c r="AT184" s="83" t="n">
        <f aca="false">AH184*Valores!$C$50</f>
        <v>1149.3608625</v>
      </c>
      <c r="AU184" s="83" t="n">
        <f aca="false">AH184*Valores!$C$52</f>
        <v>255.413525</v>
      </c>
      <c r="AV184" s="83" t="n">
        <f aca="false">AH184*Valores!$C$53</f>
        <v>893.9473375</v>
      </c>
      <c r="AW184" s="83" t="n">
        <f aca="false">AH184*Valores!$C$54</f>
        <v>153.248115</v>
      </c>
      <c r="AX184" s="83" t="n">
        <f aca="false">AH184*5.4/100</f>
        <v>1379.233035</v>
      </c>
      <c r="AY184" s="86" t="n">
        <v>224.5</v>
      </c>
      <c r="AZ184" s="57"/>
      <c r="BA184" s="91"/>
      <c r="BB184" s="27" t="s">
        <v>34</v>
      </c>
    </row>
    <row r="185" s="27" customFormat="true" ht="11.25" hidden="false" customHeight="true" outlineLevel="0" collapsed="false">
      <c r="A185" s="57" t="n">
        <v>184</v>
      </c>
      <c r="B185" s="57"/>
      <c r="C185" s="27" t="s">
        <v>512</v>
      </c>
      <c r="E185" s="77" t="s">
        <v>513</v>
      </c>
      <c r="F185" s="78" t="n">
        <v>971</v>
      </c>
      <c r="G185" s="79" t="n">
        <f aca="false">INT((F185*Valores!$C$2*100)+0.5)/100</f>
        <v>4762.17</v>
      </c>
      <c r="H185" s="118" t="n">
        <v>0</v>
      </c>
      <c r="I185" s="81" t="n">
        <f aca="false">INT((H185*Valores!$C$2*100)+0.5)/100</f>
        <v>0</v>
      </c>
      <c r="J185" s="108" t="n">
        <v>0</v>
      </c>
      <c r="K185" s="81" t="n">
        <f aca="false">INT((J185*Valores!$C$2*100)+0.5)/100</f>
        <v>0</v>
      </c>
      <c r="L185" s="106" t="n">
        <v>660</v>
      </c>
      <c r="M185" s="81" t="n">
        <f aca="false">INT((L185*Valores!$C$2*100)+0.5)/100</f>
        <v>3236.9</v>
      </c>
      <c r="N185" s="81" t="n">
        <f aca="false">IF($I$2=0,IF(C185&lt;&gt;"13-930",(SUM(G185,I185,K185,M185,Y185,T185,S185)*$N$2),0),0)</f>
        <v>1688.898</v>
      </c>
      <c r="O185" s="81" t="n">
        <f aca="false">SUM(G185,I185,K185,M185,Y185,S185)*$I$2</f>
        <v>0</v>
      </c>
      <c r="P185" s="107" t="n">
        <f aca="false">Valores!$C$20</f>
        <v>2751.57</v>
      </c>
      <c r="Q185" s="107" t="n">
        <f aca="false">Valores!$D$9</f>
        <v>2193.74</v>
      </c>
      <c r="R185" s="107" t="n">
        <f aca="false">Valores!$C$24</f>
        <v>2063.93</v>
      </c>
      <c r="S185" s="112" t="n">
        <f aca="false">Valores!$C$33</f>
        <v>1138.69</v>
      </c>
      <c r="T185" s="81" t="n">
        <f aca="false">Valores!$C$21</f>
        <v>2121.56</v>
      </c>
      <c r="U185" s="81" t="n">
        <f aca="false">T185*(1+$I$2)</f>
        <v>2121.56</v>
      </c>
      <c r="V185" s="81" t="n">
        <v>0</v>
      </c>
      <c r="W185" s="81" t="n">
        <v>0</v>
      </c>
      <c r="X185" s="85" t="n">
        <v>0</v>
      </c>
      <c r="Y185" s="81" t="n">
        <f aca="false">X185*Valores!$C$2</f>
        <v>0</v>
      </c>
      <c r="Z185" s="81" t="n">
        <v>0</v>
      </c>
      <c r="AA185" s="86" t="n">
        <f aca="false">Valores!$C$25</f>
        <v>131.68</v>
      </c>
      <c r="AB185" s="81" t="n">
        <f aca="false">SUM(G185,I185,K185,Y185,S185,M185)*$G$3/100</f>
        <v>0</v>
      </c>
      <c r="AC185" s="81" t="n">
        <v>131.68</v>
      </c>
      <c r="AD185" s="85" t="n">
        <v>0</v>
      </c>
      <c r="AE185" s="81" t="n">
        <f aca="false">INT(((AD185*Valores!$C$2)*100)+0.5)/100</f>
        <v>0</v>
      </c>
      <c r="AF185" s="81" t="n">
        <f aca="false">Valores!$C$41</f>
        <v>267.87</v>
      </c>
      <c r="AG185" s="81" t="n">
        <f aca="false">Valores!$C$42</f>
        <v>76.54</v>
      </c>
      <c r="AH185" s="120" t="n">
        <f aca="false">SUM(G185,I185,K185,M185,N185,O185,P185,Q185,R185,U185,V185,W185,Y185,Z185,AA185,AB185,AC185,AE185,S185,AF185,AG185)</f>
        <v>20565.228</v>
      </c>
      <c r="AI185" s="107" t="n">
        <f aca="false">Valores!$C$27</f>
        <v>121.57</v>
      </c>
      <c r="AJ185" s="84" t="n">
        <f aca="false">Valores!$C$7</f>
        <v>306.14</v>
      </c>
      <c r="AK185" s="88" t="n">
        <f aca="false">SUM(AI185:AJ185)</f>
        <v>427.71</v>
      </c>
      <c r="AL185" s="67" t="n">
        <f aca="false">AH185*-Valores!$C$44</f>
        <v>-2673.47964</v>
      </c>
      <c r="AM185" s="67" t="n">
        <f aca="false">AH185*-Valores!$C$45</f>
        <v>-102.82614</v>
      </c>
      <c r="AN185" s="83" t="n">
        <f aca="false">AH185*-Valores!$C$46</f>
        <v>-925.43526</v>
      </c>
      <c r="AO185" s="83" t="n">
        <f aca="false">AH185*-Valores!$C$47</f>
        <v>-555.261156</v>
      </c>
      <c r="AP185" s="83" t="n">
        <f aca="false">AH185*-Valores!$C$48</f>
        <v>-61.695684</v>
      </c>
      <c r="AQ185" s="87" t="n">
        <f aca="false">AH185+AK185+AM185+AN185+AL185</f>
        <v>17291.19696</v>
      </c>
      <c r="AR185" s="87" t="n">
        <f aca="false">AH185+AK185+AM185+AO185+AL185+AP185</f>
        <v>17599.67538</v>
      </c>
      <c r="AS185" s="83" t="n">
        <f aca="false">AH185*Valores!$C$49</f>
        <v>3290.43648</v>
      </c>
      <c r="AT185" s="83" t="n">
        <f aca="false">AH185*Valores!$C$50</f>
        <v>925.43526</v>
      </c>
      <c r="AU185" s="83" t="n">
        <f aca="false">AH185*Valores!$C$52</f>
        <v>205.65228</v>
      </c>
      <c r="AV185" s="83" t="n">
        <f aca="false">AH185*Valores!$C$53</f>
        <v>719.78298</v>
      </c>
      <c r="AW185" s="83" t="n">
        <f aca="false">AH185*Valores!$C$54</f>
        <v>123.391368</v>
      </c>
      <c r="AX185" s="83" t="n">
        <f aca="false">AH185*5.4/100</f>
        <v>1110.522312</v>
      </c>
      <c r="AY185" s="86" t="n">
        <v>223.59</v>
      </c>
      <c r="AZ185" s="57"/>
      <c r="BA185" s="57" t="n">
        <v>18</v>
      </c>
      <c r="BB185" s="27" t="s">
        <v>34</v>
      </c>
    </row>
    <row r="186" s="92" customFormat="true" ht="11.25" hidden="false" customHeight="true" outlineLevel="0" collapsed="false">
      <c r="A186" s="91" t="n">
        <v>185</v>
      </c>
      <c r="B186" s="91" t="s">
        <v>170</v>
      </c>
      <c r="C186" s="92" t="s">
        <v>514</v>
      </c>
      <c r="E186" s="93" t="s">
        <v>515</v>
      </c>
      <c r="F186" s="94" t="n">
        <v>179</v>
      </c>
      <c r="G186" s="95" t="n">
        <f aca="false">INT((F186*Valores!$C$2*100)+0.5)/100</f>
        <v>877.89</v>
      </c>
      <c r="H186" s="109" t="n">
        <f aca="false">1323</f>
        <v>1323</v>
      </c>
      <c r="I186" s="97" t="n">
        <f aca="false">INT((H186*Valores!$C$2*100)+0.5)/100</f>
        <v>6488.52</v>
      </c>
      <c r="J186" s="110" t="n">
        <v>0</v>
      </c>
      <c r="K186" s="97" t="n">
        <f aca="false">INT((J186*Valores!$C$2*100)+0.5)/100</f>
        <v>0</v>
      </c>
      <c r="L186" s="111" t="n">
        <v>1300</v>
      </c>
      <c r="M186" s="97" t="n">
        <f aca="false">INT((L186*Valores!$C$2*100)+0.5)/100</f>
        <v>6375.72</v>
      </c>
      <c r="N186" s="97" t="n">
        <f aca="false">IF($I$2=0,IF(C186&lt;&gt;"13-930",(SUM(G186,I186,K186,M186,Y186,T186,S186)*$N$2),0),0)</f>
        <v>2550.357</v>
      </c>
      <c r="O186" s="97" t="n">
        <f aca="false">SUM(G186,I186,K186,M186,Y186,S186)*$I$2</f>
        <v>0</v>
      </c>
      <c r="P186" s="113" t="n">
        <f aca="false">Valores!$C$16</f>
        <v>2925.05</v>
      </c>
      <c r="Q186" s="113" t="n">
        <f aca="false">Valores!$D$9</f>
        <v>2193.74</v>
      </c>
      <c r="R186" s="113" t="n">
        <f aca="false">Valores!$C$23</f>
        <v>2262.92</v>
      </c>
      <c r="S186" s="114" t="n">
        <f aca="false">Valores!$C$33</f>
        <v>1138.69</v>
      </c>
      <c r="T186" s="97" t="n">
        <f aca="false">Valores!$C$21</f>
        <v>2121.56</v>
      </c>
      <c r="U186" s="97" t="n">
        <f aca="false">T186*(1+$I$2)</f>
        <v>2121.56</v>
      </c>
      <c r="V186" s="97" t="n">
        <v>0</v>
      </c>
      <c r="W186" s="97" t="n">
        <v>0</v>
      </c>
      <c r="X186" s="101" t="n">
        <v>0</v>
      </c>
      <c r="Y186" s="97" t="n">
        <f aca="false">X186*Valores!$C$2</f>
        <v>0</v>
      </c>
      <c r="Z186" s="97" t="n">
        <v>0</v>
      </c>
      <c r="AA186" s="102" t="n">
        <f aca="false">Valores!$C$25</f>
        <v>131.68</v>
      </c>
      <c r="AB186" s="97" t="n">
        <f aca="false">SUM(G186,I186,K186,Y186,S186,M186)*$G$3/100</f>
        <v>0</v>
      </c>
      <c r="AC186" s="97" t="n">
        <v>131.68</v>
      </c>
      <c r="AD186" s="101" t="n">
        <v>0</v>
      </c>
      <c r="AE186" s="97" t="n">
        <f aca="false">INT(((AD186*Valores!$C$2)*100)+0.5)/100</f>
        <v>0</v>
      </c>
      <c r="AF186" s="97" t="n">
        <f aca="false">Valores!$C$41</f>
        <v>267.87</v>
      </c>
      <c r="AG186" s="97" t="n">
        <f aca="false">Valores!$C$42</f>
        <v>76.54</v>
      </c>
      <c r="AH186" s="121" t="n">
        <f aca="false">SUM(G186,I186,K186,M186,N186,O186,P186,Q186,R186,U186,V186,W186,Y186,Z186,AA186,AB186,AC186,AE186,S186,AF186,AG186)</f>
        <v>27542.217</v>
      </c>
      <c r="AI186" s="113" t="n">
        <f aca="false">Valores!$C$27</f>
        <v>121.57</v>
      </c>
      <c r="AJ186" s="100" t="n">
        <f aca="false">Valores!$C$7</f>
        <v>306.14</v>
      </c>
      <c r="AK186" s="104" t="n">
        <f aca="false">SUM(AI186:AJ186)</f>
        <v>427.71</v>
      </c>
      <c r="AL186" s="122" t="n">
        <f aca="false">AH186*-Valores!$C$44</f>
        <v>-3580.48821</v>
      </c>
      <c r="AM186" s="122" t="n">
        <f aca="false">AH186*-Valores!$C$45</f>
        <v>-137.711085</v>
      </c>
      <c r="AN186" s="99" t="n">
        <f aca="false">AH186*-Valores!$C$46</f>
        <v>-1239.399765</v>
      </c>
      <c r="AO186" s="99" t="n">
        <f aca="false">AH186*-Valores!$C$47</f>
        <v>-743.639859</v>
      </c>
      <c r="AP186" s="99" t="n">
        <f aca="false">AH186*-Valores!$C$48</f>
        <v>-82.626651</v>
      </c>
      <c r="AQ186" s="103" t="n">
        <f aca="false">AH186+AK186+AM186+AN186+AL186</f>
        <v>23012.32794</v>
      </c>
      <c r="AR186" s="103" t="n">
        <f aca="false">AH186+AK186+AM186+AO186+AL186+AP186</f>
        <v>23425.461195</v>
      </c>
      <c r="AS186" s="99" t="n">
        <f aca="false">AH186*Valores!$C$49</f>
        <v>4406.75472</v>
      </c>
      <c r="AT186" s="99" t="n">
        <f aca="false">AH186*Valores!$C$50</f>
        <v>1239.399765</v>
      </c>
      <c r="AU186" s="99" t="n">
        <f aca="false">AH186*Valores!$C$52</f>
        <v>275.42217</v>
      </c>
      <c r="AV186" s="99" t="n">
        <f aca="false">AH186*Valores!$C$53</f>
        <v>963.977595</v>
      </c>
      <c r="AW186" s="99" t="n">
        <f aca="false">AH186*Valores!$C$54</f>
        <v>165.253302</v>
      </c>
      <c r="AX186" s="99" t="n">
        <f aca="false">AH186*5.4/100</f>
        <v>1487.279718</v>
      </c>
      <c r="AY186" s="102" t="n">
        <v>0</v>
      </c>
      <c r="AZ186" s="91"/>
      <c r="BA186" s="91" t="n">
        <v>45</v>
      </c>
      <c r="BB186" s="92" t="s">
        <v>34</v>
      </c>
    </row>
    <row r="187" s="27" customFormat="true" ht="11.25" hidden="false" customHeight="true" outlineLevel="0" collapsed="false">
      <c r="A187" s="57" t="n">
        <v>186</v>
      </c>
      <c r="B187" s="57"/>
      <c r="C187" s="27" t="s">
        <v>516</v>
      </c>
      <c r="E187" s="77" t="s">
        <v>517</v>
      </c>
      <c r="F187" s="78" t="n">
        <v>64</v>
      </c>
      <c r="G187" s="79" t="n">
        <f aca="false">INT((F187*Valores!$C$2*100)+0.5)/100</f>
        <v>313.88</v>
      </c>
      <c r="H187" s="118" t="n">
        <v>1354</v>
      </c>
      <c r="I187" s="81" t="n">
        <f aca="false">INT((H187*Valores!$C$2*100)+0.5)/100</f>
        <v>6640.56</v>
      </c>
      <c r="J187" s="108" t="n">
        <v>0</v>
      </c>
      <c r="K187" s="81" t="n">
        <f aca="false">INT((J187*Valores!$C$2*100)+0.5)/100</f>
        <v>0</v>
      </c>
      <c r="L187" s="106" t="n">
        <v>1200</v>
      </c>
      <c r="M187" s="81" t="n">
        <f aca="false">INT((L187*Valores!$C$2*100)+0.5)/100</f>
        <v>5885.28</v>
      </c>
      <c r="N187" s="81" t="n">
        <f aca="false">IF($I$2=0,IF(C187&lt;&gt;"13-930",(SUM(G187,I187,K187,M187,Y187,T187,S187)*$N$2),0),0)</f>
        <v>2410.4025</v>
      </c>
      <c r="O187" s="81" t="n">
        <f aca="false">SUM(G187,I187,K187,M187,Y187,S187)*$I$2</f>
        <v>0</v>
      </c>
      <c r="P187" s="107" t="n">
        <f aca="false">Valores!$C$20</f>
        <v>2751.57</v>
      </c>
      <c r="Q187" s="107" t="n">
        <f aca="false">Valores!$D$9</f>
        <v>2193.74</v>
      </c>
      <c r="R187" s="81" t="n">
        <v>0</v>
      </c>
      <c r="S187" s="84" t="n">
        <f aca="false">Valores!$C$33</f>
        <v>1138.69</v>
      </c>
      <c r="T187" s="107" t="n">
        <f aca="false">Valores!$C$22</f>
        <v>2090.94</v>
      </c>
      <c r="U187" s="81" t="n">
        <f aca="false">T187*(1+$I$2)</f>
        <v>2090.94</v>
      </c>
      <c r="V187" s="81" t="n">
        <v>0</v>
      </c>
      <c r="W187" s="81" t="n">
        <v>0</v>
      </c>
      <c r="X187" s="85" t="n">
        <v>0</v>
      </c>
      <c r="Y187" s="81" t="n">
        <f aca="false">X187*Valores!$C$2</f>
        <v>0</v>
      </c>
      <c r="Z187" s="81" t="n">
        <v>0</v>
      </c>
      <c r="AA187" s="86" t="n">
        <f aca="false">Valores!$C$25</f>
        <v>131.68</v>
      </c>
      <c r="AB187" s="81" t="n">
        <f aca="false">SUM(G187,I187,K187,Y187,S187,M187)*$G$3/100</f>
        <v>0</v>
      </c>
      <c r="AC187" s="81" t="n">
        <v>131.68</v>
      </c>
      <c r="AD187" s="85" t="n">
        <v>0</v>
      </c>
      <c r="AE187" s="81" t="n">
        <f aca="false">INT(((AD187*Valores!$C$2)*100)+0.5)/100</f>
        <v>0</v>
      </c>
      <c r="AF187" s="81" t="n">
        <f aca="false">Valores!$C$41</f>
        <v>267.87</v>
      </c>
      <c r="AG187" s="81" t="n">
        <f aca="false">Valores!$C$42</f>
        <v>76.54</v>
      </c>
      <c r="AH187" s="120" t="n">
        <f aca="false">SUM(G187,I187,K187,M187,N187,O187,P187,Q187,R187,U187,V187,W187,Y187,Z187,AA187,AB187,AC187,AE187,S187,AF187,AG187)</f>
        <v>24032.8325</v>
      </c>
      <c r="AI187" s="107" t="n">
        <f aca="false">Valores!$C$27</f>
        <v>121.57</v>
      </c>
      <c r="AJ187" s="84" t="n">
        <f aca="false">Valores!$C$7</f>
        <v>306.14</v>
      </c>
      <c r="AK187" s="88" t="n">
        <f aca="false">SUM(AI187:AJ187)</f>
        <v>427.71</v>
      </c>
      <c r="AL187" s="67" t="n">
        <f aca="false">AH187*-Valores!$C$44</f>
        <v>-3124.268225</v>
      </c>
      <c r="AM187" s="67" t="n">
        <f aca="false">AH187*-Valores!$C$45</f>
        <v>-120.1641625</v>
      </c>
      <c r="AN187" s="83" t="n">
        <f aca="false">AH187*-Valores!$C$46</f>
        <v>-1081.4774625</v>
      </c>
      <c r="AO187" s="83" t="n">
        <f aca="false">AH187*-Valores!$C$47</f>
        <v>-648.8864775</v>
      </c>
      <c r="AP187" s="83" t="n">
        <f aca="false">AH187*-Valores!$C$48</f>
        <v>-72.0984975</v>
      </c>
      <c r="AQ187" s="87" t="n">
        <f aca="false">AH187+AK187+AM187+AN187+AL187</f>
        <v>20134.63265</v>
      </c>
      <c r="AR187" s="87" t="n">
        <f aca="false">AH187+AK187+AM187+AO187+AL187+AP187</f>
        <v>20495.1251375</v>
      </c>
      <c r="AS187" s="83" t="n">
        <f aca="false">AH187*Valores!$C$49</f>
        <v>3845.2532</v>
      </c>
      <c r="AT187" s="83" t="n">
        <f aca="false">AH187*Valores!$C$50</f>
        <v>1081.4774625</v>
      </c>
      <c r="AU187" s="83" t="n">
        <f aca="false">AH187*Valores!$C$52</f>
        <v>240.328325</v>
      </c>
      <c r="AV187" s="83" t="n">
        <f aca="false">AH187*Valores!$C$53</f>
        <v>841.1491375</v>
      </c>
      <c r="AW187" s="83" t="n">
        <f aca="false">AH187*Valores!$C$54</f>
        <v>144.196995</v>
      </c>
      <c r="AX187" s="83" t="n">
        <f aca="false">AH187*5.4/100</f>
        <v>1297.772955</v>
      </c>
      <c r="AY187" s="86" t="n">
        <v>0</v>
      </c>
      <c r="AZ187" s="57"/>
      <c r="BA187" s="57" t="n">
        <v>30</v>
      </c>
      <c r="BB187" s="27" t="s">
        <v>163</v>
      </c>
    </row>
    <row r="188" s="27" customFormat="true" ht="11.25" hidden="false" customHeight="true" outlineLevel="0" collapsed="false">
      <c r="A188" s="57" t="n">
        <v>187</v>
      </c>
      <c r="B188" s="57"/>
      <c r="C188" s="27" t="s">
        <v>518</v>
      </c>
      <c r="E188" s="77" t="s">
        <v>519</v>
      </c>
      <c r="F188" s="78" t="n">
        <v>55</v>
      </c>
      <c r="G188" s="79" t="n">
        <f aca="false">INT((F188*Valores!$C$2*100)+0.5)/100</f>
        <v>269.74</v>
      </c>
      <c r="H188" s="118" t="n">
        <v>1279</v>
      </c>
      <c r="I188" s="81" t="n">
        <f aca="false">INT((H188*Valores!$C$2*100)+0.5)/100</f>
        <v>6272.73</v>
      </c>
      <c r="J188" s="108" t="n">
        <v>0</v>
      </c>
      <c r="K188" s="81" t="n">
        <f aca="false">INT((J188*Valores!$C$2*100)+0.5)/100</f>
        <v>0</v>
      </c>
      <c r="L188" s="106" t="n">
        <v>1200</v>
      </c>
      <c r="M188" s="81" t="n">
        <f aca="false">INT((L188*Valores!$C$2*100)+0.5)/100</f>
        <v>5885.28</v>
      </c>
      <c r="N188" s="81" t="n">
        <f aca="false">IF($I$2=0,IF(C188&lt;&gt;"13-930",(SUM(G188,I188,K188,M188,Y188,T188,S188)*$N$2),0),0)</f>
        <v>2353.2</v>
      </c>
      <c r="O188" s="81" t="n">
        <f aca="false">SUM(G188,I188,K188,M188,Y188,S188)*$I$2</f>
        <v>0</v>
      </c>
      <c r="P188" s="107" t="n">
        <f aca="false">Valores!$C$20</f>
        <v>2751.57</v>
      </c>
      <c r="Q188" s="107" t="n">
        <f aca="false">Valores!$D$9</f>
        <v>2193.74</v>
      </c>
      <c r="R188" s="81" t="n">
        <v>0</v>
      </c>
      <c r="S188" s="84" t="n">
        <f aca="false">Valores!$C$33</f>
        <v>1138.69</v>
      </c>
      <c r="T188" s="81" t="n">
        <f aca="false">Valores!$C$21</f>
        <v>2121.56</v>
      </c>
      <c r="U188" s="81" t="n">
        <f aca="false">T188*(1+$I$2)</f>
        <v>2121.56</v>
      </c>
      <c r="V188" s="81" t="n">
        <v>0</v>
      </c>
      <c r="W188" s="81" t="n">
        <v>0</v>
      </c>
      <c r="X188" s="85" t="n">
        <v>0</v>
      </c>
      <c r="Y188" s="81" t="n">
        <f aca="false">X188*Valores!$C$2</f>
        <v>0</v>
      </c>
      <c r="Z188" s="81" t="n">
        <v>0</v>
      </c>
      <c r="AA188" s="86" t="n">
        <f aca="false">Valores!$C$25</f>
        <v>131.68</v>
      </c>
      <c r="AB188" s="81" t="n">
        <f aca="false">SUM(G188,I188,K188,Y188,S188,M188)*$G$3/100</f>
        <v>0</v>
      </c>
      <c r="AC188" s="81" t="n">
        <v>131.68</v>
      </c>
      <c r="AD188" s="85" t="n">
        <v>0</v>
      </c>
      <c r="AE188" s="81" t="n">
        <f aca="false">INT(((AD188*Valores!$C$2)*100)+0.5)/100</f>
        <v>0</v>
      </c>
      <c r="AF188" s="81" t="n">
        <f aca="false">Valores!$C$41</f>
        <v>267.87</v>
      </c>
      <c r="AG188" s="81" t="n">
        <f aca="false">Valores!$C$42</f>
        <v>76.54</v>
      </c>
      <c r="AH188" s="120" t="n">
        <f aca="false">SUM(G188,I188,K188,M188,N188,O188,P188,Q188,R188,U188,V188,W188,Y188,Z188,AA188,AB188,AC188,AE188,S188,AF188,AG188)</f>
        <v>23594.28</v>
      </c>
      <c r="AI188" s="107" t="n">
        <f aca="false">Valores!$C$27</f>
        <v>121.57</v>
      </c>
      <c r="AJ188" s="84" t="n">
        <f aca="false">Valores!$C$7</f>
        <v>306.14</v>
      </c>
      <c r="AK188" s="88" t="n">
        <f aca="false">SUM(AI188:AJ188)</f>
        <v>427.71</v>
      </c>
      <c r="AL188" s="67" t="n">
        <f aca="false">AH188*-Valores!$C$44</f>
        <v>-3067.2564</v>
      </c>
      <c r="AM188" s="67" t="n">
        <f aca="false">AH188*-Valores!$C$45</f>
        <v>-117.9714</v>
      </c>
      <c r="AN188" s="83" t="n">
        <f aca="false">AH188*-Valores!$C$46</f>
        <v>-1061.7426</v>
      </c>
      <c r="AO188" s="83" t="n">
        <f aca="false">AH188*-Valores!$C$47</f>
        <v>-637.04556</v>
      </c>
      <c r="AP188" s="83" t="n">
        <f aca="false">AH188*-Valores!$C$48</f>
        <v>-70.78284</v>
      </c>
      <c r="AQ188" s="87" t="n">
        <f aca="false">AH188+AK188+AM188+AN188+AL188</f>
        <v>19775.0196</v>
      </c>
      <c r="AR188" s="87" t="n">
        <f aca="false">AH188+AK188+AM188+AO188+AL188+AP188</f>
        <v>20128.9338</v>
      </c>
      <c r="AS188" s="83" t="n">
        <f aca="false">AH188*Valores!$C$49</f>
        <v>3775.0848</v>
      </c>
      <c r="AT188" s="83" t="n">
        <f aca="false">AH188*Valores!$C$50</f>
        <v>1061.7426</v>
      </c>
      <c r="AU188" s="83" t="n">
        <f aca="false">AH188*Valores!$C$52</f>
        <v>235.9428</v>
      </c>
      <c r="AV188" s="83" t="n">
        <f aca="false">AH188*Valores!$C$53</f>
        <v>825.7998</v>
      </c>
      <c r="AW188" s="83" t="n">
        <f aca="false">AH188*Valores!$C$54</f>
        <v>141.56568</v>
      </c>
      <c r="AX188" s="83" t="n">
        <f aca="false">AH188*5.4/100</f>
        <v>1274.09112</v>
      </c>
      <c r="AY188" s="86" t="n">
        <v>0</v>
      </c>
      <c r="AZ188" s="57"/>
      <c r="BA188" s="57" t="n">
        <v>30</v>
      </c>
      <c r="BB188" s="27" t="s">
        <v>163</v>
      </c>
    </row>
    <row r="189" s="27" customFormat="true" ht="11.25" hidden="false" customHeight="true" outlineLevel="0" collapsed="false">
      <c r="A189" s="57" t="n">
        <v>188</v>
      </c>
      <c r="B189" s="57"/>
      <c r="C189" s="27" t="s">
        <v>520</v>
      </c>
      <c r="E189" s="77" t="s">
        <v>521</v>
      </c>
      <c r="F189" s="78" t="n">
        <v>1027</v>
      </c>
      <c r="G189" s="79" t="n">
        <f aca="false">INT((F189*Valores!$C$2*100)+0.5)/100</f>
        <v>5036.82</v>
      </c>
      <c r="H189" s="118" t="n">
        <v>0</v>
      </c>
      <c r="I189" s="81" t="n">
        <f aca="false">INT((H189*Valores!$C$2*100)+0.5)/100</f>
        <v>0</v>
      </c>
      <c r="J189" s="108" t="n">
        <v>0</v>
      </c>
      <c r="K189" s="81" t="n">
        <f aca="false">INT((J189*Valores!$C$2*100)+0.5)/100</f>
        <v>0</v>
      </c>
      <c r="L189" s="106" t="n">
        <v>1200</v>
      </c>
      <c r="M189" s="81" t="n">
        <f aca="false">INT((L189*Valores!$C$2*100)+0.5)/100</f>
        <v>5885.28</v>
      </c>
      <c r="N189" s="81" t="n">
        <f aca="false">IF($I$2=0,IF(C189&lt;&gt;"13-930",(SUM(G189,I189,K189,M189,Y189,T189,S189)*$N$2),0),0)</f>
        <v>2122.7595</v>
      </c>
      <c r="O189" s="81" t="n">
        <f aca="false">SUM(G189,I189,K189,M189,Y189,S189)*$I$2</f>
        <v>0</v>
      </c>
      <c r="P189" s="107" t="n">
        <f aca="false">Valores!$C$20</f>
        <v>2751.57</v>
      </c>
      <c r="Q189" s="107" t="n">
        <f aca="false">Valores!$D$9</f>
        <v>2193.74</v>
      </c>
      <c r="R189" s="81" t="n">
        <v>0</v>
      </c>
      <c r="S189" s="84" t="n">
        <f aca="false">Valores!$C$33</f>
        <v>1138.69</v>
      </c>
      <c r="T189" s="107" t="n">
        <f aca="false">Valores!$C$22</f>
        <v>2090.94</v>
      </c>
      <c r="U189" s="81" t="n">
        <f aca="false">T189*(1+$I$2)</f>
        <v>2090.94</v>
      </c>
      <c r="V189" s="81" t="n">
        <v>0</v>
      </c>
      <c r="W189" s="81" t="n">
        <v>0</v>
      </c>
      <c r="X189" s="85" t="n">
        <v>0</v>
      </c>
      <c r="Y189" s="81" t="n">
        <f aca="false">X189*Valores!$C$2</f>
        <v>0</v>
      </c>
      <c r="Z189" s="81" t="n">
        <v>0</v>
      </c>
      <c r="AA189" s="86" t="n">
        <f aca="false">Valores!$C$25</f>
        <v>131.68</v>
      </c>
      <c r="AB189" s="81" t="n">
        <f aca="false">SUM(G189,I189,K189,Y189,S189,M189)*$G$3/100</f>
        <v>0</v>
      </c>
      <c r="AC189" s="81" t="n">
        <v>131.68</v>
      </c>
      <c r="AD189" s="85" t="n">
        <v>0</v>
      </c>
      <c r="AE189" s="81" t="n">
        <f aca="false">INT(((AD189*Valores!$C$2)*100)+0.5)/100</f>
        <v>0</v>
      </c>
      <c r="AF189" s="81" t="n">
        <f aca="false">Valores!$C$41</f>
        <v>267.87</v>
      </c>
      <c r="AG189" s="81" t="n">
        <f aca="false">Valores!$C$42</f>
        <v>76.54</v>
      </c>
      <c r="AH189" s="120" t="n">
        <f aca="false">SUM(G189,I189,K189,M189,N189,O189,P189,Q189,R189,U189,V189,W189,Y189,Z189,AA189,AB189,AC189,AE189,S189,AF189,AG189)</f>
        <v>21827.5695</v>
      </c>
      <c r="AI189" s="107" t="n">
        <f aca="false">Valores!$C$27</f>
        <v>121.57</v>
      </c>
      <c r="AJ189" s="84" t="n">
        <f aca="false">Valores!$C$7</f>
        <v>306.14</v>
      </c>
      <c r="AK189" s="88" t="n">
        <f aca="false">SUM(AI189:AJ189)</f>
        <v>427.71</v>
      </c>
      <c r="AL189" s="67" t="n">
        <f aca="false">AH189*-Valores!$C$44</f>
        <v>-2837.584035</v>
      </c>
      <c r="AM189" s="67" t="n">
        <f aca="false">AH189*-Valores!$C$45</f>
        <v>-109.1378475</v>
      </c>
      <c r="AN189" s="83" t="n">
        <f aca="false">AH189*-Valores!$C$46</f>
        <v>-982.2406275</v>
      </c>
      <c r="AO189" s="83" t="n">
        <f aca="false">AH189*-Valores!$C$47</f>
        <v>-589.3443765</v>
      </c>
      <c r="AP189" s="83" t="n">
        <f aca="false">AH189*-Valores!$C$48</f>
        <v>-65.4827085</v>
      </c>
      <c r="AQ189" s="87" t="n">
        <f aca="false">AH189+AK189+AM189+AN189+AL189</f>
        <v>18326.31699</v>
      </c>
      <c r="AR189" s="87" t="n">
        <f aca="false">AH189+AK189+AM189+AO189+AL189+AP189</f>
        <v>18653.7305325</v>
      </c>
      <c r="AS189" s="83" t="n">
        <f aca="false">AH189*Valores!$C$49</f>
        <v>3492.41112</v>
      </c>
      <c r="AT189" s="83" t="n">
        <f aca="false">AH189*Valores!$C$50</f>
        <v>982.2406275</v>
      </c>
      <c r="AU189" s="83" t="n">
        <f aca="false">AH189*Valores!$C$52</f>
        <v>218.275695</v>
      </c>
      <c r="AV189" s="83" t="n">
        <f aca="false">AH189*Valores!$C$53</f>
        <v>763.9649325</v>
      </c>
      <c r="AW189" s="83" t="n">
        <f aca="false">AH189*Valores!$C$54</f>
        <v>130.965417</v>
      </c>
      <c r="AX189" s="83" t="n">
        <f aca="false">AH189*5.4/100</f>
        <v>1178.688753</v>
      </c>
      <c r="AY189" s="86" t="n">
        <v>0</v>
      </c>
      <c r="AZ189" s="57"/>
      <c r="BA189" s="91" t="n">
        <v>30</v>
      </c>
      <c r="BB189" s="27" t="s">
        <v>163</v>
      </c>
    </row>
    <row r="190" s="27" customFormat="true" ht="11.25" hidden="false" customHeight="true" outlineLevel="0" collapsed="false">
      <c r="A190" s="57" t="n">
        <v>189</v>
      </c>
      <c r="B190" s="57"/>
      <c r="C190" s="27" t="s">
        <v>522</v>
      </c>
      <c r="E190" s="77" t="s">
        <v>523</v>
      </c>
      <c r="F190" s="78" t="n">
        <v>1278</v>
      </c>
      <c r="G190" s="79" t="n">
        <f aca="false">INT((F190*Valores!$C$2*100)+0.5)/100</f>
        <v>6267.82</v>
      </c>
      <c r="H190" s="118" t="n">
        <v>0</v>
      </c>
      <c r="I190" s="81" t="n">
        <f aca="false">INT((H190*Valores!$C$2*100)+0.5)/100</f>
        <v>0</v>
      </c>
      <c r="J190" s="108" t="n">
        <v>0</v>
      </c>
      <c r="K190" s="81" t="n">
        <f aca="false">INT((J190*Valores!$C$2*100)+0.5)/100</f>
        <v>0</v>
      </c>
      <c r="L190" s="106" t="n">
        <v>1200</v>
      </c>
      <c r="M190" s="81" t="n">
        <f aca="false">INT((L190*Valores!$C$2*100)+0.5)/100</f>
        <v>5885.28</v>
      </c>
      <c r="N190" s="81" t="n">
        <f aca="false">IF($I$2=0,IF(C190&lt;&gt;"13-930",(SUM(G190,I190,K190,M190,Y190,T190,S190)*$N$2),0),0)</f>
        <v>2312.0025</v>
      </c>
      <c r="O190" s="81" t="n">
        <f aca="false">SUM(G190,I190,K190,M190,Y190,S190)*$I$2</f>
        <v>0</v>
      </c>
      <c r="P190" s="107" t="n">
        <f aca="false">Valores!$C$20</f>
        <v>2751.57</v>
      </c>
      <c r="Q190" s="107" t="n">
        <f aca="false">Valores!$D$9</f>
        <v>2193.74</v>
      </c>
      <c r="R190" s="107" t="n">
        <f aca="false">Valores!$C$23</f>
        <v>2262.92</v>
      </c>
      <c r="S190" s="112" t="n">
        <f aca="false">Valores!$C$33</f>
        <v>1138.69</v>
      </c>
      <c r="T190" s="81" t="n">
        <f aca="false">Valores!$C$21</f>
        <v>2121.56</v>
      </c>
      <c r="U190" s="81" t="n">
        <f aca="false">T190*(1+$I$2)</f>
        <v>2121.56</v>
      </c>
      <c r="V190" s="81" t="n">
        <v>0</v>
      </c>
      <c r="W190" s="81" t="n">
        <v>0</v>
      </c>
      <c r="X190" s="85" t="n">
        <v>0</v>
      </c>
      <c r="Y190" s="81" t="n">
        <f aca="false">X190*Valores!$C$2</f>
        <v>0</v>
      </c>
      <c r="Z190" s="81" t="n">
        <v>0</v>
      </c>
      <c r="AA190" s="86" t="n">
        <f aca="false">Valores!$C$25</f>
        <v>131.68</v>
      </c>
      <c r="AB190" s="81" t="n">
        <f aca="false">SUM(G190,I190,K190,Y190,S190,M190)*$G$3/100</f>
        <v>0</v>
      </c>
      <c r="AC190" s="81" t="n">
        <v>131.68</v>
      </c>
      <c r="AD190" s="85" t="n">
        <v>0</v>
      </c>
      <c r="AE190" s="81" t="n">
        <f aca="false">INT(((AD190*Valores!$C$2)*100)+0.5)/100</f>
        <v>0</v>
      </c>
      <c r="AF190" s="81" t="n">
        <f aca="false">Valores!$C$41</f>
        <v>267.87</v>
      </c>
      <c r="AG190" s="81" t="n">
        <f aca="false">Valores!$C$42</f>
        <v>76.54</v>
      </c>
      <c r="AH190" s="120" t="n">
        <f aca="false">SUM(G190,I190,K190,M190,N190,O190,P190,Q190,R190,U190,V190,W190,Y190,Z190,AA190,AB190,AC190,AE190,S190,AF190,AG190)</f>
        <v>25541.3525</v>
      </c>
      <c r="AI190" s="107" t="n">
        <f aca="false">Valores!$C$27</f>
        <v>121.57</v>
      </c>
      <c r="AJ190" s="84" t="n">
        <f aca="false">Valores!$C$7</f>
        <v>306.14</v>
      </c>
      <c r="AK190" s="88" t="n">
        <f aca="false">SUM(AI190:AJ190)</f>
        <v>427.71</v>
      </c>
      <c r="AL190" s="67" t="n">
        <f aca="false">AH190*-Valores!$C$44</f>
        <v>-3320.375825</v>
      </c>
      <c r="AM190" s="67" t="n">
        <f aca="false">AH190*-Valores!$C$45</f>
        <v>-127.7067625</v>
      </c>
      <c r="AN190" s="83" t="n">
        <f aca="false">AH190*-Valores!$C$46</f>
        <v>-1149.3608625</v>
      </c>
      <c r="AO190" s="83" t="n">
        <f aca="false">AH190*-Valores!$C$47</f>
        <v>-689.6165175</v>
      </c>
      <c r="AP190" s="83" t="n">
        <f aca="false">AH190*-Valores!$C$48</f>
        <v>-76.6240575</v>
      </c>
      <c r="AQ190" s="87" t="n">
        <f aca="false">AH190+AK190+AM190+AN190+AL190</f>
        <v>21371.61905</v>
      </c>
      <c r="AR190" s="87" t="n">
        <f aca="false">AH190+AK190+AM190+AO190+AL190+AP190</f>
        <v>21754.7393375</v>
      </c>
      <c r="AS190" s="83" t="n">
        <f aca="false">AH190*Valores!$C$49</f>
        <v>4086.6164</v>
      </c>
      <c r="AT190" s="83" t="n">
        <f aca="false">AH190*Valores!$C$50</f>
        <v>1149.3608625</v>
      </c>
      <c r="AU190" s="83" t="n">
        <f aca="false">AH190*Valores!$C$52</f>
        <v>255.413525</v>
      </c>
      <c r="AV190" s="83" t="n">
        <f aca="false">AH190*Valores!$C$53</f>
        <v>893.9473375</v>
      </c>
      <c r="AW190" s="83" t="n">
        <f aca="false">AH190*Valores!$C$54</f>
        <v>153.248115</v>
      </c>
      <c r="AX190" s="83" t="n">
        <f aca="false">AH190*5.4/100</f>
        <v>1379.233035</v>
      </c>
      <c r="AY190" s="86" t="n">
        <v>224.5</v>
      </c>
      <c r="AZ190" s="57"/>
      <c r="BA190" s="57" t="n">
        <v>36</v>
      </c>
      <c r="BB190" s="27" t="s">
        <v>34</v>
      </c>
    </row>
    <row r="191" s="92" customFormat="true" ht="11.25" hidden="false" customHeight="true" outlineLevel="0" collapsed="false">
      <c r="A191" s="91" t="n">
        <v>190</v>
      </c>
      <c r="B191" s="91" t="s">
        <v>170</v>
      </c>
      <c r="C191" s="92" t="s">
        <v>524</v>
      </c>
      <c r="E191" s="93" t="s">
        <v>525</v>
      </c>
      <c r="F191" s="94" t="n">
        <v>1065</v>
      </c>
      <c r="G191" s="95" t="n">
        <f aca="false">INT((F191*Valores!$C$2*100)+0.5)/100</f>
        <v>5223.19</v>
      </c>
      <c r="H191" s="109" t="n">
        <v>0</v>
      </c>
      <c r="I191" s="97" t="n">
        <f aca="false">INT((H191*Valores!$C$2*100)+0.5)/100</f>
        <v>0</v>
      </c>
      <c r="J191" s="110" t="n">
        <v>0</v>
      </c>
      <c r="K191" s="97" t="n">
        <f aca="false">INT((J191*Valores!$C$2*100)+0.5)/100</f>
        <v>0</v>
      </c>
      <c r="L191" s="111" t="n">
        <v>600</v>
      </c>
      <c r="M191" s="97" t="n">
        <f aca="false">INT((L191*Valores!$C$2*100)+0.5)/100</f>
        <v>2942.64</v>
      </c>
      <c r="N191" s="97" t="n">
        <f aca="false">IF($I$2=0,IF(C191&lt;&gt;"13-930",(SUM(G191,I191,K191,M191,Y191,T191,S191)*$N$2),0),0)</f>
        <v>1713.912</v>
      </c>
      <c r="O191" s="97" t="n">
        <f aca="false">SUM(G191,I191,K191,M191,Y191,S191)*$I$2</f>
        <v>0</v>
      </c>
      <c r="P191" s="113" t="n">
        <f aca="false">Valores!$C$20</f>
        <v>2751.57</v>
      </c>
      <c r="Q191" s="113" t="n">
        <f aca="false">Valores!$D$9</f>
        <v>2193.74</v>
      </c>
      <c r="R191" s="97" t="n">
        <v>0</v>
      </c>
      <c r="S191" s="100" t="n">
        <f aca="false">Valores!$C$33</f>
        <v>1138.69</v>
      </c>
      <c r="T191" s="97" t="n">
        <f aca="false">Valores!$C$21</f>
        <v>2121.56</v>
      </c>
      <c r="U191" s="97" t="n">
        <f aca="false">T191*(1+$I$2)</f>
        <v>2121.56</v>
      </c>
      <c r="V191" s="97" t="n">
        <v>0</v>
      </c>
      <c r="W191" s="97" t="n">
        <v>0</v>
      </c>
      <c r="X191" s="101" t="n">
        <v>0</v>
      </c>
      <c r="Y191" s="97" t="n">
        <f aca="false">X191*Valores!$C$2</f>
        <v>0</v>
      </c>
      <c r="Z191" s="97" t="n">
        <v>0</v>
      </c>
      <c r="AA191" s="102" t="n">
        <f aca="false">Valores!$C$25</f>
        <v>131.68</v>
      </c>
      <c r="AB191" s="97" t="n">
        <f aca="false">SUM(G191,I191,K191,Y191,S191,M191)*$G$3/100</f>
        <v>0</v>
      </c>
      <c r="AC191" s="97" t="n">
        <v>131.68</v>
      </c>
      <c r="AD191" s="101" t="n">
        <v>0</v>
      </c>
      <c r="AE191" s="97" t="n">
        <f aca="false">INT(((AD191*Valores!$C$2)*100)+0.5)/100</f>
        <v>0</v>
      </c>
      <c r="AF191" s="97" t="n">
        <f aca="false">Valores!$C$41</f>
        <v>267.87</v>
      </c>
      <c r="AG191" s="97" t="n">
        <f aca="false">Valores!$C$42</f>
        <v>76.54</v>
      </c>
      <c r="AH191" s="121" t="n">
        <f aca="false">SUM(G191,I191,K191,M191,N191,O191,P191,Q191,R191,U191,V191,W191,Y191,Z191,AA191,AB191,AC191,AE191,S191,AF191,AG191)</f>
        <v>18693.072</v>
      </c>
      <c r="AI191" s="113" t="n">
        <f aca="false">Valores!$C$27</f>
        <v>121.57</v>
      </c>
      <c r="AJ191" s="100" t="n">
        <f aca="false">Valores!$C$7</f>
        <v>306.14</v>
      </c>
      <c r="AK191" s="104" t="n">
        <f aca="false">SUM(AI191:AJ191)</f>
        <v>427.71</v>
      </c>
      <c r="AL191" s="122" t="n">
        <f aca="false">AH191*-Valores!$C$44</f>
        <v>-2430.09936</v>
      </c>
      <c r="AM191" s="122" t="n">
        <f aca="false">AH191*-Valores!$C$45</f>
        <v>-93.46536</v>
      </c>
      <c r="AN191" s="99" t="n">
        <f aca="false">AH191*-Valores!$C$46</f>
        <v>-841.18824</v>
      </c>
      <c r="AO191" s="99" t="n">
        <f aca="false">AH191*-Valores!$C$47</f>
        <v>-504.712944</v>
      </c>
      <c r="AP191" s="99" t="n">
        <f aca="false">AH191*-Valores!$C$48</f>
        <v>-56.079216</v>
      </c>
      <c r="AQ191" s="103" t="n">
        <f aca="false">AH191+AK191+AM191+AN191+AL191</f>
        <v>15756.02904</v>
      </c>
      <c r="AR191" s="103" t="n">
        <f aca="false">AH191+AK191+AM191+AO191+AL191+AP191</f>
        <v>16036.42512</v>
      </c>
      <c r="AS191" s="99" t="n">
        <f aca="false">AH191*Valores!$C$49</f>
        <v>2990.89152</v>
      </c>
      <c r="AT191" s="99" t="n">
        <f aca="false">AH191*Valores!$C$50</f>
        <v>841.18824</v>
      </c>
      <c r="AU191" s="99" t="n">
        <f aca="false">AH191*Valores!$C$52</f>
        <v>186.93072</v>
      </c>
      <c r="AV191" s="99" t="n">
        <f aca="false">AH191*Valores!$C$53</f>
        <v>654.25752</v>
      </c>
      <c r="AW191" s="99" t="n">
        <f aca="false">AH191*Valores!$C$54</f>
        <v>112.158432</v>
      </c>
      <c r="AX191" s="99" t="n">
        <f aca="false">AH191*5.4/100</f>
        <v>1009.425888</v>
      </c>
      <c r="AY191" s="102" t="n">
        <v>224.5</v>
      </c>
      <c r="AZ191" s="91"/>
      <c r="BA191" s="91"/>
      <c r="BB191" s="92" t="s">
        <v>34</v>
      </c>
    </row>
    <row r="192" s="27" customFormat="true" ht="11.25" hidden="false" customHeight="true" outlineLevel="0" collapsed="false">
      <c r="A192" s="57" t="n">
        <v>191</v>
      </c>
      <c r="B192" s="57"/>
      <c r="C192" s="27" t="s">
        <v>526</v>
      </c>
      <c r="E192" s="77" t="s">
        <v>527</v>
      </c>
      <c r="F192" s="78" t="n">
        <v>971</v>
      </c>
      <c r="G192" s="79" t="n">
        <f aca="false">INT((F192*Valores!$C$2*100)+0.5)/100</f>
        <v>4762.17</v>
      </c>
      <c r="H192" s="118" t="n">
        <v>0</v>
      </c>
      <c r="I192" s="81" t="n">
        <f aca="false">INT((H192*Valores!$C$2*100)+0.5)/100</f>
        <v>0</v>
      </c>
      <c r="J192" s="108" t="n">
        <v>0</v>
      </c>
      <c r="K192" s="81" t="n">
        <f aca="false">INT((J192*Valores!$C$2*100)+0.5)/100</f>
        <v>0</v>
      </c>
      <c r="L192" s="106" t="n">
        <v>660</v>
      </c>
      <c r="M192" s="81" t="n">
        <f aca="false">INT((L192*Valores!$C$2*100)+0.5)/100</f>
        <v>3236.9</v>
      </c>
      <c r="N192" s="81" t="n">
        <f aca="false">IF($I$2=0,IF(C192&lt;&gt;"13-930",(SUM(G192,I192,K192,M192,Y192,T192,S192)*$N$2),0),0)</f>
        <v>1631.964</v>
      </c>
      <c r="O192" s="81" t="n">
        <f aca="false">SUM(G192,I192,K192,M192,Y192,S192)*$I$2</f>
        <v>0</v>
      </c>
      <c r="P192" s="107" t="n">
        <f aca="false">Valores!$C$20</f>
        <v>2751.57</v>
      </c>
      <c r="Q192" s="107" t="n">
        <f aca="false">Valores!$D$9</f>
        <v>2193.74</v>
      </c>
      <c r="R192" s="107" t="n">
        <f aca="false">Valores!$C$24</f>
        <v>2063.93</v>
      </c>
      <c r="S192" s="112" t="n">
        <f aca="false">Valores!$C$32</f>
        <v>759.13</v>
      </c>
      <c r="T192" s="81" t="n">
        <f aca="false">Valores!$C$21</f>
        <v>2121.56</v>
      </c>
      <c r="U192" s="81" t="n">
        <f aca="false">T192*(1+$I$2)</f>
        <v>2121.56</v>
      </c>
      <c r="V192" s="81" t="n">
        <v>0</v>
      </c>
      <c r="W192" s="81" t="n">
        <v>0</v>
      </c>
      <c r="X192" s="85" t="n">
        <v>0</v>
      </c>
      <c r="Y192" s="81" t="n">
        <f aca="false">X192*Valores!$C$2</f>
        <v>0</v>
      </c>
      <c r="Z192" s="81" t="n">
        <v>0</v>
      </c>
      <c r="AA192" s="86" t="n">
        <f aca="false">Valores!$C$25</f>
        <v>131.68</v>
      </c>
      <c r="AB192" s="81" t="n">
        <f aca="false">SUM(G192,I192,K192,Y192,S192,M192)*$G$3/100</f>
        <v>0</v>
      </c>
      <c r="AC192" s="81" t="n">
        <v>131.68</v>
      </c>
      <c r="AD192" s="85" t="n">
        <v>0</v>
      </c>
      <c r="AE192" s="81" t="n">
        <f aca="false">INT(((AD192*Valores!$C$2)*100)+0.5)/100</f>
        <v>0</v>
      </c>
      <c r="AF192" s="81" t="n">
        <f aca="false">Valores!$C$41</f>
        <v>267.87</v>
      </c>
      <c r="AG192" s="81" t="n">
        <f aca="false">Valores!$C$42</f>
        <v>76.54</v>
      </c>
      <c r="AH192" s="120" t="n">
        <f aca="false">SUM(G192,I192,K192,M192,N192,O192,P192,Q192,R192,U192,V192,W192,Y192,Z192,AA192,AB192,AC192,AE192,S192,AF192,AG192)</f>
        <v>20128.734</v>
      </c>
      <c r="AI192" s="107" t="n">
        <f aca="false">Valores!$C$27</f>
        <v>121.57</v>
      </c>
      <c r="AJ192" s="84" t="n">
        <f aca="false">Valores!$C$6</f>
        <v>204.1</v>
      </c>
      <c r="AK192" s="88" t="n">
        <f aca="false">SUM(AI192:AJ192)</f>
        <v>325.67</v>
      </c>
      <c r="AL192" s="67" t="n">
        <f aca="false">AH192*-Valores!$C$44</f>
        <v>-2616.73542</v>
      </c>
      <c r="AM192" s="67" t="n">
        <f aca="false">AH192*-Valores!$C$45</f>
        <v>-100.64367</v>
      </c>
      <c r="AN192" s="83" t="n">
        <f aca="false">AH192*-Valores!$C$46</f>
        <v>-905.79303</v>
      </c>
      <c r="AO192" s="83" t="n">
        <f aca="false">AH192*-Valores!$C$47</f>
        <v>-543.475818</v>
      </c>
      <c r="AP192" s="83" t="n">
        <f aca="false">AH192*-Valores!$C$48</f>
        <v>-60.386202</v>
      </c>
      <c r="AQ192" s="87" t="n">
        <f aca="false">AH192+AK192+AM192+AN192+AL192</f>
        <v>16831.23188</v>
      </c>
      <c r="AR192" s="87" t="n">
        <f aca="false">AH192+AK192+AM192+AO192+AL192+AP192</f>
        <v>17133.16289</v>
      </c>
      <c r="AS192" s="83" t="n">
        <f aca="false">AH192*Valores!$C$49</f>
        <v>3220.59744</v>
      </c>
      <c r="AT192" s="83" t="n">
        <f aca="false">AH192*Valores!$C$50</f>
        <v>905.79303</v>
      </c>
      <c r="AU192" s="83" t="n">
        <f aca="false">AH192*Valores!$C$52</f>
        <v>201.28734</v>
      </c>
      <c r="AV192" s="83" t="n">
        <f aca="false">AH192*Valores!$C$53</f>
        <v>704.50569</v>
      </c>
      <c r="AW192" s="83" t="n">
        <f aca="false">AH192*Valores!$C$54</f>
        <v>120.772404</v>
      </c>
      <c r="AX192" s="83" t="n">
        <f aca="false">AH192*5.4/100</f>
        <v>1086.951636</v>
      </c>
      <c r="AY192" s="86" t="n">
        <v>0</v>
      </c>
      <c r="AZ192" s="57"/>
      <c r="BA192" s="57" t="n">
        <v>18</v>
      </c>
      <c r="BB192" s="27" t="s">
        <v>34</v>
      </c>
    </row>
    <row r="193" s="27" customFormat="true" ht="11.25" hidden="false" customHeight="true" outlineLevel="0" collapsed="false">
      <c r="A193" s="57" t="n">
        <v>192</v>
      </c>
      <c r="B193" s="57"/>
      <c r="C193" s="27" t="s">
        <v>528</v>
      </c>
      <c r="D193" s="27" t="n">
        <v>1</v>
      </c>
      <c r="E193" s="77" t="str">
        <f aca="false">CONCATENATE("Hora Cátedra Enseñanza Superior ",D193," hs")</f>
        <v>Hora Cátedra Enseñanza Superior 1 hs</v>
      </c>
      <c r="F193" s="78" t="n">
        <f aca="false">99*D193</f>
        <v>99</v>
      </c>
      <c r="G193" s="79" t="n">
        <f aca="false">INT((F193*Valores!$C$2*100)+0.5)/100</f>
        <v>485.54</v>
      </c>
      <c r="H193" s="118" t="n">
        <v>0</v>
      </c>
      <c r="I193" s="81" t="n">
        <f aca="false">INT((H193*Valores!$C$2*100)+0.5)/100</f>
        <v>0</v>
      </c>
      <c r="J193" s="108" t="n">
        <v>0</v>
      </c>
      <c r="K193" s="81" t="n">
        <f aca="false">INT((J193*Valores!$C$2*100)+0.5)/100</f>
        <v>0</v>
      </c>
      <c r="L193" s="106" t="n">
        <v>0</v>
      </c>
      <c r="M193" s="81" t="n">
        <f aca="false">INT((L193*Valores!$C$2*100)+0.5)/100</f>
        <v>0</v>
      </c>
      <c r="N193" s="81" t="n">
        <f aca="false">IF($I$2=0,IF(C193&lt;&gt;"13-930",(SUM(G193,I193,K193,M193,Y193,T193,S193)*$N$2),0),0)</f>
        <v>84.5415</v>
      </c>
      <c r="O193" s="81" t="n">
        <f aca="false">SUM(G193,I193,K193,M193,Y193,S193)*$I$2</f>
        <v>0</v>
      </c>
      <c r="P193" s="107" t="n">
        <f aca="false">Valores!$C$10*D193</f>
        <v>103.82</v>
      </c>
      <c r="Q193" s="107" t="n">
        <f aca="false">IF(D193&lt;15,(Valores!$E$9*D193),Valores!$D$9)</f>
        <v>146.25</v>
      </c>
      <c r="R193" s="81" t="n">
        <v>0</v>
      </c>
      <c r="S193" s="84" t="n">
        <f aca="false">Valores!$C$37*D193</f>
        <v>31.64</v>
      </c>
      <c r="T193" s="107" t="n">
        <f aca="false">Valores!$C$11*D193</f>
        <v>46.43</v>
      </c>
      <c r="U193" s="81" t="n">
        <f aca="false">T193*(1+$I$2)</f>
        <v>46.43</v>
      </c>
      <c r="V193" s="81" t="n">
        <v>0</v>
      </c>
      <c r="W193" s="81" t="n">
        <v>0</v>
      </c>
      <c r="X193" s="124" t="n">
        <v>0</v>
      </c>
      <c r="Y193" s="81" t="n">
        <f aca="false">X193*Valores!$C$2</f>
        <v>0</v>
      </c>
      <c r="Z193" s="81" t="n">
        <v>0</v>
      </c>
      <c r="AA193" s="86" t="n">
        <f aca="false">(Valores!$C$36)*D193</f>
        <v>5.28</v>
      </c>
      <c r="AB193" s="81" t="n">
        <f aca="false">SUM(G193,I193,K193,Y193,S193,M193)*$G$3/100</f>
        <v>0</v>
      </c>
      <c r="AC193" s="81" t="n">
        <f aca="false">Valores!$C$35*D193</f>
        <v>4.39</v>
      </c>
      <c r="AD193" s="85" t="n">
        <v>0</v>
      </c>
      <c r="AE193" s="81" t="n">
        <f aca="false">INT(((AD193*Valores!$C$2)*100)+0.5)/100</f>
        <v>0</v>
      </c>
      <c r="AF193" s="81" t="n">
        <f aca="false">Valores!$D$41*D193</f>
        <v>17.858</v>
      </c>
      <c r="AG193" s="81" t="n">
        <f aca="false">Valores!$D$42*D193</f>
        <v>5.10266666666667</v>
      </c>
      <c r="AH193" s="120" t="n">
        <f aca="false">SUM(G193,I193,K193,M193,N193,O193,P193,Q193,R193,U193,V193,W193,Y193,Z193,AA193,AB193,AC193,AE193,S193,AF193,AG193)</f>
        <v>930.852166666667</v>
      </c>
      <c r="AI193" s="107" t="n">
        <f aca="false">Valores!$C$28*D193</f>
        <v>8.1</v>
      </c>
      <c r="AJ193" s="84" t="n">
        <f aca="false">Valores!$C$13*D193</f>
        <v>8.51</v>
      </c>
      <c r="AK193" s="88" t="n">
        <f aca="false">SUM(AI193:AJ193)</f>
        <v>16.61</v>
      </c>
      <c r="AL193" s="67" t="n">
        <f aca="false">AH193*-Valores!$C$44</f>
        <v>-121.010781666667</v>
      </c>
      <c r="AM193" s="67" t="n">
        <f aca="false">AH193*-Valores!$C$45</f>
        <v>-4.65426083333333</v>
      </c>
      <c r="AN193" s="83" t="n">
        <f aca="false">AH193*-Valores!$C$46</f>
        <v>-41.8883475</v>
      </c>
      <c r="AO193" s="83" t="n">
        <f aca="false">AH193*-Valores!$C$47</f>
        <v>-25.1330085</v>
      </c>
      <c r="AP193" s="83" t="n">
        <f aca="false">AH193*-Valores!$C$48</f>
        <v>-2.7925565</v>
      </c>
      <c r="AQ193" s="87" t="n">
        <f aca="false">AH193+AK193+AM193+AN193+AL193</f>
        <v>779.908776666667</v>
      </c>
      <c r="AR193" s="87" t="n">
        <f aca="false">AH193+AK193+AM193+AO193+AL193+AP193</f>
        <v>793.871559166667</v>
      </c>
      <c r="AS193" s="83" t="n">
        <f aca="false">AH193*Valores!$C$49</f>
        <v>148.936346666667</v>
      </c>
      <c r="AT193" s="83" t="n">
        <f aca="false">AH193*Valores!$C$50</f>
        <v>41.8883475</v>
      </c>
      <c r="AU193" s="83" t="n">
        <f aca="false">AH193*Valores!$C$52</f>
        <v>9.30852166666666</v>
      </c>
      <c r="AV193" s="83" t="n">
        <f aca="false">AH193*Valores!$C$53</f>
        <v>32.5798258333333</v>
      </c>
      <c r="AW193" s="83" t="n">
        <f aca="false">AH193*Valores!$C$54</f>
        <v>5.585113</v>
      </c>
      <c r="AX193" s="83" t="n">
        <f aca="false">AH193*5.4/100</f>
        <v>50.266017</v>
      </c>
      <c r="AY193" s="86" t="n">
        <f aca="false">9.35*D193</f>
        <v>9.35</v>
      </c>
      <c r="AZ193" s="57"/>
      <c r="BA193" s="57" t="n">
        <f aca="false">4*D193</f>
        <v>4</v>
      </c>
      <c r="BB193" s="27" t="s">
        <v>34</v>
      </c>
    </row>
    <row r="194" s="27" customFormat="true" ht="11.25" hidden="false" customHeight="true" outlineLevel="0" collapsed="false">
      <c r="A194" s="57" t="n">
        <v>193</v>
      </c>
      <c r="B194" s="57"/>
      <c r="C194" s="27" t="s">
        <v>528</v>
      </c>
      <c r="D194" s="27" t="n">
        <v>2</v>
      </c>
      <c r="E194" s="77" t="str">
        <f aca="false">CONCATENATE("Hora Cátedra Enseñanza Superior ",D194," hs")</f>
        <v>Hora Cátedra Enseñanza Superior 2 hs</v>
      </c>
      <c r="F194" s="78" t="n">
        <f aca="false">99*D194</f>
        <v>198</v>
      </c>
      <c r="G194" s="79" t="n">
        <f aca="false">INT((F194*Valores!$C$2*100)+0.5)/100</f>
        <v>971.07</v>
      </c>
      <c r="H194" s="118" t="n">
        <v>0</v>
      </c>
      <c r="I194" s="81" t="n">
        <f aca="false">INT((H194*Valores!$C$2*100)+0.5)/100</f>
        <v>0</v>
      </c>
      <c r="J194" s="108" t="n">
        <v>0</v>
      </c>
      <c r="K194" s="81" t="n">
        <f aca="false">INT((J194*Valores!$C$2*100)+0.5)/100</f>
        <v>0</v>
      </c>
      <c r="L194" s="106" t="n">
        <v>0</v>
      </c>
      <c r="M194" s="81" t="n">
        <f aca="false">INT((L194*Valores!$C$2*100)+0.5)/100</f>
        <v>0</v>
      </c>
      <c r="N194" s="81" t="n">
        <f aca="false">IF($I$2=0,IF(C194&lt;&gt;"13-930",(SUM(G194,I194,K194,M194,Y194,T194,S194)*$N$2),0),0)</f>
        <v>169.0815</v>
      </c>
      <c r="O194" s="81" t="n">
        <f aca="false">SUM(G194,I194,K194,M194,Y194,S194)*$I$2</f>
        <v>0</v>
      </c>
      <c r="P194" s="107" t="n">
        <f aca="false">Valores!$C$10*D194</f>
        <v>207.64</v>
      </c>
      <c r="Q194" s="107" t="n">
        <f aca="false">IF(D194&lt;15,(Valores!$E$9*D194),Valores!$D$9)</f>
        <v>292.5</v>
      </c>
      <c r="R194" s="81" t="n">
        <v>0</v>
      </c>
      <c r="S194" s="84" t="n">
        <f aca="false">Valores!$C$37*D194</f>
        <v>63.28</v>
      </c>
      <c r="T194" s="107" t="n">
        <f aca="false">Valores!$C$11*D194</f>
        <v>92.86</v>
      </c>
      <c r="U194" s="81" t="n">
        <f aca="false">T194*(1+$I$2)</f>
        <v>92.86</v>
      </c>
      <c r="V194" s="81" t="n">
        <v>0</v>
      </c>
      <c r="W194" s="81" t="n">
        <v>0</v>
      </c>
      <c r="X194" s="124" t="n">
        <v>0</v>
      </c>
      <c r="Y194" s="81" t="n">
        <f aca="false">X194*Valores!$C$2</f>
        <v>0</v>
      </c>
      <c r="Z194" s="81" t="n">
        <v>0</v>
      </c>
      <c r="AA194" s="86" t="n">
        <f aca="false">(Valores!$C$36)*D194</f>
        <v>10.56</v>
      </c>
      <c r="AB194" s="81" t="n">
        <f aca="false">SUM(G194,I194,K194,Y194,S194,M194)*$G$3/100</f>
        <v>0</v>
      </c>
      <c r="AC194" s="81" t="n">
        <f aca="false">Valores!$C$35*D194</f>
        <v>8.78</v>
      </c>
      <c r="AD194" s="85" t="n">
        <v>0</v>
      </c>
      <c r="AE194" s="81" t="n">
        <f aca="false">INT(((AD194*Valores!$C$2)*100)+0.5)/100</f>
        <v>0</v>
      </c>
      <c r="AF194" s="81" t="n">
        <f aca="false">Valores!$D$41*D194</f>
        <v>35.716</v>
      </c>
      <c r="AG194" s="81" t="n">
        <f aca="false">Valores!$D$42*D194</f>
        <v>10.2053333333333</v>
      </c>
      <c r="AH194" s="120" t="n">
        <f aca="false">SUM(G194,I194,K194,M194,N194,O194,P194,Q194,R194,U194,V194,W194,Y194,Z194,AA194,AB194,AC194,AE194,S194,AF194,AG194)</f>
        <v>1861.69283333333</v>
      </c>
      <c r="AI194" s="107" t="n">
        <f aca="false">Valores!$C$28*D194</f>
        <v>16.2</v>
      </c>
      <c r="AJ194" s="84" t="n">
        <f aca="false">Valores!$C$13*D194</f>
        <v>17.02</v>
      </c>
      <c r="AK194" s="88" t="n">
        <f aca="false">SUM(AI194:AJ194)</f>
        <v>33.22</v>
      </c>
      <c r="AL194" s="67" t="n">
        <f aca="false">AH194*-Valores!$C$44</f>
        <v>-242.020068333333</v>
      </c>
      <c r="AM194" s="67" t="n">
        <f aca="false">AH194*-Valores!$C$45</f>
        <v>-9.30846416666667</v>
      </c>
      <c r="AN194" s="83" t="n">
        <f aca="false">AH194*-Valores!$C$46</f>
        <v>-83.7761775</v>
      </c>
      <c r="AO194" s="83" t="n">
        <f aca="false">AH194*-Valores!$C$47</f>
        <v>-50.2657065</v>
      </c>
      <c r="AP194" s="83" t="n">
        <f aca="false">AH194*-Valores!$C$48</f>
        <v>-5.5850785</v>
      </c>
      <c r="AQ194" s="87" t="n">
        <f aca="false">AH194+AK194+AM194+AN194+AL194</f>
        <v>1559.80812333333</v>
      </c>
      <c r="AR194" s="87" t="n">
        <f aca="false">AH194+AK194+AM194+AO194+AL194+AP194</f>
        <v>1587.73351583333</v>
      </c>
      <c r="AS194" s="83" t="n">
        <f aca="false">AH194*Valores!$C$49</f>
        <v>297.870853333333</v>
      </c>
      <c r="AT194" s="83" t="n">
        <f aca="false">AH194*Valores!$C$50</f>
        <v>83.7761775</v>
      </c>
      <c r="AU194" s="83" t="n">
        <f aca="false">AH194*Valores!$C$52</f>
        <v>18.6169283333333</v>
      </c>
      <c r="AV194" s="83" t="n">
        <f aca="false">AH194*Valores!$C$53</f>
        <v>65.1592491666667</v>
      </c>
      <c r="AW194" s="83" t="n">
        <f aca="false">AH194*Valores!$C$54</f>
        <v>11.170157</v>
      </c>
      <c r="AX194" s="83" t="n">
        <f aca="false">AH194*5.4/100</f>
        <v>100.531413</v>
      </c>
      <c r="AY194" s="86" t="n">
        <f aca="false">9.355*D194</f>
        <v>18.71</v>
      </c>
      <c r="AZ194" s="57"/>
      <c r="BA194" s="91" t="n">
        <f aca="false">4*D194</f>
        <v>8</v>
      </c>
      <c r="BB194" s="27" t="s">
        <v>34</v>
      </c>
    </row>
    <row r="195" s="27" customFormat="true" ht="11.25" hidden="false" customHeight="true" outlineLevel="0" collapsed="false">
      <c r="A195" s="57" t="n">
        <v>194</v>
      </c>
      <c r="B195" s="57"/>
      <c r="C195" s="27" t="s">
        <v>528</v>
      </c>
      <c r="D195" s="27" t="n">
        <v>3</v>
      </c>
      <c r="E195" s="77" t="str">
        <f aca="false">CONCATENATE("Hora Cátedra Enseñanza Superior ",D195," hs")</f>
        <v>Hora Cátedra Enseñanza Superior 3 hs</v>
      </c>
      <c r="F195" s="78" t="n">
        <f aca="false">99*D195</f>
        <v>297</v>
      </c>
      <c r="G195" s="79" t="n">
        <f aca="false">INT((F195*Valores!$C$2*100)+0.5)/100</f>
        <v>1456.61</v>
      </c>
      <c r="H195" s="118" t="n">
        <v>0</v>
      </c>
      <c r="I195" s="81" t="n">
        <f aca="false">INT((H195*Valores!$C$2*100)+0.5)/100</f>
        <v>0</v>
      </c>
      <c r="J195" s="108" t="n">
        <v>0</v>
      </c>
      <c r="K195" s="81" t="n">
        <f aca="false">INT((J195*Valores!$C$2*100)+0.5)/100</f>
        <v>0</v>
      </c>
      <c r="L195" s="106" t="n">
        <v>0</v>
      </c>
      <c r="M195" s="81" t="n">
        <f aca="false">INT((L195*Valores!$C$2*100)+0.5)/100</f>
        <v>0</v>
      </c>
      <c r="N195" s="81" t="n">
        <f aca="false">IF($I$2=0,IF(C195&lt;&gt;"13-930",(SUM(G195,I195,K195,M195,Y195,T195,S195)*$N$2),0),0)</f>
        <v>253.623</v>
      </c>
      <c r="O195" s="81" t="n">
        <f aca="false">SUM(G195,I195,K195,M195,Y195,S195)*$I$2</f>
        <v>0</v>
      </c>
      <c r="P195" s="107" t="n">
        <f aca="false">Valores!$C$10*D195</f>
        <v>311.46</v>
      </c>
      <c r="Q195" s="107" t="n">
        <f aca="false">IF(D195&lt;15,(Valores!$E$9*D195),Valores!$D$9)</f>
        <v>438.75</v>
      </c>
      <c r="R195" s="81" t="n">
        <v>0</v>
      </c>
      <c r="S195" s="84" t="n">
        <f aca="false">Valores!$C$37*D195</f>
        <v>94.92</v>
      </c>
      <c r="T195" s="107" t="n">
        <f aca="false">Valores!$C$11*D195</f>
        <v>139.29</v>
      </c>
      <c r="U195" s="81" t="n">
        <f aca="false">T195*(1+$I$2)</f>
        <v>139.29</v>
      </c>
      <c r="V195" s="81" t="n">
        <v>0</v>
      </c>
      <c r="W195" s="81" t="n">
        <v>0</v>
      </c>
      <c r="X195" s="124" t="n">
        <v>0</v>
      </c>
      <c r="Y195" s="81" t="n">
        <f aca="false">X195*Valores!$C$2</f>
        <v>0</v>
      </c>
      <c r="Z195" s="81" t="n">
        <v>0</v>
      </c>
      <c r="AA195" s="86" t="n">
        <f aca="false">(Valores!$C$36)*D195</f>
        <v>15.84</v>
      </c>
      <c r="AB195" s="81" t="n">
        <f aca="false">SUM(G195,I195,K195,Y195,S195,M195)*$G$3/100</f>
        <v>0</v>
      </c>
      <c r="AC195" s="81" t="n">
        <f aca="false">Valores!$C$35*D195</f>
        <v>13.17</v>
      </c>
      <c r="AD195" s="85" t="n">
        <v>0</v>
      </c>
      <c r="AE195" s="81" t="n">
        <f aca="false">INT(((AD195*Valores!$C$2)*100)+0.5)/100</f>
        <v>0</v>
      </c>
      <c r="AF195" s="81" t="n">
        <f aca="false">Valores!$D$41*D195</f>
        <v>53.574</v>
      </c>
      <c r="AG195" s="81" t="n">
        <f aca="false">Valores!$D$42*D195</f>
        <v>15.308</v>
      </c>
      <c r="AH195" s="120" t="n">
        <f aca="false">SUM(G195,I195,K195,M195,N195,O195,P195,Q195,R195,U195,V195,W195,Y195,Z195,AA195,AB195,AC195,AE195,S195,AF195,AG195)</f>
        <v>2792.545</v>
      </c>
      <c r="AI195" s="107" t="n">
        <f aca="false">Valores!$C$28*D195</f>
        <v>24.3</v>
      </c>
      <c r="AJ195" s="84" t="n">
        <f aca="false">Valores!$C$13*D195</f>
        <v>25.53</v>
      </c>
      <c r="AK195" s="88" t="n">
        <f aca="false">SUM(AI195:AJ195)</f>
        <v>49.83</v>
      </c>
      <c r="AL195" s="67" t="n">
        <f aca="false">AH195*-Valores!$C$44</f>
        <v>-363.03085</v>
      </c>
      <c r="AM195" s="67" t="n">
        <f aca="false">AH195*-Valores!$C$45</f>
        <v>-13.962725</v>
      </c>
      <c r="AN195" s="83" t="n">
        <f aca="false">AH195*-Valores!$C$46</f>
        <v>-125.664525</v>
      </c>
      <c r="AO195" s="83" t="n">
        <f aca="false">AH195*-Valores!$C$47</f>
        <v>-75.398715</v>
      </c>
      <c r="AP195" s="83" t="n">
        <f aca="false">AH195*-Valores!$C$48</f>
        <v>-8.377635</v>
      </c>
      <c r="AQ195" s="87" t="n">
        <f aca="false">AH195+AK195+AM195+AN195+AL195</f>
        <v>2339.7169</v>
      </c>
      <c r="AR195" s="87" t="n">
        <f aca="false">AH195+AK195+AM195+AO195+AL195+AP195</f>
        <v>2381.605075</v>
      </c>
      <c r="AS195" s="83" t="n">
        <f aca="false">AH195*Valores!$C$49</f>
        <v>446.8072</v>
      </c>
      <c r="AT195" s="83" t="n">
        <f aca="false">AH195*Valores!$C$50</f>
        <v>125.664525</v>
      </c>
      <c r="AU195" s="83" t="n">
        <f aca="false">AH195*Valores!$C$52</f>
        <v>27.92545</v>
      </c>
      <c r="AV195" s="83" t="n">
        <f aca="false">AH195*Valores!$C$53</f>
        <v>97.739075</v>
      </c>
      <c r="AW195" s="83" t="n">
        <f aca="false">AH195*Valores!$C$54</f>
        <v>16.75527</v>
      </c>
      <c r="AX195" s="83" t="n">
        <f aca="false">AH195*5.4/100</f>
        <v>150.79743</v>
      </c>
      <c r="AY195" s="86" t="n">
        <f aca="false">9.3545*D195</f>
        <v>28.0635</v>
      </c>
      <c r="AZ195" s="57"/>
      <c r="BA195" s="57" t="n">
        <f aca="false">4*D195</f>
        <v>12</v>
      </c>
      <c r="BB195" s="27" t="s">
        <v>34</v>
      </c>
    </row>
    <row r="196" s="92" customFormat="true" ht="11.25" hidden="false" customHeight="true" outlineLevel="0" collapsed="false">
      <c r="A196" s="91" t="n">
        <v>195</v>
      </c>
      <c r="B196" s="91" t="s">
        <v>170</v>
      </c>
      <c r="C196" s="92" t="s">
        <v>528</v>
      </c>
      <c r="D196" s="92" t="n">
        <v>4</v>
      </c>
      <c r="E196" s="125" t="str">
        <f aca="false">CONCATENATE("Hora Cátedra Enseñanza Superior ",D196," hs")</f>
        <v>Hora Cátedra Enseñanza Superior 4 hs</v>
      </c>
      <c r="F196" s="94" t="n">
        <f aca="false">99*D196</f>
        <v>396</v>
      </c>
      <c r="G196" s="95" t="n">
        <f aca="false">INT((F196*Valores!$C$2*100)+0.5)/100</f>
        <v>1942.14</v>
      </c>
      <c r="H196" s="109" t="n">
        <v>0</v>
      </c>
      <c r="I196" s="97" t="n">
        <f aca="false">INT((H196*Valores!$C$2*100)+0.5)/100</f>
        <v>0</v>
      </c>
      <c r="J196" s="110" t="n">
        <v>0</v>
      </c>
      <c r="K196" s="97" t="n">
        <f aca="false">INT((J196*Valores!$C$2*100)+0.5)/100</f>
        <v>0</v>
      </c>
      <c r="L196" s="111" t="n">
        <v>0</v>
      </c>
      <c r="M196" s="97" t="n">
        <f aca="false">INT((L196*Valores!$C$2*100)+0.5)/100</f>
        <v>0</v>
      </c>
      <c r="N196" s="97" t="n">
        <f aca="false">IF($I$2=0,IF(C196&lt;&gt;"13-930",(SUM(G196,I196,K196,M196,Y196,T196,S196)*$N$2),0),0)</f>
        <v>338.163</v>
      </c>
      <c r="O196" s="97" t="n">
        <f aca="false">SUM(G196,I196,K196,M196,Y196,S196)*$I$2</f>
        <v>0</v>
      </c>
      <c r="P196" s="113" t="n">
        <f aca="false">Valores!$C$10*D196</f>
        <v>415.28</v>
      </c>
      <c r="Q196" s="113" t="n">
        <f aca="false">IF(D196&lt;15,(Valores!$E$9*D196),Valores!$D$9)</f>
        <v>585</v>
      </c>
      <c r="R196" s="97" t="n">
        <v>0</v>
      </c>
      <c r="S196" s="100" t="n">
        <f aca="false">Valores!$C$37*D196</f>
        <v>126.56</v>
      </c>
      <c r="T196" s="113" t="n">
        <f aca="false">Valores!$C$11*D196</f>
        <v>185.72</v>
      </c>
      <c r="U196" s="97" t="n">
        <f aca="false">T196*(1+$I$2)</f>
        <v>185.72</v>
      </c>
      <c r="V196" s="97" t="n">
        <v>0</v>
      </c>
      <c r="W196" s="97" t="n">
        <v>0</v>
      </c>
      <c r="X196" s="126" t="n">
        <v>0</v>
      </c>
      <c r="Y196" s="97" t="n">
        <f aca="false">X196*Valores!$C$2</f>
        <v>0</v>
      </c>
      <c r="Z196" s="97" t="n">
        <v>0</v>
      </c>
      <c r="AA196" s="102" t="n">
        <f aca="false">(Valores!$C$36)*D196</f>
        <v>21.12</v>
      </c>
      <c r="AB196" s="97" t="n">
        <f aca="false">SUM(G196,I196,K196,Y196,S196,M196)*$G$3/100</f>
        <v>0</v>
      </c>
      <c r="AC196" s="97" t="n">
        <f aca="false">Valores!$C$35*D196</f>
        <v>17.56</v>
      </c>
      <c r="AD196" s="101" t="n">
        <v>0</v>
      </c>
      <c r="AE196" s="97" t="n">
        <f aca="false">INT(((AD196*Valores!$C$2)*100)+0.5)/100</f>
        <v>0</v>
      </c>
      <c r="AF196" s="97" t="n">
        <f aca="false">Valores!$D$41*D196</f>
        <v>71.432</v>
      </c>
      <c r="AG196" s="97" t="n">
        <f aca="false">Valores!$D$42*D196</f>
        <v>20.4106666666667</v>
      </c>
      <c r="AH196" s="121" t="n">
        <f aca="false">SUM(G196,I196,K196,M196,N196,O196,P196,Q196,R196,U196,V196,W196,Y196,Z196,AA196,AB196,AC196,AE196,S196,AF196,AG196)</f>
        <v>3723.38566666667</v>
      </c>
      <c r="AI196" s="113" t="n">
        <f aca="false">Valores!$C$28*D196</f>
        <v>32.4</v>
      </c>
      <c r="AJ196" s="100" t="n">
        <f aca="false">Valores!$C$13*D196</f>
        <v>34.04</v>
      </c>
      <c r="AK196" s="104" t="n">
        <f aca="false">SUM(AI196:AJ196)</f>
        <v>66.44</v>
      </c>
      <c r="AL196" s="122" t="n">
        <f aca="false">AH196*-Valores!$C$44</f>
        <v>-484.040136666667</v>
      </c>
      <c r="AM196" s="122" t="n">
        <f aca="false">AH196*-Valores!$C$45</f>
        <v>-18.6169283333333</v>
      </c>
      <c r="AN196" s="99" t="n">
        <f aca="false">AH196*-Valores!$C$46</f>
        <v>-167.552355</v>
      </c>
      <c r="AO196" s="99" t="n">
        <f aca="false">AH196*-Valores!$C$47</f>
        <v>-100.531413</v>
      </c>
      <c r="AP196" s="99" t="n">
        <f aca="false">AH196*-Valores!$C$48</f>
        <v>-11.170157</v>
      </c>
      <c r="AQ196" s="103" t="n">
        <f aca="false">AH196+AK196+AM196+AN196+AL196</f>
        <v>3119.61624666667</v>
      </c>
      <c r="AR196" s="103" t="n">
        <f aca="false">AH196+AK196+AM196+AO196+AL196+AP196</f>
        <v>3175.46703166667</v>
      </c>
      <c r="AS196" s="99" t="n">
        <f aca="false">AH196*Valores!$C$49</f>
        <v>595.741706666667</v>
      </c>
      <c r="AT196" s="99" t="n">
        <f aca="false">AH196*Valores!$C$50</f>
        <v>167.552355</v>
      </c>
      <c r="AU196" s="99" t="n">
        <f aca="false">AH196*Valores!$C$52</f>
        <v>37.2338566666667</v>
      </c>
      <c r="AV196" s="99" t="n">
        <f aca="false">AH196*Valores!$C$53</f>
        <v>130.318498333333</v>
      </c>
      <c r="AW196" s="99" t="n">
        <f aca="false">AH196*Valores!$C$54</f>
        <v>22.340314</v>
      </c>
      <c r="AX196" s="99" t="n">
        <f aca="false">AH196*5.4/100</f>
        <v>201.062826</v>
      </c>
      <c r="AY196" s="102" t="n">
        <f aca="false">9.355*D196</f>
        <v>37.42</v>
      </c>
      <c r="AZ196" s="91"/>
      <c r="BA196" s="91" t="n">
        <f aca="false">4*D196</f>
        <v>16</v>
      </c>
      <c r="BB196" s="92" t="s">
        <v>34</v>
      </c>
    </row>
    <row r="197" s="27" customFormat="true" ht="11.25" hidden="false" customHeight="true" outlineLevel="0" collapsed="false">
      <c r="A197" s="57" t="n">
        <v>196</v>
      </c>
      <c r="B197" s="57"/>
      <c r="C197" s="27" t="s">
        <v>528</v>
      </c>
      <c r="D197" s="27" t="n">
        <v>5</v>
      </c>
      <c r="E197" s="77" t="str">
        <f aca="false">CONCATENATE("Hora Cátedra Enseñanza Superior ",D197," hs")</f>
        <v>Hora Cátedra Enseñanza Superior 5 hs</v>
      </c>
      <c r="F197" s="78" t="n">
        <f aca="false">99*D197</f>
        <v>495</v>
      </c>
      <c r="G197" s="79" t="n">
        <f aca="false">INT((F197*Valores!$C$2*100)+0.5)/100</f>
        <v>2427.68</v>
      </c>
      <c r="H197" s="118" t="n">
        <v>0</v>
      </c>
      <c r="I197" s="81" t="n">
        <f aca="false">INT((H197*Valores!$C$2*100)+0.5)/100</f>
        <v>0</v>
      </c>
      <c r="J197" s="108" t="n">
        <v>0</v>
      </c>
      <c r="K197" s="81" t="n">
        <f aca="false">INT((J197*Valores!$C$2*100)+0.5)/100</f>
        <v>0</v>
      </c>
      <c r="L197" s="106" t="n">
        <v>0</v>
      </c>
      <c r="M197" s="81" t="n">
        <f aca="false">INT((L197*Valores!$C$2*100)+0.5)/100</f>
        <v>0</v>
      </c>
      <c r="N197" s="81" t="n">
        <f aca="false">IF($I$2=0,IF(C197&lt;&gt;"13-930",(SUM(G197,I197,K197,M197,Y197,T197,S197)*$N$2),0),0)</f>
        <v>422.7045</v>
      </c>
      <c r="O197" s="81" t="n">
        <f aca="false">SUM(G197,I197,K197,M197,Y197,S197)*$I$2</f>
        <v>0</v>
      </c>
      <c r="P197" s="107" t="n">
        <f aca="false">Valores!$C$10*D197</f>
        <v>519.1</v>
      </c>
      <c r="Q197" s="107" t="n">
        <f aca="false">IF(D197&lt;15,(Valores!$E$9*D197),Valores!$D$9)</f>
        <v>731.25</v>
      </c>
      <c r="R197" s="81" t="n">
        <v>0</v>
      </c>
      <c r="S197" s="84" t="n">
        <f aca="false">Valores!$C$37*D197</f>
        <v>158.2</v>
      </c>
      <c r="T197" s="107" t="n">
        <f aca="false">Valores!$C$11*D197</f>
        <v>232.15</v>
      </c>
      <c r="U197" s="81" t="n">
        <f aca="false">T197*(1+$I$2)</f>
        <v>232.15</v>
      </c>
      <c r="V197" s="81" t="n">
        <v>0</v>
      </c>
      <c r="W197" s="81" t="n">
        <v>0</v>
      </c>
      <c r="X197" s="124" t="n">
        <v>0</v>
      </c>
      <c r="Y197" s="81" t="n">
        <f aca="false">X197*Valores!$C$2</f>
        <v>0</v>
      </c>
      <c r="Z197" s="81" t="n">
        <v>0</v>
      </c>
      <c r="AA197" s="86" t="n">
        <f aca="false">(Valores!$C$36)*D197</f>
        <v>26.4</v>
      </c>
      <c r="AB197" s="81" t="n">
        <f aca="false">SUM(G197,I197,K197,Y197,S197,M197)*$G$3/100</f>
        <v>0</v>
      </c>
      <c r="AC197" s="81" t="n">
        <f aca="false">Valores!$C$35*D197</f>
        <v>21.95</v>
      </c>
      <c r="AD197" s="85" t="n">
        <v>0</v>
      </c>
      <c r="AE197" s="81" t="n">
        <f aca="false">INT(((AD197*Valores!$C$2)*100)+0.5)/100</f>
        <v>0</v>
      </c>
      <c r="AF197" s="81" t="n">
        <f aca="false">Valores!$D$41*D197</f>
        <v>89.29</v>
      </c>
      <c r="AG197" s="81" t="n">
        <f aca="false">Valores!$D$42*D197</f>
        <v>25.5133333333333</v>
      </c>
      <c r="AH197" s="120" t="n">
        <f aca="false">SUM(G197,I197,K197,M197,N197,O197,P197,Q197,R197,U197,V197,W197,Y197,Z197,AA197,AB197,AC197,AE197,S197,AF197,AG197)</f>
        <v>4654.23783333333</v>
      </c>
      <c r="AI197" s="107" t="n">
        <f aca="false">Valores!$C$28*D197</f>
        <v>40.5</v>
      </c>
      <c r="AJ197" s="84" t="n">
        <f aca="false">Valores!$C$13*D197</f>
        <v>42.55</v>
      </c>
      <c r="AK197" s="88" t="n">
        <f aca="false">SUM(AI197:AJ197)</f>
        <v>83.05</v>
      </c>
      <c r="AL197" s="67" t="n">
        <f aca="false">AH197*-Valores!$C$44</f>
        <v>-605.050918333333</v>
      </c>
      <c r="AM197" s="67" t="n">
        <f aca="false">AH197*-Valores!$C$45</f>
        <v>-23.2711891666667</v>
      </c>
      <c r="AN197" s="83" t="n">
        <f aca="false">AH197*-Valores!$C$46</f>
        <v>-209.4407025</v>
      </c>
      <c r="AO197" s="83" t="n">
        <f aca="false">AH197*-Valores!$C$47</f>
        <v>-125.6644215</v>
      </c>
      <c r="AP197" s="83" t="n">
        <f aca="false">AH197*-Valores!$C$48</f>
        <v>-13.9627135</v>
      </c>
      <c r="AQ197" s="87" t="n">
        <f aca="false">AH197+AK197+AM197+AN197+AL197</f>
        <v>3899.52502333333</v>
      </c>
      <c r="AR197" s="87" t="n">
        <f aca="false">AH197+AK197+AM197+AO197+AL197+AP197</f>
        <v>3969.33859083333</v>
      </c>
      <c r="AS197" s="83" t="n">
        <f aca="false">AH197*Valores!$C$49</f>
        <v>744.678053333333</v>
      </c>
      <c r="AT197" s="83" t="n">
        <f aca="false">AH197*Valores!$C$50</f>
        <v>209.4407025</v>
      </c>
      <c r="AU197" s="83" t="n">
        <f aca="false">AH197*Valores!$C$52</f>
        <v>46.5423783333333</v>
      </c>
      <c r="AV197" s="83" t="n">
        <f aca="false">AH197*Valores!$C$53</f>
        <v>162.898324166667</v>
      </c>
      <c r="AW197" s="83" t="n">
        <f aca="false">AH197*Valores!$C$54</f>
        <v>27.925427</v>
      </c>
      <c r="AX197" s="83" t="n">
        <f aca="false">AH197*5.4/100</f>
        <v>251.328843</v>
      </c>
      <c r="AY197" s="86" t="n">
        <f aca="false">9.3545*D197</f>
        <v>46.7725</v>
      </c>
      <c r="AZ197" s="57"/>
      <c r="BA197" s="57" t="n">
        <f aca="false">4*D197</f>
        <v>20</v>
      </c>
      <c r="BB197" s="27" t="s">
        <v>34</v>
      </c>
    </row>
    <row r="198" s="27" customFormat="true" ht="11.25" hidden="false" customHeight="true" outlineLevel="0" collapsed="false">
      <c r="A198" s="57" t="n">
        <v>197</v>
      </c>
      <c r="B198" s="57"/>
      <c r="C198" s="27" t="s">
        <v>528</v>
      </c>
      <c r="D198" s="27" t="n">
        <v>6</v>
      </c>
      <c r="E198" s="77" t="str">
        <f aca="false">CONCATENATE("Hora Cátedra Enseñanza Superior ",D198," hs")</f>
        <v>Hora Cátedra Enseñanza Superior 6 hs</v>
      </c>
      <c r="F198" s="78" t="n">
        <f aca="false">99*D198</f>
        <v>594</v>
      </c>
      <c r="G198" s="79" t="n">
        <f aca="false">INT((F198*Valores!$C$2*100)+0.5)/100</f>
        <v>2913.21</v>
      </c>
      <c r="H198" s="118" t="n">
        <v>0</v>
      </c>
      <c r="I198" s="81" t="n">
        <f aca="false">INT((H198*Valores!$C$2*100)+0.5)/100</f>
        <v>0</v>
      </c>
      <c r="J198" s="108" t="n">
        <v>0</v>
      </c>
      <c r="K198" s="81" t="n">
        <f aca="false">INT((J198*Valores!$C$2*100)+0.5)/100</f>
        <v>0</v>
      </c>
      <c r="L198" s="106" t="n">
        <v>0</v>
      </c>
      <c r="M198" s="81" t="n">
        <f aca="false">INT((L198*Valores!$C$2*100)+0.5)/100</f>
        <v>0</v>
      </c>
      <c r="N198" s="81" t="n">
        <f aca="false">IF($I$2=0,IF(C198&lt;&gt;"13-930",(SUM(G198,I198,K198,M198,Y198,T198,S198)*$N$2),0),0)</f>
        <v>507.2445</v>
      </c>
      <c r="O198" s="81" t="n">
        <f aca="false">SUM(G198,I198,K198,M198,Y198,S198)*$I$2</f>
        <v>0</v>
      </c>
      <c r="P198" s="107" t="n">
        <f aca="false">Valores!$C$10*D198</f>
        <v>622.92</v>
      </c>
      <c r="Q198" s="107" t="n">
        <f aca="false">IF(D198&lt;15,(Valores!$E$9*D198),Valores!$D$9)</f>
        <v>877.5</v>
      </c>
      <c r="R198" s="81" t="n">
        <v>0</v>
      </c>
      <c r="S198" s="84" t="n">
        <f aca="false">Valores!$C$37*D198</f>
        <v>189.84</v>
      </c>
      <c r="T198" s="107" t="n">
        <f aca="false">Valores!$C$11*D198</f>
        <v>278.58</v>
      </c>
      <c r="U198" s="81" t="n">
        <f aca="false">T198*(1+$I$2)</f>
        <v>278.58</v>
      </c>
      <c r="V198" s="81" t="n">
        <v>0</v>
      </c>
      <c r="W198" s="81" t="n">
        <v>0</v>
      </c>
      <c r="X198" s="124" t="n">
        <v>0</v>
      </c>
      <c r="Y198" s="81" t="n">
        <f aca="false">X198*Valores!$C$2</f>
        <v>0</v>
      </c>
      <c r="Z198" s="81" t="n">
        <v>0</v>
      </c>
      <c r="AA198" s="86" t="n">
        <f aca="false">(Valores!$C$36)*D198</f>
        <v>31.68</v>
      </c>
      <c r="AB198" s="81" t="n">
        <f aca="false">SUM(G198,I198,K198,Y198,S198,M198)*$G$3/100</f>
        <v>0</v>
      </c>
      <c r="AC198" s="81" t="n">
        <f aca="false">Valores!$C$35*D198</f>
        <v>26.34</v>
      </c>
      <c r="AD198" s="85" t="n">
        <v>0</v>
      </c>
      <c r="AE198" s="81" t="n">
        <f aca="false">INT(((AD198*Valores!$C$2)*100)+0.5)/100</f>
        <v>0</v>
      </c>
      <c r="AF198" s="81" t="n">
        <f aca="false">Valores!$D$41*D198</f>
        <v>107.148</v>
      </c>
      <c r="AG198" s="81" t="n">
        <f aca="false">Valores!$D$42*D198</f>
        <v>30.616</v>
      </c>
      <c r="AH198" s="120" t="n">
        <f aca="false">SUM(G198,I198,K198,M198,N198,O198,P198,Q198,R198,U198,V198,W198,Y198,Z198,AA198,AB198,AC198,AE198,S198,AF198,AG198)</f>
        <v>5585.0785</v>
      </c>
      <c r="AI198" s="107" t="n">
        <f aca="false">Valores!$C$28*D198</f>
        <v>48.6</v>
      </c>
      <c r="AJ198" s="84" t="n">
        <f aca="false">Valores!$C$13*D198</f>
        <v>51.06</v>
      </c>
      <c r="AK198" s="88" t="n">
        <f aca="false">SUM(AI198:AJ198)</f>
        <v>99.66</v>
      </c>
      <c r="AL198" s="67" t="n">
        <f aca="false">AH198*-Valores!$C$44</f>
        <v>-726.060205</v>
      </c>
      <c r="AM198" s="67" t="n">
        <f aca="false">AH198*-Valores!$C$45</f>
        <v>-27.9253925</v>
      </c>
      <c r="AN198" s="83" t="n">
        <f aca="false">AH198*-Valores!$C$46</f>
        <v>-251.3285325</v>
      </c>
      <c r="AO198" s="83" t="n">
        <f aca="false">AH198*-Valores!$C$47</f>
        <v>-150.7971195</v>
      </c>
      <c r="AP198" s="83" t="n">
        <f aca="false">AH198*-Valores!$C$48</f>
        <v>-16.7552355</v>
      </c>
      <c r="AQ198" s="87" t="n">
        <f aca="false">AH198+AK198+AM198+AN198+AL198</f>
        <v>4679.42437</v>
      </c>
      <c r="AR198" s="87" t="n">
        <f aca="false">AH198+AK198+AM198+AO198+AL198+AP198</f>
        <v>4763.2005475</v>
      </c>
      <c r="AS198" s="83" t="n">
        <f aca="false">AH198*Valores!$C$49</f>
        <v>893.61256</v>
      </c>
      <c r="AT198" s="83" t="n">
        <f aca="false">AH198*Valores!$C$50</f>
        <v>251.3285325</v>
      </c>
      <c r="AU198" s="83" t="n">
        <f aca="false">AH198*Valores!$C$52</f>
        <v>55.850785</v>
      </c>
      <c r="AV198" s="83" t="n">
        <f aca="false">AH198*Valores!$C$53</f>
        <v>195.4777475</v>
      </c>
      <c r="AW198" s="83" t="n">
        <f aca="false">AH198*Valores!$C$54</f>
        <v>33.510471</v>
      </c>
      <c r="AX198" s="83" t="n">
        <f aca="false">AH198*5.4/100</f>
        <v>301.594239</v>
      </c>
      <c r="AY198" s="86" t="n">
        <f aca="false">9.3545*D198</f>
        <v>56.127</v>
      </c>
      <c r="AZ198" s="57"/>
      <c r="BA198" s="57" t="n">
        <f aca="false">4*D198</f>
        <v>24</v>
      </c>
      <c r="BB198" s="27" t="s">
        <v>34</v>
      </c>
    </row>
    <row r="199" s="27" customFormat="true" ht="11.25" hidden="false" customHeight="true" outlineLevel="0" collapsed="false">
      <c r="A199" s="57" t="n">
        <v>198</v>
      </c>
      <c r="B199" s="57"/>
      <c r="C199" s="27" t="s">
        <v>528</v>
      </c>
      <c r="D199" s="27" t="n">
        <v>7</v>
      </c>
      <c r="E199" s="77" t="str">
        <f aca="false">CONCATENATE("Hora Cátedra Enseñanza Superior ",D199," hs")</f>
        <v>Hora Cátedra Enseñanza Superior 7 hs</v>
      </c>
      <c r="F199" s="78" t="n">
        <f aca="false">99*D199</f>
        <v>693</v>
      </c>
      <c r="G199" s="79" t="n">
        <f aca="false">INT((F199*Valores!$C$2*100)+0.5)/100</f>
        <v>3398.75</v>
      </c>
      <c r="H199" s="118" t="n">
        <v>0</v>
      </c>
      <c r="I199" s="81" t="n">
        <f aca="false">INT((H199*Valores!$C$2*100)+0.5)/100</f>
        <v>0</v>
      </c>
      <c r="J199" s="108" t="n">
        <v>0</v>
      </c>
      <c r="K199" s="81" t="n">
        <f aca="false">INT((J199*Valores!$C$2*100)+0.5)/100</f>
        <v>0</v>
      </c>
      <c r="L199" s="106" t="n">
        <v>0</v>
      </c>
      <c r="M199" s="81" t="n">
        <f aca="false">INT((L199*Valores!$C$2*100)+0.5)/100</f>
        <v>0</v>
      </c>
      <c r="N199" s="81" t="n">
        <f aca="false">IF($I$2=0,IF(C199&lt;&gt;"13-930",(SUM(G199,I199,K199,M199,Y199,T199,S199)*$N$2),0),0)</f>
        <v>591.786</v>
      </c>
      <c r="O199" s="81" t="n">
        <f aca="false">SUM(G199,I199,K199,M199,Y199,S199)*$I$2</f>
        <v>0</v>
      </c>
      <c r="P199" s="107" t="n">
        <f aca="false">Valores!$C$10*D199</f>
        <v>726.74</v>
      </c>
      <c r="Q199" s="107" t="n">
        <f aca="false">IF(D199&lt;15,(Valores!$E$9*D199),Valores!$D$9)</f>
        <v>1023.75</v>
      </c>
      <c r="R199" s="81" t="n">
        <v>0</v>
      </c>
      <c r="S199" s="84" t="n">
        <f aca="false">Valores!$C$37*D199</f>
        <v>221.48</v>
      </c>
      <c r="T199" s="107" t="n">
        <f aca="false">Valores!$C$11*D199</f>
        <v>325.01</v>
      </c>
      <c r="U199" s="81" t="n">
        <f aca="false">T199*(1+$I$2)</f>
        <v>325.01</v>
      </c>
      <c r="V199" s="81" t="n">
        <v>0</v>
      </c>
      <c r="W199" s="81" t="n">
        <v>0</v>
      </c>
      <c r="X199" s="124" t="n">
        <v>0</v>
      </c>
      <c r="Y199" s="81" t="n">
        <f aca="false">X199*Valores!$C$2</f>
        <v>0</v>
      </c>
      <c r="Z199" s="81" t="n">
        <v>0</v>
      </c>
      <c r="AA199" s="86" t="n">
        <f aca="false">(Valores!$C$36)*D199</f>
        <v>36.96</v>
      </c>
      <c r="AB199" s="81" t="n">
        <f aca="false">SUM(G199,I199,K199,Y199,S199,M199)*$G$3/100</f>
        <v>0</v>
      </c>
      <c r="AC199" s="81" t="n">
        <f aca="false">Valores!$C$35*D199</f>
        <v>30.73</v>
      </c>
      <c r="AD199" s="85" t="n">
        <v>0</v>
      </c>
      <c r="AE199" s="81" t="n">
        <f aca="false">INT(((AD199*Valores!$C$2)*100)+0.5)/100</f>
        <v>0</v>
      </c>
      <c r="AF199" s="81" t="n">
        <f aca="false">Valores!$D$41*D199</f>
        <v>125.006</v>
      </c>
      <c r="AG199" s="81" t="n">
        <f aca="false">Valores!$D$42*D199</f>
        <v>35.7186666666667</v>
      </c>
      <c r="AH199" s="120" t="n">
        <f aca="false">SUM(G199,I199,K199,M199,N199,O199,P199,Q199,R199,U199,V199,W199,Y199,Z199,AA199,AB199,AC199,AE199,S199,AF199,AG199)</f>
        <v>6515.93066666667</v>
      </c>
      <c r="AI199" s="107" t="n">
        <f aca="false">Valores!$C$28*D199</f>
        <v>56.7</v>
      </c>
      <c r="AJ199" s="84" t="n">
        <f aca="false">Valores!$C$13*D199</f>
        <v>59.57</v>
      </c>
      <c r="AK199" s="88" t="n">
        <f aca="false">SUM(AI199:AJ199)</f>
        <v>116.27</v>
      </c>
      <c r="AL199" s="67" t="n">
        <f aca="false">AH199*-Valores!$C$44</f>
        <v>-847.070986666667</v>
      </c>
      <c r="AM199" s="67" t="n">
        <f aca="false">AH199*-Valores!$C$45</f>
        <v>-32.5796533333333</v>
      </c>
      <c r="AN199" s="83" t="n">
        <f aca="false">AH199*-Valores!$C$46</f>
        <v>-293.21688</v>
      </c>
      <c r="AO199" s="83" t="n">
        <f aca="false">AH199*-Valores!$C$47</f>
        <v>-175.930128</v>
      </c>
      <c r="AP199" s="83" t="n">
        <f aca="false">AH199*-Valores!$C$48</f>
        <v>-19.547792</v>
      </c>
      <c r="AQ199" s="87" t="n">
        <f aca="false">AH199+AK199+AM199+AN199+AL199</f>
        <v>5459.33314666667</v>
      </c>
      <c r="AR199" s="87" t="n">
        <f aca="false">AH199+AK199+AM199+AO199+AL199+AP199</f>
        <v>5557.07210666667</v>
      </c>
      <c r="AS199" s="83" t="n">
        <f aca="false">AH199*Valores!$C$49</f>
        <v>1042.54890666667</v>
      </c>
      <c r="AT199" s="83" t="n">
        <f aca="false">AH199*Valores!$C$50</f>
        <v>293.21688</v>
      </c>
      <c r="AU199" s="83" t="n">
        <f aca="false">AH199*Valores!$C$52</f>
        <v>65.1593066666667</v>
      </c>
      <c r="AV199" s="83" t="n">
        <f aca="false">AH199*Valores!$C$53</f>
        <v>228.057573333333</v>
      </c>
      <c r="AW199" s="83" t="n">
        <f aca="false">AH199*Valores!$C$54</f>
        <v>39.095584</v>
      </c>
      <c r="AX199" s="83" t="n">
        <f aca="false">AH199*5.4/100</f>
        <v>351.860256</v>
      </c>
      <c r="AY199" s="86" t="n">
        <f aca="false">9.3545*D199</f>
        <v>65.4815</v>
      </c>
      <c r="AZ199" s="57"/>
      <c r="BA199" s="91" t="n">
        <f aca="false">4*D199</f>
        <v>28</v>
      </c>
      <c r="BB199" s="27" t="s">
        <v>34</v>
      </c>
    </row>
    <row r="200" s="27" customFormat="true" ht="11.25" hidden="false" customHeight="true" outlineLevel="0" collapsed="false">
      <c r="A200" s="57" t="n">
        <v>199</v>
      </c>
      <c r="B200" s="57"/>
      <c r="C200" s="27" t="s">
        <v>528</v>
      </c>
      <c r="D200" s="27" t="n">
        <v>8</v>
      </c>
      <c r="E200" s="77" t="str">
        <f aca="false">CONCATENATE("Hora Cátedra Enseñanza Superior ",D200," hs")</f>
        <v>Hora Cátedra Enseñanza Superior 8 hs</v>
      </c>
      <c r="F200" s="78" t="n">
        <f aca="false">99*D200</f>
        <v>792</v>
      </c>
      <c r="G200" s="79" t="n">
        <f aca="false">INT((F200*Valores!$C$2*100)+0.5)/100</f>
        <v>3884.28</v>
      </c>
      <c r="H200" s="118" t="n">
        <v>0</v>
      </c>
      <c r="I200" s="81" t="n">
        <f aca="false">INT((H200*Valores!$C$2*100)+0.5)/100</f>
        <v>0</v>
      </c>
      <c r="J200" s="108" t="n">
        <v>0</v>
      </c>
      <c r="K200" s="81" t="n">
        <f aca="false">INT((J200*Valores!$C$2*100)+0.5)/100</f>
        <v>0</v>
      </c>
      <c r="L200" s="106" t="n">
        <v>0</v>
      </c>
      <c r="M200" s="81" t="n">
        <f aca="false">INT((L200*Valores!$C$2*100)+0.5)/100</f>
        <v>0</v>
      </c>
      <c r="N200" s="81" t="n">
        <f aca="false">IF($I$2=0,IF(C200&lt;&gt;"13-930",(SUM(G200,I200,K200,M200,Y200,T200,S200)*$N$2),0),0)</f>
        <v>676.326</v>
      </c>
      <c r="O200" s="81" t="n">
        <f aca="false">SUM(G200,I200,K200,M200,Y200,S200)*$I$2</f>
        <v>0</v>
      </c>
      <c r="P200" s="107" t="n">
        <f aca="false">Valores!$C$10*D200</f>
        <v>830.56</v>
      </c>
      <c r="Q200" s="107" t="n">
        <f aca="false">IF(D200&lt;15,(Valores!$E$9*D200),Valores!$D$9)</f>
        <v>1170</v>
      </c>
      <c r="R200" s="81" t="n">
        <v>0</v>
      </c>
      <c r="S200" s="84" t="n">
        <f aca="false">Valores!$C$37*D200</f>
        <v>253.12</v>
      </c>
      <c r="T200" s="107" t="n">
        <f aca="false">Valores!$C$11*D200</f>
        <v>371.44</v>
      </c>
      <c r="U200" s="81" t="n">
        <f aca="false">T200*(1+$I$2)</f>
        <v>371.44</v>
      </c>
      <c r="V200" s="81" t="n">
        <v>0</v>
      </c>
      <c r="W200" s="81" t="n">
        <v>0</v>
      </c>
      <c r="X200" s="124" t="n">
        <v>0</v>
      </c>
      <c r="Y200" s="81" t="n">
        <f aca="false">X200*Valores!$C$2</f>
        <v>0</v>
      </c>
      <c r="Z200" s="81" t="n">
        <v>0</v>
      </c>
      <c r="AA200" s="86" t="n">
        <f aca="false">(Valores!$C$36)*D200</f>
        <v>42.24</v>
      </c>
      <c r="AB200" s="81" t="n">
        <f aca="false">SUM(G200,I200,K200,Y200,S200,M200)*$G$3/100</f>
        <v>0</v>
      </c>
      <c r="AC200" s="81" t="n">
        <f aca="false">Valores!$C$35*D200</f>
        <v>35.12</v>
      </c>
      <c r="AD200" s="85" t="n">
        <v>0</v>
      </c>
      <c r="AE200" s="81" t="n">
        <f aca="false">INT(((AD200*Valores!$C$2)*100)+0.5)/100</f>
        <v>0</v>
      </c>
      <c r="AF200" s="81" t="n">
        <f aca="false">Valores!$D$41*D200</f>
        <v>142.864</v>
      </c>
      <c r="AG200" s="81" t="n">
        <f aca="false">Valores!$D$42*D200</f>
        <v>40.8213333333333</v>
      </c>
      <c r="AH200" s="120" t="n">
        <f aca="false">SUM(G200,I200,K200,M200,N200,O200,P200,Q200,R200,U200,V200,W200,Y200,Z200,AA200,AB200,AC200,AE200,S200,AF200,AG200)</f>
        <v>7446.77133333333</v>
      </c>
      <c r="AI200" s="107" t="n">
        <f aca="false">Valores!$C$28*D200</f>
        <v>64.8</v>
      </c>
      <c r="AJ200" s="84" t="n">
        <f aca="false">Valores!$C$13*D200</f>
        <v>68.08</v>
      </c>
      <c r="AK200" s="88" t="n">
        <f aca="false">SUM(AI200:AJ200)</f>
        <v>132.88</v>
      </c>
      <c r="AL200" s="67" t="n">
        <f aca="false">AH200*-Valores!$C$44</f>
        <v>-968.080273333333</v>
      </c>
      <c r="AM200" s="67" t="n">
        <f aca="false">AH200*-Valores!$C$45</f>
        <v>-37.2338566666667</v>
      </c>
      <c r="AN200" s="83" t="n">
        <f aca="false">AH200*-Valores!$C$46</f>
        <v>-335.10471</v>
      </c>
      <c r="AO200" s="83" t="n">
        <f aca="false">AH200*-Valores!$C$47</f>
        <v>-201.062826</v>
      </c>
      <c r="AP200" s="83" t="n">
        <f aca="false">AH200*-Valores!$C$48</f>
        <v>-22.340314</v>
      </c>
      <c r="AQ200" s="87" t="n">
        <f aca="false">AH200+AK200+AM200+AN200+AL200</f>
        <v>6239.23249333333</v>
      </c>
      <c r="AR200" s="87" t="n">
        <f aca="false">AH200+AK200+AM200+AO200+AL200+AP200</f>
        <v>6350.93406333333</v>
      </c>
      <c r="AS200" s="83" t="n">
        <f aca="false">AH200*Valores!$C$49</f>
        <v>1191.48341333333</v>
      </c>
      <c r="AT200" s="83" t="n">
        <f aca="false">AH200*Valores!$C$50</f>
        <v>335.10471</v>
      </c>
      <c r="AU200" s="83" t="n">
        <f aca="false">AH200*Valores!$C$52</f>
        <v>74.4677133333333</v>
      </c>
      <c r="AV200" s="83" t="n">
        <f aca="false">AH200*Valores!$C$53</f>
        <v>260.636996666667</v>
      </c>
      <c r="AW200" s="83" t="n">
        <f aca="false">AH200*Valores!$C$54</f>
        <v>44.680628</v>
      </c>
      <c r="AX200" s="83" t="n">
        <f aca="false">AH200*5.4/100</f>
        <v>402.125652</v>
      </c>
      <c r="AY200" s="86" t="n">
        <f aca="false">9.354*D200</f>
        <v>74.832</v>
      </c>
      <c r="AZ200" s="57"/>
      <c r="BA200" s="57" t="n">
        <f aca="false">4*D200</f>
        <v>32</v>
      </c>
      <c r="BB200" s="27" t="s">
        <v>34</v>
      </c>
    </row>
    <row r="201" s="92" customFormat="true" ht="11.25" hidden="false" customHeight="true" outlineLevel="0" collapsed="false">
      <c r="A201" s="91" t="n">
        <v>200</v>
      </c>
      <c r="B201" s="91" t="s">
        <v>170</v>
      </c>
      <c r="C201" s="92" t="s">
        <v>528</v>
      </c>
      <c r="D201" s="92" t="n">
        <v>9</v>
      </c>
      <c r="E201" s="125" t="str">
        <f aca="false">CONCATENATE("Hora Cátedra Enseñanza Superior ",D201," hs")</f>
        <v>Hora Cátedra Enseñanza Superior 9 hs</v>
      </c>
      <c r="F201" s="94" t="n">
        <f aca="false">99*D201</f>
        <v>891</v>
      </c>
      <c r="G201" s="95" t="n">
        <f aca="false">INT((F201*Valores!$C$2*100)+0.5)/100</f>
        <v>4369.82</v>
      </c>
      <c r="H201" s="109" t="n">
        <v>0</v>
      </c>
      <c r="I201" s="97" t="n">
        <f aca="false">INT((H201*Valores!$C$2*100)+0.5)/100</f>
        <v>0</v>
      </c>
      <c r="J201" s="110" t="n">
        <v>0</v>
      </c>
      <c r="K201" s="97" t="n">
        <f aca="false">INT((J201*Valores!$C$2*100)+0.5)/100</f>
        <v>0</v>
      </c>
      <c r="L201" s="111" t="n">
        <v>0</v>
      </c>
      <c r="M201" s="97" t="n">
        <f aca="false">INT((L201*Valores!$C$2*100)+0.5)/100</f>
        <v>0</v>
      </c>
      <c r="N201" s="97" t="n">
        <f aca="false">IF($I$2=0,IF(C201&lt;&gt;"13-930",(SUM(G201,I201,K201,M201,Y201,T201,S201)*$N$2),0),0)</f>
        <v>760.8675</v>
      </c>
      <c r="O201" s="97" t="n">
        <f aca="false">SUM(G201,I201,K201,M201,Y201,S201)*$I$2</f>
        <v>0</v>
      </c>
      <c r="P201" s="113" t="n">
        <f aca="false">Valores!$C$10*D201</f>
        <v>934.38</v>
      </c>
      <c r="Q201" s="113" t="n">
        <f aca="false">IF(D201&lt;15,(Valores!$E$9*D201),Valores!$D$9)</f>
        <v>1316.25</v>
      </c>
      <c r="R201" s="97" t="n">
        <v>0</v>
      </c>
      <c r="S201" s="100" t="n">
        <f aca="false">Valores!$C$37*D201</f>
        <v>284.76</v>
      </c>
      <c r="T201" s="113" t="n">
        <f aca="false">Valores!$C$11*D201</f>
        <v>417.87</v>
      </c>
      <c r="U201" s="97" t="n">
        <f aca="false">T201*(1+$I$2)</f>
        <v>417.87</v>
      </c>
      <c r="V201" s="97" t="n">
        <v>0</v>
      </c>
      <c r="W201" s="97" t="n">
        <v>0</v>
      </c>
      <c r="X201" s="126" t="n">
        <v>0</v>
      </c>
      <c r="Y201" s="97" t="n">
        <f aca="false">X201*Valores!$C$2</f>
        <v>0</v>
      </c>
      <c r="Z201" s="97" t="n">
        <v>0</v>
      </c>
      <c r="AA201" s="102" t="n">
        <f aca="false">(Valores!$C$36)*D201</f>
        <v>47.52</v>
      </c>
      <c r="AB201" s="97" t="n">
        <f aca="false">SUM(G201,I201,K201,Y201,S201,M201)*$G$3/100</f>
        <v>0</v>
      </c>
      <c r="AC201" s="97" t="n">
        <f aca="false">Valores!$C$35*D201</f>
        <v>39.51</v>
      </c>
      <c r="AD201" s="101" t="n">
        <v>0</v>
      </c>
      <c r="AE201" s="97" t="n">
        <f aca="false">INT(((AD201*Valores!$C$2)*100)+0.5)/100</f>
        <v>0</v>
      </c>
      <c r="AF201" s="97" t="n">
        <f aca="false">Valores!$D$41*D201</f>
        <v>160.722</v>
      </c>
      <c r="AG201" s="97" t="n">
        <f aca="false">Valores!$D$42*D201</f>
        <v>45.924</v>
      </c>
      <c r="AH201" s="121" t="n">
        <f aca="false">SUM(G201,I201,K201,M201,N201,O201,P201,Q201,R201,U201,V201,W201,Y201,Z201,AA201,AB201,AC201,AE201,S201,AF201,AG201)</f>
        <v>8377.6235</v>
      </c>
      <c r="AI201" s="113" t="n">
        <f aca="false">Valores!$C$28*D201</f>
        <v>72.9</v>
      </c>
      <c r="AJ201" s="100" t="n">
        <f aca="false">Valores!$C$13*D201</f>
        <v>76.59</v>
      </c>
      <c r="AK201" s="104" t="n">
        <f aca="false">SUM(AI201:AJ201)</f>
        <v>149.49</v>
      </c>
      <c r="AL201" s="122" t="n">
        <f aca="false">AH201*-Valores!$C$44</f>
        <v>-1089.091055</v>
      </c>
      <c r="AM201" s="122" t="n">
        <f aca="false">AH201*-Valores!$C$45</f>
        <v>-41.8881175</v>
      </c>
      <c r="AN201" s="99" t="n">
        <f aca="false">AH201*-Valores!$C$46</f>
        <v>-376.9930575</v>
      </c>
      <c r="AO201" s="99" t="n">
        <f aca="false">AH201*-Valores!$C$47</f>
        <v>-226.1958345</v>
      </c>
      <c r="AP201" s="99" t="n">
        <f aca="false">AH201*-Valores!$C$48</f>
        <v>-25.1328705</v>
      </c>
      <c r="AQ201" s="103" t="n">
        <f aca="false">AH201+AK201+AM201+AN201+AL201</f>
        <v>7019.14127</v>
      </c>
      <c r="AR201" s="103" t="n">
        <f aca="false">AH201+AK201+AM201+AO201+AL201+AP201</f>
        <v>7144.8056225</v>
      </c>
      <c r="AS201" s="99" t="n">
        <f aca="false">AH201*Valores!$C$49</f>
        <v>1340.41976</v>
      </c>
      <c r="AT201" s="99" t="n">
        <f aca="false">AH201*Valores!$C$50</f>
        <v>376.9930575</v>
      </c>
      <c r="AU201" s="99" t="n">
        <f aca="false">AH201*Valores!$C$52</f>
        <v>83.776235</v>
      </c>
      <c r="AV201" s="99" t="n">
        <f aca="false">AH201*Valores!$C$53</f>
        <v>293.2168225</v>
      </c>
      <c r="AW201" s="99" t="n">
        <f aca="false">AH201*Valores!$C$54</f>
        <v>50.265741</v>
      </c>
      <c r="AX201" s="99" t="n">
        <f aca="false">AH201*5.4/100</f>
        <v>452.391669</v>
      </c>
      <c r="AY201" s="102" t="n">
        <f aca="false">9.3545*D201</f>
        <v>84.1905</v>
      </c>
      <c r="AZ201" s="91"/>
      <c r="BA201" s="91" t="n">
        <f aca="false">4*D201</f>
        <v>36</v>
      </c>
      <c r="BB201" s="92" t="s">
        <v>34</v>
      </c>
    </row>
    <row r="202" s="27" customFormat="true" ht="11.25" hidden="false" customHeight="true" outlineLevel="0" collapsed="false">
      <c r="A202" s="57" t="n">
        <v>201</v>
      </c>
      <c r="B202" s="57"/>
      <c r="C202" s="27" t="s">
        <v>528</v>
      </c>
      <c r="D202" s="27" t="n">
        <v>10</v>
      </c>
      <c r="E202" s="77" t="str">
        <f aca="false">CONCATENATE("Hora Cátedra Enseñanza Superior ",D202," hs")</f>
        <v>Hora Cátedra Enseñanza Superior 10 hs</v>
      </c>
      <c r="F202" s="78" t="n">
        <f aca="false">99*D202</f>
        <v>990</v>
      </c>
      <c r="G202" s="79" t="n">
        <f aca="false">INT((F202*Valores!$C$2*100)+0.5)/100</f>
        <v>4855.36</v>
      </c>
      <c r="H202" s="118" t="n">
        <v>0</v>
      </c>
      <c r="I202" s="81" t="n">
        <f aca="false">INT((H202*Valores!$C$2*100)+0.5)/100</f>
        <v>0</v>
      </c>
      <c r="J202" s="108" t="n">
        <v>0</v>
      </c>
      <c r="K202" s="81" t="n">
        <f aca="false">INT((J202*Valores!$C$2*100)+0.5)/100</f>
        <v>0</v>
      </c>
      <c r="L202" s="106" t="n">
        <v>0</v>
      </c>
      <c r="M202" s="81" t="n">
        <f aca="false">INT((L202*Valores!$C$2*100)+0.5)/100</f>
        <v>0</v>
      </c>
      <c r="N202" s="81" t="n">
        <f aca="false">IF($I$2=0,IF(C202&lt;&gt;"13-930",(SUM(G202,I202,K202,M202,Y202,T202,S202)*$N$2),0),0)</f>
        <v>845.409</v>
      </c>
      <c r="O202" s="81" t="n">
        <f aca="false">SUM(G202,I202,K202,M202,Y202,S202)*$I$2</f>
        <v>0</v>
      </c>
      <c r="P202" s="107" t="n">
        <f aca="false">Valores!$C$10*D202</f>
        <v>1038.2</v>
      </c>
      <c r="Q202" s="107" t="n">
        <f aca="false">IF(D202&lt;15,(Valores!$E$9*D202),Valores!$D$9)</f>
        <v>1462.5</v>
      </c>
      <c r="R202" s="81" t="n">
        <v>0</v>
      </c>
      <c r="S202" s="84" t="n">
        <f aca="false">Valores!$C$37*D202</f>
        <v>316.4</v>
      </c>
      <c r="T202" s="107" t="n">
        <f aca="false">Valores!$C$11*D202</f>
        <v>464.3</v>
      </c>
      <c r="U202" s="81" t="n">
        <f aca="false">T202*(1+$I$2)</f>
        <v>464.3</v>
      </c>
      <c r="V202" s="81" t="n">
        <v>0</v>
      </c>
      <c r="W202" s="81" t="n">
        <v>0</v>
      </c>
      <c r="X202" s="124" t="n">
        <v>0</v>
      </c>
      <c r="Y202" s="81" t="n">
        <f aca="false">X202*Valores!$C$2</f>
        <v>0</v>
      </c>
      <c r="Z202" s="81" t="n">
        <v>0</v>
      </c>
      <c r="AA202" s="86" t="n">
        <f aca="false">(Valores!$C$36)*D202</f>
        <v>52.8</v>
      </c>
      <c r="AB202" s="81" t="n">
        <f aca="false">SUM(G202,I202,K202,Y202,S202,M202)*$G$3/100</f>
        <v>0</v>
      </c>
      <c r="AC202" s="81" t="n">
        <f aca="false">Valores!$C$35*D202</f>
        <v>43.9</v>
      </c>
      <c r="AD202" s="85" t="n">
        <v>0</v>
      </c>
      <c r="AE202" s="81" t="n">
        <f aca="false">INT(((AD202*Valores!$C$2)*100)+0.5)/100</f>
        <v>0</v>
      </c>
      <c r="AF202" s="81" t="n">
        <f aca="false">Valores!$D$41*D202</f>
        <v>178.58</v>
      </c>
      <c r="AG202" s="81" t="n">
        <f aca="false">Valores!$D$42*D202</f>
        <v>51.0266666666667</v>
      </c>
      <c r="AH202" s="120" t="n">
        <f aca="false">SUM(G202,I202,K202,M202,N202,O202,P202,Q202,R202,U202,V202,W202,Y202,Z202,AA202,AB202,AC202,AE202,S202,AF202,AG202)</f>
        <v>9308.47566666667</v>
      </c>
      <c r="AI202" s="107" t="n">
        <f aca="false">Valores!$C$28*D202</f>
        <v>81</v>
      </c>
      <c r="AJ202" s="84" t="n">
        <f aca="false">Valores!$C$13*D202</f>
        <v>85.1</v>
      </c>
      <c r="AK202" s="88" t="n">
        <f aca="false">SUM(AI202:AJ202)</f>
        <v>166.1</v>
      </c>
      <c r="AL202" s="67" t="n">
        <f aca="false">AH202*-Valores!$C$44</f>
        <v>-1210.10183666667</v>
      </c>
      <c r="AM202" s="67" t="n">
        <f aca="false">AH202*-Valores!$C$45</f>
        <v>-46.5423783333333</v>
      </c>
      <c r="AN202" s="83" t="n">
        <f aca="false">AH202*-Valores!$C$46</f>
        <v>-418.881405</v>
      </c>
      <c r="AO202" s="83" t="n">
        <f aca="false">AH202*-Valores!$C$47</f>
        <v>-251.328843</v>
      </c>
      <c r="AP202" s="83" t="n">
        <f aca="false">AH202*-Valores!$C$48</f>
        <v>-27.925427</v>
      </c>
      <c r="AQ202" s="87" t="n">
        <f aca="false">AH202+AK202+AM202+AN202+AL202</f>
        <v>7799.05004666667</v>
      </c>
      <c r="AR202" s="87" t="n">
        <f aca="false">AH202+AK202+AM202+AO202+AL202+AP202</f>
        <v>7938.67718166667</v>
      </c>
      <c r="AS202" s="83" t="n">
        <f aca="false">AH202*Valores!$C$49</f>
        <v>1489.35610666667</v>
      </c>
      <c r="AT202" s="83" t="n">
        <f aca="false">AH202*Valores!$C$50</f>
        <v>418.881405</v>
      </c>
      <c r="AU202" s="83" t="n">
        <f aca="false">AH202*Valores!$C$52</f>
        <v>93.0847566666666</v>
      </c>
      <c r="AV202" s="83" t="n">
        <f aca="false">AH202*Valores!$C$53</f>
        <v>325.796648333333</v>
      </c>
      <c r="AW202" s="83" t="n">
        <f aca="false">AH202*Valores!$C$54</f>
        <v>55.850854</v>
      </c>
      <c r="AX202" s="83" t="n">
        <f aca="false">AH202*5.4/100</f>
        <v>502.657686</v>
      </c>
      <c r="AY202" s="86" t="n">
        <f aca="false">9.354*D202</f>
        <v>93.54</v>
      </c>
      <c r="AZ202" s="57"/>
      <c r="BA202" s="57" t="n">
        <f aca="false">4*D202</f>
        <v>40</v>
      </c>
      <c r="BB202" s="27" t="s">
        <v>34</v>
      </c>
    </row>
    <row r="203" s="27" customFormat="true" ht="11.25" hidden="false" customHeight="true" outlineLevel="0" collapsed="false">
      <c r="A203" s="57" t="n">
        <v>202</v>
      </c>
      <c r="B203" s="57"/>
      <c r="C203" s="27" t="s">
        <v>528</v>
      </c>
      <c r="D203" s="27" t="n">
        <v>11</v>
      </c>
      <c r="E203" s="77" t="str">
        <f aca="false">CONCATENATE("Hora Cátedra Enseñanza Superior ",D203," hs")</f>
        <v>Hora Cátedra Enseñanza Superior 11 hs</v>
      </c>
      <c r="F203" s="78" t="n">
        <f aca="false">99*D203</f>
        <v>1089</v>
      </c>
      <c r="G203" s="79" t="n">
        <f aca="false">INT((F203*Valores!$C$2*100)+0.5)/100</f>
        <v>5340.89</v>
      </c>
      <c r="H203" s="118" t="n">
        <v>0</v>
      </c>
      <c r="I203" s="81" t="n">
        <f aca="false">INT((H203*Valores!$C$2*100)+0.5)/100</f>
        <v>0</v>
      </c>
      <c r="J203" s="108" t="n">
        <v>0</v>
      </c>
      <c r="K203" s="81" t="n">
        <f aca="false">INT((J203*Valores!$C$2*100)+0.5)/100</f>
        <v>0</v>
      </c>
      <c r="L203" s="106" t="n">
        <v>0</v>
      </c>
      <c r="M203" s="81" t="n">
        <f aca="false">INT((L203*Valores!$C$2*100)+0.5)/100</f>
        <v>0</v>
      </c>
      <c r="N203" s="81" t="n">
        <f aca="false">IF($I$2=0,IF(C203&lt;&gt;"13-930",(SUM(G203,I203,K203,M203,Y203,T203,S203)*$N$2),0),0)</f>
        <v>929.949</v>
      </c>
      <c r="O203" s="81" t="n">
        <f aca="false">SUM(G203,I203,K203,M203,Y203,S203)*$I$2</f>
        <v>0</v>
      </c>
      <c r="P203" s="107" t="n">
        <f aca="false">Valores!$C$10*D203</f>
        <v>1142.02</v>
      </c>
      <c r="Q203" s="107" t="n">
        <f aca="false">IF(D203&lt;15,(Valores!$E$9*D203),Valores!$D$9)</f>
        <v>1608.75</v>
      </c>
      <c r="R203" s="81" t="n">
        <v>0</v>
      </c>
      <c r="S203" s="84" t="n">
        <f aca="false">Valores!$C$37*D203</f>
        <v>348.04</v>
      </c>
      <c r="T203" s="107" t="n">
        <f aca="false">Valores!$C$11*D203</f>
        <v>510.73</v>
      </c>
      <c r="U203" s="81" t="n">
        <f aca="false">T203*(1+$I$2)</f>
        <v>510.73</v>
      </c>
      <c r="V203" s="81" t="n">
        <v>0</v>
      </c>
      <c r="W203" s="81" t="n">
        <v>0</v>
      </c>
      <c r="X203" s="124" t="n">
        <v>0</v>
      </c>
      <c r="Y203" s="81" t="n">
        <f aca="false">X203*Valores!$C$2</f>
        <v>0</v>
      </c>
      <c r="Z203" s="81" t="n">
        <v>0</v>
      </c>
      <c r="AA203" s="86" t="n">
        <f aca="false">(Valores!$C$36)*D203</f>
        <v>58.08</v>
      </c>
      <c r="AB203" s="81" t="n">
        <f aca="false">SUM(G203,I203,K203,Y203,S203,M203)*$G$3/100</f>
        <v>0</v>
      </c>
      <c r="AC203" s="81" t="n">
        <f aca="false">Valores!$C$35*D203</f>
        <v>48.29</v>
      </c>
      <c r="AD203" s="85" t="n">
        <v>0</v>
      </c>
      <c r="AE203" s="81" t="n">
        <f aca="false">INT(((AD203*Valores!$C$2)*100)+0.5)/100</f>
        <v>0</v>
      </c>
      <c r="AF203" s="81" t="n">
        <f aca="false">Valores!$D$41*D203</f>
        <v>196.438</v>
      </c>
      <c r="AG203" s="81" t="n">
        <f aca="false">Valores!$D$42*D203</f>
        <v>56.1293333333333</v>
      </c>
      <c r="AH203" s="120" t="n">
        <f aca="false">SUM(G203,I203,K203,M203,N203,O203,P203,Q203,R203,U203,V203,W203,Y203,Z203,AA203,AB203,AC203,AE203,S203,AF203,AG203)</f>
        <v>10239.3163333333</v>
      </c>
      <c r="AI203" s="107" t="n">
        <f aca="false">Valores!$C$28*D203</f>
        <v>89.1</v>
      </c>
      <c r="AJ203" s="84" t="n">
        <f aca="false">Valores!$C$13*D203</f>
        <v>93.61</v>
      </c>
      <c r="AK203" s="88" t="n">
        <f aca="false">SUM(AI203:AJ203)</f>
        <v>182.71</v>
      </c>
      <c r="AL203" s="67" t="n">
        <f aca="false">AH203*-Valores!$C$44</f>
        <v>-1331.11112333333</v>
      </c>
      <c r="AM203" s="67" t="n">
        <f aca="false">AH203*-Valores!$C$45</f>
        <v>-51.1965816666667</v>
      </c>
      <c r="AN203" s="83" t="n">
        <f aca="false">AH203*-Valores!$C$46</f>
        <v>-460.769235</v>
      </c>
      <c r="AO203" s="83" t="n">
        <f aca="false">AH203*-Valores!$C$47</f>
        <v>-276.461541</v>
      </c>
      <c r="AP203" s="83" t="n">
        <f aca="false">AH203*-Valores!$C$48</f>
        <v>-30.717949</v>
      </c>
      <c r="AQ203" s="87" t="n">
        <f aca="false">AH203+AK203+AM203+AN203+AL203</f>
        <v>8578.94939333333</v>
      </c>
      <c r="AR203" s="87" t="n">
        <f aca="false">AH203+AK203+AM203+AO203+AL203+AP203</f>
        <v>8732.53913833333</v>
      </c>
      <c r="AS203" s="83" t="n">
        <f aca="false">AH203*Valores!$C$49</f>
        <v>1638.29061333333</v>
      </c>
      <c r="AT203" s="83" t="n">
        <f aca="false">AH203*Valores!$C$50</f>
        <v>460.769235</v>
      </c>
      <c r="AU203" s="83" t="n">
        <f aca="false">AH203*Valores!$C$52</f>
        <v>102.393163333333</v>
      </c>
      <c r="AV203" s="83" t="n">
        <f aca="false">AH203*Valores!$C$53</f>
        <v>358.376071666667</v>
      </c>
      <c r="AW203" s="83" t="n">
        <f aca="false">AH203*Valores!$C$54</f>
        <v>61.435898</v>
      </c>
      <c r="AX203" s="83" t="n">
        <f aca="false">AH203*5.4/100</f>
        <v>552.923082</v>
      </c>
      <c r="AY203" s="86" t="n">
        <f aca="false">9.3545*D203</f>
        <v>102.8995</v>
      </c>
      <c r="AZ203" s="57"/>
      <c r="BA203" s="57" t="n">
        <f aca="false">4*D203</f>
        <v>44</v>
      </c>
      <c r="BB203" s="27" t="s">
        <v>34</v>
      </c>
    </row>
    <row r="204" s="27" customFormat="true" ht="11.25" hidden="false" customHeight="true" outlineLevel="0" collapsed="false">
      <c r="A204" s="57" t="n">
        <v>203</v>
      </c>
      <c r="B204" s="57"/>
      <c r="C204" s="27" t="s">
        <v>528</v>
      </c>
      <c r="D204" s="27" t="n">
        <v>12</v>
      </c>
      <c r="E204" s="77" t="str">
        <f aca="false">CONCATENATE("Hora Cátedra Enseñanza Superior ",D204," hs")</f>
        <v>Hora Cátedra Enseñanza Superior 12 hs</v>
      </c>
      <c r="F204" s="78" t="n">
        <f aca="false">99*D204</f>
        <v>1188</v>
      </c>
      <c r="G204" s="79" t="n">
        <f aca="false">INT((F204*Valores!$C$2*100)+0.5)/100</f>
        <v>5826.43</v>
      </c>
      <c r="H204" s="118" t="n">
        <v>0</v>
      </c>
      <c r="I204" s="81" t="n">
        <f aca="false">INT((H204*Valores!$C$2*100)+0.5)/100</f>
        <v>0</v>
      </c>
      <c r="J204" s="108" t="n">
        <v>0</v>
      </c>
      <c r="K204" s="81" t="n">
        <f aca="false">INT((J204*Valores!$C$2*100)+0.5)/100</f>
        <v>0</v>
      </c>
      <c r="L204" s="106" t="n">
        <v>0</v>
      </c>
      <c r="M204" s="81" t="n">
        <f aca="false">INT((L204*Valores!$C$2*100)+0.5)/100</f>
        <v>0</v>
      </c>
      <c r="N204" s="81" t="n">
        <f aca="false">IF($I$2=0,IF(C204&lt;&gt;"13-930",(SUM(G204,I204,K204,M204,Y204,T204,S204)*$N$2),0),0)</f>
        <v>1014.4905</v>
      </c>
      <c r="O204" s="81" t="n">
        <f aca="false">SUM(G204,I204,K204,M204,Y204,S204)*$I$2</f>
        <v>0</v>
      </c>
      <c r="P204" s="107" t="n">
        <f aca="false">Valores!$C$10*D204</f>
        <v>1245.84</v>
      </c>
      <c r="Q204" s="107" t="n">
        <f aca="false">IF(D204&lt;15,(Valores!$E$9*D204),Valores!$D$9)</f>
        <v>1755</v>
      </c>
      <c r="R204" s="81" t="n">
        <v>0</v>
      </c>
      <c r="S204" s="84" t="n">
        <f aca="false">Valores!$C$37*D204</f>
        <v>379.68</v>
      </c>
      <c r="T204" s="107" t="n">
        <f aca="false">Valores!$C$11*D204</f>
        <v>557.16</v>
      </c>
      <c r="U204" s="81" t="n">
        <f aca="false">T204*(1+$I$2)</f>
        <v>557.16</v>
      </c>
      <c r="V204" s="81" t="n">
        <v>0</v>
      </c>
      <c r="W204" s="81" t="n">
        <v>0</v>
      </c>
      <c r="X204" s="124" t="n">
        <v>0</v>
      </c>
      <c r="Y204" s="81" t="n">
        <f aca="false">X204*Valores!$C$2</f>
        <v>0</v>
      </c>
      <c r="Z204" s="81" t="n">
        <v>0</v>
      </c>
      <c r="AA204" s="86" t="n">
        <f aca="false">(Valores!$C$36)*D204</f>
        <v>63.36</v>
      </c>
      <c r="AB204" s="81" t="n">
        <f aca="false">SUM(G204,I204,K204,Y204,S204,M204)*$G$3/100</f>
        <v>0</v>
      </c>
      <c r="AC204" s="81" t="n">
        <f aca="false">Valores!$C$35*D204</f>
        <v>52.68</v>
      </c>
      <c r="AD204" s="85" t="n">
        <v>0</v>
      </c>
      <c r="AE204" s="81" t="n">
        <f aca="false">INT(((AD204*Valores!$C$2)*100)+0.5)/100</f>
        <v>0</v>
      </c>
      <c r="AF204" s="81" t="n">
        <f aca="false">Valores!$D$41*D204</f>
        <v>214.296</v>
      </c>
      <c r="AG204" s="81" t="n">
        <f aca="false">Valores!$D$42*D204</f>
        <v>61.232</v>
      </c>
      <c r="AH204" s="120" t="n">
        <f aca="false">SUM(G204,I204,K204,M204,N204,O204,P204,Q204,R204,U204,V204,W204,Y204,Z204,AA204,AB204,AC204,AE204,S204,AF204,AG204)</f>
        <v>11170.1685</v>
      </c>
      <c r="AI204" s="107" t="n">
        <f aca="false">Valores!$C$28*D204</f>
        <v>97.2</v>
      </c>
      <c r="AJ204" s="84" t="n">
        <f aca="false">Valores!$C$13*D204</f>
        <v>102.12</v>
      </c>
      <c r="AK204" s="88" t="n">
        <f aca="false">SUM(AI204:AJ204)</f>
        <v>199.32</v>
      </c>
      <c r="AL204" s="67" t="n">
        <f aca="false">AH204*-Valores!$C$44</f>
        <v>-1452.121905</v>
      </c>
      <c r="AM204" s="67" t="n">
        <f aca="false">AH204*-Valores!$C$45</f>
        <v>-55.8508425</v>
      </c>
      <c r="AN204" s="83" t="n">
        <f aca="false">AH204*-Valores!$C$46</f>
        <v>-502.6575825</v>
      </c>
      <c r="AO204" s="83" t="n">
        <f aca="false">AH204*-Valores!$C$47</f>
        <v>-301.5945495</v>
      </c>
      <c r="AP204" s="83" t="n">
        <f aca="false">AH204*-Valores!$C$48</f>
        <v>-33.5105055</v>
      </c>
      <c r="AQ204" s="87" t="n">
        <f aca="false">AH204+AK204+AM204+AN204+AL204</f>
        <v>9358.85817</v>
      </c>
      <c r="AR204" s="87" t="n">
        <f aca="false">AH204+AK204+AM204+AO204+AL204+AP204</f>
        <v>9526.4106975</v>
      </c>
      <c r="AS204" s="83" t="n">
        <f aca="false">AH204*Valores!$C$49</f>
        <v>1787.22696</v>
      </c>
      <c r="AT204" s="83" t="n">
        <f aca="false">AH204*Valores!$C$50</f>
        <v>502.6575825</v>
      </c>
      <c r="AU204" s="83" t="n">
        <f aca="false">AH204*Valores!$C$52</f>
        <v>111.701685</v>
      </c>
      <c r="AV204" s="83" t="n">
        <f aca="false">AH204*Valores!$C$53</f>
        <v>390.9558975</v>
      </c>
      <c r="AW204" s="83" t="n">
        <f aca="false">AH204*Valores!$C$54</f>
        <v>67.021011</v>
      </c>
      <c r="AX204" s="83" t="n">
        <f aca="false">AH204*5.4/100</f>
        <v>603.189099</v>
      </c>
      <c r="AY204" s="86" t="n">
        <f aca="false">9.3545*D204</f>
        <v>112.254</v>
      </c>
      <c r="AZ204" s="57"/>
      <c r="BA204" s="91" t="n">
        <f aca="false">4*D204</f>
        <v>48</v>
      </c>
      <c r="BB204" s="27" t="s">
        <v>34</v>
      </c>
    </row>
    <row r="205" s="27" customFormat="true" ht="11.25" hidden="false" customHeight="true" outlineLevel="0" collapsed="false">
      <c r="A205" s="57" t="n">
        <v>204</v>
      </c>
      <c r="B205" s="57"/>
      <c r="C205" s="27" t="s">
        <v>528</v>
      </c>
      <c r="D205" s="27" t="n">
        <v>13</v>
      </c>
      <c r="E205" s="77" t="str">
        <f aca="false">CONCATENATE("Hora Cátedra Enseñanza Superior ",D205," hs")</f>
        <v>Hora Cátedra Enseñanza Superior 13 hs</v>
      </c>
      <c r="F205" s="78" t="n">
        <f aca="false">99*D205</f>
        <v>1287</v>
      </c>
      <c r="G205" s="79" t="n">
        <f aca="false">INT((F205*Valores!$C$2*100)+0.5)/100</f>
        <v>6311.96</v>
      </c>
      <c r="H205" s="118" t="n">
        <v>0</v>
      </c>
      <c r="I205" s="81" t="n">
        <f aca="false">INT((H205*Valores!$C$2*100)+0.5)/100</f>
        <v>0</v>
      </c>
      <c r="J205" s="108" t="n">
        <v>0</v>
      </c>
      <c r="K205" s="81" t="n">
        <f aca="false">INT((J205*Valores!$C$2*100)+0.5)/100</f>
        <v>0</v>
      </c>
      <c r="L205" s="106" t="n">
        <v>0</v>
      </c>
      <c r="M205" s="81" t="n">
        <f aca="false">INT((L205*Valores!$C$2*100)+0.5)/100</f>
        <v>0</v>
      </c>
      <c r="N205" s="81" t="n">
        <f aca="false">IF($I$2=0,IF(C205&lt;&gt;"13-930",(SUM(G205,I205,K205,M205,Y205,T205,S205)*$N$2),0),0)</f>
        <v>1099.0305</v>
      </c>
      <c r="O205" s="81" t="n">
        <f aca="false">SUM(G205,I205,K205,M205,Y205,S205)*$I$2</f>
        <v>0</v>
      </c>
      <c r="P205" s="107" t="n">
        <f aca="false">Valores!$C$10*D205</f>
        <v>1349.66</v>
      </c>
      <c r="Q205" s="107" t="n">
        <f aca="false">IF(D205&lt;15,(Valores!$E$9*D205),Valores!$D$9)</f>
        <v>1901.25</v>
      </c>
      <c r="R205" s="81" t="n">
        <v>0</v>
      </c>
      <c r="S205" s="84" t="n">
        <f aca="false">Valores!$C$37*D205</f>
        <v>411.32</v>
      </c>
      <c r="T205" s="107" t="n">
        <f aca="false">Valores!$C$11*D205</f>
        <v>603.59</v>
      </c>
      <c r="U205" s="81" t="n">
        <f aca="false">T205*(1+$I$2)</f>
        <v>603.59</v>
      </c>
      <c r="V205" s="81" t="n">
        <v>0</v>
      </c>
      <c r="W205" s="81" t="n">
        <v>0</v>
      </c>
      <c r="X205" s="124" t="n">
        <v>0</v>
      </c>
      <c r="Y205" s="81" t="n">
        <f aca="false">X205*Valores!$C$2</f>
        <v>0</v>
      </c>
      <c r="Z205" s="81" t="n">
        <v>0</v>
      </c>
      <c r="AA205" s="86" t="n">
        <f aca="false">(Valores!$C$36)*D205</f>
        <v>68.64</v>
      </c>
      <c r="AB205" s="81" t="n">
        <f aca="false">SUM(G205,I205,K205,Y205,S205,M205)*$G$3/100</f>
        <v>0</v>
      </c>
      <c r="AC205" s="81" t="n">
        <f aca="false">Valores!$C$35*D205</f>
        <v>57.07</v>
      </c>
      <c r="AD205" s="85" t="n">
        <v>0</v>
      </c>
      <c r="AE205" s="81" t="n">
        <f aca="false">INT(((AD205*Valores!$C$2)*100)+0.5)/100</f>
        <v>0</v>
      </c>
      <c r="AF205" s="81" t="n">
        <f aca="false">Valores!$D$41*D205</f>
        <v>232.154</v>
      </c>
      <c r="AG205" s="81" t="n">
        <f aca="false">Valores!$D$42*D205</f>
        <v>66.3346666666667</v>
      </c>
      <c r="AH205" s="120" t="n">
        <f aca="false">SUM(G205,I205,K205,M205,N205,O205,P205,Q205,R205,U205,V205,W205,Y205,Z205,AA205,AB205,AC205,AE205,S205,AF205,AG205)</f>
        <v>12101.0091666667</v>
      </c>
      <c r="AI205" s="107" t="n">
        <f aca="false">Valores!$C$28*D205</f>
        <v>105.3</v>
      </c>
      <c r="AJ205" s="84" t="n">
        <f aca="false">Valores!$C$13*D205</f>
        <v>110.63</v>
      </c>
      <c r="AK205" s="88" t="n">
        <f aca="false">SUM(AI205:AJ205)</f>
        <v>215.93</v>
      </c>
      <c r="AL205" s="67" t="n">
        <f aca="false">AH205*-Valores!$C$44</f>
        <v>-1573.13119166667</v>
      </c>
      <c r="AM205" s="67" t="n">
        <f aca="false">AH205*-Valores!$C$45</f>
        <v>-60.5050458333333</v>
      </c>
      <c r="AN205" s="83" t="n">
        <f aca="false">AH205*-Valores!$C$46</f>
        <v>-544.5454125</v>
      </c>
      <c r="AO205" s="83" t="n">
        <f aca="false">AH205*-Valores!$C$47</f>
        <v>-326.7272475</v>
      </c>
      <c r="AP205" s="83" t="n">
        <f aca="false">AH205*-Valores!$C$48</f>
        <v>-36.3030275</v>
      </c>
      <c r="AQ205" s="87" t="n">
        <f aca="false">AH205+AK205+AM205+AN205+AL205</f>
        <v>10138.7575166667</v>
      </c>
      <c r="AR205" s="87" t="n">
        <f aca="false">AH205+AK205+AM205+AO205+AL205+AP205</f>
        <v>10320.2726541667</v>
      </c>
      <c r="AS205" s="83" t="n">
        <f aca="false">AH205*Valores!$C$49</f>
        <v>1936.16146666667</v>
      </c>
      <c r="AT205" s="83" t="n">
        <f aca="false">AH205*Valores!$C$50</f>
        <v>544.5454125</v>
      </c>
      <c r="AU205" s="83" t="n">
        <f aca="false">AH205*Valores!$C$52</f>
        <v>121.010091666667</v>
      </c>
      <c r="AV205" s="83" t="n">
        <f aca="false">AH205*Valores!$C$53</f>
        <v>423.535320833333</v>
      </c>
      <c r="AW205" s="83" t="n">
        <f aca="false">AH205*Valores!$C$54</f>
        <v>72.606055</v>
      </c>
      <c r="AX205" s="83" t="n">
        <f aca="false">AH205*5.4/100</f>
        <v>653.454495</v>
      </c>
      <c r="AY205" s="86" t="n">
        <f aca="false">9.354*D205</f>
        <v>121.602</v>
      </c>
      <c r="AZ205" s="57"/>
      <c r="BA205" s="57" t="n">
        <f aca="false">4*D205</f>
        <v>52</v>
      </c>
      <c r="BB205" s="27" t="s">
        <v>34</v>
      </c>
    </row>
    <row r="206" s="92" customFormat="true" ht="11.25" hidden="false" customHeight="true" outlineLevel="0" collapsed="false">
      <c r="A206" s="91" t="n">
        <v>205</v>
      </c>
      <c r="B206" s="91" t="s">
        <v>170</v>
      </c>
      <c r="C206" s="92" t="s">
        <v>528</v>
      </c>
      <c r="D206" s="92" t="n">
        <v>14</v>
      </c>
      <c r="E206" s="125" t="str">
        <f aca="false">CONCATENATE("Hora Cátedra Enseñanza Superior ",D206," hs")</f>
        <v>Hora Cátedra Enseñanza Superior 14 hs</v>
      </c>
      <c r="F206" s="94" t="n">
        <f aca="false">99*D206</f>
        <v>1386</v>
      </c>
      <c r="G206" s="95" t="n">
        <f aca="false">INT((F206*Valores!$C$2*100)+0.5)/100</f>
        <v>6797.5</v>
      </c>
      <c r="H206" s="109" t="n">
        <v>0</v>
      </c>
      <c r="I206" s="97" t="n">
        <f aca="false">INT((H206*Valores!$C$2*100)+0.5)/100</f>
        <v>0</v>
      </c>
      <c r="J206" s="110" t="n">
        <v>0</v>
      </c>
      <c r="K206" s="97" t="n">
        <f aca="false">INT((J206*Valores!$C$2*100)+0.5)/100</f>
        <v>0</v>
      </c>
      <c r="L206" s="111" t="n">
        <v>0</v>
      </c>
      <c r="M206" s="97" t="n">
        <f aca="false">INT((L206*Valores!$C$2*100)+0.5)/100</f>
        <v>0</v>
      </c>
      <c r="N206" s="97" t="n">
        <f aca="false">IF($I$2=0,IF(C206&lt;&gt;"13-930",(SUM(G206,I206,K206,M206,Y206,T206,S206)*$N$2),0),0)</f>
        <v>1183.572</v>
      </c>
      <c r="O206" s="97" t="n">
        <f aca="false">SUM(G206,I206,K206,M206,Y206,S206)*$I$2</f>
        <v>0</v>
      </c>
      <c r="P206" s="113" t="n">
        <f aca="false">Valores!$C$10*D206</f>
        <v>1453.48</v>
      </c>
      <c r="Q206" s="113" t="n">
        <f aca="false">IF(D206&lt;15,(Valores!$E$9*D206),Valores!$D$9)</f>
        <v>2047.5</v>
      </c>
      <c r="R206" s="97" t="n">
        <v>0</v>
      </c>
      <c r="S206" s="100" t="n">
        <f aca="false">Valores!$C$37*D206</f>
        <v>442.96</v>
      </c>
      <c r="T206" s="113" t="n">
        <f aca="false">Valores!$C$11*D206</f>
        <v>650.02</v>
      </c>
      <c r="U206" s="97" t="n">
        <f aca="false">T206*(1+$I$2)</f>
        <v>650.02</v>
      </c>
      <c r="V206" s="97" t="n">
        <v>0</v>
      </c>
      <c r="W206" s="97" t="n">
        <v>0</v>
      </c>
      <c r="X206" s="126" t="n">
        <v>0</v>
      </c>
      <c r="Y206" s="97" t="n">
        <f aca="false">X206*Valores!$C$2</f>
        <v>0</v>
      </c>
      <c r="Z206" s="97" t="n">
        <v>0</v>
      </c>
      <c r="AA206" s="102" t="n">
        <f aca="false">(Valores!$C$36)*D206</f>
        <v>73.92</v>
      </c>
      <c r="AB206" s="97" t="n">
        <f aca="false">SUM(G206,I206,K206,Y206,S206,M206)*$G$3/100</f>
        <v>0</v>
      </c>
      <c r="AC206" s="97" t="n">
        <f aca="false">Valores!$C$35*D206</f>
        <v>61.46</v>
      </c>
      <c r="AD206" s="101" t="n">
        <v>0</v>
      </c>
      <c r="AE206" s="97" t="n">
        <f aca="false">INT(((AD206*Valores!$C$2)*100)+0.5)/100</f>
        <v>0</v>
      </c>
      <c r="AF206" s="97" t="n">
        <f aca="false">Valores!$D$41*D206</f>
        <v>250.012</v>
      </c>
      <c r="AG206" s="97" t="n">
        <f aca="false">Valores!$D$42*D206</f>
        <v>71.4373333333333</v>
      </c>
      <c r="AH206" s="121" t="n">
        <f aca="false">SUM(G206,I206,K206,M206,N206,O206,P206,Q206,R206,U206,V206,W206,Y206,Z206,AA206,AB206,AC206,AE206,S206,AF206,AG206)</f>
        <v>13031.8613333333</v>
      </c>
      <c r="AI206" s="113" t="n">
        <f aca="false">Valores!$C$28*D206</f>
        <v>113.4</v>
      </c>
      <c r="AJ206" s="100" t="n">
        <f aca="false">Valores!$C$13*D206</f>
        <v>119.14</v>
      </c>
      <c r="AK206" s="104" t="n">
        <f aca="false">SUM(AI206:AJ206)</f>
        <v>232.54</v>
      </c>
      <c r="AL206" s="122" t="n">
        <f aca="false">AH206*-Valores!$C$44</f>
        <v>-1694.14197333333</v>
      </c>
      <c r="AM206" s="122" t="n">
        <f aca="false">AH206*-Valores!$C$45</f>
        <v>-65.1593066666667</v>
      </c>
      <c r="AN206" s="99" t="n">
        <f aca="false">AH206*-Valores!$C$46</f>
        <v>-586.43376</v>
      </c>
      <c r="AO206" s="99" t="n">
        <f aca="false">AH206*-Valores!$C$47</f>
        <v>-351.860256</v>
      </c>
      <c r="AP206" s="99" t="n">
        <f aca="false">AH206*-Valores!$C$48</f>
        <v>-39.095584</v>
      </c>
      <c r="AQ206" s="103" t="n">
        <f aca="false">AH206+AK206+AM206+AN206+AL206</f>
        <v>10918.6662933333</v>
      </c>
      <c r="AR206" s="103" t="n">
        <f aca="false">AH206+AK206+AM206+AO206+AL206+AP206</f>
        <v>11114.1442133333</v>
      </c>
      <c r="AS206" s="99" t="n">
        <f aca="false">AH206*Valores!$C$49</f>
        <v>2085.09781333333</v>
      </c>
      <c r="AT206" s="99" t="n">
        <f aca="false">AH206*Valores!$C$50</f>
        <v>586.43376</v>
      </c>
      <c r="AU206" s="99" t="n">
        <f aca="false">AH206*Valores!$C$52</f>
        <v>130.318613333333</v>
      </c>
      <c r="AV206" s="99" t="n">
        <f aca="false">AH206*Valores!$C$53</f>
        <v>456.115146666667</v>
      </c>
      <c r="AW206" s="99" t="n">
        <f aca="false">AH206*Valores!$C$54</f>
        <v>78.191168</v>
      </c>
      <c r="AX206" s="99" t="n">
        <f aca="false">AH206*5.4/100</f>
        <v>703.720512</v>
      </c>
      <c r="AY206" s="102" t="n">
        <f aca="false">9.3545*D206</f>
        <v>130.963</v>
      </c>
      <c r="AZ206" s="91"/>
      <c r="BA206" s="91" t="n">
        <f aca="false">4*D206</f>
        <v>56</v>
      </c>
      <c r="BB206" s="92" t="s">
        <v>34</v>
      </c>
    </row>
    <row r="207" s="27" customFormat="true" ht="11.25" hidden="false" customHeight="true" outlineLevel="0" collapsed="false">
      <c r="A207" s="57" t="n">
        <v>206</v>
      </c>
      <c r="B207" s="57"/>
      <c r="C207" s="27" t="s">
        <v>528</v>
      </c>
      <c r="D207" s="27" t="n">
        <v>15</v>
      </c>
      <c r="E207" s="77" t="str">
        <f aca="false">CONCATENATE("Hora Cátedra Enseñanza Superior ",D207," hs")</f>
        <v>Hora Cátedra Enseñanza Superior 15 hs</v>
      </c>
      <c r="F207" s="78" t="n">
        <f aca="false">99*D207</f>
        <v>1485</v>
      </c>
      <c r="G207" s="79" t="n">
        <f aca="false">INT((F207*Valores!$C$2*100)+0.5)/100</f>
        <v>7283.03</v>
      </c>
      <c r="H207" s="118" t="n">
        <v>0</v>
      </c>
      <c r="I207" s="81" t="n">
        <f aca="false">INT((H207*Valores!$C$2*100)+0.5)/100</f>
        <v>0</v>
      </c>
      <c r="J207" s="108" t="n">
        <v>0</v>
      </c>
      <c r="K207" s="81" t="n">
        <f aca="false">INT((J207*Valores!$C$2*100)+0.5)/100</f>
        <v>0</v>
      </c>
      <c r="L207" s="106" t="n">
        <v>0</v>
      </c>
      <c r="M207" s="81" t="n">
        <f aca="false">INT((L207*Valores!$C$2*100)+0.5)/100</f>
        <v>0</v>
      </c>
      <c r="N207" s="81" t="n">
        <f aca="false">IF($I$2=0,IF(C207&lt;&gt;"13-930",(SUM(G207,I207,K207,M207,Y207,T207,S207)*$N$2),0),0)</f>
        <v>1268.112</v>
      </c>
      <c r="O207" s="81" t="n">
        <f aca="false">SUM(G207,I207,K207,M207,Y207,S207)*$I$2</f>
        <v>0</v>
      </c>
      <c r="P207" s="107" t="n">
        <f aca="false">Valores!$C$10*D207</f>
        <v>1557.3</v>
      </c>
      <c r="Q207" s="107" t="n">
        <f aca="false">IF(D207&lt;15,(Valores!$E$9*D207),Valores!$D$9)</f>
        <v>2193.74</v>
      </c>
      <c r="R207" s="81" t="n">
        <v>0</v>
      </c>
      <c r="S207" s="84" t="n">
        <f aca="false">Valores!$C$37*D207</f>
        <v>474.6</v>
      </c>
      <c r="T207" s="107" t="n">
        <f aca="false">Valores!$C$11*D207</f>
        <v>696.45</v>
      </c>
      <c r="U207" s="81" t="n">
        <f aca="false">T207*(1+$I$2)</f>
        <v>696.45</v>
      </c>
      <c r="V207" s="81" t="n">
        <v>0</v>
      </c>
      <c r="W207" s="81" t="n">
        <v>0</v>
      </c>
      <c r="X207" s="124" t="n">
        <v>0</v>
      </c>
      <c r="Y207" s="81" t="n">
        <f aca="false">X207*Valores!$C$2</f>
        <v>0</v>
      </c>
      <c r="Z207" s="81" t="n">
        <v>0</v>
      </c>
      <c r="AA207" s="86" t="n">
        <f aca="false">(Valores!$C$36)*D207</f>
        <v>79.2</v>
      </c>
      <c r="AB207" s="81" t="n">
        <f aca="false">SUM(G207,I207,K207,Y207,S207,M207)*$G$3/100</f>
        <v>0</v>
      </c>
      <c r="AC207" s="81" t="n">
        <f aca="false">Valores!$C$35*D207</f>
        <v>65.85</v>
      </c>
      <c r="AD207" s="85" t="n">
        <v>0</v>
      </c>
      <c r="AE207" s="81" t="n">
        <f aca="false">INT(((AD207*Valores!$C$2)*100)+0.5)/100</f>
        <v>0</v>
      </c>
      <c r="AF207" s="81" t="n">
        <f aca="false">Valores!$D$41*D207</f>
        <v>267.87</v>
      </c>
      <c r="AG207" s="81" t="n">
        <f aca="false">Valores!$D$42*D207</f>
        <v>76.54</v>
      </c>
      <c r="AH207" s="120" t="n">
        <f aca="false">SUM(G207,I207,K207,M207,N207,O207,P207,Q207,R207,U207,V207,W207,Y207,Z207,AA207,AB207,AC207,AE207,S207,AF207,AG207)</f>
        <v>13962.692</v>
      </c>
      <c r="AI207" s="107" t="n">
        <f aca="false">Valores!$C$28*D207</f>
        <v>121.5</v>
      </c>
      <c r="AJ207" s="84" t="n">
        <f aca="false">Valores!$C$13*D207</f>
        <v>127.65</v>
      </c>
      <c r="AK207" s="88" t="n">
        <f aca="false">SUM(AI207:AJ207)</f>
        <v>249.15</v>
      </c>
      <c r="AL207" s="67" t="n">
        <f aca="false">AH207*-Valores!$C$44</f>
        <v>-1815.14996</v>
      </c>
      <c r="AM207" s="67" t="n">
        <f aca="false">AH207*-Valores!$C$45</f>
        <v>-69.81346</v>
      </c>
      <c r="AN207" s="83" t="n">
        <f aca="false">AH207*-Valores!$C$46</f>
        <v>-628.32114</v>
      </c>
      <c r="AO207" s="83" t="n">
        <f aca="false">AH207*-Valores!$C$47</f>
        <v>-376.992684</v>
      </c>
      <c r="AP207" s="83" t="n">
        <f aca="false">AH207*-Valores!$C$48</f>
        <v>-41.888076</v>
      </c>
      <c r="AQ207" s="87" t="n">
        <f aca="false">AH207+AK207+AM207+AN207+AL207</f>
        <v>11698.55744</v>
      </c>
      <c r="AR207" s="87" t="n">
        <f aca="false">AH207+AK207+AM207+AO207+AL207+AP207</f>
        <v>11907.99782</v>
      </c>
      <c r="AS207" s="83" t="n">
        <f aca="false">AH207*Valores!$C$49</f>
        <v>2234.03072</v>
      </c>
      <c r="AT207" s="83" t="n">
        <f aca="false">AH207*Valores!$C$50</f>
        <v>628.32114</v>
      </c>
      <c r="AU207" s="83" t="n">
        <f aca="false">AH207*Valores!$C$52</f>
        <v>139.62692</v>
      </c>
      <c r="AV207" s="83" t="n">
        <f aca="false">AH207*Valores!$C$53</f>
        <v>488.69422</v>
      </c>
      <c r="AW207" s="83" t="n">
        <f aca="false">AH207*Valores!$C$54</f>
        <v>83.776152</v>
      </c>
      <c r="AX207" s="83" t="n">
        <f aca="false">AH207*5.4/100</f>
        <v>753.985368</v>
      </c>
      <c r="AY207" s="86" t="n">
        <f aca="false">9.354*D207</f>
        <v>140.31</v>
      </c>
      <c r="AZ207" s="57"/>
      <c r="BA207" s="57" t="n">
        <f aca="false">4*D207</f>
        <v>60</v>
      </c>
      <c r="BB207" s="27" t="s">
        <v>34</v>
      </c>
    </row>
    <row r="208" s="27" customFormat="true" ht="11.25" hidden="false" customHeight="true" outlineLevel="0" collapsed="false">
      <c r="A208" s="57" t="n">
        <v>207</v>
      </c>
      <c r="B208" s="57"/>
      <c r="C208" s="27" t="s">
        <v>528</v>
      </c>
      <c r="D208" s="27" t="n">
        <v>16</v>
      </c>
      <c r="E208" s="77" t="str">
        <f aca="false">CONCATENATE("Hora Cátedra Enseñanza Superior ",D208," hs")</f>
        <v>Hora Cátedra Enseñanza Superior 16 hs</v>
      </c>
      <c r="F208" s="78" t="n">
        <f aca="false">99*D208</f>
        <v>1584</v>
      </c>
      <c r="G208" s="79" t="n">
        <f aca="false">INT((F208*Valores!$C$2*100)+0.5)/100</f>
        <v>7768.57</v>
      </c>
      <c r="H208" s="118" t="n">
        <v>0</v>
      </c>
      <c r="I208" s="81" t="n">
        <f aca="false">INT((H208*Valores!$C$2*100)+0.5)/100</f>
        <v>0</v>
      </c>
      <c r="J208" s="108" t="n">
        <v>0</v>
      </c>
      <c r="K208" s="81" t="n">
        <f aca="false">INT((J208*Valores!$C$2*100)+0.5)/100</f>
        <v>0</v>
      </c>
      <c r="L208" s="106" t="n">
        <v>0</v>
      </c>
      <c r="M208" s="81" t="n">
        <f aca="false">INT((L208*Valores!$C$2*100)+0.5)/100</f>
        <v>0</v>
      </c>
      <c r="N208" s="81" t="n">
        <f aca="false">IF($I$2=0,IF(C208&lt;&gt;"13-930",(SUM(G208,I208,K208,M208,Y208,T208,S208)*$N$2),0),0)</f>
        <v>1352.6535</v>
      </c>
      <c r="O208" s="81" t="n">
        <f aca="false">SUM(G208,I208,K208,M208,Y208,S208)*$I$2</f>
        <v>0</v>
      </c>
      <c r="P208" s="107" t="n">
        <f aca="false">Valores!$C$10*D208</f>
        <v>1661.12</v>
      </c>
      <c r="Q208" s="107" t="n">
        <f aca="false">IF(D208&lt;15,(Valores!$E$9*D208),Valores!$D$9)</f>
        <v>2193.74</v>
      </c>
      <c r="R208" s="81" t="n">
        <v>0</v>
      </c>
      <c r="S208" s="84" t="n">
        <f aca="false">Valores!$C$37*D208</f>
        <v>506.24</v>
      </c>
      <c r="T208" s="107" t="n">
        <f aca="false">Valores!$C$11*D208</f>
        <v>742.88</v>
      </c>
      <c r="U208" s="81" t="n">
        <f aca="false">T208*(1+$I$2)</f>
        <v>742.88</v>
      </c>
      <c r="V208" s="81" t="n">
        <v>0</v>
      </c>
      <c r="W208" s="81" t="n">
        <v>0</v>
      </c>
      <c r="X208" s="124" t="n">
        <v>0</v>
      </c>
      <c r="Y208" s="81" t="n">
        <f aca="false">X208*Valores!$C$2</f>
        <v>0</v>
      </c>
      <c r="Z208" s="81" t="n">
        <v>0</v>
      </c>
      <c r="AA208" s="86" t="n">
        <f aca="false">(Valores!$C$36)*D208</f>
        <v>84.48</v>
      </c>
      <c r="AB208" s="81" t="n">
        <f aca="false">SUM(G208,I208,K208,Y208,S208,M208)*$G$3/100</f>
        <v>0</v>
      </c>
      <c r="AC208" s="81" t="n">
        <f aca="false">Valores!$C$35*D208</f>
        <v>70.24</v>
      </c>
      <c r="AD208" s="85" t="n">
        <v>0</v>
      </c>
      <c r="AE208" s="81" t="n">
        <f aca="false">INT(((AD208*Valores!$C$2)*100)+0.5)/100</f>
        <v>0</v>
      </c>
      <c r="AF208" s="81" t="n">
        <f aca="false">Valores!$D$41*D208</f>
        <v>285.728</v>
      </c>
      <c r="AG208" s="81" t="n">
        <f aca="false">Valores!$D$42*D208</f>
        <v>81.6426666666667</v>
      </c>
      <c r="AH208" s="120" t="n">
        <f aca="false">SUM(G208,I208,K208,M208,N208,O208,P208,Q208,R208,U208,V208,W208,Y208,Z208,AA208,AB208,AC208,AE208,S208,AF208,AG208)</f>
        <v>14747.2941666667</v>
      </c>
      <c r="AI208" s="107" t="n">
        <f aca="false">Valores!$C$28*D208</f>
        <v>129.6</v>
      </c>
      <c r="AJ208" s="84" t="n">
        <f aca="false">Valores!$C$13*D208</f>
        <v>136.16</v>
      </c>
      <c r="AK208" s="88" t="n">
        <f aca="false">SUM(AI208:AJ208)</f>
        <v>265.76</v>
      </c>
      <c r="AL208" s="67" t="n">
        <f aca="false">AH208*-Valores!$C$44</f>
        <v>-1917.14824166667</v>
      </c>
      <c r="AM208" s="67" t="n">
        <f aca="false">AH208*-Valores!$C$45</f>
        <v>-73.7364708333333</v>
      </c>
      <c r="AN208" s="83" t="n">
        <f aca="false">AH208*-Valores!$C$46</f>
        <v>-663.6282375</v>
      </c>
      <c r="AO208" s="83" t="n">
        <f aca="false">AH208*-Valores!$C$47</f>
        <v>-398.1769425</v>
      </c>
      <c r="AP208" s="83" t="n">
        <f aca="false">AH208*-Valores!$C$48</f>
        <v>-44.2418825</v>
      </c>
      <c r="AQ208" s="87" t="n">
        <f aca="false">AH208+AK208+AM208+AN208+AL208</f>
        <v>12358.5412166667</v>
      </c>
      <c r="AR208" s="87" t="n">
        <f aca="false">AH208+AK208+AM208+AO208+AL208+AP208</f>
        <v>12579.7506291667</v>
      </c>
      <c r="AS208" s="83" t="n">
        <f aca="false">AH208*Valores!$C$49</f>
        <v>2359.56706666667</v>
      </c>
      <c r="AT208" s="83" t="n">
        <f aca="false">AH208*Valores!$C$50</f>
        <v>663.6282375</v>
      </c>
      <c r="AU208" s="83" t="n">
        <f aca="false">AH208*Valores!$C$52</f>
        <v>147.472941666667</v>
      </c>
      <c r="AV208" s="83" t="n">
        <f aca="false">AH208*Valores!$C$53</f>
        <v>516.155295833333</v>
      </c>
      <c r="AW208" s="83" t="n">
        <f aca="false">AH208*Valores!$C$54</f>
        <v>88.483765</v>
      </c>
      <c r="AX208" s="83" t="n">
        <f aca="false">AH208*5.4/100</f>
        <v>796.353885</v>
      </c>
      <c r="AY208" s="86" t="n">
        <f aca="false">9.3545*D208</f>
        <v>149.672</v>
      </c>
      <c r="AZ208" s="57"/>
      <c r="BA208" s="57" t="n">
        <f aca="false">4*D208</f>
        <v>64</v>
      </c>
      <c r="BB208" s="27" t="s">
        <v>34</v>
      </c>
    </row>
    <row r="209" s="27" customFormat="true" ht="11.25" hidden="false" customHeight="true" outlineLevel="0" collapsed="false">
      <c r="A209" s="57" t="n">
        <v>208</v>
      </c>
      <c r="B209" s="57"/>
      <c r="C209" s="27" t="s">
        <v>528</v>
      </c>
      <c r="D209" s="27" t="n">
        <v>17</v>
      </c>
      <c r="E209" s="77" t="str">
        <f aca="false">CONCATENATE("Hora Cátedra Enseñanza Superior ",D209," hs")</f>
        <v>Hora Cátedra Enseñanza Superior 17 hs</v>
      </c>
      <c r="F209" s="78" t="n">
        <f aca="false">99*D209</f>
        <v>1683</v>
      </c>
      <c r="G209" s="79" t="n">
        <f aca="false">INT((F209*Valores!$C$2*100)+0.5)/100</f>
        <v>8254.11</v>
      </c>
      <c r="H209" s="118" t="n">
        <v>0</v>
      </c>
      <c r="I209" s="81" t="n">
        <f aca="false">INT((H209*Valores!$C$2*100)+0.5)/100</f>
        <v>0</v>
      </c>
      <c r="J209" s="108" t="n">
        <v>0</v>
      </c>
      <c r="K209" s="81" t="n">
        <f aca="false">INT((J209*Valores!$C$2*100)+0.5)/100</f>
        <v>0</v>
      </c>
      <c r="L209" s="106" t="n">
        <v>0</v>
      </c>
      <c r="M209" s="81" t="n">
        <f aca="false">INT((L209*Valores!$C$2*100)+0.5)/100</f>
        <v>0</v>
      </c>
      <c r="N209" s="81" t="n">
        <f aca="false">IF($I$2=0,IF(C209&lt;&gt;"13-930",(SUM(G209,I209,K209,M209,Y209,T209,S209)*$N$2),0),0)</f>
        <v>1437.195</v>
      </c>
      <c r="O209" s="81" t="n">
        <f aca="false">SUM(G209,I209,K209,M209,Y209,S209)*$I$2</f>
        <v>0</v>
      </c>
      <c r="P209" s="107" t="n">
        <f aca="false">Valores!$C$10*D209</f>
        <v>1764.94</v>
      </c>
      <c r="Q209" s="107" t="n">
        <f aca="false">IF(D209&lt;15,(Valores!$E$9*D209),Valores!$D$9)</f>
        <v>2193.74</v>
      </c>
      <c r="R209" s="81" t="n">
        <v>0</v>
      </c>
      <c r="S209" s="84" t="n">
        <f aca="false">Valores!$C$37*D209</f>
        <v>537.88</v>
      </c>
      <c r="T209" s="107" t="n">
        <f aca="false">Valores!$C$11*D209</f>
        <v>789.31</v>
      </c>
      <c r="U209" s="81" t="n">
        <f aca="false">T209*(1+$I$2)</f>
        <v>789.31</v>
      </c>
      <c r="V209" s="81" t="n">
        <v>0</v>
      </c>
      <c r="W209" s="81" t="n">
        <v>0</v>
      </c>
      <c r="X209" s="124" t="n">
        <v>0</v>
      </c>
      <c r="Y209" s="81" t="n">
        <f aca="false">X209*Valores!$C$2</f>
        <v>0</v>
      </c>
      <c r="Z209" s="81" t="n">
        <v>0</v>
      </c>
      <c r="AA209" s="86" t="n">
        <f aca="false">(Valores!$C$36)*D209</f>
        <v>89.76</v>
      </c>
      <c r="AB209" s="81" t="n">
        <f aca="false">SUM(G209,I209,K209,Y209,S209,M209)*$G$3/100</f>
        <v>0</v>
      </c>
      <c r="AC209" s="81" t="n">
        <f aca="false">Valores!$C$35*D209</f>
        <v>74.63</v>
      </c>
      <c r="AD209" s="85" t="n">
        <v>0</v>
      </c>
      <c r="AE209" s="81" t="n">
        <f aca="false">INT(((AD209*Valores!$C$2)*100)+0.5)/100</f>
        <v>0</v>
      </c>
      <c r="AF209" s="81" t="n">
        <f aca="false">Valores!$D$41*D209</f>
        <v>303.586</v>
      </c>
      <c r="AG209" s="81" t="n">
        <f aca="false">Valores!$D$42*D209</f>
        <v>86.7453333333333</v>
      </c>
      <c r="AH209" s="120" t="n">
        <f aca="false">SUM(G209,I209,K209,M209,N209,O209,P209,Q209,R209,U209,V209,W209,Y209,Z209,AA209,AB209,AC209,AE209,S209,AF209,AG209)</f>
        <v>15531.8963333333</v>
      </c>
      <c r="AI209" s="107" t="n">
        <f aca="false">Valores!$C$28*D209</f>
        <v>137.7</v>
      </c>
      <c r="AJ209" s="84" t="n">
        <f aca="false">Valores!$C$13*D209</f>
        <v>144.67</v>
      </c>
      <c r="AK209" s="88" t="n">
        <f aca="false">SUM(AI209:AJ209)</f>
        <v>282.37</v>
      </c>
      <c r="AL209" s="67" t="n">
        <f aca="false">AH209*-Valores!$C$44</f>
        <v>-2019.14652333333</v>
      </c>
      <c r="AM209" s="67" t="n">
        <f aca="false">AH209*-Valores!$C$45</f>
        <v>-77.6594816666667</v>
      </c>
      <c r="AN209" s="83" t="n">
        <f aca="false">AH209*-Valores!$C$46</f>
        <v>-698.935335</v>
      </c>
      <c r="AO209" s="83" t="n">
        <f aca="false">AH209*-Valores!$C$47</f>
        <v>-419.361201</v>
      </c>
      <c r="AP209" s="83" t="n">
        <f aca="false">AH209*-Valores!$C$48</f>
        <v>-46.595689</v>
      </c>
      <c r="AQ209" s="87" t="n">
        <f aca="false">AH209+AK209+AM209+AN209+AL209</f>
        <v>13018.5249933333</v>
      </c>
      <c r="AR209" s="87" t="n">
        <f aca="false">AH209+AK209+AM209+AO209+AL209+AP209</f>
        <v>13251.5034383333</v>
      </c>
      <c r="AS209" s="83" t="n">
        <f aca="false">AH209*Valores!$C$49</f>
        <v>2485.10341333333</v>
      </c>
      <c r="AT209" s="83" t="n">
        <f aca="false">AH209*Valores!$C$50</f>
        <v>698.935335</v>
      </c>
      <c r="AU209" s="83" t="n">
        <f aca="false">AH209*Valores!$C$52</f>
        <v>155.318963333333</v>
      </c>
      <c r="AV209" s="83" t="n">
        <f aca="false">AH209*Valores!$C$53</f>
        <v>543.616371666667</v>
      </c>
      <c r="AW209" s="83" t="n">
        <f aca="false">AH209*Valores!$C$54</f>
        <v>93.191378</v>
      </c>
      <c r="AX209" s="83" t="n">
        <f aca="false">AH209*5.4/100</f>
        <v>838.722402</v>
      </c>
      <c r="AY209" s="86" t="n">
        <f aca="false">9.3545*D209</f>
        <v>159.0265</v>
      </c>
      <c r="AZ209" s="57"/>
      <c r="BA209" s="91" t="n">
        <f aca="false">4*D209</f>
        <v>68</v>
      </c>
      <c r="BB209" s="27" t="s">
        <v>34</v>
      </c>
    </row>
    <row r="210" s="27" customFormat="true" ht="11.25" hidden="false" customHeight="true" outlineLevel="0" collapsed="false">
      <c r="A210" s="57" t="n">
        <v>209</v>
      </c>
      <c r="B210" s="57"/>
      <c r="C210" s="27" t="s">
        <v>528</v>
      </c>
      <c r="D210" s="27" t="n">
        <v>18</v>
      </c>
      <c r="E210" s="77" t="str">
        <f aca="false">CONCATENATE("Hora Cátedra Enseñanza Superior ",D210," hs")</f>
        <v>Hora Cátedra Enseñanza Superior 18 hs</v>
      </c>
      <c r="F210" s="78" t="n">
        <f aca="false">99*D210</f>
        <v>1782</v>
      </c>
      <c r="G210" s="79" t="n">
        <f aca="false">INT((F210*Valores!$C$2*100)+0.5)/100</f>
        <v>8739.64</v>
      </c>
      <c r="H210" s="118" t="n">
        <v>0</v>
      </c>
      <c r="I210" s="81" t="n">
        <f aca="false">INT((H210*Valores!$C$2*100)+0.5)/100</f>
        <v>0</v>
      </c>
      <c r="J210" s="108" t="n">
        <v>0</v>
      </c>
      <c r="K210" s="81" t="n">
        <f aca="false">INT((J210*Valores!$C$2*100)+0.5)/100</f>
        <v>0</v>
      </c>
      <c r="L210" s="106" t="n">
        <v>0</v>
      </c>
      <c r="M210" s="81" t="n">
        <f aca="false">INT((L210*Valores!$C$2*100)+0.5)/100</f>
        <v>0</v>
      </c>
      <c r="N210" s="81" t="n">
        <f aca="false">IF($I$2=0,IF(C210&lt;&gt;"13-930",(SUM(G210,I210,K210,M210,Y210,T210,S210)*$N$2),0),0)</f>
        <v>1521.735</v>
      </c>
      <c r="O210" s="81" t="n">
        <f aca="false">SUM(G210,I210,K210,M210,Y210,S210)*$I$2</f>
        <v>0</v>
      </c>
      <c r="P210" s="107" t="n">
        <f aca="false">Valores!$C$10*D210</f>
        <v>1868.76</v>
      </c>
      <c r="Q210" s="107" t="n">
        <f aca="false">IF(D210&lt;15,(Valores!$E$9*D210),Valores!$D$9)</f>
        <v>2193.74</v>
      </c>
      <c r="R210" s="81" t="n">
        <v>0</v>
      </c>
      <c r="S210" s="84" t="n">
        <f aca="false">Valores!$C$37*D210</f>
        <v>569.52</v>
      </c>
      <c r="T210" s="107" t="n">
        <f aca="false">Valores!$C$11*D210</f>
        <v>835.74</v>
      </c>
      <c r="U210" s="81" t="n">
        <f aca="false">T210*(1+$I$2)</f>
        <v>835.74</v>
      </c>
      <c r="V210" s="81" t="n">
        <v>0</v>
      </c>
      <c r="W210" s="81" t="n">
        <v>0</v>
      </c>
      <c r="X210" s="124" t="n">
        <v>0</v>
      </c>
      <c r="Y210" s="81" t="n">
        <f aca="false">X210*Valores!$C$2</f>
        <v>0</v>
      </c>
      <c r="Z210" s="81" t="n">
        <v>0</v>
      </c>
      <c r="AA210" s="86" t="n">
        <f aca="false">(Valores!$C$36)*D210</f>
        <v>95.04</v>
      </c>
      <c r="AB210" s="81" t="n">
        <f aca="false">SUM(G210,I210,K210,Y210,S210,M210)*$G$3/100</f>
        <v>0</v>
      </c>
      <c r="AC210" s="81" t="n">
        <f aca="false">Valores!$C$35*D210</f>
        <v>79.02</v>
      </c>
      <c r="AD210" s="85" t="n">
        <v>0</v>
      </c>
      <c r="AE210" s="81" t="n">
        <f aca="false">INT(((AD210*Valores!$C$2)*100)+0.5)/100</f>
        <v>0</v>
      </c>
      <c r="AF210" s="81" t="n">
        <f aca="false">Valores!$D$41*D210</f>
        <v>321.444</v>
      </c>
      <c r="AG210" s="81" t="n">
        <f aca="false">Valores!$D$42*D210</f>
        <v>91.848</v>
      </c>
      <c r="AH210" s="120" t="n">
        <f aca="false">SUM(G210,I210,K210,M210,N210,O210,P210,Q210,R210,U210,V210,W210,Y210,Z210,AA210,AB210,AC210,AE210,S210,AF210,AG210)</f>
        <v>16316.487</v>
      </c>
      <c r="AI210" s="107" t="n">
        <f aca="false">Valores!$C$28*D210</f>
        <v>145.8</v>
      </c>
      <c r="AJ210" s="84" t="n">
        <f aca="false">Valores!$C$13*D210</f>
        <v>153.18</v>
      </c>
      <c r="AK210" s="88" t="n">
        <f aca="false">SUM(AI210:AJ210)</f>
        <v>298.98</v>
      </c>
      <c r="AL210" s="67" t="n">
        <f aca="false">AH210*-Valores!$C$44</f>
        <v>-2121.14331</v>
      </c>
      <c r="AM210" s="67" t="n">
        <f aca="false">AH210*-Valores!$C$45</f>
        <v>-81.582435</v>
      </c>
      <c r="AN210" s="83" t="n">
        <f aca="false">AH210*-Valores!$C$46</f>
        <v>-734.241915</v>
      </c>
      <c r="AO210" s="83" t="n">
        <f aca="false">AH210*-Valores!$C$47</f>
        <v>-440.545149</v>
      </c>
      <c r="AP210" s="83" t="n">
        <f aca="false">AH210*-Valores!$C$48</f>
        <v>-48.949461</v>
      </c>
      <c r="AQ210" s="87" t="n">
        <f aca="false">AH210+AK210+AM210+AN210+AL210</f>
        <v>13678.49934</v>
      </c>
      <c r="AR210" s="87" t="n">
        <f aca="false">AH210+AK210+AM210+AO210+AL210+AP210</f>
        <v>13923.246645</v>
      </c>
      <c r="AS210" s="83" t="n">
        <f aca="false">AH210*Valores!$C$49</f>
        <v>2610.63792</v>
      </c>
      <c r="AT210" s="83" t="n">
        <f aca="false">AH210*Valores!$C$50</f>
        <v>734.241915</v>
      </c>
      <c r="AU210" s="83" t="n">
        <f aca="false">AH210*Valores!$C$52</f>
        <v>163.16487</v>
      </c>
      <c r="AV210" s="83" t="n">
        <f aca="false">AH210*Valores!$C$53</f>
        <v>571.077045</v>
      </c>
      <c r="AW210" s="83" t="n">
        <f aca="false">AH210*Valores!$C$54</f>
        <v>97.898922</v>
      </c>
      <c r="AX210" s="83" t="n">
        <f aca="false">AH210*5.4/100</f>
        <v>881.090298</v>
      </c>
      <c r="AY210" s="86" t="n">
        <f aca="false">9.3545*D210</f>
        <v>168.381</v>
      </c>
      <c r="AZ210" s="57"/>
      <c r="BA210" s="57" t="n">
        <f aca="false">4*D210</f>
        <v>72</v>
      </c>
      <c r="BB210" s="27" t="s">
        <v>34</v>
      </c>
    </row>
    <row r="211" s="92" customFormat="true" ht="11.25" hidden="false" customHeight="true" outlineLevel="0" collapsed="false">
      <c r="A211" s="91" t="n">
        <v>210</v>
      </c>
      <c r="B211" s="91" t="s">
        <v>170</v>
      </c>
      <c r="C211" s="92" t="s">
        <v>528</v>
      </c>
      <c r="D211" s="92" t="n">
        <v>19</v>
      </c>
      <c r="E211" s="125" t="str">
        <f aca="false">CONCATENATE("Hora Cátedra Enseñanza Superior ",D211," hs")</f>
        <v>Hora Cátedra Enseñanza Superior 19 hs</v>
      </c>
      <c r="F211" s="94" t="n">
        <f aca="false">99*D211</f>
        <v>1881</v>
      </c>
      <c r="G211" s="95" t="n">
        <f aca="false">INT((F211*Valores!$C$2*100)+0.5)/100</f>
        <v>9225.18</v>
      </c>
      <c r="H211" s="109" t="n">
        <v>0</v>
      </c>
      <c r="I211" s="97" t="n">
        <f aca="false">INT((H211*Valores!$C$2*100)+0.5)/100</f>
        <v>0</v>
      </c>
      <c r="J211" s="110" t="n">
        <v>0</v>
      </c>
      <c r="K211" s="97" t="n">
        <f aca="false">INT((J211*Valores!$C$2*100)+0.5)/100</f>
        <v>0</v>
      </c>
      <c r="L211" s="111" t="n">
        <v>0</v>
      </c>
      <c r="M211" s="97" t="n">
        <f aca="false">INT((L211*Valores!$C$2*100)+0.5)/100</f>
        <v>0</v>
      </c>
      <c r="N211" s="97" t="n">
        <f aca="false">IF($I$2=0,IF(C211&lt;&gt;"13-930",(SUM(G211,I211,K211,M211,Y211,T211,S211)*$N$2),0),0)</f>
        <v>1606.2765</v>
      </c>
      <c r="O211" s="97" t="n">
        <f aca="false">SUM(G211,I211,K211,M211,Y211,S211)*$I$2</f>
        <v>0</v>
      </c>
      <c r="P211" s="113" t="n">
        <f aca="false">Valores!$C$10*D211</f>
        <v>1972.58</v>
      </c>
      <c r="Q211" s="113" t="n">
        <f aca="false">IF(D211&lt;15,(Valores!$E$9*D211),Valores!$D$9)</f>
        <v>2193.74</v>
      </c>
      <c r="R211" s="97" t="n">
        <v>0</v>
      </c>
      <c r="S211" s="100" t="n">
        <f aca="false">Valores!$C$37*D211</f>
        <v>601.16</v>
      </c>
      <c r="T211" s="113" t="n">
        <f aca="false">Valores!$C$11*D211</f>
        <v>882.17</v>
      </c>
      <c r="U211" s="97" t="n">
        <f aca="false">T211*(1+$I$2)</f>
        <v>882.17</v>
      </c>
      <c r="V211" s="97" t="n">
        <v>0</v>
      </c>
      <c r="W211" s="97" t="n">
        <v>0</v>
      </c>
      <c r="X211" s="126" t="n">
        <v>0</v>
      </c>
      <c r="Y211" s="97" t="n">
        <f aca="false">X211*Valores!$C$2</f>
        <v>0</v>
      </c>
      <c r="Z211" s="97" t="n">
        <v>0</v>
      </c>
      <c r="AA211" s="102" t="n">
        <f aca="false">(Valores!$C$36)*D211</f>
        <v>100.32</v>
      </c>
      <c r="AB211" s="97" t="n">
        <f aca="false">SUM(G211,I211,K211,Y211,S211,M211)*$G$3/100</f>
        <v>0</v>
      </c>
      <c r="AC211" s="97" t="n">
        <f aca="false">Valores!$C$35*D211</f>
        <v>83.41</v>
      </c>
      <c r="AD211" s="101" t="n">
        <v>0</v>
      </c>
      <c r="AE211" s="97" t="n">
        <f aca="false">INT(((AD211*Valores!$C$2)*100)+0.5)/100</f>
        <v>0</v>
      </c>
      <c r="AF211" s="97" t="n">
        <f aca="false">Valores!$D$41*D211</f>
        <v>339.302</v>
      </c>
      <c r="AG211" s="97" t="n">
        <f aca="false">Valores!$D$42*D211</f>
        <v>96.9506666666667</v>
      </c>
      <c r="AH211" s="121" t="n">
        <f aca="false">SUM(G211,I211,K211,M211,N211,O211,P211,Q211,R211,U211,V211,W211,Y211,Z211,AA211,AB211,AC211,AE211,S211,AF211,AG211)</f>
        <v>17101.0891666667</v>
      </c>
      <c r="AI211" s="113" t="n">
        <f aca="false">Valores!$C$28*D211</f>
        <v>153.9</v>
      </c>
      <c r="AJ211" s="100" t="n">
        <f aca="false">Valores!$C$13*D211</f>
        <v>161.69</v>
      </c>
      <c r="AK211" s="104" t="n">
        <f aca="false">SUM(AI211:AJ211)</f>
        <v>315.59</v>
      </c>
      <c r="AL211" s="122" t="n">
        <f aca="false">AH211*-Valores!$C$44</f>
        <v>-2223.14159166667</v>
      </c>
      <c r="AM211" s="122" t="n">
        <f aca="false">AH211*-Valores!$C$45</f>
        <v>-85.5054458333333</v>
      </c>
      <c r="AN211" s="99" t="n">
        <f aca="false">AH211*-Valores!$C$46</f>
        <v>-769.5490125</v>
      </c>
      <c r="AO211" s="99" t="n">
        <f aca="false">AH211*-Valores!$C$47</f>
        <v>-461.7294075</v>
      </c>
      <c r="AP211" s="99" t="n">
        <f aca="false">AH211*-Valores!$C$48</f>
        <v>-51.3032675</v>
      </c>
      <c r="AQ211" s="103" t="n">
        <f aca="false">AH211+AK211+AM211+AN211+AL211</f>
        <v>14338.4831166667</v>
      </c>
      <c r="AR211" s="103" t="n">
        <f aca="false">AH211+AK211+AM211+AO211+AL211+AP211</f>
        <v>14594.9994541667</v>
      </c>
      <c r="AS211" s="99" t="n">
        <f aca="false">AH211*Valores!$C$49</f>
        <v>2736.17426666667</v>
      </c>
      <c r="AT211" s="99" t="n">
        <f aca="false">AH211*Valores!$C$50</f>
        <v>769.5490125</v>
      </c>
      <c r="AU211" s="99" t="n">
        <f aca="false">AH211*Valores!$C$52</f>
        <v>171.010891666667</v>
      </c>
      <c r="AV211" s="99" t="n">
        <f aca="false">AH211*Valores!$C$53</f>
        <v>598.538120833333</v>
      </c>
      <c r="AW211" s="99" t="n">
        <f aca="false">AH211*Valores!$C$54</f>
        <v>102.606535</v>
      </c>
      <c r="AX211" s="99" t="n">
        <f aca="false">AH211*5.4/100</f>
        <v>923.458815</v>
      </c>
      <c r="AY211" s="102" t="n">
        <f aca="false">9.3545*D211</f>
        <v>177.7355</v>
      </c>
      <c r="AZ211" s="91"/>
      <c r="BA211" s="91" t="n">
        <f aca="false">4*D211</f>
        <v>76</v>
      </c>
      <c r="BB211" s="92" t="s">
        <v>34</v>
      </c>
    </row>
    <row r="212" s="27" customFormat="true" ht="11.25" hidden="false" customHeight="true" outlineLevel="0" collapsed="false">
      <c r="A212" s="57" t="n">
        <v>211</v>
      </c>
      <c r="B212" s="57"/>
      <c r="C212" s="27" t="s">
        <v>528</v>
      </c>
      <c r="D212" s="27" t="n">
        <v>20</v>
      </c>
      <c r="E212" s="77" t="str">
        <f aca="false">CONCATENATE("Hora Cátedra Enseñanza Superior ",D212," hs")</f>
        <v>Hora Cátedra Enseñanza Superior 20 hs</v>
      </c>
      <c r="F212" s="78" t="n">
        <f aca="false">99*D212</f>
        <v>1980</v>
      </c>
      <c r="G212" s="79" t="n">
        <f aca="false">INT((F212*Valores!$C$2*100)+0.5)/100</f>
        <v>9710.71</v>
      </c>
      <c r="H212" s="118" t="n">
        <v>0</v>
      </c>
      <c r="I212" s="81" t="n">
        <f aca="false">INT((H212*Valores!$C$2*100)+0.5)/100</f>
        <v>0</v>
      </c>
      <c r="J212" s="108" t="n">
        <v>0</v>
      </c>
      <c r="K212" s="81" t="n">
        <f aca="false">INT((J212*Valores!$C$2*100)+0.5)/100</f>
        <v>0</v>
      </c>
      <c r="L212" s="106" t="n">
        <v>0</v>
      </c>
      <c r="M212" s="81" t="n">
        <f aca="false">INT((L212*Valores!$C$2*100)+0.5)/100</f>
        <v>0</v>
      </c>
      <c r="N212" s="81" t="n">
        <f aca="false">IF($I$2=0,IF(C212&lt;&gt;"13-930",(SUM(G212,I212,K212,M212,Y212,T212,S212)*$N$2),0),0)</f>
        <v>1690.8165</v>
      </c>
      <c r="O212" s="81" t="n">
        <f aca="false">SUM(G212,I212,K212,M212,Y212,S212)*$I$2</f>
        <v>0</v>
      </c>
      <c r="P212" s="107" t="n">
        <f aca="false">Valores!$C$10*D212</f>
        <v>2076.4</v>
      </c>
      <c r="Q212" s="107" t="n">
        <f aca="false">IF(D212&lt;15,(Valores!$E$9*D212),Valores!$D$9)</f>
        <v>2193.74</v>
      </c>
      <c r="R212" s="81" t="n">
        <v>0</v>
      </c>
      <c r="S212" s="84" t="n">
        <f aca="false">Valores!$C$37*D212</f>
        <v>632.8</v>
      </c>
      <c r="T212" s="107" t="n">
        <f aca="false">Valores!$C$11*D212</f>
        <v>928.6</v>
      </c>
      <c r="U212" s="81" t="n">
        <f aca="false">T212*(1+$I$2)</f>
        <v>928.6</v>
      </c>
      <c r="V212" s="81" t="n">
        <v>0</v>
      </c>
      <c r="W212" s="81" t="n">
        <v>0</v>
      </c>
      <c r="X212" s="124" t="n">
        <v>0</v>
      </c>
      <c r="Y212" s="81" t="n">
        <f aca="false">X212*Valores!$C$2</f>
        <v>0</v>
      </c>
      <c r="Z212" s="81" t="n">
        <v>0</v>
      </c>
      <c r="AA212" s="86" t="n">
        <f aca="false">(Valores!$C$36)*D212</f>
        <v>105.6</v>
      </c>
      <c r="AB212" s="81" t="n">
        <f aca="false">SUM(G212,I212,K212,Y212,S212,M212)*$G$3/100</f>
        <v>0</v>
      </c>
      <c r="AC212" s="81" t="n">
        <f aca="false">Valores!$C$35*D212</f>
        <v>87.8</v>
      </c>
      <c r="AD212" s="85" t="n">
        <v>0</v>
      </c>
      <c r="AE212" s="81" t="n">
        <f aca="false">INT(((AD212*Valores!$C$2)*100)+0.5)/100</f>
        <v>0</v>
      </c>
      <c r="AF212" s="81" t="n">
        <f aca="false">Valores!$D$41*D212</f>
        <v>357.16</v>
      </c>
      <c r="AG212" s="81" t="n">
        <f aca="false">Valores!$D$42*D212</f>
        <v>102.053333333333</v>
      </c>
      <c r="AH212" s="120" t="n">
        <f aca="false">SUM(G212,I212,K212,M212,N212,O212,P212,Q212,R212,U212,V212,W212,Y212,Z212,AA212,AB212,AC212,AE212,S212,AF212,AG212)</f>
        <v>17885.6798333333</v>
      </c>
      <c r="AI212" s="107" t="n">
        <f aca="false">Valores!$C$28*D212</f>
        <v>162</v>
      </c>
      <c r="AJ212" s="84" t="n">
        <f aca="false">Valores!$C$13*D212</f>
        <v>170.2</v>
      </c>
      <c r="AK212" s="88" t="n">
        <f aca="false">SUM(AI212:AJ212)</f>
        <v>332.2</v>
      </c>
      <c r="AL212" s="67" t="n">
        <f aca="false">AH212*-Valores!$C$44</f>
        <v>-2325.13837833333</v>
      </c>
      <c r="AM212" s="67" t="n">
        <f aca="false">AH212*-Valores!$C$45</f>
        <v>-89.4283991666666</v>
      </c>
      <c r="AN212" s="83" t="n">
        <f aca="false">AH212*-Valores!$C$46</f>
        <v>-804.8555925</v>
      </c>
      <c r="AO212" s="83" t="n">
        <f aca="false">AH212*-Valores!$C$47</f>
        <v>-482.9133555</v>
      </c>
      <c r="AP212" s="83" t="n">
        <f aca="false">AH212*-Valores!$C$48</f>
        <v>-53.6570395</v>
      </c>
      <c r="AQ212" s="87" t="n">
        <f aca="false">AH212+AK212+AM212+AN212+AL212</f>
        <v>14998.4574633333</v>
      </c>
      <c r="AR212" s="87" t="n">
        <f aca="false">AH212+AK212+AM212+AO212+AL212+AP212</f>
        <v>15266.7426608333</v>
      </c>
      <c r="AS212" s="83" t="n">
        <f aca="false">AH212*Valores!$C$49</f>
        <v>2861.70877333333</v>
      </c>
      <c r="AT212" s="83" t="n">
        <f aca="false">AH212*Valores!$C$50</f>
        <v>804.8555925</v>
      </c>
      <c r="AU212" s="83" t="n">
        <f aca="false">AH212*Valores!$C$52</f>
        <v>178.856798333333</v>
      </c>
      <c r="AV212" s="83" t="n">
        <f aca="false">AH212*Valores!$C$53</f>
        <v>625.998794166667</v>
      </c>
      <c r="AW212" s="83" t="n">
        <f aca="false">AH212*Valores!$C$54</f>
        <v>107.314079</v>
      </c>
      <c r="AX212" s="83" t="n">
        <f aca="false">AH212*5.4/100</f>
        <v>965.826711</v>
      </c>
      <c r="AY212" s="86" t="n">
        <f aca="false">9.35405*D212</f>
        <v>187.081</v>
      </c>
      <c r="AZ212" s="57"/>
      <c r="BA212" s="57" t="n">
        <f aca="false">4*D212</f>
        <v>80</v>
      </c>
      <c r="BB212" s="27" t="s">
        <v>34</v>
      </c>
    </row>
    <row r="213" s="27" customFormat="true" ht="11.25" hidden="false" customHeight="true" outlineLevel="0" collapsed="false">
      <c r="A213" s="57" t="n">
        <v>212</v>
      </c>
      <c r="B213" s="57"/>
      <c r="C213" s="27" t="s">
        <v>528</v>
      </c>
      <c r="D213" s="27" t="n">
        <v>21</v>
      </c>
      <c r="E213" s="77" t="str">
        <f aca="false">CONCATENATE("Hora Cátedra Enseñanza Superior ",D213," hs")</f>
        <v>Hora Cátedra Enseñanza Superior 21 hs</v>
      </c>
      <c r="F213" s="78" t="n">
        <f aca="false">99*D213</f>
        <v>2079</v>
      </c>
      <c r="G213" s="79" t="n">
        <f aca="false">INT((F213*Valores!$C$2*100)+0.5)/100</f>
        <v>10196.25</v>
      </c>
      <c r="H213" s="118" t="n">
        <v>0</v>
      </c>
      <c r="I213" s="81" t="n">
        <f aca="false">INT((H213*Valores!$C$2*100)+0.5)/100</f>
        <v>0</v>
      </c>
      <c r="J213" s="108" t="n">
        <v>0</v>
      </c>
      <c r="K213" s="81" t="n">
        <f aca="false">INT((J213*Valores!$C$2*100)+0.5)/100</f>
        <v>0</v>
      </c>
      <c r="L213" s="106" t="n">
        <v>0</v>
      </c>
      <c r="M213" s="81" t="n">
        <f aca="false">INT((L213*Valores!$C$2*100)+0.5)/100</f>
        <v>0</v>
      </c>
      <c r="N213" s="81" t="n">
        <f aca="false">IF($I$2=0,IF(C213&lt;&gt;"13-930",(SUM(G213,I213,K213,M213,Y213,T213,S213)*$N$2),0),0)</f>
        <v>1775.358</v>
      </c>
      <c r="O213" s="81" t="n">
        <f aca="false">SUM(G213,I213,K213,M213,Y213,S213)*$I$2</f>
        <v>0</v>
      </c>
      <c r="P213" s="107" t="n">
        <f aca="false">Valores!$C$10*D213</f>
        <v>2180.22</v>
      </c>
      <c r="Q213" s="107" t="n">
        <f aca="false">IF(D213&lt;15,(Valores!$E$9*D213),Valores!$D$9)</f>
        <v>2193.74</v>
      </c>
      <c r="R213" s="81" t="n">
        <v>0</v>
      </c>
      <c r="S213" s="84" t="n">
        <f aca="false">Valores!$C$37*D213</f>
        <v>664.44</v>
      </c>
      <c r="T213" s="107" t="n">
        <f aca="false">Valores!$C$11*D213</f>
        <v>975.03</v>
      </c>
      <c r="U213" s="81" t="n">
        <f aca="false">T213*(1+$I$2)</f>
        <v>975.03</v>
      </c>
      <c r="V213" s="81" t="n">
        <v>0</v>
      </c>
      <c r="W213" s="81" t="n">
        <v>0</v>
      </c>
      <c r="X213" s="124" t="n">
        <v>0</v>
      </c>
      <c r="Y213" s="81" t="n">
        <f aca="false">X213*Valores!$C$2</f>
        <v>0</v>
      </c>
      <c r="Z213" s="81" t="n">
        <v>0</v>
      </c>
      <c r="AA213" s="86" t="n">
        <f aca="false">(Valores!$C$36)*D213</f>
        <v>110.88</v>
      </c>
      <c r="AB213" s="81" t="n">
        <f aca="false">SUM(G213,I213,K213,Y213,S213,M213)*$G$3/100</f>
        <v>0</v>
      </c>
      <c r="AC213" s="81" t="n">
        <f aca="false">Valores!$C$35*D213</f>
        <v>92.19</v>
      </c>
      <c r="AD213" s="85" t="n">
        <v>0</v>
      </c>
      <c r="AE213" s="81" t="n">
        <f aca="false">INT(((AD213*Valores!$C$2)*100)+0.5)/100</f>
        <v>0</v>
      </c>
      <c r="AF213" s="81" t="n">
        <f aca="false">Valores!$D$41*D213</f>
        <v>375.018</v>
      </c>
      <c r="AG213" s="81" t="n">
        <f aca="false">Valores!$D$42*D213</f>
        <v>107.156</v>
      </c>
      <c r="AH213" s="120" t="n">
        <f aca="false">SUM(G213,I213,K213,M213,N213,O213,P213,Q213,R213,U213,V213,W213,Y213,Z213,AA213,AB213,AC213,AE213,S213,AF213,AG213)</f>
        <v>18670.282</v>
      </c>
      <c r="AI213" s="107" t="n">
        <f aca="false">Valores!$C$28*D213</f>
        <v>170.1</v>
      </c>
      <c r="AJ213" s="84" t="n">
        <f aca="false">Valores!$C$13*D213</f>
        <v>178.71</v>
      </c>
      <c r="AK213" s="88" t="n">
        <f aca="false">SUM(AI213:AJ213)</f>
        <v>348.81</v>
      </c>
      <c r="AL213" s="67" t="n">
        <f aca="false">AH213*-Valores!$C$44</f>
        <v>-2427.13666</v>
      </c>
      <c r="AM213" s="67" t="n">
        <f aca="false">AH213*-Valores!$C$45</f>
        <v>-93.35141</v>
      </c>
      <c r="AN213" s="83" t="n">
        <f aca="false">AH213*-Valores!$C$46</f>
        <v>-840.16269</v>
      </c>
      <c r="AO213" s="83" t="n">
        <f aca="false">AH213*-Valores!$C$47</f>
        <v>-504.097614</v>
      </c>
      <c r="AP213" s="83" t="n">
        <f aca="false">AH213*-Valores!$C$48</f>
        <v>-56.010846</v>
      </c>
      <c r="AQ213" s="87" t="n">
        <f aca="false">AH213+AK213+AM213+AN213+AL213</f>
        <v>15658.44124</v>
      </c>
      <c r="AR213" s="87" t="n">
        <f aca="false">AH213+AK213+AM213+AO213+AL213+AP213</f>
        <v>15938.49547</v>
      </c>
      <c r="AS213" s="83" t="n">
        <f aca="false">AH213*Valores!$C$49</f>
        <v>2987.24512</v>
      </c>
      <c r="AT213" s="83" t="n">
        <f aca="false">AH213*Valores!$C$50</f>
        <v>840.16269</v>
      </c>
      <c r="AU213" s="83" t="n">
        <f aca="false">AH213*Valores!$C$52</f>
        <v>186.70282</v>
      </c>
      <c r="AV213" s="83" t="n">
        <f aca="false">AH213*Valores!$C$53</f>
        <v>653.45987</v>
      </c>
      <c r="AW213" s="83" t="n">
        <f aca="false">AH213*Valores!$C$54</f>
        <v>112.021692</v>
      </c>
      <c r="AX213" s="83" t="n">
        <f aca="false">AH213*5.4/100</f>
        <v>1008.195228</v>
      </c>
      <c r="AY213" s="86" t="n">
        <f aca="false">9.35*D213</f>
        <v>196.35</v>
      </c>
      <c r="AZ213" s="57"/>
      <c r="BA213" s="57" t="n">
        <f aca="false">4*D213</f>
        <v>84</v>
      </c>
      <c r="BB213" s="27" t="s">
        <v>163</v>
      </c>
    </row>
    <row r="214" s="27" customFormat="true" ht="11.25" hidden="false" customHeight="true" outlineLevel="0" collapsed="false">
      <c r="A214" s="57" t="n">
        <v>213</v>
      </c>
      <c r="B214" s="57"/>
      <c r="C214" s="27" t="s">
        <v>528</v>
      </c>
      <c r="D214" s="27" t="n">
        <v>22</v>
      </c>
      <c r="E214" s="77" t="str">
        <f aca="false">CONCATENATE("Hora Cátedra Enseñanza Superior ",D214," hs")</f>
        <v>Hora Cátedra Enseñanza Superior 22 hs</v>
      </c>
      <c r="F214" s="78" t="n">
        <f aca="false">99*D214</f>
        <v>2178</v>
      </c>
      <c r="G214" s="79" t="n">
        <f aca="false">INT((F214*Valores!$C$2*100)+0.5)/100</f>
        <v>10681.78</v>
      </c>
      <c r="H214" s="118" t="n">
        <v>0</v>
      </c>
      <c r="I214" s="81" t="n">
        <f aca="false">INT((H214*Valores!$C$2*100)+0.5)/100</f>
        <v>0</v>
      </c>
      <c r="J214" s="108" t="n">
        <v>0</v>
      </c>
      <c r="K214" s="81" t="n">
        <f aca="false">INT((J214*Valores!$C$2*100)+0.5)/100</f>
        <v>0</v>
      </c>
      <c r="L214" s="106" t="n">
        <v>0</v>
      </c>
      <c r="M214" s="81" t="n">
        <f aca="false">INT((L214*Valores!$C$2*100)+0.5)/100</f>
        <v>0</v>
      </c>
      <c r="N214" s="81" t="n">
        <f aca="false">IF($I$2=0,IF(C214&lt;&gt;"13-930",(SUM(G214,I214,K214,M214,Y214,T214,S214)*$N$2),0),0)</f>
        <v>1859.898</v>
      </c>
      <c r="O214" s="81" t="n">
        <f aca="false">SUM(G214,I214,K214,M214,Y214,S214)*$I$2</f>
        <v>0</v>
      </c>
      <c r="P214" s="107" t="n">
        <f aca="false">Valores!$C$10*D214</f>
        <v>2284.04</v>
      </c>
      <c r="Q214" s="107" t="n">
        <f aca="false">IF(D214&lt;15,(Valores!$E$9*D214),Valores!$D$9)</f>
        <v>2193.74</v>
      </c>
      <c r="R214" s="81" t="n">
        <v>0</v>
      </c>
      <c r="S214" s="84" t="n">
        <f aca="false">Valores!$C$37*D214</f>
        <v>696.08</v>
      </c>
      <c r="T214" s="107" t="n">
        <f aca="false">Valores!$C$11*D214</f>
        <v>1021.46</v>
      </c>
      <c r="U214" s="81" t="n">
        <f aca="false">T214*(1+$I$2)</f>
        <v>1021.46</v>
      </c>
      <c r="V214" s="81" t="n">
        <v>0</v>
      </c>
      <c r="W214" s="81" t="n">
        <v>0</v>
      </c>
      <c r="X214" s="124" t="n">
        <v>0</v>
      </c>
      <c r="Y214" s="81" t="n">
        <f aca="false">X214*Valores!$C$2</f>
        <v>0</v>
      </c>
      <c r="Z214" s="81" t="n">
        <v>0</v>
      </c>
      <c r="AA214" s="86" t="n">
        <f aca="false">(Valores!$C$36)*D214</f>
        <v>116.16</v>
      </c>
      <c r="AB214" s="81" t="n">
        <f aca="false">SUM(G214,I214,K214,Y214,S214,M214)*$G$3/100</f>
        <v>0</v>
      </c>
      <c r="AC214" s="81" t="n">
        <f aca="false">Valores!$C$35*D214</f>
        <v>96.58</v>
      </c>
      <c r="AD214" s="85" t="n">
        <v>0</v>
      </c>
      <c r="AE214" s="81" t="n">
        <f aca="false">INT(((AD214*Valores!$C$2)*100)+0.5)/100</f>
        <v>0</v>
      </c>
      <c r="AF214" s="81" t="n">
        <f aca="false">Valores!$D$41*D214</f>
        <v>392.876</v>
      </c>
      <c r="AG214" s="81" t="n">
        <f aca="false">Valores!$D$42*D214</f>
        <v>112.258666666667</v>
      </c>
      <c r="AH214" s="120" t="n">
        <f aca="false">SUM(G214,I214,K214,M214,N214,O214,P214,Q214,R214,U214,V214,W214,Y214,Z214,AA214,AB214,AC214,AE214,S214,AF214,AG214)</f>
        <v>19454.8726666667</v>
      </c>
      <c r="AI214" s="107" t="n">
        <f aca="false">Valores!$C$28*D214</f>
        <v>178.2</v>
      </c>
      <c r="AJ214" s="84" t="n">
        <f aca="false">Valores!$C$13*D214</f>
        <v>187.22</v>
      </c>
      <c r="AK214" s="88" t="n">
        <f aca="false">SUM(AI214:AJ214)</f>
        <v>365.42</v>
      </c>
      <c r="AL214" s="67" t="n">
        <f aca="false">AH214*-Valores!$C$44</f>
        <v>-2529.13344666667</v>
      </c>
      <c r="AM214" s="67" t="n">
        <f aca="false">AH214*-Valores!$C$45</f>
        <v>-97.2743633333334</v>
      </c>
      <c r="AN214" s="83" t="n">
        <f aca="false">AH214*-Valores!$C$46</f>
        <v>-875.46927</v>
      </c>
      <c r="AO214" s="83" t="n">
        <f aca="false">AH214*-Valores!$C$47</f>
        <v>-525.281562</v>
      </c>
      <c r="AP214" s="83" t="n">
        <f aca="false">AH214*-Valores!$C$48</f>
        <v>-58.364618</v>
      </c>
      <c r="AQ214" s="87" t="n">
        <f aca="false">AH214+AK214+AM214+AN214+AL214</f>
        <v>16318.4155866667</v>
      </c>
      <c r="AR214" s="87" t="n">
        <f aca="false">AH214+AK214+AM214+AO214+AL214+AP214</f>
        <v>16610.2386766667</v>
      </c>
      <c r="AS214" s="83" t="n">
        <f aca="false">AH214*Valores!$C$49</f>
        <v>3112.77962666667</v>
      </c>
      <c r="AT214" s="83" t="n">
        <f aca="false">AH214*Valores!$C$50</f>
        <v>875.46927</v>
      </c>
      <c r="AU214" s="83" t="n">
        <f aca="false">AH214*Valores!$C$52</f>
        <v>194.548726666667</v>
      </c>
      <c r="AV214" s="83" t="n">
        <f aca="false">AH214*Valores!$C$53</f>
        <v>680.920543333334</v>
      </c>
      <c r="AW214" s="83" t="n">
        <f aca="false">AH214*Valores!$C$54</f>
        <v>116.729236</v>
      </c>
      <c r="AX214" s="83" t="n">
        <f aca="false">AH214*5.4/100</f>
        <v>1050.563124</v>
      </c>
      <c r="AY214" s="86" t="n">
        <f aca="false">9.3545*D214</f>
        <v>205.799</v>
      </c>
      <c r="AZ214" s="57"/>
      <c r="BA214" s="91" t="n">
        <f aca="false">4*D214</f>
        <v>88</v>
      </c>
      <c r="BB214" s="27" t="s">
        <v>34</v>
      </c>
    </row>
    <row r="215" s="27" customFormat="true" ht="11.25" hidden="false" customHeight="true" outlineLevel="0" collapsed="false">
      <c r="A215" s="57" t="n">
        <v>214</v>
      </c>
      <c r="B215" s="57"/>
      <c r="C215" s="27" t="s">
        <v>528</v>
      </c>
      <c r="D215" s="27" t="n">
        <v>23</v>
      </c>
      <c r="E215" s="77" t="str">
        <f aca="false">CONCATENATE("Hora Cátedra Enseñanza Superior ",D215," hs")</f>
        <v>Hora Cátedra Enseñanza Superior 23 hs</v>
      </c>
      <c r="F215" s="78" t="n">
        <f aca="false">99*D215</f>
        <v>2277</v>
      </c>
      <c r="G215" s="79" t="n">
        <f aca="false">INT((F215*Valores!$C$2*100)+0.5)/100</f>
        <v>11167.32</v>
      </c>
      <c r="H215" s="118" t="n">
        <v>0</v>
      </c>
      <c r="I215" s="81" t="n">
        <f aca="false">INT((H215*Valores!$C$2*100)+0.5)/100</f>
        <v>0</v>
      </c>
      <c r="J215" s="108" t="n">
        <v>0</v>
      </c>
      <c r="K215" s="81" t="n">
        <f aca="false">INT((J215*Valores!$C$2*100)+0.5)/100</f>
        <v>0</v>
      </c>
      <c r="L215" s="106" t="n">
        <v>0</v>
      </c>
      <c r="M215" s="81" t="n">
        <f aca="false">INT((L215*Valores!$C$2*100)+0.5)/100</f>
        <v>0</v>
      </c>
      <c r="N215" s="81" t="n">
        <f aca="false">IF($I$2=0,IF(C215&lt;&gt;"13-930",(SUM(G215,I215,K215,M215,Y215,T215,S215)*$N$2),0),0)</f>
        <v>1944.4395</v>
      </c>
      <c r="O215" s="81" t="n">
        <f aca="false">SUM(G215,I215,K215,M215,Y215,S215)*$I$2</f>
        <v>0</v>
      </c>
      <c r="P215" s="107" t="n">
        <f aca="false">Valores!$C$10*D215</f>
        <v>2387.86</v>
      </c>
      <c r="Q215" s="107" t="n">
        <f aca="false">IF(D215&lt;15,(Valores!$E$9*D215),Valores!$D$9)</f>
        <v>2193.74</v>
      </c>
      <c r="R215" s="81" t="n">
        <v>0</v>
      </c>
      <c r="S215" s="84" t="n">
        <f aca="false">Valores!$C$37*D215</f>
        <v>727.72</v>
      </c>
      <c r="T215" s="107" t="n">
        <f aca="false">Valores!$C$11*D215</f>
        <v>1067.89</v>
      </c>
      <c r="U215" s="81" t="n">
        <f aca="false">T215*(1+$I$2)</f>
        <v>1067.89</v>
      </c>
      <c r="V215" s="81" t="n">
        <v>0</v>
      </c>
      <c r="W215" s="81" t="n">
        <v>0</v>
      </c>
      <c r="X215" s="124" t="n">
        <v>0</v>
      </c>
      <c r="Y215" s="81" t="n">
        <f aca="false">X215*Valores!$C$2</f>
        <v>0</v>
      </c>
      <c r="Z215" s="81" t="n">
        <v>0</v>
      </c>
      <c r="AA215" s="86" t="n">
        <f aca="false">(Valores!$C$36)*D215</f>
        <v>121.44</v>
      </c>
      <c r="AB215" s="81" t="n">
        <f aca="false">SUM(G215,I215,K215,Y215,S215,M215)*$G$3/100</f>
        <v>0</v>
      </c>
      <c r="AC215" s="81" t="n">
        <f aca="false">Valores!$C$35*D215</f>
        <v>100.97</v>
      </c>
      <c r="AD215" s="85" t="n">
        <v>0</v>
      </c>
      <c r="AE215" s="81" t="n">
        <f aca="false">INT(((AD215*Valores!$C$2)*100)+0.5)/100</f>
        <v>0</v>
      </c>
      <c r="AF215" s="81" t="n">
        <f aca="false">Valores!$D$41*D215</f>
        <v>410.734</v>
      </c>
      <c r="AG215" s="81" t="n">
        <f aca="false">Valores!$D$42*D215</f>
        <v>117.361333333333</v>
      </c>
      <c r="AH215" s="120" t="n">
        <f aca="false">SUM(G215,I215,K215,M215,N215,O215,P215,Q215,R215,U215,V215,W215,Y215,Z215,AA215,AB215,AC215,AE215,S215,AF215,AG215)</f>
        <v>20239.4748333333</v>
      </c>
      <c r="AI215" s="107" t="n">
        <f aca="false">Valores!$C$28*D215</f>
        <v>186.3</v>
      </c>
      <c r="AJ215" s="84" t="n">
        <f aca="false">Valores!$C$13*D215</f>
        <v>195.73</v>
      </c>
      <c r="AK215" s="88" t="n">
        <f aca="false">SUM(AI215:AJ215)</f>
        <v>382.03</v>
      </c>
      <c r="AL215" s="67" t="n">
        <f aca="false">AH215*-Valores!$C$44</f>
        <v>-2631.13172833333</v>
      </c>
      <c r="AM215" s="67" t="n">
        <f aca="false">AH215*-Valores!$C$45</f>
        <v>-101.197374166667</v>
      </c>
      <c r="AN215" s="83" t="n">
        <f aca="false">AH215*-Valores!$C$46</f>
        <v>-910.7763675</v>
      </c>
      <c r="AO215" s="83" t="n">
        <f aca="false">AH215*-Valores!$C$47</f>
        <v>-546.4658205</v>
      </c>
      <c r="AP215" s="83" t="n">
        <f aca="false">AH215*-Valores!$C$48</f>
        <v>-60.7184245</v>
      </c>
      <c r="AQ215" s="87" t="n">
        <f aca="false">AH215+AK215+AM215+AN215+AL215</f>
        <v>16978.3993633333</v>
      </c>
      <c r="AR215" s="87" t="n">
        <f aca="false">AH215+AK215+AM215+AO215+AL215+AP215</f>
        <v>17281.9914858333</v>
      </c>
      <c r="AS215" s="83" t="n">
        <f aca="false">AH215*Valores!$C$49</f>
        <v>3238.31597333333</v>
      </c>
      <c r="AT215" s="83" t="n">
        <f aca="false">AH215*Valores!$C$50</f>
        <v>910.7763675</v>
      </c>
      <c r="AU215" s="83" t="n">
        <f aca="false">AH215*Valores!$C$52</f>
        <v>202.394748333333</v>
      </c>
      <c r="AV215" s="83" t="n">
        <f aca="false">AH215*Valores!$C$53</f>
        <v>708.381619166667</v>
      </c>
      <c r="AW215" s="83" t="n">
        <f aca="false">AH215*Valores!$C$54</f>
        <v>121.436849</v>
      </c>
      <c r="AX215" s="83" t="n">
        <f aca="false">AH215*5.4/100</f>
        <v>1092.931641</v>
      </c>
      <c r="AY215" s="86" t="n">
        <f aca="false">9.3545*D215</f>
        <v>215.1535</v>
      </c>
      <c r="AZ215" s="57"/>
      <c r="BA215" s="57" t="n">
        <f aca="false">4*D215</f>
        <v>92</v>
      </c>
      <c r="BB215" s="27" t="s">
        <v>163</v>
      </c>
    </row>
    <row r="216" s="92" customFormat="true" ht="11.25" hidden="false" customHeight="true" outlineLevel="0" collapsed="false">
      <c r="A216" s="91" t="n">
        <v>215</v>
      </c>
      <c r="B216" s="91" t="s">
        <v>170</v>
      </c>
      <c r="C216" s="92" t="s">
        <v>528</v>
      </c>
      <c r="D216" s="92" t="n">
        <v>24</v>
      </c>
      <c r="E216" s="125" t="str">
        <f aca="false">CONCATENATE("Hora Cátedra Enseñanza Superior ",D216," hs")</f>
        <v>Hora Cátedra Enseñanza Superior 24 hs</v>
      </c>
      <c r="F216" s="94" t="n">
        <f aca="false">99*D216</f>
        <v>2376</v>
      </c>
      <c r="G216" s="95" t="n">
        <f aca="false">INT((F216*Valores!$C$2*100)+0.5)/100</f>
        <v>11652.85</v>
      </c>
      <c r="H216" s="109" t="n">
        <v>0</v>
      </c>
      <c r="I216" s="97" t="n">
        <f aca="false">INT((H216*Valores!$C$2*100)+0.5)/100</f>
        <v>0</v>
      </c>
      <c r="J216" s="110" t="n">
        <v>0</v>
      </c>
      <c r="K216" s="97" t="n">
        <f aca="false">INT((J216*Valores!$C$2*100)+0.5)/100</f>
        <v>0</v>
      </c>
      <c r="L216" s="111" t="n">
        <v>0</v>
      </c>
      <c r="M216" s="97" t="n">
        <f aca="false">INT((L216*Valores!$C$2*100)+0.5)/100</f>
        <v>0</v>
      </c>
      <c r="N216" s="97" t="n">
        <f aca="false">IF($I$2=0,IF(C216&lt;&gt;"13-930",(SUM(G216,I216,K216,M216,Y216,T216,S216)*$N$2),0),0)</f>
        <v>2028.9795</v>
      </c>
      <c r="O216" s="97" t="n">
        <f aca="false">SUM(G216,I216,K216,M216,Y216,S216)*$I$2</f>
        <v>0</v>
      </c>
      <c r="P216" s="113" t="n">
        <f aca="false">Valores!$C$10*D216</f>
        <v>2491.68</v>
      </c>
      <c r="Q216" s="113" t="n">
        <f aca="false">IF(D216&lt;15,(Valores!$E$9*D216),Valores!$D$9)</f>
        <v>2193.74</v>
      </c>
      <c r="R216" s="97" t="n">
        <v>0</v>
      </c>
      <c r="S216" s="100" t="n">
        <f aca="false">Valores!$C$37*D216</f>
        <v>759.36</v>
      </c>
      <c r="T216" s="113" t="n">
        <f aca="false">Valores!$C$11*D216</f>
        <v>1114.32</v>
      </c>
      <c r="U216" s="97" t="n">
        <f aca="false">T216*(1+$I$2)</f>
        <v>1114.32</v>
      </c>
      <c r="V216" s="97" t="n">
        <v>0</v>
      </c>
      <c r="W216" s="97" t="n">
        <v>0</v>
      </c>
      <c r="X216" s="126" t="n">
        <v>0</v>
      </c>
      <c r="Y216" s="97" t="n">
        <f aca="false">X216*Valores!$C$2</f>
        <v>0</v>
      </c>
      <c r="Z216" s="97" t="n">
        <v>0</v>
      </c>
      <c r="AA216" s="102" t="n">
        <f aca="false">(Valores!$C$36)*D216</f>
        <v>126.72</v>
      </c>
      <c r="AB216" s="97" t="n">
        <f aca="false">SUM(G216,I216,K216,Y216,S216,M216)*$G$3/100</f>
        <v>0</v>
      </c>
      <c r="AC216" s="97" t="n">
        <f aca="false">Valores!$C$35*D216</f>
        <v>105.36</v>
      </c>
      <c r="AD216" s="101" t="n">
        <v>0</v>
      </c>
      <c r="AE216" s="97" t="n">
        <f aca="false">INT(((AD216*Valores!$C$2)*100)+0.5)/100</f>
        <v>0</v>
      </c>
      <c r="AF216" s="97" t="n">
        <f aca="false">Valores!$D$41*D216</f>
        <v>428.592</v>
      </c>
      <c r="AG216" s="97" t="n">
        <f aca="false">Valores!$D$42*D216</f>
        <v>122.464</v>
      </c>
      <c r="AH216" s="121" t="n">
        <f aca="false">SUM(G216,I216,K216,M216,N216,O216,P216,Q216,R216,U216,V216,W216,Y216,Z216,AA216,AB216,AC216,AE216,S216,AF216,AG216)</f>
        <v>21024.0655</v>
      </c>
      <c r="AI216" s="113" t="n">
        <f aca="false">Valores!$C$28*D216</f>
        <v>194.4</v>
      </c>
      <c r="AJ216" s="100" t="n">
        <f aca="false">Valores!$C$13*D216</f>
        <v>204.24</v>
      </c>
      <c r="AK216" s="104" t="n">
        <f aca="false">SUM(AI216:AJ216)</f>
        <v>398.64</v>
      </c>
      <c r="AL216" s="122" t="n">
        <f aca="false">AH216*-Valores!$C$44</f>
        <v>-2733.128515</v>
      </c>
      <c r="AM216" s="122" t="n">
        <f aca="false">AH216*-Valores!$C$45</f>
        <v>-105.1203275</v>
      </c>
      <c r="AN216" s="99" t="n">
        <f aca="false">AH216*-Valores!$C$46</f>
        <v>-946.0829475</v>
      </c>
      <c r="AO216" s="99" t="n">
        <f aca="false">AH216*-Valores!$C$47</f>
        <v>-567.6497685</v>
      </c>
      <c r="AP216" s="99" t="n">
        <f aca="false">AH216*-Valores!$C$48</f>
        <v>-63.0721965</v>
      </c>
      <c r="AQ216" s="103" t="n">
        <f aca="false">AH216+AK216+AM216+AN216+AL216</f>
        <v>17638.37371</v>
      </c>
      <c r="AR216" s="103" t="n">
        <f aca="false">AH216+AK216+AM216+AO216+AL216+AP216</f>
        <v>17953.7346925</v>
      </c>
      <c r="AS216" s="99" t="n">
        <f aca="false">AH216*Valores!$C$49</f>
        <v>3363.85048</v>
      </c>
      <c r="AT216" s="99" t="n">
        <f aca="false">AH216*Valores!$C$50</f>
        <v>946.0829475</v>
      </c>
      <c r="AU216" s="99" t="n">
        <f aca="false">AH216*Valores!$C$52</f>
        <v>210.240655</v>
      </c>
      <c r="AV216" s="99" t="n">
        <f aca="false">AH216*Valores!$C$53</f>
        <v>735.8422925</v>
      </c>
      <c r="AW216" s="99" t="n">
        <f aca="false">AH216*Valores!$C$54</f>
        <v>126.144393</v>
      </c>
      <c r="AX216" s="99" t="n">
        <f aca="false">AH216*5.4/100</f>
        <v>1135.299537</v>
      </c>
      <c r="AY216" s="102" t="n">
        <f aca="false">(9.35405*D216)</f>
        <v>224.4972</v>
      </c>
      <c r="AZ216" s="91"/>
      <c r="BA216" s="91" t="n">
        <f aca="false">4*D216</f>
        <v>96</v>
      </c>
      <c r="BB216" s="92" t="s">
        <v>163</v>
      </c>
    </row>
    <row r="217" s="27" customFormat="true" ht="11.25" hidden="false" customHeight="true" outlineLevel="0" collapsed="false">
      <c r="A217" s="57" t="n">
        <v>216</v>
      </c>
      <c r="B217" s="57"/>
      <c r="C217" s="27" t="s">
        <v>528</v>
      </c>
      <c r="D217" s="27" t="n">
        <v>25</v>
      </c>
      <c r="E217" s="77" t="str">
        <f aca="false">CONCATENATE("Hora Cátedra Enseñanza Superior ",D217," hs")</f>
        <v>Hora Cátedra Enseñanza Superior 25 hs</v>
      </c>
      <c r="F217" s="78" t="n">
        <f aca="false">99*D217</f>
        <v>2475</v>
      </c>
      <c r="G217" s="79" t="n">
        <f aca="false">INT((F217*Valores!$C$2*100)+0.5)/100</f>
        <v>12138.39</v>
      </c>
      <c r="H217" s="118" t="n">
        <v>0</v>
      </c>
      <c r="I217" s="81" t="n">
        <f aca="false">INT((H217*Valores!$C$2*100)+0.5)/100</f>
        <v>0</v>
      </c>
      <c r="J217" s="108" t="n">
        <v>0</v>
      </c>
      <c r="K217" s="81" t="n">
        <f aca="false">INT((J217*Valores!$C$2*100)+0.5)/100</f>
        <v>0</v>
      </c>
      <c r="L217" s="106" t="n">
        <v>0</v>
      </c>
      <c r="M217" s="81" t="n">
        <f aca="false">INT((L217*Valores!$C$2*100)+0.5)/100</f>
        <v>0</v>
      </c>
      <c r="N217" s="81" t="n">
        <f aca="false">IF($I$2=0,IF(C217&lt;&gt;"13-930",(SUM(G217,I217,K217,M217,Y217,T217,S217)*$N$2),0),0)</f>
        <v>2113.521</v>
      </c>
      <c r="O217" s="81" t="n">
        <f aca="false">SUM(G217,I217,K217,M217,Y217,S217)*$I$2</f>
        <v>0</v>
      </c>
      <c r="P217" s="107" t="n">
        <f aca="false">Valores!$C$10*D217</f>
        <v>2595.5</v>
      </c>
      <c r="Q217" s="107" t="n">
        <f aca="false">IF(D217&lt;15,(Valores!$E$9*D217),Valores!$D$9)</f>
        <v>2193.74</v>
      </c>
      <c r="R217" s="81" t="n">
        <v>0</v>
      </c>
      <c r="S217" s="84" t="n">
        <f aca="false">Valores!$C$37*D217</f>
        <v>791</v>
      </c>
      <c r="T217" s="107" t="n">
        <f aca="false">Valores!$C$11*D217</f>
        <v>1160.75</v>
      </c>
      <c r="U217" s="81" t="n">
        <f aca="false">T217*(1+$I$2)</f>
        <v>1160.75</v>
      </c>
      <c r="V217" s="81" t="n">
        <v>0</v>
      </c>
      <c r="W217" s="81" t="n">
        <v>0</v>
      </c>
      <c r="X217" s="124" t="n">
        <v>0</v>
      </c>
      <c r="Y217" s="81" t="n">
        <f aca="false">X217*Valores!$C$2</f>
        <v>0</v>
      </c>
      <c r="Z217" s="81" t="n">
        <v>0</v>
      </c>
      <c r="AA217" s="86" t="n">
        <f aca="false">(Valores!$C$36)*D217</f>
        <v>132</v>
      </c>
      <c r="AB217" s="81" t="n">
        <f aca="false">SUM(G217,I217,K217,Y217,S217,M217)*$G$3/100</f>
        <v>0</v>
      </c>
      <c r="AC217" s="81" t="n">
        <f aca="false">Valores!$C$35*D217</f>
        <v>109.75</v>
      </c>
      <c r="AD217" s="85" t="n">
        <v>0</v>
      </c>
      <c r="AE217" s="81" t="n">
        <f aca="false">INT(((AD217*Valores!$C$2)*100)+0.5)/100</f>
        <v>0</v>
      </c>
      <c r="AF217" s="81" t="n">
        <f aca="false">Valores!$D$41*D217</f>
        <v>446.45</v>
      </c>
      <c r="AG217" s="81" t="n">
        <f aca="false">Valores!$D$42*D217</f>
        <v>127.566666666667</v>
      </c>
      <c r="AH217" s="120" t="n">
        <f aca="false">SUM(G217,I217,K217,M217,N217,O217,P217,Q217,R217,U217,V217,W217,Y217,Z217,AA217,AB217,AC217,AE217,S217,AF217,AG217)</f>
        <v>21808.6676666667</v>
      </c>
      <c r="AI217" s="107" t="n">
        <f aca="false">Valores!$C$28*D217</f>
        <v>202.5</v>
      </c>
      <c r="AJ217" s="84" t="n">
        <f aca="false">Valores!$C$13*D217</f>
        <v>212.75</v>
      </c>
      <c r="AK217" s="88" t="n">
        <f aca="false">SUM(AI217:AJ217)</f>
        <v>415.25</v>
      </c>
      <c r="AL217" s="67" t="n">
        <f aca="false">AH217*-Valores!$C$44</f>
        <v>-2835.12679666667</v>
      </c>
      <c r="AM217" s="67" t="n">
        <f aca="false">AH217*-Valores!$C$45</f>
        <v>-109.043338333333</v>
      </c>
      <c r="AN217" s="83" t="n">
        <f aca="false">AH217*-Valores!$C$46</f>
        <v>-981.390045</v>
      </c>
      <c r="AO217" s="83" t="n">
        <f aca="false">AH217*-Valores!$C$47</f>
        <v>-588.834027</v>
      </c>
      <c r="AP217" s="83" t="n">
        <f aca="false">AH217*-Valores!$C$48</f>
        <v>-65.426003</v>
      </c>
      <c r="AQ217" s="87" t="n">
        <f aca="false">AH217+AK217+AM217+AN217+AL217</f>
        <v>18298.3574866667</v>
      </c>
      <c r="AR217" s="87" t="n">
        <f aca="false">AH217+AK217+AM217+AO217+AL217+AP217</f>
        <v>18625.4875016667</v>
      </c>
      <c r="AS217" s="83" t="n">
        <f aca="false">AH217*Valores!$C$49</f>
        <v>3489.38682666667</v>
      </c>
      <c r="AT217" s="83" t="n">
        <f aca="false">AH217*Valores!$C$50</f>
        <v>981.390045</v>
      </c>
      <c r="AU217" s="83" t="n">
        <f aca="false">AH217*Valores!$C$52</f>
        <v>218.086676666667</v>
      </c>
      <c r="AV217" s="83" t="n">
        <f aca="false">AH217*Valores!$C$53</f>
        <v>763.303368333333</v>
      </c>
      <c r="AW217" s="83" t="n">
        <f aca="false">AH217*Valores!$C$54</f>
        <v>130.852006</v>
      </c>
      <c r="AX217" s="83" t="n">
        <f aca="false">AH217*5.4/100</f>
        <v>1177.668054</v>
      </c>
      <c r="AY217" s="86" t="n">
        <v>224.5</v>
      </c>
      <c r="AZ217" s="57"/>
      <c r="BA217" s="57" t="n">
        <f aca="false">4*D217</f>
        <v>100</v>
      </c>
      <c r="BB217" s="27" t="s">
        <v>163</v>
      </c>
    </row>
    <row r="218" s="27" customFormat="true" ht="11.25" hidden="false" customHeight="true" outlineLevel="0" collapsed="false">
      <c r="A218" s="57" t="n">
        <v>217</v>
      </c>
      <c r="B218" s="57"/>
      <c r="C218" s="27" t="s">
        <v>528</v>
      </c>
      <c r="D218" s="27" t="n">
        <v>26</v>
      </c>
      <c r="E218" s="77" t="str">
        <f aca="false">CONCATENATE("Hora Cátedra Enseñanza Superior ",D218," hs")</f>
        <v>Hora Cátedra Enseñanza Superior 26 hs</v>
      </c>
      <c r="F218" s="78" t="n">
        <f aca="false">99*D218</f>
        <v>2574</v>
      </c>
      <c r="G218" s="79" t="n">
        <f aca="false">INT((F218*Valores!$C$2*100)+0.5)/100</f>
        <v>12623.93</v>
      </c>
      <c r="H218" s="118" t="n">
        <v>0</v>
      </c>
      <c r="I218" s="81" t="n">
        <f aca="false">INT((H218*Valores!$C$2*100)+0.5)/100</f>
        <v>0</v>
      </c>
      <c r="J218" s="108" t="n">
        <v>0</v>
      </c>
      <c r="K218" s="81" t="n">
        <f aca="false">INT((J218*Valores!$C$2*100)+0.5)/100</f>
        <v>0</v>
      </c>
      <c r="L218" s="106" t="n">
        <v>0</v>
      </c>
      <c r="M218" s="81" t="n">
        <f aca="false">INT((L218*Valores!$C$2*100)+0.5)/100</f>
        <v>0</v>
      </c>
      <c r="N218" s="81" t="n">
        <f aca="false">IF($I$2=0,IF(C218&lt;&gt;"13-930",(SUM(G218,I218,K218,M218,Y218,T218,S218)*$N$2),0),0)</f>
        <v>2198.0625</v>
      </c>
      <c r="O218" s="81" t="n">
        <f aca="false">SUM(G218,I218,K218,M218,Y218,S218)*$I$2</f>
        <v>0</v>
      </c>
      <c r="P218" s="107" t="n">
        <f aca="false">Valores!$C$10*D218</f>
        <v>2699.32</v>
      </c>
      <c r="Q218" s="107" t="n">
        <f aca="false">IF(D218&lt;15,(Valores!$E$9*D218),Valores!$D$9)</f>
        <v>2193.74</v>
      </c>
      <c r="R218" s="81" t="n">
        <v>0</v>
      </c>
      <c r="S218" s="84" t="n">
        <f aca="false">Valores!$C$37*D218</f>
        <v>822.64</v>
      </c>
      <c r="T218" s="107" t="n">
        <f aca="false">Valores!$C$11*D218</f>
        <v>1207.18</v>
      </c>
      <c r="U218" s="81" t="n">
        <f aca="false">T218*(1+$I$2)</f>
        <v>1207.18</v>
      </c>
      <c r="V218" s="81" t="n">
        <v>0</v>
      </c>
      <c r="W218" s="81" t="n">
        <v>0</v>
      </c>
      <c r="X218" s="124" t="n">
        <v>0</v>
      </c>
      <c r="Y218" s="81" t="n">
        <f aca="false">X218*Valores!$C$2</f>
        <v>0</v>
      </c>
      <c r="Z218" s="81" t="n">
        <v>0</v>
      </c>
      <c r="AA218" s="86" t="n">
        <f aca="false">(Valores!$C$36)*D218</f>
        <v>137.28</v>
      </c>
      <c r="AB218" s="81" t="n">
        <f aca="false">SUM(G218,I218,K218,Y218,S218,M218)*$G$3/100</f>
        <v>0</v>
      </c>
      <c r="AC218" s="81" t="n">
        <f aca="false">Valores!$C$35*D218</f>
        <v>114.14</v>
      </c>
      <c r="AD218" s="85" t="n">
        <v>0</v>
      </c>
      <c r="AE218" s="81" t="n">
        <f aca="false">INT(((AD218*Valores!$C$2)*100)+0.5)/100</f>
        <v>0</v>
      </c>
      <c r="AF218" s="81" t="n">
        <f aca="false">Valores!$D$41*D218</f>
        <v>464.308</v>
      </c>
      <c r="AG218" s="81" t="n">
        <f aca="false">Valores!$D$42*D218</f>
        <v>132.669333333333</v>
      </c>
      <c r="AH218" s="120" t="n">
        <f aca="false">SUM(G218,I218,K218,M218,N218,O218,P218,Q218,R218,U218,V218,W218,Y218,Z218,AA218,AB218,AC218,AE218,S218,AF218,AG218)</f>
        <v>22593.2698333333</v>
      </c>
      <c r="AI218" s="107" t="n">
        <f aca="false">Valores!$C$28*D218</f>
        <v>210.6</v>
      </c>
      <c r="AJ218" s="84" t="n">
        <f aca="false">Valores!$C$13*D218</f>
        <v>221.26</v>
      </c>
      <c r="AK218" s="88" t="n">
        <f aca="false">SUM(AI218:AJ218)</f>
        <v>431.86</v>
      </c>
      <c r="AL218" s="67" t="n">
        <f aca="false">AH218*-Valores!$C$44</f>
        <v>-2937.12507833333</v>
      </c>
      <c r="AM218" s="67" t="n">
        <f aca="false">AH218*-Valores!$C$45</f>
        <v>-112.966349166667</v>
      </c>
      <c r="AN218" s="83" t="n">
        <f aca="false">AH218*-Valores!$C$46</f>
        <v>-1016.6971425</v>
      </c>
      <c r="AO218" s="83" t="n">
        <f aca="false">AH218*-Valores!$C$47</f>
        <v>-610.0182855</v>
      </c>
      <c r="AP218" s="83" t="n">
        <f aca="false">AH218*-Valores!$C$48</f>
        <v>-67.7798095</v>
      </c>
      <c r="AQ218" s="87" t="n">
        <f aca="false">AH218+AK218+AM218+AN218+AL218</f>
        <v>18958.3412633333</v>
      </c>
      <c r="AR218" s="87" t="n">
        <f aca="false">AH218+AK218+AM218+AO218+AL218+AP218</f>
        <v>19297.2403108333</v>
      </c>
      <c r="AS218" s="83" t="n">
        <f aca="false">AH218*Valores!$C$49</f>
        <v>3614.92317333333</v>
      </c>
      <c r="AT218" s="83" t="n">
        <f aca="false">AH218*Valores!$C$50</f>
        <v>1016.6971425</v>
      </c>
      <c r="AU218" s="83" t="n">
        <f aca="false">AH218*Valores!$C$52</f>
        <v>225.932698333333</v>
      </c>
      <c r="AV218" s="83" t="n">
        <f aca="false">AH218*Valores!$C$53</f>
        <v>790.764444166667</v>
      </c>
      <c r="AW218" s="83" t="n">
        <f aca="false">AH218*Valores!$C$54</f>
        <v>135.559619</v>
      </c>
      <c r="AX218" s="83" t="n">
        <f aca="false">AH218*5.4/100</f>
        <v>1220.036571</v>
      </c>
      <c r="AY218" s="86" t="n">
        <v>224.5</v>
      </c>
      <c r="AZ218" s="57"/>
      <c r="BA218" s="57" t="n">
        <f aca="false">4*D218</f>
        <v>104</v>
      </c>
      <c r="BB218" s="27" t="s">
        <v>163</v>
      </c>
    </row>
    <row r="219" s="27" customFormat="true" ht="11.25" hidden="false" customHeight="true" outlineLevel="0" collapsed="false">
      <c r="A219" s="57" t="n">
        <v>218</v>
      </c>
      <c r="B219" s="57"/>
      <c r="C219" s="27" t="s">
        <v>528</v>
      </c>
      <c r="D219" s="27" t="n">
        <v>27</v>
      </c>
      <c r="E219" s="77" t="str">
        <f aca="false">CONCATENATE("Hora Cátedra Enseñanza Superior ",D219," hs")</f>
        <v>Hora Cátedra Enseñanza Superior 27 hs</v>
      </c>
      <c r="F219" s="78" t="n">
        <f aca="false">99*D219</f>
        <v>2673</v>
      </c>
      <c r="G219" s="79" t="n">
        <f aca="false">INT((F219*Valores!$C$2*100)+0.5)/100</f>
        <v>13109.46</v>
      </c>
      <c r="H219" s="118" t="n">
        <v>0</v>
      </c>
      <c r="I219" s="81" t="n">
        <f aca="false">INT((H219*Valores!$C$2*100)+0.5)/100</f>
        <v>0</v>
      </c>
      <c r="J219" s="108" t="n">
        <v>0</v>
      </c>
      <c r="K219" s="81" t="n">
        <f aca="false">INT((J219*Valores!$C$2*100)+0.5)/100</f>
        <v>0</v>
      </c>
      <c r="L219" s="106" t="n">
        <v>0</v>
      </c>
      <c r="M219" s="81" t="n">
        <f aca="false">INT((L219*Valores!$C$2*100)+0.5)/100</f>
        <v>0</v>
      </c>
      <c r="N219" s="81" t="n">
        <f aca="false">IF($I$2=0,IF(C219&lt;&gt;"13-930",(SUM(G219,I219,K219,M219,Y219,T219,S219)*$N$2),0),0)</f>
        <v>2282.6025</v>
      </c>
      <c r="O219" s="81" t="n">
        <f aca="false">SUM(G219,I219,K219,M219,Y219,S219)*$I$2</f>
        <v>0</v>
      </c>
      <c r="P219" s="107" t="n">
        <f aca="false">Valores!$C$10*D219</f>
        <v>2803.14</v>
      </c>
      <c r="Q219" s="107" t="n">
        <f aca="false">IF(D219&lt;15,(Valores!$E$9*D219),Valores!$D$9)</f>
        <v>2193.74</v>
      </c>
      <c r="R219" s="81" t="n">
        <v>0</v>
      </c>
      <c r="S219" s="84" t="n">
        <f aca="false">Valores!$C$37*D219</f>
        <v>854.28</v>
      </c>
      <c r="T219" s="84" t="n">
        <f aca="false">Valores!$C$11*D219</f>
        <v>1253.61</v>
      </c>
      <c r="U219" s="81" t="n">
        <f aca="false">T219*(1+$I$2)</f>
        <v>1253.61</v>
      </c>
      <c r="V219" s="81" t="n">
        <v>0</v>
      </c>
      <c r="W219" s="81" t="n">
        <v>0</v>
      </c>
      <c r="X219" s="124" t="n">
        <v>0</v>
      </c>
      <c r="Y219" s="81" t="n">
        <f aca="false">X219*Valores!$C$2</f>
        <v>0</v>
      </c>
      <c r="Z219" s="81" t="n">
        <v>0</v>
      </c>
      <c r="AA219" s="86" t="n">
        <f aca="false">(Valores!$C$36)*D219</f>
        <v>142.56</v>
      </c>
      <c r="AB219" s="81" t="n">
        <f aca="false">SUM(G219,I219,K219,Y219,S219,M219)*$G$3/100</f>
        <v>0</v>
      </c>
      <c r="AC219" s="81" t="n">
        <f aca="false">Valores!$C$35*D219</f>
        <v>118.53</v>
      </c>
      <c r="AD219" s="85" t="n">
        <v>0</v>
      </c>
      <c r="AE219" s="81" t="n">
        <f aca="false">INT(((AD219*Valores!$C$2)*100)+0.5)/100</f>
        <v>0</v>
      </c>
      <c r="AF219" s="81" t="n">
        <f aca="false">Valores!$D$41*D219</f>
        <v>482.166</v>
      </c>
      <c r="AG219" s="81" t="n">
        <f aca="false">Valores!$D$42*D219</f>
        <v>137.772</v>
      </c>
      <c r="AH219" s="120" t="n">
        <f aca="false">SUM(G219,I219,K219,M219,N219,O219,P219,Q219,R219,U219,V219,W219,Y219,Z219,AA219,AB219,AC219,AE219,S219,AF219,AG219)</f>
        <v>23377.8605</v>
      </c>
      <c r="AI219" s="107" t="n">
        <f aca="false">Valores!$C$28*D219</f>
        <v>218.7</v>
      </c>
      <c r="AJ219" s="84" t="n">
        <f aca="false">Valores!$C$13*D219</f>
        <v>229.77</v>
      </c>
      <c r="AK219" s="88" t="n">
        <f aca="false">SUM(AI219:AJ219)</f>
        <v>448.47</v>
      </c>
      <c r="AL219" s="67" t="n">
        <f aca="false">AH219*-Valores!$C$44</f>
        <v>-3039.121865</v>
      </c>
      <c r="AM219" s="67" t="n">
        <f aca="false">AH219*-Valores!$C$45</f>
        <v>-116.8893025</v>
      </c>
      <c r="AN219" s="83" t="n">
        <f aca="false">AH219*-Valores!$C$46</f>
        <v>-1052.0037225</v>
      </c>
      <c r="AO219" s="83" t="n">
        <f aca="false">AH219*-Valores!$C$47</f>
        <v>-631.2022335</v>
      </c>
      <c r="AP219" s="83" t="n">
        <f aca="false">AH219*-Valores!$C$48</f>
        <v>-70.1335815</v>
      </c>
      <c r="AQ219" s="87" t="n">
        <f aca="false">AH219+AK219+AM219+AN219+AL219</f>
        <v>19618.31561</v>
      </c>
      <c r="AR219" s="87" t="n">
        <f aca="false">AH219+AK219+AM219+AO219+AL219+AP219</f>
        <v>19968.9835175</v>
      </c>
      <c r="AS219" s="83" t="n">
        <f aca="false">AH219*Valores!$C$49</f>
        <v>3740.45768</v>
      </c>
      <c r="AT219" s="83" t="n">
        <f aca="false">AH219*Valores!$C$50</f>
        <v>1052.0037225</v>
      </c>
      <c r="AU219" s="83" t="n">
        <f aca="false">AH219*Valores!$C$52</f>
        <v>233.778605</v>
      </c>
      <c r="AV219" s="83" t="n">
        <f aca="false">AH219*Valores!$C$53</f>
        <v>818.2251175</v>
      </c>
      <c r="AW219" s="83" t="n">
        <f aca="false">AH219*Valores!$C$54</f>
        <v>140.267163</v>
      </c>
      <c r="AX219" s="83" t="n">
        <f aca="false">AH219*5.4/100</f>
        <v>1262.404467</v>
      </c>
      <c r="AY219" s="86" t="n">
        <v>224.5</v>
      </c>
      <c r="AZ219" s="57"/>
      <c r="BA219" s="57" t="n">
        <f aca="false">4*D219</f>
        <v>108</v>
      </c>
      <c r="BB219" s="27" t="s">
        <v>163</v>
      </c>
    </row>
    <row r="220" s="27" customFormat="true" ht="11.25" hidden="false" customHeight="true" outlineLevel="0" collapsed="false">
      <c r="A220" s="57" t="n">
        <v>219</v>
      </c>
      <c r="B220" s="57"/>
      <c r="C220" s="27" t="s">
        <v>528</v>
      </c>
      <c r="D220" s="27" t="n">
        <v>28</v>
      </c>
      <c r="E220" s="77" t="str">
        <f aca="false">CONCATENATE("Hora Cátedra Enseñanza Superior ",D220," hs")</f>
        <v>Hora Cátedra Enseñanza Superior 28 hs</v>
      </c>
      <c r="F220" s="78" t="n">
        <f aca="false">99*D220</f>
        <v>2772</v>
      </c>
      <c r="G220" s="79" t="n">
        <f aca="false">INT((F220*Valores!$C$2*100)+0.5)/100</f>
        <v>13595</v>
      </c>
      <c r="H220" s="118" t="n">
        <v>0</v>
      </c>
      <c r="I220" s="81" t="n">
        <f aca="false">INT((H220*Valores!$C$2*100)+0.5)/100</f>
        <v>0</v>
      </c>
      <c r="J220" s="108" t="n">
        <v>0</v>
      </c>
      <c r="K220" s="81" t="n">
        <f aca="false">INT((J220*Valores!$C$2*100)+0.5)/100</f>
        <v>0</v>
      </c>
      <c r="L220" s="106" t="n">
        <v>0</v>
      </c>
      <c r="M220" s="81" t="n">
        <f aca="false">INT((L220*Valores!$C$2*100)+0.5)/100</f>
        <v>0</v>
      </c>
      <c r="N220" s="81" t="n">
        <f aca="false">IF($I$2=0,IF(C220&lt;&gt;"13-930",(SUM(G220,I220,K220,M220,Y220,T220,S220)*$N$2),0),0)</f>
        <v>2367.144</v>
      </c>
      <c r="O220" s="81" t="n">
        <f aca="false">SUM(G220,I220,K220,M220,Y220,S220)*$I$2</f>
        <v>0</v>
      </c>
      <c r="P220" s="107" t="n">
        <f aca="false">Valores!$C$10*D220</f>
        <v>2906.96</v>
      </c>
      <c r="Q220" s="107" t="n">
        <f aca="false">IF(D220&lt;15,(Valores!$E$9*D220),Valores!$D$9)</f>
        <v>2193.74</v>
      </c>
      <c r="R220" s="81" t="n">
        <v>0</v>
      </c>
      <c r="S220" s="84" t="n">
        <f aca="false">Valores!$C$37*D220</f>
        <v>885.92</v>
      </c>
      <c r="T220" s="107" t="n">
        <f aca="false">Valores!$C$11*D220</f>
        <v>1300.04</v>
      </c>
      <c r="U220" s="81" t="n">
        <f aca="false">T220*(1+$I$2)</f>
        <v>1300.04</v>
      </c>
      <c r="V220" s="81" t="n">
        <v>0</v>
      </c>
      <c r="W220" s="81" t="n">
        <v>0</v>
      </c>
      <c r="X220" s="124" t="n">
        <v>0</v>
      </c>
      <c r="Y220" s="81" t="n">
        <f aca="false">X220*Valores!$C$2</f>
        <v>0</v>
      </c>
      <c r="Z220" s="81" t="n">
        <v>0</v>
      </c>
      <c r="AA220" s="86" t="n">
        <f aca="false">(Valores!$C$36)*D220</f>
        <v>147.84</v>
      </c>
      <c r="AB220" s="81" t="n">
        <f aca="false">SUM(G220,I220,K220,Y220,S220,M220)*$G$3/100</f>
        <v>0</v>
      </c>
      <c r="AC220" s="81" t="n">
        <f aca="false">Valores!$C$35*D220</f>
        <v>122.92</v>
      </c>
      <c r="AD220" s="85" t="n">
        <v>0</v>
      </c>
      <c r="AE220" s="81" t="n">
        <f aca="false">INT(((AD220*Valores!$C$2)*100)+0.5)/100</f>
        <v>0</v>
      </c>
      <c r="AF220" s="81" t="n">
        <f aca="false">Valores!$D$41*D220</f>
        <v>500.024</v>
      </c>
      <c r="AG220" s="81" t="n">
        <f aca="false">Valores!$D$42*D220</f>
        <v>142.874666666667</v>
      </c>
      <c r="AH220" s="120" t="n">
        <f aca="false">SUM(G220,I220,K220,M220,N220,O220,P220,Q220,R220,U220,V220,W220,Y220,Z220,AA220,AB220,AC220,AE220,S220,AF220,AG220)</f>
        <v>24162.4626666667</v>
      </c>
      <c r="AI220" s="107" t="n">
        <f aca="false">Valores!$C$28*D220</f>
        <v>226.8</v>
      </c>
      <c r="AJ220" s="84" t="n">
        <f aca="false">Valores!$C$13*D220</f>
        <v>238.28</v>
      </c>
      <c r="AK220" s="88" t="n">
        <f aca="false">SUM(AI220:AJ220)</f>
        <v>465.08</v>
      </c>
      <c r="AL220" s="67" t="n">
        <f aca="false">AH220*-Valores!$C$44</f>
        <v>-3141.12014666667</v>
      </c>
      <c r="AM220" s="67" t="n">
        <f aca="false">AH220*-Valores!$C$45</f>
        <v>-120.812313333333</v>
      </c>
      <c r="AN220" s="83" t="n">
        <f aca="false">AH220*-Valores!$C$46</f>
        <v>-1087.31082</v>
      </c>
      <c r="AO220" s="83" t="n">
        <f aca="false">AH220*-Valores!$C$47</f>
        <v>-652.386492</v>
      </c>
      <c r="AP220" s="83" t="n">
        <f aca="false">AH220*-Valores!$C$48</f>
        <v>-72.487388</v>
      </c>
      <c r="AQ220" s="87" t="n">
        <f aca="false">AH220+AK220+AM220+AN220+AL220</f>
        <v>20278.2993866667</v>
      </c>
      <c r="AR220" s="87" t="n">
        <f aca="false">AH220+AK220+AM220+AO220+AL220+AP220</f>
        <v>20640.7363266667</v>
      </c>
      <c r="AS220" s="83" t="n">
        <f aca="false">AH220*Valores!$C$49</f>
        <v>3865.99402666667</v>
      </c>
      <c r="AT220" s="83" t="n">
        <f aca="false">AH220*Valores!$C$50</f>
        <v>1087.31082</v>
      </c>
      <c r="AU220" s="83" t="n">
        <f aca="false">AH220*Valores!$C$52</f>
        <v>241.624626666667</v>
      </c>
      <c r="AV220" s="83" t="n">
        <f aca="false">AH220*Valores!$C$53</f>
        <v>845.686193333333</v>
      </c>
      <c r="AW220" s="83" t="n">
        <f aca="false">AH220*Valores!$C$54</f>
        <v>144.974776</v>
      </c>
      <c r="AX220" s="83" t="n">
        <f aca="false">AH220*5.4/100</f>
        <v>1304.772984</v>
      </c>
      <c r="AY220" s="86" t="n">
        <v>224.5</v>
      </c>
      <c r="AZ220" s="57"/>
      <c r="BA220" s="57" t="n">
        <f aca="false">4*D220</f>
        <v>112</v>
      </c>
      <c r="BB220" s="27" t="s">
        <v>163</v>
      </c>
    </row>
    <row r="221" s="92" customFormat="true" ht="11.25" hidden="false" customHeight="true" outlineLevel="0" collapsed="false">
      <c r="A221" s="91" t="n">
        <v>220</v>
      </c>
      <c r="B221" s="91" t="s">
        <v>170</v>
      </c>
      <c r="C221" s="92" t="s">
        <v>528</v>
      </c>
      <c r="D221" s="92" t="n">
        <v>29</v>
      </c>
      <c r="E221" s="125" t="str">
        <f aca="false">CONCATENATE("Hora Cátedra Enseñanza Superior ",D221," hs")</f>
        <v>Hora Cátedra Enseñanza Superior 29 hs</v>
      </c>
      <c r="F221" s="94" t="n">
        <f aca="false">99*D221</f>
        <v>2871</v>
      </c>
      <c r="G221" s="95" t="n">
        <f aca="false">INT((F221*Valores!$C$2*100)+0.5)/100</f>
        <v>14080.53</v>
      </c>
      <c r="H221" s="109" t="n">
        <v>0</v>
      </c>
      <c r="I221" s="97" t="n">
        <f aca="false">INT((H221*Valores!$C$2*100)+0.5)/100</f>
        <v>0</v>
      </c>
      <c r="J221" s="110" t="n">
        <v>0</v>
      </c>
      <c r="K221" s="97" t="n">
        <f aca="false">INT((J221*Valores!$C$2*100)+0.5)/100</f>
        <v>0</v>
      </c>
      <c r="L221" s="111" t="n">
        <v>0</v>
      </c>
      <c r="M221" s="97" t="n">
        <f aca="false">INT((L221*Valores!$C$2*100)+0.5)/100</f>
        <v>0</v>
      </c>
      <c r="N221" s="97" t="n">
        <f aca="false">IF($I$2=0,IF(C221&lt;&gt;"13-930",(SUM(G221,I221,K221,M221,Y221,T221,S221)*$N$2),0),0)</f>
        <v>2451.684</v>
      </c>
      <c r="O221" s="97" t="n">
        <f aca="false">SUM(G221,I221,K221,M221,Y221,S221)*$I$2</f>
        <v>0</v>
      </c>
      <c r="P221" s="113" t="n">
        <f aca="false">Valores!$C$10*D221</f>
        <v>3010.78</v>
      </c>
      <c r="Q221" s="113" t="n">
        <f aca="false">IF(D221&lt;15,(Valores!$E$9*D221),Valores!$D$9)</f>
        <v>2193.74</v>
      </c>
      <c r="R221" s="97" t="n">
        <v>0</v>
      </c>
      <c r="S221" s="100" t="n">
        <f aca="false">Valores!$C$37*D221</f>
        <v>917.56</v>
      </c>
      <c r="T221" s="100" t="n">
        <f aca="false">Valores!$C$11*D221</f>
        <v>1346.47</v>
      </c>
      <c r="U221" s="97" t="n">
        <f aca="false">T221*(1+$I$2)</f>
        <v>1346.47</v>
      </c>
      <c r="V221" s="97" t="n">
        <v>0</v>
      </c>
      <c r="W221" s="97" t="n">
        <v>0</v>
      </c>
      <c r="X221" s="126" t="n">
        <v>0</v>
      </c>
      <c r="Y221" s="97" t="n">
        <f aca="false">X221*Valores!$C$2</f>
        <v>0</v>
      </c>
      <c r="Z221" s="97" t="n">
        <v>0</v>
      </c>
      <c r="AA221" s="102" t="n">
        <f aca="false">(Valores!$C$36)*D221</f>
        <v>153.12</v>
      </c>
      <c r="AB221" s="97" t="n">
        <f aca="false">SUM(G221,I221,K221,Y221,S221,M221)*$G$3/100</f>
        <v>0</v>
      </c>
      <c r="AC221" s="97" t="n">
        <f aca="false">Valores!$C$35*D221</f>
        <v>127.31</v>
      </c>
      <c r="AD221" s="101" t="n">
        <v>0</v>
      </c>
      <c r="AE221" s="97" t="n">
        <f aca="false">INT(((AD221*Valores!$C$2)*100)+0.5)/100</f>
        <v>0</v>
      </c>
      <c r="AF221" s="97" t="n">
        <f aca="false">Valores!$D$41*D221</f>
        <v>517.882</v>
      </c>
      <c r="AG221" s="97" t="n">
        <f aca="false">Valores!$D$42*D221</f>
        <v>147.977333333333</v>
      </c>
      <c r="AH221" s="121" t="n">
        <f aca="false">SUM(G221,I221,K221,M221,N221,O221,P221,Q221,R221,U221,V221,W221,Y221,Z221,AA221,AB221,AC221,AE221,S221,AF221,AG221)</f>
        <v>24947.0533333333</v>
      </c>
      <c r="AI221" s="113" t="n">
        <f aca="false">Valores!$C$28*D221</f>
        <v>234.9</v>
      </c>
      <c r="AJ221" s="100" t="n">
        <f aca="false">Valores!$C$13*D221</f>
        <v>246.79</v>
      </c>
      <c r="AK221" s="104" t="n">
        <f aca="false">SUM(AI221:AJ221)</f>
        <v>481.69</v>
      </c>
      <c r="AL221" s="122" t="n">
        <f aca="false">AH221*-Valores!$C$44</f>
        <v>-3243.11693333333</v>
      </c>
      <c r="AM221" s="122" t="n">
        <f aca="false">AH221*-Valores!$C$45</f>
        <v>-124.735266666667</v>
      </c>
      <c r="AN221" s="99" t="n">
        <f aca="false">AH221*-Valores!$C$46</f>
        <v>-1122.6174</v>
      </c>
      <c r="AO221" s="99" t="n">
        <f aca="false">AH221*-Valores!$C$47</f>
        <v>-673.57044</v>
      </c>
      <c r="AP221" s="99" t="n">
        <f aca="false">AH221*-Valores!$C$48</f>
        <v>-74.84116</v>
      </c>
      <c r="AQ221" s="103" t="n">
        <f aca="false">AH221+AK221+AM221+AN221+AL221</f>
        <v>20938.2737333333</v>
      </c>
      <c r="AR221" s="103" t="n">
        <f aca="false">AH221+AK221+AM221+AO221+AL221+AP221</f>
        <v>21312.4795333333</v>
      </c>
      <c r="AS221" s="99" t="n">
        <f aca="false">AH221*Valores!$C$49</f>
        <v>3991.52853333333</v>
      </c>
      <c r="AT221" s="99" t="n">
        <f aca="false">AH221*Valores!$C$50</f>
        <v>1122.6174</v>
      </c>
      <c r="AU221" s="99" t="n">
        <f aca="false">AH221*Valores!$C$52</f>
        <v>249.470533333333</v>
      </c>
      <c r="AV221" s="99" t="n">
        <f aca="false">AH221*Valores!$C$53</f>
        <v>873.146866666667</v>
      </c>
      <c r="AW221" s="99" t="n">
        <f aca="false">AH221*Valores!$C$54</f>
        <v>149.68232</v>
      </c>
      <c r="AX221" s="99" t="n">
        <f aca="false">AH221*5.4/100</f>
        <v>1347.14088</v>
      </c>
      <c r="AY221" s="102" t="n">
        <v>224.5</v>
      </c>
      <c r="AZ221" s="91"/>
      <c r="BA221" s="91" t="n">
        <f aca="false">4*D221</f>
        <v>116</v>
      </c>
      <c r="BB221" s="92" t="s">
        <v>163</v>
      </c>
    </row>
    <row r="222" s="27" customFormat="true" ht="11.25" hidden="false" customHeight="true" outlineLevel="0" collapsed="false">
      <c r="A222" s="57" t="n">
        <v>221</v>
      </c>
      <c r="B222" s="57"/>
      <c r="C222" s="27" t="s">
        <v>528</v>
      </c>
      <c r="D222" s="27" t="n">
        <v>30</v>
      </c>
      <c r="E222" s="77" t="str">
        <f aca="false">CONCATENATE("Hora Cátedra Enseñanza Superior ",D222," hs")</f>
        <v>Hora Cátedra Enseñanza Superior 30 hs</v>
      </c>
      <c r="F222" s="78" t="n">
        <f aca="false">99*D222</f>
        <v>2970</v>
      </c>
      <c r="G222" s="79" t="n">
        <f aca="false">INT((F222*Valores!$C$2*100)+0.5)/100</f>
        <v>14566.07</v>
      </c>
      <c r="H222" s="118" t="n">
        <v>0</v>
      </c>
      <c r="I222" s="81" t="n">
        <f aca="false">INT((H222*Valores!$C$2*100)+0.5)/100</f>
        <v>0</v>
      </c>
      <c r="J222" s="108" t="n">
        <v>0</v>
      </c>
      <c r="K222" s="81" t="n">
        <f aca="false">INT((J222*Valores!$C$2*100)+0.5)/100</f>
        <v>0</v>
      </c>
      <c r="L222" s="106" t="n">
        <v>0</v>
      </c>
      <c r="M222" s="81" t="n">
        <f aca="false">INT((L222*Valores!$C$2*100)+0.5)/100</f>
        <v>0</v>
      </c>
      <c r="N222" s="81" t="n">
        <f aca="false">IF($I$2=0,IF(C222&lt;&gt;"13-930",(SUM(G222,I222,K222,M222,Y222,T222,S222)*$N$2),0),0)</f>
        <v>2536.2255</v>
      </c>
      <c r="O222" s="81" t="n">
        <f aca="false">SUM(G222,I222,K222,M222,Y222,S222)*$I$2</f>
        <v>0</v>
      </c>
      <c r="P222" s="107" t="n">
        <f aca="false">Valores!$C$10*D222</f>
        <v>3114.6</v>
      </c>
      <c r="Q222" s="107" t="n">
        <f aca="false">IF(D222&lt;15,(Valores!$E$9*D222),Valores!$D$9)</f>
        <v>2193.74</v>
      </c>
      <c r="R222" s="81" t="n">
        <v>0</v>
      </c>
      <c r="S222" s="84" t="n">
        <f aca="false">Valores!$C$37*D222</f>
        <v>949.2</v>
      </c>
      <c r="T222" s="107" t="n">
        <f aca="false">Valores!$C$11*D222</f>
        <v>1392.9</v>
      </c>
      <c r="U222" s="81" t="n">
        <f aca="false">T222*(1+$I$2)</f>
        <v>1392.9</v>
      </c>
      <c r="V222" s="81" t="n">
        <v>0</v>
      </c>
      <c r="W222" s="81" t="n">
        <v>0</v>
      </c>
      <c r="X222" s="124" t="n">
        <v>0</v>
      </c>
      <c r="Y222" s="81" t="n">
        <f aca="false">X222*Valores!$C$2</f>
        <v>0</v>
      </c>
      <c r="Z222" s="81" t="n">
        <v>0</v>
      </c>
      <c r="AA222" s="86" t="n">
        <f aca="false">(Valores!$C$36)*D222</f>
        <v>158.4</v>
      </c>
      <c r="AB222" s="81" t="n">
        <f aca="false">SUM(G222,I222,K222,Y222,S222,M222)*$G$3/100</f>
        <v>0</v>
      </c>
      <c r="AC222" s="81" t="n">
        <v>131.68</v>
      </c>
      <c r="AD222" s="85" t="n">
        <v>0</v>
      </c>
      <c r="AE222" s="81" t="n">
        <f aca="false">INT(((AD222*Valores!$C$2)*100)+0.5)/100</f>
        <v>0</v>
      </c>
      <c r="AF222" s="81" t="n">
        <f aca="false">Valores!$D$41*D222</f>
        <v>535.74</v>
      </c>
      <c r="AG222" s="81" t="n">
        <f aca="false">Valores!$D$42*D222</f>
        <v>153.08</v>
      </c>
      <c r="AH222" s="120" t="n">
        <f aca="false">SUM(G222,I222,K222,M222,N222,O222,P222,Q222,R222,U222,V222,W222,Y222,Z222,AA222,AB222,AC222,AE222,S222,AF222,AG222)</f>
        <v>25731.6355</v>
      </c>
      <c r="AI222" s="107" t="n">
        <f aca="false">Valores!$C$28*D222</f>
        <v>243</v>
      </c>
      <c r="AJ222" s="84" t="n">
        <f aca="false">Valores!$C$13*D222</f>
        <v>255.3</v>
      </c>
      <c r="AK222" s="88" t="n">
        <f aca="false">SUM(AI222:AJ222)</f>
        <v>498.3</v>
      </c>
      <c r="AL222" s="67" t="n">
        <f aca="false">AH222*-Valores!$C$44</f>
        <v>-3345.112615</v>
      </c>
      <c r="AM222" s="67" t="n">
        <f aca="false">AH222*-Valores!$C$45</f>
        <v>-128.6581775</v>
      </c>
      <c r="AN222" s="83" t="n">
        <f aca="false">AH222*-Valores!$C$46</f>
        <v>-1157.9235975</v>
      </c>
      <c r="AO222" s="83" t="n">
        <f aca="false">AH222*-Valores!$C$47</f>
        <v>-694.7541585</v>
      </c>
      <c r="AP222" s="83" t="n">
        <f aca="false">AH222*-Valores!$C$48</f>
        <v>-77.1949065</v>
      </c>
      <c r="AQ222" s="87" t="n">
        <f aca="false">AH222+AK222+AM222+AN222+AL222</f>
        <v>21598.24111</v>
      </c>
      <c r="AR222" s="87" t="n">
        <f aca="false">AH222+AK222+AM222+AO222+AL222+AP222</f>
        <v>21984.2156425</v>
      </c>
      <c r="AS222" s="83" t="n">
        <f aca="false">AH222*Valores!$C$49</f>
        <v>4117.06168</v>
      </c>
      <c r="AT222" s="83" t="n">
        <f aca="false">AH222*Valores!$C$50</f>
        <v>1157.9235975</v>
      </c>
      <c r="AU222" s="83" t="n">
        <f aca="false">AH222*Valores!$C$52</f>
        <v>257.316355</v>
      </c>
      <c r="AV222" s="83" t="n">
        <f aca="false">AH222*Valores!$C$53</f>
        <v>900.6072425</v>
      </c>
      <c r="AW222" s="83" t="n">
        <f aca="false">AH222*Valores!$C$54</f>
        <v>154.389813</v>
      </c>
      <c r="AX222" s="83" t="n">
        <f aca="false">AH222*5.4/100</f>
        <v>1389.508317</v>
      </c>
      <c r="AY222" s="86" t="n">
        <v>224.5</v>
      </c>
      <c r="AZ222" s="57"/>
      <c r="BA222" s="127" t="n">
        <f aca="false">4*D222</f>
        <v>120</v>
      </c>
      <c r="BB222" s="27" t="s">
        <v>163</v>
      </c>
    </row>
    <row r="223" s="27" customFormat="true" ht="11.25" hidden="false" customHeight="true" outlineLevel="0" collapsed="false">
      <c r="A223" s="57" t="n">
        <v>222</v>
      </c>
      <c r="B223" s="57"/>
      <c r="C223" s="27" t="s">
        <v>528</v>
      </c>
      <c r="D223" s="27" t="n">
        <v>31</v>
      </c>
      <c r="E223" s="77" t="str">
        <f aca="false">CONCATENATE("Hora Cátedra Enseñanza Superior ",D223," hs")</f>
        <v>Hora Cátedra Enseñanza Superior 31 hs</v>
      </c>
      <c r="F223" s="78" t="n">
        <f aca="false">99*D223</f>
        <v>3069</v>
      </c>
      <c r="G223" s="79" t="n">
        <f aca="false">INT((F223*Valores!$C$2*100)+0.5)/100</f>
        <v>15051.6</v>
      </c>
      <c r="H223" s="118" t="n">
        <v>0</v>
      </c>
      <c r="I223" s="81" t="n">
        <f aca="false">INT((H223*Valores!$C$2*100)+0.5)/100</f>
        <v>0</v>
      </c>
      <c r="J223" s="108" t="n">
        <v>0</v>
      </c>
      <c r="K223" s="81" t="n">
        <f aca="false">INT((J223*Valores!$C$2*100)+0.5)/100</f>
        <v>0</v>
      </c>
      <c r="L223" s="106" t="n">
        <v>0</v>
      </c>
      <c r="M223" s="81" t="n">
        <f aca="false">INT((L223*Valores!$C$2*100)+0.5)/100</f>
        <v>0</v>
      </c>
      <c r="N223" s="81" t="n">
        <f aca="false">IF($I$2=0,IF(C223&lt;&gt;"13-930",(SUM(G223,I223,K223,M223,Y223,T223,S223)*$N$2),0),0)</f>
        <v>2620.7655</v>
      </c>
      <c r="O223" s="81" t="n">
        <f aca="false">SUM(G223,I223,K223,M223,Y223,S223)*$I$2</f>
        <v>0</v>
      </c>
      <c r="P223" s="107" t="n">
        <f aca="false">Valores!$C$10*D223</f>
        <v>3218.42</v>
      </c>
      <c r="Q223" s="107" t="n">
        <f aca="false">IF(D223&lt;15,(Valores!$E$9*D223),Valores!$D$9)</f>
        <v>2193.74</v>
      </c>
      <c r="R223" s="81" t="n">
        <v>0</v>
      </c>
      <c r="S223" s="84" t="n">
        <f aca="false">Valores!$C$37*D223</f>
        <v>980.84</v>
      </c>
      <c r="T223" s="84" t="n">
        <f aca="false">Valores!$C$11*D223</f>
        <v>1439.33</v>
      </c>
      <c r="U223" s="81" t="n">
        <f aca="false">T223*(1+$I$2)</f>
        <v>1439.33</v>
      </c>
      <c r="V223" s="81" t="n">
        <v>0</v>
      </c>
      <c r="W223" s="81" t="n">
        <v>0</v>
      </c>
      <c r="X223" s="124" t="n">
        <v>0</v>
      </c>
      <c r="Y223" s="81" t="n">
        <f aca="false">X223*Valores!$C$2</f>
        <v>0</v>
      </c>
      <c r="Z223" s="81" t="n">
        <v>0</v>
      </c>
      <c r="AA223" s="86" t="n">
        <f aca="false">(Valores!$C$36)*D223</f>
        <v>163.68</v>
      </c>
      <c r="AB223" s="81" t="n">
        <f aca="false">SUM(G223,I223,K223,Y223,S223,M223)*$G$3/100</f>
        <v>0</v>
      </c>
      <c r="AC223" s="81" t="n">
        <v>131.68</v>
      </c>
      <c r="AD223" s="85" t="n">
        <v>0</v>
      </c>
      <c r="AE223" s="81" t="n">
        <f aca="false">INT(((AD223*Valores!$C$2)*100)+0.5)/100</f>
        <v>0</v>
      </c>
      <c r="AF223" s="81" t="n">
        <f aca="false">AF222</f>
        <v>535.74</v>
      </c>
      <c r="AG223" s="81" t="n">
        <f aca="false">AG222</f>
        <v>153.08</v>
      </c>
      <c r="AH223" s="120" t="n">
        <f aca="false">SUM(G223,I223,K223,M223,N223,O223,P223,Q223,R223,U223,V223,W223,Y223,Z223,AA223,AB223,AC223,AE223,S223,AF223,AG223)</f>
        <v>26488.8755</v>
      </c>
      <c r="AI223" s="107" t="n">
        <f aca="false">(Valores!$C$28*$D$222)+0.04</f>
        <v>243.04</v>
      </c>
      <c r="AJ223" s="84" t="n">
        <f aca="false">Valores!$C$13*D223</f>
        <v>263.81</v>
      </c>
      <c r="AK223" s="88" t="n">
        <f aca="false">SUM(AI223:AJ223)</f>
        <v>506.85</v>
      </c>
      <c r="AL223" s="67" t="n">
        <f aca="false">AH223*-Valores!$C$44</f>
        <v>-3443.553815</v>
      </c>
      <c r="AM223" s="67" t="n">
        <f aca="false">AH223*-Valores!$C$45</f>
        <v>-132.4443775</v>
      </c>
      <c r="AN223" s="83" t="n">
        <f aca="false">AH223*-Valores!$C$46</f>
        <v>-1191.9993975</v>
      </c>
      <c r="AO223" s="83" t="n">
        <f aca="false">AH223*-Valores!$C$47</f>
        <v>-715.1996385</v>
      </c>
      <c r="AP223" s="83" t="n">
        <f aca="false">AH223*-Valores!$C$48</f>
        <v>-79.4666265</v>
      </c>
      <c r="AQ223" s="87" t="n">
        <f aca="false">AH223+AK223+AM223+AN223+AL223</f>
        <v>22227.72791</v>
      </c>
      <c r="AR223" s="87" t="n">
        <f aca="false">AH223+AK223+AM223+AO223+AL223+AP223</f>
        <v>22625.0610425</v>
      </c>
      <c r="AS223" s="83" t="n">
        <f aca="false">AH223*Valores!$C$49</f>
        <v>4238.22008</v>
      </c>
      <c r="AT223" s="83" t="n">
        <f aca="false">AH223*Valores!$C$50</f>
        <v>1191.9993975</v>
      </c>
      <c r="AU223" s="83" t="n">
        <f aca="false">AH223*Valores!$C$52</f>
        <v>264.888755</v>
      </c>
      <c r="AV223" s="83" t="n">
        <f aca="false">AH223*Valores!$C$53</f>
        <v>927.1106425</v>
      </c>
      <c r="AW223" s="83" t="n">
        <f aca="false">AH223*Valores!$C$54</f>
        <v>158.933253</v>
      </c>
      <c r="AX223" s="83" t="n">
        <f aca="false">AH223*5.4/100</f>
        <v>1430.399277</v>
      </c>
      <c r="AY223" s="86" t="n">
        <v>224.5</v>
      </c>
      <c r="AZ223" s="57"/>
      <c r="BA223" s="127" t="n">
        <f aca="false">4*D223</f>
        <v>124</v>
      </c>
      <c r="BB223" s="27" t="s">
        <v>163</v>
      </c>
    </row>
    <row r="224" s="27" customFormat="true" ht="11.25" hidden="false" customHeight="true" outlineLevel="0" collapsed="false">
      <c r="A224" s="57" t="n">
        <v>223</v>
      </c>
      <c r="B224" s="57"/>
      <c r="C224" s="27" t="s">
        <v>528</v>
      </c>
      <c r="D224" s="27" t="n">
        <v>32</v>
      </c>
      <c r="E224" s="77" t="str">
        <f aca="false">CONCATENATE("Hora Cátedra Enseñanza Superior ",D224," hs")</f>
        <v>Hora Cátedra Enseñanza Superior 32 hs</v>
      </c>
      <c r="F224" s="78" t="n">
        <f aca="false">99*D224</f>
        <v>3168</v>
      </c>
      <c r="G224" s="79" t="n">
        <f aca="false">INT((F224*Valores!$C$2*100)+0.5)/100</f>
        <v>15537.14</v>
      </c>
      <c r="H224" s="118" t="n">
        <v>0</v>
      </c>
      <c r="I224" s="81" t="n">
        <f aca="false">INT((H224*Valores!$C$2*100)+0.5)/100</f>
        <v>0</v>
      </c>
      <c r="J224" s="108" t="n">
        <v>0</v>
      </c>
      <c r="K224" s="81" t="n">
        <f aca="false">INT((J224*Valores!$C$2*100)+0.5)/100</f>
        <v>0</v>
      </c>
      <c r="L224" s="106" t="n">
        <v>0</v>
      </c>
      <c r="M224" s="81" t="n">
        <f aca="false">INT((L224*Valores!$C$2*100)+0.5)/100</f>
        <v>0</v>
      </c>
      <c r="N224" s="81" t="n">
        <f aca="false">IF($I$2=0,IF(C224&lt;&gt;"13-930",(SUM(G224,I224,K224,M224,Y224,T224,S224)*$N$2),0),0)</f>
        <v>2705.307</v>
      </c>
      <c r="O224" s="81" t="n">
        <f aca="false">SUM(G224,I224,K224,M224,Y224,S224)*$I$2</f>
        <v>0</v>
      </c>
      <c r="P224" s="107" t="n">
        <f aca="false">Valores!$C$10*D224</f>
        <v>3322.24</v>
      </c>
      <c r="Q224" s="107" t="n">
        <f aca="false">IF(D224&lt;15,(Valores!$E$9*D224),Valores!$D$9)</f>
        <v>2193.74</v>
      </c>
      <c r="R224" s="81" t="n">
        <v>0</v>
      </c>
      <c r="S224" s="84" t="n">
        <f aca="false">Valores!$C$37*D224</f>
        <v>1012.48</v>
      </c>
      <c r="T224" s="107" t="n">
        <f aca="false">Valores!$C$11*D224</f>
        <v>1485.76</v>
      </c>
      <c r="U224" s="81" t="n">
        <f aca="false">T224*(1+$I$2)</f>
        <v>1485.76</v>
      </c>
      <c r="V224" s="81" t="n">
        <v>0</v>
      </c>
      <c r="W224" s="81" t="n">
        <v>0</v>
      </c>
      <c r="X224" s="124" t="n">
        <v>0</v>
      </c>
      <c r="Y224" s="81" t="n">
        <f aca="false">X224*Valores!$C$2</f>
        <v>0</v>
      </c>
      <c r="Z224" s="81" t="n">
        <v>0</v>
      </c>
      <c r="AA224" s="86" t="n">
        <f aca="false">(Valores!$C$36)*D224</f>
        <v>168.96</v>
      </c>
      <c r="AB224" s="81" t="n">
        <f aca="false">SUM(G224,I224,K224,Y224,S224,M224)*$G$3/100</f>
        <v>0</v>
      </c>
      <c r="AC224" s="81" t="n">
        <v>131.68</v>
      </c>
      <c r="AD224" s="85" t="n">
        <v>0</v>
      </c>
      <c r="AE224" s="81" t="n">
        <f aca="false">INT(((AD224*Valores!$C$2)*100)+0.5)/100</f>
        <v>0</v>
      </c>
      <c r="AF224" s="81" t="n">
        <f aca="false">AF223</f>
        <v>535.74</v>
      </c>
      <c r="AG224" s="81" t="n">
        <f aca="false">AG223</f>
        <v>153.08</v>
      </c>
      <c r="AH224" s="120" t="n">
        <f aca="false">SUM(G224,I224,K224,M224,N224,O224,P224,Q224,R224,U224,V224,W224,Y224,Z224,AA224,AB224,AC224,AE224,S224,AF224,AG224)</f>
        <v>27246.127</v>
      </c>
      <c r="AI224" s="107" t="n">
        <f aca="false">(Valores!$C$28*$D$222)+0.04</f>
        <v>243.04</v>
      </c>
      <c r="AJ224" s="84" t="n">
        <f aca="false">Valores!$C$13*D224</f>
        <v>272.32</v>
      </c>
      <c r="AK224" s="88" t="n">
        <f aca="false">SUM(AI224:AJ224)</f>
        <v>515.36</v>
      </c>
      <c r="AL224" s="67" t="n">
        <f aca="false">AH224*-Valores!$C$44</f>
        <v>-3541.99651</v>
      </c>
      <c r="AM224" s="67" t="n">
        <f aca="false">AH224*-Valores!$C$45</f>
        <v>-136.230635</v>
      </c>
      <c r="AN224" s="83" t="n">
        <f aca="false">AH224*-Valores!$C$46</f>
        <v>-1226.075715</v>
      </c>
      <c r="AO224" s="83" t="n">
        <f aca="false">AH224*-Valores!$C$47</f>
        <v>-735.645429</v>
      </c>
      <c r="AP224" s="83" t="n">
        <f aca="false">AH224*-Valores!$C$48</f>
        <v>-81.738381</v>
      </c>
      <c r="AQ224" s="87" t="n">
        <f aca="false">AH224+AK224+AM224+AN224+AL224</f>
        <v>22857.18414</v>
      </c>
      <c r="AR224" s="87" t="n">
        <f aca="false">AH224+AK224+AM224+AO224+AL224+AP224</f>
        <v>23265.876045</v>
      </c>
      <c r="AS224" s="83" t="n">
        <f aca="false">AH224*Valores!$C$49</f>
        <v>4359.38032</v>
      </c>
      <c r="AT224" s="83" t="n">
        <f aca="false">AH224*Valores!$C$50</f>
        <v>1226.075715</v>
      </c>
      <c r="AU224" s="83" t="n">
        <f aca="false">AH224*Valores!$C$52</f>
        <v>272.46127</v>
      </c>
      <c r="AV224" s="83" t="n">
        <f aca="false">AH224*Valores!$C$53</f>
        <v>953.614445</v>
      </c>
      <c r="AW224" s="83" t="n">
        <f aca="false">AH224*Valores!$C$54</f>
        <v>163.476762</v>
      </c>
      <c r="AX224" s="83" t="n">
        <f aca="false">AH224*5.4/100</f>
        <v>1471.290858</v>
      </c>
      <c r="AY224" s="86" t="n">
        <v>224.5</v>
      </c>
      <c r="AZ224" s="57"/>
      <c r="BA224" s="91" t="n">
        <f aca="false">4*D224</f>
        <v>128</v>
      </c>
      <c r="BB224" s="27" t="s">
        <v>163</v>
      </c>
    </row>
    <row r="225" s="27" customFormat="true" ht="11.25" hidden="false" customHeight="true" outlineLevel="0" collapsed="false">
      <c r="A225" s="57" t="n">
        <v>224</v>
      </c>
      <c r="B225" s="57"/>
      <c r="C225" s="27" t="s">
        <v>528</v>
      </c>
      <c r="D225" s="27" t="n">
        <v>33</v>
      </c>
      <c r="E225" s="77" t="str">
        <f aca="false">CONCATENATE("Hora Cátedra Enseñanza Superior ",D225," hs")</f>
        <v>Hora Cátedra Enseñanza Superior 33 hs</v>
      </c>
      <c r="F225" s="78" t="n">
        <f aca="false">99*D225</f>
        <v>3267</v>
      </c>
      <c r="G225" s="79" t="n">
        <f aca="false">INT((F225*Valores!$C$2*100)+0.5)/100</f>
        <v>16022.67</v>
      </c>
      <c r="H225" s="118" t="n">
        <v>0</v>
      </c>
      <c r="I225" s="81" t="n">
        <f aca="false">INT((H225*Valores!$C$2*100)+0.5)/100</f>
        <v>0</v>
      </c>
      <c r="J225" s="108" t="n">
        <v>0</v>
      </c>
      <c r="K225" s="81" t="n">
        <f aca="false">INT((J225*Valores!$C$2*100)+0.5)/100</f>
        <v>0</v>
      </c>
      <c r="L225" s="106" t="n">
        <v>0</v>
      </c>
      <c r="M225" s="81" t="n">
        <f aca="false">INT((L225*Valores!$C$2*100)+0.5)/100</f>
        <v>0</v>
      </c>
      <c r="N225" s="81" t="n">
        <f aca="false">IF($I$2=0,IF(C225&lt;&gt;"13-930",(SUM(G225,I225,K225,M225,Y225,T225,S225)*$N$2),0),0)</f>
        <v>2789.847</v>
      </c>
      <c r="O225" s="81" t="n">
        <f aca="false">SUM(G225,I225,K225,M225,Y225,S225)*$I$2</f>
        <v>0</v>
      </c>
      <c r="P225" s="107" t="n">
        <f aca="false">Valores!$C$10*D225</f>
        <v>3426.06</v>
      </c>
      <c r="Q225" s="107" t="n">
        <f aca="false">IF(D225&lt;15,(Valores!$E$9*D225),Valores!$D$9)</f>
        <v>2193.74</v>
      </c>
      <c r="R225" s="81" t="n">
        <v>0</v>
      </c>
      <c r="S225" s="84" t="n">
        <f aca="false">Valores!$C$37*D225</f>
        <v>1044.12</v>
      </c>
      <c r="T225" s="107" t="n">
        <f aca="false">Valores!$C$11*D225</f>
        <v>1532.19</v>
      </c>
      <c r="U225" s="81" t="n">
        <f aca="false">T225*(1+$I$2)</f>
        <v>1532.19</v>
      </c>
      <c r="V225" s="81" t="n">
        <v>0</v>
      </c>
      <c r="W225" s="81" t="n">
        <v>0</v>
      </c>
      <c r="X225" s="124" t="n">
        <v>0</v>
      </c>
      <c r="Y225" s="81" t="n">
        <f aca="false">X225*Valores!$C$2</f>
        <v>0</v>
      </c>
      <c r="Z225" s="81" t="n">
        <v>0</v>
      </c>
      <c r="AA225" s="86" t="n">
        <f aca="false">(Valores!$C$36)*D225</f>
        <v>174.24</v>
      </c>
      <c r="AB225" s="81" t="n">
        <f aca="false">SUM(G225,I225,K225,Y225,S225,M225)*$G$3/100</f>
        <v>0</v>
      </c>
      <c r="AC225" s="81" t="n">
        <v>131.68</v>
      </c>
      <c r="AD225" s="85" t="n">
        <v>0</v>
      </c>
      <c r="AE225" s="81" t="n">
        <f aca="false">INT(((AD225*Valores!$C$2)*100)+0.5)/100</f>
        <v>0</v>
      </c>
      <c r="AF225" s="81" t="n">
        <f aca="false">AF224</f>
        <v>535.74</v>
      </c>
      <c r="AG225" s="81" t="n">
        <f aca="false">AG224</f>
        <v>153.08</v>
      </c>
      <c r="AH225" s="120" t="n">
        <f aca="false">SUM(G225,I225,K225,M225,N225,O225,P225,Q225,R225,U225,V225,W225,Y225,Z225,AA225,AB225,AC225,AE225,S225,AF225,AG225)</f>
        <v>28003.367</v>
      </c>
      <c r="AI225" s="107" t="n">
        <f aca="false">(Valores!$C$28*$D$222)+0.04</f>
        <v>243.04</v>
      </c>
      <c r="AJ225" s="84" t="n">
        <f aca="false">Valores!$C$13*D225</f>
        <v>280.83</v>
      </c>
      <c r="AK225" s="88" t="n">
        <f aca="false">SUM(AI225:AJ225)</f>
        <v>523.87</v>
      </c>
      <c r="AL225" s="67" t="n">
        <f aca="false">AH225*-Valores!$C$44</f>
        <v>-3640.43771</v>
      </c>
      <c r="AM225" s="67" t="n">
        <f aca="false">AH225*-Valores!$C$45</f>
        <v>-140.016835</v>
      </c>
      <c r="AN225" s="83" t="n">
        <f aca="false">AH225*-Valores!$C$46</f>
        <v>-1260.151515</v>
      </c>
      <c r="AO225" s="83" t="n">
        <f aca="false">AH225*-Valores!$C$47</f>
        <v>-756.090909</v>
      </c>
      <c r="AP225" s="83" t="n">
        <f aca="false">AH225*-Valores!$C$48</f>
        <v>-84.010101</v>
      </c>
      <c r="AQ225" s="87" t="n">
        <f aca="false">AH225+AK225+AM225+AN225+AL225</f>
        <v>23486.63094</v>
      </c>
      <c r="AR225" s="87" t="n">
        <f aca="false">AH225+AK225+AM225+AO225+AL225+AP225</f>
        <v>23906.681445</v>
      </c>
      <c r="AS225" s="83" t="n">
        <f aca="false">AH225*Valores!$C$49</f>
        <v>4480.53872</v>
      </c>
      <c r="AT225" s="83" t="n">
        <f aca="false">AH225*Valores!$C$50</f>
        <v>1260.151515</v>
      </c>
      <c r="AU225" s="83" t="n">
        <f aca="false">AH225*Valores!$C$52</f>
        <v>280.03367</v>
      </c>
      <c r="AV225" s="83" t="n">
        <f aca="false">AH225*Valores!$C$53</f>
        <v>980.117845</v>
      </c>
      <c r="AW225" s="83" t="n">
        <f aca="false">AH225*Valores!$C$54</f>
        <v>168.020202</v>
      </c>
      <c r="AX225" s="83" t="n">
        <f aca="false">AH225*5.4/100</f>
        <v>1512.181818</v>
      </c>
      <c r="AY225" s="86" t="n">
        <v>224.5</v>
      </c>
      <c r="AZ225" s="57"/>
      <c r="BA225" s="57" t="n">
        <f aca="false">4*D225</f>
        <v>132</v>
      </c>
      <c r="BB225" s="27" t="s">
        <v>163</v>
      </c>
    </row>
    <row r="226" s="92" customFormat="true" ht="11.25" hidden="false" customHeight="true" outlineLevel="0" collapsed="false">
      <c r="A226" s="91" t="n">
        <v>225</v>
      </c>
      <c r="B226" s="91" t="s">
        <v>170</v>
      </c>
      <c r="C226" s="92" t="s">
        <v>528</v>
      </c>
      <c r="D226" s="92" t="n">
        <v>34</v>
      </c>
      <c r="E226" s="125" t="str">
        <f aca="false">CONCATENATE("Hora Cátedra Enseñanza Superior ",D226," hs")</f>
        <v>Hora Cátedra Enseñanza Superior 34 hs</v>
      </c>
      <c r="F226" s="94" t="n">
        <f aca="false">99*D226</f>
        <v>3366</v>
      </c>
      <c r="G226" s="95" t="n">
        <f aca="false">INT((F226*Valores!$C$2*100)+0.5)/100</f>
        <v>16508.21</v>
      </c>
      <c r="H226" s="109" t="n">
        <v>0</v>
      </c>
      <c r="I226" s="97" t="n">
        <f aca="false">INT((H226*Valores!$C$2*100)+0.5)/100</f>
        <v>0</v>
      </c>
      <c r="J226" s="110" t="n">
        <v>0</v>
      </c>
      <c r="K226" s="97" t="n">
        <f aca="false">INT((J226*Valores!$C$2*100)+0.5)/100</f>
        <v>0</v>
      </c>
      <c r="L226" s="111" t="n">
        <v>0</v>
      </c>
      <c r="M226" s="97" t="n">
        <f aca="false">INT((L226*Valores!$C$2*100)+0.5)/100</f>
        <v>0</v>
      </c>
      <c r="N226" s="97" t="n">
        <f aca="false">IF($I$2=0,IF(C226&lt;&gt;"13-930",(SUM(G226,I226,K226,M226,Y226,T226,S226)*$N$2),0),0)</f>
        <v>2874.3885</v>
      </c>
      <c r="O226" s="97" t="n">
        <f aca="false">SUM(G226,I226,K226,M226,Y226,S226)*$I$2</f>
        <v>0</v>
      </c>
      <c r="P226" s="113" t="n">
        <f aca="false">Valores!$C$10*D226</f>
        <v>3529.88</v>
      </c>
      <c r="Q226" s="113" t="n">
        <f aca="false">IF(D226&lt;15,(Valores!$E$9*D226),Valores!$D$9)</f>
        <v>2193.74</v>
      </c>
      <c r="R226" s="97" t="n">
        <v>0</v>
      </c>
      <c r="S226" s="100" t="n">
        <f aca="false">Valores!$C$37*D226</f>
        <v>1075.76</v>
      </c>
      <c r="T226" s="113" t="n">
        <f aca="false">Valores!$C$11*D226</f>
        <v>1578.62</v>
      </c>
      <c r="U226" s="97" t="n">
        <f aca="false">T226*(1+$I$2)</f>
        <v>1578.62</v>
      </c>
      <c r="V226" s="97" t="n">
        <v>0</v>
      </c>
      <c r="W226" s="97" t="n">
        <v>0</v>
      </c>
      <c r="X226" s="126" t="n">
        <v>0</v>
      </c>
      <c r="Y226" s="97" t="n">
        <f aca="false">X226*Valores!$C$2</f>
        <v>0</v>
      </c>
      <c r="Z226" s="97" t="n">
        <v>0</v>
      </c>
      <c r="AA226" s="102" t="n">
        <f aca="false">(Valores!$C$36)*D226</f>
        <v>179.52</v>
      </c>
      <c r="AB226" s="97" t="n">
        <f aca="false">SUM(G226,I226,K226,Y226,S226,M226)*$G$3/100</f>
        <v>0</v>
      </c>
      <c r="AC226" s="97" t="n">
        <v>131.68</v>
      </c>
      <c r="AD226" s="101" t="n">
        <v>0</v>
      </c>
      <c r="AE226" s="97" t="n">
        <f aca="false">INT(((AD226*Valores!$C$2)*100)+0.5)/100</f>
        <v>0</v>
      </c>
      <c r="AF226" s="97" t="n">
        <f aca="false">AF225</f>
        <v>535.74</v>
      </c>
      <c r="AG226" s="97" t="n">
        <f aca="false">AG225</f>
        <v>153.08</v>
      </c>
      <c r="AH226" s="121" t="n">
        <f aca="false">SUM(G226,I226,K226,M226,N226,O226,P226,Q226,R226,U226,V226,W226,Y226,Z226,AA226,AB226,AC226,AE226,S226,AF226,AG226)</f>
        <v>28760.6185</v>
      </c>
      <c r="AI226" s="113" t="n">
        <f aca="false">(Valores!$C$28*$D$222)+0.04</f>
        <v>243.04</v>
      </c>
      <c r="AJ226" s="100" t="n">
        <f aca="false">Valores!$C$13*D226</f>
        <v>289.34</v>
      </c>
      <c r="AK226" s="104" t="n">
        <f aca="false">SUM(AI226:AJ226)</f>
        <v>532.38</v>
      </c>
      <c r="AL226" s="122" t="n">
        <f aca="false">AH226*-Valores!$C$44</f>
        <v>-3738.880405</v>
      </c>
      <c r="AM226" s="122" t="n">
        <f aca="false">AH226*-Valores!$C$45</f>
        <v>-143.8030925</v>
      </c>
      <c r="AN226" s="99" t="n">
        <f aca="false">AH226*-Valores!$C$46</f>
        <v>-1294.2278325</v>
      </c>
      <c r="AO226" s="99" t="n">
        <f aca="false">AH226*-Valores!$C$47</f>
        <v>-776.5366995</v>
      </c>
      <c r="AP226" s="99" t="n">
        <f aca="false">AH226*-Valores!$C$48</f>
        <v>-86.2818555</v>
      </c>
      <c r="AQ226" s="103" t="n">
        <f aca="false">AH226+AK226+AM226+AN226+AL226</f>
        <v>24116.08717</v>
      </c>
      <c r="AR226" s="103" t="n">
        <f aca="false">AH226+AK226+AM226+AO226+AL226+AP226</f>
        <v>24547.4964475</v>
      </c>
      <c r="AS226" s="99" t="n">
        <f aca="false">AH226*Valores!$C$49</f>
        <v>4601.69896</v>
      </c>
      <c r="AT226" s="99" t="n">
        <f aca="false">AH226*Valores!$C$50</f>
        <v>1294.2278325</v>
      </c>
      <c r="AU226" s="99" t="n">
        <f aca="false">AH226*Valores!$C$52</f>
        <v>287.606185</v>
      </c>
      <c r="AV226" s="99" t="n">
        <f aca="false">AH226*Valores!$C$53</f>
        <v>1006.6216475</v>
      </c>
      <c r="AW226" s="99" t="n">
        <f aca="false">AH226*Valores!$C$54</f>
        <v>172.563711</v>
      </c>
      <c r="AX226" s="99" t="n">
        <f aca="false">AH226*5.4/100</f>
        <v>1553.073399</v>
      </c>
      <c r="AY226" s="102" t="n">
        <v>224.5</v>
      </c>
      <c r="AZ226" s="91"/>
      <c r="BA226" s="91" t="n">
        <f aca="false">4*D226</f>
        <v>136</v>
      </c>
      <c r="BB226" s="92" t="s">
        <v>163</v>
      </c>
    </row>
    <row r="227" s="27" customFormat="true" ht="11.25" hidden="false" customHeight="true" outlineLevel="0" collapsed="false">
      <c r="A227" s="57" t="n">
        <v>226</v>
      </c>
      <c r="B227" s="57"/>
      <c r="C227" s="27" t="s">
        <v>528</v>
      </c>
      <c r="D227" s="27" t="n">
        <v>35</v>
      </c>
      <c r="E227" s="77" t="str">
        <f aca="false">CONCATENATE("Hora Cátedra Enseñanza Superior ",D227," hs")</f>
        <v>Hora Cátedra Enseñanza Superior 35 hs</v>
      </c>
      <c r="F227" s="78" t="n">
        <f aca="false">99*D227</f>
        <v>3465</v>
      </c>
      <c r="G227" s="79" t="n">
        <f aca="false">INT((F227*Valores!$C$2*100)+0.5)/100</f>
        <v>16993.75</v>
      </c>
      <c r="H227" s="118" t="n">
        <v>0</v>
      </c>
      <c r="I227" s="81" t="n">
        <f aca="false">INT((H227*Valores!$C$2*100)+0.5)/100</f>
        <v>0</v>
      </c>
      <c r="J227" s="108" t="n">
        <v>0</v>
      </c>
      <c r="K227" s="81" t="n">
        <f aca="false">INT((J227*Valores!$C$2*100)+0.5)/100</f>
        <v>0</v>
      </c>
      <c r="L227" s="106" t="n">
        <v>0</v>
      </c>
      <c r="M227" s="81" t="n">
        <f aca="false">INT((L227*Valores!$C$2*100)+0.5)/100</f>
        <v>0</v>
      </c>
      <c r="N227" s="81" t="n">
        <f aca="false">IF($I$2=0,IF(C227&lt;&gt;"13-930",(SUM(G227,I227,K227,M227,Y227,T227,S227)*$N$2),0),0)</f>
        <v>2958.93</v>
      </c>
      <c r="O227" s="81" t="n">
        <f aca="false">SUM(G227,I227,K227,M227,Y227,S227)*$I$2</f>
        <v>0</v>
      </c>
      <c r="P227" s="107" t="n">
        <f aca="false">Valores!$C$10*D227</f>
        <v>3633.7</v>
      </c>
      <c r="Q227" s="107" t="n">
        <f aca="false">IF(D227&lt;15,(Valores!$E$9*D227),Valores!$D$9)</f>
        <v>2193.74</v>
      </c>
      <c r="R227" s="81" t="n">
        <v>0</v>
      </c>
      <c r="S227" s="84" t="n">
        <f aca="false">Valores!$C$37*D227</f>
        <v>1107.4</v>
      </c>
      <c r="T227" s="107" t="n">
        <f aca="false">Valores!$C$11*D227</f>
        <v>1625.05</v>
      </c>
      <c r="U227" s="81" t="n">
        <f aca="false">T227*(1+$I$2)</f>
        <v>1625.05</v>
      </c>
      <c r="V227" s="81" t="n">
        <v>0</v>
      </c>
      <c r="W227" s="81" t="n">
        <v>0</v>
      </c>
      <c r="X227" s="124" t="n">
        <v>0</v>
      </c>
      <c r="Y227" s="81" t="n">
        <f aca="false">X227*Valores!$C$2</f>
        <v>0</v>
      </c>
      <c r="Z227" s="81" t="n">
        <v>0</v>
      </c>
      <c r="AA227" s="86" t="n">
        <f aca="false">(Valores!$C$36)*D227</f>
        <v>184.8</v>
      </c>
      <c r="AB227" s="81" t="n">
        <f aca="false">SUM(G227,I227,K227,Y227,S227,M227)*$G$3/100</f>
        <v>0</v>
      </c>
      <c r="AC227" s="81" t="n">
        <v>131.68</v>
      </c>
      <c r="AD227" s="85" t="n">
        <v>0</v>
      </c>
      <c r="AE227" s="81" t="n">
        <f aca="false">INT(((AD227*Valores!$C$2)*100)+0.5)/100</f>
        <v>0</v>
      </c>
      <c r="AF227" s="81" t="n">
        <f aca="false">AF226</f>
        <v>535.74</v>
      </c>
      <c r="AG227" s="81" t="n">
        <f aca="false">AG226</f>
        <v>153.08</v>
      </c>
      <c r="AH227" s="120" t="n">
        <f aca="false">SUM(G227,I227,K227,M227,N227,O227,P227,Q227,R227,U227,V227,W227,Y227,Z227,AA227,AB227,AC227,AE227,S227,AF227,AG227)</f>
        <v>29517.87</v>
      </c>
      <c r="AI227" s="107" t="n">
        <f aca="false">(Valores!$C$28*$D$222)+0.04</f>
        <v>243.04</v>
      </c>
      <c r="AJ227" s="84" t="n">
        <f aca="false">Valores!$C$13*D227</f>
        <v>297.85</v>
      </c>
      <c r="AK227" s="88" t="n">
        <f aca="false">SUM(AI227:AJ227)</f>
        <v>540.89</v>
      </c>
      <c r="AL227" s="67" t="n">
        <f aca="false">AH227*-Valores!$C$44</f>
        <v>-3837.3231</v>
      </c>
      <c r="AM227" s="67" t="n">
        <f aca="false">AH227*-Valores!$C$45</f>
        <v>-147.58935</v>
      </c>
      <c r="AN227" s="83" t="n">
        <f aca="false">AH227*-Valores!$C$46</f>
        <v>-1328.30415</v>
      </c>
      <c r="AO227" s="83" t="n">
        <f aca="false">AH227*-Valores!$C$47</f>
        <v>-796.98249</v>
      </c>
      <c r="AP227" s="83" t="n">
        <f aca="false">AH227*-Valores!$C$48</f>
        <v>-88.55361</v>
      </c>
      <c r="AQ227" s="87" t="n">
        <f aca="false">AH227+AK227+AM227+AN227+AL227</f>
        <v>24745.5434</v>
      </c>
      <c r="AR227" s="87" t="n">
        <f aca="false">AH227+AK227+AM227+AO227+AL227+AP227</f>
        <v>25188.31145</v>
      </c>
      <c r="AS227" s="83" t="n">
        <f aca="false">AH227*Valores!$C$49</f>
        <v>4722.8592</v>
      </c>
      <c r="AT227" s="83" t="n">
        <f aca="false">AH227*Valores!$C$50</f>
        <v>1328.30415</v>
      </c>
      <c r="AU227" s="83" t="n">
        <f aca="false">AH227*Valores!$C$52</f>
        <v>295.1787</v>
      </c>
      <c r="AV227" s="83" t="n">
        <f aca="false">AH227*Valores!$C$53</f>
        <v>1033.12545</v>
      </c>
      <c r="AW227" s="83" t="n">
        <f aca="false">AH227*Valores!$C$54</f>
        <v>177.10722</v>
      </c>
      <c r="AX227" s="83" t="n">
        <f aca="false">AH227*5.4/100</f>
        <v>1593.96498</v>
      </c>
      <c r="AY227" s="86" t="n">
        <v>224.5</v>
      </c>
      <c r="AZ227" s="57"/>
      <c r="BA227" s="57" t="n">
        <f aca="false">4*D227</f>
        <v>140</v>
      </c>
      <c r="BB227" s="27" t="s">
        <v>163</v>
      </c>
    </row>
    <row r="228" s="27" customFormat="true" ht="11.25" hidden="false" customHeight="true" outlineLevel="0" collapsed="false">
      <c r="A228" s="57" t="n">
        <v>227</v>
      </c>
      <c r="B228" s="57"/>
      <c r="C228" s="27" t="s">
        <v>528</v>
      </c>
      <c r="D228" s="27" t="n">
        <v>36</v>
      </c>
      <c r="E228" s="77" t="str">
        <f aca="false">CONCATENATE("Hora Cátedra Enseñanza Superior ",D228," hs")</f>
        <v>Hora Cátedra Enseñanza Superior 36 hs</v>
      </c>
      <c r="F228" s="78" t="n">
        <f aca="false">99*D228</f>
        <v>3564</v>
      </c>
      <c r="G228" s="79" t="n">
        <f aca="false">INT((F228*Valores!$C$2*100)+0.5)/100</f>
        <v>17479.28</v>
      </c>
      <c r="H228" s="118" t="n">
        <v>0</v>
      </c>
      <c r="I228" s="81" t="n">
        <f aca="false">INT((H228*Valores!$C$2*100)+0.5)/100</f>
        <v>0</v>
      </c>
      <c r="J228" s="108" t="n">
        <v>0</v>
      </c>
      <c r="K228" s="81" t="n">
        <f aca="false">INT((J228*Valores!$C$2*100)+0.5)/100</f>
        <v>0</v>
      </c>
      <c r="L228" s="106" t="n">
        <v>0</v>
      </c>
      <c r="M228" s="81" t="n">
        <f aca="false">INT((L228*Valores!$C$2*100)+0.5)/100</f>
        <v>0</v>
      </c>
      <c r="N228" s="81" t="n">
        <f aca="false">IF($I$2=0,IF(C228&lt;&gt;"13-930",(SUM(G228,I228,K228,M228,Y228,T228,S228)*$N$2),0),0)</f>
        <v>3043.47</v>
      </c>
      <c r="O228" s="81" t="n">
        <f aca="false">SUM(G228,I228,K228,M228,Y228,S228)*$I$2</f>
        <v>0</v>
      </c>
      <c r="P228" s="107" t="n">
        <f aca="false">Valores!$C$10*D228</f>
        <v>3737.52</v>
      </c>
      <c r="Q228" s="107" t="n">
        <f aca="false">IF(D228&lt;15,(Valores!$E$9*D228),Valores!$D$9)</f>
        <v>2193.74</v>
      </c>
      <c r="R228" s="81" t="n">
        <v>0</v>
      </c>
      <c r="S228" s="84" t="n">
        <f aca="false">Valores!$C$37*D228</f>
        <v>1139.04</v>
      </c>
      <c r="T228" s="107" t="n">
        <f aca="false">Valores!$C$11*D228</f>
        <v>1671.48</v>
      </c>
      <c r="U228" s="81" t="n">
        <f aca="false">T228*(1+$I$2)</f>
        <v>1671.48</v>
      </c>
      <c r="V228" s="81" t="n">
        <v>0</v>
      </c>
      <c r="W228" s="81" t="n">
        <v>0</v>
      </c>
      <c r="X228" s="124" t="n">
        <v>0</v>
      </c>
      <c r="Y228" s="81" t="n">
        <f aca="false">X228*Valores!$C$2</f>
        <v>0</v>
      </c>
      <c r="Z228" s="81" t="n">
        <v>0</v>
      </c>
      <c r="AA228" s="86" t="n">
        <f aca="false">(Valores!$C$36)*D228</f>
        <v>190.08</v>
      </c>
      <c r="AB228" s="81" t="n">
        <f aca="false">SUM(G228,I228,K228,Y228,S228,M228)*$G$3/100</f>
        <v>0</v>
      </c>
      <c r="AC228" s="81" t="n">
        <v>131.68</v>
      </c>
      <c r="AD228" s="85" t="n">
        <v>0</v>
      </c>
      <c r="AE228" s="81" t="n">
        <f aca="false">INT(((AD228*Valores!$C$2)*100)+0.5)/100</f>
        <v>0</v>
      </c>
      <c r="AF228" s="81" t="n">
        <f aca="false">AF227</f>
        <v>535.74</v>
      </c>
      <c r="AG228" s="81" t="n">
        <f aca="false">AG227</f>
        <v>153.08</v>
      </c>
      <c r="AH228" s="120" t="n">
        <f aca="false">SUM(G228,I228,K228,M228,N228,O228,P228,Q228,R228,U228,V228,W228,Y228,Z228,AA228,AB228,AC228,AE228,S228,AF228,AG228)</f>
        <v>30275.11</v>
      </c>
      <c r="AI228" s="107" t="n">
        <f aca="false">(Valores!$C$28*$D$222)+0.04</f>
        <v>243.04</v>
      </c>
      <c r="AJ228" s="84" t="n">
        <f aca="false">(Valores!$C$13*D228)-0.22</f>
        <v>306.14</v>
      </c>
      <c r="AK228" s="88" t="n">
        <f aca="false">SUM(AI228:AJ228)</f>
        <v>549.18</v>
      </c>
      <c r="AL228" s="67" t="n">
        <f aca="false">AH228*-Valores!$C$44</f>
        <v>-3935.7643</v>
      </c>
      <c r="AM228" s="67" t="n">
        <f aca="false">AH228*-Valores!$C$45</f>
        <v>-151.37555</v>
      </c>
      <c r="AN228" s="83" t="n">
        <f aca="false">AH228*-Valores!$C$46</f>
        <v>-1362.37995</v>
      </c>
      <c r="AO228" s="83" t="n">
        <f aca="false">AH228*-Valores!$C$47</f>
        <v>-817.42797</v>
      </c>
      <c r="AP228" s="83" t="n">
        <f aca="false">AH228*-Valores!$C$48</f>
        <v>-90.82533</v>
      </c>
      <c r="AQ228" s="87" t="n">
        <f aca="false">AH228+AK228+AM228+AN228+AL228</f>
        <v>25374.7702</v>
      </c>
      <c r="AR228" s="87" t="n">
        <f aca="false">AH228+AK228+AM228+AO228+AL228+AP228</f>
        <v>25828.89685</v>
      </c>
      <c r="AS228" s="83" t="n">
        <f aca="false">AH228*Valores!$C$49</f>
        <v>4844.0176</v>
      </c>
      <c r="AT228" s="83" t="n">
        <f aca="false">AH228*Valores!$C$50</f>
        <v>1362.37995</v>
      </c>
      <c r="AU228" s="83" t="n">
        <f aca="false">AH228*Valores!$C$52</f>
        <v>302.7511</v>
      </c>
      <c r="AV228" s="83" t="n">
        <f aca="false">AH228*Valores!$C$53</f>
        <v>1059.62885</v>
      </c>
      <c r="AW228" s="83" t="n">
        <f aca="false">AH228*Valores!$C$54</f>
        <v>181.65066</v>
      </c>
      <c r="AX228" s="83" t="n">
        <f aca="false">AH228*5.4/100</f>
        <v>1634.85594</v>
      </c>
      <c r="AY228" s="86" t="n">
        <v>224.5</v>
      </c>
      <c r="AZ228" s="57"/>
      <c r="BA228" s="57" t="n">
        <f aca="false">4*D228</f>
        <v>144</v>
      </c>
      <c r="BB228" s="27" t="s">
        <v>163</v>
      </c>
    </row>
    <row r="229" s="27" customFormat="true" ht="11.25" hidden="false" customHeight="true" outlineLevel="0" collapsed="false">
      <c r="A229" s="57" t="n">
        <v>228</v>
      </c>
      <c r="B229" s="57"/>
      <c r="C229" s="27" t="s">
        <v>529</v>
      </c>
      <c r="D229" s="27" t="n">
        <v>1</v>
      </c>
      <c r="E229" s="77" t="str">
        <f aca="false">CONCATENATE("Hora Cátedra Enseñanza Media ",D229," hs")</f>
        <v>Hora Cátedra Enseñanza Media 1 hs</v>
      </c>
      <c r="F229" s="78" t="n">
        <f aca="false">79*D229</f>
        <v>79</v>
      </c>
      <c r="G229" s="79" t="n">
        <f aca="false">INT((F229*Valores!$C$2*100)+0.5)/100</f>
        <v>387.45</v>
      </c>
      <c r="H229" s="118" t="n">
        <v>0</v>
      </c>
      <c r="I229" s="81" t="n">
        <f aca="false">INT((H229*Valores!$C$2*100)+0.5)/100</f>
        <v>0</v>
      </c>
      <c r="J229" s="108" t="n">
        <v>0</v>
      </c>
      <c r="K229" s="81" t="n">
        <f aca="false">INT((J229*Valores!$C$2*100)+0.5)/100</f>
        <v>0</v>
      </c>
      <c r="L229" s="106" t="n">
        <v>0</v>
      </c>
      <c r="M229" s="81" t="n">
        <f aca="false">INT((L229*Valores!$C$2*100)+0.5)/100</f>
        <v>0</v>
      </c>
      <c r="N229" s="81" t="n">
        <f aca="false">IF($I$2=0,IF(C229&lt;&gt;"13-930",(SUM(G229,I229,K229,M229,Y229,T229,S229)*$N$2),0),0)</f>
        <v>69.828</v>
      </c>
      <c r="O229" s="81" t="n">
        <f aca="false">SUM(G229,I229,K229,M229,Y229,S229)*$I$2</f>
        <v>0</v>
      </c>
      <c r="P229" s="107" t="n">
        <f aca="false">Valores!$C$10*D229</f>
        <v>103.82</v>
      </c>
      <c r="Q229" s="107" t="n">
        <f aca="false">IF(D229&lt;15,(Valores!$E$9*D229),Valores!$D$9)</f>
        <v>146.25</v>
      </c>
      <c r="R229" s="81" t="n">
        <v>0</v>
      </c>
      <c r="S229" s="84" t="n">
        <f aca="false">Valores!$C$37*D229</f>
        <v>31.64</v>
      </c>
      <c r="T229" s="107" t="n">
        <f aca="false">Valores!$C$11*D229</f>
        <v>46.43</v>
      </c>
      <c r="U229" s="81" t="n">
        <f aca="false">T229*(1+$I$2)</f>
        <v>46.43</v>
      </c>
      <c r="V229" s="81" t="n">
        <v>0</v>
      </c>
      <c r="W229" s="81" t="n">
        <v>0</v>
      </c>
      <c r="X229" s="124" t="n">
        <v>0</v>
      </c>
      <c r="Y229" s="81" t="n">
        <f aca="false">X229*Valores!$C$2</f>
        <v>0</v>
      </c>
      <c r="Z229" s="81" t="n">
        <v>0</v>
      </c>
      <c r="AA229" s="86" t="n">
        <f aca="false">(Valores!$C$36)*D229</f>
        <v>5.28</v>
      </c>
      <c r="AB229" s="81" t="n">
        <f aca="false">SUM(G229,I229,K229,Y229,S229,M229)*$G$3/100</f>
        <v>0</v>
      </c>
      <c r="AC229" s="81" t="n">
        <f aca="false">Valores!$C$35*D229</f>
        <v>4.39</v>
      </c>
      <c r="AD229" s="85" t="n">
        <v>0</v>
      </c>
      <c r="AE229" s="81" t="n">
        <f aca="false">INT(((AD229*Valores!$C$2)*100)+0.5)/100</f>
        <v>0</v>
      </c>
      <c r="AF229" s="81" t="n">
        <f aca="false">Valores!$D$41*D229</f>
        <v>17.858</v>
      </c>
      <c r="AG229" s="81" t="n">
        <f aca="false">Valores!$D$42*D229</f>
        <v>5.10266666666667</v>
      </c>
      <c r="AH229" s="120" t="n">
        <f aca="false">SUM(G229,I229,K229,M229,N229,O229,P229,Q229,R229,U229,V229,W229,Y229,Z229,AA229,AB229,AC229,AE229,S229,AF229,AG229)</f>
        <v>818.048666666667</v>
      </c>
      <c r="AI229" s="107" t="n">
        <f aca="false">Valores!$C$28*D229</f>
        <v>8.1</v>
      </c>
      <c r="AJ229" s="84" t="n">
        <f aca="false">Valores!$C$13*D229</f>
        <v>8.51</v>
      </c>
      <c r="AK229" s="88" t="n">
        <f aca="false">SUM(AI229:AJ229)</f>
        <v>16.61</v>
      </c>
      <c r="AL229" s="67" t="n">
        <f aca="false">AH229*-Valores!$C$44</f>
        <v>-106.346326666667</v>
      </c>
      <c r="AM229" s="67" t="n">
        <f aca="false">AH229*-Valores!$C$45</f>
        <v>-4.09024333333333</v>
      </c>
      <c r="AN229" s="83" t="n">
        <f aca="false">AH229*-Valores!$C$46</f>
        <v>-36.81219</v>
      </c>
      <c r="AO229" s="83" t="n">
        <f aca="false">AH229*-Valores!$C$47</f>
        <v>-22.087314</v>
      </c>
      <c r="AP229" s="83" t="n">
        <f aca="false">AH229*-Valores!$C$48</f>
        <v>-2.454146</v>
      </c>
      <c r="AQ229" s="87" t="n">
        <f aca="false">AH229+AK229+AM229+AN229+AL229</f>
        <v>687.409906666667</v>
      </c>
      <c r="AR229" s="87" t="n">
        <f aca="false">AH229+AK229+AM229+AO229+AL229+AP229</f>
        <v>699.680636666667</v>
      </c>
      <c r="AS229" s="83" t="n">
        <f aca="false">AH229*Valores!$C$49</f>
        <v>130.887786666667</v>
      </c>
      <c r="AT229" s="83" t="n">
        <f aca="false">AH229*Valores!$C$50</f>
        <v>36.81219</v>
      </c>
      <c r="AU229" s="83" t="n">
        <f aca="false">AH229*Valores!$C$52</f>
        <v>8.18048666666667</v>
      </c>
      <c r="AV229" s="83" t="n">
        <f aca="false">AH229*Valores!$C$53</f>
        <v>28.6317033333333</v>
      </c>
      <c r="AW229" s="83" t="n">
        <f aca="false">AH229*Valores!$C$54</f>
        <v>4.908292</v>
      </c>
      <c r="AX229" s="83" t="n">
        <f aca="false">AH229*5.4/100</f>
        <v>44.174628</v>
      </c>
      <c r="AY229" s="86" t="n">
        <f aca="false">7.48*D229</f>
        <v>7.48</v>
      </c>
      <c r="AZ229" s="57"/>
      <c r="BA229" s="91" t="n">
        <f aca="false">4*D229</f>
        <v>4</v>
      </c>
      <c r="BB229" s="27" t="s">
        <v>34</v>
      </c>
    </row>
    <row r="230" s="27" customFormat="true" ht="11.25" hidden="false" customHeight="true" outlineLevel="0" collapsed="false">
      <c r="A230" s="57" t="n">
        <v>229</v>
      </c>
      <c r="B230" s="57"/>
      <c r="C230" s="27" t="s">
        <v>529</v>
      </c>
      <c r="D230" s="27" t="n">
        <v>1</v>
      </c>
      <c r="E230" s="77" t="str">
        <f aca="false">CONCATENATE("Hora Cátedra Enseñanza Media ",D230," hs Esc Esp")</f>
        <v>Hora Cátedra Enseñanza Media 1 hs Esc Esp</v>
      </c>
      <c r="F230" s="78" t="n">
        <f aca="false">79*D230</f>
        <v>79</v>
      </c>
      <c r="G230" s="79" t="n">
        <f aca="false">INT((F230*Valores!$C$2*100)+0.5)/100</f>
        <v>387.45</v>
      </c>
      <c r="H230" s="118" t="n">
        <v>0</v>
      </c>
      <c r="I230" s="81" t="n">
        <f aca="false">INT((H230*Valores!$C$2*100)+0.5)/100</f>
        <v>0</v>
      </c>
      <c r="J230" s="108" t="n">
        <v>0</v>
      </c>
      <c r="K230" s="81" t="n">
        <f aca="false">INT((J230*Valores!$C$2*100)+0.5)/100</f>
        <v>0</v>
      </c>
      <c r="L230" s="106" t="n">
        <v>0</v>
      </c>
      <c r="M230" s="81" t="n">
        <f aca="false">INT((L230*Valores!$C$2*100)+0.5)/100</f>
        <v>0</v>
      </c>
      <c r="N230" s="81" t="n">
        <f aca="false">IF($I$2=0,IF(C230&lt;&gt;"13-930",(SUM(G230,I230,K230,M230,Y230,T230,S230)*$N$2),0),0)</f>
        <v>69.828</v>
      </c>
      <c r="O230" s="81" t="n">
        <f aca="false">SUM(G230,I230,K230,M230,Y230,S230)*$I$2</f>
        <v>0</v>
      </c>
      <c r="P230" s="107" t="n">
        <f aca="false">Valores!$C$10*D230</f>
        <v>103.82</v>
      </c>
      <c r="Q230" s="107" t="n">
        <f aca="false">IF(D230&lt;15,(Valores!$E$9*D230),Valores!$D$9)</f>
        <v>146.25</v>
      </c>
      <c r="R230" s="81" t="n">
        <v>0</v>
      </c>
      <c r="S230" s="84" t="n">
        <f aca="false">Valores!$C$37*D230</f>
        <v>31.64</v>
      </c>
      <c r="T230" s="107" t="n">
        <f aca="false">Valores!$C$11*D230</f>
        <v>46.43</v>
      </c>
      <c r="U230" s="81" t="n">
        <f aca="false">T230*(1+$I$2)</f>
        <v>46.43</v>
      </c>
      <c r="V230" s="81" t="n">
        <v>0</v>
      </c>
      <c r="W230" s="81" t="n">
        <v>0</v>
      </c>
      <c r="X230" s="124" t="n">
        <v>0</v>
      </c>
      <c r="Y230" s="81" t="n">
        <f aca="false">X230*Valores!$C$2</f>
        <v>0</v>
      </c>
      <c r="Z230" s="81" t="n">
        <v>0</v>
      </c>
      <c r="AA230" s="86" t="n">
        <f aca="false">(Valores!$C$36)*D230</f>
        <v>5.28</v>
      </c>
      <c r="AB230" s="81" t="n">
        <f aca="false">SUM(G230,I230,K230,Y230,S230,M230)*$G$3/100</f>
        <v>0</v>
      </c>
      <c r="AC230" s="81" t="n">
        <f aca="false">Valores!$C$35*D230</f>
        <v>4.39</v>
      </c>
      <c r="AD230" s="85" t="n">
        <v>94</v>
      </c>
      <c r="AE230" s="81" t="n">
        <f aca="false">INT(((AD230*Valores!$C$2)*100)+0.5)/100</f>
        <v>461.01</v>
      </c>
      <c r="AF230" s="81" t="n">
        <f aca="false">Valores!$D$41*D230</f>
        <v>17.858</v>
      </c>
      <c r="AG230" s="81" t="n">
        <f aca="false">Valores!$D$42*D230</f>
        <v>5.10266666666667</v>
      </c>
      <c r="AH230" s="120" t="n">
        <f aca="false">SUM(G230,I230,K230,M230,N230,O230,P230,Q230,R230,U230,V230,W230,Y230,Z230,AA230,AB230,AC230,AE230,S230,AF230,AG230)</f>
        <v>1279.05866666667</v>
      </c>
      <c r="AI230" s="107" t="n">
        <f aca="false">Valores!$C$28*D230</f>
        <v>8.1</v>
      </c>
      <c r="AJ230" s="84" t="n">
        <f aca="false">Valores!$C$13*D230</f>
        <v>8.51</v>
      </c>
      <c r="AK230" s="88" t="n">
        <f aca="false">SUM(AI230:AJ230)</f>
        <v>16.61</v>
      </c>
      <c r="AL230" s="67" t="n">
        <f aca="false">AH230*-Valores!$C$44</f>
        <v>-166.277626666667</v>
      </c>
      <c r="AM230" s="67" t="n">
        <f aca="false">AH230*-Valores!$C$45</f>
        <v>-6.39529333333333</v>
      </c>
      <c r="AN230" s="83" t="n">
        <f aca="false">AH230*-Valores!$C$46</f>
        <v>-57.55764</v>
      </c>
      <c r="AO230" s="83" t="n">
        <f aca="false">AH230*-Valores!$C$47</f>
        <v>-34.534584</v>
      </c>
      <c r="AP230" s="83" t="n">
        <f aca="false">AH230*-Valores!$C$48</f>
        <v>-3.837176</v>
      </c>
      <c r="AQ230" s="87" t="n">
        <f aca="false">AH230+AK230+AM230+AN230+AL230</f>
        <v>1065.43810666667</v>
      </c>
      <c r="AR230" s="87" t="n">
        <f aca="false">AH230+AK230+AM230+AO230+AL230+AP230</f>
        <v>1084.62398666667</v>
      </c>
      <c r="AS230" s="83" t="n">
        <f aca="false">AH230*Valores!$C$49</f>
        <v>204.649386666667</v>
      </c>
      <c r="AT230" s="83" t="n">
        <f aca="false">AH230*Valores!$C$50</f>
        <v>57.55764</v>
      </c>
      <c r="AU230" s="83" t="n">
        <f aca="false">AH230*Valores!$C$52</f>
        <v>12.7905866666667</v>
      </c>
      <c r="AV230" s="83" t="n">
        <f aca="false">AH230*Valores!$C$53</f>
        <v>44.7670533333333</v>
      </c>
      <c r="AW230" s="83" t="n">
        <f aca="false">AH230*Valores!$C$54</f>
        <v>7.674352</v>
      </c>
      <c r="AX230" s="83" t="n">
        <f aca="false">AH230*5.4/100</f>
        <v>69.069168</v>
      </c>
      <c r="AY230" s="86" t="n">
        <f aca="false">7.48*D230</f>
        <v>7.48</v>
      </c>
      <c r="AZ230" s="57"/>
      <c r="BA230" s="57" t="n">
        <f aca="false">4*D230</f>
        <v>4</v>
      </c>
      <c r="BB230" s="27" t="s">
        <v>34</v>
      </c>
    </row>
    <row r="231" s="92" customFormat="true" ht="11.25" hidden="false" customHeight="true" outlineLevel="0" collapsed="false">
      <c r="A231" s="91" t="n">
        <v>230</v>
      </c>
      <c r="B231" s="91" t="s">
        <v>170</v>
      </c>
      <c r="C231" s="92" t="s">
        <v>529</v>
      </c>
      <c r="D231" s="92" t="n">
        <v>2</v>
      </c>
      <c r="E231" s="125" t="str">
        <f aca="false">CONCATENATE("Hora Cátedra Enseñanza Media ",D231," hs")</f>
        <v>Hora Cátedra Enseñanza Media 2 hs</v>
      </c>
      <c r="F231" s="94" t="n">
        <f aca="false">79*D231</f>
        <v>158</v>
      </c>
      <c r="G231" s="95" t="n">
        <f aca="false">INT((F231*Valores!$C$2*100)+0.5)/100</f>
        <v>774.9</v>
      </c>
      <c r="H231" s="109" t="n">
        <v>0</v>
      </c>
      <c r="I231" s="97" t="n">
        <f aca="false">INT((H231*Valores!$C$2*100)+0.5)/100</f>
        <v>0</v>
      </c>
      <c r="J231" s="110" t="n">
        <v>0</v>
      </c>
      <c r="K231" s="97" t="n">
        <f aca="false">INT((J231*Valores!$C$2*100)+0.5)/100</f>
        <v>0</v>
      </c>
      <c r="L231" s="111" t="n">
        <v>0</v>
      </c>
      <c r="M231" s="97" t="n">
        <f aca="false">INT((L231*Valores!$C$2*100)+0.5)/100</f>
        <v>0</v>
      </c>
      <c r="N231" s="97" t="n">
        <f aca="false">IF($I$2=0,IF(C231&lt;&gt;"13-930",(SUM(G231,I231,K231,M231,Y231,T231,S231)*$N$2),0),0)</f>
        <v>139.656</v>
      </c>
      <c r="O231" s="97" t="n">
        <f aca="false">SUM(G231,I231,K231,M231,Y231,S231)*$I$2</f>
        <v>0</v>
      </c>
      <c r="P231" s="113" t="n">
        <f aca="false">Valores!$C$10*D231</f>
        <v>207.64</v>
      </c>
      <c r="Q231" s="113" t="n">
        <f aca="false">IF(D231&lt;15,(Valores!$E$9*D231),Valores!$D$9)</f>
        <v>292.5</v>
      </c>
      <c r="R231" s="97" t="n">
        <v>0</v>
      </c>
      <c r="S231" s="100" t="n">
        <f aca="false">Valores!$C$37*D231</f>
        <v>63.28</v>
      </c>
      <c r="T231" s="113" t="n">
        <f aca="false">Valores!$C$11*D231</f>
        <v>92.86</v>
      </c>
      <c r="U231" s="97" t="n">
        <f aca="false">T231*(1+$I$2)</f>
        <v>92.86</v>
      </c>
      <c r="V231" s="97" t="n">
        <v>0</v>
      </c>
      <c r="W231" s="97" t="n">
        <v>0</v>
      </c>
      <c r="X231" s="126" t="n">
        <v>0</v>
      </c>
      <c r="Y231" s="97" t="n">
        <f aca="false">X231*Valores!$C$2</f>
        <v>0</v>
      </c>
      <c r="Z231" s="97" t="n">
        <v>0</v>
      </c>
      <c r="AA231" s="102" t="n">
        <f aca="false">(Valores!$C$36)*D231</f>
        <v>10.56</v>
      </c>
      <c r="AB231" s="97" t="n">
        <f aca="false">SUM(G231,I231,K231,Y231,S231,M231)*$G$3/100</f>
        <v>0</v>
      </c>
      <c r="AC231" s="97" t="n">
        <f aca="false">Valores!$C$35*D231</f>
        <v>8.78</v>
      </c>
      <c r="AD231" s="101" t="n">
        <v>0</v>
      </c>
      <c r="AE231" s="97" t="n">
        <f aca="false">INT(((AD231*Valores!$C$2)*100)+0.5)/100</f>
        <v>0</v>
      </c>
      <c r="AF231" s="97" t="n">
        <f aca="false">Valores!$D$41*D231</f>
        <v>35.716</v>
      </c>
      <c r="AG231" s="97" t="n">
        <f aca="false">Valores!$D$42*D231</f>
        <v>10.2053333333333</v>
      </c>
      <c r="AH231" s="121" t="n">
        <f aca="false">SUM(G231,I231,K231,M231,N231,O231,P231,Q231,R231,U231,V231,W231,Y231,Z231,AA231,AB231,AC231,AE231,S231,AF231,AG231)</f>
        <v>1636.09733333333</v>
      </c>
      <c r="AI231" s="113" t="n">
        <f aca="false">Valores!$C$28*D231</f>
        <v>16.2</v>
      </c>
      <c r="AJ231" s="100" t="n">
        <f aca="false">Valores!$C$13*D231</f>
        <v>17.02</v>
      </c>
      <c r="AK231" s="104" t="n">
        <f aca="false">SUM(AI231:AJ231)</f>
        <v>33.22</v>
      </c>
      <c r="AL231" s="122" t="n">
        <f aca="false">AH231*-Valores!$C$44</f>
        <v>-212.692653333333</v>
      </c>
      <c r="AM231" s="122" t="n">
        <f aca="false">AH231*-Valores!$C$45</f>
        <v>-8.18048666666667</v>
      </c>
      <c r="AN231" s="99" t="n">
        <f aca="false">AH231*-Valores!$C$46</f>
        <v>-73.62438</v>
      </c>
      <c r="AO231" s="99" t="n">
        <f aca="false">AH231*-Valores!$C$47</f>
        <v>-44.174628</v>
      </c>
      <c r="AP231" s="99" t="n">
        <f aca="false">AH231*-Valores!$C$48</f>
        <v>-4.908292</v>
      </c>
      <c r="AQ231" s="103" t="n">
        <f aca="false">AH231+AK231+AM231+AN231+AL231</f>
        <v>1374.81981333333</v>
      </c>
      <c r="AR231" s="103" t="n">
        <f aca="false">AH231+AK231+AM231+AO231+AL231+AP231</f>
        <v>1399.36127333333</v>
      </c>
      <c r="AS231" s="99" t="n">
        <f aca="false">AH231*Valores!$C$49</f>
        <v>261.775573333333</v>
      </c>
      <c r="AT231" s="99" t="n">
        <f aca="false">AH231*Valores!$C$50</f>
        <v>73.62438</v>
      </c>
      <c r="AU231" s="99" t="n">
        <f aca="false">AH231*Valores!$C$52</f>
        <v>16.3609733333333</v>
      </c>
      <c r="AV231" s="99" t="n">
        <f aca="false">AH231*Valores!$C$53</f>
        <v>57.2634066666667</v>
      </c>
      <c r="AW231" s="99" t="n">
        <f aca="false">AH231*Valores!$C$54</f>
        <v>9.816584</v>
      </c>
      <c r="AX231" s="99" t="n">
        <f aca="false">AH231*5.4/100</f>
        <v>88.349256</v>
      </c>
      <c r="AY231" s="102" t="n">
        <f aca="false">7.4845*D231</f>
        <v>14.969</v>
      </c>
      <c r="AZ231" s="91"/>
      <c r="BA231" s="91" t="n">
        <f aca="false">4*D231</f>
        <v>8</v>
      </c>
      <c r="BB231" s="92" t="s">
        <v>34</v>
      </c>
    </row>
    <row r="232" s="27" customFormat="true" ht="11.25" hidden="false" customHeight="true" outlineLevel="0" collapsed="false">
      <c r="A232" s="57" t="n">
        <v>231</v>
      </c>
      <c r="B232" s="57"/>
      <c r="C232" s="27" t="s">
        <v>529</v>
      </c>
      <c r="D232" s="27" t="n">
        <v>2</v>
      </c>
      <c r="E232" s="77" t="str">
        <f aca="false">CONCATENATE("Hora Cátedra Enseñanza Media ",D232," hs Esc Esp")</f>
        <v>Hora Cátedra Enseñanza Media 2 hs Esc Esp</v>
      </c>
      <c r="F232" s="78" t="n">
        <f aca="false">79*D232</f>
        <v>158</v>
      </c>
      <c r="G232" s="79" t="n">
        <f aca="false">INT((F232*Valores!$C$2*100)+0.5)/100</f>
        <v>774.9</v>
      </c>
      <c r="H232" s="118" t="n">
        <v>0</v>
      </c>
      <c r="I232" s="81" t="n">
        <f aca="false">INT((H232*Valores!$C$2*100)+0.5)/100</f>
        <v>0</v>
      </c>
      <c r="J232" s="108" t="n">
        <v>0</v>
      </c>
      <c r="K232" s="81" t="n">
        <f aca="false">INT((J232*Valores!$C$2*100)+0.5)/100</f>
        <v>0</v>
      </c>
      <c r="L232" s="106" t="n">
        <v>0</v>
      </c>
      <c r="M232" s="81" t="n">
        <f aca="false">INT((L232*Valores!$C$2*100)+0.5)/100</f>
        <v>0</v>
      </c>
      <c r="N232" s="81" t="n">
        <f aca="false">IF($I$2=0,IF(C232&lt;&gt;"13-930",(SUM(G232,I232,K232,M232,Y232,T232,S232)*$N$2),0),0)</f>
        <v>139.656</v>
      </c>
      <c r="O232" s="81" t="n">
        <f aca="false">SUM(G232,I232,K232,M232,Y232,S232)*$I$2</f>
        <v>0</v>
      </c>
      <c r="P232" s="107" t="n">
        <f aca="false">Valores!$C$10*D232</f>
        <v>207.64</v>
      </c>
      <c r="Q232" s="107" t="n">
        <f aca="false">IF(D232&lt;15,(Valores!$E$9*D232),Valores!$D$9)</f>
        <v>292.5</v>
      </c>
      <c r="R232" s="81" t="n">
        <v>0</v>
      </c>
      <c r="S232" s="84" t="n">
        <f aca="false">Valores!$C$37*D232</f>
        <v>63.28</v>
      </c>
      <c r="T232" s="107" t="n">
        <f aca="false">Valores!$C$11*D232</f>
        <v>92.86</v>
      </c>
      <c r="U232" s="81" t="n">
        <f aca="false">T232*(1+$I$2)</f>
        <v>92.86</v>
      </c>
      <c r="V232" s="81" t="n">
        <v>0</v>
      </c>
      <c r="W232" s="81" t="n">
        <v>0</v>
      </c>
      <c r="X232" s="124" t="n">
        <v>0</v>
      </c>
      <c r="Y232" s="81" t="n">
        <f aca="false">X232*Valores!$C$2</f>
        <v>0</v>
      </c>
      <c r="Z232" s="81" t="n">
        <v>0</v>
      </c>
      <c r="AA232" s="86" t="n">
        <f aca="false">(Valores!$C$36)*D232</f>
        <v>10.56</v>
      </c>
      <c r="AB232" s="81" t="n">
        <f aca="false">SUM(G232,I232,K232,Y232,S232,M232)*$G$3/100</f>
        <v>0</v>
      </c>
      <c r="AC232" s="81" t="n">
        <f aca="false">Valores!$C$35*D232</f>
        <v>8.78</v>
      </c>
      <c r="AD232" s="85" t="n">
        <v>94</v>
      </c>
      <c r="AE232" s="81" t="n">
        <f aca="false">INT(((AD232*Valores!$C$2)*100)+0.5)/100</f>
        <v>461.01</v>
      </c>
      <c r="AF232" s="81" t="n">
        <f aca="false">Valores!$D$41*D232</f>
        <v>35.716</v>
      </c>
      <c r="AG232" s="81" t="n">
        <f aca="false">Valores!$D$42*D232</f>
        <v>10.2053333333333</v>
      </c>
      <c r="AH232" s="120" t="n">
        <f aca="false">SUM(G232,I232,K232,M232,N232,O232,P232,Q232,R232,U232,V232,W232,Y232,Z232,AA232,AB232,AC232,AE232,S232,AF232,AG232)</f>
        <v>2097.10733333333</v>
      </c>
      <c r="AI232" s="107" t="n">
        <f aca="false">Valores!$C$28*D232</f>
        <v>16.2</v>
      </c>
      <c r="AJ232" s="84" t="n">
        <f aca="false">Valores!$C$13*D232</f>
        <v>17.02</v>
      </c>
      <c r="AK232" s="88" t="n">
        <f aca="false">SUM(AI232:AJ232)</f>
        <v>33.22</v>
      </c>
      <c r="AL232" s="67" t="n">
        <f aca="false">AH232*-Valores!$C$44</f>
        <v>-272.623953333333</v>
      </c>
      <c r="AM232" s="67" t="n">
        <f aca="false">AH232*-Valores!$C$45</f>
        <v>-10.4855366666667</v>
      </c>
      <c r="AN232" s="83" t="n">
        <f aca="false">AH232*-Valores!$C$46</f>
        <v>-94.36983</v>
      </c>
      <c r="AO232" s="83" t="n">
        <f aca="false">AH232*-Valores!$C$47</f>
        <v>-56.621898</v>
      </c>
      <c r="AP232" s="83" t="n">
        <f aca="false">AH232*-Valores!$C$48</f>
        <v>-6.291322</v>
      </c>
      <c r="AQ232" s="87" t="n">
        <f aca="false">AH232+AK232+AM232+AN232+AL232</f>
        <v>1752.84801333333</v>
      </c>
      <c r="AR232" s="87" t="n">
        <f aca="false">AH232+AK232+AM232+AO232+AL232+AP232</f>
        <v>1784.30462333333</v>
      </c>
      <c r="AS232" s="83" t="n">
        <f aca="false">AH232*Valores!$C$49</f>
        <v>335.537173333333</v>
      </c>
      <c r="AT232" s="83" t="n">
        <f aca="false">AH232*Valores!$C$50</f>
        <v>94.36983</v>
      </c>
      <c r="AU232" s="83" t="n">
        <f aca="false">AH232*Valores!$C$52</f>
        <v>20.9710733333333</v>
      </c>
      <c r="AV232" s="83" t="n">
        <f aca="false">AH232*Valores!$C$53</f>
        <v>73.3987566666667</v>
      </c>
      <c r="AW232" s="83" t="n">
        <f aca="false">AH232*Valores!$C$54</f>
        <v>12.582644</v>
      </c>
      <c r="AX232" s="83" t="n">
        <f aca="false">AH232*5.4/100</f>
        <v>113.243796</v>
      </c>
      <c r="AY232" s="86" t="n">
        <f aca="false">7.4845*D232</f>
        <v>14.969</v>
      </c>
      <c r="AZ232" s="57"/>
      <c r="BA232" s="57" t="n">
        <f aca="false">4*D232</f>
        <v>8</v>
      </c>
      <c r="BB232" s="27" t="s">
        <v>34</v>
      </c>
    </row>
    <row r="233" s="27" customFormat="true" ht="11.25" hidden="false" customHeight="true" outlineLevel="0" collapsed="false">
      <c r="A233" s="57" t="n">
        <v>232</v>
      </c>
      <c r="B233" s="57"/>
      <c r="C233" s="27" t="s">
        <v>529</v>
      </c>
      <c r="D233" s="27" t="n">
        <v>3</v>
      </c>
      <c r="E233" s="77" t="str">
        <f aca="false">CONCATENATE("Hora Cátedra Enseñanza Media ",D233," hs")</f>
        <v>Hora Cátedra Enseñanza Media 3 hs</v>
      </c>
      <c r="F233" s="78" t="n">
        <f aca="false">79*D233</f>
        <v>237</v>
      </c>
      <c r="G233" s="79" t="n">
        <f aca="false">INT((F233*Valores!$C$2*100)+0.5)/100</f>
        <v>1162.34</v>
      </c>
      <c r="H233" s="118" t="n">
        <v>0</v>
      </c>
      <c r="I233" s="81" t="n">
        <f aca="false">INT((H233*Valores!$C$2*100)+0.5)/100</f>
        <v>0</v>
      </c>
      <c r="J233" s="108" t="n">
        <v>0</v>
      </c>
      <c r="K233" s="81" t="n">
        <f aca="false">INT((J233*Valores!$C$2*100)+0.5)/100</f>
        <v>0</v>
      </c>
      <c r="L233" s="106" t="n">
        <v>0</v>
      </c>
      <c r="M233" s="81" t="n">
        <f aca="false">INT((L233*Valores!$C$2*100)+0.5)/100</f>
        <v>0</v>
      </c>
      <c r="N233" s="81" t="n">
        <f aca="false">IF($I$2=0,IF(C233&lt;&gt;"13-930",(SUM(G233,I233,K233,M233,Y233,T233,S233)*$N$2),0),0)</f>
        <v>209.4825</v>
      </c>
      <c r="O233" s="81" t="n">
        <f aca="false">SUM(G233,I233,K233,M233,Y233,S233)*$I$2</f>
        <v>0</v>
      </c>
      <c r="P233" s="107" t="n">
        <f aca="false">Valores!$C$10*D233</f>
        <v>311.46</v>
      </c>
      <c r="Q233" s="107" t="n">
        <f aca="false">IF(D233&lt;15,(Valores!$E$9*D233),Valores!$D$9)</f>
        <v>438.75</v>
      </c>
      <c r="R233" s="81" t="n">
        <v>0</v>
      </c>
      <c r="S233" s="84" t="n">
        <f aca="false">Valores!$C$37*D233</f>
        <v>94.92</v>
      </c>
      <c r="T233" s="107" t="n">
        <f aca="false">Valores!$C$11*D233</f>
        <v>139.29</v>
      </c>
      <c r="U233" s="81" t="n">
        <f aca="false">T233*(1+$I$2)</f>
        <v>139.29</v>
      </c>
      <c r="V233" s="81" t="n">
        <v>0</v>
      </c>
      <c r="W233" s="81" t="n">
        <v>0</v>
      </c>
      <c r="X233" s="124" t="n">
        <v>0</v>
      </c>
      <c r="Y233" s="81" t="n">
        <f aca="false">X233*Valores!$C$2</f>
        <v>0</v>
      </c>
      <c r="Z233" s="81" t="n">
        <v>0</v>
      </c>
      <c r="AA233" s="86" t="n">
        <f aca="false">(Valores!$C$36)*D233</f>
        <v>15.84</v>
      </c>
      <c r="AB233" s="81" t="n">
        <f aca="false">SUM(G233,I233,K233,Y233,S233,M233)*$G$3/100</f>
        <v>0</v>
      </c>
      <c r="AC233" s="81" t="n">
        <f aca="false">Valores!$C$35*D233</f>
        <v>13.17</v>
      </c>
      <c r="AD233" s="85" t="n">
        <v>0</v>
      </c>
      <c r="AE233" s="81" t="n">
        <f aca="false">INT(((AD233*Valores!$C$2)*100)+0.5)/100</f>
        <v>0</v>
      </c>
      <c r="AF233" s="81" t="n">
        <f aca="false">Valores!$D$41*D233</f>
        <v>53.574</v>
      </c>
      <c r="AG233" s="81" t="n">
        <f aca="false">Valores!$D$42*D233</f>
        <v>15.308</v>
      </c>
      <c r="AH233" s="120" t="n">
        <f aca="false">SUM(G233,I233,K233,M233,N233,O233,P233,Q233,R233,U233,V233,W233,Y233,Z233,AA233,AB233,AC233,AE233,S233,AF233,AG233)</f>
        <v>2454.1345</v>
      </c>
      <c r="AI233" s="107" t="n">
        <f aca="false">Valores!$C$28*D233</f>
        <v>24.3</v>
      </c>
      <c r="AJ233" s="84" t="n">
        <f aca="false">Valores!$C$13*D233</f>
        <v>25.53</v>
      </c>
      <c r="AK233" s="88" t="n">
        <f aca="false">SUM(AI233:AJ233)</f>
        <v>49.83</v>
      </c>
      <c r="AL233" s="67" t="n">
        <f aca="false">AH233*-Valores!$C$44</f>
        <v>-319.037485</v>
      </c>
      <c r="AM233" s="67" t="n">
        <f aca="false">AH233*-Valores!$C$45</f>
        <v>-12.2706725</v>
      </c>
      <c r="AN233" s="83" t="n">
        <f aca="false">AH233*-Valores!$C$46</f>
        <v>-110.4360525</v>
      </c>
      <c r="AO233" s="83" t="n">
        <f aca="false">AH233*-Valores!$C$47</f>
        <v>-66.2616315</v>
      </c>
      <c r="AP233" s="83" t="n">
        <f aca="false">AH233*-Valores!$C$48</f>
        <v>-7.3624035</v>
      </c>
      <c r="AQ233" s="87" t="n">
        <f aca="false">AH233+AK233+AM233+AN233+AL233</f>
        <v>2062.22029</v>
      </c>
      <c r="AR233" s="87" t="n">
        <f aca="false">AH233+AK233+AM233+AO233+AL233+AP233</f>
        <v>2099.0323075</v>
      </c>
      <c r="AS233" s="83" t="n">
        <f aca="false">AH233*Valores!$C$49</f>
        <v>392.66152</v>
      </c>
      <c r="AT233" s="83" t="n">
        <f aca="false">AH233*Valores!$C$50</f>
        <v>110.4360525</v>
      </c>
      <c r="AU233" s="83" t="n">
        <f aca="false">AH233*Valores!$C$52</f>
        <v>24.541345</v>
      </c>
      <c r="AV233" s="83" t="n">
        <f aca="false">AH233*Valores!$C$53</f>
        <v>85.8947075</v>
      </c>
      <c r="AW233" s="83" t="n">
        <f aca="false">AH233*Valores!$C$54</f>
        <v>14.724807</v>
      </c>
      <c r="AX233" s="83" t="n">
        <f aca="false">AH233*5.4/100</f>
        <v>132.523263</v>
      </c>
      <c r="AY233" s="86" t="n">
        <f aca="false">7.4845*D233</f>
        <v>22.4535</v>
      </c>
      <c r="AZ233" s="57"/>
      <c r="BA233" s="57" t="n">
        <f aca="false">4*D233</f>
        <v>12</v>
      </c>
      <c r="BB233" s="27" t="s">
        <v>34</v>
      </c>
    </row>
    <row r="234" s="27" customFormat="true" ht="11.25" hidden="false" customHeight="true" outlineLevel="0" collapsed="false">
      <c r="A234" s="57" t="n">
        <v>233</v>
      </c>
      <c r="B234" s="57"/>
      <c r="C234" s="27" t="s">
        <v>529</v>
      </c>
      <c r="D234" s="27" t="n">
        <v>3</v>
      </c>
      <c r="E234" s="77" t="str">
        <f aca="false">CONCATENATE("Hora Cátedra Enseñanza Media ",D234," hs Esc Esp")</f>
        <v>Hora Cátedra Enseñanza Media 3 hs Esc Esp</v>
      </c>
      <c r="F234" s="78" t="n">
        <f aca="false">79*D234</f>
        <v>237</v>
      </c>
      <c r="G234" s="79" t="n">
        <f aca="false">INT((F234*Valores!$C$2*100)+0.5)/100</f>
        <v>1162.34</v>
      </c>
      <c r="H234" s="118" t="n">
        <v>0</v>
      </c>
      <c r="I234" s="81" t="n">
        <f aca="false">INT((H234*Valores!$C$2*100)+0.5)/100</f>
        <v>0</v>
      </c>
      <c r="J234" s="108" t="n">
        <v>0</v>
      </c>
      <c r="K234" s="81" t="n">
        <f aca="false">INT((J234*Valores!$C$2*100)+0.5)/100</f>
        <v>0</v>
      </c>
      <c r="L234" s="106" t="n">
        <v>0</v>
      </c>
      <c r="M234" s="81" t="n">
        <f aca="false">INT((L234*Valores!$C$2*100)+0.5)/100</f>
        <v>0</v>
      </c>
      <c r="N234" s="81" t="n">
        <f aca="false">IF($I$2=0,IF(C234&lt;&gt;"13-930",(SUM(G234,I234,K234,M234,Y234,T234,S234)*$N$2),0),0)</f>
        <v>209.4825</v>
      </c>
      <c r="O234" s="81" t="n">
        <f aca="false">SUM(G234,I234,K234,M234,Y234,S234)*$I$2</f>
        <v>0</v>
      </c>
      <c r="P234" s="107" t="n">
        <f aca="false">Valores!$C$10*D234</f>
        <v>311.46</v>
      </c>
      <c r="Q234" s="107" t="n">
        <f aca="false">IF(D234&lt;15,(Valores!$E$9*D234),Valores!$D$9)</f>
        <v>438.75</v>
      </c>
      <c r="R234" s="81" t="n">
        <v>0</v>
      </c>
      <c r="S234" s="84" t="n">
        <f aca="false">Valores!$C$37*D234</f>
        <v>94.92</v>
      </c>
      <c r="T234" s="107" t="n">
        <f aca="false">Valores!$C$11*D234</f>
        <v>139.29</v>
      </c>
      <c r="U234" s="81" t="n">
        <f aca="false">T234*(1+$I$2)</f>
        <v>139.29</v>
      </c>
      <c r="V234" s="81" t="n">
        <v>0</v>
      </c>
      <c r="W234" s="81" t="n">
        <v>0</v>
      </c>
      <c r="X234" s="124" t="n">
        <v>0</v>
      </c>
      <c r="Y234" s="81" t="n">
        <f aca="false">X234*Valores!$C$2</f>
        <v>0</v>
      </c>
      <c r="Z234" s="81" t="n">
        <v>0</v>
      </c>
      <c r="AA234" s="86" t="n">
        <f aca="false">(Valores!$C$36)*D234</f>
        <v>15.84</v>
      </c>
      <c r="AB234" s="81" t="n">
        <f aca="false">SUM(G234,I234,K234,Y234,S234,M234)*$G$3/100</f>
        <v>0</v>
      </c>
      <c r="AC234" s="81" t="n">
        <f aca="false">Valores!$C$35*D234</f>
        <v>13.17</v>
      </c>
      <c r="AD234" s="85" t="n">
        <v>94</v>
      </c>
      <c r="AE234" s="81" t="n">
        <f aca="false">INT(((AD234*Valores!$C$2)*100)+0.5)/100</f>
        <v>461.01</v>
      </c>
      <c r="AF234" s="81" t="n">
        <f aca="false">Valores!$D$41*D234</f>
        <v>53.574</v>
      </c>
      <c r="AG234" s="81" t="n">
        <f aca="false">Valores!$D$42*D234</f>
        <v>15.308</v>
      </c>
      <c r="AH234" s="120" t="n">
        <f aca="false">SUM(G234,I234,K234,M234,N234,O234,P234,Q234,R234,U234,V234,W234,Y234,Z234,AA234,AB234,AC234,AE234,S234,AF234,AG234)</f>
        <v>2915.1445</v>
      </c>
      <c r="AI234" s="107" t="n">
        <f aca="false">Valores!$C$28*D234</f>
        <v>24.3</v>
      </c>
      <c r="AJ234" s="84" t="n">
        <f aca="false">Valores!$C$13*D234</f>
        <v>25.53</v>
      </c>
      <c r="AK234" s="88" t="n">
        <f aca="false">SUM(AI234:AJ234)</f>
        <v>49.83</v>
      </c>
      <c r="AL234" s="67" t="n">
        <f aca="false">AH234*-Valores!$C$44</f>
        <v>-378.968785</v>
      </c>
      <c r="AM234" s="67" t="n">
        <f aca="false">AH234*-Valores!$C$45</f>
        <v>-14.5757225</v>
      </c>
      <c r="AN234" s="83" t="n">
        <f aca="false">AH234*-Valores!$C$46</f>
        <v>-131.1815025</v>
      </c>
      <c r="AO234" s="83" t="n">
        <f aca="false">AH234*-Valores!$C$47</f>
        <v>-78.7089015</v>
      </c>
      <c r="AP234" s="83" t="n">
        <f aca="false">AH234*-Valores!$C$48</f>
        <v>-8.7454335</v>
      </c>
      <c r="AQ234" s="87" t="n">
        <f aca="false">AH234+AK234+AM234+AN234+AL234</f>
        <v>2440.24849</v>
      </c>
      <c r="AR234" s="87" t="n">
        <f aca="false">AH234+AK234+AM234+AO234+AL234+AP234</f>
        <v>2483.9756575</v>
      </c>
      <c r="AS234" s="83" t="n">
        <f aca="false">AH234*Valores!$C$49</f>
        <v>466.42312</v>
      </c>
      <c r="AT234" s="83" t="n">
        <f aca="false">AH234*Valores!$C$50</f>
        <v>131.1815025</v>
      </c>
      <c r="AU234" s="83" t="n">
        <f aca="false">AH234*Valores!$C$52</f>
        <v>29.151445</v>
      </c>
      <c r="AV234" s="83" t="n">
        <f aca="false">AH234*Valores!$C$53</f>
        <v>102.0300575</v>
      </c>
      <c r="AW234" s="83" t="n">
        <f aca="false">AH234*Valores!$C$54</f>
        <v>17.490867</v>
      </c>
      <c r="AX234" s="83" t="n">
        <f aca="false">AH234*5.4/100</f>
        <v>157.417803</v>
      </c>
      <c r="AY234" s="86" t="n">
        <f aca="false">7.4845*D234</f>
        <v>22.4535</v>
      </c>
      <c r="AZ234" s="57"/>
      <c r="BA234" s="91" t="n">
        <f aca="false">4*D234</f>
        <v>12</v>
      </c>
      <c r="BB234" s="27" t="s">
        <v>34</v>
      </c>
    </row>
    <row r="235" s="27" customFormat="true" ht="11.25" hidden="false" customHeight="true" outlineLevel="0" collapsed="false">
      <c r="A235" s="57" t="n">
        <v>234</v>
      </c>
      <c r="B235" s="57"/>
      <c r="C235" s="27" t="s">
        <v>529</v>
      </c>
      <c r="D235" s="27" t="n">
        <v>4</v>
      </c>
      <c r="E235" s="77" t="str">
        <f aca="false">CONCATENATE("Hora Cátedra Enseñanza Media ",D235," hs")</f>
        <v>Hora Cátedra Enseñanza Media 4 hs</v>
      </c>
      <c r="F235" s="78" t="n">
        <f aca="false">79*D235</f>
        <v>316</v>
      </c>
      <c r="G235" s="79" t="n">
        <f aca="false">INT((F235*Valores!$C$2*100)+0.5)/100</f>
        <v>1549.79</v>
      </c>
      <c r="H235" s="118" t="n">
        <v>0</v>
      </c>
      <c r="I235" s="81" t="n">
        <f aca="false">INT((H235*Valores!$C$2*100)+0.5)/100</f>
        <v>0</v>
      </c>
      <c r="J235" s="108" t="n">
        <v>0</v>
      </c>
      <c r="K235" s="81" t="n">
        <f aca="false">INT((J235*Valores!$C$2*100)+0.5)/100</f>
        <v>0</v>
      </c>
      <c r="L235" s="106" t="n">
        <v>0</v>
      </c>
      <c r="M235" s="81" t="n">
        <f aca="false">INT((L235*Valores!$C$2*100)+0.5)/100</f>
        <v>0</v>
      </c>
      <c r="N235" s="81" t="n">
        <f aca="false">IF($I$2=0,IF(C235&lt;&gt;"13-930",(SUM(G235,I235,K235,M235,Y235,T235,S235)*$N$2),0),0)</f>
        <v>279.3105</v>
      </c>
      <c r="O235" s="81" t="n">
        <f aca="false">SUM(G235,I235,K235,M235,Y235,S235)*$I$2</f>
        <v>0</v>
      </c>
      <c r="P235" s="107" t="n">
        <f aca="false">Valores!$C$10*D235</f>
        <v>415.28</v>
      </c>
      <c r="Q235" s="107" t="n">
        <f aca="false">IF(D235&lt;15,(Valores!$E$9*D235),Valores!$D$9)</f>
        <v>585</v>
      </c>
      <c r="R235" s="81" t="n">
        <v>0</v>
      </c>
      <c r="S235" s="84" t="n">
        <f aca="false">Valores!$C$37*D235</f>
        <v>126.56</v>
      </c>
      <c r="T235" s="107" t="n">
        <f aca="false">Valores!$C$11*D235</f>
        <v>185.72</v>
      </c>
      <c r="U235" s="81" t="n">
        <f aca="false">T235*(1+$I$2)</f>
        <v>185.72</v>
      </c>
      <c r="V235" s="81" t="n">
        <v>0</v>
      </c>
      <c r="W235" s="81" t="n">
        <v>0</v>
      </c>
      <c r="X235" s="124" t="n">
        <v>0</v>
      </c>
      <c r="Y235" s="81" t="n">
        <f aca="false">X235*Valores!$C$2</f>
        <v>0</v>
      </c>
      <c r="Z235" s="81" t="n">
        <v>0</v>
      </c>
      <c r="AA235" s="86" t="n">
        <f aca="false">(Valores!$C$36)*D235</f>
        <v>21.12</v>
      </c>
      <c r="AB235" s="81" t="n">
        <f aca="false">SUM(G235,I235,K235,Y235,S235,M235)*$G$3/100</f>
        <v>0</v>
      </c>
      <c r="AC235" s="81" t="n">
        <f aca="false">Valores!$C$35*D235</f>
        <v>17.56</v>
      </c>
      <c r="AD235" s="85" t="n">
        <v>0</v>
      </c>
      <c r="AE235" s="81" t="n">
        <f aca="false">INT(((AD235*Valores!$C$2)*100)+0.5)/100</f>
        <v>0</v>
      </c>
      <c r="AF235" s="81" t="n">
        <f aca="false">Valores!$D$41*D235</f>
        <v>71.432</v>
      </c>
      <c r="AG235" s="81" t="n">
        <f aca="false">Valores!$D$42*D235</f>
        <v>20.4106666666667</v>
      </c>
      <c r="AH235" s="120" t="n">
        <f aca="false">SUM(G235,I235,K235,M235,N235,O235,P235,Q235,R235,U235,V235,W235,Y235,Z235,AA235,AB235,AC235,AE235,S235,AF235,AG235)</f>
        <v>3272.18316666667</v>
      </c>
      <c r="AI235" s="107" t="n">
        <f aca="false">Valores!$C$28*D235</f>
        <v>32.4</v>
      </c>
      <c r="AJ235" s="84" t="n">
        <f aca="false">Valores!$C$13*D235</f>
        <v>34.04</v>
      </c>
      <c r="AK235" s="88" t="n">
        <f aca="false">SUM(AI235:AJ235)</f>
        <v>66.44</v>
      </c>
      <c r="AL235" s="67" t="n">
        <f aca="false">AH235*-Valores!$C$44</f>
        <v>-425.383811666667</v>
      </c>
      <c r="AM235" s="67" t="n">
        <f aca="false">AH235*-Valores!$C$45</f>
        <v>-16.3609158333333</v>
      </c>
      <c r="AN235" s="83" t="n">
        <f aca="false">AH235*-Valores!$C$46</f>
        <v>-147.2482425</v>
      </c>
      <c r="AO235" s="83" t="n">
        <f aca="false">AH235*-Valores!$C$47</f>
        <v>-88.3489455</v>
      </c>
      <c r="AP235" s="83" t="n">
        <f aca="false">AH235*-Valores!$C$48</f>
        <v>-9.8165495</v>
      </c>
      <c r="AQ235" s="87" t="n">
        <f aca="false">AH235+AK235+AM235+AN235+AL235</f>
        <v>2749.63019666667</v>
      </c>
      <c r="AR235" s="87" t="n">
        <f aca="false">AH235+AK235+AM235+AO235+AL235+AP235</f>
        <v>2798.71294416667</v>
      </c>
      <c r="AS235" s="83" t="n">
        <f aca="false">AH235*Valores!$C$49</f>
        <v>523.549306666667</v>
      </c>
      <c r="AT235" s="83" t="n">
        <f aca="false">AH235*Valores!$C$50</f>
        <v>147.2482425</v>
      </c>
      <c r="AU235" s="83" t="n">
        <f aca="false">AH235*Valores!$C$52</f>
        <v>32.7218316666667</v>
      </c>
      <c r="AV235" s="83" t="n">
        <f aca="false">AH235*Valores!$C$53</f>
        <v>114.526410833333</v>
      </c>
      <c r="AW235" s="83" t="n">
        <f aca="false">AH235*Valores!$C$54</f>
        <v>19.633099</v>
      </c>
      <c r="AX235" s="83" t="n">
        <f aca="false">AH235*5.4/100</f>
        <v>176.697891</v>
      </c>
      <c r="AY235" s="86" t="n">
        <f aca="false">7.483*D235</f>
        <v>29.932</v>
      </c>
      <c r="AZ235" s="57"/>
      <c r="BA235" s="57" t="n">
        <f aca="false">4*D235</f>
        <v>16</v>
      </c>
      <c r="BB235" s="27" t="s">
        <v>34</v>
      </c>
    </row>
    <row r="236" s="92" customFormat="true" ht="11.25" hidden="false" customHeight="true" outlineLevel="0" collapsed="false">
      <c r="A236" s="91" t="n">
        <v>235</v>
      </c>
      <c r="B236" s="91" t="s">
        <v>170</v>
      </c>
      <c r="C236" s="92" t="s">
        <v>529</v>
      </c>
      <c r="D236" s="92" t="n">
        <v>4</v>
      </c>
      <c r="E236" s="125" t="str">
        <f aca="false">CONCATENATE("Hora Cátedra Enseñanza Media ",D236," hs Esc Esp")</f>
        <v>Hora Cátedra Enseñanza Media 4 hs Esc Esp</v>
      </c>
      <c r="F236" s="94" t="n">
        <f aca="false">79*D236</f>
        <v>316</v>
      </c>
      <c r="G236" s="95" t="n">
        <f aca="false">INT((F236*Valores!$C$2*100)+0.5)/100</f>
        <v>1549.79</v>
      </c>
      <c r="H236" s="109" t="n">
        <v>0</v>
      </c>
      <c r="I236" s="97" t="n">
        <f aca="false">INT((H236*Valores!$C$2*100)+0.5)/100</f>
        <v>0</v>
      </c>
      <c r="J236" s="110" t="n">
        <v>0</v>
      </c>
      <c r="K236" s="97" t="n">
        <f aca="false">INT((J236*Valores!$C$2*100)+0.5)/100</f>
        <v>0</v>
      </c>
      <c r="L236" s="111" t="n">
        <v>0</v>
      </c>
      <c r="M236" s="97" t="n">
        <f aca="false">INT((L236*Valores!$C$2*100)+0.5)/100</f>
        <v>0</v>
      </c>
      <c r="N236" s="97" t="n">
        <f aca="false">IF($I$2=0,IF(C236&lt;&gt;"13-930",(SUM(G236,I236,K236,M236,Y236,T236,S236)*$N$2),0),0)</f>
        <v>279.3105</v>
      </c>
      <c r="O236" s="97" t="n">
        <f aca="false">SUM(G236,I236,K236,M236,Y236,S236)*$I$2</f>
        <v>0</v>
      </c>
      <c r="P236" s="113" t="n">
        <f aca="false">Valores!$C$10*D236</f>
        <v>415.28</v>
      </c>
      <c r="Q236" s="113" t="n">
        <f aca="false">IF(D236&lt;15,(Valores!$E$9*D236),Valores!$D$9)</f>
        <v>585</v>
      </c>
      <c r="R236" s="97" t="n">
        <v>0</v>
      </c>
      <c r="S236" s="100" t="n">
        <f aca="false">Valores!$C$37*D236</f>
        <v>126.56</v>
      </c>
      <c r="T236" s="113" t="n">
        <f aca="false">Valores!$C$11*D236</f>
        <v>185.72</v>
      </c>
      <c r="U236" s="97" t="n">
        <f aca="false">T236*(1+$I$2)</f>
        <v>185.72</v>
      </c>
      <c r="V236" s="97" t="n">
        <v>0</v>
      </c>
      <c r="W236" s="97" t="n">
        <v>0</v>
      </c>
      <c r="X236" s="126" t="n">
        <v>0</v>
      </c>
      <c r="Y236" s="97" t="n">
        <f aca="false">X236*Valores!$C$2</f>
        <v>0</v>
      </c>
      <c r="Z236" s="97" t="n">
        <v>0</v>
      </c>
      <c r="AA236" s="102" t="n">
        <f aca="false">(Valores!$C$36)*D236</f>
        <v>21.12</v>
      </c>
      <c r="AB236" s="97" t="n">
        <f aca="false">SUM(G236,I236,K236,Y236,S236,M236)*$G$3/100</f>
        <v>0</v>
      </c>
      <c r="AC236" s="97" t="n">
        <f aca="false">Valores!$C$35*D236</f>
        <v>17.56</v>
      </c>
      <c r="AD236" s="101" t="n">
        <v>94</v>
      </c>
      <c r="AE236" s="97" t="n">
        <f aca="false">INT(((AD236*Valores!$C$2)*100)+0.5)/100</f>
        <v>461.01</v>
      </c>
      <c r="AF236" s="97" t="n">
        <f aca="false">Valores!$D$41*D236</f>
        <v>71.432</v>
      </c>
      <c r="AG236" s="97" t="n">
        <f aca="false">Valores!$D$42*D236</f>
        <v>20.4106666666667</v>
      </c>
      <c r="AH236" s="121" t="n">
        <f aca="false">SUM(G236,I236,K236,M236,N236,O236,P236,Q236,R236,U236,V236,W236,Y236,Z236,AA236,AB236,AC236,AE236,S236,AF236,AG236)</f>
        <v>3733.19316666667</v>
      </c>
      <c r="AI236" s="113" t="n">
        <f aca="false">Valores!$C$28*D236</f>
        <v>32.4</v>
      </c>
      <c r="AJ236" s="100" t="n">
        <f aca="false">Valores!$C$13*D236</f>
        <v>34.04</v>
      </c>
      <c r="AK236" s="104" t="n">
        <f aca="false">SUM(AI236:AJ236)</f>
        <v>66.44</v>
      </c>
      <c r="AL236" s="122" t="n">
        <f aca="false">AH236*-Valores!$C$44</f>
        <v>-485.315111666667</v>
      </c>
      <c r="AM236" s="122" t="n">
        <f aca="false">AH236*-Valores!$C$45</f>
        <v>-18.6659658333333</v>
      </c>
      <c r="AN236" s="99" t="n">
        <f aca="false">AH236*-Valores!$C$46</f>
        <v>-167.9936925</v>
      </c>
      <c r="AO236" s="99" t="n">
        <f aca="false">AH236*-Valores!$C$47</f>
        <v>-100.7962155</v>
      </c>
      <c r="AP236" s="99" t="n">
        <f aca="false">AH236*-Valores!$C$48</f>
        <v>-11.1995795</v>
      </c>
      <c r="AQ236" s="103" t="n">
        <f aca="false">AH236+AK236+AM236+AN236+AL236</f>
        <v>3127.65839666667</v>
      </c>
      <c r="AR236" s="103" t="n">
        <f aca="false">AH236+AK236+AM236+AO236+AL236+AP236</f>
        <v>3183.65629416667</v>
      </c>
      <c r="AS236" s="99" t="n">
        <f aca="false">AH236*Valores!$C$49</f>
        <v>597.310906666667</v>
      </c>
      <c r="AT236" s="99" t="n">
        <f aca="false">AH236*Valores!$C$50</f>
        <v>167.9936925</v>
      </c>
      <c r="AU236" s="99" t="n">
        <f aca="false">AH236*Valores!$C$52</f>
        <v>37.3319316666667</v>
      </c>
      <c r="AV236" s="99" t="n">
        <f aca="false">AH236*Valores!$C$53</f>
        <v>130.661760833333</v>
      </c>
      <c r="AW236" s="99" t="n">
        <f aca="false">AH236*Valores!$C$54</f>
        <v>22.399159</v>
      </c>
      <c r="AX236" s="99" t="n">
        <f aca="false">AH236*5.4/100</f>
        <v>201.592431</v>
      </c>
      <c r="AY236" s="102" t="n">
        <f aca="false">7.483*D236</f>
        <v>29.932</v>
      </c>
      <c r="AZ236" s="91"/>
      <c r="BA236" s="91" t="n">
        <f aca="false">4*D236</f>
        <v>16</v>
      </c>
      <c r="BB236" s="92" t="s">
        <v>34</v>
      </c>
    </row>
    <row r="237" s="27" customFormat="true" ht="11.25" hidden="false" customHeight="true" outlineLevel="0" collapsed="false">
      <c r="A237" s="57" t="n">
        <v>236</v>
      </c>
      <c r="B237" s="57"/>
      <c r="C237" s="27" t="s">
        <v>529</v>
      </c>
      <c r="D237" s="27" t="n">
        <v>5</v>
      </c>
      <c r="E237" s="77" t="str">
        <f aca="false">CONCATENATE("Hora Cátedra Enseñanza Media ",D237," hs")</f>
        <v>Hora Cátedra Enseñanza Media 5 hs</v>
      </c>
      <c r="F237" s="78" t="n">
        <f aca="false">79*D237</f>
        <v>395</v>
      </c>
      <c r="G237" s="79" t="n">
        <f aca="false">INT((F237*Valores!$C$2*100)+0.5)/100</f>
        <v>1937.24</v>
      </c>
      <c r="H237" s="118" t="n">
        <v>0</v>
      </c>
      <c r="I237" s="81" t="n">
        <f aca="false">INT((H237*Valores!$C$2*100)+0.5)/100</f>
        <v>0</v>
      </c>
      <c r="J237" s="108" t="n">
        <v>0</v>
      </c>
      <c r="K237" s="81" t="n">
        <f aca="false">INT((J237*Valores!$C$2*100)+0.5)/100</f>
        <v>0</v>
      </c>
      <c r="L237" s="106" t="n">
        <v>0</v>
      </c>
      <c r="M237" s="81" t="n">
        <f aca="false">INT((L237*Valores!$C$2*100)+0.5)/100</f>
        <v>0</v>
      </c>
      <c r="N237" s="81" t="n">
        <f aca="false">IF($I$2=0,IF(C237&lt;&gt;"13-930",(SUM(G237,I237,K237,M237,Y237,T237,S237)*$N$2),0),0)</f>
        <v>349.1385</v>
      </c>
      <c r="O237" s="81" t="n">
        <f aca="false">SUM(G237,I237,K237,M237,Y237,S237)*$I$2</f>
        <v>0</v>
      </c>
      <c r="P237" s="107" t="n">
        <f aca="false">Valores!$C$10*D237</f>
        <v>519.1</v>
      </c>
      <c r="Q237" s="107" t="n">
        <f aca="false">IF(D237&lt;15,(Valores!$E$9*D237),Valores!$D$9)</f>
        <v>731.25</v>
      </c>
      <c r="R237" s="81" t="n">
        <v>0</v>
      </c>
      <c r="S237" s="84" t="n">
        <f aca="false">Valores!$C$37*D237</f>
        <v>158.2</v>
      </c>
      <c r="T237" s="107" t="n">
        <f aca="false">Valores!$C$11*D237</f>
        <v>232.15</v>
      </c>
      <c r="U237" s="81" t="n">
        <f aca="false">T237*(1+$I$2)</f>
        <v>232.15</v>
      </c>
      <c r="V237" s="81" t="n">
        <v>0</v>
      </c>
      <c r="W237" s="81" t="n">
        <v>0</v>
      </c>
      <c r="X237" s="124" t="n">
        <v>0</v>
      </c>
      <c r="Y237" s="81" t="n">
        <f aca="false">X237*Valores!$C$2</f>
        <v>0</v>
      </c>
      <c r="Z237" s="81" t="n">
        <v>0</v>
      </c>
      <c r="AA237" s="86" t="n">
        <f aca="false">(Valores!$C$36)*D237</f>
        <v>26.4</v>
      </c>
      <c r="AB237" s="81" t="n">
        <f aca="false">SUM(G237,I237,K237,Y237,S237,M237)*$G$3/100</f>
        <v>0</v>
      </c>
      <c r="AC237" s="81" t="n">
        <f aca="false">Valores!$C$35*D237</f>
        <v>21.95</v>
      </c>
      <c r="AD237" s="85" t="n">
        <v>0</v>
      </c>
      <c r="AE237" s="81" t="n">
        <f aca="false">INT(((AD237*Valores!$C$2)*100)+0.5)/100</f>
        <v>0</v>
      </c>
      <c r="AF237" s="81" t="n">
        <f aca="false">Valores!$D$41*D237</f>
        <v>89.29</v>
      </c>
      <c r="AG237" s="81" t="n">
        <f aca="false">Valores!$D$42*D237</f>
        <v>25.5133333333333</v>
      </c>
      <c r="AH237" s="120" t="n">
        <f aca="false">SUM(G237,I237,K237,M237,N237,O237,P237,Q237,R237,U237,V237,W237,Y237,Z237,AA237,AB237,AC237,AE237,S237,AF237,AG237)</f>
        <v>4090.23183333333</v>
      </c>
      <c r="AI237" s="107" t="n">
        <f aca="false">Valores!$C$28*D237</f>
        <v>40.5</v>
      </c>
      <c r="AJ237" s="84" t="n">
        <f aca="false">Valores!$C$13*D237</f>
        <v>42.55</v>
      </c>
      <c r="AK237" s="88" t="n">
        <f aca="false">SUM(AI237:AJ237)</f>
        <v>83.05</v>
      </c>
      <c r="AL237" s="67" t="n">
        <f aca="false">AH237*-Valores!$C$44</f>
        <v>-531.730138333333</v>
      </c>
      <c r="AM237" s="67" t="n">
        <f aca="false">AH237*-Valores!$C$45</f>
        <v>-20.4511591666667</v>
      </c>
      <c r="AN237" s="83" t="n">
        <f aca="false">AH237*-Valores!$C$46</f>
        <v>-184.0604325</v>
      </c>
      <c r="AO237" s="83" t="n">
        <f aca="false">AH237*-Valores!$C$47</f>
        <v>-110.4362595</v>
      </c>
      <c r="AP237" s="83" t="n">
        <f aca="false">AH237*-Valores!$C$48</f>
        <v>-12.2706955</v>
      </c>
      <c r="AQ237" s="87" t="n">
        <f aca="false">AH237+AK237+AM237+AN237+AL237</f>
        <v>3437.04010333333</v>
      </c>
      <c r="AR237" s="87" t="n">
        <f aca="false">AH237+AK237+AM237+AO237+AL237+AP237</f>
        <v>3498.39358083333</v>
      </c>
      <c r="AS237" s="83" t="n">
        <f aca="false">AH237*Valores!$C$49</f>
        <v>654.437093333333</v>
      </c>
      <c r="AT237" s="83" t="n">
        <f aca="false">AH237*Valores!$C$50</f>
        <v>184.0604325</v>
      </c>
      <c r="AU237" s="83" t="n">
        <f aca="false">AH237*Valores!$C$52</f>
        <v>40.9023183333333</v>
      </c>
      <c r="AV237" s="83" t="n">
        <f aca="false">AH237*Valores!$C$53</f>
        <v>143.158114166667</v>
      </c>
      <c r="AW237" s="83" t="n">
        <f aca="false">AH237*Valores!$C$54</f>
        <v>24.541391</v>
      </c>
      <c r="AX237" s="83" t="n">
        <f aca="false">AH237*5.4/100</f>
        <v>220.872519</v>
      </c>
      <c r="AY237" s="86" t="n">
        <f aca="false">7.4845*D237</f>
        <v>37.4225</v>
      </c>
      <c r="AZ237" s="57"/>
      <c r="BA237" s="57" t="n">
        <f aca="false">4*D237</f>
        <v>20</v>
      </c>
      <c r="BB237" s="27" t="s">
        <v>34</v>
      </c>
    </row>
    <row r="238" s="27" customFormat="true" ht="11.25" hidden="false" customHeight="true" outlineLevel="0" collapsed="false">
      <c r="A238" s="57" t="n">
        <v>237</v>
      </c>
      <c r="B238" s="57"/>
      <c r="C238" s="27" t="s">
        <v>529</v>
      </c>
      <c r="D238" s="27" t="n">
        <v>5</v>
      </c>
      <c r="E238" s="77" t="str">
        <f aca="false">CONCATENATE("Hora Cátedra Enseñanza Media ",D238," hs Esc Esp")</f>
        <v>Hora Cátedra Enseñanza Media 5 hs Esc Esp</v>
      </c>
      <c r="F238" s="78" t="n">
        <f aca="false">79*D238</f>
        <v>395</v>
      </c>
      <c r="G238" s="79" t="n">
        <f aca="false">INT((F238*Valores!$C$2*100)+0.5)/100</f>
        <v>1937.24</v>
      </c>
      <c r="H238" s="118" t="n">
        <v>0</v>
      </c>
      <c r="I238" s="81" t="n">
        <f aca="false">INT((H238*Valores!$C$2*100)+0.5)/100</f>
        <v>0</v>
      </c>
      <c r="J238" s="108" t="n">
        <v>0</v>
      </c>
      <c r="K238" s="81" t="n">
        <f aca="false">INT((J238*Valores!$C$2*100)+0.5)/100</f>
        <v>0</v>
      </c>
      <c r="L238" s="106" t="n">
        <v>0</v>
      </c>
      <c r="M238" s="81" t="n">
        <f aca="false">INT((L238*Valores!$C$2*100)+0.5)/100</f>
        <v>0</v>
      </c>
      <c r="N238" s="81" t="n">
        <f aca="false">IF($I$2=0,IF(C238&lt;&gt;"13-930",(SUM(G238,I238,K238,M238,Y238,T238,S238)*$N$2),0),0)</f>
        <v>349.1385</v>
      </c>
      <c r="O238" s="81" t="n">
        <f aca="false">SUM(G238,I238,K238,M238,Y238,S238)*$I$2</f>
        <v>0</v>
      </c>
      <c r="P238" s="107" t="n">
        <f aca="false">Valores!$C$10*D238</f>
        <v>519.1</v>
      </c>
      <c r="Q238" s="107" t="n">
        <f aca="false">IF(D238&lt;15,(Valores!$E$9*D238),Valores!$D$9)</f>
        <v>731.25</v>
      </c>
      <c r="R238" s="81" t="n">
        <v>0</v>
      </c>
      <c r="S238" s="84" t="n">
        <f aca="false">Valores!$C$37*D238</f>
        <v>158.2</v>
      </c>
      <c r="T238" s="107" t="n">
        <f aca="false">Valores!$C$11*D238</f>
        <v>232.15</v>
      </c>
      <c r="U238" s="81" t="n">
        <f aca="false">T238*(1+$I$2)</f>
        <v>232.15</v>
      </c>
      <c r="V238" s="81" t="n">
        <v>0</v>
      </c>
      <c r="W238" s="81" t="n">
        <v>0</v>
      </c>
      <c r="X238" s="124" t="n">
        <v>0</v>
      </c>
      <c r="Y238" s="81" t="n">
        <f aca="false">X238*Valores!$C$2</f>
        <v>0</v>
      </c>
      <c r="Z238" s="81" t="n">
        <v>0</v>
      </c>
      <c r="AA238" s="86" t="n">
        <f aca="false">(Valores!$C$36)*D238</f>
        <v>26.4</v>
      </c>
      <c r="AB238" s="81" t="n">
        <f aca="false">SUM(G238,I238,K238,Y238,S238,M238)*$G$3/100</f>
        <v>0</v>
      </c>
      <c r="AC238" s="81" t="n">
        <f aca="false">Valores!$C$35*D238</f>
        <v>21.95</v>
      </c>
      <c r="AD238" s="85" t="n">
        <v>94</v>
      </c>
      <c r="AE238" s="81" t="n">
        <f aca="false">INT(((AD238*Valores!$C$2)*100)+0.5)/100</f>
        <v>461.01</v>
      </c>
      <c r="AF238" s="81" t="n">
        <f aca="false">Valores!$D$41*D238</f>
        <v>89.29</v>
      </c>
      <c r="AG238" s="81" t="n">
        <f aca="false">Valores!$D$42*D238</f>
        <v>25.5133333333333</v>
      </c>
      <c r="AH238" s="120" t="n">
        <f aca="false">SUM(G238,I238,K238,M238,N238,O238,P238,Q238,R238,U238,V238,W238,Y238,Z238,AA238,AB238,AC238,AE238,S238,AF238,AG238)</f>
        <v>4551.24183333333</v>
      </c>
      <c r="AI238" s="107" t="n">
        <f aca="false">Valores!$C$28*D238</f>
        <v>40.5</v>
      </c>
      <c r="AJ238" s="84" t="n">
        <f aca="false">Valores!$C$13*D238</f>
        <v>42.55</v>
      </c>
      <c r="AK238" s="88" t="n">
        <f aca="false">SUM(AI238:AJ238)</f>
        <v>83.05</v>
      </c>
      <c r="AL238" s="67" t="n">
        <f aca="false">AH238*-Valores!$C$44</f>
        <v>-591.661438333333</v>
      </c>
      <c r="AM238" s="67" t="n">
        <f aca="false">AH238*-Valores!$C$45</f>
        <v>-22.7562091666667</v>
      </c>
      <c r="AN238" s="83" t="n">
        <f aca="false">AH238*-Valores!$C$46</f>
        <v>-204.8058825</v>
      </c>
      <c r="AO238" s="83" t="n">
        <f aca="false">AH238*-Valores!$C$47</f>
        <v>-122.8835295</v>
      </c>
      <c r="AP238" s="83" t="n">
        <f aca="false">AH238*-Valores!$C$48</f>
        <v>-13.6537255</v>
      </c>
      <c r="AQ238" s="87" t="n">
        <f aca="false">AH238+AK238+AM238+AN238+AL238</f>
        <v>3815.06830333333</v>
      </c>
      <c r="AR238" s="87" t="n">
        <f aca="false">AH238+AK238+AM238+AO238+AL238+AP238</f>
        <v>3883.33693083333</v>
      </c>
      <c r="AS238" s="83" t="n">
        <f aca="false">AH238*Valores!$C$49</f>
        <v>728.198693333333</v>
      </c>
      <c r="AT238" s="83" t="n">
        <f aca="false">AH238*Valores!$C$50</f>
        <v>204.8058825</v>
      </c>
      <c r="AU238" s="83" t="n">
        <f aca="false">AH238*Valores!$C$52</f>
        <v>45.5124183333333</v>
      </c>
      <c r="AV238" s="83" t="n">
        <f aca="false">AH238*Valores!$C$53</f>
        <v>159.293464166667</v>
      </c>
      <c r="AW238" s="83" t="n">
        <f aca="false">AH238*Valores!$C$54</f>
        <v>27.307451</v>
      </c>
      <c r="AX238" s="83" t="n">
        <f aca="false">AH238*5.4/100</f>
        <v>245.767059</v>
      </c>
      <c r="AY238" s="86" t="n">
        <f aca="false">7.4845*D238</f>
        <v>37.4225</v>
      </c>
      <c r="AZ238" s="57"/>
      <c r="BA238" s="57" t="n">
        <f aca="false">4*D238</f>
        <v>20</v>
      </c>
      <c r="BB238" s="27" t="s">
        <v>34</v>
      </c>
    </row>
    <row r="239" s="27" customFormat="true" ht="11.25" hidden="false" customHeight="true" outlineLevel="0" collapsed="false">
      <c r="A239" s="57" t="n">
        <v>238</v>
      </c>
      <c r="B239" s="57"/>
      <c r="C239" s="27" t="s">
        <v>529</v>
      </c>
      <c r="D239" s="27" t="n">
        <v>6</v>
      </c>
      <c r="E239" s="77" t="str">
        <f aca="false">CONCATENATE("Hora Cátedra Enseñanza Media ",D239," hs")</f>
        <v>Hora Cátedra Enseñanza Media 6 hs</v>
      </c>
      <c r="F239" s="78" t="n">
        <f aca="false">79*D239</f>
        <v>474</v>
      </c>
      <c r="G239" s="79" t="n">
        <f aca="false">INT((F239*Valores!$C$2*100)+0.5)/100</f>
        <v>2324.69</v>
      </c>
      <c r="H239" s="118" t="n">
        <v>0</v>
      </c>
      <c r="I239" s="81" t="n">
        <f aca="false">INT((H239*Valores!$C$2*100)+0.5)/100</f>
        <v>0</v>
      </c>
      <c r="J239" s="108" t="n">
        <v>0</v>
      </c>
      <c r="K239" s="81" t="n">
        <f aca="false">INT((J239*Valores!$C$2*100)+0.5)/100</f>
        <v>0</v>
      </c>
      <c r="L239" s="106" t="n">
        <v>0</v>
      </c>
      <c r="M239" s="81" t="n">
        <f aca="false">INT((L239*Valores!$C$2*100)+0.5)/100</f>
        <v>0</v>
      </c>
      <c r="N239" s="81" t="n">
        <f aca="false">IF($I$2=0,IF(C239&lt;&gt;"13-930",(SUM(G239,I239,K239,M239,Y239,T239,S239)*$N$2),0),0)</f>
        <v>418.9665</v>
      </c>
      <c r="O239" s="81" t="n">
        <f aca="false">SUM(G239,I239,K239,M239,Y239,S239)*$I$2</f>
        <v>0</v>
      </c>
      <c r="P239" s="107" t="n">
        <f aca="false">Valores!$C$10*D239</f>
        <v>622.92</v>
      </c>
      <c r="Q239" s="107" t="n">
        <f aca="false">IF(D239&lt;15,(Valores!$E$9*D239),Valores!$D$9)</f>
        <v>877.5</v>
      </c>
      <c r="R239" s="81" t="n">
        <v>0</v>
      </c>
      <c r="S239" s="84" t="n">
        <f aca="false">Valores!$C$37*D239</f>
        <v>189.84</v>
      </c>
      <c r="T239" s="107" t="n">
        <f aca="false">Valores!$C$11*D239</f>
        <v>278.58</v>
      </c>
      <c r="U239" s="81" t="n">
        <f aca="false">T239*(1+$I$2)</f>
        <v>278.58</v>
      </c>
      <c r="V239" s="81" t="n">
        <v>0</v>
      </c>
      <c r="W239" s="81" t="n">
        <v>0</v>
      </c>
      <c r="X239" s="124" t="n">
        <v>0</v>
      </c>
      <c r="Y239" s="81" t="n">
        <f aca="false">X239*Valores!$C$2</f>
        <v>0</v>
      </c>
      <c r="Z239" s="81" t="n">
        <v>0</v>
      </c>
      <c r="AA239" s="86" t="n">
        <f aca="false">(Valores!$C$36)*D239</f>
        <v>31.68</v>
      </c>
      <c r="AB239" s="81" t="n">
        <f aca="false">SUM(G239,I239,K239,Y239,S239,M239)*$G$3/100</f>
        <v>0</v>
      </c>
      <c r="AC239" s="81" t="n">
        <f aca="false">Valores!$C$35*D239</f>
        <v>26.34</v>
      </c>
      <c r="AD239" s="85" t="n">
        <v>0</v>
      </c>
      <c r="AE239" s="81" t="n">
        <f aca="false">INT(((AD239*Valores!$C$2)*100)+0.5)/100</f>
        <v>0</v>
      </c>
      <c r="AF239" s="81" t="n">
        <f aca="false">Valores!$D$41*D239</f>
        <v>107.148</v>
      </c>
      <c r="AG239" s="81" t="n">
        <f aca="false">Valores!$D$42*D239</f>
        <v>30.616</v>
      </c>
      <c r="AH239" s="120" t="n">
        <f aca="false">SUM(G239,I239,K239,M239,N239,O239,P239,Q239,R239,U239,V239,W239,Y239,Z239,AA239,AB239,AC239,AE239,S239,AF239,AG239)</f>
        <v>4908.2805</v>
      </c>
      <c r="AI239" s="107" t="n">
        <f aca="false">Valores!$C$28*D239</f>
        <v>48.6</v>
      </c>
      <c r="AJ239" s="84" t="n">
        <f aca="false">Valores!$C$13*D239</f>
        <v>51.06</v>
      </c>
      <c r="AK239" s="88" t="n">
        <f aca="false">SUM(AI239:AJ239)</f>
        <v>99.66</v>
      </c>
      <c r="AL239" s="67" t="n">
        <f aca="false">AH239*-Valores!$C$44</f>
        <v>-638.076465</v>
      </c>
      <c r="AM239" s="67" t="n">
        <f aca="false">AH239*-Valores!$C$45</f>
        <v>-24.5414025</v>
      </c>
      <c r="AN239" s="83" t="n">
        <f aca="false">AH239*-Valores!$C$46</f>
        <v>-220.8726225</v>
      </c>
      <c r="AO239" s="83" t="n">
        <f aca="false">AH239*-Valores!$C$47</f>
        <v>-132.5235735</v>
      </c>
      <c r="AP239" s="83" t="n">
        <f aca="false">AH239*-Valores!$C$48</f>
        <v>-14.7248415</v>
      </c>
      <c r="AQ239" s="87" t="n">
        <f aca="false">AH239+AK239+AM239+AN239+AL239</f>
        <v>4124.45001</v>
      </c>
      <c r="AR239" s="87" t="n">
        <f aca="false">AH239+AK239+AM239+AO239+AL239+AP239</f>
        <v>4198.0742175</v>
      </c>
      <c r="AS239" s="83" t="n">
        <f aca="false">AH239*Valores!$C$49</f>
        <v>785.32488</v>
      </c>
      <c r="AT239" s="83" t="n">
        <f aca="false">AH239*Valores!$C$50</f>
        <v>220.8726225</v>
      </c>
      <c r="AU239" s="83" t="n">
        <f aca="false">AH239*Valores!$C$52</f>
        <v>49.082805</v>
      </c>
      <c r="AV239" s="83" t="n">
        <f aca="false">AH239*Valores!$C$53</f>
        <v>171.7898175</v>
      </c>
      <c r="AW239" s="83" t="n">
        <f aca="false">AH239*Valores!$C$54</f>
        <v>29.449683</v>
      </c>
      <c r="AX239" s="83" t="n">
        <f aca="false">AH239*5.4/100</f>
        <v>265.047147</v>
      </c>
      <c r="AY239" s="86" t="n">
        <f aca="false">7.484*D239</f>
        <v>44.904</v>
      </c>
      <c r="AZ239" s="57"/>
      <c r="BA239" s="91" t="n">
        <f aca="false">4*D239</f>
        <v>24</v>
      </c>
      <c r="BB239" s="27" t="s">
        <v>34</v>
      </c>
    </row>
    <row r="240" s="27" customFormat="true" ht="11.25" hidden="false" customHeight="true" outlineLevel="0" collapsed="false">
      <c r="A240" s="57" t="n">
        <v>239</v>
      </c>
      <c r="B240" s="57"/>
      <c r="C240" s="27" t="s">
        <v>529</v>
      </c>
      <c r="D240" s="27" t="n">
        <v>6</v>
      </c>
      <c r="E240" s="77" t="str">
        <f aca="false">CONCATENATE("Hora Cátedra Enseñanza Media ",D240," hs Esc Esp")</f>
        <v>Hora Cátedra Enseñanza Media 6 hs Esc Esp</v>
      </c>
      <c r="F240" s="78" t="n">
        <f aca="false">79*D240</f>
        <v>474</v>
      </c>
      <c r="G240" s="79" t="n">
        <f aca="false">INT((F240*Valores!$C$2*100)+0.5)/100</f>
        <v>2324.69</v>
      </c>
      <c r="H240" s="118" t="n">
        <v>0</v>
      </c>
      <c r="I240" s="81" t="n">
        <f aca="false">INT((H240*Valores!$C$2*100)+0.5)/100</f>
        <v>0</v>
      </c>
      <c r="J240" s="108" t="n">
        <v>0</v>
      </c>
      <c r="K240" s="81" t="n">
        <f aca="false">INT((J240*Valores!$C$2*100)+0.5)/100</f>
        <v>0</v>
      </c>
      <c r="L240" s="106" t="n">
        <v>0</v>
      </c>
      <c r="M240" s="81" t="n">
        <f aca="false">INT((L240*Valores!$C$2*100)+0.5)/100</f>
        <v>0</v>
      </c>
      <c r="N240" s="81" t="n">
        <f aca="false">IF($I$2=0,IF(C240&lt;&gt;"13-930",(SUM(G240,I240,K240,M240,Y240,T240,S240)*$N$2),0),0)</f>
        <v>418.9665</v>
      </c>
      <c r="O240" s="81" t="n">
        <f aca="false">SUM(G240,I240,K240,M240,Y240,S240)*$I$2</f>
        <v>0</v>
      </c>
      <c r="P240" s="107" t="n">
        <f aca="false">Valores!$C$10*D240</f>
        <v>622.92</v>
      </c>
      <c r="Q240" s="107" t="n">
        <f aca="false">IF(D240&lt;15,(Valores!$E$9*D240),Valores!$D$9)</f>
        <v>877.5</v>
      </c>
      <c r="R240" s="81" t="n">
        <v>0</v>
      </c>
      <c r="S240" s="84" t="n">
        <f aca="false">Valores!$C$37*D240</f>
        <v>189.84</v>
      </c>
      <c r="T240" s="107" t="n">
        <f aca="false">Valores!$C$11*D240</f>
        <v>278.58</v>
      </c>
      <c r="U240" s="81" t="n">
        <f aca="false">T240*(1+$I$2)</f>
        <v>278.58</v>
      </c>
      <c r="V240" s="81" t="n">
        <v>0</v>
      </c>
      <c r="W240" s="81" t="n">
        <v>0</v>
      </c>
      <c r="X240" s="124" t="n">
        <v>0</v>
      </c>
      <c r="Y240" s="81" t="n">
        <f aca="false">X240*Valores!$C$2</f>
        <v>0</v>
      </c>
      <c r="Z240" s="81" t="n">
        <v>0</v>
      </c>
      <c r="AA240" s="86" t="n">
        <f aca="false">(Valores!$C$36)*D240</f>
        <v>31.68</v>
      </c>
      <c r="AB240" s="81" t="n">
        <f aca="false">SUM(G240,I240,K240,Y240,S240,M240)*$G$3/100</f>
        <v>0</v>
      </c>
      <c r="AC240" s="81" t="n">
        <f aca="false">Valores!$C$35*D240</f>
        <v>26.34</v>
      </c>
      <c r="AD240" s="85" t="n">
        <v>94</v>
      </c>
      <c r="AE240" s="81" t="n">
        <f aca="false">INT(((AD240*Valores!$C$2)*100)+0.5)/100</f>
        <v>461.01</v>
      </c>
      <c r="AF240" s="81" t="n">
        <f aca="false">Valores!$D$41*D240</f>
        <v>107.148</v>
      </c>
      <c r="AG240" s="81" t="n">
        <f aca="false">Valores!$D$42*D240</f>
        <v>30.616</v>
      </c>
      <c r="AH240" s="120" t="n">
        <f aca="false">SUM(G240,I240,K240,M240,N240,O240,P240,Q240,R240,U240,V240,W240,Y240,Z240,AA240,AB240,AC240,AE240,S240,AF240,AG240)</f>
        <v>5369.2905</v>
      </c>
      <c r="AI240" s="107" t="n">
        <f aca="false">Valores!$C$28*D240</f>
        <v>48.6</v>
      </c>
      <c r="AJ240" s="84" t="n">
        <f aca="false">Valores!$C$13*D240</f>
        <v>51.06</v>
      </c>
      <c r="AK240" s="88" t="n">
        <f aca="false">SUM(AI240:AJ240)</f>
        <v>99.66</v>
      </c>
      <c r="AL240" s="67" t="n">
        <f aca="false">AH240*-Valores!$C$44</f>
        <v>-698.007765</v>
      </c>
      <c r="AM240" s="67" t="n">
        <f aca="false">AH240*-Valores!$C$45</f>
        <v>-26.8464525</v>
      </c>
      <c r="AN240" s="83" t="n">
        <f aca="false">AH240*-Valores!$C$46</f>
        <v>-241.6180725</v>
      </c>
      <c r="AO240" s="83" t="n">
        <f aca="false">AH240*-Valores!$C$47</f>
        <v>-144.9708435</v>
      </c>
      <c r="AP240" s="83" t="n">
        <f aca="false">AH240*-Valores!$C$48</f>
        <v>-16.1078715</v>
      </c>
      <c r="AQ240" s="87" t="n">
        <f aca="false">AH240+AK240+AM240+AN240+AL240</f>
        <v>4502.47821</v>
      </c>
      <c r="AR240" s="87" t="n">
        <f aca="false">AH240+AK240+AM240+AO240+AL240+AP240</f>
        <v>4583.0175675</v>
      </c>
      <c r="AS240" s="83" t="n">
        <f aca="false">AH240*Valores!$C$49</f>
        <v>859.08648</v>
      </c>
      <c r="AT240" s="83" t="n">
        <f aca="false">AH240*Valores!$C$50</f>
        <v>241.6180725</v>
      </c>
      <c r="AU240" s="83" t="n">
        <f aca="false">AH240*Valores!$C$52</f>
        <v>53.692905</v>
      </c>
      <c r="AV240" s="83" t="n">
        <f aca="false">AH240*Valores!$C$53</f>
        <v>187.9251675</v>
      </c>
      <c r="AW240" s="83" t="n">
        <f aca="false">AH240*Valores!$C$54</f>
        <v>32.215743</v>
      </c>
      <c r="AX240" s="83" t="n">
        <f aca="false">AH240*5.4/100</f>
        <v>289.941687</v>
      </c>
      <c r="AY240" s="86" t="n">
        <f aca="false">7.484*D240</f>
        <v>44.904</v>
      </c>
      <c r="AZ240" s="57"/>
      <c r="BA240" s="57" t="n">
        <f aca="false">4*D240</f>
        <v>24</v>
      </c>
      <c r="BB240" s="27" t="s">
        <v>34</v>
      </c>
    </row>
    <row r="241" s="92" customFormat="true" ht="11.25" hidden="false" customHeight="true" outlineLevel="0" collapsed="false">
      <c r="A241" s="91" t="n">
        <v>240</v>
      </c>
      <c r="B241" s="91" t="s">
        <v>170</v>
      </c>
      <c r="C241" s="92" t="s">
        <v>529</v>
      </c>
      <c r="D241" s="92" t="n">
        <v>7</v>
      </c>
      <c r="E241" s="125" t="str">
        <f aca="false">CONCATENATE("Hora Cátedra Enseñanza Media ",D241," hs")</f>
        <v>Hora Cátedra Enseñanza Media 7 hs</v>
      </c>
      <c r="F241" s="94" t="n">
        <f aca="false">79*D241</f>
        <v>553</v>
      </c>
      <c r="G241" s="95" t="n">
        <f aca="false">INT((F241*Valores!$C$2*100)+0.5)/100</f>
        <v>2712.13</v>
      </c>
      <c r="H241" s="109" t="n">
        <v>0</v>
      </c>
      <c r="I241" s="97" t="n">
        <f aca="false">INT((H241*Valores!$C$2*100)+0.5)/100</f>
        <v>0</v>
      </c>
      <c r="J241" s="110" t="n">
        <v>0</v>
      </c>
      <c r="K241" s="97" t="n">
        <f aca="false">INT((J241*Valores!$C$2*100)+0.5)/100</f>
        <v>0</v>
      </c>
      <c r="L241" s="111" t="n">
        <v>0</v>
      </c>
      <c r="M241" s="97" t="n">
        <f aca="false">INT((L241*Valores!$C$2*100)+0.5)/100</f>
        <v>0</v>
      </c>
      <c r="N241" s="97" t="n">
        <f aca="false">IF($I$2=0,IF(C241&lt;&gt;"13-930",(SUM(G241,I241,K241,M241,Y241,T241,S241)*$N$2),0),0)</f>
        <v>488.793</v>
      </c>
      <c r="O241" s="97" t="n">
        <f aca="false">SUM(G241,I241,K241,M241,Y241,S241)*$I$2</f>
        <v>0</v>
      </c>
      <c r="P241" s="113" t="n">
        <f aca="false">Valores!$C$10*D241</f>
        <v>726.74</v>
      </c>
      <c r="Q241" s="113" t="n">
        <f aca="false">IF(D241&lt;15,(Valores!$E$9*D241),Valores!$D$9)</f>
        <v>1023.75</v>
      </c>
      <c r="R241" s="97" t="n">
        <v>0</v>
      </c>
      <c r="S241" s="100" t="n">
        <f aca="false">Valores!$C$37*D241</f>
        <v>221.48</v>
      </c>
      <c r="T241" s="113" t="n">
        <f aca="false">Valores!$C$11*D241</f>
        <v>325.01</v>
      </c>
      <c r="U241" s="97" t="n">
        <f aca="false">T241*(1+$I$2)</f>
        <v>325.01</v>
      </c>
      <c r="V241" s="97" t="n">
        <v>0</v>
      </c>
      <c r="W241" s="97" t="n">
        <v>0</v>
      </c>
      <c r="X241" s="126" t="n">
        <v>0</v>
      </c>
      <c r="Y241" s="97" t="n">
        <f aca="false">X241*Valores!$C$2</f>
        <v>0</v>
      </c>
      <c r="Z241" s="97" t="n">
        <v>0</v>
      </c>
      <c r="AA241" s="102" t="n">
        <f aca="false">(Valores!$C$36)*D241</f>
        <v>36.96</v>
      </c>
      <c r="AB241" s="97" t="n">
        <f aca="false">SUM(G241,I241,K241,Y241,S241,M241)*$G$3/100</f>
        <v>0</v>
      </c>
      <c r="AC241" s="97" t="n">
        <f aca="false">Valores!$C$35*D241</f>
        <v>30.73</v>
      </c>
      <c r="AD241" s="101" t="n">
        <v>0</v>
      </c>
      <c r="AE241" s="97" t="n">
        <f aca="false">INT(((AD241*Valores!$C$2)*100)+0.5)/100</f>
        <v>0</v>
      </c>
      <c r="AF241" s="97" t="n">
        <f aca="false">Valores!$D$41*D241</f>
        <v>125.006</v>
      </c>
      <c r="AG241" s="97" t="n">
        <f aca="false">Valores!$D$42*D241</f>
        <v>35.7186666666667</v>
      </c>
      <c r="AH241" s="121" t="n">
        <f aca="false">SUM(G241,I241,K241,M241,N241,O241,P241,Q241,R241,U241,V241,W241,Y241,Z241,AA241,AB241,AC241,AE241,S241,AF241,AG241)</f>
        <v>5726.31766666667</v>
      </c>
      <c r="AI241" s="113" t="n">
        <f aca="false">Valores!$C$28*D241</f>
        <v>56.7</v>
      </c>
      <c r="AJ241" s="100" t="n">
        <f aca="false">Valores!$C$13*D241</f>
        <v>59.57</v>
      </c>
      <c r="AK241" s="104" t="n">
        <f aca="false">SUM(AI241:AJ241)</f>
        <v>116.27</v>
      </c>
      <c r="AL241" s="122" t="n">
        <f aca="false">AH241*-Valores!$C$44</f>
        <v>-744.421296666667</v>
      </c>
      <c r="AM241" s="122" t="n">
        <f aca="false">AH241*-Valores!$C$45</f>
        <v>-28.6315883333333</v>
      </c>
      <c r="AN241" s="99" t="n">
        <f aca="false">AH241*-Valores!$C$46</f>
        <v>-257.684295</v>
      </c>
      <c r="AO241" s="99" t="n">
        <f aca="false">AH241*-Valores!$C$47</f>
        <v>-154.610577</v>
      </c>
      <c r="AP241" s="99" t="n">
        <f aca="false">AH241*-Valores!$C$48</f>
        <v>-17.178953</v>
      </c>
      <c r="AQ241" s="103" t="n">
        <f aca="false">AH241+AK241+AM241+AN241+AL241</f>
        <v>4811.85048666667</v>
      </c>
      <c r="AR241" s="103" t="n">
        <f aca="false">AH241+AK241+AM241+AO241+AL241+AP241</f>
        <v>4897.74525166667</v>
      </c>
      <c r="AS241" s="99" t="n">
        <f aca="false">AH241*Valores!$C$49</f>
        <v>916.210826666667</v>
      </c>
      <c r="AT241" s="99" t="n">
        <f aca="false">AH241*Valores!$C$50</f>
        <v>257.684295</v>
      </c>
      <c r="AU241" s="99" t="n">
        <f aca="false">AH241*Valores!$C$52</f>
        <v>57.2631766666667</v>
      </c>
      <c r="AV241" s="99" t="n">
        <f aca="false">AH241*Valores!$C$53</f>
        <v>200.421118333333</v>
      </c>
      <c r="AW241" s="99" t="n">
        <f aca="false">AH241*Valores!$C$54</f>
        <v>34.357906</v>
      </c>
      <c r="AX241" s="99" t="n">
        <f aca="false">AH241*5.4/100</f>
        <v>309.221154</v>
      </c>
      <c r="AY241" s="102" t="n">
        <f aca="false">7.483*D241</f>
        <v>52.381</v>
      </c>
      <c r="AZ241" s="91"/>
      <c r="BA241" s="91" t="n">
        <f aca="false">4*D241</f>
        <v>28</v>
      </c>
      <c r="BB241" s="92" t="s">
        <v>34</v>
      </c>
    </row>
    <row r="242" s="27" customFormat="true" ht="11.25" hidden="false" customHeight="true" outlineLevel="0" collapsed="false">
      <c r="A242" s="57" t="n">
        <v>241</v>
      </c>
      <c r="B242" s="57"/>
      <c r="C242" s="27" t="s">
        <v>529</v>
      </c>
      <c r="D242" s="27" t="n">
        <v>7</v>
      </c>
      <c r="E242" s="77" t="str">
        <f aca="false">CONCATENATE("Hora Cátedra Enseñanza Media ",D242," hs Esc Esp")</f>
        <v>Hora Cátedra Enseñanza Media 7 hs Esc Esp</v>
      </c>
      <c r="F242" s="78" t="n">
        <f aca="false">79*D242</f>
        <v>553</v>
      </c>
      <c r="G242" s="79" t="n">
        <f aca="false">INT((F242*Valores!$C$2*100)+0.5)/100</f>
        <v>2712.13</v>
      </c>
      <c r="H242" s="118" t="n">
        <v>0</v>
      </c>
      <c r="I242" s="81" t="n">
        <f aca="false">INT((H242*Valores!$C$2*100)+0.5)/100</f>
        <v>0</v>
      </c>
      <c r="J242" s="108" t="n">
        <v>0</v>
      </c>
      <c r="K242" s="81" t="n">
        <f aca="false">INT((J242*Valores!$C$2*100)+0.5)/100</f>
        <v>0</v>
      </c>
      <c r="L242" s="106" t="n">
        <v>0</v>
      </c>
      <c r="M242" s="81" t="n">
        <f aca="false">INT((L242*Valores!$C$2*100)+0.5)/100</f>
        <v>0</v>
      </c>
      <c r="N242" s="81" t="n">
        <f aca="false">IF($I$2=0,IF(C242&lt;&gt;"13-930",(SUM(G242,I242,K242,M242,Y242,T242,S242)*$N$2),0),0)</f>
        <v>488.793</v>
      </c>
      <c r="O242" s="81" t="n">
        <f aca="false">SUM(G242,I242,K242,M242,Y242,S242)*$I$2</f>
        <v>0</v>
      </c>
      <c r="P242" s="107" t="n">
        <f aca="false">Valores!$C$10*D242</f>
        <v>726.74</v>
      </c>
      <c r="Q242" s="107" t="n">
        <f aca="false">IF(D242&lt;15,(Valores!$E$9*D242),Valores!$D$9)</f>
        <v>1023.75</v>
      </c>
      <c r="R242" s="81" t="n">
        <v>0</v>
      </c>
      <c r="S242" s="84" t="n">
        <f aca="false">Valores!$C$37*D242</f>
        <v>221.48</v>
      </c>
      <c r="T242" s="107" t="n">
        <f aca="false">Valores!$C$11*D242</f>
        <v>325.01</v>
      </c>
      <c r="U242" s="81" t="n">
        <f aca="false">T242*(1+$I$2)</f>
        <v>325.01</v>
      </c>
      <c r="V242" s="81" t="n">
        <v>0</v>
      </c>
      <c r="W242" s="81" t="n">
        <v>0</v>
      </c>
      <c r="X242" s="124" t="n">
        <v>0</v>
      </c>
      <c r="Y242" s="81" t="n">
        <f aca="false">X242*Valores!$C$2</f>
        <v>0</v>
      </c>
      <c r="Z242" s="81" t="n">
        <v>0</v>
      </c>
      <c r="AA242" s="86" t="n">
        <f aca="false">(Valores!$C$36)*D242</f>
        <v>36.96</v>
      </c>
      <c r="AB242" s="81" t="n">
        <f aca="false">SUM(G242,I242,K242,Y242,S242,M242)*$G$3/100</f>
        <v>0</v>
      </c>
      <c r="AC242" s="81" t="n">
        <f aca="false">Valores!$C$35*D242</f>
        <v>30.73</v>
      </c>
      <c r="AD242" s="85" t="n">
        <v>94</v>
      </c>
      <c r="AE242" s="81" t="n">
        <f aca="false">INT(((AD242*Valores!$C$2)*100)+0.5)/100</f>
        <v>461.01</v>
      </c>
      <c r="AF242" s="81" t="n">
        <f aca="false">Valores!$D$41*D242</f>
        <v>125.006</v>
      </c>
      <c r="AG242" s="81" t="n">
        <f aca="false">Valores!$D$42*D242</f>
        <v>35.7186666666667</v>
      </c>
      <c r="AH242" s="120" t="n">
        <f aca="false">SUM(G242,I242,K242,M242,N242,O242,P242,Q242,R242,U242,V242,W242,Y242,Z242,AA242,AB242,AC242,AE242,S242,AF242,AG242)</f>
        <v>6187.32766666667</v>
      </c>
      <c r="AI242" s="107" t="n">
        <f aca="false">Valores!$C$28*D242</f>
        <v>56.7</v>
      </c>
      <c r="AJ242" s="84" t="n">
        <f aca="false">Valores!$C$13*D242</f>
        <v>59.57</v>
      </c>
      <c r="AK242" s="88" t="n">
        <f aca="false">SUM(AI242:AJ242)</f>
        <v>116.27</v>
      </c>
      <c r="AL242" s="67" t="n">
        <f aca="false">AH242*-Valores!$C$44</f>
        <v>-804.352596666667</v>
      </c>
      <c r="AM242" s="67" t="n">
        <f aca="false">AH242*-Valores!$C$45</f>
        <v>-30.9366383333333</v>
      </c>
      <c r="AN242" s="83" t="n">
        <f aca="false">AH242*-Valores!$C$46</f>
        <v>-278.429745</v>
      </c>
      <c r="AO242" s="83" t="n">
        <f aca="false">AH242*-Valores!$C$47</f>
        <v>-167.057847</v>
      </c>
      <c r="AP242" s="83" t="n">
        <f aca="false">AH242*-Valores!$C$48</f>
        <v>-18.561983</v>
      </c>
      <c r="AQ242" s="87" t="n">
        <f aca="false">AH242+AK242+AM242+AN242+AL242</f>
        <v>5189.87868666667</v>
      </c>
      <c r="AR242" s="87" t="n">
        <f aca="false">AH242+AK242+AM242+AO242+AL242+AP242</f>
        <v>5282.68860166667</v>
      </c>
      <c r="AS242" s="83" t="n">
        <f aca="false">AH242*Valores!$C$49</f>
        <v>989.972426666667</v>
      </c>
      <c r="AT242" s="83" t="n">
        <f aca="false">AH242*Valores!$C$50</f>
        <v>278.429745</v>
      </c>
      <c r="AU242" s="83" t="n">
        <f aca="false">AH242*Valores!$C$52</f>
        <v>61.8732766666667</v>
      </c>
      <c r="AV242" s="83" t="n">
        <f aca="false">AH242*Valores!$C$53</f>
        <v>216.556468333333</v>
      </c>
      <c r="AW242" s="83" t="n">
        <f aca="false">AH242*Valores!$C$54</f>
        <v>37.123966</v>
      </c>
      <c r="AX242" s="83" t="n">
        <f aca="false">AH242*5.4/100</f>
        <v>334.115694</v>
      </c>
      <c r="AY242" s="86" t="n">
        <f aca="false">7.483*D242</f>
        <v>52.381</v>
      </c>
      <c r="AZ242" s="57"/>
      <c r="BA242" s="57" t="n">
        <f aca="false">4*D242</f>
        <v>28</v>
      </c>
      <c r="BB242" s="27" t="s">
        <v>34</v>
      </c>
    </row>
    <row r="243" s="27" customFormat="true" ht="11.25" hidden="false" customHeight="true" outlineLevel="0" collapsed="false">
      <c r="A243" s="57" t="n">
        <v>242</v>
      </c>
      <c r="B243" s="57"/>
      <c r="C243" s="27" t="s">
        <v>529</v>
      </c>
      <c r="D243" s="27" t="n">
        <v>8</v>
      </c>
      <c r="E243" s="77" t="str">
        <f aca="false">CONCATENATE("Hora Cátedra Enseñanza Media ",D243," hs")</f>
        <v>Hora Cátedra Enseñanza Media 8 hs</v>
      </c>
      <c r="F243" s="78" t="n">
        <f aca="false">79*D243</f>
        <v>632</v>
      </c>
      <c r="G243" s="79" t="n">
        <f aca="false">INT((F243*Valores!$C$2*100)+0.5)/100</f>
        <v>3099.58</v>
      </c>
      <c r="H243" s="118" t="n">
        <v>0</v>
      </c>
      <c r="I243" s="81" t="n">
        <f aca="false">INT((H243*Valores!$C$2*100)+0.5)/100</f>
        <v>0</v>
      </c>
      <c r="J243" s="108" t="n">
        <v>0</v>
      </c>
      <c r="K243" s="81" t="n">
        <f aca="false">INT((J243*Valores!$C$2*100)+0.5)/100</f>
        <v>0</v>
      </c>
      <c r="L243" s="106" t="n">
        <v>0</v>
      </c>
      <c r="M243" s="81" t="n">
        <f aca="false">INT((L243*Valores!$C$2*100)+0.5)/100</f>
        <v>0</v>
      </c>
      <c r="N243" s="81" t="n">
        <f aca="false">IF($I$2=0,IF(C243&lt;&gt;"13-930",(SUM(G243,I243,K243,M243,Y243,T243,S243)*$N$2),0),0)</f>
        <v>558.621</v>
      </c>
      <c r="O243" s="81" t="n">
        <f aca="false">SUM(G243,I243,K243,M243,Y243,S243)*$I$2</f>
        <v>0</v>
      </c>
      <c r="P243" s="107" t="n">
        <f aca="false">Valores!$C$10*D243</f>
        <v>830.56</v>
      </c>
      <c r="Q243" s="107" t="n">
        <f aca="false">IF(D243&lt;15,(Valores!$E$9*D243),Valores!$D$9)</f>
        <v>1170</v>
      </c>
      <c r="R243" s="81" t="n">
        <v>0</v>
      </c>
      <c r="S243" s="84" t="n">
        <f aca="false">Valores!$C$37*D243</f>
        <v>253.12</v>
      </c>
      <c r="T243" s="107" t="n">
        <f aca="false">Valores!$C$11*D243</f>
        <v>371.44</v>
      </c>
      <c r="U243" s="81" t="n">
        <f aca="false">T243*(1+$I$2)</f>
        <v>371.44</v>
      </c>
      <c r="V243" s="81" t="n">
        <v>0</v>
      </c>
      <c r="W243" s="81" t="n">
        <v>0</v>
      </c>
      <c r="X243" s="124" t="n">
        <v>0</v>
      </c>
      <c r="Y243" s="81" t="n">
        <f aca="false">X243*Valores!$C$2</f>
        <v>0</v>
      </c>
      <c r="Z243" s="81" t="n">
        <v>0</v>
      </c>
      <c r="AA243" s="86" t="n">
        <f aca="false">(Valores!$C$36)*D243</f>
        <v>42.24</v>
      </c>
      <c r="AB243" s="81" t="n">
        <f aca="false">SUM(G243,I243,K243,Y243,S243,M243)*$G$3/100</f>
        <v>0</v>
      </c>
      <c r="AC243" s="81" t="n">
        <f aca="false">Valores!$C$35*D243</f>
        <v>35.12</v>
      </c>
      <c r="AD243" s="85" t="n">
        <v>0</v>
      </c>
      <c r="AE243" s="81" t="n">
        <f aca="false">INT(((AD243*Valores!$C$2)*100)+0.5)/100</f>
        <v>0</v>
      </c>
      <c r="AF243" s="81" t="n">
        <f aca="false">Valores!$D$41*D243</f>
        <v>142.864</v>
      </c>
      <c r="AG243" s="81" t="n">
        <f aca="false">Valores!$D$42*D243</f>
        <v>40.8213333333333</v>
      </c>
      <c r="AH243" s="120" t="n">
        <f aca="false">SUM(G243,I243,K243,M243,N243,O243,P243,Q243,R243,U243,V243,W243,Y243,Z243,AA243,AB243,AC243,AE243,S243,AF243,AG243)</f>
        <v>6544.36633333333</v>
      </c>
      <c r="AI243" s="107" t="n">
        <f aca="false">Valores!$C$28*D243</f>
        <v>64.8</v>
      </c>
      <c r="AJ243" s="84" t="n">
        <f aca="false">Valores!$C$13*D243</f>
        <v>68.08</v>
      </c>
      <c r="AK243" s="88" t="n">
        <f aca="false">SUM(AI243:AJ243)</f>
        <v>132.88</v>
      </c>
      <c r="AL243" s="67" t="n">
        <f aca="false">AH243*-Valores!$C$44</f>
        <v>-850.767623333333</v>
      </c>
      <c r="AM243" s="67" t="n">
        <f aca="false">AH243*-Valores!$C$45</f>
        <v>-32.7218316666667</v>
      </c>
      <c r="AN243" s="83" t="n">
        <f aca="false">AH243*-Valores!$C$46</f>
        <v>-294.496485</v>
      </c>
      <c r="AO243" s="83" t="n">
        <f aca="false">AH243*-Valores!$C$47</f>
        <v>-176.697891</v>
      </c>
      <c r="AP243" s="83" t="n">
        <f aca="false">AH243*-Valores!$C$48</f>
        <v>-19.633099</v>
      </c>
      <c r="AQ243" s="87" t="n">
        <f aca="false">AH243+AK243+AM243+AN243+AL243</f>
        <v>5499.26039333333</v>
      </c>
      <c r="AR243" s="87" t="n">
        <f aca="false">AH243+AK243+AM243+AO243+AL243+AP243</f>
        <v>5597.42588833333</v>
      </c>
      <c r="AS243" s="83" t="n">
        <f aca="false">AH243*Valores!$C$49</f>
        <v>1047.09861333333</v>
      </c>
      <c r="AT243" s="83" t="n">
        <f aca="false">AH243*Valores!$C$50</f>
        <v>294.496485</v>
      </c>
      <c r="AU243" s="83" t="n">
        <f aca="false">AH243*Valores!$C$52</f>
        <v>65.4436633333333</v>
      </c>
      <c r="AV243" s="83" t="n">
        <f aca="false">AH243*Valores!$C$53</f>
        <v>229.052821666667</v>
      </c>
      <c r="AW243" s="83" t="n">
        <f aca="false">AH243*Valores!$C$54</f>
        <v>39.266198</v>
      </c>
      <c r="AX243" s="83" t="n">
        <f aca="false">AH243*5.4/100</f>
        <v>353.395782</v>
      </c>
      <c r="AY243" s="86" t="n">
        <f aca="false">7.484*D243</f>
        <v>59.872</v>
      </c>
      <c r="AZ243" s="57"/>
      <c r="BA243" s="57" t="n">
        <f aca="false">4*D243</f>
        <v>32</v>
      </c>
      <c r="BB243" s="27" t="s">
        <v>34</v>
      </c>
    </row>
    <row r="244" s="27" customFormat="true" ht="11.25" hidden="false" customHeight="true" outlineLevel="0" collapsed="false">
      <c r="A244" s="57" t="n">
        <v>243</v>
      </c>
      <c r="B244" s="57"/>
      <c r="C244" s="27" t="s">
        <v>529</v>
      </c>
      <c r="D244" s="27" t="n">
        <v>8</v>
      </c>
      <c r="E244" s="77" t="str">
        <f aca="false">CONCATENATE("Hora Cátedra Enseñanza Media ",D244," hs Esc Esp")</f>
        <v>Hora Cátedra Enseñanza Media 8 hs Esc Esp</v>
      </c>
      <c r="F244" s="78" t="n">
        <f aca="false">79*D244</f>
        <v>632</v>
      </c>
      <c r="G244" s="79" t="n">
        <f aca="false">INT((F244*Valores!$C$2*100)+0.5)/100</f>
        <v>3099.58</v>
      </c>
      <c r="H244" s="118" t="n">
        <v>0</v>
      </c>
      <c r="I244" s="81" t="n">
        <f aca="false">INT((H244*Valores!$C$2*100)+0.5)/100</f>
        <v>0</v>
      </c>
      <c r="J244" s="108" t="n">
        <v>0</v>
      </c>
      <c r="K244" s="81" t="n">
        <f aca="false">INT((J244*Valores!$C$2*100)+0.5)/100</f>
        <v>0</v>
      </c>
      <c r="L244" s="106" t="n">
        <v>0</v>
      </c>
      <c r="M244" s="81" t="n">
        <f aca="false">INT((L244*Valores!$C$2*100)+0.5)/100</f>
        <v>0</v>
      </c>
      <c r="N244" s="81" t="n">
        <f aca="false">IF($I$2=0,IF(C244&lt;&gt;"13-930",(SUM(G244,I244,K244,M244,Y244,T244,S244)*$N$2),0),0)</f>
        <v>558.621</v>
      </c>
      <c r="O244" s="81" t="n">
        <f aca="false">SUM(G244,I244,K244,M244,Y244,S244)*$I$2</f>
        <v>0</v>
      </c>
      <c r="P244" s="107" t="n">
        <f aca="false">Valores!$C$10*D244</f>
        <v>830.56</v>
      </c>
      <c r="Q244" s="107" t="n">
        <f aca="false">IF(D244&lt;15,(Valores!$E$9*D244),Valores!$D$9)</f>
        <v>1170</v>
      </c>
      <c r="R244" s="81" t="n">
        <v>0</v>
      </c>
      <c r="S244" s="84" t="n">
        <f aca="false">Valores!$C$37*D244</f>
        <v>253.12</v>
      </c>
      <c r="T244" s="107" t="n">
        <f aca="false">Valores!$C$11*D244</f>
        <v>371.44</v>
      </c>
      <c r="U244" s="81" t="n">
        <f aca="false">T244*(1+$I$2)</f>
        <v>371.44</v>
      </c>
      <c r="V244" s="81" t="n">
        <v>0</v>
      </c>
      <c r="W244" s="81" t="n">
        <v>0</v>
      </c>
      <c r="X244" s="124" t="n">
        <v>0</v>
      </c>
      <c r="Y244" s="81" t="n">
        <f aca="false">X244*Valores!$C$2</f>
        <v>0</v>
      </c>
      <c r="Z244" s="81" t="n">
        <v>0</v>
      </c>
      <c r="AA244" s="86" t="n">
        <f aca="false">(Valores!$C$36)*D244</f>
        <v>42.24</v>
      </c>
      <c r="AB244" s="81" t="n">
        <f aca="false">SUM(G244,I244,K244,Y244,S244,M244)*$G$3/100</f>
        <v>0</v>
      </c>
      <c r="AC244" s="81" t="n">
        <f aca="false">Valores!$C$35*D244</f>
        <v>35.12</v>
      </c>
      <c r="AD244" s="85" t="n">
        <v>94</v>
      </c>
      <c r="AE244" s="81" t="n">
        <f aca="false">INT(((AD244*Valores!$C$2)*100)+0.5)/100</f>
        <v>461.01</v>
      </c>
      <c r="AF244" s="81" t="n">
        <f aca="false">Valores!$D$41*D244</f>
        <v>142.864</v>
      </c>
      <c r="AG244" s="81" t="n">
        <f aca="false">Valores!$D$42*D244</f>
        <v>40.8213333333333</v>
      </c>
      <c r="AH244" s="120" t="n">
        <f aca="false">SUM(G244,I244,K244,M244,N244,O244,P244,Q244,R244,U244,V244,W244,Y244,Z244,AA244,AB244,AC244,AE244,S244,AF244,AG244)</f>
        <v>7005.37633333333</v>
      </c>
      <c r="AI244" s="107" t="n">
        <f aca="false">Valores!$C$28*D244</f>
        <v>64.8</v>
      </c>
      <c r="AJ244" s="84" t="n">
        <f aca="false">Valores!$C$13*D244</f>
        <v>68.08</v>
      </c>
      <c r="AK244" s="88" t="n">
        <f aca="false">SUM(AI244:AJ244)</f>
        <v>132.88</v>
      </c>
      <c r="AL244" s="67" t="n">
        <f aca="false">AH244*-Valores!$C$44</f>
        <v>-910.698923333333</v>
      </c>
      <c r="AM244" s="67" t="n">
        <f aca="false">AH244*-Valores!$C$45</f>
        <v>-35.0268816666667</v>
      </c>
      <c r="AN244" s="83" t="n">
        <f aca="false">AH244*-Valores!$C$46</f>
        <v>-315.241935</v>
      </c>
      <c r="AO244" s="83" t="n">
        <f aca="false">AH244*-Valores!$C$47</f>
        <v>-189.145161</v>
      </c>
      <c r="AP244" s="83" t="n">
        <f aca="false">AH244*-Valores!$C$48</f>
        <v>-21.016129</v>
      </c>
      <c r="AQ244" s="87" t="n">
        <f aca="false">AH244+AK244+AM244+AN244+AL244</f>
        <v>5877.28859333333</v>
      </c>
      <c r="AR244" s="87" t="n">
        <f aca="false">AH244+AK244+AM244+AO244+AL244+AP244</f>
        <v>5982.36923833333</v>
      </c>
      <c r="AS244" s="83" t="n">
        <f aca="false">AH244*Valores!$C$49</f>
        <v>1120.86021333333</v>
      </c>
      <c r="AT244" s="83" t="n">
        <f aca="false">AH244*Valores!$C$50</f>
        <v>315.241935</v>
      </c>
      <c r="AU244" s="83" t="n">
        <f aca="false">AH244*Valores!$C$52</f>
        <v>70.0537633333333</v>
      </c>
      <c r="AV244" s="83" t="n">
        <f aca="false">AH244*Valores!$C$53</f>
        <v>245.188171666667</v>
      </c>
      <c r="AW244" s="83" t="n">
        <f aca="false">AH244*Valores!$C$54</f>
        <v>42.032258</v>
      </c>
      <c r="AX244" s="83" t="n">
        <f aca="false">AH244*5.4/100</f>
        <v>378.290322</v>
      </c>
      <c r="AY244" s="86" t="n">
        <f aca="false">7.484*D244</f>
        <v>59.872</v>
      </c>
      <c r="AZ244" s="57"/>
      <c r="BA244" s="91" t="n">
        <f aca="false">4*D244</f>
        <v>32</v>
      </c>
      <c r="BB244" s="27" t="s">
        <v>34</v>
      </c>
    </row>
    <row r="245" s="27" customFormat="true" ht="11.25" hidden="false" customHeight="true" outlineLevel="0" collapsed="false">
      <c r="A245" s="57" t="n">
        <v>244</v>
      </c>
      <c r="B245" s="57"/>
      <c r="C245" s="27" t="s">
        <v>529</v>
      </c>
      <c r="D245" s="27" t="n">
        <v>9</v>
      </c>
      <c r="E245" s="77" t="str">
        <f aca="false">CONCATENATE("Hora Cátedra Enseñanza Media ",D245," hs")</f>
        <v>Hora Cátedra Enseñanza Media 9 hs</v>
      </c>
      <c r="F245" s="78" t="n">
        <f aca="false">79*D245</f>
        <v>711</v>
      </c>
      <c r="G245" s="79" t="n">
        <f aca="false">INT((F245*Valores!$C$2*100)+0.5)/100</f>
        <v>3487.03</v>
      </c>
      <c r="H245" s="118" t="n">
        <v>0</v>
      </c>
      <c r="I245" s="81" t="n">
        <f aca="false">INT((H245*Valores!$C$2*100)+0.5)/100</f>
        <v>0</v>
      </c>
      <c r="J245" s="108" t="n">
        <v>0</v>
      </c>
      <c r="K245" s="81" t="n">
        <f aca="false">INT((J245*Valores!$C$2*100)+0.5)/100</f>
        <v>0</v>
      </c>
      <c r="L245" s="106" t="n">
        <v>0</v>
      </c>
      <c r="M245" s="81" t="n">
        <f aca="false">INT((L245*Valores!$C$2*100)+0.5)/100</f>
        <v>0</v>
      </c>
      <c r="N245" s="81" t="n">
        <f aca="false">IF($I$2=0,IF(C245&lt;&gt;"13-930",(SUM(G245,I245,K245,M245,Y245,T245,S245)*$N$2),0),0)</f>
        <v>628.449</v>
      </c>
      <c r="O245" s="81" t="n">
        <f aca="false">SUM(G245,I245,K245,M245,Y245,S245)*$I$2</f>
        <v>0</v>
      </c>
      <c r="P245" s="107" t="n">
        <f aca="false">Valores!$C$10*D245</f>
        <v>934.38</v>
      </c>
      <c r="Q245" s="107" t="n">
        <f aca="false">IF(D245&lt;15,(Valores!$E$9*D245),Valores!$D$9)</f>
        <v>1316.25</v>
      </c>
      <c r="R245" s="81" t="n">
        <v>0</v>
      </c>
      <c r="S245" s="84" t="n">
        <f aca="false">Valores!$C$37*D245</f>
        <v>284.76</v>
      </c>
      <c r="T245" s="107" t="n">
        <f aca="false">Valores!$C$11*D245</f>
        <v>417.87</v>
      </c>
      <c r="U245" s="81" t="n">
        <f aca="false">T245*(1+$I$2)</f>
        <v>417.87</v>
      </c>
      <c r="V245" s="81" t="n">
        <v>0</v>
      </c>
      <c r="W245" s="81" t="n">
        <v>0</v>
      </c>
      <c r="X245" s="124" t="n">
        <v>0</v>
      </c>
      <c r="Y245" s="81" t="n">
        <f aca="false">X245*Valores!$C$2</f>
        <v>0</v>
      </c>
      <c r="Z245" s="81" t="n">
        <v>0</v>
      </c>
      <c r="AA245" s="86" t="n">
        <f aca="false">(Valores!$C$36)*D245</f>
        <v>47.52</v>
      </c>
      <c r="AB245" s="81" t="n">
        <f aca="false">SUM(G245,I245,K245,Y245,S245,M245)*$G$3/100</f>
        <v>0</v>
      </c>
      <c r="AC245" s="81" t="n">
        <f aca="false">Valores!$C$35*D245</f>
        <v>39.51</v>
      </c>
      <c r="AD245" s="85" t="n">
        <v>0</v>
      </c>
      <c r="AE245" s="81" t="n">
        <f aca="false">INT(((AD245*Valores!$C$2)*100)+0.5)/100</f>
        <v>0</v>
      </c>
      <c r="AF245" s="81" t="n">
        <f aca="false">Valores!$D$41*D245</f>
        <v>160.722</v>
      </c>
      <c r="AG245" s="81" t="n">
        <f aca="false">Valores!$D$42*D245</f>
        <v>45.924</v>
      </c>
      <c r="AH245" s="120" t="n">
        <f aca="false">SUM(G245,I245,K245,M245,N245,O245,P245,Q245,R245,U245,V245,W245,Y245,Z245,AA245,AB245,AC245,AE245,S245,AF245,AG245)</f>
        <v>7362.415</v>
      </c>
      <c r="AI245" s="107" t="n">
        <f aca="false">Valores!$C$28*D245</f>
        <v>72.9</v>
      </c>
      <c r="AJ245" s="84" t="n">
        <f aca="false">Valores!$C$13*D245</f>
        <v>76.59</v>
      </c>
      <c r="AK245" s="88" t="n">
        <f aca="false">SUM(AI245:AJ245)</f>
        <v>149.49</v>
      </c>
      <c r="AL245" s="67" t="n">
        <f aca="false">AH245*-Valores!$C$44</f>
        <v>-957.11395</v>
      </c>
      <c r="AM245" s="67" t="n">
        <f aca="false">AH245*-Valores!$C$45</f>
        <v>-36.812075</v>
      </c>
      <c r="AN245" s="83" t="n">
        <f aca="false">AH245*-Valores!$C$46</f>
        <v>-331.308675</v>
      </c>
      <c r="AO245" s="83" t="n">
        <f aca="false">AH245*-Valores!$C$47</f>
        <v>-198.785205</v>
      </c>
      <c r="AP245" s="83" t="n">
        <f aca="false">AH245*-Valores!$C$48</f>
        <v>-22.087245</v>
      </c>
      <c r="AQ245" s="87" t="n">
        <f aca="false">AH245+AK245+AM245+AN245+AL245</f>
        <v>6186.6703</v>
      </c>
      <c r="AR245" s="87" t="n">
        <f aca="false">AH245+AK245+AM245+AO245+AL245+AP245</f>
        <v>6297.106525</v>
      </c>
      <c r="AS245" s="83" t="n">
        <f aca="false">AH245*Valores!$C$49</f>
        <v>1177.9864</v>
      </c>
      <c r="AT245" s="83" t="n">
        <f aca="false">AH245*Valores!$C$50</f>
        <v>331.308675</v>
      </c>
      <c r="AU245" s="83" t="n">
        <f aca="false">AH245*Valores!$C$52</f>
        <v>73.62415</v>
      </c>
      <c r="AV245" s="83" t="n">
        <f aca="false">AH245*Valores!$C$53</f>
        <v>257.684525</v>
      </c>
      <c r="AW245" s="83" t="n">
        <f aca="false">AH245*Valores!$C$54</f>
        <v>44.17449</v>
      </c>
      <c r="AX245" s="83" t="n">
        <f aca="false">AH245*5.4/100</f>
        <v>397.57041</v>
      </c>
      <c r="AY245" s="86" t="n">
        <f aca="false">7.483*D245</f>
        <v>67.347</v>
      </c>
      <c r="AZ245" s="57"/>
      <c r="BA245" s="57" t="n">
        <f aca="false">4*D245</f>
        <v>36</v>
      </c>
      <c r="BB245" s="27" t="s">
        <v>34</v>
      </c>
    </row>
    <row r="246" s="92" customFormat="true" ht="11.25" hidden="false" customHeight="true" outlineLevel="0" collapsed="false">
      <c r="A246" s="91" t="n">
        <v>245</v>
      </c>
      <c r="B246" s="91" t="s">
        <v>170</v>
      </c>
      <c r="C246" s="92" t="s">
        <v>529</v>
      </c>
      <c r="D246" s="92" t="n">
        <v>9</v>
      </c>
      <c r="E246" s="125" t="str">
        <f aca="false">CONCATENATE("Hora Cátedra Enseñanza Media ",D246," hs Esc Esp")</f>
        <v>Hora Cátedra Enseñanza Media 9 hs Esc Esp</v>
      </c>
      <c r="F246" s="94" t="n">
        <f aca="false">79*D246</f>
        <v>711</v>
      </c>
      <c r="G246" s="95" t="n">
        <f aca="false">INT((F246*Valores!$C$2*100)+0.5)/100</f>
        <v>3487.03</v>
      </c>
      <c r="H246" s="109" t="n">
        <v>0</v>
      </c>
      <c r="I246" s="97" t="n">
        <f aca="false">INT((H246*Valores!$C$2*100)+0.5)/100</f>
        <v>0</v>
      </c>
      <c r="J246" s="110" t="n">
        <v>0</v>
      </c>
      <c r="K246" s="97" t="n">
        <f aca="false">INT((J246*Valores!$C$2*100)+0.5)/100</f>
        <v>0</v>
      </c>
      <c r="L246" s="111" t="n">
        <v>0</v>
      </c>
      <c r="M246" s="97" t="n">
        <f aca="false">INT((L246*Valores!$C$2*100)+0.5)/100</f>
        <v>0</v>
      </c>
      <c r="N246" s="97" t="n">
        <f aca="false">IF($I$2=0,IF(C246&lt;&gt;"13-930",(SUM(G246,I246,K246,M246,Y246,T246,S246)*$N$2),0),0)</f>
        <v>628.449</v>
      </c>
      <c r="O246" s="97" t="n">
        <f aca="false">SUM(G246,I246,K246,M246,Y246,S246)*$I$2</f>
        <v>0</v>
      </c>
      <c r="P246" s="113" t="n">
        <f aca="false">Valores!$C$10*D246</f>
        <v>934.38</v>
      </c>
      <c r="Q246" s="113" t="n">
        <f aca="false">IF(D246&lt;15,(Valores!$E$9*D246),Valores!$D$9)</f>
        <v>1316.25</v>
      </c>
      <c r="R246" s="97" t="n">
        <v>0</v>
      </c>
      <c r="S246" s="100" t="n">
        <f aca="false">Valores!$C$37*D246</f>
        <v>284.76</v>
      </c>
      <c r="T246" s="113" t="n">
        <f aca="false">Valores!$C$11*D246</f>
        <v>417.87</v>
      </c>
      <c r="U246" s="97" t="n">
        <f aca="false">T246*(1+$I$2)</f>
        <v>417.87</v>
      </c>
      <c r="V246" s="97" t="n">
        <v>0</v>
      </c>
      <c r="W246" s="97" t="n">
        <v>0</v>
      </c>
      <c r="X246" s="126" t="n">
        <v>0</v>
      </c>
      <c r="Y246" s="97" t="n">
        <f aca="false">X246*Valores!$C$2</f>
        <v>0</v>
      </c>
      <c r="Z246" s="97" t="n">
        <v>0</v>
      </c>
      <c r="AA246" s="102" t="n">
        <f aca="false">(Valores!$C$36)*D246</f>
        <v>47.52</v>
      </c>
      <c r="AB246" s="97" t="n">
        <f aca="false">SUM(G246,I246,K246,Y246,S246,M246)*$G$3/100</f>
        <v>0</v>
      </c>
      <c r="AC246" s="97" t="n">
        <f aca="false">Valores!$C$35*D246</f>
        <v>39.51</v>
      </c>
      <c r="AD246" s="101" t="n">
        <v>94</v>
      </c>
      <c r="AE246" s="97" t="n">
        <f aca="false">INT(((AD246*Valores!$C$2)*100)+0.5)/100</f>
        <v>461.01</v>
      </c>
      <c r="AF246" s="97" t="n">
        <f aca="false">Valores!$D$41*D246</f>
        <v>160.722</v>
      </c>
      <c r="AG246" s="97" t="n">
        <f aca="false">Valores!$D$42*D246</f>
        <v>45.924</v>
      </c>
      <c r="AH246" s="121" t="n">
        <f aca="false">SUM(G246,I246,K246,M246,N246,O246,P246,Q246,R246,U246,V246,W246,Y246,Z246,AA246,AB246,AC246,AE246,S246,AF246,AG246)</f>
        <v>7823.425</v>
      </c>
      <c r="AI246" s="113" t="n">
        <f aca="false">Valores!$C$28*D246</f>
        <v>72.9</v>
      </c>
      <c r="AJ246" s="100" t="n">
        <f aca="false">Valores!$C$13*D246</f>
        <v>76.59</v>
      </c>
      <c r="AK246" s="104" t="n">
        <f aca="false">SUM(AI246:AJ246)</f>
        <v>149.49</v>
      </c>
      <c r="AL246" s="122" t="n">
        <f aca="false">AH246*-Valores!$C$44</f>
        <v>-1017.04525</v>
      </c>
      <c r="AM246" s="122" t="n">
        <f aca="false">AH246*-Valores!$C$45</f>
        <v>-39.117125</v>
      </c>
      <c r="AN246" s="99" t="n">
        <f aca="false">AH246*-Valores!$C$46</f>
        <v>-352.054125</v>
      </c>
      <c r="AO246" s="99" t="n">
        <f aca="false">AH246*-Valores!$C$47</f>
        <v>-211.232475</v>
      </c>
      <c r="AP246" s="99" t="n">
        <f aca="false">AH246*-Valores!$C$48</f>
        <v>-23.470275</v>
      </c>
      <c r="AQ246" s="103" t="n">
        <f aca="false">AH246+AK246+AM246+AN246+AL246</f>
        <v>6564.6985</v>
      </c>
      <c r="AR246" s="103" t="n">
        <f aca="false">AH246+AK246+AM246+AO246+AL246+AP246</f>
        <v>6682.049875</v>
      </c>
      <c r="AS246" s="99" t="n">
        <f aca="false">AH246*Valores!$C$49</f>
        <v>1251.748</v>
      </c>
      <c r="AT246" s="99" t="n">
        <f aca="false">AH246*Valores!$C$50</f>
        <v>352.054125</v>
      </c>
      <c r="AU246" s="99" t="n">
        <f aca="false">AH246*Valores!$C$52</f>
        <v>78.23425</v>
      </c>
      <c r="AV246" s="99" t="n">
        <f aca="false">AH246*Valores!$C$53</f>
        <v>273.819875</v>
      </c>
      <c r="AW246" s="99" t="n">
        <f aca="false">AH246*Valores!$C$54</f>
        <v>46.94055</v>
      </c>
      <c r="AX246" s="99" t="n">
        <f aca="false">AH246*5.4/100</f>
        <v>422.46495</v>
      </c>
      <c r="AY246" s="102" t="n">
        <f aca="false">7.483*D246</f>
        <v>67.347</v>
      </c>
      <c r="AZ246" s="91"/>
      <c r="BA246" s="91" t="n">
        <f aca="false">4*D246</f>
        <v>36</v>
      </c>
      <c r="BB246" s="92" t="s">
        <v>34</v>
      </c>
    </row>
    <row r="247" s="27" customFormat="true" ht="11.25" hidden="false" customHeight="true" outlineLevel="0" collapsed="false">
      <c r="A247" s="57" t="n">
        <v>246</v>
      </c>
      <c r="B247" s="57"/>
      <c r="C247" s="27" t="s">
        <v>529</v>
      </c>
      <c r="D247" s="27" t="n">
        <v>10</v>
      </c>
      <c r="E247" s="77" t="str">
        <f aca="false">CONCATENATE("Hora Cátedra Enseñanza Media ",D247," hs")</f>
        <v>Hora Cátedra Enseñanza Media 10 hs</v>
      </c>
      <c r="F247" s="78" t="n">
        <f aca="false">79*D247</f>
        <v>790</v>
      </c>
      <c r="G247" s="79" t="n">
        <f aca="false">INT((F247*Valores!$C$2*100)+0.5)/100</f>
        <v>3874.48</v>
      </c>
      <c r="H247" s="118" t="n">
        <v>0</v>
      </c>
      <c r="I247" s="81" t="n">
        <f aca="false">INT((H247*Valores!$C$2*100)+0.5)/100</f>
        <v>0</v>
      </c>
      <c r="J247" s="108" t="n">
        <v>0</v>
      </c>
      <c r="K247" s="81" t="n">
        <f aca="false">INT((J247*Valores!$C$2*100)+0.5)/100</f>
        <v>0</v>
      </c>
      <c r="L247" s="106" t="n">
        <v>0</v>
      </c>
      <c r="M247" s="81" t="n">
        <f aca="false">INT((L247*Valores!$C$2*100)+0.5)/100</f>
        <v>0</v>
      </c>
      <c r="N247" s="81" t="n">
        <f aca="false">IF($I$2=0,IF(C247&lt;&gt;"13-930",(SUM(G247,I247,K247,M247,Y247,T247,S247)*$N$2),0),0)</f>
        <v>698.277</v>
      </c>
      <c r="O247" s="81" t="n">
        <f aca="false">SUM(G247,I247,K247,M247,Y247,S247)*$I$2</f>
        <v>0</v>
      </c>
      <c r="P247" s="107" t="n">
        <f aca="false">Valores!$C$10*D247</f>
        <v>1038.2</v>
      </c>
      <c r="Q247" s="107" t="n">
        <f aca="false">IF(D247&lt;15,(Valores!$E$9*D247),Valores!$D$9)</f>
        <v>1462.5</v>
      </c>
      <c r="R247" s="81" t="n">
        <v>0</v>
      </c>
      <c r="S247" s="84" t="n">
        <f aca="false">Valores!$C$37*D247</f>
        <v>316.4</v>
      </c>
      <c r="T247" s="107" t="n">
        <f aca="false">Valores!$C$11*D247</f>
        <v>464.3</v>
      </c>
      <c r="U247" s="81" t="n">
        <f aca="false">T247*(1+$I$2)</f>
        <v>464.3</v>
      </c>
      <c r="V247" s="81" t="n">
        <v>0</v>
      </c>
      <c r="W247" s="81" t="n">
        <v>0</v>
      </c>
      <c r="X247" s="124" t="n">
        <v>0</v>
      </c>
      <c r="Y247" s="81" t="n">
        <f aca="false">X247*Valores!$C$2</f>
        <v>0</v>
      </c>
      <c r="Z247" s="81" t="n">
        <v>0</v>
      </c>
      <c r="AA247" s="86" t="n">
        <f aca="false">(Valores!$C$36)*D247</f>
        <v>52.8</v>
      </c>
      <c r="AB247" s="81" t="n">
        <f aca="false">SUM(G247,I247,K247,Y247,S247,M247)*$G$3/100</f>
        <v>0</v>
      </c>
      <c r="AC247" s="81" t="n">
        <f aca="false">Valores!$C$35*D247</f>
        <v>43.9</v>
      </c>
      <c r="AD247" s="85" t="n">
        <v>0</v>
      </c>
      <c r="AE247" s="81" t="n">
        <f aca="false">INT(((AD247*Valores!$C$2)*100)+0.5)/100</f>
        <v>0</v>
      </c>
      <c r="AF247" s="81" t="n">
        <f aca="false">Valores!$D$41*D247</f>
        <v>178.58</v>
      </c>
      <c r="AG247" s="81" t="n">
        <f aca="false">Valores!$D$42*D247</f>
        <v>51.0266666666667</v>
      </c>
      <c r="AH247" s="120" t="n">
        <f aca="false">SUM(G247,I247,K247,M247,N247,O247,P247,Q247,R247,U247,V247,W247,Y247,Z247,AA247,AB247,AC247,AE247,S247,AF247,AG247)</f>
        <v>8180.46366666667</v>
      </c>
      <c r="AI247" s="107" t="n">
        <f aca="false">Valores!$C$28*D247</f>
        <v>81</v>
      </c>
      <c r="AJ247" s="84" t="n">
        <f aca="false">Valores!$C$13*D247</f>
        <v>85.1</v>
      </c>
      <c r="AK247" s="88" t="n">
        <f aca="false">SUM(AI247:AJ247)</f>
        <v>166.1</v>
      </c>
      <c r="AL247" s="67" t="n">
        <f aca="false">AH247*-Valores!$C$44</f>
        <v>-1063.46027666667</v>
      </c>
      <c r="AM247" s="67" t="n">
        <f aca="false">AH247*-Valores!$C$45</f>
        <v>-40.9023183333333</v>
      </c>
      <c r="AN247" s="83" t="n">
        <f aca="false">AH247*-Valores!$C$46</f>
        <v>-368.120865</v>
      </c>
      <c r="AO247" s="83" t="n">
        <f aca="false">AH247*-Valores!$C$47</f>
        <v>-220.872519</v>
      </c>
      <c r="AP247" s="83" t="n">
        <f aca="false">AH247*-Valores!$C$48</f>
        <v>-24.541391</v>
      </c>
      <c r="AQ247" s="87" t="n">
        <f aca="false">AH247+AK247+AM247+AN247+AL247</f>
        <v>6874.08020666667</v>
      </c>
      <c r="AR247" s="87" t="n">
        <f aca="false">AH247+AK247+AM247+AO247+AL247+AP247</f>
        <v>6996.78716166667</v>
      </c>
      <c r="AS247" s="83" t="n">
        <f aca="false">AH247*Valores!$C$49</f>
        <v>1308.87418666667</v>
      </c>
      <c r="AT247" s="83" t="n">
        <f aca="false">AH247*Valores!$C$50</f>
        <v>368.120865</v>
      </c>
      <c r="AU247" s="83" t="n">
        <f aca="false">AH247*Valores!$C$52</f>
        <v>81.8046366666667</v>
      </c>
      <c r="AV247" s="83" t="n">
        <f aca="false">AH247*Valores!$C$53</f>
        <v>286.316228333333</v>
      </c>
      <c r="AW247" s="83" t="n">
        <f aca="false">AH247*Valores!$C$54</f>
        <v>49.082782</v>
      </c>
      <c r="AX247" s="83" t="n">
        <f aca="false">AH247*5.4/100</f>
        <v>441.745038</v>
      </c>
      <c r="AY247" s="86" t="n">
        <f aca="false">7.483*D247</f>
        <v>74.83</v>
      </c>
      <c r="AZ247" s="57"/>
      <c r="BA247" s="57" t="n">
        <f aca="false">4*D247</f>
        <v>40</v>
      </c>
      <c r="BB247" s="27" t="s">
        <v>34</v>
      </c>
    </row>
    <row r="248" s="27" customFormat="true" ht="11.25" hidden="false" customHeight="true" outlineLevel="0" collapsed="false">
      <c r="A248" s="57" t="n">
        <v>247</v>
      </c>
      <c r="B248" s="57"/>
      <c r="C248" s="27" t="s">
        <v>529</v>
      </c>
      <c r="D248" s="27" t="n">
        <v>10</v>
      </c>
      <c r="E248" s="77" t="str">
        <f aca="false">CONCATENATE("Hora Cátedra Enseñanza Media ",D248," hs Esc Esp")</f>
        <v>Hora Cátedra Enseñanza Media 10 hs Esc Esp</v>
      </c>
      <c r="F248" s="78" t="n">
        <f aca="false">79*D248</f>
        <v>790</v>
      </c>
      <c r="G248" s="79" t="n">
        <f aca="false">INT((F248*Valores!$C$2*100)+0.5)/100</f>
        <v>3874.48</v>
      </c>
      <c r="H248" s="118" t="n">
        <v>0</v>
      </c>
      <c r="I248" s="81" t="n">
        <f aca="false">INT((H248*Valores!$C$2*100)+0.5)/100</f>
        <v>0</v>
      </c>
      <c r="J248" s="108" t="n">
        <v>0</v>
      </c>
      <c r="K248" s="81" t="n">
        <f aca="false">INT((J248*Valores!$C$2*100)+0.5)/100</f>
        <v>0</v>
      </c>
      <c r="L248" s="106" t="n">
        <v>0</v>
      </c>
      <c r="M248" s="81" t="n">
        <f aca="false">INT((L248*Valores!$C$2*100)+0.5)/100</f>
        <v>0</v>
      </c>
      <c r="N248" s="81" t="n">
        <f aca="false">IF($I$2=0,IF(C248&lt;&gt;"13-930",(SUM(G248,I248,K248,M248,Y248,T248,S248)*$N$2),0),0)</f>
        <v>698.277</v>
      </c>
      <c r="O248" s="81" t="n">
        <f aca="false">SUM(G248,I248,K248,M248,Y248,S248)*$I$2</f>
        <v>0</v>
      </c>
      <c r="P248" s="107" t="n">
        <f aca="false">Valores!$C$10*D248</f>
        <v>1038.2</v>
      </c>
      <c r="Q248" s="107" t="n">
        <f aca="false">IF(D248&lt;15,(Valores!$E$9*D248),Valores!$D$9)</f>
        <v>1462.5</v>
      </c>
      <c r="R248" s="81" t="n">
        <v>0</v>
      </c>
      <c r="S248" s="84" t="n">
        <f aca="false">Valores!$C$37*D248</f>
        <v>316.4</v>
      </c>
      <c r="T248" s="107" t="n">
        <f aca="false">Valores!$C$11*D248</f>
        <v>464.3</v>
      </c>
      <c r="U248" s="81" t="n">
        <f aca="false">T248*(1+$I$2)</f>
        <v>464.3</v>
      </c>
      <c r="V248" s="81" t="n">
        <v>0</v>
      </c>
      <c r="W248" s="81" t="n">
        <v>0</v>
      </c>
      <c r="X248" s="124" t="n">
        <v>0</v>
      </c>
      <c r="Y248" s="81" t="n">
        <f aca="false">X248*Valores!$C$2</f>
        <v>0</v>
      </c>
      <c r="Z248" s="81" t="n">
        <v>0</v>
      </c>
      <c r="AA248" s="86" t="n">
        <f aca="false">(Valores!$C$36)*D248</f>
        <v>52.8</v>
      </c>
      <c r="AB248" s="81" t="n">
        <f aca="false">SUM(G248,I248,K248,Y248,S248,M248)*$G$3/100</f>
        <v>0</v>
      </c>
      <c r="AC248" s="81" t="n">
        <f aca="false">Valores!$C$35*D248</f>
        <v>43.9</v>
      </c>
      <c r="AD248" s="85" t="n">
        <v>94</v>
      </c>
      <c r="AE248" s="81" t="n">
        <f aca="false">INT(((AD248*Valores!$C$2)*100)+0.5)/100</f>
        <v>461.01</v>
      </c>
      <c r="AF248" s="81" t="n">
        <f aca="false">Valores!$D$41*D248</f>
        <v>178.58</v>
      </c>
      <c r="AG248" s="81" t="n">
        <f aca="false">Valores!$D$42*D248</f>
        <v>51.0266666666667</v>
      </c>
      <c r="AH248" s="120" t="n">
        <f aca="false">SUM(G248,I248,K248,M248,N248,O248,P248,Q248,R248,U248,V248,W248,Y248,Z248,AA248,AB248,AC248,AE248,S248,AF248,AG248)</f>
        <v>8641.47366666667</v>
      </c>
      <c r="AI248" s="107" t="n">
        <f aca="false">Valores!$C$28*D248</f>
        <v>81</v>
      </c>
      <c r="AJ248" s="84" t="n">
        <f aca="false">Valores!$C$13*D248</f>
        <v>85.1</v>
      </c>
      <c r="AK248" s="88" t="n">
        <f aca="false">SUM(AI248:AJ248)</f>
        <v>166.1</v>
      </c>
      <c r="AL248" s="67" t="n">
        <f aca="false">AH248*-Valores!$C$44</f>
        <v>-1123.39157666667</v>
      </c>
      <c r="AM248" s="67" t="n">
        <f aca="false">AH248*-Valores!$C$45</f>
        <v>-43.2073683333333</v>
      </c>
      <c r="AN248" s="83" t="n">
        <f aca="false">AH248*-Valores!$C$46</f>
        <v>-388.866315</v>
      </c>
      <c r="AO248" s="83" t="n">
        <f aca="false">AH248*-Valores!$C$47</f>
        <v>-233.319789</v>
      </c>
      <c r="AP248" s="83" t="n">
        <f aca="false">AH248*-Valores!$C$48</f>
        <v>-25.924421</v>
      </c>
      <c r="AQ248" s="87" t="n">
        <f aca="false">AH248+AK248+AM248+AN248+AL248</f>
        <v>7252.10840666667</v>
      </c>
      <c r="AR248" s="87" t="n">
        <f aca="false">AH248+AK248+AM248+AO248+AL248+AP248</f>
        <v>7381.73051166667</v>
      </c>
      <c r="AS248" s="83" t="n">
        <f aca="false">AH248*Valores!$C$49</f>
        <v>1382.63578666667</v>
      </c>
      <c r="AT248" s="83" t="n">
        <f aca="false">AH248*Valores!$C$50</f>
        <v>388.866315</v>
      </c>
      <c r="AU248" s="83" t="n">
        <f aca="false">AH248*Valores!$C$52</f>
        <v>86.4147366666667</v>
      </c>
      <c r="AV248" s="83" t="n">
        <f aca="false">AH248*Valores!$C$53</f>
        <v>302.451578333333</v>
      </c>
      <c r="AW248" s="83" t="n">
        <f aca="false">AH248*Valores!$C$54</f>
        <v>51.848842</v>
      </c>
      <c r="AX248" s="83" t="n">
        <f aca="false">AH248*5.4/100</f>
        <v>466.639578</v>
      </c>
      <c r="AY248" s="86" t="n">
        <f aca="false">7.483*D248</f>
        <v>74.83</v>
      </c>
      <c r="AZ248" s="57"/>
      <c r="BA248" s="57" t="n">
        <f aca="false">4*D248</f>
        <v>40</v>
      </c>
      <c r="BB248" s="27" t="s">
        <v>34</v>
      </c>
    </row>
    <row r="249" s="27" customFormat="true" ht="11.25" hidden="false" customHeight="true" outlineLevel="0" collapsed="false">
      <c r="A249" s="57" t="n">
        <v>248</v>
      </c>
      <c r="B249" s="57"/>
      <c r="C249" s="27" t="s">
        <v>529</v>
      </c>
      <c r="D249" s="27" t="n">
        <v>11</v>
      </c>
      <c r="E249" s="77" t="str">
        <f aca="false">CONCATENATE("Hora Cátedra Enseñanza Media ",D249," hs")</f>
        <v>Hora Cátedra Enseñanza Media 11 hs</v>
      </c>
      <c r="F249" s="78" t="n">
        <f aca="false">79*D249</f>
        <v>869</v>
      </c>
      <c r="G249" s="79" t="n">
        <f aca="false">INT((F249*Valores!$C$2*100)+0.5)/100</f>
        <v>4261.92</v>
      </c>
      <c r="H249" s="118" t="n">
        <v>0</v>
      </c>
      <c r="I249" s="81" t="n">
        <f aca="false">INT((H249*Valores!$C$2*100)+0.5)/100</f>
        <v>0</v>
      </c>
      <c r="J249" s="108" t="n">
        <v>0</v>
      </c>
      <c r="K249" s="81" t="n">
        <f aca="false">INT((J249*Valores!$C$2*100)+0.5)/100</f>
        <v>0</v>
      </c>
      <c r="L249" s="106" t="n">
        <v>0</v>
      </c>
      <c r="M249" s="81" t="n">
        <f aca="false">INT((L249*Valores!$C$2*100)+0.5)/100</f>
        <v>0</v>
      </c>
      <c r="N249" s="81" t="n">
        <f aca="false">IF($I$2=0,IF(C249&lt;&gt;"13-930",(SUM(G249,I249,K249,M249,Y249,T249,S249)*$N$2),0),0)</f>
        <v>768.1035</v>
      </c>
      <c r="O249" s="81" t="n">
        <f aca="false">SUM(G249,I249,K249,M249,Y249,S249)*$I$2</f>
        <v>0</v>
      </c>
      <c r="P249" s="107" t="n">
        <f aca="false">Valores!$C$10*D249</f>
        <v>1142.02</v>
      </c>
      <c r="Q249" s="107" t="n">
        <f aca="false">IF(D249&lt;15,(Valores!$E$9*D249),Valores!$D$9)</f>
        <v>1608.75</v>
      </c>
      <c r="R249" s="81" t="n">
        <v>0</v>
      </c>
      <c r="S249" s="84" t="n">
        <f aca="false">Valores!$C$37*D249</f>
        <v>348.04</v>
      </c>
      <c r="T249" s="107" t="n">
        <f aca="false">Valores!$C$11*D249</f>
        <v>510.73</v>
      </c>
      <c r="U249" s="81" t="n">
        <f aca="false">T249*(1+$I$2)</f>
        <v>510.73</v>
      </c>
      <c r="V249" s="81" t="n">
        <v>0</v>
      </c>
      <c r="W249" s="81" t="n">
        <v>0</v>
      </c>
      <c r="X249" s="124" t="n">
        <v>0</v>
      </c>
      <c r="Y249" s="81" t="n">
        <f aca="false">X249*Valores!$C$2</f>
        <v>0</v>
      </c>
      <c r="Z249" s="81" t="n">
        <v>0</v>
      </c>
      <c r="AA249" s="86" t="n">
        <f aca="false">(Valores!$C$36)*D249</f>
        <v>58.08</v>
      </c>
      <c r="AB249" s="81" t="n">
        <f aca="false">SUM(G249,I249,K249,Y249,S249,M249)*$G$3/100</f>
        <v>0</v>
      </c>
      <c r="AC249" s="81" t="n">
        <f aca="false">Valores!$C$35*D249</f>
        <v>48.29</v>
      </c>
      <c r="AD249" s="85" t="n">
        <v>0</v>
      </c>
      <c r="AE249" s="81" t="n">
        <f aca="false">INT(((AD249*Valores!$C$2)*100)+0.5)/100</f>
        <v>0</v>
      </c>
      <c r="AF249" s="81" t="n">
        <f aca="false">Valores!$D$41*D249</f>
        <v>196.438</v>
      </c>
      <c r="AG249" s="81" t="n">
        <f aca="false">Valores!$D$42*D249</f>
        <v>56.1293333333333</v>
      </c>
      <c r="AH249" s="120" t="n">
        <f aca="false">SUM(G249,I249,K249,M249,N249,O249,P249,Q249,R249,U249,V249,W249,Y249,Z249,AA249,AB249,AC249,AE249,S249,AF249,AG249)</f>
        <v>8998.50083333333</v>
      </c>
      <c r="AI249" s="107" t="n">
        <f aca="false">Valores!$C$28*D249</f>
        <v>89.1</v>
      </c>
      <c r="AJ249" s="84" t="n">
        <f aca="false">Valores!$C$13*D249</f>
        <v>93.61</v>
      </c>
      <c r="AK249" s="88" t="n">
        <f aca="false">SUM(AI249:AJ249)</f>
        <v>182.71</v>
      </c>
      <c r="AL249" s="67" t="n">
        <f aca="false">AH249*-Valores!$C$44</f>
        <v>-1169.80510833333</v>
      </c>
      <c r="AM249" s="67" t="n">
        <f aca="false">AH249*-Valores!$C$45</f>
        <v>-44.9925041666667</v>
      </c>
      <c r="AN249" s="83" t="n">
        <f aca="false">AH249*-Valores!$C$46</f>
        <v>-404.9325375</v>
      </c>
      <c r="AO249" s="83" t="n">
        <f aca="false">AH249*-Valores!$C$47</f>
        <v>-242.9595225</v>
      </c>
      <c r="AP249" s="83" t="n">
        <f aca="false">AH249*-Valores!$C$48</f>
        <v>-26.9955025</v>
      </c>
      <c r="AQ249" s="87" t="n">
        <f aca="false">AH249+AK249+AM249+AN249+AL249</f>
        <v>7561.48068333333</v>
      </c>
      <c r="AR249" s="87" t="n">
        <f aca="false">AH249+AK249+AM249+AO249+AL249+AP249</f>
        <v>7696.45819583333</v>
      </c>
      <c r="AS249" s="83" t="n">
        <f aca="false">AH249*Valores!$C$49</f>
        <v>1439.76013333333</v>
      </c>
      <c r="AT249" s="83" t="n">
        <f aca="false">AH249*Valores!$C$50</f>
        <v>404.9325375</v>
      </c>
      <c r="AU249" s="83" t="n">
        <f aca="false">AH249*Valores!$C$52</f>
        <v>89.9850083333334</v>
      </c>
      <c r="AV249" s="83" t="n">
        <f aca="false">AH249*Valores!$C$53</f>
        <v>314.947529166667</v>
      </c>
      <c r="AW249" s="83" t="n">
        <f aca="false">AH249*Valores!$C$54</f>
        <v>53.991005</v>
      </c>
      <c r="AX249" s="83" t="n">
        <f aca="false">AH249*5.4/100</f>
        <v>485.919045</v>
      </c>
      <c r="AY249" s="86" t="n">
        <f aca="false">7.484*D249</f>
        <v>82.324</v>
      </c>
      <c r="AZ249" s="57"/>
      <c r="BA249" s="91" t="n">
        <f aca="false">4*D249</f>
        <v>44</v>
      </c>
      <c r="BB249" s="27" t="s">
        <v>34</v>
      </c>
    </row>
    <row r="250" s="27" customFormat="true" ht="11.25" hidden="false" customHeight="true" outlineLevel="0" collapsed="false">
      <c r="A250" s="57" t="n">
        <v>249</v>
      </c>
      <c r="B250" s="57"/>
      <c r="C250" s="27" t="s">
        <v>529</v>
      </c>
      <c r="D250" s="27" t="n">
        <v>11</v>
      </c>
      <c r="E250" s="77" t="str">
        <f aca="false">CONCATENATE("Hora Cátedra Enseñanza Media ",D250," hs Esc Esp")</f>
        <v>Hora Cátedra Enseñanza Media 11 hs Esc Esp</v>
      </c>
      <c r="F250" s="78" t="n">
        <f aca="false">79*D250</f>
        <v>869</v>
      </c>
      <c r="G250" s="79" t="n">
        <f aca="false">INT((F250*Valores!$C$2*100)+0.5)/100</f>
        <v>4261.92</v>
      </c>
      <c r="H250" s="118" t="n">
        <v>0</v>
      </c>
      <c r="I250" s="81" t="n">
        <f aca="false">INT((H250*Valores!$C$2*100)+0.5)/100</f>
        <v>0</v>
      </c>
      <c r="J250" s="108" t="n">
        <v>0</v>
      </c>
      <c r="K250" s="81" t="n">
        <f aca="false">INT((J250*Valores!$C$2*100)+0.5)/100</f>
        <v>0</v>
      </c>
      <c r="L250" s="106" t="n">
        <v>0</v>
      </c>
      <c r="M250" s="81" t="n">
        <f aca="false">INT((L250*Valores!$C$2*100)+0.5)/100</f>
        <v>0</v>
      </c>
      <c r="N250" s="81" t="n">
        <f aca="false">IF($I$2=0,IF(C250&lt;&gt;"13-930",(SUM(G250,I250,K250,M250,Y250,T250,S250)*$N$2),0),0)</f>
        <v>768.1035</v>
      </c>
      <c r="O250" s="81" t="n">
        <f aca="false">SUM(G250,I250,K250,M250,Y250,S250)*$I$2</f>
        <v>0</v>
      </c>
      <c r="P250" s="107" t="n">
        <f aca="false">Valores!$C$10*D250</f>
        <v>1142.02</v>
      </c>
      <c r="Q250" s="107" t="n">
        <f aca="false">IF(D250&lt;15,(Valores!$E$9*D250),Valores!$D$9)</f>
        <v>1608.75</v>
      </c>
      <c r="R250" s="81" t="n">
        <v>0</v>
      </c>
      <c r="S250" s="84" t="n">
        <f aca="false">Valores!$C$37*D250</f>
        <v>348.04</v>
      </c>
      <c r="T250" s="107" t="n">
        <f aca="false">Valores!$C$11*D250</f>
        <v>510.73</v>
      </c>
      <c r="U250" s="81" t="n">
        <f aca="false">T250*(1+$I$2)</f>
        <v>510.73</v>
      </c>
      <c r="V250" s="81" t="n">
        <v>0</v>
      </c>
      <c r="W250" s="81" t="n">
        <v>0</v>
      </c>
      <c r="X250" s="124" t="n">
        <v>0</v>
      </c>
      <c r="Y250" s="81" t="n">
        <f aca="false">X250*Valores!$C$2</f>
        <v>0</v>
      </c>
      <c r="Z250" s="81" t="n">
        <v>0</v>
      </c>
      <c r="AA250" s="86" t="n">
        <f aca="false">(Valores!$C$36)*D250</f>
        <v>58.08</v>
      </c>
      <c r="AB250" s="81" t="n">
        <f aca="false">SUM(G250,I250,K250,Y250,S250,M250)*$G$3/100</f>
        <v>0</v>
      </c>
      <c r="AC250" s="81" t="n">
        <f aca="false">Valores!$C$35*D250</f>
        <v>48.29</v>
      </c>
      <c r="AD250" s="85" t="n">
        <v>94</v>
      </c>
      <c r="AE250" s="81" t="n">
        <f aca="false">INT(((AD250*Valores!$C$2)*100)+0.5)/100</f>
        <v>461.01</v>
      </c>
      <c r="AF250" s="81" t="n">
        <f aca="false">Valores!$D$41*D250</f>
        <v>196.438</v>
      </c>
      <c r="AG250" s="81" t="n">
        <f aca="false">Valores!$D$42*D250</f>
        <v>56.1293333333333</v>
      </c>
      <c r="AH250" s="120" t="n">
        <f aca="false">SUM(G250,I250,K250,M250,N250,O250,P250,Q250,R250,U250,V250,W250,Y250,Z250,AA250,AB250,AC250,AE250,S250,AF250,AG250)</f>
        <v>9459.51083333333</v>
      </c>
      <c r="AI250" s="107" t="n">
        <f aca="false">Valores!$C$28*D250</f>
        <v>89.1</v>
      </c>
      <c r="AJ250" s="84" t="n">
        <f aca="false">Valores!$C$13*D250</f>
        <v>93.61</v>
      </c>
      <c r="AK250" s="88" t="n">
        <f aca="false">SUM(AI250:AJ250)</f>
        <v>182.71</v>
      </c>
      <c r="AL250" s="67" t="n">
        <f aca="false">AH250*-Valores!$C$44</f>
        <v>-1229.73640833333</v>
      </c>
      <c r="AM250" s="67" t="n">
        <f aca="false">AH250*-Valores!$C$45</f>
        <v>-47.2975541666667</v>
      </c>
      <c r="AN250" s="83" t="n">
        <f aca="false">AH250*-Valores!$C$46</f>
        <v>-425.6779875</v>
      </c>
      <c r="AO250" s="83" t="n">
        <f aca="false">AH250*-Valores!$C$47</f>
        <v>-255.4067925</v>
      </c>
      <c r="AP250" s="83" t="n">
        <f aca="false">AH250*-Valores!$C$48</f>
        <v>-28.3785325</v>
      </c>
      <c r="AQ250" s="87" t="n">
        <f aca="false">AH250+AK250+AM250+AN250+AL250</f>
        <v>7939.50888333333</v>
      </c>
      <c r="AR250" s="87" t="n">
        <f aca="false">AH250+AK250+AM250+AO250+AL250+AP250</f>
        <v>8081.40154583333</v>
      </c>
      <c r="AS250" s="83" t="n">
        <f aca="false">AH250*Valores!$C$49</f>
        <v>1513.52173333333</v>
      </c>
      <c r="AT250" s="83" t="n">
        <f aca="false">AH250*Valores!$C$50</f>
        <v>425.6779875</v>
      </c>
      <c r="AU250" s="83" t="n">
        <f aca="false">AH250*Valores!$C$52</f>
        <v>94.5951083333334</v>
      </c>
      <c r="AV250" s="83" t="n">
        <f aca="false">AH250*Valores!$C$53</f>
        <v>331.082879166667</v>
      </c>
      <c r="AW250" s="83" t="n">
        <f aca="false">AH250*Valores!$C$54</f>
        <v>56.757065</v>
      </c>
      <c r="AX250" s="83" t="n">
        <f aca="false">AH250*5.4/100</f>
        <v>510.813585</v>
      </c>
      <c r="AY250" s="86" t="n">
        <f aca="false">7.484*D250</f>
        <v>82.324</v>
      </c>
      <c r="AZ250" s="57"/>
      <c r="BA250" s="57" t="n">
        <f aca="false">4*D250</f>
        <v>44</v>
      </c>
      <c r="BB250" s="27" t="s">
        <v>34</v>
      </c>
    </row>
    <row r="251" s="92" customFormat="true" ht="11.25" hidden="false" customHeight="true" outlineLevel="0" collapsed="false">
      <c r="A251" s="91" t="n">
        <v>250</v>
      </c>
      <c r="B251" s="91" t="s">
        <v>170</v>
      </c>
      <c r="C251" s="92" t="s">
        <v>529</v>
      </c>
      <c r="D251" s="92" t="n">
        <v>12</v>
      </c>
      <c r="E251" s="125" t="str">
        <f aca="false">CONCATENATE("Hora Cátedra Enseñanza Media ",D251," hs")</f>
        <v>Hora Cátedra Enseñanza Media 12 hs</v>
      </c>
      <c r="F251" s="94" t="n">
        <f aca="false">79*D251</f>
        <v>948</v>
      </c>
      <c r="G251" s="95" t="n">
        <f aca="false">INT((F251*Valores!$C$2*100)+0.5)/100</f>
        <v>4649.37</v>
      </c>
      <c r="H251" s="109" t="n">
        <v>0</v>
      </c>
      <c r="I251" s="97" t="n">
        <f aca="false">INT((H251*Valores!$C$2*100)+0.5)/100</f>
        <v>0</v>
      </c>
      <c r="J251" s="110" t="n">
        <v>0</v>
      </c>
      <c r="K251" s="97" t="n">
        <f aca="false">INT((J251*Valores!$C$2*100)+0.5)/100</f>
        <v>0</v>
      </c>
      <c r="L251" s="111" t="n">
        <v>0</v>
      </c>
      <c r="M251" s="97" t="n">
        <f aca="false">INT((L251*Valores!$C$2*100)+0.5)/100</f>
        <v>0</v>
      </c>
      <c r="N251" s="97" t="n">
        <f aca="false">IF($I$2=0,IF(C251&lt;&gt;"13-930",(SUM(G251,I251,K251,M251,Y251,T251,S251)*$N$2),0),0)</f>
        <v>837.9315</v>
      </c>
      <c r="O251" s="97" t="n">
        <f aca="false">SUM(G251,I251,K251,M251,Y251,S251)*$I$2</f>
        <v>0</v>
      </c>
      <c r="P251" s="113" t="n">
        <f aca="false">Valores!$C$10*D251</f>
        <v>1245.84</v>
      </c>
      <c r="Q251" s="113" t="n">
        <f aca="false">IF(D251&lt;15,(Valores!$E$9*D251),Valores!$D$9)</f>
        <v>1755</v>
      </c>
      <c r="R251" s="97" t="n">
        <v>0</v>
      </c>
      <c r="S251" s="100" t="n">
        <f aca="false">Valores!$C$37*D251</f>
        <v>379.68</v>
      </c>
      <c r="T251" s="113" t="n">
        <f aca="false">Valores!$C$11*D251</f>
        <v>557.16</v>
      </c>
      <c r="U251" s="97" t="n">
        <f aca="false">T251*(1+$I$2)</f>
        <v>557.16</v>
      </c>
      <c r="V251" s="97" t="n">
        <v>0</v>
      </c>
      <c r="W251" s="97" t="n">
        <v>0</v>
      </c>
      <c r="X251" s="126" t="n">
        <v>0</v>
      </c>
      <c r="Y251" s="97" t="n">
        <f aca="false">X251*Valores!$C$2</f>
        <v>0</v>
      </c>
      <c r="Z251" s="97" t="n">
        <v>0</v>
      </c>
      <c r="AA251" s="102" t="n">
        <f aca="false">(Valores!$C$36)*D251</f>
        <v>63.36</v>
      </c>
      <c r="AB251" s="97" t="n">
        <f aca="false">SUM(G251,I251,K251,Y251,S251,M251)*$G$3/100</f>
        <v>0</v>
      </c>
      <c r="AC251" s="97" t="n">
        <f aca="false">Valores!$C$35*D251</f>
        <v>52.68</v>
      </c>
      <c r="AD251" s="101" t="n">
        <v>0</v>
      </c>
      <c r="AE251" s="97" t="n">
        <f aca="false">INT(((AD251*Valores!$C$2)*100)+0.5)/100</f>
        <v>0</v>
      </c>
      <c r="AF251" s="97" t="n">
        <f aca="false">Valores!$D$41*D251</f>
        <v>214.296</v>
      </c>
      <c r="AG251" s="97" t="n">
        <f aca="false">Valores!$D$42*D251</f>
        <v>61.232</v>
      </c>
      <c r="AH251" s="121" t="n">
        <f aca="false">SUM(G251,I251,K251,M251,N251,O251,P251,Q251,R251,U251,V251,W251,Y251,Z251,AA251,AB251,AC251,AE251,S251,AF251,AG251)</f>
        <v>9816.5495</v>
      </c>
      <c r="AI251" s="113" t="n">
        <f aca="false">Valores!$C$28*D251</f>
        <v>97.2</v>
      </c>
      <c r="AJ251" s="100" t="n">
        <f aca="false">Valores!$C$13*D251</f>
        <v>102.12</v>
      </c>
      <c r="AK251" s="104" t="n">
        <f aca="false">SUM(AI251:AJ251)</f>
        <v>199.32</v>
      </c>
      <c r="AL251" s="122" t="n">
        <f aca="false">AH251*-Valores!$C$44</f>
        <v>-1276.151435</v>
      </c>
      <c r="AM251" s="122" t="n">
        <f aca="false">AH251*-Valores!$C$45</f>
        <v>-49.0827475</v>
      </c>
      <c r="AN251" s="99" t="n">
        <f aca="false">AH251*-Valores!$C$46</f>
        <v>-441.7447275</v>
      </c>
      <c r="AO251" s="99" t="n">
        <f aca="false">AH251*-Valores!$C$47</f>
        <v>-265.0468365</v>
      </c>
      <c r="AP251" s="99" t="n">
        <f aca="false">AH251*-Valores!$C$48</f>
        <v>-29.4496485</v>
      </c>
      <c r="AQ251" s="103" t="n">
        <f aca="false">AH251+AK251+AM251+AN251+AL251</f>
        <v>8248.89059</v>
      </c>
      <c r="AR251" s="103" t="n">
        <f aca="false">AH251+AK251+AM251+AO251+AL251+AP251</f>
        <v>8396.1388325</v>
      </c>
      <c r="AS251" s="99" t="n">
        <f aca="false">AH251*Valores!$C$49</f>
        <v>1570.64792</v>
      </c>
      <c r="AT251" s="99" t="n">
        <f aca="false">AH251*Valores!$C$50</f>
        <v>441.7447275</v>
      </c>
      <c r="AU251" s="99" t="n">
        <f aca="false">AH251*Valores!$C$52</f>
        <v>98.165495</v>
      </c>
      <c r="AV251" s="99" t="n">
        <f aca="false">AH251*Valores!$C$53</f>
        <v>343.5792325</v>
      </c>
      <c r="AW251" s="99" t="n">
        <f aca="false">AH251*Valores!$C$54</f>
        <v>58.899297</v>
      </c>
      <c r="AX251" s="99" t="n">
        <f aca="false">AH251*5.4/100</f>
        <v>530.093673</v>
      </c>
      <c r="AY251" s="102" t="n">
        <f aca="false">7.483*D251</f>
        <v>89.796</v>
      </c>
      <c r="AZ251" s="91"/>
      <c r="BA251" s="91" t="n">
        <f aca="false">4*D251</f>
        <v>48</v>
      </c>
      <c r="BB251" s="92" t="s">
        <v>34</v>
      </c>
    </row>
    <row r="252" s="27" customFormat="true" ht="11.25" hidden="false" customHeight="true" outlineLevel="0" collapsed="false">
      <c r="A252" s="57" t="n">
        <v>251</v>
      </c>
      <c r="B252" s="57"/>
      <c r="C252" s="27" t="s">
        <v>529</v>
      </c>
      <c r="D252" s="27" t="n">
        <v>12</v>
      </c>
      <c r="E252" s="77" t="str">
        <f aca="false">CONCATENATE("Hora Cátedra Enseñanza Media ",D252," hs Esc Esp")</f>
        <v>Hora Cátedra Enseñanza Media 12 hs Esc Esp</v>
      </c>
      <c r="F252" s="78" t="n">
        <f aca="false">79*D252</f>
        <v>948</v>
      </c>
      <c r="G252" s="79" t="n">
        <f aca="false">INT((F252*Valores!$C$2*100)+0.5)/100</f>
        <v>4649.37</v>
      </c>
      <c r="H252" s="118" t="n">
        <v>0</v>
      </c>
      <c r="I252" s="81" t="n">
        <f aca="false">INT((H252*Valores!$C$2*100)+0.5)/100</f>
        <v>0</v>
      </c>
      <c r="J252" s="108" t="n">
        <v>0</v>
      </c>
      <c r="K252" s="81" t="n">
        <f aca="false">INT((J252*Valores!$C$2*100)+0.5)/100</f>
        <v>0</v>
      </c>
      <c r="L252" s="106" t="n">
        <v>0</v>
      </c>
      <c r="M252" s="81" t="n">
        <f aca="false">INT((L252*Valores!$C$2*100)+0.5)/100</f>
        <v>0</v>
      </c>
      <c r="N252" s="81" t="n">
        <f aca="false">IF($I$2=0,IF(C252&lt;&gt;"13-930",(SUM(G252,I252,K252,M252,Y252,T252,S252)*$N$2),0),0)</f>
        <v>837.9315</v>
      </c>
      <c r="O252" s="81" t="n">
        <f aca="false">SUM(G252,I252,K252,M252,Y252,S252)*$I$2</f>
        <v>0</v>
      </c>
      <c r="P252" s="107" t="n">
        <f aca="false">Valores!$C$10*D252</f>
        <v>1245.84</v>
      </c>
      <c r="Q252" s="107" t="n">
        <f aca="false">IF(D252&lt;15,(Valores!$E$9*D252),Valores!$D$9)</f>
        <v>1755</v>
      </c>
      <c r="R252" s="81" t="n">
        <v>0</v>
      </c>
      <c r="S252" s="84" t="n">
        <f aca="false">Valores!$C$37*D252</f>
        <v>379.68</v>
      </c>
      <c r="T252" s="107" t="n">
        <f aca="false">Valores!$C$11*D252</f>
        <v>557.16</v>
      </c>
      <c r="U252" s="81" t="n">
        <f aca="false">T252*(1+$I$2)</f>
        <v>557.16</v>
      </c>
      <c r="V252" s="81" t="n">
        <v>0</v>
      </c>
      <c r="W252" s="81" t="n">
        <v>0</v>
      </c>
      <c r="X252" s="124" t="n">
        <v>0</v>
      </c>
      <c r="Y252" s="81" t="n">
        <f aca="false">X252*Valores!$C$2</f>
        <v>0</v>
      </c>
      <c r="Z252" s="81" t="n">
        <v>0</v>
      </c>
      <c r="AA252" s="86" t="n">
        <f aca="false">(Valores!$C$36)*D252</f>
        <v>63.36</v>
      </c>
      <c r="AB252" s="81" t="n">
        <f aca="false">SUM(G252,I252,K252,Y252,S252,M252)*$G$3/100</f>
        <v>0</v>
      </c>
      <c r="AC252" s="81" t="n">
        <f aca="false">Valores!$C$35*D252</f>
        <v>52.68</v>
      </c>
      <c r="AD252" s="85" t="n">
        <v>94</v>
      </c>
      <c r="AE252" s="81" t="n">
        <f aca="false">INT(((AD252*Valores!$C$2)*100)+0.5)/100</f>
        <v>461.01</v>
      </c>
      <c r="AF252" s="81" t="n">
        <f aca="false">Valores!$D$41*D252</f>
        <v>214.296</v>
      </c>
      <c r="AG252" s="81" t="n">
        <f aca="false">Valores!$D$42*D252</f>
        <v>61.232</v>
      </c>
      <c r="AH252" s="120" t="n">
        <f aca="false">SUM(G252,I252,K252,M252,N252,O252,P252,Q252,R252,U252,V252,W252,Y252,Z252,AA252,AB252,AC252,AE252,S252,AF252,AG252)</f>
        <v>10277.5595</v>
      </c>
      <c r="AI252" s="107" t="n">
        <f aca="false">Valores!$C$28*D252</f>
        <v>97.2</v>
      </c>
      <c r="AJ252" s="84" t="n">
        <f aca="false">Valores!$C$13*D252</f>
        <v>102.12</v>
      </c>
      <c r="AK252" s="88" t="n">
        <f aca="false">SUM(AI252:AJ252)</f>
        <v>199.32</v>
      </c>
      <c r="AL252" s="67" t="n">
        <f aca="false">AH252*-Valores!$C$44</f>
        <v>-1336.082735</v>
      </c>
      <c r="AM252" s="67" t="n">
        <f aca="false">AH252*-Valores!$C$45</f>
        <v>-51.3877975</v>
      </c>
      <c r="AN252" s="83" t="n">
        <f aca="false">AH252*-Valores!$C$46</f>
        <v>-462.4901775</v>
      </c>
      <c r="AO252" s="83" t="n">
        <f aca="false">AH252*-Valores!$C$47</f>
        <v>-277.4941065</v>
      </c>
      <c r="AP252" s="83" t="n">
        <f aca="false">AH252*-Valores!$C$48</f>
        <v>-30.8326785</v>
      </c>
      <c r="AQ252" s="87" t="n">
        <f aca="false">AH252+AK252+AM252+AN252+AL252</f>
        <v>8626.91879</v>
      </c>
      <c r="AR252" s="87" t="n">
        <f aca="false">AH252+AK252+AM252+AO252+AL252+AP252</f>
        <v>8781.0821825</v>
      </c>
      <c r="AS252" s="83" t="n">
        <f aca="false">AH252*Valores!$C$49</f>
        <v>1644.40952</v>
      </c>
      <c r="AT252" s="83" t="n">
        <f aca="false">AH252*Valores!$C$50</f>
        <v>462.4901775</v>
      </c>
      <c r="AU252" s="83" t="n">
        <f aca="false">AH252*Valores!$C$52</f>
        <v>102.775595</v>
      </c>
      <c r="AV252" s="83" t="n">
        <f aca="false">AH252*Valores!$C$53</f>
        <v>359.7145825</v>
      </c>
      <c r="AW252" s="83" t="n">
        <f aca="false">AH252*Valores!$C$54</f>
        <v>61.665357</v>
      </c>
      <c r="AX252" s="83" t="n">
        <f aca="false">AH252*5.4/100</f>
        <v>554.988213</v>
      </c>
      <c r="AY252" s="86" t="n">
        <f aca="false">7.483*D252</f>
        <v>89.796</v>
      </c>
      <c r="AZ252" s="57"/>
      <c r="BA252" s="57" t="n">
        <f aca="false">4*D252</f>
        <v>48</v>
      </c>
      <c r="BB252" s="27" t="s">
        <v>34</v>
      </c>
    </row>
    <row r="253" s="27" customFormat="true" ht="11.25" hidden="false" customHeight="true" outlineLevel="0" collapsed="false">
      <c r="A253" s="57" t="n">
        <v>252</v>
      </c>
      <c r="B253" s="57"/>
      <c r="C253" s="27" t="s">
        <v>529</v>
      </c>
      <c r="D253" s="27" t="n">
        <v>13</v>
      </c>
      <c r="E253" s="77" t="str">
        <f aca="false">CONCATENATE("Hora Cátedra Enseñanza Media ",D253," hs")</f>
        <v>Hora Cátedra Enseñanza Media 13 hs</v>
      </c>
      <c r="F253" s="78" t="n">
        <f aca="false">79*D253</f>
        <v>1027</v>
      </c>
      <c r="G253" s="79" t="n">
        <f aca="false">INT((F253*Valores!$C$2*100)+0.5)/100</f>
        <v>5036.82</v>
      </c>
      <c r="H253" s="118" t="n">
        <v>0</v>
      </c>
      <c r="I253" s="81" t="n">
        <f aca="false">INT((H253*Valores!$C$2*100)+0.5)/100</f>
        <v>0</v>
      </c>
      <c r="J253" s="108" t="n">
        <v>0</v>
      </c>
      <c r="K253" s="81" t="n">
        <f aca="false">INT((J253*Valores!$C$2*100)+0.5)/100</f>
        <v>0</v>
      </c>
      <c r="L253" s="106" t="n">
        <v>0</v>
      </c>
      <c r="M253" s="81" t="n">
        <f aca="false">INT((L253*Valores!$C$2*100)+0.5)/100</f>
        <v>0</v>
      </c>
      <c r="N253" s="81" t="n">
        <f aca="false">IF($I$2=0,IF(C253&lt;&gt;"13-930",(SUM(G253,I253,K253,M253,Y253,T253,S253)*$N$2),0),0)</f>
        <v>907.7595</v>
      </c>
      <c r="O253" s="81" t="n">
        <f aca="false">SUM(G253,I253,K253,M253,Y253,S253)*$I$2</f>
        <v>0</v>
      </c>
      <c r="P253" s="107" t="n">
        <f aca="false">Valores!$C$10*D253</f>
        <v>1349.66</v>
      </c>
      <c r="Q253" s="107" t="n">
        <f aca="false">IF(D253&lt;15,(Valores!$E$9*D253),Valores!$D$9)</f>
        <v>1901.25</v>
      </c>
      <c r="R253" s="81" t="n">
        <v>0</v>
      </c>
      <c r="S253" s="84" t="n">
        <f aca="false">Valores!$C$37*D253</f>
        <v>411.32</v>
      </c>
      <c r="T253" s="107" t="n">
        <f aca="false">Valores!$C$11*D253</f>
        <v>603.59</v>
      </c>
      <c r="U253" s="81" t="n">
        <f aca="false">T253*(1+$I$2)</f>
        <v>603.59</v>
      </c>
      <c r="V253" s="81" t="n">
        <v>0</v>
      </c>
      <c r="W253" s="81" t="n">
        <v>0</v>
      </c>
      <c r="X253" s="124" t="n">
        <v>0</v>
      </c>
      <c r="Y253" s="81" t="n">
        <f aca="false">X253*Valores!$C$2</f>
        <v>0</v>
      </c>
      <c r="Z253" s="81" t="n">
        <v>0</v>
      </c>
      <c r="AA253" s="86" t="n">
        <f aca="false">(Valores!$C$36)*D253</f>
        <v>68.64</v>
      </c>
      <c r="AB253" s="81" t="n">
        <f aca="false">SUM(G253,I253,K253,Y253,S253,M253)*$G$3/100</f>
        <v>0</v>
      </c>
      <c r="AC253" s="81" t="n">
        <f aca="false">Valores!$C$35*D253</f>
        <v>57.07</v>
      </c>
      <c r="AD253" s="85" t="n">
        <v>0</v>
      </c>
      <c r="AE253" s="81" t="n">
        <f aca="false">INT(((AD253*Valores!$C$2)*100)+0.5)/100</f>
        <v>0</v>
      </c>
      <c r="AF253" s="81" t="n">
        <f aca="false">Valores!$D$41*D253</f>
        <v>232.154</v>
      </c>
      <c r="AG253" s="81" t="n">
        <f aca="false">Valores!$D$42*D253</f>
        <v>66.3346666666667</v>
      </c>
      <c r="AH253" s="120" t="n">
        <f aca="false">SUM(G253,I253,K253,M253,N253,O253,P253,Q253,R253,U253,V253,W253,Y253,Z253,AA253,AB253,AC253,AE253,S253,AF253,AG253)</f>
        <v>10634.5981666667</v>
      </c>
      <c r="AI253" s="107" t="n">
        <f aca="false">Valores!$C$28*D253</f>
        <v>105.3</v>
      </c>
      <c r="AJ253" s="84" t="n">
        <f aca="false">Valores!$C$13*D253</f>
        <v>110.63</v>
      </c>
      <c r="AK253" s="88" t="n">
        <f aca="false">SUM(AI253:AJ253)</f>
        <v>215.93</v>
      </c>
      <c r="AL253" s="67" t="n">
        <f aca="false">AH253*-Valores!$C$44</f>
        <v>-1382.49776166667</v>
      </c>
      <c r="AM253" s="67" t="n">
        <f aca="false">AH253*-Valores!$C$45</f>
        <v>-53.1729908333333</v>
      </c>
      <c r="AN253" s="83" t="n">
        <f aca="false">AH253*-Valores!$C$46</f>
        <v>-478.5569175</v>
      </c>
      <c r="AO253" s="83" t="n">
        <f aca="false">AH253*-Valores!$C$47</f>
        <v>-287.1341505</v>
      </c>
      <c r="AP253" s="83" t="n">
        <f aca="false">AH253*-Valores!$C$48</f>
        <v>-31.9037945</v>
      </c>
      <c r="AQ253" s="87" t="n">
        <f aca="false">AH253+AK253+AM253+AN253+AL253</f>
        <v>8936.30049666667</v>
      </c>
      <c r="AR253" s="87" t="n">
        <f aca="false">AH253+AK253+AM253+AO253+AL253+AP253</f>
        <v>9095.81946916667</v>
      </c>
      <c r="AS253" s="83" t="n">
        <f aca="false">AH253*Valores!$C$49</f>
        <v>1701.53570666667</v>
      </c>
      <c r="AT253" s="83" t="n">
        <f aca="false">AH253*Valores!$C$50</f>
        <v>478.5569175</v>
      </c>
      <c r="AU253" s="83" t="n">
        <f aca="false">AH253*Valores!$C$52</f>
        <v>106.345981666667</v>
      </c>
      <c r="AV253" s="83" t="n">
        <f aca="false">AH253*Valores!$C$53</f>
        <v>372.210935833333</v>
      </c>
      <c r="AW253" s="83" t="n">
        <f aca="false">AH253*Valores!$C$54</f>
        <v>63.807589</v>
      </c>
      <c r="AX253" s="83" t="n">
        <f aca="false">AH253*5.4/100</f>
        <v>574.268301</v>
      </c>
      <c r="AY253" s="86" t="n">
        <f aca="false">7.483*D253</f>
        <v>97.279</v>
      </c>
      <c r="AZ253" s="57"/>
      <c r="BA253" s="57" t="n">
        <f aca="false">4*D253</f>
        <v>52</v>
      </c>
      <c r="BB253" s="27" t="s">
        <v>34</v>
      </c>
    </row>
    <row r="254" s="27" customFormat="true" ht="11.25" hidden="false" customHeight="true" outlineLevel="0" collapsed="false">
      <c r="A254" s="57" t="n">
        <v>253</v>
      </c>
      <c r="B254" s="57"/>
      <c r="C254" s="27" t="s">
        <v>529</v>
      </c>
      <c r="D254" s="27" t="n">
        <v>13</v>
      </c>
      <c r="E254" s="77" t="str">
        <f aca="false">CONCATENATE("Hora Cátedra Enseñanza Media ",D254," hs Esc Esp")</f>
        <v>Hora Cátedra Enseñanza Media 13 hs Esc Esp</v>
      </c>
      <c r="F254" s="78" t="n">
        <f aca="false">79*D254</f>
        <v>1027</v>
      </c>
      <c r="G254" s="79" t="n">
        <f aca="false">INT((F254*Valores!$C$2*100)+0.5)/100</f>
        <v>5036.82</v>
      </c>
      <c r="H254" s="118" t="n">
        <v>0</v>
      </c>
      <c r="I254" s="81" t="n">
        <f aca="false">INT((H254*Valores!$C$2*100)+0.5)/100</f>
        <v>0</v>
      </c>
      <c r="J254" s="108" t="n">
        <v>0</v>
      </c>
      <c r="K254" s="81" t="n">
        <f aca="false">INT((J254*Valores!$C$2*100)+0.5)/100</f>
        <v>0</v>
      </c>
      <c r="L254" s="106" t="n">
        <v>0</v>
      </c>
      <c r="M254" s="81" t="n">
        <f aca="false">INT((L254*Valores!$C$2*100)+0.5)/100</f>
        <v>0</v>
      </c>
      <c r="N254" s="81" t="n">
        <f aca="false">IF($I$2=0,IF(C254&lt;&gt;"13-930",(SUM(G254,I254,K254,M254,Y254,T254,S254)*$N$2),0),0)</f>
        <v>907.7595</v>
      </c>
      <c r="O254" s="81" t="n">
        <f aca="false">SUM(G254,I254,K254,M254,Y254,S254)*$I$2</f>
        <v>0</v>
      </c>
      <c r="P254" s="107" t="n">
        <f aca="false">Valores!$C$10*D254</f>
        <v>1349.66</v>
      </c>
      <c r="Q254" s="107" t="n">
        <f aca="false">IF(D254&lt;15,(Valores!$E$9*D254),Valores!$D$9)</f>
        <v>1901.25</v>
      </c>
      <c r="R254" s="81" t="n">
        <v>0</v>
      </c>
      <c r="S254" s="84" t="n">
        <f aca="false">Valores!$C$37*D254</f>
        <v>411.32</v>
      </c>
      <c r="T254" s="107" t="n">
        <f aca="false">Valores!$C$11*D254</f>
        <v>603.59</v>
      </c>
      <c r="U254" s="81" t="n">
        <f aca="false">T254*(1+$I$2)</f>
        <v>603.59</v>
      </c>
      <c r="V254" s="81" t="n">
        <v>0</v>
      </c>
      <c r="W254" s="81" t="n">
        <v>0</v>
      </c>
      <c r="X254" s="124" t="n">
        <v>0</v>
      </c>
      <c r="Y254" s="81" t="n">
        <f aca="false">X254*Valores!$C$2</f>
        <v>0</v>
      </c>
      <c r="Z254" s="81" t="n">
        <v>0</v>
      </c>
      <c r="AA254" s="86" t="n">
        <f aca="false">(Valores!$C$36)*D254</f>
        <v>68.64</v>
      </c>
      <c r="AB254" s="81" t="n">
        <f aca="false">SUM(G254,I254,K254,Y254,S254,M254)*$G$3/100</f>
        <v>0</v>
      </c>
      <c r="AC254" s="81" t="n">
        <f aca="false">Valores!$C$35*D254</f>
        <v>57.07</v>
      </c>
      <c r="AD254" s="85" t="n">
        <v>94</v>
      </c>
      <c r="AE254" s="81" t="n">
        <f aca="false">INT(((AD254*Valores!$C$2)*100)+0.5)/100</f>
        <v>461.01</v>
      </c>
      <c r="AF254" s="81" t="n">
        <f aca="false">Valores!$D$41*D254</f>
        <v>232.154</v>
      </c>
      <c r="AG254" s="81" t="n">
        <f aca="false">Valores!$D$42*D254</f>
        <v>66.3346666666667</v>
      </c>
      <c r="AH254" s="120" t="n">
        <f aca="false">SUM(G254,I254,K254,M254,N254,O254,P254,Q254,R254,U254,V254,W254,Y254,Z254,AA254,AB254,AC254,AE254,S254,AF254,AG254)</f>
        <v>11095.6081666667</v>
      </c>
      <c r="AI254" s="107" t="n">
        <f aca="false">Valores!$C$28*D254</f>
        <v>105.3</v>
      </c>
      <c r="AJ254" s="84" t="n">
        <f aca="false">Valores!$C$13*D254</f>
        <v>110.63</v>
      </c>
      <c r="AK254" s="88" t="n">
        <f aca="false">SUM(AI254:AJ254)</f>
        <v>215.93</v>
      </c>
      <c r="AL254" s="67" t="n">
        <f aca="false">AH254*-Valores!$C$44</f>
        <v>-1442.42906166667</v>
      </c>
      <c r="AM254" s="67" t="n">
        <f aca="false">AH254*-Valores!$C$45</f>
        <v>-55.4780408333333</v>
      </c>
      <c r="AN254" s="83" t="n">
        <f aca="false">AH254*-Valores!$C$46</f>
        <v>-499.3023675</v>
      </c>
      <c r="AO254" s="83" t="n">
        <f aca="false">AH254*-Valores!$C$47</f>
        <v>-299.5814205</v>
      </c>
      <c r="AP254" s="83" t="n">
        <f aca="false">AH254*-Valores!$C$48</f>
        <v>-33.2868245</v>
      </c>
      <c r="AQ254" s="87" t="n">
        <f aca="false">AH254+AK254+AM254+AN254+AL254</f>
        <v>9314.32869666667</v>
      </c>
      <c r="AR254" s="87" t="n">
        <f aca="false">AH254+AK254+AM254+AO254+AL254+AP254</f>
        <v>9480.76281916666</v>
      </c>
      <c r="AS254" s="83" t="n">
        <f aca="false">AH254*Valores!$C$49</f>
        <v>1775.29730666667</v>
      </c>
      <c r="AT254" s="83" t="n">
        <f aca="false">AH254*Valores!$C$50</f>
        <v>499.3023675</v>
      </c>
      <c r="AU254" s="83" t="n">
        <f aca="false">AH254*Valores!$C$52</f>
        <v>110.956081666667</v>
      </c>
      <c r="AV254" s="83" t="n">
        <f aca="false">AH254*Valores!$C$53</f>
        <v>388.346285833333</v>
      </c>
      <c r="AW254" s="83" t="n">
        <f aca="false">AH254*Valores!$C$54</f>
        <v>66.573649</v>
      </c>
      <c r="AX254" s="83" t="n">
        <f aca="false">AH254*5.4/100</f>
        <v>599.162841</v>
      </c>
      <c r="AY254" s="86" t="n">
        <f aca="false">7.483*D254</f>
        <v>97.279</v>
      </c>
      <c r="AZ254" s="57"/>
      <c r="BA254" s="91" t="n">
        <f aca="false">4*D254</f>
        <v>52</v>
      </c>
      <c r="BB254" s="27" t="s">
        <v>34</v>
      </c>
    </row>
    <row r="255" s="27" customFormat="true" ht="11.25" hidden="false" customHeight="true" outlineLevel="0" collapsed="false">
      <c r="A255" s="57" t="n">
        <v>254</v>
      </c>
      <c r="B255" s="57"/>
      <c r="C255" s="27" t="s">
        <v>529</v>
      </c>
      <c r="D255" s="27" t="n">
        <v>14</v>
      </c>
      <c r="E255" s="77" t="str">
        <f aca="false">CONCATENATE("Hora Cátedra Enseñanza Media ",D255," hs")</f>
        <v>Hora Cátedra Enseñanza Media 14 hs</v>
      </c>
      <c r="F255" s="78" t="n">
        <f aca="false">79*D255</f>
        <v>1106</v>
      </c>
      <c r="G255" s="79" t="n">
        <f aca="false">INT((F255*Valores!$C$2*100)+0.5)/100</f>
        <v>5424.27</v>
      </c>
      <c r="H255" s="118" t="n">
        <v>0</v>
      </c>
      <c r="I255" s="81" t="n">
        <f aca="false">INT((H255*Valores!$C$2*100)+0.5)/100</f>
        <v>0</v>
      </c>
      <c r="J255" s="108" t="n">
        <v>0</v>
      </c>
      <c r="K255" s="81" t="n">
        <f aca="false">INT((J255*Valores!$C$2*100)+0.5)/100</f>
        <v>0</v>
      </c>
      <c r="L255" s="106" t="n">
        <v>0</v>
      </c>
      <c r="M255" s="81" t="n">
        <f aca="false">INT((L255*Valores!$C$2*100)+0.5)/100</f>
        <v>0</v>
      </c>
      <c r="N255" s="81" t="n">
        <f aca="false">IF($I$2=0,IF(C255&lt;&gt;"13-930",(SUM(G255,I255,K255,M255,Y255,T255,S255)*$N$2),0),0)</f>
        <v>977.5875</v>
      </c>
      <c r="O255" s="81" t="n">
        <f aca="false">SUM(G255,I255,K255,M255,Y255,S255)*$I$2</f>
        <v>0</v>
      </c>
      <c r="P255" s="107" t="n">
        <f aca="false">Valores!$C$10*D255</f>
        <v>1453.48</v>
      </c>
      <c r="Q255" s="107" t="n">
        <f aca="false">IF(D255&lt;15,(Valores!$E$9*D255),Valores!$D$9)</f>
        <v>2047.5</v>
      </c>
      <c r="R255" s="81" t="n">
        <v>0</v>
      </c>
      <c r="S255" s="84" t="n">
        <f aca="false">Valores!$C$37*D255</f>
        <v>442.96</v>
      </c>
      <c r="T255" s="107" t="n">
        <f aca="false">Valores!$C$11*D255</f>
        <v>650.02</v>
      </c>
      <c r="U255" s="81" t="n">
        <f aca="false">T255*(1+$I$2)</f>
        <v>650.02</v>
      </c>
      <c r="V255" s="81" t="n">
        <v>0</v>
      </c>
      <c r="W255" s="81" t="n">
        <v>0</v>
      </c>
      <c r="X255" s="124" t="n">
        <v>0</v>
      </c>
      <c r="Y255" s="81" t="n">
        <f aca="false">X255*Valores!$C$2</f>
        <v>0</v>
      </c>
      <c r="Z255" s="81" t="n">
        <v>0</v>
      </c>
      <c r="AA255" s="86" t="n">
        <f aca="false">(Valores!$C$36)*D255</f>
        <v>73.92</v>
      </c>
      <c r="AB255" s="81" t="n">
        <f aca="false">SUM(G255,I255,K255,Y255,S255,M255)*$G$3/100</f>
        <v>0</v>
      </c>
      <c r="AC255" s="81" t="n">
        <f aca="false">Valores!$C$35*D255</f>
        <v>61.46</v>
      </c>
      <c r="AD255" s="85" t="n">
        <v>0</v>
      </c>
      <c r="AE255" s="81" t="n">
        <f aca="false">INT(((AD255*Valores!$C$2)*100)+0.5)/100</f>
        <v>0</v>
      </c>
      <c r="AF255" s="81" t="n">
        <f aca="false">Valores!$D$41*D255</f>
        <v>250.012</v>
      </c>
      <c r="AG255" s="81" t="n">
        <f aca="false">Valores!$D$42*D255</f>
        <v>71.4373333333333</v>
      </c>
      <c r="AH255" s="120" t="n">
        <f aca="false">SUM(G255,I255,K255,M255,N255,O255,P255,Q255,R255,U255,V255,W255,Y255,Z255,AA255,AB255,AC255,AE255,S255,AF255,AG255)</f>
        <v>11452.6468333333</v>
      </c>
      <c r="AI255" s="107" t="n">
        <f aca="false">Valores!$C$28*D255</f>
        <v>113.4</v>
      </c>
      <c r="AJ255" s="84" t="n">
        <f aca="false">Valores!$C$13*D255</f>
        <v>119.14</v>
      </c>
      <c r="AK255" s="88" t="n">
        <f aca="false">SUM(AI255:AJ255)</f>
        <v>232.54</v>
      </c>
      <c r="AL255" s="67" t="n">
        <f aca="false">AH255*-Valores!$C$44</f>
        <v>-1488.84408833333</v>
      </c>
      <c r="AM255" s="67" t="n">
        <f aca="false">AH255*-Valores!$C$45</f>
        <v>-57.2632341666667</v>
      </c>
      <c r="AN255" s="83" t="n">
        <f aca="false">AH255*-Valores!$C$46</f>
        <v>-515.3691075</v>
      </c>
      <c r="AO255" s="83" t="n">
        <f aca="false">AH255*-Valores!$C$47</f>
        <v>-309.2214645</v>
      </c>
      <c r="AP255" s="83" t="n">
        <f aca="false">AH255*-Valores!$C$48</f>
        <v>-34.3579405</v>
      </c>
      <c r="AQ255" s="87" t="n">
        <f aca="false">AH255+AK255+AM255+AN255+AL255</f>
        <v>9623.71040333333</v>
      </c>
      <c r="AR255" s="87" t="n">
        <f aca="false">AH255+AK255+AM255+AO255+AL255+AP255</f>
        <v>9795.50010583334</v>
      </c>
      <c r="AS255" s="83" t="n">
        <f aca="false">AH255*Valores!$C$49</f>
        <v>1832.42349333333</v>
      </c>
      <c r="AT255" s="83" t="n">
        <f aca="false">AH255*Valores!$C$50</f>
        <v>515.3691075</v>
      </c>
      <c r="AU255" s="83" t="n">
        <f aca="false">AH255*Valores!$C$52</f>
        <v>114.526468333333</v>
      </c>
      <c r="AV255" s="83" t="n">
        <f aca="false">AH255*Valores!$C$53</f>
        <v>400.842639166667</v>
      </c>
      <c r="AW255" s="83" t="n">
        <f aca="false">AH255*Valores!$C$54</f>
        <v>68.715881</v>
      </c>
      <c r="AX255" s="83" t="n">
        <f aca="false">AH255*5.4/100</f>
        <v>618.442929</v>
      </c>
      <c r="AY255" s="86" t="n">
        <f aca="false">7.4835*D255</f>
        <v>104.769</v>
      </c>
      <c r="AZ255" s="57"/>
      <c r="BA255" s="57" t="n">
        <f aca="false">4*D255</f>
        <v>56</v>
      </c>
      <c r="BB255" s="27" t="s">
        <v>34</v>
      </c>
    </row>
    <row r="256" s="92" customFormat="true" ht="11.25" hidden="false" customHeight="true" outlineLevel="0" collapsed="false">
      <c r="A256" s="91" t="n">
        <v>255</v>
      </c>
      <c r="B256" s="91" t="s">
        <v>170</v>
      </c>
      <c r="C256" s="92" t="s">
        <v>529</v>
      </c>
      <c r="D256" s="92" t="n">
        <v>14</v>
      </c>
      <c r="E256" s="125" t="str">
        <f aca="false">CONCATENATE("Hora Cátedra Enseñanza Media ",D256," hs Esc Esp")</f>
        <v>Hora Cátedra Enseñanza Media 14 hs Esc Esp</v>
      </c>
      <c r="F256" s="94" t="n">
        <f aca="false">79*D256</f>
        <v>1106</v>
      </c>
      <c r="G256" s="95" t="n">
        <f aca="false">INT((F256*Valores!$C$2*100)+0.5)/100</f>
        <v>5424.27</v>
      </c>
      <c r="H256" s="109" t="n">
        <v>0</v>
      </c>
      <c r="I256" s="97" t="n">
        <f aca="false">INT((H256*Valores!$C$2*100)+0.5)/100</f>
        <v>0</v>
      </c>
      <c r="J256" s="110" t="n">
        <v>0</v>
      </c>
      <c r="K256" s="97" t="n">
        <f aca="false">INT((J256*Valores!$C$2*100)+0.5)/100</f>
        <v>0</v>
      </c>
      <c r="L256" s="111" t="n">
        <v>0</v>
      </c>
      <c r="M256" s="97" t="n">
        <f aca="false">INT((L256*Valores!$C$2*100)+0.5)/100</f>
        <v>0</v>
      </c>
      <c r="N256" s="97" t="n">
        <f aca="false">IF($I$2=0,IF(C256&lt;&gt;"13-930",(SUM(G256,I256,K256,M256,Y256,T256,S256)*$N$2),0),0)</f>
        <v>977.5875</v>
      </c>
      <c r="O256" s="97" t="n">
        <f aca="false">SUM(G256,I256,K256,M256,Y256,S256)*$I$2</f>
        <v>0</v>
      </c>
      <c r="P256" s="113" t="n">
        <f aca="false">Valores!$C$10*D256</f>
        <v>1453.48</v>
      </c>
      <c r="Q256" s="113" t="n">
        <f aca="false">IF(D256&lt;15,(Valores!$E$9*D256),Valores!$D$9)</f>
        <v>2047.5</v>
      </c>
      <c r="R256" s="97" t="n">
        <v>0</v>
      </c>
      <c r="S256" s="100" t="n">
        <f aca="false">Valores!$C$37*D256</f>
        <v>442.96</v>
      </c>
      <c r="T256" s="113" t="n">
        <f aca="false">Valores!$C$11*D256</f>
        <v>650.02</v>
      </c>
      <c r="U256" s="97" t="n">
        <f aca="false">T256*(1+$I$2)</f>
        <v>650.02</v>
      </c>
      <c r="V256" s="97" t="n">
        <v>0</v>
      </c>
      <c r="W256" s="97" t="n">
        <v>0</v>
      </c>
      <c r="X256" s="126" t="n">
        <v>0</v>
      </c>
      <c r="Y256" s="97" t="n">
        <f aca="false">X256*Valores!$C$2</f>
        <v>0</v>
      </c>
      <c r="Z256" s="97" t="n">
        <v>0</v>
      </c>
      <c r="AA256" s="102" t="n">
        <f aca="false">(Valores!$C$36)*D256</f>
        <v>73.92</v>
      </c>
      <c r="AB256" s="97" t="n">
        <f aca="false">SUM(G256,I256,K256,Y256,S256,M256)*$G$3/100</f>
        <v>0</v>
      </c>
      <c r="AC256" s="97" t="n">
        <f aca="false">Valores!$C$35*D256</f>
        <v>61.46</v>
      </c>
      <c r="AD256" s="101" t="n">
        <v>94</v>
      </c>
      <c r="AE256" s="97" t="n">
        <f aca="false">INT(((AD256*Valores!$C$2)*100)+0.5)/100</f>
        <v>461.01</v>
      </c>
      <c r="AF256" s="97" t="n">
        <f aca="false">Valores!$D$41*D256</f>
        <v>250.012</v>
      </c>
      <c r="AG256" s="97" t="n">
        <f aca="false">Valores!$D$42*D256</f>
        <v>71.4373333333333</v>
      </c>
      <c r="AH256" s="121" t="n">
        <f aca="false">SUM(G256,I256,K256,M256,N256,O256,P256,Q256,R256,U256,V256,W256,Y256,Z256,AA256,AB256,AC256,AE256,S256,AF256,AG256)</f>
        <v>11913.6568333333</v>
      </c>
      <c r="AI256" s="113" t="n">
        <f aca="false">Valores!$C$28*D256</f>
        <v>113.4</v>
      </c>
      <c r="AJ256" s="100" t="n">
        <f aca="false">Valores!$C$13*D256</f>
        <v>119.14</v>
      </c>
      <c r="AK256" s="104" t="n">
        <f aca="false">SUM(AI256:AJ256)</f>
        <v>232.54</v>
      </c>
      <c r="AL256" s="122" t="n">
        <f aca="false">AH256*-Valores!$C$44</f>
        <v>-1548.77538833333</v>
      </c>
      <c r="AM256" s="122" t="n">
        <f aca="false">AH256*-Valores!$C$45</f>
        <v>-59.5682841666667</v>
      </c>
      <c r="AN256" s="99" t="n">
        <f aca="false">AH256*-Valores!$C$46</f>
        <v>-536.1145575</v>
      </c>
      <c r="AO256" s="99" t="n">
        <f aca="false">AH256*-Valores!$C$47</f>
        <v>-321.6687345</v>
      </c>
      <c r="AP256" s="99" t="n">
        <f aca="false">AH256*-Valores!$C$48</f>
        <v>-35.7409705</v>
      </c>
      <c r="AQ256" s="103" t="n">
        <f aca="false">AH256+AK256+AM256+AN256+AL256</f>
        <v>10001.7386033333</v>
      </c>
      <c r="AR256" s="103" t="n">
        <f aca="false">AH256+AK256+AM256+AO256+AL256+AP256</f>
        <v>10180.4434558333</v>
      </c>
      <c r="AS256" s="99" t="n">
        <f aca="false">AH256*Valores!$C$49</f>
        <v>1906.18509333333</v>
      </c>
      <c r="AT256" s="99" t="n">
        <f aca="false">AH256*Valores!$C$50</f>
        <v>536.1145575</v>
      </c>
      <c r="AU256" s="99" t="n">
        <f aca="false">AH256*Valores!$C$52</f>
        <v>119.136568333333</v>
      </c>
      <c r="AV256" s="99" t="n">
        <f aca="false">AH256*Valores!$C$53</f>
        <v>416.977989166667</v>
      </c>
      <c r="AW256" s="99" t="n">
        <f aca="false">AH256*Valores!$C$54</f>
        <v>71.481941</v>
      </c>
      <c r="AX256" s="99" t="n">
        <f aca="false">AH256*5.4/100</f>
        <v>643.337469</v>
      </c>
      <c r="AY256" s="102" t="n">
        <f aca="false">7.4835*D256</f>
        <v>104.769</v>
      </c>
      <c r="AZ256" s="91"/>
      <c r="BA256" s="91" t="n">
        <f aca="false">4*D256</f>
        <v>56</v>
      </c>
      <c r="BB256" s="92" t="s">
        <v>34</v>
      </c>
    </row>
    <row r="257" s="27" customFormat="true" ht="11.25" hidden="false" customHeight="true" outlineLevel="0" collapsed="false">
      <c r="A257" s="57" t="n">
        <v>256</v>
      </c>
      <c r="B257" s="57"/>
      <c r="C257" s="27" t="s">
        <v>529</v>
      </c>
      <c r="D257" s="27" t="n">
        <v>15</v>
      </c>
      <c r="E257" s="77" t="str">
        <f aca="false">CONCATENATE("Hora Cátedra Enseñanza Media ",D257," hs")</f>
        <v>Hora Cátedra Enseñanza Media 15 hs</v>
      </c>
      <c r="F257" s="78" t="n">
        <f aca="false">79*D257</f>
        <v>1185</v>
      </c>
      <c r="G257" s="79" t="n">
        <f aca="false">INT((F257*Valores!$C$2*100)+0.5)/100</f>
        <v>5811.71</v>
      </c>
      <c r="H257" s="118" t="n">
        <v>0</v>
      </c>
      <c r="I257" s="81" t="n">
        <f aca="false">INT((H257*Valores!$C$2*100)+0.5)/100</f>
        <v>0</v>
      </c>
      <c r="J257" s="108" t="n">
        <v>0</v>
      </c>
      <c r="K257" s="81" t="n">
        <f aca="false">INT((J257*Valores!$C$2*100)+0.5)/100</f>
        <v>0</v>
      </c>
      <c r="L257" s="106" t="n">
        <v>0</v>
      </c>
      <c r="M257" s="81" t="n">
        <f aca="false">INT((L257*Valores!$C$2*100)+0.5)/100</f>
        <v>0</v>
      </c>
      <c r="N257" s="81" t="n">
        <f aca="false">IF($I$2=0,IF(C257&lt;&gt;"13-930",(SUM(G257,I257,K257,M257,Y257,T257,S257)*$N$2),0),0)</f>
        <v>1047.414</v>
      </c>
      <c r="O257" s="81" t="n">
        <f aca="false">SUM(G257,I257,K257,M257,Y257,S257)*$I$2</f>
        <v>0</v>
      </c>
      <c r="P257" s="107" t="n">
        <f aca="false">Valores!$C$10*D257</f>
        <v>1557.3</v>
      </c>
      <c r="Q257" s="107" t="n">
        <f aca="false">IF(D257&lt;15,(Valores!$E$9*D257),Valores!$D$9)</f>
        <v>2193.74</v>
      </c>
      <c r="R257" s="81" t="n">
        <v>0</v>
      </c>
      <c r="S257" s="84" t="n">
        <f aca="false">Valores!$C$37*D257</f>
        <v>474.6</v>
      </c>
      <c r="T257" s="107" t="n">
        <f aca="false">Valores!$C$11*D257</f>
        <v>696.45</v>
      </c>
      <c r="U257" s="81" t="n">
        <f aca="false">T257*(1+$I$2)</f>
        <v>696.45</v>
      </c>
      <c r="V257" s="81" t="n">
        <v>0</v>
      </c>
      <c r="W257" s="81" t="n">
        <v>0</v>
      </c>
      <c r="X257" s="124" t="n">
        <v>0</v>
      </c>
      <c r="Y257" s="81" t="n">
        <f aca="false">X257*Valores!$C$2</f>
        <v>0</v>
      </c>
      <c r="Z257" s="81" t="n">
        <v>0</v>
      </c>
      <c r="AA257" s="86" t="n">
        <f aca="false">(Valores!$C$36)*D257</f>
        <v>79.2</v>
      </c>
      <c r="AB257" s="81" t="n">
        <f aca="false">SUM(G257,I257,K257,Y257,S257,M257)*$G$3/100</f>
        <v>0</v>
      </c>
      <c r="AC257" s="81" t="n">
        <f aca="false">Valores!$C$35*D257</f>
        <v>65.85</v>
      </c>
      <c r="AD257" s="85" t="n">
        <v>0</v>
      </c>
      <c r="AE257" s="81" t="n">
        <f aca="false">INT(((AD257*Valores!$C$2)*100)+0.5)/100</f>
        <v>0</v>
      </c>
      <c r="AF257" s="81" t="n">
        <f aca="false">Valores!$D$41*D257</f>
        <v>267.87</v>
      </c>
      <c r="AG257" s="81" t="n">
        <f aca="false">Valores!$D$42*D257</f>
        <v>76.54</v>
      </c>
      <c r="AH257" s="120" t="n">
        <f aca="false">SUM(G257,I257,K257,M257,N257,O257,P257,Q257,R257,U257,V257,W257,Y257,Z257,AA257,AB257,AC257,AE257,S257,AF257,AG257)</f>
        <v>12270.674</v>
      </c>
      <c r="AI257" s="107" t="n">
        <f aca="false">Valores!$C$28*D257</f>
        <v>121.5</v>
      </c>
      <c r="AJ257" s="84" t="n">
        <f aca="false">Valores!$C$13*D257</f>
        <v>127.65</v>
      </c>
      <c r="AK257" s="88" t="n">
        <f aca="false">SUM(AI257:AJ257)</f>
        <v>249.15</v>
      </c>
      <c r="AL257" s="67" t="n">
        <f aca="false">AH257*-Valores!$C$44</f>
        <v>-1595.18762</v>
      </c>
      <c r="AM257" s="67" t="n">
        <f aca="false">AH257*-Valores!$C$45</f>
        <v>-61.35337</v>
      </c>
      <c r="AN257" s="83" t="n">
        <f aca="false">AH257*-Valores!$C$46</f>
        <v>-552.18033</v>
      </c>
      <c r="AO257" s="83" t="n">
        <f aca="false">AH257*-Valores!$C$47</f>
        <v>-331.308198</v>
      </c>
      <c r="AP257" s="83" t="n">
        <f aca="false">AH257*-Valores!$C$48</f>
        <v>-36.812022</v>
      </c>
      <c r="AQ257" s="87" t="n">
        <f aca="false">AH257+AK257+AM257+AN257+AL257</f>
        <v>10311.10268</v>
      </c>
      <c r="AR257" s="87" t="n">
        <f aca="false">AH257+AK257+AM257+AO257+AL257+AP257</f>
        <v>10495.16279</v>
      </c>
      <c r="AS257" s="83" t="n">
        <f aca="false">AH257*Valores!$C$49</f>
        <v>1963.30784</v>
      </c>
      <c r="AT257" s="83" t="n">
        <f aca="false">AH257*Valores!$C$50</f>
        <v>552.18033</v>
      </c>
      <c r="AU257" s="83" t="n">
        <f aca="false">AH257*Valores!$C$52</f>
        <v>122.70674</v>
      </c>
      <c r="AV257" s="83" t="n">
        <f aca="false">AH257*Valores!$C$53</f>
        <v>429.47359</v>
      </c>
      <c r="AW257" s="83" t="n">
        <f aca="false">AH257*Valores!$C$54</f>
        <v>73.624044</v>
      </c>
      <c r="AX257" s="83" t="n">
        <f aca="false">AH257*5.4/100</f>
        <v>662.616396</v>
      </c>
      <c r="AY257" s="86" t="n">
        <f aca="false">7.483*D257</f>
        <v>112.245</v>
      </c>
      <c r="AZ257" s="57"/>
      <c r="BA257" s="57" t="n">
        <f aca="false">4*D257</f>
        <v>60</v>
      </c>
      <c r="BB257" s="27" t="s">
        <v>34</v>
      </c>
    </row>
    <row r="258" s="27" customFormat="true" ht="11.25" hidden="false" customHeight="true" outlineLevel="0" collapsed="false">
      <c r="A258" s="57" t="n">
        <v>257</v>
      </c>
      <c r="B258" s="57"/>
      <c r="C258" s="27" t="s">
        <v>529</v>
      </c>
      <c r="D258" s="27" t="n">
        <v>15</v>
      </c>
      <c r="E258" s="77" t="str">
        <f aca="false">CONCATENATE("Hora Cátedra Enseñanza Media ",D258," hs Esc Esp")</f>
        <v>Hora Cátedra Enseñanza Media 15 hs Esc Esp</v>
      </c>
      <c r="F258" s="78" t="n">
        <f aca="false">79*D258</f>
        <v>1185</v>
      </c>
      <c r="G258" s="79" t="n">
        <f aca="false">INT((F258*Valores!$C$2*100)+0.5)/100</f>
        <v>5811.71</v>
      </c>
      <c r="H258" s="118" t="n">
        <v>0</v>
      </c>
      <c r="I258" s="81" t="n">
        <f aca="false">INT((H258*Valores!$C$2*100)+0.5)/100</f>
        <v>0</v>
      </c>
      <c r="J258" s="108" t="n">
        <v>0</v>
      </c>
      <c r="K258" s="81" t="n">
        <f aca="false">INT((J258*Valores!$C$2*100)+0.5)/100</f>
        <v>0</v>
      </c>
      <c r="L258" s="106" t="n">
        <v>0</v>
      </c>
      <c r="M258" s="81" t="n">
        <f aca="false">INT((L258*Valores!$C$2*100)+0.5)/100</f>
        <v>0</v>
      </c>
      <c r="N258" s="81" t="n">
        <f aca="false">IF($I$2=0,IF(C258&lt;&gt;"13-930",(SUM(G258,I258,K258,M258,Y258,T258,S258)*$N$2),0),0)</f>
        <v>1047.414</v>
      </c>
      <c r="O258" s="81" t="n">
        <f aca="false">SUM(G258,I258,K258,M258,Y258,S258)*$I$2</f>
        <v>0</v>
      </c>
      <c r="P258" s="107" t="n">
        <f aca="false">Valores!$C$10*D258</f>
        <v>1557.3</v>
      </c>
      <c r="Q258" s="107" t="n">
        <f aca="false">IF(D258&lt;15,(Valores!$E$9*D258),Valores!$D$9)</f>
        <v>2193.74</v>
      </c>
      <c r="R258" s="81" t="n">
        <v>0</v>
      </c>
      <c r="S258" s="84" t="n">
        <f aca="false">Valores!$C$37*D258</f>
        <v>474.6</v>
      </c>
      <c r="T258" s="107" t="n">
        <f aca="false">Valores!$C$11*D258</f>
        <v>696.45</v>
      </c>
      <c r="U258" s="81" t="n">
        <f aca="false">T258*(1+$I$2)</f>
        <v>696.45</v>
      </c>
      <c r="V258" s="81" t="n">
        <v>0</v>
      </c>
      <c r="W258" s="81" t="n">
        <v>0</v>
      </c>
      <c r="X258" s="124" t="n">
        <v>0</v>
      </c>
      <c r="Y258" s="81" t="n">
        <f aca="false">X258*Valores!$C$2</f>
        <v>0</v>
      </c>
      <c r="Z258" s="81" t="n">
        <v>0</v>
      </c>
      <c r="AA258" s="86" t="n">
        <f aca="false">(Valores!$C$36)*D258</f>
        <v>79.2</v>
      </c>
      <c r="AB258" s="81" t="n">
        <f aca="false">SUM(G258,I258,K258,Y258,S258,M258)*$G$3/100</f>
        <v>0</v>
      </c>
      <c r="AC258" s="81" t="n">
        <f aca="false">Valores!$C$35*D258</f>
        <v>65.85</v>
      </c>
      <c r="AD258" s="85" t="n">
        <v>94</v>
      </c>
      <c r="AE258" s="81" t="n">
        <f aca="false">INT(((AD258*Valores!$C$2)*100)+0.5)/100</f>
        <v>461.01</v>
      </c>
      <c r="AF258" s="81" t="n">
        <f aca="false">Valores!$D$41*D258</f>
        <v>267.87</v>
      </c>
      <c r="AG258" s="81" t="n">
        <f aca="false">Valores!$D$42*D258</f>
        <v>76.54</v>
      </c>
      <c r="AH258" s="120" t="n">
        <f aca="false">SUM(G258,I258,K258,M258,N258,O258,P258,Q258,R258,U258,V258,W258,Y258,Z258,AA258,AB258,AC258,AE258,S258,AF258,AG258)</f>
        <v>12731.684</v>
      </c>
      <c r="AI258" s="107" t="n">
        <f aca="false">Valores!$C$28*D258</f>
        <v>121.5</v>
      </c>
      <c r="AJ258" s="84" t="n">
        <f aca="false">Valores!$C$13*D258</f>
        <v>127.65</v>
      </c>
      <c r="AK258" s="88" t="n">
        <f aca="false">SUM(AI258:AJ258)</f>
        <v>249.15</v>
      </c>
      <c r="AL258" s="67" t="n">
        <f aca="false">AH258*-Valores!$C$44</f>
        <v>-1655.11892</v>
      </c>
      <c r="AM258" s="67" t="n">
        <f aca="false">AH258*-Valores!$C$45</f>
        <v>-63.65842</v>
      </c>
      <c r="AN258" s="83" t="n">
        <f aca="false">AH258*-Valores!$C$46</f>
        <v>-572.92578</v>
      </c>
      <c r="AO258" s="83" t="n">
        <f aca="false">AH258*-Valores!$C$47</f>
        <v>-343.755468</v>
      </c>
      <c r="AP258" s="83" t="n">
        <f aca="false">AH258*-Valores!$C$48</f>
        <v>-38.195052</v>
      </c>
      <c r="AQ258" s="87" t="n">
        <f aca="false">AH258+AK258+AM258+AN258+AL258</f>
        <v>10689.13088</v>
      </c>
      <c r="AR258" s="87" t="n">
        <f aca="false">AH258+AK258+AM258+AO258+AL258+AP258</f>
        <v>10880.10614</v>
      </c>
      <c r="AS258" s="83" t="n">
        <f aca="false">AH258*Valores!$C$49</f>
        <v>2037.06944</v>
      </c>
      <c r="AT258" s="83" t="n">
        <f aca="false">AH258*Valores!$C$50</f>
        <v>572.92578</v>
      </c>
      <c r="AU258" s="83" t="n">
        <f aca="false">AH258*Valores!$C$52</f>
        <v>127.31684</v>
      </c>
      <c r="AV258" s="83" t="n">
        <f aca="false">AH258*Valores!$C$53</f>
        <v>445.60894</v>
      </c>
      <c r="AW258" s="83" t="n">
        <f aca="false">AH258*Valores!$C$54</f>
        <v>76.390104</v>
      </c>
      <c r="AX258" s="83" t="n">
        <f aca="false">AH258*5.4/100</f>
        <v>687.510936</v>
      </c>
      <c r="AY258" s="86" t="n">
        <f aca="false">7.483*D258</f>
        <v>112.245</v>
      </c>
      <c r="AZ258" s="57"/>
      <c r="BA258" s="57" t="n">
        <f aca="false">4*D258</f>
        <v>60</v>
      </c>
      <c r="BB258" s="27" t="s">
        <v>34</v>
      </c>
    </row>
    <row r="259" s="27" customFormat="true" ht="11.25" hidden="false" customHeight="true" outlineLevel="0" collapsed="false">
      <c r="A259" s="57" t="n">
        <v>258</v>
      </c>
      <c r="B259" s="57"/>
      <c r="C259" s="27" t="s">
        <v>529</v>
      </c>
      <c r="D259" s="27" t="n">
        <v>16</v>
      </c>
      <c r="E259" s="77" t="str">
        <f aca="false">CONCATENATE("Hora Cátedra Enseñanza Media ",D259," hs")</f>
        <v>Hora Cátedra Enseñanza Media 16 hs</v>
      </c>
      <c r="F259" s="78" t="n">
        <f aca="false">79*D259</f>
        <v>1264</v>
      </c>
      <c r="G259" s="79" t="n">
        <f aca="false">INT((F259*Valores!$C$2*100)+0.5)/100</f>
        <v>6199.16</v>
      </c>
      <c r="H259" s="118" t="n">
        <v>0</v>
      </c>
      <c r="I259" s="81" t="n">
        <f aca="false">INT((H259*Valores!$C$2*100)+0.5)/100</f>
        <v>0</v>
      </c>
      <c r="J259" s="108" t="n">
        <v>0</v>
      </c>
      <c r="K259" s="81" t="n">
        <f aca="false">INT((J259*Valores!$C$2*100)+0.5)/100</f>
        <v>0</v>
      </c>
      <c r="L259" s="106" t="n">
        <v>0</v>
      </c>
      <c r="M259" s="81" t="n">
        <f aca="false">INT((L259*Valores!$C$2*100)+0.5)/100</f>
        <v>0</v>
      </c>
      <c r="N259" s="81" t="n">
        <f aca="false">IF($I$2=0,IF(C259&lt;&gt;"13-930",(SUM(G259,I259,K259,M259,Y259,T259,S259)*$N$2),0),0)</f>
        <v>1117.242</v>
      </c>
      <c r="O259" s="81" t="n">
        <f aca="false">SUM(G259,I259,K259,M259,Y259,S259)*$I$2</f>
        <v>0</v>
      </c>
      <c r="P259" s="107" t="n">
        <f aca="false">Valores!$C$10*D259</f>
        <v>1661.12</v>
      </c>
      <c r="Q259" s="107" t="n">
        <f aca="false">IF(D259&lt;15,(Valores!$E$9*D259),Valores!$D$9)</f>
        <v>2193.74</v>
      </c>
      <c r="R259" s="81" t="n">
        <v>0</v>
      </c>
      <c r="S259" s="84" t="n">
        <f aca="false">Valores!$C$37*D259</f>
        <v>506.24</v>
      </c>
      <c r="T259" s="107" t="n">
        <f aca="false">Valores!$C$11*D259</f>
        <v>742.88</v>
      </c>
      <c r="U259" s="81" t="n">
        <f aca="false">T259*(1+$I$2)</f>
        <v>742.88</v>
      </c>
      <c r="V259" s="81" t="n">
        <v>0</v>
      </c>
      <c r="W259" s="81" t="n">
        <v>0</v>
      </c>
      <c r="X259" s="124" t="n">
        <v>0</v>
      </c>
      <c r="Y259" s="81" t="n">
        <f aca="false">X259*Valores!$C$2</f>
        <v>0</v>
      </c>
      <c r="Z259" s="81" t="n">
        <v>0</v>
      </c>
      <c r="AA259" s="86" t="n">
        <f aca="false">(Valores!$C$36)*D259</f>
        <v>84.48</v>
      </c>
      <c r="AB259" s="81" t="n">
        <f aca="false">SUM(G259,I259,K259,Y259,S259,M259)*$G$3/100</f>
        <v>0</v>
      </c>
      <c r="AC259" s="81" t="n">
        <f aca="false">Valores!$C$35*D259</f>
        <v>70.24</v>
      </c>
      <c r="AD259" s="85" t="n">
        <v>0</v>
      </c>
      <c r="AE259" s="81" t="n">
        <f aca="false">INT(((AD259*Valores!$C$2)*100)+0.5)/100</f>
        <v>0</v>
      </c>
      <c r="AF259" s="81" t="n">
        <f aca="false">Valores!$D$41*D259</f>
        <v>285.728</v>
      </c>
      <c r="AG259" s="81" t="n">
        <f aca="false">Valores!$D$42*D259</f>
        <v>81.6426666666667</v>
      </c>
      <c r="AH259" s="120" t="n">
        <f aca="false">SUM(G259,I259,K259,M259,N259,O259,P259,Q259,R259,U259,V259,W259,Y259,Z259,AA259,AB259,AC259,AE259,S259,AF259,AG259)</f>
        <v>12942.4726666667</v>
      </c>
      <c r="AI259" s="107" t="n">
        <f aca="false">Valores!$C$28*D259</f>
        <v>129.6</v>
      </c>
      <c r="AJ259" s="84" t="n">
        <f aca="false">Valores!$C$13*D259</f>
        <v>136.16</v>
      </c>
      <c r="AK259" s="88" t="n">
        <f aca="false">SUM(AI259:AJ259)</f>
        <v>265.76</v>
      </c>
      <c r="AL259" s="67" t="n">
        <f aca="false">AH259*-Valores!$C$44</f>
        <v>-1682.52144666667</v>
      </c>
      <c r="AM259" s="67" t="n">
        <f aca="false">AH259*-Valores!$C$45</f>
        <v>-64.7123633333333</v>
      </c>
      <c r="AN259" s="83" t="n">
        <f aca="false">AH259*-Valores!$C$46</f>
        <v>-582.41127</v>
      </c>
      <c r="AO259" s="83" t="n">
        <f aca="false">AH259*-Valores!$C$47</f>
        <v>-349.446762</v>
      </c>
      <c r="AP259" s="83" t="n">
        <f aca="false">AH259*-Valores!$C$48</f>
        <v>-38.827418</v>
      </c>
      <c r="AQ259" s="87" t="n">
        <f aca="false">AH259+AK259+AM259+AN259+AL259</f>
        <v>10878.5875866667</v>
      </c>
      <c r="AR259" s="87" t="n">
        <f aca="false">AH259+AK259+AM259+AO259+AL259+AP259</f>
        <v>11072.7246766667</v>
      </c>
      <c r="AS259" s="83" t="n">
        <f aca="false">AH259*Valores!$C$49</f>
        <v>2070.79562666667</v>
      </c>
      <c r="AT259" s="83" t="n">
        <f aca="false">AH259*Valores!$C$50</f>
        <v>582.41127</v>
      </c>
      <c r="AU259" s="83" t="n">
        <f aca="false">AH259*Valores!$C$52</f>
        <v>129.424726666667</v>
      </c>
      <c r="AV259" s="83" t="n">
        <f aca="false">AH259*Valores!$C$53</f>
        <v>452.986543333333</v>
      </c>
      <c r="AW259" s="83" t="n">
        <f aca="false">AH259*Valores!$C$54</f>
        <v>77.654836</v>
      </c>
      <c r="AX259" s="83" t="n">
        <f aca="false">AH259*5.4/100</f>
        <v>698.893524</v>
      </c>
      <c r="AY259" s="86" t="n">
        <f aca="false">7.483*D259</f>
        <v>119.728</v>
      </c>
      <c r="AZ259" s="57"/>
      <c r="BA259" s="91" t="n">
        <f aca="false">4*D259</f>
        <v>64</v>
      </c>
      <c r="BB259" s="27" t="s">
        <v>34</v>
      </c>
    </row>
    <row r="260" s="27" customFormat="true" ht="11.25" hidden="false" customHeight="true" outlineLevel="0" collapsed="false">
      <c r="A260" s="57" t="n">
        <v>259</v>
      </c>
      <c r="B260" s="57"/>
      <c r="C260" s="27" t="s">
        <v>529</v>
      </c>
      <c r="D260" s="27" t="n">
        <v>16</v>
      </c>
      <c r="E260" s="77" t="str">
        <f aca="false">CONCATENATE("Hora Cátedra Enseñanza Media ",D260," hs Esc Esp")</f>
        <v>Hora Cátedra Enseñanza Media 16 hs Esc Esp</v>
      </c>
      <c r="F260" s="78" t="n">
        <f aca="false">79*D260</f>
        <v>1264</v>
      </c>
      <c r="G260" s="79" t="n">
        <f aca="false">INT((F260*Valores!$C$2*100)+0.5)/100</f>
        <v>6199.16</v>
      </c>
      <c r="H260" s="118" t="n">
        <v>0</v>
      </c>
      <c r="I260" s="81" t="n">
        <f aca="false">INT((H260*Valores!$C$2*100)+0.5)/100</f>
        <v>0</v>
      </c>
      <c r="J260" s="108" t="n">
        <v>0</v>
      </c>
      <c r="K260" s="81" t="n">
        <f aca="false">INT((J260*Valores!$C$2*100)+0.5)/100</f>
        <v>0</v>
      </c>
      <c r="L260" s="106" t="n">
        <v>0</v>
      </c>
      <c r="M260" s="81" t="n">
        <f aca="false">INT((L260*Valores!$C$2*100)+0.5)/100</f>
        <v>0</v>
      </c>
      <c r="N260" s="81" t="n">
        <f aca="false">IF($I$2=0,IF(C260&lt;&gt;"13-930",(SUM(G260,I260,K260,M260,Y260,T260,S260)*$N$2),0),0)</f>
        <v>1117.242</v>
      </c>
      <c r="O260" s="81" t="n">
        <f aca="false">SUM(G260,I260,K260,M260,Y260,S260)*$I$2</f>
        <v>0</v>
      </c>
      <c r="P260" s="107" t="n">
        <f aca="false">Valores!$C$10*D260</f>
        <v>1661.12</v>
      </c>
      <c r="Q260" s="107" t="n">
        <f aca="false">IF(D260&lt;15,(Valores!$E$9*D260),Valores!$D$9)</f>
        <v>2193.74</v>
      </c>
      <c r="R260" s="81" t="n">
        <v>0</v>
      </c>
      <c r="S260" s="84" t="n">
        <f aca="false">Valores!$C$37*D260</f>
        <v>506.24</v>
      </c>
      <c r="T260" s="107" t="n">
        <f aca="false">Valores!$C$11*D260</f>
        <v>742.88</v>
      </c>
      <c r="U260" s="81" t="n">
        <f aca="false">T260*(1+$I$2)</f>
        <v>742.88</v>
      </c>
      <c r="V260" s="81" t="n">
        <v>0</v>
      </c>
      <c r="W260" s="81" t="n">
        <v>0</v>
      </c>
      <c r="X260" s="124" t="n">
        <v>0</v>
      </c>
      <c r="Y260" s="81" t="n">
        <f aca="false">X260*Valores!$C$2</f>
        <v>0</v>
      </c>
      <c r="Z260" s="81" t="n">
        <v>0</v>
      </c>
      <c r="AA260" s="86" t="n">
        <f aca="false">(Valores!$C$36)*D260</f>
        <v>84.48</v>
      </c>
      <c r="AB260" s="81" t="n">
        <f aca="false">SUM(G260,I260,K260,Y260,S260,M260)*$G$3/100</f>
        <v>0</v>
      </c>
      <c r="AC260" s="81" t="n">
        <f aca="false">Valores!$C$35*D260</f>
        <v>70.24</v>
      </c>
      <c r="AD260" s="85" t="n">
        <v>94</v>
      </c>
      <c r="AE260" s="81" t="n">
        <f aca="false">INT(((AD260*Valores!$C$2)*100)+0.5)/100</f>
        <v>461.01</v>
      </c>
      <c r="AF260" s="81" t="n">
        <f aca="false">Valores!$D$41*D260</f>
        <v>285.728</v>
      </c>
      <c r="AG260" s="81" t="n">
        <f aca="false">Valores!$D$42*D260</f>
        <v>81.6426666666667</v>
      </c>
      <c r="AH260" s="120" t="n">
        <f aca="false">SUM(G260,I260,K260,M260,N260,O260,P260,Q260,R260,U260,V260,W260,Y260,Z260,AA260,AB260,AC260,AE260,S260,AF260,AG260)</f>
        <v>13403.4826666667</v>
      </c>
      <c r="AI260" s="107" t="n">
        <f aca="false">Valores!$C$28*D260</f>
        <v>129.6</v>
      </c>
      <c r="AJ260" s="84" t="n">
        <f aca="false">Valores!$C$13*D260</f>
        <v>136.16</v>
      </c>
      <c r="AK260" s="88" t="n">
        <f aca="false">SUM(AI260:AJ260)</f>
        <v>265.76</v>
      </c>
      <c r="AL260" s="67" t="n">
        <f aca="false">AH260*-Valores!$C$44</f>
        <v>-1742.45274666667</v>
      </c>
      <c r="AM260" s="67" t="n">
        <f aca="false">AH260*-Valores!$C$45</f>
        <v>-67.0174133333333</v>
      </c>
      <c r="AN260" s="83" t="n">
        <f aca="false">AH260*-Valores!$C$46</f>
        <v>-603.15672</v>
      </c>
      <c r="AO260" s="83" t="n">
        <f aca="false">AH260*-Valores!$C$47</f>
        <v>-361.894032</v>
      </c>
      <c r="AP260" s="83" t="n">
        <f aca="false">AH260*-Valores!$C$48</f>
        <v>-40.210448</v>
      </c>
      <c r="AQ260" s="87" t="n">
        <f aca="false">AH260+AK260+AM260+AN260+AL260</f>
        <v>11256.6157866667</v>
      </c>
      <c r="AR260" s="87" t="n">
        <f aca="false">AH260+AK260+AM260+AO260+AL260+AP260</f>
        <v>11457.6680266667</v>
      </c>
      <c r="AS260" s="83" t="n">
        <f aca="false">AH260*Valores!$C$49</f>
        <v>2144.55722666667</v>
      </c>
      <c r="AT260" s="83" t="n">
        <f aca="false">AH260*Valores!$C$50</f>
        <v>603.15672</v>
      </c>
      <c r="AU260" s="83" t="n">
        <f aca="false">AH260*Valores!$C$52</f>
        <v>134.034826666667</v>
      </c>
      <c r="AV260" s="83" t="n">
        <f aca="false">AH260*Valores!$C$53</f>
        <v>469.121893333333</v>
      </c>
      <c r="AW260" s="83" t="n">
        <f aca="false">AH260*Valores!$C$54</f>
        <v>80.420896</v>
      </c>
      <c r="AX260" s="83" t="n">
        <f aca="false">AH260*5.4/100</f>
        <v>723.788064</v>
      </c>
      <c r="AY260" s="86" t="n">
        <f aca="false">7.483*D260</f>
        <v>119.728</v>
      </c>
      <c r="AZ260" s="57"/>
      <c r="BA260" s="57" t="n">
        <f aca="false">4*D260</f>
        <v>64</v>
      </c>
      <c r="BB260" s="27" t="s">
        <v>34</v>
      </c>
    </row>
    <row r="261" s="92" customFormat="true" ht="11.25" hidden="false" customHeight="true" outlineLevel="0" collapsed="false">
      <c r="A261" s="91" t="n">
        <v>260</v>
      </c>
      <c r="B261" s="91" t="s">
        <v>170</v>
      </c>
      <c r="C261" s="92" t="s">
        <v>529</v>
      </c>
      <c r="D261" s="92" t="n">
        <v>17</v>
      </c>
      <c r="E261" s="125" t="str">
        <f aca="false">CONCATENATE("Hora Cátedra Enseñanza Media ",D261," hs")</f>
        <v>Hora Cátedra Enseñanza Media 17 hs</v>
      </c>
      <c r="F261" s="94" t="n">
        <f aca="false">79*D261</f>
        <v>1343</v>
      </c>
      <c r="G261" s="95" t="n">
        <f aca="false">INT((F261*Valores!$C$2*100)+0.5)/100</f>
        <v>6586.61</v>
      </c>
      <c r="H261" s="109" t="n">
        <v>0</v>
      </c>
      <c r="I261" s="97" t="n">
        <f aca="false">INT((H261*Valores!$C$2*100)+0.5)/100</f>
        <v>0</v>
      </c>
      <c r="J261" s="110" t="n">
        <v>0</v>
      </c>
      <c r="K261" s="97" t="n">
        <f aca="false">INT((J261*Valores!$C$2*100)+0.5)/100</f>
        <v>0</v>
      </c>
      <c r="L261" s="111" t="n">
        <v>0</v>
      </c>
      <c r="M261" s="97" t="n">
        <f aca="false">INT((L261*Valores!$C$2*100)+0.5)/100</f>
        <v>0</v>
      </c>
      <c r="N261" s="97" t="n">
        <f aca="false">IF($I$2=0,IF(C261&lt;&gt;"13-930",(SUM(G261,I261,K261,M261,Y261,T261,S261)*$N$2),0),0)</f>
        <v>1187.07</v>
      </c>
      <c r="O261" s="97" t="n">
        <f aca="false">SUM(G261,I261,K261,M261,Y261,S261)*$I$2</f>
        <v>0</v>
      </c>
      <c r="P261" s="113" t="n">
        <f aca="false">Valores!$C$10*D261</f>
        <v>1764.94</v>
      </c>
      <c r="Q261" s="113" t="n">
        <f aca="false">IF(D261&lt;15,(Valores!$E$9*D261),Valores!$D$9)</f>
        <v>2193.74</v>
      </c>
      <c r="R261" s="97" t="n">
        <v>0</v>
      </c>
      <c r="S261" s="100" t="n">
        <f aca="false">Valores!$C$37*D261</f>
        <v>537.88</v>
      </c>
      <c r="T261" s="113" t="n">
        <f aca="false">Valores!$C$11*D261</f>
        <v>789.31</v>
      </c>
      <c r="U261" s="97" t="n">
        <f aca="false">T261*(1+$I$2)</f>
        <v>789.31</v>
      </c>
      <c r="V261" s="97" t="n">
        <v>0</v>
      </c>
      <c r="W261" s="97" t="n">
        <v>0</v>
      </c>
      <c r="X261" s="126" t="n">
        <v>0</v>
      </c>
      <c r="Y261" s="97" t="n">
        <f aca="false">X261*Valores!$C$2</f>
        <v>0</v>
      </c>
      <c r="Z261" s="97" t="n">
        <v>0</v>
      </c>
      <c r="AA261" s="102" t="n">
        <f aca="false">(Valores!$C$36)*D261</f>
        <v>89.76</v>
      </c>
      <c r="AB261" s="97" t="n">
        <f aca="false">SUM(G261,I261,K261,Y261,S261,M261)*$G$3/100</f>
        <v>0</v>
      </c>
      <c r="AC261" s="97" t="n">
        <f aca="false">Valores!$C$35*D261</f>
        <v>74.63</v>
      </c>
      <c r="AD261" s="101" t="n">
        <v>0</v>
      </c>
      <c r="AE261" s="97" t="n">
        <f aca="false">INT(((AD261*Valores!$C$2)*100)+0.5)/100</f>
        <v>0</v>
      </c>
      <c r="AF261" s="97" t="n">
        <f aca="false">Valores!$D$41*D261</f>
        <v>303.586</v>
      </c>
      <c r="AG261" s="97" t="n">
        <f aca="false">Valores!$D$42*D261</f>
        <v>86.7453333333333</v>
      </c>
      <c r="AH261" s="121" t="n">
        <f aca="false">SUM(G261,I261,K261,M261,N261,O261,P261,Q261,R261,U261,V261,W261,Y261,Z261,AA261,AB261,AC261,AE261,S261,AF261,AG261)</f>
        <v>13614.2713333333</v>
      </c>
      <c r="AI261" s="113" t="n">
        <f aca="false">Valores!$C$28*D261</f>
        <v>137.7</v>
      </c>
      <c r="AJ261" s="100" t="n">
        <f aca="false">Valores!$C$13*D261</f>
        <v>144.67</v>
      </c>
      <c r="AK261" s="104" t="n">
        <f aca="false">SUM(AI261:AJ261)</f>
        <v>282.37</v>
      </c>
      <c r="AL261" s="122" t="n">
        <f aca="false">AH261*-Valores!$C$44</f>
        <v>-1769.85527333333</v>
      </c>
      <c r="AM261" s="122" t="n">
        <f aca="false">AH261*-Valores!$C$45</f>
        <v>-68.0713566666667</v>
      </c>
      <c r="AN261" s="99" t="n">
        <f aca="false">AH261*-Valores!$C$46</f>
        <v>-612.64221</v>
      </c>
      <c r="AO261" s="99" t="n">
        <f aca="false">AH261*-Valores!$C$47</f>
        <v>-367.585326</v>
      </c>
      <c r="AP261" s="99" t="n">
        <f aca="false">AH261*-Valores!$C$48</f>
        <v>-40.842814</v>
      </c>
      <c r="AQ261" s="103" t="n">
        <f aca="false">AH261+AK261+AM261+AN261+AL261</f>
        <v>11446.0724933333</v>
      </c>
      <c r="AR261" s="103" t="n">
        <f aca="false">AH261+AK261+AM261+AO261+AL261+AP261</f>
        <v>11650.2865633333</v>
      </c>
      <c r="AS261" s="99" t="n">
        <f aca="false">AH261*Valores!$C$49</f>
        <v>2178.28341333333</v>
      </c>
      <c r="AT261" s="99" t="n">
        <f aca="false">AH261*Valores!$C$50</f>
        <v>612.64221</v>
      </c>
      <c r="AU261" s="99" t="n">
        <f aca="false">AH261*Valores!$C$52</f>
        <v>136.142713333333</v>
      </c>
      <c r="AV261" s="99" t="n">
        <f aca="false">AH261*Valores!$C$53</f>
        <v>476.499496666667</v>
      </c>
      <c r="AW261" s="99" t="n">
        <f aca="false">AH261*Valores!$C$54</f>
        <v>81.685628</v>
      </c>
      <c r="AX261" s="99" t="n">
        <f aca="false">AH261*5.4/100</f>
        <v>735.170652</v>
      </c>
      <c r="AY261" s="102" t="n">
        <f aca="false">7.483*D261</f>
        <v>127.211</v>
      </c>
      <c r="AZ261" s="91"/>
      <c r="BA261" s="91" t="n">
        <f aca="false">4*D261</f>
        <v>68</v>
      </c>
      <c r="BB261" s="92" t="s">
        <v>34</v>
      </c>
    </row>
    <row r="262" s="27" customFormat="true" ht="11.25" hidden="false" customHeight="true" outlineLevel="0" collapsed="false">
      <c r="A262" s="57" t="n">
        <v>261</v>
      </c>
      <c r="B262" s="57"/>
      <c r="C262" s="27" t="s">
        <v>529</v>
      </c>
      <c r="D262" s="27" t="n">
        <v>17</v>
      </c>
      <c r="E262" s="77" t="str">
        <f aca="false">CONCATENATE("Hora Cátedra Enseñanza Media ",D262," hs Esc Esp")</f>
        <v>Hora Cátedra Enseñanza Media 17 hs Esc Esp</v>
      </c>
      <c r="F262" s="78" t="n">
        <f aca="false">79*D262</f>
        <v>1343</v>
      </c>
      <c r="G262" s="79" t="n">
        <f aca="false">INT((F262*Valores!$C$2*100)+0.5)/100</f>
        <v>6586.61</v>
      </c>
      <c r="H262" s="118" t="n">
        <v>0</v>
      </c>
      <c r="I262" s="81" t="n">
        <f aca="false">INT((H262*Valores!$C$2*100)+0.5)/100</f>
        <v>0</v>
      </c>
      <c r="J262" s="108" t="n">
        <v>0</v>
      </c>
      <c r="K262" s="81" t="n">
        <f aca="false">INT((J262*Valores!$C$2*100)+0.5)/100</f>
        <v>0</v>
      </c>
      <c r="L262" s="106" t="n">
        <v>0</v>
      </c>
      <c r="M262" s="81" t="n">
        <f aca="false">INT((L262*Valores!$C$2*100)+0.5)/100</f>
        <v>0</v>
      </c>
      <c r="N262" s="81" t="n">
        <f aca="false">IF($I$2=0,IF(C262&lt;&gt;"13-930",(SUM(G262,I262,K262,M262,Y262,T262,S262)*$N$2),0),0)</f>
        <v>1187.07</v>
      </c>
      <c r="O262" s="81" t="n">
        <f aca="false">SUM(G262,I262,K262,M262,Y262,S262)*$I$2</f>
        <v>0</v>
      </c>
      <c r="P262" s="107" t="n">
        <f aca="false">Valores!$C$10*D262</f>
        <v>1764.94</v>
      </c>
      <c r="Q262" s="107" t="n">
        <f aca="false">IF(D262&lt;15,(Valores!$E$9*D262),Valores!$D$9)</f>
        <v>2193.74</v>
      </c>
      <c r="R262" s="81" t="n">
        <v>0</v>
      </c>
      <c r="S262" s="84" t="n">
        <f aca="false">Valores!$C$37*D262</f>
        <v>537.88</v>
      </c>
      <c r="T262" s="107" t="n">
        <f aca="false">Valores!$C$11*D262</f>
        <v>789.31</v>
      </c>
      <c r="U262" s="81" t="n">
        <f aca="false">T262*(1+$I$2)</f>
        <v>789.31</v>
      </c>
      <c r="V262" s="81" t="n">
        <v>0</v>
      </c>
      <c r="W262" s="81" t="n">
        <v>0</v>
      </c>
      <c r="X262" s="124" t="n">
        <v>0</v>
      </c>
      <c r="Y262" s="81" t="n">
        <f aca="false">X262*Valores!$C$2</f>
        <v>0</v>
      </c>
      <c r="Z262" s="81" t="n">
        <v>0</v>
      </c>
      <c r="AA262" s="86" t="n">
        <f aca="false">(Valores!$C$36)*D262</f>
        <v>89.76</v>
      </c>
      <c r="AB262" s="81" t="n">
        <f aca="false">SUM(G262,I262,K262,Y262,S262,M262)*$G$3/100</f>
        <v>0</v>
      </c>
      <c r="AC262" s="81" t="n">
        <f aca="false">Valores!$C$35*D262</f>
        <v>74.63</v>
      </c>
      <c r="AD262" s="85" t="n">
        <v>94</v>
      </c>
      <c r="AE262" s="81" t="n">
        <f aca="false">INT(((AD262*Valores!$C$2)*100)+0.5)/100</f>
        <v>461.01</v>
      </c>
      <c r="AF262" s="81" t="n">
        <f aca="false">Valores!$D$41*D262</f>
        <v>303.586</v>
      </c>
      <c r="AG262" s="81" t="n">
        <f aca="false">Valores!$D$42*D262</f>
        <v>86.7453333333333</v>
      </c>
      <c r="AH262" s="120" t="n">
        <f aca="false">SUM(G262,I262,K262,M262,N262,O262,P262,Q262,R262,U262,V262,W262,Y262,Z262,AA262,AB262,AC262,AE262,S262,AF262,AG262)</f>
        <v>14075.2813333333</v>
      </c>
      <c r="AI262" s="107" t="n">
        <f aca="false">Valores!$C$28*D262</f>
        <v>137.7</v>
      </c>
      <c r="AJ262" s="84" t="n">
        <f aca="false">Valores!$C$13*D262</f>
        <v>144.67</v>
      </c>
      <c r="AK262" s="88" t="n">
        <f aca="false">SUM(AI262:AJ262)</f>
        <v>282.37</v>
      </c>
      <c r="AL262" s="67" t="n">
        <f aca="false">AH262*-Valores!$C$44</f>
        <v>-1829.78657333333</v>
      </c>
      <c r="AM262" s="67" t="n">
        <f aca="false">AH262*-Valores!$C$45</f>
        <v>-70.3764066666667</v>
      </c>
      <c r="AN262" s="83" t="n">
        <f aca="false">AH262*-Valores!$C$46</f>
        <v>-633.38766</v>
      </c>
      <c r="AO262" s="83" t="n">
        <f aca="false">AH262*-Valores!$C$47</f>
        <v>-380.032596</v>
      </c>
      <c r="AP262" s="83" t="n">
        <f aca="false">AH262*-Valores!$C$48</f>
        <v>-42.225844</v>
      </c>
      <c r="AQ262" s="87" t="n">
        <f aca="false">AH262+AK262+AM262+AN262+AL262</f>
        <v>11824.1006933333</v>
      </c>
      <c r="AR262" s="87" t="n">
        <f aca="false">AH262+AK262+AM262+AO262+AL262+AP262</f>
        <v>12035.2299133333</v>
      </c>
      <c r="AS262" s="83" t="n">
        <f aca="false">AH262*Valores!$C$49</f>
        <v>2252.04501333333</v>
      </c>
      <c r="AT262" s="83" t="n">
        <f aca="false">AH262*Valores!$C$50</f>
        <v>633.38766</v>
      </c>
      <c r="AU262" s="83" t="n">
        <f aca="false">AH262*Valores!$C$52</f>
        <v>140.752813333333</v>
      </c>
      <c r="AV262" s="83" t="n">
        <f aca="false">AH262*Valores!$C$53</f>
        <v>492.634846666667</v>
      </c>
      <c r="AW262" s="83" t="n">
        <f aca="false">AH262*Valores!$C$54</f>
        <v>84.451688</v>
      </c>
      <c r="AX262" s="83" t="n">
        <f aca="false">AH262*5.4/100</f>
        <v>760.065192</v>
      </c>
      <c r="AY262" s="86" t="n">
        <f aca="false">7.483*D262</f>
        <v>127.211</v>
      </c>
      <c r="AZ262" s="57"/>
      <c r="BA262" s="57" t="n">
        <f aca="false">4*D262</f>
        <v>68</v>
      </c>
      <c r="BB262" s="27" t="s">
        <v>34</v>
      </c>
    </row>
    <row r="263" s="27" customFormat="true" ht="11.25" hidden="false" customHeight="true" outlineLevel="0" collapsed="false">
      <c r="A263" s="57" t="n">
        <v>262</v>
      </c>
      <c r="B263" s="57"/>
      <c r="C263" s="27" t="s">
        <v>529</v>
      </c>
      <c r="D263" s="27" t="n">
        <v>18</v>
      </c>
      <c r="E263" s="77" t="str">
        <f aca="false">CONCATENATE("Hora Cátedra Enseñanza Media ",D263," hs")</f>
        <v>Hora Cátedra Enseñanza Media 18 hs</v>
      </c>
      <c r="F263" s="78" t="n">
        <f aca="false">79*D263</f>
        <v>1422</v>
      </c>
      <c r="G263" s="79" t="n">
        <f aca="false">INT((F263*Valores!$C$2*100)+0.5)/100</f>
        <v>6974.06</v>
      </c>
      <c r="H263" s="118" t="n">
        <v>0</v>
      </c>
      <c r="I263" s="81" t="n">
        <f aca="false">INT((H263*Valores!$C$2*100)+0.5)/100</f>
        <v>0</v>
      </c>
      <c r="J263" s="108" t="n">
        <v>0</v>
      </c>
      <c r="K263" s="81" t="n">
        <f aca="false">INT((J263*Valores!$C$2*100)+0.5)/100</f>
        <v>0</v>
      </c>
      <c r="L263" s="106" t="n">
        <v>0</v>
      </c>
      <c r="M263" s="81" t="n">
        <f aca="false">INT((L263*Valores!$C$2*100)+0.5)/100</f>
        <v>0</v>
      </c>
      <c r="N263" s="81" t="n">
        <f aca="false">IF($I$2=0,IF(C263&lt;&gt;"13-930",(SUM(G263,I263,K263,M263,Y263,T263,S263)*$N$2),0),0)</f>
        <v>1256.898</v>
      </c>
      <c r="O263" s="81" t="n">
        <f aca="false">SUM(G263,I263,K263,M263,Y263,S263)*$I$2</f>
        <v>0</v>
      </c>
      <c r="P263" s="107" t="n">
        <f aca="false">Valores!$C$10*D263</f>
        <v>1868.76</v>
      </c>
      <c r="Q263" s="107" t="n">
        <f aca="false">IF(D263&lt;15,(Valores!$E$9*D263),Valores!$D$9)</f>
        <v>2193.74</v>
      </c>
      <c r="R263" s="81" t="n">
        <v>0</v>
      </c>
      <c r="S263" s="84" t="n">
        <f aca="false">Valores!$C$37*D263</f>
        <v>569.52</v>
      </c>
      <c r="T263" s="107" t="n">
        <f aca="false">Valores!$C$11*D263</f>
        <v>835.74</v>
      </c>
      <c r="U263" s="81" t="n">
        <f aca="false">T263*(1+$I$2)</f>
        <v>835.74</v>
      </c>
      <c r="V263" s="81" t="n">
        <v>0</v>
      </c>
      <c r="W263" s="81" t="n">
        <v>0</v>
      </c>
      <c r="X263" s="124" t="n">
        <v>0</v>
      </c>
      <c r="Y263" s="81" t="n">
        <f aca="false">X263*Valores!$C$2</f>
        <v>0</v>
      </c>
      <c r="Z263" s="81" t="n">
        <v>0</v>
      </c>
      <c r="AA263" s="86" t="n">
        <f aca="false">(Valores!$C$36)*D263</f>
        <v>95.04</v>
      </c>
      <c r="AB263" s="81" t="n">
        <f aca="false">SUM(G263,I263,K263,Y263,S263,M263)*$G$3/100</f>
        <v>0</v>
      </c>
      <c r="AC263" s="81" t="n">
        <f aca="false">Valores!$C$35*D263</f>
        <v>79.02</v>
      </c>
      <c r="AD263" s="85" t="n">
        <v>0</v>
      </c>
      <c r="AE263" s="81" t="n">
        <f aca="false">INT(((AD263*Valores!$C$2)*100)+0.5)/100</f>
        <v>0</v>
      </c>
      <c r="AF263" s="81" t="n">
        <f aca="false">Valores!$D$41*D263</f>
        <v>321.444</v>
      </c>
      <c r="AG263" s="81" t="n">
        <f aca="false">Valores!$D$42*D263</f>
        <v>91.848</v>
      </c>
      <c r="AH263" s="120" t="n">
        <f aca="false">SUM(G263,I263,K263,M263,N263,O263,P263,Q263,R263,U263,V263,W263,Y263,Z263,AA263,AB263,AC263,AE263,S263,AF263,AG263)</f>
        <v>14286.07</v>
      </c>
      <c r="AI263" s="107" t="n">
        <f aca="false">Valores!$C$28*D263</f>
        <v>145.8</v>
      </c>
      <c r="AJ263" s="84" t="n">
        <f aca="false">Valores!$C$13*D263</f>
        <v>153.18</v>
      </c>
      <c r="AK263" s="88" t="n">
        <f aca="false">SUM(AI263:AJ263)</f>
        <v>298.98</v>
      </c>
      <c r="AL263" s="67" t="n">
        <f aca="false">AH263*-Valores!$C$44</f>
        <v>-1857.1891</v>
      </c>
      <c r="AM263" s="67" t="n">
        <f aca="false">AH263*-Valores!$C$45</f>
        <v>-71.43035</v>
      </c>
      <c r="AN263" s="83" t="n">
        <f aca="false">AH263*-Valores!$C$46</f>
        <v>-642.87315</v>
      </c>
      <c r="AO263" s="83" t="n">
        <f aca="false">AH263*-Valores!$C$47</f>
        <v>-385.72389</v>
      </c>
      <c r="AP263" s="83" t="n">
        <f aca="false">AH263*-Valores!$C$48</f>
        <v>-42.85821</v>
      </c>
      <c r="AQ263" s="87" t="n">
        <f aca="false">AH263+AK263+AM263+AN263+AL263</f>
        <v>12013.5574</v>
      </c>
      <c r="AR263" s="87" t="n">
        <f aca="false">AH263+AK263+AM263+AO263+AL263+AP263</f>
        <v>12227.84845</v>
      </c>
      <c r="AS263" s="83" t="n">
        <f aca="false">AH263*Valores!$C$49</f>
        <v>2285.7712</v>
      </c>
      <c r="AT263" s="83" t="n">
        <f aca="false">AH263*Valores!$C$50</f>
        <v>642.87315</v>
      </c>
      <c r="AU263" s="83" t="n">
        <f aca="false">AH263*Valores!$C$52</f>
        <v>142.8607</v>
      </c>
      <c r="AV263" s="83" t="n">
        <f aca="false">AH263*Valores!$C$53</f>
        <v>500.01245</v>
      </c>
      <c r="AW263" s="83" t="n">
        <f aca="false">AH263*Valores!$C$54</f>
        <v>85.71642</v>
      </c>
      <c r="AX263" s="83" t="n">
        <f aca="false">AH263*5.4/100</f>
        <v>771.44778</v>
      </c>
      <c r="AY263" s="86" t="n">
        <f aca="false">7.4835*D263</f>
        <v>134.703</v>
      </c>
      <c r="AZ263" s="57"/>
      <c r="BA263" s="57" t="n">
        <f aca="false">4*D263</f>
        <v>72</v>
      </c>
      <c r="BB263" s="27" t="s">
        <v>34</v>
      </c>
    </row>
    <row r="264" s="27" customFormat="true" ht="11.25" hidden="false" customHeight="true" outlineLevel="0" collapsed="false">
      <c r="A264" s="57" t="n">
        <v>263</v>
      </c>
      <c r="B264" s="57"/>
      <c r="C264" s="27" t="s">
        <v>529</v>
      </c>
      <c r="D264" s="27" t="n">
        <v>18</v>
      </c>
      <c r="E264" s="77" t="str">
        <f aca="false">CONCATENATE("Hora Cátedra Enseñanza Media ",D264," hs Esc Esp")</f>
        <v>Hora Cátedra Enseñanza Media 18 hs Esc Esp</v>
      </c>
      <c r="F264" s="78" t="n">
        <f aca="false">79*D264</f>
        <v>1422</v>
      </c>
      <c r="G264" s="79" t="n">
        <f aca="false">INT((F264*Valores!$C$2*100)+0.5)/100</f>
        <v>6974.06</v>
      </c>
      <c r="H264" s="118" t="n">
        <v>0</v>
      </c>
      <c r="I264" s="81" t="n">
        <f aca="false">INT((H264*Valores!$C$2*100)+0.5)/100</f>
        <v>0</v>
      </c>
      <c r="J264" s="108" t="n">
        <v>0</v>
      </c>
      <c r="K264" s="81" t="n">
        <f aca="false">INT((J264*Valores!$C$2*100)+0.5)/100</f>
        <v>0</v>
      </c>
      <c r="L264" s="106" t="n">
        <v>0</v>
      </c>
      <c r="M264" s="81" t="n">
        <f aca="false">INT((L264*Valores!$C$2*100)+0.5)/100</f>
        <v>0</v>
      </c>
      <c r="N264" s="81" t="n">
        <f aca="false">IF($I$2=0,IF(C264&lt;&gt;"13-930",(SUM(G264,I264,K264,M264,Y264,T264,S264)*$N$2),0),0)</f>
        <v>1256.898</v>
      </c>
      <c r="O264" s="81" t="n">
        <f aca="false">SUM(G264,I264,K264,M264,Y264,S264)*$I$2</f>
        <v>0</v>
      </c>
      <c r="P264" s="107" t="n">
        <f aca="false">Valores!$C$10*D264</f>
        <v>1868.76</v>
      </c>
      <c r="Q264" s="107" t="n">
        <f aca="false">IF(D264&lt;15,(Valores!$E$9*D264),Valores!$D$9)</f>
        <v>2193.74</v>
      </c>
      <c r="R264" s="81" t="n">
        <v>0</v>
      </c>
      <c r="S264" s="84" t="n">
        <f aca="false">Valores!$C$37*D264</f>
        <v>569.52</v>
      </c>
      <c r="T264" s="107" t="n">
        <f aca="false">Valores!$C$11*D264</f>
        <v>835.74</v>
      </c>
      <c r="U264" s="81" t="n">
        <f aca="false">T264*(1+$I$2)</f>
        <v>835.74</v>
      </c>
      <c r="V264" s="81" t="n">
        <v>0</v>
      </c>
      <c r="W264" s="81" t="n">
        <v>0</v>
      </c>
      <c r="X264" s="124" t="n">
        <v>0</v>
      </c>
      <c r="Y264" s="81" t="n">
        <f aca="false">X264*Valores!$C$2</f>
        <v>0</v>
      </c>
      <c r="Z264" s="81" t="n">
        <v>0</v>
      </c>
      <c r="AA264" s="86" t="n">
        <f aca="false">(Valores!$C$36)*D264</f>
        <v>95.04</v>
      </c>
      <c r="AB264" s="81" t="n">
        <f aca="false">SUM(G264,I264,K264,Y264,S264,M264)*$G$3/100</f>
        <v>0</v>
      </c>
      <c r="AC264" s="81" t="n">
        <f aca="false">Valores!$C$35*D264</f>
        <v>79.02</v>
      </c>
      <c r="AD264" s="85" t="n">
        <v>94</v>
      </c>
      <c r="AE264" s="81" t="n">
        <f aca="false">INT(((AD264*Valores!$C$2)*100)+0.5)/100</f>
        <v>461.01</v>
      </c>
      <c r="AF264" s="81" t="n">
        <f aca="false">Valores!$D$41*D264</f>
        <v>321.444</v>
      </c>
      <c r="AG264" s="81" t="n">
        <f aca="false">Valores!$D$42*D264</f>
        <v>91.848</v>
      </c>
      <c r="AH264" s="120" t="n">
        <f aca="false">SUM(G264,I264,K264,M264,N264,O264,P264,Q264,R264,U264,V264,W264,Y264,Z264,AA264,AB264,AC264,AE264,S264,AF264,AG264)</f>
        <v>14747.08</v>
      </c>
      <c r="AI264" s="107" t="n">
        <f aca="false">Valores!$C$28*D264</f>
        <v>145.8</v>
      </c>
      <c r="AJ264" s="84" t="n">
        <f aca="false">Valores!$C$13*D264</f>
        <v>153.18</v>
      </c>
      <c r="AK264" s="88" t="n">
        <f aca="false">SUM(AI264:AJ264)</f>
        <v>298.98</v>
      </c>
      <c r="AL264" s="67" t="n">
        <f aca="false">AH264*-Valores!$C$44</f>
        <v>-1917.1204</v>
      </c>
      <c r="AM264" s="67" t="n">
        <f aca="false">AH264*-Valores!$C$45</f>
        <v>-73.7354</v>
      </c>
      <c r="AN264" s="83" t="n">
        <f aca="false">AH264*-Valores!$C$46</f>
        <v>-663.6186</v>
      </c>
      <c r="AO264" s="83" t="n">
        <f aca="false">AH264*-Valores!$C$47</f>
        <v>-398.17116</v>
      </c>
      <c r="AP264" s="83" t="n">
        <f aca="false">AH264*-Valores!$C$48</f>
        <v>-44.24124</v>
      </c>
      <c r="AQ264" s="87" t="n">
        <f aca="false">AH264+AK264+AM264+AN264+AL264</f>
        <v>12391.5856</v>
      </c>
      <c r="AR264" s="87" t="n">
        <f aca="false">AH264+AK264+AM264+AO264+AL264+AP264</f>
        <v>12612.7918</v>
      </c>
      <c r="AS264" s="83" t="n">
        <f aca="false">AH264*Valores!$C$49</f>
        <v>2359.5328</v>
      </c>
      <c r="AT264" s="83" t="n">
        <f aca="false">AH264*Valores!$C$50</f>
        <v>663.6186</v>
      </c>
      <c r="AU264" s="83" t="n">
        <f aca="false">AH264*Valores!$C$52</f>
        <v>147.4708</v>
      </c>
      <c r="AV264" s="83" t="n">
        <f aca="false">AH264*Valores!$C$53</f>
        <v>516.1478</v>
      </c>
      <c r="AW264" s="83" t="n">
        <f aca="false">AH264*Valores!$C$54</f>
        <v>88.48248</v>
      </c>
      <c r="AX264" s="83" t="n">
        <f aca="false">AH264*5.4/100</f>
        <v>796.34232</v>
      </c>
      <c r="AY264" s="86" t="n">
        <f aca="false">7.4835*D264</f>
        <v>134.703</v>
      </c>
      <c r="AZ264" s="57"/>
      <c r="BA264" s="91" t="n">
        <f aca="false">4*D264</f>
        <v>72</v>
      </c>
      <c r="BB264" s="27" t="s">
        <v>34</v>
      </c>
    </row>
    <row r="265" s="27" customFormat="true" ht="11.25" hidden="false" customHeight="true" outlineLevel="0" collapsed="false">
      <c r="A265" s="57" t="n">
        <v>264</v>
      </c>
      <c r="B265" s="57"/>
      <c r="C265" s="27" t="s">
        <v>529</v>
      </c>
      <c r="D265" s="27" t="n">
        <v>19</v>
      </c>
      <c r="E265" s="77" t="str">
        <f aca="false">CONCATENATE("Hora Cátedra Enseñanza Media ",D265," hs")</f>
        <v>Hora Cátedra Enseñanza Media 19 hs</v>
      </c>
      <c r="F265" s="78" t="n">
        <f aca="false">79*D265</f>
        <v>1501</v>
      </c>
      <c r="G265" s="79" t="n">
        <f aca="false">INT((F265*Valores!$C$2*100)+0.5)/100</f>
        <v>7361.5</v>
      </c>
      <c r="H265" s="118" t="n">
        <v>0</v>
      </c>
      <c r="I265" s="81" t="n">
        <f aca="false">INT((H265*Valores!$C$2*100)+0.5)/100</f>
        <v>0</v>
      </c>
      <c r="J265" s="108" t="n">
        <v>0</v>
      </c>
      <c r="K265" s="81" t="n">
        <f aca="false">INT((J265*Valores!$C$2*100)+0.5)/100</f>
        <v>0</v>
      </c>
      <c r="L265" s="106" t="n">
        <v>0</v>
      </c>
      <c r="M265" s="81" t="n">
        <f aca="false">INT((L265*Valores!$C$2*100)+0.5)/100</f>
        <v>0</v>
      </c>
      <c r="N265" s="81" t="n">
        <f aca="false">IF($I$2=0,IF(C265&lt;&gt;"13-930",(SUM(G265,I265,K265,M265,Y265,T265,S265)*$N$2),0),0)</f>
        <v>1326.7245</v>
      </c>
      <c r="O265" s="81" t="n">
        <f aca="false">SUM(G265,I265,K265,M265,Y265,S265)*$I$2</f>
        <v>0</v>
      </c>
      <c r="P265" s="107" t="n">
        <f aca="false">Valores!$C$10*D265</f>
        <v>1972.58</v>
      </c>
      <c r="Q265" s="107" t="n">
        <f aca="false">IF(D265&lt;15,(Valores!$E$9*D265),Valores!$D$9)</f>
        <v>2193.74</v>
      </c>
      <c r="R265" s="81" t="n">
        <v>0</v>
      </c>
      <c r="S265" s="84" t="n">
        <f aca="false">Valores!$C$37*D265</f>
        <v>601.16</v>
      </c>
      <c r="T265" s="107" t="n">
        <f aca="false">Valores!$C$11*D265</f>
        <v>882.17</v>
      </c>
      <c r="U265" s="81" t="n">
        <f aca="false">T265*(1+$I$2)</f>
        <v>882.17</v>
      </c>
      <c r="V265" s="81" t="n">
        <v>0</v>
      </c>
      <c r="W265" s="81" t="n">
        <v>0</v>
      </c>
      <c r="X265" s="124" t="n">
        <v>0</v>
      </c>
      <c r="Y265" s="81" t="n">
        <f aca="false">X265*Valores!$C$2</f>
        <v>0</v>
      </c>
      <c r="Z265" s="81" t="n">
        <v>0</v>
      </c>
      <c r="AA265" s="86" t="n">
        <f aca="false">(Valores!$C$36)*D265</f>
        <v>100.32</v>
      </c>
      <c r="AB265" s="81" t="n">
        <f aca="false">SUM(G265,I265,K265,Y265,S265,M265)*$G$3/100</f>
        <v>0</v>
      </c>
      <c r="AC265" s="81" t="n">
        <f aca="false">Valores!$C$35*D265</f>
        <v>83.41</v>
      </c>
      <c r="AD265" s="85" t="n">
        <v>0</v>
      </c>
      <c r="AE265" s="81" t="n">
        <f aca="false">INT(((AD265*Valores!$C$2)*100)+0.5)/100</f>
        <v>0</v>
      </c>
      <c r="AF265" s="81" t="n">
        <f aca="false">Valores!$D$41*D265</f>
        <v>339.302</v>
      </c>
      <c r="AG265" s="81" t="n">
        <f aca="false">Valores!$D$42*D265</f>
        <v>96.9506666666667</v>
      </c>
      <c r="AH265" s="120" t="n">
        <f aca="false">SUM(G265,I265,K265,M265,N265,O265,P265,Q265,R265,U265,V265,W265,Y265,Z265,AA265,AB265,AC265,AE265,S265,AF265,AG265)</f>
        <v>14957.8571666667</v>
      </c>
      <c r="AI265" s="107" t="n">
        <f aca="false">Valores!$C$28*D265</f>
        <v>153.9</v>
      </c>
      <c r="AJ265" s="84" t="n">
        <f aca="false">Valores!$C$13*D265</f>
        <v>161.69</v>
      </c>
      <c r="AK265" s="88" t="n">
        <f aca="false">SUM(AI265:AJ265)</f>
        <v>315.59</v>
      </c>
      <c r="AL265" s="67" t="n">
        <f aca="false">AH265*-Valores!$C$44</f>
        <v>-1944.52143166667</v>
      </c>
      <c r="AM265" s="67" t="n">
        <f aca="false">AH265*-Valores!$C$45</f>
        <v>-74.7892858333333</v>
      </c>
      <c r="AN265" s="83" t="n">
        <f aca="false">AH265*-Valores!$C$46</f>
        <v>-673.1035725</v>
      </c>
      <c r="AO265" s="83" t="n">
        <f aca="false">AH265*-Valores!$C$47</f>
        <v>-403.8621435</v>
      </c>
      <c r="AP265" s="83" t="n">
        <f aca="false">AH265*-Valores!$C$48</f>
        <v>-44.8735715</v>
      </c>
      <c r="AQ265" s="87" t="n">
        <f aca="false">AH265+AK265+AM265+AN265+AL265</f>
        <v>12581.0328766667</v>
      </c>
      <c r="AR265" s="87" t="n">
        <f aca="false">AH265+AK265+AM265+AO265+AL265+AP265</f>
        <v>12805.4007341667</v>
      </c>
      <c r="AS265" s="83" t="n">
        <f aca="false">AH265*Valores!$C$49</f>
        <v>2393.25714666667</v>
      </c>
      <c r="AT265" s="83" t="n">
        <f aca="false">AH265*Valores!$C$50</f>
        <v>673.1035725</v>
      </c>
      <c r="AU265" s="83" t="n">
        <f aca="false">AH265*Valores!$C$52</f>
        <v>149.578571666667</v>
      </c>
      <c r="AV265" s="83" t="n">
        <f aca="false">AH265*Valores!$C$53</f>
        <v>523.525000833333</v>
      </c>
      <c r="AW265" s="83" t="n">
        <f aca="false">AH265*Valores!$C$54</f>
        <v>89.747143</v>
      </c>
      <c r="AX265" s="83" t="n">
        <f aca="false">AH265*5.4/100</f>
        <v>807.724287</v>
      </c>
      <c r="AY265" s="86" t="n">
        <f aca="false">7.483*D265</f>
        <v>142.177</v>
      </c>
      <c r="AZ265" s="57"/>
      <c r="BA265" s="57" t="n">
        <f aca="false">4*D265</f>
        <v>76</v>
      </c>
      <c r="BB265" s="27" t="s">
        <v>34</v>
      </c>
    </row>
    <row r="266" s="92" customFormat="true" ht="11.25" hidden="false" customHeight="true" outlineLevel="0" collapsed="false">
      <c r="A266" s="91" t="n">
        <v>265</v>
      </c>
      <c r="B266" s="91" t="s">
        <v>170</v>
      </c>
      <c r="C266" s="92" t="s">
        <v>529</v>
      </c>
      <c r="D266" s="92" t="n">
        <v>19</v>
      </c>
      <c r="E266" s="125" t="str">
        <f aca="false">CONCATENATE("Hora Cátedra Enseñanza Media ",D266," hs Esc Esp")</f>
        <v>Hora Cátedra Enseñanza Media 19 hs Esc Esp</v>
      </c>
      <c r="F266" s="94" t="n">
        <f aca="false">79*D266</f>
        <v>1501</v>
      </c>
      <c r="G266" s="95" t="n">
        <f aca="false">INT((F266*Valores!$C$2*100)+0.5)/100</f>
        <v>7361.5</v>
      </c>
      <c r="H266" s="109" t="n">
        <v>0</v>
      </c>
      <c r="I266" s="97" t="n">
        <f aca="false">INT((H266*Valores!$C$2*100)+0.5)/100</f>
        <v>0</v>
      </c>
      <c r="J266" s="110" t="n">
        <v>0</v>
      </c>
      <c r="K266" s="97" t="n">
        <f aca="false">INT((J266*Valores!$C$2*100)+0.5)/100</f>
        <v>0</v>
      </c>
      <c r="L266" s="111" t="n">
        <v>0</v>
      </c>
      <c r="M266" s="97" t="n">
        <f aca="false">INT((L266*Valores!$C$2*100)+0.5)/100</f>
        <v>0</v>
      </c>
      <c r="N266" s="97" t="n">
        <f aca="false">IF($I$2=0,IF(C266&lt;&gt;"13-930",(SUM(G266,I266,K266,M266,Y266,T266,S266)*$N$2),0),0)</f>
        <v>1326.7245</v>
      </c>
      <c r="O266" s="97" t="n">
        <f aca="false">SUM(G266,I266,K266,M266,Y266,S266)*$I$2</f>
        <v>0</v>
      </c>
      <c r="P266" s="113" t="n">
        <f aca="false">Valores!$C$10*D266</f>
        <v>1972.58</v>
      </c>
      <c r="Q266" s="113" t="n">
        <f aca="false">IF(D266&lt;15,(Valores!$E$9*D266),Valores!$D$9)</f>
        <v>2193.74</v>
      </c>
      <c r="R266" s="97" t="n">
        <v>0</v>
      </c>
      <c r="S266" s="100" t="n">
        <f aca="false">Valores!$C$37*D266</f>
        <v>601.16</v>
      </c>
      <c r="T266" s="113" t="n">
        <f aca="false">Valores!$C$11*D266</f>
        <v>882.17</v>
      </c>
      <c r="U266" s="97" t="n">
        <f aca="false">T266*(1+$I$2)</f>
        <v>882.17</v>
      </c>
      <c r="V266" s="97" t="n">
        <v>0</v>
      </c>
      <c r="W266" s="97" t="n">
        <v>0</v>
      </c>
      <c r="X266" s="126" t="n">
        <v>0</v>
      </c>
      <c r="Y266" s="97" t="n">
        <f aca="false">X266*Valores!$C$2</f>
        <v>0</v>
      </c>
      <c r="Z266" s="97" t="n">
        <v>0</v>
      </c>
      <c r="AA266" s="102" t="n">
        <f aca="false">(Valores!$C$36)*D266</f>
        <v>100.32</v>
      </c>
      <c r="AB266" s="97" t="n">
        <f aca="false">SUM(G266,I266,K266,Y266,S266,M266)*$G$3/100</f>
        <v>0</v>
      </c>
      <c r="AC266" s="97" t="n">
        <f aca="false">Valores!$C$35*D266</f>
        <v>83.41</v>
      </c>
      <c r="AD266" s="101" t="n">
        <v>94</v>
      </c>
      <c r="AE266" s="97" t="n">
        <f aca="false">INT(((AD266*Valores!$C$2)*100)+0.5)/100</f>
        <v>461.01</v>
      </c>
      <c r="AF266" s="97" t="n">
        <f aca="false">Valores!$D$41*D266</f>
        <v>339.302</v>
      </c>
      <c r="AG266" s="97" t="n">
        <f aca="false">Valores!$D$42*D266</f>
        <v>96.9506666666667</v>
      </c>
      <c r="AH266" s="121" t="n">
        <f aca="false">SUM(G266,I266,K266,M266,N266,O266,P266,Q266,R266,U266,V266,W266,Y266,Z266,AA266,AB266,AC266,AE266,S266,AF266,AG266)</f>
        <v>15418.8671666667</v>
      </c>
      <c r="AI266" s="113" t="n">
        <f aca="false">Valores!$C$28*D266</f>
        <v>153.9</v>
      </c>
      <c r="AJ266" s="100" t="n">
        <f aca="false">Valores!$C$13*D266</f>
        <v>161.69</v>
      </c>
      <c r="AK266" s="104" t="n">
        <f aca="false">SUM(AI266:AJ266)</f>
        <v>315.59</v>
      </c>
      <c r="AL266" s="122" t="n">
        <f aca="false">AH266*-Valores!$C$44</f>
        <v>-2004.45273166667</v>
      </c>
      <c r="AM266" s="122" t="n">
        <f aca="false">AH266*-Valores!$C$45</f>
        <v>-77.0943358333333</v>
      </c>
      <c r="AN266" s="99" t="n">
        <f aca="false">AH266*-Valores!$C$46</f>
        <v>-693.8490225</v>
      </c>
      <c r="AO266" s="99" t="n">
        <f aca="false">AH266*-Valores!$C$47</f>
        <v>-416.3094135</v>
      </c>
      <c r="AP266" s="99" t="n">
        <f aca="false">AH266*-Valores!$C$48</f>
        <v>-46.2566015</v>
      </c>
      <c r="AQ266" s="103" t="n">
        <f aca="false">AH266+AK266+AM266+AN266+AL266</f>
        <v>12959.0610766667</v>
      </c>
      <c r="AR266" s="103" t="n">
        <f aca="false">AH266+AK266+AM266+AO266+AL266+AP266</f>
        <v>13190.3440841667</v>
      </c>
      <c r="AS266" s="99" t="n">
        <f aca="false">AH266*Valores!$C$49</f>
        <v>2467.01874666667</v>
      </c>
      <c r="AT266" s="99" t="n">
        <f aca="false">AH266*Valores!$C$50</f>
        <v>693.8490225</v>
      </c>
      <c r="AU266" s="99" t="n">
        <f aca="false">AH266*Valores!$C$52</f>
        <v>154.188671666667</v>
      </c>
      <c r="AV266" s="99" t="n">
        <f aca="false">AH266*Valores!$C$53</f>
        <v>539.660350833333</v>
      </c>
      <c r="AW266" s="99" t="n">
        <f aca="false">AH266*Valores!$C$54</f>
        <v>92.513203</v>
      </c>
      <c r="AX266" s="99" t="n">
        <f aca="false">AH266*5.4/100</f>
        <v>832.618827</v>
      </c>
      <c r="AY266" s="102" t="n">
        <f aca="false">7.483*D266</f>
        <v>142.177</v>
      </c>
      <c r="AZ266" s="91"/>
      <c r="BA266" s="91" t="n">
        <f aca="false">4*D266</f>
        <v>76</v>
      </c>
      <c r="BB266" s="92" t="s">
        <v>34</v>
      </c>
    </row>
    <row r="267" s="27" customFormat="true" ht="11.25" hidden="false" customHeight="true" outlineLevel="0" collapsed="false">
      <c r="A267" s="57" t="n">
        <v>266</v>
      </c>
      <c r="B267" s="57"/>
      <c r="C267" s="27" t="s">
        <v>529</v>
      </c>
      <c r="D267" s="27" t="n">
        <v>20</v>
      </c>
      <c r="E267" s="77" t="str">
        <f aca="false">CONCATENATE("Hora Cátedra Enseñanza Media ",D267," hs")</f>
        <v>Hora Cátedra Enseñanza Media 20 hs</v>
      </c>
      <c r="F267" s="78" t="n">
        <f aca="false">79*D267</f>
        <v>1580</v>
      </c>
      <c r="G267" s="79" t="n">
        <f aca="false">INT((F267*Valores!$C$2*100)+0.5)/100</f>
        <v>7748.95</v>
      </c>
      <c r="H267" s="118" t="n">
        <v>0</v>
      </c>
      <c r="I267" s="81" t="n">
        <f aca="false">INT((H267*Valores!$C$2*100)+0.5)/100</f>
        <v>0</v>
      </c>
      <c r="J267" s="108" t="n">
        <v>0</v>
      </c>
      <c r="K267" s="81" t="n">
        <f aca="false">INT((J267*Valores!$C$2*100)+0.5)/100</f>
        <v>0</v>
      </c>
      <c r="L267" s="106" t="n">
        <v>0</v>
      </c>
      <c r="M267" s="81" t="n">
        <f aca="false">INT((L267*Valores!$C$2*100)+0.5)/100</f>
        <v>0</v>
      </c>
      <c r="N267" s="81" t="n">
        <f aca="false">IF($I$2=0,IF(C267&lt;&gt;"13-930",(SUM(G267,I267,K267,M267,Y267,T267,S267)*$N$2),0),0)</f>
        <v>1396.5525</v>
      </c>
      <c r="O267" s="81" t="n">
        <f aca="false">SUM(G267,I267,K267,M267,Y267,S267)*$I$2</f>
        <v>0</v>
      </c>
      <c r="P267" s="107" t="n">
        <f aca="false">Valores!$C$10*D267</f>
        <v>2076.4</v>
      </c>
      <c r="Q267" s="107" t="n">
        <f aca="false">IF(D267&lt;15,(Valores!$E$9*D267),Valores!$D$9)</f>
        <v>2193.74</v>
      </c>
      <c r="R267" s="81" t="n">
        <v>0</v>
      </c>
      <c r="S267" s="84" t="n">
        <f aca="false">Valores!$C$37*D267</f>
        <v>632.8</v>
      </c>
      <c r="T267" s="107" t="n">
        <f aca="false">Valores!$C$11*D267</f>
        <v>928.6</v>
      </c>
      <c r="U267" s="81" t="n">
        <f aca="false">T267*(1+$I$2)</f>
        <v>928.6</v>
      </c>
      <c r="V267" s="81" t="n">
        <v>0</v>
      </c>
      <c r="W267" s="81" t="n">
        <v>0</v>
      </c>
      <c r="X267" s="124" t="n">
        <v>0</v>
      </c>
      <c r="Y267" s="81" t="n">
        <f aca="false">X267*Valores!$C$2</f>
        <v>0</v>
      </c>
      <c r="Z267" s="81" t="n">
        <v>0</v>
      </c>
      <c r="AA267" s="86" t="n">
        <f aca="false">(Valores!$C$36)*D267</f>
        <v>105.6</v>
      </c>
      <c r="AB267" s="81" t="n">
        <f aca="false">SUM(G267,I267,K267,Y267,S267,M267)*$G$3/100</f>
        <v>0</v>
      </c>
      <c r="AC267" s="81" t="n">
        <f aca="false">Valores!$C$35*D267</f>
        <v>87.8</v>
      </c>
      <c r="AD267" s="85" t="n">
        <v>0</v>
      </c>
      <c r="AE267" s="81" t="n">
        <f aca="false">INT(((AD267*Valores!$C$2)*100)+0.5)/100</f>
        <v>0</v>
      </c>
      <c r="AF267" s="81" t="n">
        <f aca="false">Valores!$D$41*D267</f>
        <v>357.16</v>
      </c>
      <c r="AG267" s="81" t="n">
        <f aca="false">Valores!$D$42*D267</f>
        <v>102.053333333333</v>
      </c>
      <c r="AH267" s="120" t="n">
        <f aca="false">SUM(G267,I267,K267,M267,N267,O267,P267,Q267,R267,U267,V267,W267,Y267,Z267,AA267,AB267,AC267,AE267,S267,AF267,AG267)</f>
        <v>15629.6558333333</v>
      </c>
      <c r="AI267" s="107" t="n">
        <f aca="false">Valores!$C$28*D267</f>
        <v>162</v>
      </c>
      <c r="AJ267" s="84" t="n">
        <f aca="false">Valores!$C$13*D267</f>
        <v>170.2</v>
      </c>
      <c r="AK267" s="88" t="n">
        <f aca="false">SUM(AI267:AJ267)</f>
        <v>332.2</v>
      </c>
      <c r="AL267" s="67" t="n">
        <f aca="false">AH267*-Valores!$C$44</f>
        <v>-2031.85525833333</v>
      </c>
      <c r="AM267" s="67" t="n">
        <f aca="false">AH267*-Valores!$C$45</f>
        <v>-78.1482791666667</v>
      </c>
      <c r="AN267" s="83" t="n">
        <f aca="false">AH267*-Valores!$C$46</f>
        <v>-703.3345125</v>
      </c>
      <c r="AO267" s="83" t="n">
        <f aca="false">AH267*-Valores!$C$47</f>
        <v>-422.0007075</v>
      </c>
      <c r="AP267" s="83" t="n">
        <f aca="false">AH267*-Valores!$C$48</f>
        <v>-46.8889675</v>
      </c>
      <c r="AQ267" s="87" t="n">
        <f aca="false">AH267+AK267+AM267+AN267+AL267</f>
        <v>13148.5177833333</v>
      </c>
      <c r="AR267" s="87" t="n">
        <f aca="false">AH267+AK267+AM267+AO267+AL267+AP267</f>
        <v>13382.9626208333</v>
      </c>
      <c r="AS267" s="83" t="n">
        <f aca="false">AH267*Valores!$C$49</f>
        <v>2500.74493333333</v>
      </c>
      <c r="AT267" s="83" t="n">
        <f aca="false">AH267*Valores!$C$50</f>
        <v>703.3345125</v>
      </c>
      <c r="AU267" s="83" t="n">
        <f aca="false">AH267*Valores!$C$52</f>
        <v>156.296558333333</v>
      </c>
      <c r="AV267" s="83" t="n">
        <f aca="false">AH267*Valores!$C$53</f>
        <v>547.037954166667</v>
      </c>
      <c r="AW267" s="83" t="n">
        <f aca="false">AH267*Valores!$C$54</f>
        <v>93.777935</v>
      </c>
      <c r="AX267" s="83" t="n">
        <f aca="false">AH267*5.4/100</f>
        <v>844.001415</v>
      </c>
      <c r="AY267" s="86" t="n">
        <f aca="false">7.4835*D267</f>
        <v>149.67</v>
      </c>
      <c r="AZ267" s="57"/>
      <c r="BA267" s="57" t="n">
        <f aca="false">4*D267</f>
        <v>80</v>
      </c>
      <c r="BB267" s="27" t="s">
        <v>34</v>
      </c>
    </row>
    <row r="268" s="27" customFormat="true" ht="11.25" hidden="false" customHeight="true" outlineLevel="0" collapsed="false">
      <c r="A268" s="57" t="n">
        <v>267</v>
      </c>
      <c r="B268" s="57"/>
      <c r="C268" s="27" t="s">
        <v>529</v>
      </c>
      <c r="D268" s="27" t="n">
        <v>20</v>
      </c>
      <c r="E268" s="77" t="str">
        <f aca="false">CONCATENATE("Hora Cátedra Enseñanza Media ",D268," hs Esc Esp")</f>
        <v>Hora Cátedra Enseñanza Media 20 hs Esc Esp</v>
      </c>
      <c r="F268" s="78" t="n">
        <f aca="false">79*D268</f>
        <v>1580</v>
      </c>
      <c r="G268" s="79" t="n">
        <f aca="false">INT((F268*Valores!$C$2*100)+0.5)/100</f>
        <v>7748.95</v>
      </c>
      <c r="H268" s="118" t="n">
        <v>0</v>
      </c>
      <c r="I268" s="81" t="n">
        <f aca="false">INT((H268*Valores!$C$2*100)+0.5)/100</f>
        <v>0</v>
      </c>
      <c r="J268" s="108" t="n">
        <v>0</v>
      </c>
      <c r="K268" s="81" t="n">
        <f aca="false">INT((J268*Valores!$C$2*100)+0.5)/100</f>
        <v>0</v>
      </c>
      <c r="L268" s="106" t="n">
        <v>0</v>
      </c>
      <c r="M268" s="81" t="n">
        <f aca="false">INT((L268*Valores!$C$2*100)+0.5)/100</f>
        <v>0</v>
      </c>
      <c r="N268" s="81" t="n">
        <f aca="false">IF($I$2=0,IF(C268&lt;&gt;"13-930",(SUM(G268,I268,K268,M268,Y268,T268,S268)*$N$2),0),0)</f>
        <v>1396.5525</v>
      </c>
      <c r="O268" s="81" t="n">
        <f aca="false">SUM(G268,I268,K268,M268,Y268,S268)*$I$2</f>
        <v>0</v>
      </c>
      <c r="P268" s="107" t="n">
        <f aca="false">Valores!$C$10*D268</f>
        <v>2076.4</v>
      </c>
      <c r="Q268" s="107" t="n">
        <f aca="false">IF(D268&lt;15,(Valores!$E$9*D268),Valores!$D$9)</f>
        <v>2193.74</v>
      </c>
      <c r="R268" s="81" t="n">
        <v>0</v>
      </c>
      <c r="S268" s="84" t="n">
        <f aca="false">Valores!$C$37*D268</f>
        <v>632.8</v>
      </c>
      <c r="T268" s="107" t="n">
        <f aca="false">Valores!$C$11*D268</f>
        <v>928.6</v>
      </c>
      <c r="U268" s="81" t="n">
        <f aca="false">T268*(1+$I$2)</f>
        <v>928.6</v>
      </c>
      <c r="V268" s="81" t="n">
        <v>0</v>
      </c>
      <c r="W268" s="81" t="n">
        <v>0</v>
      </c>
      <c r="X268" s="124" t="n">
        <v>0</v>
      </c>
      <c r="Y268" s="81" t="n">
        <f aca="false">X268*Valores!$C$2</f>
        <v>0</v>
      </c>
      <c r="Z268" s="81" t="n">
        <v>0</v>
      </c>
      <c r="AA268" s="86" t="n">
        <f aca="false">(Valores!$C$36)*D268</f>
        <v>105.6</v>
      </c>
      <c r="AB268" s="81" t="n">
        <f aca="false">SUM(G268,I268,K268,Y268,S268,M268)*$G$3/100</f>
        <v>0</v>
      </c>
      <c r="AC268" s="81" t="n">
        <f aca="false">Valores!$C$35*D268</f>
        <v>87.8</v>
      </c>
      <c r="AD268" s="85" t="n">
        <v>94</v>
      </c>
      <c r="AE268" s="81" t="n">
        <f aca="false">INT(((AD268*Valores!$C$2)*100)+0.5)/100</f>
        <v>461.01</v>
      </c>
      <c r="AF268" s="81" t="n">
        <f aca="false">Valores!$D$41*D268</f>
        <v>357.16</v>
      </c>
      <c r="AG268" s="81" t="n">
        <f aca="false">Valores!$D$42*D268</f>
        <v>102.053333333333</v>
      </c>
      <c r="AH268" s="120" t="n">
        <f aca="false">SUM(G268,I268,K268,M268,N268,O268,P268,Q268,R268,U268,V268,W268,Y268,Z268,AA268,AB268,AC268,AE268,S268,AF268,AG268)</f>
        <v>16090.6658333333</v>
      </c>
      <c r="AI268" s="107" t="n">
        <f aca="false">Valores!$C$28*D268</f>
        <v>162</v>
      </c>
      <c r="AJ268" s="84" t="n">
        <f aca="false">Valores!$C$13*D268</f>
        <v>170.2</v>
      </c>
      <c r="AK268" s="88" t="n">
        <f aca="false">SUM(AI268:AJ268)</f>
        <v>332.2</v>
      </c>
      <c r="AL268" s="67" t="n">
        <f aca="false">AH268*-Valores!$C$44</f>
        <v>-2091.78655833333</v>
      </c>
      <c r="AM268" s="67" t="n">
        <f aca="false">AH268*-Valores!$C$45</f>
        <v>-80.4533291666667</v>
      </c>
      <c r="AN268" s="83" t="n">
        <f aca="false">AH268*-Valores!$C$46</f>
        <v>-724.0799625</v>
      </c>
      <c r="AO268" s="83" t="n">
        <f aca="false">AH268*-Valores!$C$47</f>
        <v>-434.4479775</v>
      </c>
      <c r="AP268" s="83" t="n">
        <f aca="false">AH268*-Valores!$C$48</f>
        <v>-48.2719975</v>
      </c>
      <c r="AQ268" s="87" t="n">
        <f aca="false">AH268+AK268+AM268+AN268+AL268</f>
        <v>13526.5459833333</v>
      </c>
      <c r="AR268" s="87" t="n">
        <f aca="false">AH268+AK268+AM268+AO268+AL268+AP268</f>
        <v>13767.9059708333</v>
      </c>
      <c r="AS268" s="83" t="n">
        <f aca="false">AH268*Valores!$C$49</f>
        <v>2574.50653333333</v>
      </c>
      <c r="AT268" s="83" t="n">
        <f aca="false">AH268*Valores!$C$50</f>
        <v>724.0799625</v>
      </c>
      <c r="AU268" s="83" t="n">
        <f aca="false">AH268*Valores!$C$52</f>
        <v>160.906658333333</v>
      </c>
      <c r="AV268" s="83" t="n">
        <f aca="false">AH268*Valores!$C$53</f>
        <v>563.173304166667</v>
      </c>
      <c r="AW268" s="83" t="n">
        <f aca="false">AH268*Valores!$C$54</f>
        <v>96.543995</v>
      </c>
      <c r="AX268" s="83" t="n">
        <f aca="false">AH268*5.4/100</f>
        <v>868.895955</v>
      </c>
      <c r="AY268" s="86" t="n">
        <f aca="false">7.4835*D268</f>
        <v>149.67</v>
      </c>
      <c r="AZ268" s="57"/>
      <c r="BA268" s="57" t="n">
        <f aca="false">4*D268</f>
        <v>80</v>
      </c>
      <c r="BB268" s="27" t="s">
        <v>34</v>
      </c>
    </row>
    <row r="269" s="27" customFormat="true" ht="11.25" hidden="false" customHeight="true" outlineLevel="0" collapsed="false">
      <c r="A269" s="57" t="n">
        <v>268</v>
      </c>
      <c r="B269" s="57"/>
      <c r="C269" s="27" t="s">
        <v>529</v>
      </c>
      <c r="D269" s="27" t="n">
        <v>21</v>
      </c>
      <c r="E269" s="77" t="str">
        <f aca="false">CONCATENATE("Hora Cátedra Enseñanza Media ",D269," hs")</f>
        <v>Hora Cátedra Enseñanza Media 21 hs</v>
      </c>
      <c r="F269" s="78" t="n">
        <f aca="false">79*D269</f>
        <v>1659</v>
      </c>
      <c r="G269" s="79" t="n">
        <f aca="false">INT((F269*Valores!$C$2*100)+0.5)/100</f>
        <v>8136.4</v>
      </c>
      <c r="H269" s="118" t="n">
        <v>0</v>
      </c>
      <c r="I269" s="81" t="n">
        <f aca="false">INT((H269*Valores!$C$2*100)+0.5)/100</f>
        <v>0</v>
      </c>
      <c r="J269" s="108" t="n">
        <v>0</v>
      </c>
      <c r="K269" s="81" t="n">
        <f aca="false">INT((J269*Valores!$C$2*100)+0.5)/100</f>
        <v>0</v>
      </c>
      <c r="L269" s="106" t="n">
        <v>0</v>
      </c>
      <c r="M269" s="81" t="n">
        <f aca="false">INT((L269*Valores!$C$2*100)+0.5)/100</f>
        <v>0</v>
      </c>
      <c r="N269" s="81" t="n">
        <f aca="false">IF($I$2=0,IF(C269&lt;&gt;"13-930",(SUM(G269,I269,K269,M269,Y269,T269,S269)*$N$2),0),0)</f>
        <v>1466.3805</v>
      </c>
      <c r="O269" s="81" t="n">
        <f aca="false">SUM(G269,I269,K269,M269,Y269,S269)*$I$2</f>
        <v>0</v>
      </c>
      <c r="P269" s="107" t="n">
        <f aca="false">Valores!$C$10*D269</f>
        <v>2180.22</v>
      </c>
      <c r="Q269" s="107" t="n">
        <f aca="false">IF(D269&lt;15,(Valores!$E$9*D269),Valores!$D$9)</f>
        <v>2193.74</v>
      </c>
      <c r="R269" s="81" t="n">
        <v>0</v>
      </c>
      <c r="S269" s="84" t="n">
        <f aca="false">Valores!$C$37*D269</f>
        <v>664.44</v>
      </c>
      <c r="T269" s="107" t="n">
        <f aca="false">Valores!$C$11*D269</f>
        <v>975.03</v>
      </c>
      <c r="U269" s="81" t="n">
        <f aca="false">T269*(1+$I$2)</f>
        <v>975.03</v>
      </c>
      <c r="V269" s="81" t="n">
        <v>0</v>
      </c>
      <c r="W269" s="81" t="n">
        <v>0</v>
      </c>
      <c r="X269" s="124" t="n">
        <v>0</v>
      </c>
      <c r="Y269" s="81" t="n">
        <f aca="false">X269*Valores!$C$2</f>
        <v>0</v>
      </c>
      <c r="Z269" s="81" t="n">
        <v>0</v>
      </c>
      <c r="AA269" s="86" t="n">
        <f aca="false">(Valores!$C$36)*D269</f>
        <v>110.88</v>
      </c>
      <c r="AB269" s="81" t="n">
        <f aca="false">SUM(G269,I269,K269,Y269,S269,M269)*$G$3/100</f>
        <v>0</v>
      </c>
      <c r="AC269" s="81" t="n">
        <f aca="false">Valores!$C$35*D269</f>
        <v>92.19</v>
      </c>
      <c r="AD269" s="85" t="n">
        <v>0</v>
      </c>
      <c r="AE269" s="81" t="n">
        <f aca="false">INT(((AD269*Valores!$C$2)*100)+0.5)/100</f>
        <v>0</v>
      </c>
      <c r="AF269" s="81" t="n">
        <f aca="false">Valores!$D$41*D269</f>
        <v>375.018</v>
      </c>
      <c r="AG269" s="81" t="n">
        <f aca="false">Valores!$D$42*D269</f>
        <v>107.156</v>
      </c>
      <c r="AH269" s="120" t="n">
        <f aca="false">SUM(G269,I269,K269,M269,N269,O269,P269,Q269,R269,U269,V269,W269,Y269,Z269,AA269,AB269,AC269,AE269,S269,AF269,AG269)</f>
        <v>16301.4545</v>
      </c>
      <c r="AI269" s="107" t="n">
        <f aca="false">Valores!$C$28*D269</f>
        <v>170.1</v>
      </c>
      <c r="AJ269" s="84" t="n">
        <f aca="false">Valores!$C$13*D269</f>
        <v>178.71</v>
      </c>
      <c r="AK269" s="88" t="n">
        <f aca="false">SUM(AI269:AJ269)</f>
        <v>348.81</v>
      </c>
      <c r="AL269" s="67" t="n">
        <f aca="false">AH269*-Valores!$C$44</f>
        <v>-2119.189085</v>
      </c>
      <c r="AM269" s="67" t="n">
        <f aca="false">AH269*-Valores!$C$45</f>
        <v>-81.5072725</v>
      </c>
      <c r="AN269" s="83" t="n">
        <f aca="false">AH269*-Valores!$C$46</f>
        <v>-733.5654525</v>
      </c>
      <c r="AO269" s="83" t="n">
        <f aca="false">AH269*-Valores!$C$47</f>
        <v>-440.1392715</v>
      </c>
      <c r="AP269" s="83" t="n">
        <f aca="false">AH269*-Valores!$C$48</f>
        <v>-48.9043635</v>
      </c>
      <c r="AQ269" s="87" t="n">
        <f aca="false">AH269+AK269+AM269+AN269+AL269</f>
        <v>13716.00269</v>
      </c>
      <c r="AR269" s="87" t="n">
        <f aca="false">AH269+AK269+AM269+AO269+AL269+AP269</f>
        <v>13960.5245075</v>
      </c>
      <c r="AS269" s="83" t="n">
        <f aca="false">AH269*Valores!$C$49</f>
        <v>2608.23272</v>
      </c>
      <c r="AT269" s="83" t="n">
        <f aca="false">AH269*Valores!$C$50</f>
        <v>733.5654525</v>
      </c>
      <c r="AU269" s="83" t="n">
        <f aca="false">AH269*Valores!$C$52</f>
        <v>163.014545</v>
      </c>
      <c r="AV269" s="83" t="n">
        <f aca="false">AH269*Valores!$C$53</f>
        <v>570.5509075</v>
      </c>
      <c r="AW269" s="83" t="n">
        <f aca="false">AH269*Valores!$C$54</f>
        <v>97.808727</v>
      </c>
      <c r="AX269" s="83" t="n">
        <f aca="false">AH269*5.4/100</f>
        <v>880.278543</v>
      </c>
      <c r="AY269" s="86" t="n">
        <f aca="false">7.483*D269</f>
        <v>157.143</v>
      </c>
      <c r="AZ269" s="57"/>
      <c r="BA269" s="91" t="n">
        <f aca="false">4*D269</f>
        <v>84</v>
      </c>
      <c r="BB269" s="27" t="s">
        <v>34</v>
      </c>
    </row>
    <row r="270" s="27" customFormat="true" ht="11.25" hidden="false" customHeight="true" outlineLevel="0" collapsed="false">
      <c r="A270" s="57" t="n">
        <v>269</v>
      </c>
      <c r="B270" s="57"/>
      <c r="C270" s="27" t="s">
        <v>529</v>
      </c>
      <c r="D270" s="27" t="n">
        <v>21</v>
      </c>
      <c r="E270" s="77" t="str">
        <f aca="false">CONCATENATE("Hora Cátedra Enseñanza Media ",D270," hs Esc Esp")</f>
        <v>Hora Cátedra Enseñanza Media 21 hs Esc Esp</v>
      </c>
      <c r="F270" s="78" t="n">
        <f aca="false">79*D270</f>
        <v>1659</v>
      </c>
      <c r="G270" s="79" t="n">
        <f aca="false">INT((F270*Valores!$C$2*100)+0.5)/100</f>
        <v>8136.4</v>
      </c>
      <c r="H270" s="118" t="n">
        <v>0</v>
      </c>
      <c r="I270" s="81" t="n">
        <f aca="false">INT((H270*Valores!$C$2*100)+0.5)/100</f>
        <v>0</v>
      </c>
      <c r="J270" s="108" t="n">
        <v>0</v>
      </c>
      <c r="K270" s="81" t="n">
        <f aca="false">INT((J270*Valores!$C$2*100)+0.5)/100</f>
        <v>0</v>
      </c>
      <c r="L270" s="106" t="n">
        <v>0</v>
      </c>
      <c r="M270" s="81" t="n">
        <f aca="false">INT((L270*Valores!$C$2*100)+0.5)/100</f>
        <v>0</v>
      </c>
      <c r="N270" s="81" t="n">
        <f aca="false">IF($I$2=0,IF(C270&lt;&gt;"13-930",(SUM(G270,I270,K270,M270,Y270,T270,S270)*$N$2),0),0)</f>
        <v>1466.3805</v>
      </c>
      <c r="O270" s="81" t="n">
        <f aca="false">SUM(G270,I270,K270,M270,Y270,S270)*$I$2</f>
        <v>0</v>
      </c>
      <c r="P270" s="107" t="n">
        <f aca="false">Valores!$C$10*D270</f>
        <v>2180.22</v>
      </c>
      <c r="Q270" s="107" t="n">
        <f aca="false">IF(D270&lt;15,(Valores!$E$9*D270),Valores!$D$9)</f>
        <v>2193.74</v>
      </c>
      <c r="R270" s="81" t="n">
        <v>0</v>
      </c>
      <c r="S270" s="84" t="n">
        <f aca="false">Valores!$C$37*D270</f>
        <v>664.44</v>
      </c>
      <c r="T270" s="107" t="n">
        <f aca="false">Valores!$C$11*D270</f>
        <v>975.03</v>
      </c>
      <c r="U270" s="81" t="n">
        <f aca="false">T270*(1+$I$2)</f>
        <v>975.03</v>
      </c>
      <c r="V270" s="81" t="n">
        <v>0</v>
      </c>
      <c r="W270" s="81" t="n">
        <v>0</v>
      </c>
      <c r="X270" s="124" t="n">
        <v>0</v>
      </c>
      <c r="Y270" s="81" t="n">
        <f aca="false">X270*Valores!$C$2</f>
        <v>0</v>
      </c>
      <c r="Z270" s="81" t="n">
        <v>0</v>
      </c>
      <c r="AA270" s="86" t="n">
        <f aca="false">(Valores!$C$36)*D270</f>
        <v>110.88</v>
      </c>
      <c r="AB270" s="81" t="n">
        <f aca="false">SUM(G270,I270,K270,Y270,S270,M270)*$G$3/100</f>
        <v>0</v>
      </c>
      <c r="AC270" s="81" t="n">
        <f aca="false">Valores!$C$35*D270</f>
        <v>92.19</v>
      </c>
      <c r="AD270" s="85" t="n">
        <v>94</v>
      </c>
      <c r="AE270" s="81" t="n">
        <f aca="false">INT(((AD270*Valores!$C$2)*100)+0.5)/100</f>
        <v>461.01</v>
      </c>
      <c r="AF270" s="81" t="n">
        <f aca="false">Valores!$D$41*D270</f>
        <v>375.018</v>
      </c>
      <c r="AG270" s="81" t="n">
        <f aca="false">Valores!$D$42*D270</f>
        <v>107.156</v>
      </c>
      <c r="AH270" s="120" t="n">
        <f aca="false">SUM(G270,I270,K270,M270,N270,O270,P270,Q270,R270,U270,V270,W270,Y270,Z270,AA270,AB270,AC270,AE270,S270,AF270,AG270)</f>
        <v>16762.4645</v>
      </c>
      <c r="AI270" s="107" t="n">
        <f aca="false">Valores!$C$28*D270</f>
        <v>170.1</v>
      </c>
      <c r="AJ270" s="84" t="n">
        <f aca="false">Valores!$C$13*D270</f>
        <v>178.71</v>
      </c>
      <c r="AK270" s="88" t="n">
        <f aca="false">SUM(AI270:AJ270)</f>
        <v>348.81</v>
      </c>
      <c r="AL270" s="67" t="n">
        <f aca="false">AH270*-Valores!$C$44</f>
        <v>-2179.120385</v>
      </c>
      <c r="AM270" s="67" t="n">
        <f aca="false">AH270*-Valores!$C$45</f>
        <v>-83.8123225</v>
      </c>
      <c r="AN270" s="83" t="n">
        <f aca="false">AH270*-Valores!$C$46</f>
        <v>-754.3109025</v>
      </c>
      <c r="AO270" s="83" t="n">
        <f aca="false">AH270*-Valores!$C$47</f>
        <v>-452.5865415</v>
      </c>
      <c r="AP270" s="83" t="n">
        <f aca="false">AH270*-Valores!$C$48</f>
        <v>-50.2873935</v>
      </c>
      <c r="AQ270" s="87" t="n">
        <f aca="false">AH270+AK270+AM270+AN270+AL270</f>
        <v>14094.03089</v>
      </c>
      <c r="AR270" s="87" t="n">
        <f aca="false">AH270+AK270+AM270+AO270+AL270+AP270</f>
        <v>14345.4678575</v>
      </c>
      <c r="AS270" s="83" t="n">
        <f aca="false">AH270*Valores!$C$49</f>
        <v>2681.99432</v>
      </c>
      <c r="AT270" s="83" t="n">
        <f aca="false">AH270*Valores!$C$50</f>
        <v>754.3109025</v>
      </c>
      <c r="AU270" s="83" t="n">
        <f aca="false">AH270*Valores!$C$52</f>
        <v>167.624645</v>
      </c>
      <c r="AV270" s="83" t="n">
        <f aca="false">AH270*Valores!$C$53</f>
        <v>586.6862575</v>
      </c>
      <c r="AW270" s="83" t="n">
        <f aca="false">AH270*Valores!$C$54</f>
        <v>100.574787</v>
      </c>
      <c r="AX270" s="83" t="n">
        <f aca="false">AH270*5.4/100</f>
        <v>905.173083</v>
      </c>
      <c r="AY270" s="86" t="n">
        <f aca="false">7.483*D270</f>
        <v>157.143</v>
      </c>
      <c r="AZ270" s="57"/>
      <c r="BA270" s="57" t="n">
        <f aca="false">4*D270</f>
        <v>84</v>
      </c>
      <c r="BB270" s="27" t="s">
        <v>34</v>
      </c>
    </row>
    <row r="271" s="92" customFormat="true" ht="11.25" hidden="false" customHeight="true" outlineLevel="0" collapsed="false">
      <c r="A271" s="91" t="n">
        <v>270</v>
      </c>
      <c r="B271" s="91" t="s">
        <v>170</v>
      </c>
      <c r="C271" s="92" t="s">
        <v>529</v>
      </c>
      <c r="D271" s="92" t="n">
        <v>22</v>
      </c>
      <c r="E271" s="125" t="str">
        <f aca="false">CONCATENATE("Hora Cátedra Enseñanza Media ",D271," hs")</f>
        <v>Hora Cátedra Enseñanza Media 22 hs</v>
      </c>
      <c r="F271" s="94" t="n">
        <f aca="false">79*D271</f>
        <v>1738</v>
      </c>
      <c r="G271" s="95" t="n">
        <f aca="false">INT((F271*Valores!$C$2*100)+0.5)/100</f>
        <v>8523.85</v>
      </c>
      <c r="H271" s="109" t="n">
        <v>0</v>
      </c>
      <c r="I271" s="97" t="n">
        <f aca="false">INT((H271*Valores!$C$2*100)+0.5)/100</f>
        <v>0</v>
      </c>
      <c r="J271" s="110" t="n">
        <v>0</v>
      </c>
      <c r="K271" s="97" t="n">
        <f aca="false">INT((J271*Valores!$C$2*100)+0.5)/100</f>
        <v>0</v>
      </c>
      <c r="L271" s="111" t="n">
        <v>0</v>
      </c>
      <c r="M271" s="97" t="n">
        <f aca="false">INT((L271*Valores!$C$2*100)+0.5)/100</f>
        <v>0</v>
      </c>
      <c r="N271" s="97" t="n">
        <f aca="false">IF($I$2=0,IF(C271&lt;&gt;"13-930",(SUM(G271,I271,K271,M271,Y271,T271,S271)*$N$2),0),0)</f>
        <v>1536.2085</v>
      </c>
      <c r="O271" s="97" t="n">
        <f aca="false">SUM(G271,I271,K271,M271,Y271,S271)*$I$2</f>
        <v>0</v>
      </c>
      <c r="P271" s="113" t="n">
        <f aca="false">Valores!$C$10*D271</f>
        <v>2284.04</v>
      </c>
      <c r="Q271" s="113" t="n">
        <f aca="false">IF(D271&lt;15,(Valores!$E$9*D271),Valores!$D$9)</f>
        <v>2193.74</v>
      </c>
      <c r="R271" s="97" t="n">
        <v>0</v>
      </c>
      <c r="S271" s="100" t="n">
        <f aca="false">Valores!$C$37*D271</f>
        <v>696.08</v>
      </c>
      <c r="T271" s="113" t="n">
        <f aca="false">Valores!$C$11*D271</f>
        <v>1021.46</v>
      </c>
      <c r="U271" s="97" t="n">
        <f aca="false">T271*(1+$I$2)</f>
        <v>1021.46</v>
      </c>
      <c r="V271" s="97" t="n">
        <v>0</v>
      </c>
      <c r="W271" s="97" t="n">
        <v>0</v>
      </c>
      <c r="X271" s="126" t="n">
        <v>0</v>
      </c>
      <c r="Y271" s="97" t="n">
        <f aca="false">X271*Valores!$C$2</f>
        <v>0</v>
      </c>
      <c r="Z271" s="97" t="n">
        <v>0</v>
      </c>
      <c r="AA271" s="102" t="n">
        <f aca="false">(Valores!$C$36)*D271</f>
        <v>116.16</v>
      </c>
      <c r="AB271" s="97" t="n">
        <f aca="false">SUM(G271,I271,K271,Y271,S271,M271)*$G$3/100</f>
        <v>0</v>
      </c>
      <c r="AC271" s="97" t="n">
        <f aca="false">Valores!$C$35*D271</f>
        <v>96.58</v>
      </c>
      <c r="AD271" s="101" t="n">
        <v>0</v>
      </c>
      <c r="AE271" s="97" t="n">
        <f aca="false">INT(((AD271*Valores!$C$2)*100)+0.5)/100</f>
        <v>0</v>
      </c>
      <c r="AF271" s="97" t="n">
        <f aca="false">Valores!$D$41*D271</f>
        <v>392.876</v>
      </c>
      <c r="AG271" s="97" t="n">
        <f aca="false">Valores!$D$42*D271</f>
        <v>112.258666666667</v>
      </c>
      <c r="AH271" s="121" t="n">
        <f aca="false">SUM(G271,I271,K271,M271,N271,O271,P271,Q271,R271,U271,V271,W271,Y271,Z271,AA271,AB271,AC271,AE271,S271,AF271,AG271)</f>
        <v>16973.2531666667</v>
      </c>
      <c r="AI271" s="113" t="n">
        <f aca="false">Valores!$C$28*D271</f>
        <v>178.2</v>
      </c>
      <c r="AJ271" s="100" t="n">
        <f aca="false">Valores!$C$13*D271</f>
        <v>187.22</v>
      </c>
      <c r="AK271" s="104" t="n">
        <f aca="false">SUM(AI271:AJ271)</f>
        <v>365.42</v>
      </c>
      <c r="AL271" s="122" t="n">
        <f aca="false">AH271*-Valores!$C$44</f>
        <v>-2206.52291166667</v>
      </c>
      <c r="AM271" s="122" t="n">
        <f aca="false">AH271*-Valores!$C$45</f>
        <v>-84.8662658333333</v>
      </c>
      <c r="AN271" s="99" t="n">
        <f aca="false">AH271*-Valores!$C$46</f>
        <v>-763.7963925</v>
      </c>
      <c r="AO271" s="99" t="n">
        <f aca="false">AH271*-Valores!$C$47</f>
        <v>-458.2778355</v>
      </c>
      <c r="AP271" s="99" t="n">
        <f aca="false">AH271*-Valores!$C$48</f>
        <v>-50.9197595</v>
      </c>
      <c r="AQ271" s="103" t="n">
        <f aca="false">AH271+AK271+AM271+AN271+AL271</f>
        <v>14283.4875966667</v>
      </c>
      <c r="AR271" s="103" t="n">
        <f aca="false">AH271+AK271+AM271+AO271+AL271+AP271</f>
        <v>14538.0863941667</v>
      </c>
      <c r="AS271" s="99" t="n">
        <f aca="false">AH271*Valores!$C$49</f>
        <v>2715.72050666667</v>
      </c>
      <c r="AT271" s="99" t="n">
        <f aca="false">AH271*Valores!$C$50</f>
        <v>763.7963925</v>
      </c>
      <c r="AU271" s="99" t="n">
        <f aca="false">AH271*Valores!$C$52</f>
        <v>169.732531666667</v>
      </c>
      <c r="AV271" s="99" t="n">
        <f aca="false">AH271*Valores!$C$53</f>
        <v>594.063860833334</v>
      </c>
      <c r="AW271" s="99" t="n">
        <f aca="false">AH271*Valores!$C$54</f>
        <v>101.839519</v>
      </c>
      <c r="AX271" s="99" t="n">
        <f aca="false">AH271*5.4/100</f>
        <v>916.555671</v>
      </c>
      <c r="AY271" s="102" t="n">
        <f aca="false">7.483*D271</f>
        <v>164.626</v>
      </c>
      <c r="AZ271" s="91"/>
      <c r="BA271" s="91" t="n">
        <f aca="false">4*D271</f>
        <v>88</v>
      </c>
      <c r="BB271" s="92" t="s">
        <v>34</v>
      </c>
    </row>
    <row r="272" s="27" customFormat="true" ht="11.25" hidden="false" customHeight="true" outlineLevel="0" collapsed="false">
      <c r="A272" s="57" t="n">
        <v>271</v>
      </c>
      <c r="B272" s="57"/>
      <c r="C272" s="27" t="s">
        <v>529</v>
      </c>
      <c r="D272" s="27" t="n">
        <v>22</v>
      </c>
      <c r="E272" s="77" t="str">
        <f aca="false">CONCATENATE("Hora Cátedra Enseñanza Media ",D272," hs Esc Esp")</f>
        <v>Hora Cátedra Enseñanza Media 22 hs Esc Esp</v>
      </c>
      <c r="F272" s="78" t="n">
        <f aca="false">79*D272</f>
        <v>1738</v>
      </c>
      <c r="G272" s="79" t="n">
        <f aca="false">INT((F272*Valores!$C$2*100)+0.5)/100</f>
        <v>8523.85</v>
      </c>
      <c r="H272" s="118" t="n">
        <v>0</v>
      </c>
      <c r="I272" s="81" t="n">
        <f aca="false">INT((H272*Valores!$C$2*100)+0.5)/100</f>
        <v>0</v>
      </c>
      <c r="J272" s="108" t="n">
        <v>0</v>
      </c>
      <c r="K272" s="81" t="n">
        <f aca="false">INT((J272*Valores!$C$2*100)+0.5)/100</f>
        <v>0</v>
      </c>
      <c r="L272" s="106" t="n">
        <v>0</v>
      </c>
      <c r="M272" s="81" t="n">
        <f aca="false">INT((L272*Valores!$C$2*100)+0.5)/100</f>
        <v>0</v>
      </c>
      <c r="N272" s="81" t="n">
        <f aca="false">IF($I$2=0,IF(C272&lt;&gt;"13-930",(SUM(G272,I272,K272,M272,Y272,T272,S272)*$N$2),0),0)</f>
        <v>1536.2085</v>
      </c>
      <c r="O272" s="81" t="n">
        <f aca="false">SUM(G272,I272,K272,M272,Y272,S272)*$I$2</f>
        <v>0</v>
      </c>
      <c r="P272" s="107" t="n">
        <f aca="false">Valores!$C$10*D272</f>
        <v>2284.04</v>
      </c>
      <c r="Q272" s="107" t="n">
        <f aca="false">IF(D272&lt;15,(Valores!$E$9*D272),Valores!$D$9)</f>
        <v>2193.74</v>
      </c>
      <c r="R272" s="81" t="n">
        <v>0</v>
      </c>
      <c r="S272" s="84" t="n">
        <f aca="false">Valores!$C$37*D272</f>
        <v>696.08</v>
      </c>
      <c r="T272" s="107" t="n">
        <f aca="false">Valores!$C$11*D272</f>
        <v>1021.46</v>
      </c>
      <c r="U272" s="81" t="n">
        <f aca="false">T272*(1+$I$2)</f>
        <v>1021.46</v>
      </c>
      <c r="V272" s="81" t="n">
        <v>0</v>
      </c>
      <c r="W272" s="81" t="n">
        <v>0</v>
      </c>
      <c r="X272" s="124" t="n">
        <v>0</v>
      </c>
      <c r="Y272" s="81" t="n">
        <f aca="false">X272*Valores!$C$2</f>
        <v>0</v>
      </c>
      <c r="Z272" s="81" t="n">
        <v>0</v>
      </c>
      <c r="AA272" s="86" t="n">
        <f aca="false">(Valores!$C$36)*D272</f>
        <v>116.16</v>
      </c>
      <c r="AB272" s="81" t="n">
        <f aca="false">SUM(G272,I272,K272,Y272,S272,M272)*$G$3/100</f>
        <v>0</v>
      </c>
      <c r="AC272" s="81" t="n">
        <f aca="false">Valores!$C$35*D272</f>
        <v>96.58</v>
      </c>
      <c r="AD272" s="85" t="n">
        <v>94</v>
      </c>
      <c r="AE272" s="81" t="n">
        <f aca="false">INT(((AD272*Valores!$C$2)*100)+0.5)/100</f>
        <v>461.01</v>
      </c>
      <c r="AF272" s="81" t="n">
        <f aca="false">Valores!$D$41*D272</f>
        <v>392.876</v>
      </c>
      <c r="AG272" s="81" t="n">
        <f aca="false">Valores!$D$42*D272</f>
        <v>112.258666666667</v>
      </c>
      <c r="AH272" s="120" t="n">
        <f aca="false">SUM(G272,I272,K272,M272,N272,O272,P272,Q272,R272,U272,V272,W272,Y272,Z272,AA272,AB272,AC272,AE272,S272,AF272,AG272)</f>
        <v>17434.2631666667</v>
      </c>
      <c r="AI272" s="107" t="n">
        <f aca="false">Valores!$C$28*D272</f>
        <v>178.2</v>
      </c>
      <c r="AJ272" s="84" t="n">
        <f aca="false">Valores!$C$13*D272</f>
        <v>187.22</v>
      </c>
      <c r="AK272" s="88" t="n">
        <f aca="false">SUM(AI272:AJ272)</f>
        <v>365.42</v>
      </c>
      <c r="AL272" s="67" t="n">
        <f aca="false">AH272*-Valores!$C$44</f>
        <v>-2266.45421166667</v>
      </c>
      <c r="AM272" s="67" t="n">
        <f aca="false">AH272*-Valores!$C$45</f>
        <v>-87.1713158333334</v>
      </c>
      <c r="AN272" s="83" t="n">
        <f aca="false">AH272*-Valores!$C$46</f>
        <v>-784.5418425</v>
      </c>
      <c r="AO272" s="83" t="n">
        <f aca="false">AH272*-Valores!$C$47</f>
        <v>-470.7251055</v>
      </c>
      <c r="AP272" s="83" t="n">
        <f aca="false">AH272*-Valores!$C$48</f>
        <v>-52.3027895</v>
      </c>
      <c r="AQ272" s="87" t="n">
        <f aca="false">AH272+AK272+AM272+AN272+AL272</f>
        <v>14661.5157966667</v>
      </c>
      <c r="AR272" s="87" t="n">
        <f aca="false">AH272+AK272+AM272+AO272+AL272+AP272</f>
        <v>14923.0297441667</v>
      </c>
      <c r="AS272" s="83" t="n">
        <f aca="false">AH272*Valores!$C$49</f>
        <v>2789.48210666667</v>
      </c>
      <c r="AT272" s="83" t="n">
        <f aca="false">AH272*Valores!$C$50</f>
        <v>784.5418425</v>
      </c>
      <c r="AU272" s="83" t="n">
        <f aca="false">AH272*Valores!$C$52</f>
        <v>174.342631666667</v>
      </c>
      <c r="AV272" s="83" t="n">
        <f aca="false">AH272*Valores!$C$53</f>
        <v>610.199210833334</v>
      </c>
      <c r="AW272" s="83" t="n">
        <f aca="false">AH272*Valores!$C$54</f>
        <v>104.605579</v>
      </c>
      <c r="AX272" s="83" t="n">
        <f aca="false">AH272*5.4/100</f>
        <v>941.450211</v>
      </c>
      <c r="AY272" s="86" t="n">
        <f aca="false">7.483*D272</f>
        <v>164.626</v>
      </c>
      <c r="AZ272" s="57"/>
      <c r="BA272" s="57" t="n">
        <f aca="false">4*D272</f>
        <v>88</v>
      </c>
      <c r="BB272" s="27" t="s">
        <v>34</v>
      </c>
    </row>
    <row r="273" s="27" customFormat="true" ht="11.25" hidden="false" customHeight="true" outlineLevel="0" collapsed="false">
      <c r="A273" s="57" t="n">
        <v>272</v>
      </c>
      <c r="B273" s="57"/>
      <c r="C273" s="27" t="s">
        <v>529</v>
      </c>
      <c r="D273" s="27" t="n">
        <v>23</v>
      </c>
      <c r="E273" s="77" t="str">
        <f aca="false">CONCATENATE("Hora Cátedra Enseñanza Media ",D273," hs")</f>
        <v>Hora Cátedra Enseñanza Media 23 hs</v>
      </c>
      <c r="F273" s="78" t="n">
        <f aca="false">79*D273</f>
        <v>1817</v>
      </c>
      <c r="G273" s="79" t="n">
        <f aca="false">INT((F273*Valores!$C$2*100)+0.5)/100</f>
        <v>8911.29</v>
      </c>
      <c r="H273" s="118" t="n">
        <v>0</v>
      </c>
      <c r="I273" s="81" t="n">
        <f aca="false">INT((H273*Valores!$C$2*100)+0.5)/100</f>
        <v>0</v>
      </c>
      <c r="J273" s="108" t="n">
        <v>0</v>
      </c>
      <c r="K273" s="81" t="n">
        <f aca="false">INT((J273*Valores!$C$2*100)+0.5)/100</f>
        <v>0</v>
      </c>
      <c r="L273" s="106" t="n">
        <v>0</v>
      </c>
      <c r="M273" s="81" t="n">
        <f aca="false">INT((L273*Valores!$C$2*100)+0.5)/100</f>
        <v>0</v>
      </c>
      <c r="N273" s="81" t="n">
        <f aca="false">IF($I$2=0,IF(C273&lt;&gt;"13-930",(SUM(G273,I273,K273,M273,Y273,T273,S273)*$N$2),0),0)</f>
        <v>1606.035</v>
      </c>
      <c r="O273" s="81" t="n">
        <f aca="false">SUM(G273,I273,K273,M273,Y273,S273)*$I$2</f>
        <v>0</v>
      </c>
      <c r="P273" s="107" t="n">
        <f aca="false">Valores!$C$10*D273</f>
        <v>2387.86</v>
      </c>
      <c r="Q273" s="107" t="n">
        <f aca="false">IF(D273&lt;15,(Valores!$E$9*D273),Valores!$D$9)</f>
        <v>2193.74</v>
      </c>
      <c r="R273" s="81" t="n">
        <v>0</v>
      </c>
      <c r="S273" s="84" t="n">
        <f aca="false">Valores!$C$37*D273</f>
        <v>727.72</v>
      </c>
      <c r="T273" s="107" t="n">
        <f aca="false">Valores!$C$11*D273</f>
        <v>1067.89</v>
      </c>
      <c r="U273" s="81" t="n">
        <f aca="false">T273*(1+$I$2)</f>
        <v>1067.89</v>
      </c>
      <c r="V273" s="81" t="n">
        <v>0</v>
      </c>
      <c r="W273" s="81" t="n">
        <v>0</v>
      </c>
      <c r="X273" s="124" t="n">
        <v>0</v>
      </c>
      <c r="Y273" s="81" t="n">
        <f aca="false">X273*Valores!$C$2</f>
        <v>0</v>
      </c>
      <c r="Z273" s="81" t="n">
        <v>0</v>
      </c>
      <c r="AA273" s="86" t="n">
        <f aca="false">(Valores!$C$36)*D273</f>
        <v>121.44</v>
      </c>
      <c r="AB273" s="81" t="n">
        <f aca="false">SUM(G273,I273,K273,Y273,S273,M273)*$G$3/100</f>
        <v>0</v>
      </c>
      <c r="AC273" s="81" t="n">
        <f aca="false">Valores!$C$35*D273</f>
        <v>100.97</v>
      </c>
      <c r="AD273" s="85" t="n">
        <v>0</v>
      </c>
      <c r="AE273" s="81" t="n">
        <f aca="false">INT(((AD273*Valores!$C$2)*100)+0.5)/100</f>
        <v>0</v>
      </c>
      <c r="AF273" s="81" t="n">
        <f aca="false">Valores!$D$41*D273</f>
        <v>410.734</v>
      </c>
      <c r="AG273" s="81" t="n">
        <f aca="false">Valores!$D$42*D273</f>
        <v>117.361333333333</v>
      </c>
      <c r="AH273" s="120" t="n">
        <f aca="false">SUM(G273,I273,K273,M273,N273,O273,P273,Q273,R273,U273,V273,W273,Y273,Z273,AA273,AB273,AC273,AE273,S273,AF273,AG273)</f>
        <v>17645.0403333333</v>
      </c>
      <c r="AI273" s="107" t="n">
        <f aca="false">Valores!$C$28*D273</f>
        <v>186.3</v>
      </c>
      <c r="AJ273" s="84" t="n">
        <f aca="false">Valores!$C$13*D273</f>
        <v>195.73</v>
      </c>
      <c r="AK273" s="88" t="n">
        <f aca="false">SUM(AI273:AJ273)</f>
        <v>382.03</v>
      </c>
      <c r="AL273" s="67" t="n">
        <f aca="false">AH273*-Valores!$C$44</f>
        <v>-2293.85524333333</v>
      </c>
      <c r="AM273" s="67" t="n">
        <f aca="false">AH273*-Valores!$C$45</f>
        <v>-88.2252016666667</v>
      </c>
      <c r="AN273" s="83" t="n">
        <f aca="false">AH273*-Valores!$C$46</f>
        <v>-794.026815</v>
      </c>
      <c r="AO273" s="83" t="n">
        <f aca="false">AH273*-Valores!$C$47</f>
        <v>-476.416089</v>
      </c>
      <c r="AP273" s="83" t="n">
        <f aca="false">AH273*-Valores!$C$48</f>
        <v>-52.935121</v>
      </c>
      <c r="AQ273" s="87" t="n">
        <f aca="false">AH273+AK273+AM273+AN273+AL273</f>
        <v>14850.9630733333</v>
      </c>
      <c r="AR273" s="87" t="n">
        <f aca="false">AH273+AK273+AM273+AO273+AL273+AP273</f>
        <v>15115.6386783333</v>
      </c>
      <c r="AS273" s="83" t="n">
        <f aca="false">AH273*Valores!$C$49</f>
        <v>2823.20645333333</v>
      </c>
      <c r="AT273" s="83" t="n">
        <f aca="false">AH273*Valores!$C$50</f>
        <v>794.026815</v>
      </c>
      <c r="AU273" s="83" t="n">
        <f aca="false">AH273*Valores!$C$52</f>
        <v>176.450403333333</v>
      </c>
      <c r="AV273" s="83" t="n">
        <f aca="false">AH273*Valores!$C$53</f>
        <v>617.576411666667</v>
      </c>
      <c r="AW273" s="83" t="n">
        <f aca="false">AH273*Valores!$C$54</f>
        <v>105.870242</v>
      </c>
      <c r="AX273" s="83" t="n">
        <f aca="false">AH273*5.4/100</f>
        <v>952.832178</v>
      </c>
      <c r="AY273" s="86" t="n">
        <f aca="false">7.483*D273</f>
        <v>172.109</v>
      </c>
      <c r="AZ273" s="57"/>
      <c r="BA273" s="57" t="n">
        <f aca="false">4*D273</f>
        <v>92</v>
      </c>
      <c r="BB273" s="27" t="s">
        <v>34</v>
      </c>
    </row>
    <row r="274" s="27" customFormat="true" ht="11.25" hidden="false" customHeight="true" outlineLevel="0" collapsed="false">
      <c r="A274" s="57" t="n">
        <v>273</v>
      </c>
      <c r="B274" s="57"/>
      <c r="C274" s="27" t="s">
        <v>529</v>
      </c>
      <c r="D274" s="27" t="n">
        <v>23</v>
      </c>
      <c r="E274" s="77" t="str">
        <f aca="false">CONCATENATE("Hora Cátedra Enseñanza Media ",D274," hs Esc Esp")</f>
        <v>Hora Cátedra Enseñanza Media 23 hs Esc Esp</v>
      </c>
      <c r="F274" s="78" t="n">
        <f aca="false">79*D274</f>
        <v>1817</v>
      </c>
      <c r="G274" s="79" t="n">
        <f aca="false">INT((F274*Valores!$C$2*100)+0.5)/100</f>
        <v>8911.29</v>
      </c>
      <c r="H274" s="118" t="n">
        <v>0</v>
      </c>
      <c r="I274" s="81" t="n">
        <f aca="false">INT((H274*Valores!$C$2*100)+0.5)/100</f>
        <v>0</v>
      </c>
      <c r="J274" s="108" t="n">
        <v>0</v>
      </c>
      <c r="K274" s="81" t="n">
        <f aca="false">INT((J274*Valores!$C$2*100)+0.5)/100</f>
        <v>0</v>
      </c>
      <c r="L274" s="106" t="n">
        <v>0</v>
      </c>
      <c r="M274" s="81" t="n">
        <f aca="false">INT((L274*Valores!$C$2*100)+0.5)/100</f>
        <v>0</v>
      </c>
      <c r="N274" s="81" t="n">
        <f aca="false">IF($I$2=0,IF(C274&lt;&gt;"13-930",(SUM(G274,I274,K274,M274,Y274,T274,S274)*$N$2),0),0)</f>
        <v>1606.035</v>
      </c>
      <c r="O274" s="81" t="n">
        <f aca="false">SUM(G274,I274,K274,M274,Y274,S274)*$I$2</f>
        <v>0</v>
      </c>
      <c r="P274" s="107" t="n">
        <f aca="false">Valores!$C$10*D274</f>
        <v>2387.86</v>
      </c>
      <c r="Q274" s="107" t="n">
        <f aca="false">IF(D274&lt;15,(Valores!$E$9*D274),Valores!$D$9)</f>
        <v>2193.74</v>
      </c>
      <c r="R274" s="81" t="n">
        <v>0</v>
      </c>
      <c r="S274" s="84" t="n">
        <f aca="false">Valores!$C$37*D274</f>
        <v>727.72</v>
      </c>
      <c r="T274" s="107" t="n">
        <f aca="false">Valores!$C$11*D274</f>
        <v>1067.89</v>
      </c>
      <c r="U274" s="81" t="n">
        <f aca="false">T274*(1+$I$2)</f>
        <v>1067.89</v>
      </c>
      <c r="V274" s="81" t="n">
        <v>0</v>
      </c>
      <c r="W274" s="81" t="n">
        <v>0</v>
      </c>
      <c r="X274" s="124" t="n">
        <v>0</v>
      </c>
      <c r="Y274" s="81" t="n">
        <f aca="false">X274*Valores!$C$2</f>
        <v>0</v>
      </c>
      <c r="Z274" s="81" t="n">
        <v>0</v>
      </c>
      <c r="AA274" s="86" t="n">
        <f aca="false">(Valores!$C$36)*D274</f>
        <v>121.44</v>
      </c>
      <c r="AB274" s="81" t="n">
        <f aca="false">SUM(G274,I274,K274,Y274,S274,M274)*$G$3/100</f>
        <v>0</v>
      </c>
      <c r="AC274" s="81" t="n">
        <f aca="false">Valores!$C$35*D274</f>
        <v>100.97</v>
      </c>
      <c r="AD274" s="85" t="n">
        <v>94</v>
      </c>
      <c r="AE274" s="81" t="n">
        <f aca="false">INT(((AD274*Valores!$C$2)*100)+0.5)/100</f>
        <v>461.01</v>
      </c>
      <c r="AF274" s="81" t="n">
        <f aca="false">Valores!$D$41*D274</f>
        <v>410.734</v>
      </c>
      <c r="AG274" s="81" t="n">
        <f aca="false">Valores!$D$42*D274</f>
        <v>117.361333333333</v>
      </c>
      <c r="AH274" s="120" t="n">
        <f aca="false">SUM(G274,I274,K274,M274,N274,O274,P274,Q274,R274,U274,V274,W274,Y274,Z274,AA274,AB274,AC274,AE274,S274,AF274,AG274)</f>
        <v>18106.0503333333</v>
      </c>
      <c r="AI274" s="107" t="n">
        <f aca="false">Valores!$C$28*D274</f>
        <v>186.3</v>
      </c>
      <c r="AJ274" s="84" t="n">
        <f aca="false">Valores!$C$13*D274</f>
        <v>195.73</v>
      </c>
      <c r="AK274" s="88" t="n">
        <f aca="false">SUM(AI274:AJ274)</f>
        <v>382.03</v>
      </c>
      <c r="AL274" s="67" t="n">
        <f aca="false">AH274*-Valores!$C$44</f>
        <v>-2353.78654333333</v>
      </c>
      <c r="AM274" s="67" t="n">
        <f aca="false">AH274*-Valores!$C$45</f>
        <v>-90.5302516666667</v>
      </c>
      <c r="AN274" s="83" t="n">
        <f aca="false">AH274*-Valores!$C$46</f>
        <v>-814.772265</v>
      </c>
      <c r="AO274" s="83" t="n">
        <f aca="false">AH274*-Valores!$C$47</f>
        <v>-488.863359</v>
      </c>
      <c r="AP274" s="83" t="n">
        <f aca="false">AH274*-Valores!$C$48</f>
        <v>-54.318151</v>
      </c>
      <c r="AQ274" s="87" t="n">
        <f aca="false">AH274+AK274+AM274+AN274+AL274</f>
        <v>15228.9912733333</v>
      </c>
      <c r="AR274" s="87" t="n">
        <f aca="false">AH274+AK274+AM274+AO274+AL274+AP274</f>
        <v>15500.5820283333</v>
      </c>
      <c r="AS274" s="83" t="n">
        <f aca="false">AH274*Valores!$C$49</f>
        <v>2896.96805333333</v>
      </c>
      <c r="AT274" s="83" t="n">
        <f aca="false">AH274*Valores!$C$50</f>
        <v>814.772265</v>
      </c>
      <c r="AU274" s="83" t="n">
        <f aca="false">AH274*Valores!$C$52</f>
        <v>181.060503333333</v>
      </c>
      <c r="AV274" s="83" t="n">
        <f aca="false">AH274*Valores!$C$53</f>
        <v>633.711761666667</v>
      </c>
      <c r="AW274" s="83" t="n">
        <f aca="false">AH274*Valores!$C$54</f>
        <v>108.636302</v>
      </c>
      <c r="AX274" s="83" t="n">
        <f aca="false">AH274*5.4/100</f>
        <v>977.726718</v>
      </c>
      <c r="AY274" s="86" t="n">
        <f aca="false">7.483*D274</f>
        <v>172.109</v>
      </c>
      <c r="AZ274" s="57"/>
      <c r="BA274" s="91" t="n">
        <f aca="false">4*D274</f>
        <v>92</v>
      </c>
      <c r="BB274" s="27" t="s">
        <v>34</v>
      </c>
    </row>
    <row r="275" s="27" customFormat="true" ht="11.25" hidden="false" customHeight="true" outlineLevel="0" collapsed="false">
      <c r="A275" s="57" t="n">
        <v>274</v>
      </c>
      <c r="B275" s="57"/>
      <c r="C275" s="27" t="s">
        <v>529</v>
      </c>
      <c r="D275" s="27" t="n">
        <v>24</v>
      </c>
      <c r="E275" s="77" t="str">
        <f aca="false">CONCATENATE("Hora Cátedra Enseñanza Media ",D275," hs")</f>
        <v>Hora Cátedra Enseñanza Media 24 hs</v>
      </c>
      <c r="F275" s="78" t="n">
        <f aca="false">79*D275</f>
        <v>1896</v>
      </c>
      <c r="G275" s="79" t="n">
        <f aca="false">INT((F275*Valores!$C$2*100)+0.5)/100</f>
        <v>9298.74</v>
      </c>
      <c r="H275" s="118" t="n">
        <v>0</v>
      </c>
      <c r="I275" s="81" t="n">
        <f aca="false">INT((H275*Valores!$C$2*100)+0.5)/100</f>
        <v>0</v>
      </c>
      <c r="J275" s="108" t="n">
        <v>0</v>
      </c>
      <c r="K275" s="81" t="n">
        <f aca="false">INT((J275*Valores!$C$2*100)+0.5)/100</f>
        <v>0</v>
      </c>
      <c r="L275" s="106" t="n">
        <v>0</v>
      </c>
      <c r="M275" s="81" t="n">
        <f aca="false">INT((L275*Valores!$C$2*100)+0.5)/100</f>
        <v>0</v>
      </c>
      <c r="N275" s="81" t="n">
        <f aca="false">IF($I$2=0,IF(C275&lt;&gt;"13-930",(SUM(G275,I275,K275,M275,Y275,T275,S275)*$N$2),0),0)</f>
        <v>1675.863</v>
      </c>
      <c r="O275" s="81" t="n">
        <f aca="false">SUM(G275,I275,K275,M275,Y275,S275)*$I$2</f>
        <v>0</v>
      </c>
      <c r="P275" s="107" t="n">
        <f aca="false">Valores!$C$10*D275</f>
        <v>2491.68</v>
      </c>
      <c r="Q275" s="107" t="n">
        <f aca="false">IF(D275&lt;15,(Valores!$E$9*D275),Valores!$D$9)</f>
        <v>2193.74</v>
      </c>
      <c r="R275" s="81" t="n">
        <v>0</v>
      </c>
      <c r="S275" s="84" t="n">
        <f aca="false">Valores!$C$37*D275</f>
        <v>759.36</v>
      </c>
      <c r="T275" s="107" t="n">
        <f aca="false">Valores!$C$11*D275</f>
        <v>1114.32</v>
      </c>
      <c r="U275" s="81" t="n">
        <f aca="false">T275*(1+$I$2)</f>
        <v>1114.32</v>
      </c>
      <c r="V275" s="81" t="n">
        <v>0</v>
      </c>
      <c r="W275" s="81" t="n">
        <v>0</v>
      </c>
      <c r="X275" s="124" t="n">
        <v>0</v>
      </c>
      <c r="Y275" s="81" t="n">
        <f aca="false">X275*Valores!$C$2</f>
        <v>0</v>
      </c>
      <c r="Z275" s="81" t="n">
        <v>0</v>
      </c>
      <c r="AA275" s="86" t="n">
        <f aca="false">(Valores!$C$36)*D275</f>
        <v>126.72</v>
      </c>
      <c r="AB275" s="81" t="n">
        <f aca="false">SUM(G275,I275,K275,Y275,S275,M275)*$G$3/100</f>
        <v>0</v>
      </c>
      <c r="AC275" s="81" t="n">
        <f aca="false">Valores!$C$35*D275</f>
        <v>105.36</v>
      </c>
      <c r="AD275" s="85" t="n">
        <v>0</v>
      </c>
      <c r="AE275" s="81" t="n">
        <f aca="false">INT(((AD275*Valores!$C$2)*100)+0.5)/100</f>
        <v>0</v>
      </c>
      <c r="AF275" s="81" t="n">
        <f aca="false">Valores!$D$41*D275</f>
        <v>428.592</v>
      </c>
      <c r="AG275" s="81" t="n">
        <f aca="false">Valores!$D$42*D275</f>
        <v>122.464</v>
      </c>
      <c r="AH275" s="120" t="n">
        <f aca="false">SUM(G275,I275,K275,M275,N275,O275,P275,Q275,R275,U275,V275,W275,Y275,Z275,AA275,AB275,AC275,AE275,S275,AF275,AG275)</f>
        <v>18316.839</v>
      </c>
      <c r="AI275" s="107" t="n">
        <f aca="false">Valores!$C$28*D275</f>
        <v>194.4</v>
      </c>
      <c r="AJ275" s="84" t="n">
        <f aca="false">Valores!$C$13*D275</f>
        <v>204.24</v>
      </c>
      <c r="AK275" s="88" t="n">
        <f aca="false">SUM(AI275:AJ275)</f>
        <v>398.64</v>
      </c>
      <c r="AL275" s="67" t="n">
        <f aca="false">AH275*-Valores!$C$44</f>
        <v>-2381.18907</v>
      </c>
      <c r="AM275" s="67" t="n">
        <f aca="false">AH275*-Valores!$C$45</f>
        <v>-91.584195</v>
      </c>
      <c r="AN275" s="83" t="n">
        <f aca="false">AH275*-Valores!$C$46</f>
        <v>-824.257755</v>
      </c>
      <c r="AO275" s="83" t="n">
        <f aca="false">AH275*-Valores!$C$47</f>
        <v>-494.554653</v>
      </c>
      <c r="AP275" s="83" t="n">
        <f aca="false">AH275*-Valores!$C$48</f>
        <v>-54.950517</v>
      </c>
      <c r="AQ275" s="87" t="n">
        <f aca="false">AH275+AK275+AM275+AN275+AL275</f>
        <v>15418.44798</v>
      </c>
      <c r="AR275" s="87" t="n">
        <f aca="false">AH275+AK275+AM275+AO275+AL275+AP275</f>
        <v>15693.200565</v>
      </c>
      <c r="AS275" s="83" t="n">
        <f aca="false">AH275*Valores!$C$49</f>
        <v>2930.69424</v>
      </c>
      <c r="AT275" s="83" t="n">
        <f aca="false">AH275*Valores!$C$50</f>
        <v>824.257755</v>
      </c>
      <c r="AU275" s="83" t="n">
        <f aca="false">AH275*Valores!$C$52</f>
        <v>183.16839</v>
      </c>
      <c r="AV275" s="83" t="n">
        <f aca="false">AH275*Valores!$C$53</f>
        <v>641.089365</v>
      </c>
      <c r="AW275" s="83" t="n">
        <f aca="false">AH275*Valores!$C$54</f>
        <v>109.901034</v>
      </c>
      <c r="AX275" s="83" t="n">
        <f aca="false">AH275*5.4/100</f>
        <v>989.109306</v>
      </c>
      <c r="AY275" s="86" t="n">
        <f aca="false">7.483*D275</f>
        <v>179.592</v>
      </c>
      <c r="AZ275" s="57"/>
      <c r="BA275" s="57" t="n">
        <f aca="false">4*D275</f>
        <v>96</v>
      </c>
      <c r="BB275" s="27" t="s">
        <v>34</v>
      </c>
    </row>
    <row r="276" s="92" customFormat="true" ht="11.25" hidden="false" customHeight="true" outlineLevel="0" collapsed="false">
      <c r="A276" s="91" t="n">
        <v>275</v>
      </c>
      <c r="B276" s="91" t="s">
        <v>170</v>
      </c>
      <c r="C276" s="92" t="s">
        <v>529</v>
      </c>
      <c r="D276" s="92" t="n">
        <v>24</v>
      </c>
      <c r="E276" s="125" t="str">
        <f aca="false">CONCATENATE("Hora Cátedra Enseñanza Media ",D276," hs Esc Esp")</f>
        <v>Hora Cátedra Enseñanza Media 24 hs Esc Esp</v>
      </c>
      <c r="F276" s="94" t="n">
        <f aca="false">79*D276</f>
        <v>1896</v>
      </c>
      <c r="G276" s="95" t="n">
        <f aca="false">INT((F276*Valores!$C$2*100)+0.5)/100</f>
        <v>9298.74</v>
      </c>
      <c r="H276" s="109" t="n">
        <v>0</v>
      </c>
      <c r="I276" s="97" t="n">
        <f aca="false">INT((H276*Valores!$C$2*100)+0.5)/100</f>
        <v>0</v>
      </c>
      <c r="J276" s="110" t="n">
        <v>0</v>
      </c>
      <c r="K276" s="97" t="n">
        <f aca="false">INT((J276*Valores!$C$2*100)+0.5)/100</f>
        <v>0</v>
      </c>
      <c r="L276" s="111" t="n">
        <v>0</v>
      </c>
      <c r="M276" s="97" t="n">
        <f aca="false">INT((L276*Valores!$C$2*100)+0.5)/100</f>
        <v>0</v>
      </c>
      <c r="N276" s="97" t="n">
        <f aca="false">IF($I$2=0,IF(C276&lt;&gt;"13-930",(SUM(G276,I276,K276,M276,Y276,T276,S276)*$N$2),0),0)</f>
        <v>1675.863</v>
      </c>
      <c r="O276" s="97" t="n">
        <f aca="false">SUM(G276,I276,K276,M276,Y276,S276)*$I$2</f>
        <v>0</v>
      </c>
      <c r="P276" s="113" t="n">
        <f aca="false">Valores!$C$10*D276</f>
        <v>2491.68</v>
      </c>
      <c r="Q276" s="113" t="n">
        <f aca="false">IF(D276&lt;15,(Valores!$E$9*D276),Valores!$D$9)</f>
        <v>2193.74</v>
      </c>
      <c r="R276" s="97" t="n">
        <v>0</v>
      </c>
      <c r="S276" s="100" t="n">
        <f aca="false">Valores!$C$37*D276</f>
        <v>759.36</v>
      </c>
      <c r="T276" s="113" t="n">
        <f aca="false">Valores!$C$11*D276</f>
        <v>1114.32</v>
      </c>
      <c r="U276" s="97" t="n">
        <f aca="false">T276*(1+$I$2)</f>
        <v>1114.32</v>
      </c>
      <c r="V276" s="97" t="n">
        <v>0</v>
      </c>
      <c r="W276" s="97" t="n">
        <v>0</v>
      </c>
      <c r="X276" s="126" t="n">
        <v>0</v>
      </c>
      <c r="Y276" s="97" t="n">
        <f aca="false">X276*Valores!$C$2</f>
        <v>0</v>
      </c>
      <c r="Z276" s="97" t="n">
        <v>0</v>
      </c>
      <c r="AA276" s="102" t="n">
        <f aca="false">(Valores!$C$36)*D276</f>
        <v>126.72</v>
      </c>
      <c r="AB276" s="97" t="n">
        <f aca="false">SUM(G276,I276,K276,Y276,S276,M276)*$G$3/100</f>
        <v>0</v>
      </c>
      <c r="AC276" s="97" t="n">
        <f aca="false">Valores!$C$35*D276</f>
        <v>105.36</v>
      </c>
      <c r="AD276" s="101" t="n">
        <v>94</v>
      </c>
      <c r="AE276" s="97" t="n">
        <f aca="false">INT(((AD276*Valores!$C$2)*100)+0.5)/100</f>
        <v>461.01</v>
      </c>
      <c r="AF276" s="97" t="n">
        <f aca="false">Valores!$D$41*D276</f>
        <v>428.592</v>
      </c>
      <c r="AG276" s="97" t="n">
        <f aca="false">Valores!$D$42*D276</f>
        <v>122.464</v>
      </c>
      <c r="AH276" s="121" t="n">
        <f aca="false">SUM(G276,I276,K276,M276,N276,O276,P276,Q276,R276,U276,V276,W276,Y276,Z276,AA276,AB276,AC276,AE276,S276,AF276,AG276)</f>
        <v>18777.849</v>
      </c>
      <c r="AI276" s="113" t="n">
        <f aca="false">Valores!$C$28*D276</f>
        <v>194.4</v>
      </c>
      <c r="AJ276" s="100" t="n">
        <f aca="false">Valores!$C$13*D276</f>
        <v>204.24</v>
      </c>
      <c r="AK276" s="104" t="n">
        <f aca="false">SUM(AI276:AJ276)</f>
        <v>398.64</v>
      </c>
      <c r="AL276" s="122" t="n">
        <f aca="false">AH276*-Valores!$C$44</f>
        <v>-2441.12037</v>
      </c>
      <c r="AM276" s="122" t="n">
        <f aca="false">AH276*-Valores!$C$45</f>
        <v>-93.889245</v>
      </c>
      <c r="AN276" s="99" t="n">
        <f aca="false">AH276*-Valores!$C$46</f>
        <v>-845.003205</v>
      </c>
      <c r="AO276" s="99" t="n">
        <f aca="false">AH276*-Valores!$C$47</f>
        <v>-507.001923</v>
      </c>
      <c r="AP276" s="99" t="n">
        <f aca="false">AH276*-Valores!$C$48</f>
        <v>-56.333547</v>
      </c>
      <c r="AQ276" s="103" t="n">
        <f aca="false">AH276+AK276+AM276+AN276+AL276</f>
        <v>15796.47618</v>
      </c>
      <c r="AR276" s="103" t="n">
        <f aca="false">AH276+AK276+AM276+AO276+AL276+AP276</f>
        <v>16078.143915</v>
      </c>
      <c r="AS276" s="99" t="n">
        <f aca="false">AH276*Valores!$C$49</f>
        <v>3004.45584</v>
      </c>
      <c r="AT276" s="99" t="n">
        <f aca="false">AH276*Valores!$C$50</f>
        <v>845.003205</v>
      </c>
      <c r="AU276" s="99" t="n">
        <f aca="false">AH276*Valores!$C$52</f>
        <v>187.77849</v>
      </c>
      <c r="AV276" s="99" t="n">
        <f aca="false">AH276*Valores!$C$53</f>
        <v>657.224715</v>
      </c>
      <c r="AW276" s="99" t="n">
        <f aca="false">AH276*Valores!$C$54</f>
        <v>112.667094</v>
      </c>
      <c r="AX276" s="99" t="n">
        <f aca="false">AH276*5.4/100</f>
        <v>1014.003846</v>
      </c>
      <c r="AY276" s="102" t="n">
        <f aca="false">7.483*D276</f>
        <v>179.592</v>
      </c>
      <c r="AZ276" s="91"/>
      <c r="BA276" s="91" t="n">
        <f aca="false">4*D276</f>
        <v>96</v>
      </c>
      <c r="BB276" s="92" t="s">
        <v>34</v>
      </c>
    </row>
    <row r="277" s="27" customFormat="true" ht="11.25" hidden="false" customHeight="true" outlineLevel="0" collapsed="false">
      <c r="A277" s="57" t="n">
        <v>276</v>
      </c>
      <c r="B277" s="57"/>
      <c r="C277" s="27" t="s">
        <v>529</v>
      </c>
      <c r="D277" s="27" t="n">
        <v>25</v>
      </c>
      <c r="E277" s="77" t="str">
        <f aca="false">CONCATENATE("Hora Cátedra Enseñanza Media ",D277," hs")</f>
        <v>Hora Cátedra Enseñanza Media 25 hs</v>
      </c>
      <c r="F277" s="78" t="n">
        <f aca="false">79*D277</f>
        <v>1975</v>
      </c>
      <c r="G277" s="79" t="n">
        <f aca="false">INT((F277*Valores!$C$2*100)+0.5)/100</f>
        <v>9686.19</v>
      </c>
      <c r="H277" s="118" t="n">
        <v>0</v>
      </c>
      <c r="I277" s="81" t="n">
        <f aca="false">INT((H277*Valores!$C$2*100)+0.5)/100</f>
        <v>0</v>
      </c>
      <c r="J277" s="108" t="n">
        <v>0</v>
      </c>
      <c r="K277" s="81" t="n">
        <f aca="false">INT((J277*Valores!$C$2*100)+0.5)/100</f>
        <v>0</v>
      </c>
      <c r="L277" s="106" t="n">
        <v>0</v>
      </c>
      <c r="M277" s="81" t="n">
        <f aca="false">INT((L277*Valores!$C$2*100)+0.5)/100</f>
        <v>0</v>
      </c>
      <c r="N277" s="81" t="n">
        <f aca="false">IF($I$2=0,IF(C277&lt;&gt;"13-930",(SUM(G277,I277,K277,M277,Y277,T277,S277)*$N$2),0),0)</f>
        <v>1745.691</v>
      </c>
      <c r="O277" s="81" t="n">
        <f aca="false">SUM(G277,I277,K277,M277,Y277,S277)*$I$2</f>
        <v>0</v>
      </c>
      <c r="P277" s="107" t="n">
        <f aca="false">Valores!$C$10*D277</f>
        <v>2595.5</v>
      </c>
      <c r="Q277" s="107" t="n">
        <f aca="false">IF(D277&lt;15,(Valores!$E$9*D277),Valores!$D$9)</f>
        <v>2193.74</v>
      </c>
      <c r="R277" s="81" t="n">
        <v>0</v>
      </c>
      <c r="S277" s="84" t="n">
        <f aca="false">Valores!$C$37*D277</f>
        <v>791</v>
      </c>
      <c r="T277" s="107" t="n">
        <f aca="false">Valores!$C$11*D277</f>
        <v>1160.75</v>
      </c>
      <c r="U277" s="81" t="n">
        <f aca="false">T277*(1+$I$2)</f>
        <v>1160.75</v>
      </c>
      <c r="V277" s="81" t="n">
        <v>0</v>
      </c>
      <c r="W277" s="81" t="n">
        <v>0</v>
      </c>
      <c r="X277" s="124" t="n">
        <v>0</v>
      </c>
      <c r="Y277" s="81" t="n">
        <f aca="false">X277*Valores!$C$2</f>
        <v>0</v>
      </c>
      <c r="Z277" s="81" t="n">
        <v>0</v>
      </c>
      <c r="AA277" s="86" t="n">
        <f aca="false">(Valores!$C$36)*D277</f>
        <v>132</v>
      </c>
      <c r="AB277" s="81" t="n">
        <f aca="false">SUM(G277,I277,K277,Y277,S277,M277)*$G$3/100</f>
        <v>0</v>
      </c>
      <c r="AC277" s="81" t="n">
        <f aca="false">Valores!$C$35*D277</f>
        <v>109.75</v>
      </c>
      <c r="AD277" s="85" t="n">
        <v>0</v>
      </c>
      <c r="AE277" s="81" t="n">
        <f aca="false">INT(((AD277*Valores!$C$2)*100)+0.5)/100</f>
        <v>0</v>
      </c>
      <c r="AF277" s="81" t="n">
        <f aca="false">Valores!$D$41*D277</f>
        <v>446.45</v>
      </c>
      <c r="AG277" s="81" t="n">
        <f aca="false">Valores!$D$42*D277</f>
        <v>127.566666666667</v>
      </c>
      <c r="AH277" s="120" t="n">
        <f aca="false">SUM(G277,I277,K277,M277,N277,O277,P277,Q277,R277,U277,V277,W277,Y277,Z277,AA277,AB277,AC277,AE277,S277,AF277,AG277)</f>
        <v>18988.6376666667</v>
      </c>
      <c r="AI277" s="107" t="n">
        <f aca="false">Valores!$C$28*D277</f>
        <v>202.5</v>
      </c>
      <c r="AJ277" s="84" t="n">
        <f aca="false">Valores!$C$13*D277</f>
        <v>212.75</v>
      </c>
      <c r="AK277" s="88" t="n">
        <f aca="false">SUM(AI277:AJ277)</f>
        <v>415.25</v>
      </c>
      <c r="AL277" s="67" t="n">
        <f aca="false">AH277*-Valores!$C$44</f>
        <v>-2468.52289666667</v>
      </c>
      <c r="AM277" s="67" t="n">
        <f aca="false">AH277*-Valores!$C$45</f>
        <v>-94.9431883333333</v>
      </c>
      <c r="AN277" s="83" t="n">
        <f aca="false">AH277*-Valores!$C$46</f>
        <v>-854.488695</v>
      </c>
      <c r="AO277" s="83" t="n">
        <f aca="false">AH277*-Valores!$C$47</f>
        <v>-512.693217</v>
      </c>
      <c r="AP277" s="83" t="n">
        <f aca="false">AH277*-Valores!$C$48</f>
        <v>-56.965913</v>
      </c>
      <c r="AQ277" s="87" t="n">
        <f aca="false">AH277+AK277+AM277+AN277+AL277</f>
        <v>15985.9328866667</v>
      </c>
      <c r="AR277" s="87" t="n">
        <f aca="false">AH277+AK277+AM277+AO277+AL277+AP277</f>
        <v>16270.7624516667</v>
      </c>
      <c r="AS277" s="83" t="n">
        <f aca="false">AH277*Valores!$C$49</f>
        <v>3038.18202666667</v>
      </c>
      <c r="AT277" s="83" t="n">
        <f aca="false">AH277*Valores!$C$50</f>
        <v>854.488695</v>
      </c>
      <c r="AU277" s="83" t="n">
        <f aca="false">AH277*Valores!$C$52</f>
        <v>189.886376666667</v>
      </c>
      <c r="AV277" s="83" t="n">
        <f aca="false">AH277*Valores!$C$53</f>
        <v>664.602318333333</v>
      </c>
      <c r="AW277" s="83" t="n">
        <f aca="false">AH277*Valores!$C$54</f>
        <v>113.931826</v>
      </c>
      <c r="AX277" s="83" t="n">
        <f aca="false">AH277*5.4/100</f>
        <v>1025.386434</v>
      </c>
      <c r="AY277" s="86" t="n">
        <f aca="false">7.483*D277</f>
        <v>187.075</v>
      </c>
      <c r="AZ277" s="57"/>
      <c r="BA277" s="57" t="n">
        <f aca="false">4*D277</f>
        <v>100</v>
      </c>
      <c r="BB277" s="27" t="s">
        <v>34</v>
      </c>
    </row>
    <row r="278" s="27" customFormat="true" ht="11.25" hidden="false" customHeight="true" outlineLevel="0" collapsed="false">
      <c r="A278" s="57" t="n">
        <v>277</v>
      </c>
      <c r="B278" s="57"/>
      <c r="C278" s="27" t="s">
        <v>529</v>
      </c>
      <c r="D278" s="27" t="n">
        <v>25</v>
      </c>
      <c r="E278" s="77" t="str">
        <f aca="false">CONCATENATE("Hora Cátedra Enseñanza Media ",D278," hs Esc Esp")</f>
        <v>Hora Cátedra Enseñanza Media 25 hs Esc Esp</v>
      </c>
      <c r="F278" s="78" t="n">
        <f aca="false">79*D278</f>
        <v>1975</v>
      </c>
      <c r="G278" s="79" t="n">
        <f aca="false">INT((F278*Valores!$C$2*100)+0.5)/100</f>
        <v>9686.19</v>
      </c>
      <c r="H278" s="118" t="n">
        <v>0</v>
      </c>
      <c r="I278" s="81" t="n">
        <f aca="false">INT((H278*Valores!$C$2*100)+0.5)/100</f>
        <v>0</v>
      </c>
      <c r="J278" s="108" t="n">
        <v>0</v>
      </c>
      <c r="K278" s="81" t="n">
        <f aca="false">INT((J278*Valores!$C$2*100)+0.5)/100</f>
        <v>0</v>
      </c>
      <c r="L278" s="106" t="n">
        <v>0</v>
      </c>
      <c r="M278" s="81" t="n">
        <f aca="false">INT((L278*Valores!$C$2*100)+0.5)/100</f>
        <v>0</v>
      </c>
      <c r="N278" s="81" t="n">
        <f aca="false">IF($I$2=0,IF(C278&lt;&gt;"13-930",(SUM(G278,I278,K278,M278,Y278,T278,S278)*$N$2),0),0)</f>
        <v>1745.691</v>
      </c>
      <c r="O278" s="81" t="n">
        <f aca="false">SUM(G278,I278,K278,M278,Y278,S278)*$I$2</f>
        <v>0</v>
      </c>
      <c r="P278" s="107" t="n">
        <f aca="false">Valores!$C$10*D278</f>
        <v>2595.5</v>
      </c>
      <c r="Q278" s="107" t="n">
        <f aca="false">IF(D278&lt;15,(Valores!$E$9*D278),Valores!$D$9)</f>
        <v>2193.74</v>
      </c>
      <c r="R278" s="81" t="n">
        <v>0</v>
      </c>
      <c r="S278" s="84" t="n">
        <f aca="false">Valores!$C$37*D278</f>
        <v>791</v>
      </c>
      <c r="T278" s="107" t="n">
        <f aca="false">Valores!$C$11*D278</f>
        <v>1160.75</v>
      </c>
      <c r="U278" s="81" t="n">
        <f aca="false">T278*(1+$I$2)</f>
        <v>1160.75</v>
      </c>
      <c r="V278" s="81" t="n">
        <v>0</v>
      </c>
      <c r="W278" s="81" t="n">
        <v>0</v>
      </c>
      <c r="X278" s="124" t="n">
        <v>0</v>
      </c>
      <c r="Y278" s="81" t="n">
        <f aca="false">X278*Valores!$C$2</f>
        <v>0</v>
      </c>
      <c r="Z278" s="81" t="n">
        <v>0</v>
      </c>
      <c r="AA278" s="86" t="n">
        <f aca="false">(Valores!$C$36)*D278</f>
        <v>132</v>
      </c>
      <c r="AB278" s="81" t="n">
        <f aca="false">SUM(G278,I278,K278,Y278,S278,M278)*$G$3/100</f>
        <v>0</v>
      </c>
      <c r="AC278" s="81" t="n">
        <f aca="false">Valores!$C$35*D278</f>
        <v>109.75</v>
      </c>
      <c r="AD278" s="85" t="n">
        <v>94</v>
      </c>
      <c r="AE278" s="81" t="n">
        <f aca="false">INT(((AD278*Valores!$C$2)*100)+0.5)/100</f>
        <v>461.01</v>
      </c>
      <c r="AF278" s="81" t="n">
        <f aca="false">Valores!$D$41*D278</f>
        <v>446.45</v>
      </c>
      <c r="AG278" s="81" t="n">
        <f aca="false">Valores!$D$42*D278</f>
        <v>127.566666666667</v>
      </c>
      <c r="AH278" s="120" t="n">
        <f aca="false">SUM(G278,I278,K278,M278,N278,O278,P278,Q278,R278,U278,V278,W278,Y278,Z278,AA278,AB278,AC278,AE278,S278,AF278,AG278)</f>
        <v>19449.6476666667</v>
      </c>
      <c r="AI278" s="107" t="n">
        <f aca="false">Valores!$C$28*D278</f>
        <v>202.5</v>
      </c>
      <c r="AJ278" s="84" t="n">
        <f aca="false">Valores!$C$13*D278</f>
        <v>212.75</v>
      </c>
      <c r="AK278" s="88" t="n">
        <f aca="false">SUM(AI278:AJ278)</f>
        <v>415.25</v>
      </c>
      <c r="AL278" s="67" t="n">
        <f aca="false">AH278*-Valores!$C$44</f>
        <v>-2528.45419666667</v>
      </c>
      <c r="AM278" s="67" t="n">
        <f aca="false">AH278*-Valores!$C$45</f>
        <v>-97.2482383333333</v>
      </c>
      <c r="AN278" s="83" t="n">
        <f aca="false">AH278*-Valores!$C$46</f>
        <v>-875.234145</v>
      </c>
      <c r="AO278" s="83" t="n">
        <f aca="false">AH278*-Valores!$C$47</f>
        <v>-525.140487</v>
      </c>
      <c r="AP278" s="83" t="n">
        <f aca="false">AH278*-Valores!$C$48</f>
        <v>-58.348943</v>
      </c>
      <c r="AQ278" s="87" t="n">
        <f aca="false">AH278+AK278+AM278+AN278+AL278</f>
        <v>16363.9610866667</v>
      </c>
      <c r="AR278" s="87" t="n">
        <f aca="false">AH278+AK278+AM278+AO278+AL278+AP278</f>
        <v>16655.7058016667</v>
      </c>
      <c r="AS278" s="83" t="n">
        <f aca="false">AH278*Valores!$C$49</f>
        <v>3111.94362666667</v>
      </c>
      <c r="AT278" s="83" t="n">
        <f aca="false">AH278*Valores!$C$50</f>
        <v>875.234145</v>
      </c>
      <c r="AU278" s="83" t="n">
        <f aca="false">AH278*Valores!$C$52</f>
        <v>194.496476666667</v>
      </c>
      <c r="AV278" s="83" t="n">
        <f aca="false">AH278*Valores!$C$53</f>
        <v>680.737668333333</v>
      </c>
      <c r="AW278" s="83" t="n">
        <f aca="false">AH278*Valores!$C$54</f>
        <v>116.697886</v>
      </c>
      <c r="AX278" s="83" t="n">
        <f aca="false">AH278*5.4/100</f>
        <v>1050.280974</v>
      </c>
      <c r="AY278" s="86" t="n">
        <f aca="false">7.483*D278</f>
        <v>187.075</v>
      </c>
      <c r="AZ278" s="57"/>
      <c r="BA278" s="57" t="n">
        <f aca="false">4*D278</f>
        <v>100</v>
      </c>
      <c r="BB278" s="27" t="s">
        <v>34</v>
      </c>
    </row>
    <row r="279" s="27" customFormat="true" ht="11.25" hidden="false" customHeight="true" outlineLevel="0" collapsed="false">
      <c r="A279" s="57" t="n">
        <v>278</v>
      </c>
      <c r="B279" s="57"/>
      <c r="C279" s="27" t="s">
        <v>529</v>
      </c>
      <c r="D279" s="27" t="n">
        <v>26</v>
      </c>
      <c r="E279" s="77" t="str">
        <f aca="false">CONCATENATE("Hora Cátedra Enseñanza Media ",D279," hs")</f>
        <v>Hora Cátedra Enseñanza Media 26 hs</v>
      </c>
      <c r="F279" s="78" t="n">
        <f aca="false">79*D279</f>
        <v>2054</v>
      </c>
      <c r="G279" s="79" t="n">
        <f aca="false">INT((F279*Valores!$C$2*100)+0.5)/100</f>
        <v>10073.64</v>
      </c>
      <c r="H279" s="118" t="n">
        <v>0</v>
      </c>
      <c r="I279" s="81" t="n">
        <f aca="false">INT((H279*Valores!$C$2*100)+0.5)/100</f>
        <v>0</v>
      </c>
      <c r="J279" s="108" t="n">
        <v>0</v>
      </c>
      <c r="K279" s="81" t="n">
        <f aca="false">INT((J279*Valores!$C$2*100)+0.5)/100</f>
        <v>0</v>
      </c>
      <c r="L279" s="106" t="n">
        <v>0</v>
      </c>
      <c r="M279" s="81" t="n">
        <f aca="false">INT((L279*Valores!$C$2*100)+0.5)/100</f>
        <v>0</v>
      </c>
      <c r="N279" s="81" t="n">
        <f aca="false">IF($I$2=0,IF(C279&lt;&gt;"13-930",(SUM(G279,I279,K279,M279,Y279,T279,S279)*$N$2),0),0)</f>
        <v>1815.519</v>
      </c>
      <c r="O279" s="81" t="n">
        <f aca="false">SUM(G279,I279,K279,M279,Y279,S279)*$I$2</f>
        <v>0</v>
      </c>
      <c r="P279" s="107" t="n">
        <f aca="false">Valores!$C$10*D279</f>
        <v>2699.32</v>
      </c>
      <c r="Q279" s="107" t="n">
        <f aca="false">IF(D279&lt;15,(Valores!$E$9*D279),Valores!$D$9)</f>
        <v>2193.74</v>
      </c>
      <c r="R279" s="81" t="n">
        <v>0</v>
      </c>
      <c r="S279" s="84" t="n">
        <f aca="false">Valores!$C$37*D279</f>
        <v>822.64</v>
      </c>
      <c r="T279" s="107" t="n">
        <f aca="false">Valores!$C$11*D279</f>
        <v>1207.18</v>
      </c>
      <c r="U279" s="81" t="n">
        <f aca="false">T279*(1+$I$2)</f>
        <v>1207.18</v>
      </c>
      <c r="V279" s="81" t="n">
        <v>0</v>
      </c>
      <c r="W279" s="81" t="n">
        <v>0</v>
      </c>
      <c r="X279" s="124" t="n">
        <v>0</v>
      </c>
      <c r="Y279" s="81" t="n">
        <f aca="false">X279*Valores!$C$2</f>
        <v>0</v>
      </c>
      <c r="Z279" s="81" t="n">
        <v>0</v>
      </c>
      <c r="AA279" s="86" t="n">
        <f aca="false">(Valores!$C$36)*D279</f>
        <v>137.28</v>
      </c>
      <c r="AB279" s="81" t="n">
        <f aca="false">SUM(G279,I279,K279,Y279,S279,M279)*$G$3/100</f>
        <v>0</v>
      </c>
      <c r="AC279" s="81" t="n">
        <f aca="false">Valores!$C$35*D279</f>
        <v>114.14</v>
      </c>
      <c r="AD279" s="85" t="n">
        <v>0</v>
      </c>
      <c r="AE279" s="81" t="n">
        <f aca="false">INT(((AD279*Valores!$C$2)*100)+0.5)/100</f>
        <v>0</v>
      </c>
      <c r="AF279" s="81" t="n">
        <f aca="false">Valores!$D$41*D279</f>
        <v>464.308</v>
      </c>
      <c r="AG279" s="81" t="n">
        <f aca="false">Valores!$D$42*D279</f>
        <v>132.669333333333</v>
      </c>
      <c r="AH279" s="120" t="n">
        <f aca="false">SUM(G279,I279,K279,M279,N279,O279,P279,Q279,R279,U279,V279,W279,Y279,Z279,AA279,AB279,AC279,AE279,S279,AF279,AG279)</f>
        <v>19660.4363333333</v>
      </c>
      <c r="AI279" s="107" t="n">
        <f aca="false">Valores!$C$28*D279</f>
        <v>210.6</v>
      </c>
      <c r="AJ279" s="84" t="n">
        <f aca="false">Valores!$C$13*D279</f>
        <v>221.26</v>
      </c>
      <c r="AK279" s="88" t="n">
        <f aca="false">SUM(AI279:AJ279)</f>
        <v>431.86</v>
      </c>
      <c r="AL279" s="67" t="n">
        <f aca="false">AH279*-Valores!$C$44</f>
        <v>-2555.85672333333</v>
      </c>
      <c r="AM279" s="67" t="n">
        <f aca="false">AH279*-Valores!$C$45</f>
        <v>-98.3021816666667</v>
      </c>
      <c r="AN279" s="83" t="n">
        <f aca="false">AH279*-Valores!$C$46</f>
        <v>-884.719635</v>
      </c>
      <c r="AO279" s="83" t="n">
        <f aca="false">AH279*-Valores!$C$47</f>
        <v>-530.831781</v>
      </c>
      <c r="AP279" s="83" t="n">
        <f aca="false">AH279*-Valores!$C$48</f>
        <v>-58.981309</v>
      </c>
      <c r="AQ279" s="87" t="n">
        <f aca="false">AH279+AK279+AM279+AN279+AL279</f>
        <v>16553.4177933333</v>
      </c>
      <c r="AR279" s="87" t="n">
        <f aca="false">AH279+AK279+AM279+AO279+AL279+AP279</f>
        <v>16848.3243383333</v>
      </c>
      <c r="AS279" s="83" t="n">
        <f aca="false">AH279*Valores!$C$49</f>
        <v>3145.66981333333</v>
      </c>
      <c r="AT279" s="83" t="n">
        <f aca="false">AH279*Valores!$C$50</f>
        <v>884.719635</v>
      </c>
      <c r="AU279" s="83" t="n">
        <f aca="false">AH279*Valores!$C$52</f>
        <v>196.604363333333</v>
      </c>
      <c r="AV279" s="83" t="n">
        <f aca="false">AH279*Valores!$C$53</f>
        <v>688.115271666667</v>
      </c>
      <c r="AW279" s="83" t="n">
        <f aca="false">AH279*Valores!$C$54</f>
        <v>117.962618</v>
      </c>
      <c r="AX279" s="83" t="n">
        <f aca="false">AH279*5.4/100</f>
        <v>1061.663562</v>
      </c>
      <c r="AY279" s="86" t="n">
        <f aca="false">7.483*D279</f>
        <v>194.558</v>
      </c>
      <c r="AZ279" s="57"/>
      <c r="BA279" s="91" t="n">
        <f aca="false">4*D279</f>
        <v>104</v>
      </c>
      <c r="BB279" s="27" t="s">
        <v>34</v>
      </c>
    </row>
    <row r="280" s="27" customFormat="true" ht="11.25" hidden="false" customHeight="true" outlineLevel="0" collapsed="false">
      <c r="A280" s="57" t="n">
        <v>279</v>
      </c>
      <c r="B280" s="57"/>
      <c r="C280" s="27" t="s">
        <v>529</v>
      </c>
      <c r="D280" s="27" t="n">
        <v>26</v>
      </c>
      <c r="E280" s="77" t="str">
        <f aca="false">CONCATENATE("Hora Cátedra Enseñanza Media ",D280," hs Esc Esp")</f>
        <v>Hora Cátedra Enseñanza Media 26 hs Esc Esp</v>
      </c>
      <c r="F280" s="78" t="n">
        <f aca="false">79*D280</f>
        <v>2054</v>
      </c>
      <c r="G280" s="79" t="n">
        <f aca="false">INT((F280*Valores!$C$2*100)+0.5)/100</f>
        <v>10073.64</v>
      </c>
      <c r="H280" s="118" t="n">
        <v>0</v>
      </c>
      <c r="I280" s="81" t="n">
        <f aca="false">INT((H280*Valores!$C$2*100)+0.5)/100</f>
        <v>0</v>
      </c>
      <c r="J280" s="108" t="n">
        <v>0</v>
      </c>
      <c r="K280" s="81" t="n">
        <f aca="false">INT((J280*Valores!$C$2*100)+0.5)/100</f>
        <v>0</v>
      </c>
      <c r="L280" s="106" t="n">
        <v>0</v>
      </c>
      <c r="M280" s="81" t="n">
        <f aca="false">INT((L280*Valores!$C$2*100)+0.5)/100</f>
        <v>0</v>
      </c>
      <c r="N280" s="81" t="n">
        <f aca="false">IF($I$2=0,IF(C280&lt;&gt;"13-930",(SUM(G280,I280,K280,M280,Y280,T280,S280)*$N$2),0),0)</f>
        <v>1815.519</v>
      </c>
      <c r="O280" s="81" t="n">
        <f aca="false">SUM(G280,I280,K280,M280,Y280,S280)*$I$2</f>
        <v>0</v>
      </c>
      <c r="P280" s="107" t="n">
        <f aca="false">Valores!$C$10*D280</f>
        <v>2699.32</v>
      </c>
      <c r="Q280" s="107" t="n">
        <f aca="false">IF(D280&lt;15,(Valores!$E$9*D280),Valores!$D$9)</f>
        <v>2193.74</v>
      </c>
      <c r="R280" s="81" t="n">
        <v>0</v>
      </c>
      <c r="S280" s="84" t="n">
        <f aca="false">Valores!$C$37*D280</f>
        <v>822.64</v>
      </c>
      <c r="T280" s="107" t="n">
        <f aca="false">Valores!$C$11*D280</f>
        <v>1207.18</v>
      </c>
      <c r="U280" s="81" t="n">
        <f aca="false">T280*(1+$I$2)</f>
        <v>1207.18</v>
      </c>
      <c r="V280" s="81" t="n">
        <v>0</v>
      </c>
      <c r="W280" s="81" t="n">
        <v>0</v>
      </c>
      <c r="X280" s="124" t="n">
        <v>0</v>
      </c>
      <c r="Y280" s="81" t="n">
        <f aca="false">X280*Valores!$C$2</f>
        <v>0</v>
      </c>
      <c r="Z280" s="81" t="n">
        <v>0</v>
      </c>
      <c r="AA280" s="86" t="n">
        <f aca="false">(Valores!$C$36)*D280</f>
        <v>137.28</v>
      </c>
      <c r="AB280" s="81" t="n">
        <f aca="false">SUM(G280,I280,K280,Y280,S280,M280)*$G$3/100</f>
        <v>0</v>
      </c>
      <c r="AC280" s="81" t="n">
        <f aca="false">Valores!$C$35*D280</f>
        <v>114.14</v>
      </c>
      <c r="AD280" s="85" t="n">
        <v>94</v>
      </c>
      <c r="AE280" s="81" t="n">
        <f aca="false">INT(((AD280*Valores!$C$2)*100)+0.5)/100</f>
        <v>461.01</v>
      </c>
      <c r="AF280" s="81" t="n">
        <f aca="false">Valores!$D$41*D280</f>
        <v>464.308</v>
      </c>
      <c r="AG280" s="81" t="n">
        <f aca="false">Valores!$D$42*D280</f>
        <v>132.669333333333</v>
      </c>
      <c r="AH280" s="120" t="n">
        <f aca="false">SUM(G280,I280,K280,M280,N280,O280,P280,Q280,R280,U280,V280,W280,Y280,Z280,AA280,AB280,AC280,AE280,S280,AF280,AG280)</f>
        <v>20121.4463333333</v>
      </c>
      <c r="AI280" s="107" t="n">
        <f aca="false">Valores!$C$28*D280</f>
        <v>210.6</v>
      </c>
      <c r="AJ280" s="84" t="n">
        <f aca="false">Valores!$C$13*D280</f>
        <v>221.26</v>
      </c>
      <c r="AK280" s="88" t="n">
        <f aca="false">SUM(AI280:AJ280)</f>
        <v>431.86</v>
      </c>
      <c r="AL280" s="67" t="n">
        <f aca="false">AH280*-Valores!$C$44</f>
        <v>-2615.78802333333</v>
      </c>
      <c r="AM280" s="67" t="n">
        <f aca="false">AH280*-Valores!$C$45</f>
        <v>-100.607231666667</v>
      </c>
      <c r="AN280" s="83" t="n">
        <f aca="false">AH280*-Valores!$C$46</f>
        <v>-905.465085</v>
      </c>
      <c r="AO280" s="83" t="n">
        <f aca="false">AH280*-Valores!$C$47</f>
        <v>-543.279051</v>
      </c>
      <c r="AP280" s="83" t="n">
        <f aca="false">AH280*-Valores!$C$48</f>
        <v>-60.364339</v>
      </c>
      <c r="AQ280" s="87" t="n">
        <f aca="false">AH280+AK280+AM280+AN280+AL280</f>
        <v>16931.4459933333</v>
      </c>
      <c r="AR280" s="87" t="n">
        <f aca="false">AH280+AK280+AM280+AO280+AL280+AP280</f>
        <v>17233.2676883333</v>
      </c>
      <c r="AS280" s="83" t="n">
        <f aca="false">AH280*Valores!$C$49</f>
        <v>3219.43141333333</v>
      </c>
      <c r="AT280" s="83" t="n">
        <f aca="false">AH280*Valores!$C$50</f>
        <v>905.465085</v>
      </c>
      <c r="AU280" s="83" t="n">
        <f aca="false">AH280*Valores!$C$52</f>
        <v>201.214463333333</v>
      </c>
      <c r="AV280" s="83" t="n">
        <f aca="false">AH280*Valores!$C$53</f>
        <v>704.250621666667</v>
      </c>
      <c r="AW280" s="83" t="n">
        <f aca="false">AH280*Valores!$C$54</f>
        <v>120.728678</v>
      </c>
      <c r="AX280" s="83" t="n">
        <f aca="false">AH280*5.4/100</f>
        <v>1086.558102</v>
      </c>
      <c r="AY280" s="86" t="n">
        <f aca="false">7.483*D280</f>
        <v>194.558</v>
      </c>
      <c r="AZ280" s="57"/>
      <c r="BA280" s="57" t="n">
        <f aca="false">4*D280</f>
        <v>104</v>
      </c>
      <c r="BB280" s="27" t="s">
        <v>34</v>
      </c>
    </row>
    <row r="281" s="92" customFormat="true" ht="11.25" hidden="false" customHeight="true" outlineLevel="0" collapsed="false">
      <c r="A281" s="91" t="n">
        <v>280</v>
      </c>
      <c r="B281" s="91" t="s">
        <v>170</v>
      </c>
      <c r="C281" s="92" t="s">
        <v>529</v>
      </c>
      <c r="D281" s="92" t="n">
        <v>27</v>
      </c>
      <c r="E281" s="125" t="str">
        <f aca="false">CONCATENATE("Hora Cátedra Enseñanza Media ",D281," hs")</f>
        <v>Hora Cátedra Enseñanza Media 27 hs</v>
      </c>
      <c r="F281" s="94" t="n">
        <f aca="false">79*D281</f>
        <v>2133</v>
      </c>
      <c r="G281" s="95" t="n">
        <f aca="false">INT((F281*Valores!$C$2*100)+0.5)/100</f>
        <v>10461.09</v>
      </c>
      <c r="H281" s="109" t="n">
        <v>0</v>
      </c>
      <c r="I281" s="97" t="n">
        <f aca="false">INT((H281*Valores!$C$2*100)+0.5)/100</f>
        <v>0</v>
      </c>
      <c r="J281" s="110" t="n">
        <v>0</v>
      </c>
      <c r="K281" s="97" t="n">
        <f aca="false">INT((J281*Valores!$C$2*100)+0.5)/100</f>
        <v>0</v>
      </c>
      <c r="L281" s="111" t="n">
        <v>0</v>
      </c>
      <c r="M281" s="97" t="n">
        <f aca="false">INT((L281*Valores!$C$2*100)+0.5)/100</f>
        <v>0</v>
      </c>
      <c r="N281" s="97" t="n">
        <f aca="false">IF($I$2=0,IF(C281&lt;&gt;"13-930",(SUM(G281,I281,K281,M281,Y281,T281,S281)*$N$2),0),0)</f>
        <v>1885.347</v>
      </c>
      <c r="O281" s="97" t="n">
        <f aca="false">SUM(G281,I281,K281,M281,Y281,S281)*$I$2</f>
        <v>0</v>
      </c>
      <c r="P281" s="113" t="n">
        <f aca="false">Valores!$C$10*D281</f>
        <v>2803.14</v>
      </c>
      <c r="Q281" s="113" t="n">
        <f aca="false">IF(D281&lt;15,(Valores!$E$9*D281),Valores!$D$9)</f>
        <v>2193.74</v>
      </c>
      <c r="R281" s="97" t="n">
        <v>0</v>
      </c>
      <c r="S281" s="100" t="n">
        <f aca="false">Valores!$C$37*D281</f>
        <v>854.28</v>
      </c>
      <c r="T281" s="113" t="n">
        <f aca="false">Valores!$C$11*D281</f>
        <v>1253.61</v>
      </c>
      <c r="U281" s="97" t="n">
        <f aca="false">T281*(1+$I$2)</f>
        <v>1253.61</v>
      </c>
      <c r="V281" s="97" t="n">
        <v>0</v>
      </c>
      <c r="W281" s="97" t="n">
        <v>0</v>
      </c>
      <c r="X281" s="126" t="n">
        <v>0</v>
      </c>
      <c r="Y281" s="97" t="n">
        <f aca="false">X281*Valores!$C$2</f>
        <v>0</v>
      </c>
      <c r="Z281" s="97" t="n">
        <v>0</v>
      </c>
      <c r="AA281" s="102" t="n">
        <f aca="false">(Valores!$C$36)*D281</f>
        <v>142.56</v>
      </c>
      <c r="AB281" s="97" t="n">
        <f aca="false">SUM(G281,I281,K281,Y281,S281,M281)*$G$3/100</f>
        <v>0</v>
      </c>
      <c r="AC281" s="97" t="n">
        <f aca="false">Valores!$C$35*D281</f>
        <v>118.53</v>
      </c>
      <c r="AD281" s="101" t="n">
        <v>0</v>
      </c>
      <c r="AE281" s="97" t="n">
        <f aca="false">INT(((AD281*Valores!$C$2)*100)+0.5)/100</f>
        <v>0</v>
      </c>
      <c r="AF281" s="97" t="n">
        <f aca="false">Valores!$D$41*D281</f>
        <v>482.166</v>
      </c>
      <c r="AG281" s="97" t="n">
        <f aca="false">Valores!$D$42*D281</f>
        <v>137.772</v>
      </c>
      <c r="AH281" s="121" t="n">
        <f aca="false">SUM(G281,I281,K281,M281,N281,O281,P281,Q281,R281,U281,V281,W281,Y281,Z281,AA281,AB281,AC281,AE281,S281,AF281,AG281)</f>
        <v>20332.235</v>
      </c>
      <c r="AI281" s="113" t="n">
        <f aca="false">Valores!$C$28*D281</f>
        <v>218.7</v>
      </c>
      <c r="AJ281" s="100" t="n">
        <f aca="false">Valores!$C$13*D281</f>
        <v>229.77</v>
      </c>
      <c r="AK281" s="104" t="n">
        <f aca="false">SUM(AI281:AJ281)</f>
        <v>448.47</v>
      </c>
      <c r="AL281" s="122" t="n">
        <f aca="false">AH281*-Valores!$C$44</f>
        <v>-2643.19055</v>
      </c>
      <c r="AM281" s="122" t="n">
        <f aca="false">AH281*-Valores!$C$45</f>
        <v>-101.661175</v>
      </c>
      <c r="AN281" s="99" t="n">
        <f aca="false">AH281*-Valores!$C$46</f>
        <v>-914.950575</v>
      </c>
      <c r="AO281" s="99" t="n">
        <f aca="false">AH281*-Valores!$C$47</f>
        <v>-548.970345</v>
      </c>
      <c r="AP281" s="99" t="n">
        <f aca="false">AH281*-Valores!$C$48</f>
        <v>-60.996705</v>
      </c>
      <c r="AQ281" s="103" t="n">
        <f aca="false">AH281+AK281+AM281+AN281+AL281</f>
        <v>17120.9027</v>
      </c>
      <c r="AR281" s="103" t="n">
        <f aca="false">AH281+AK281+AM281+AO281+AL281+AP281</f>
        <v>17425.886225</v>
      </c>
      <c r="AS281" s="99" t="n">
        <f aca="false">AH281*Valores!$C$49</f>
        <v>3253.1576</v>
      </c>
      <c r="AT281" s="99" t="n">
        <f aca="false">AH281*Valores!$C$50</f>
        <v>914.950575</v>
      </c>
      <c r="AU281" s="99" t="n">
        <f aca="false">AH281*Valores!$C$52</f>
        <v>203.32235</v>
      </c>
      <c r="AV281" s="99" t="n">
        <f aca="false">AH281*Valores!$C$53</f>
        <v>711.628225</v>
      </c>
      <c r="AW281" s="99" t="n">
        <f aca="false">AH281*Valores!$C$54</f>
        <v>121.99341</v>
      </c>
      <c r="AX281" s="99" t="n">
        <f aca="false">AH281*5.4/100</f>
        <v>1097.94069</v>
      </c>
      <c r="AY281" s="102" t="n">
        <f aca="false">7.483*D281</f>
        <v>202.041</v>
      </c>
      <c r="AZ281" s="91"/>
      <c r="BA281" s="91" t="n">
        <f aca="false">4*D281</f>
        <v>108</v>
      </c>
      <c r="BB281" s="92" t="s">
        <v>34</v>
      </c>
    </row>
    <row r="282" s="27" customFormat="true" ht="11.25" hidden="false" customHeight="true" outlineLevel="0" collapsed="false">
      <c r="A282" s="57" t="n">
        <v>281</v>
      </c>
      <c r="B282" s="57"/>
      <c r="C282" s="27" t="s">
        <v>529</v>
      </c>
      <c r="D282" s="27" t="n">
        <v>27</v>
      </c>
      <c r="E282" s="77" t="str">
        <f aca="false">CONCATENATE("Hora Cátedra Enseñanza Media ",D282," hs Esc Esp")</f>
        <v>Hora Cátedra Enseñanza Media 27 hs Esc Esp</v>
      </c>
      <c r="F282" s="78" t="n">
        <f aca="false">79*D282</f>
        <v>2133</v>
      </c>
      <c r="G282" s="79" t="n">
        <f aca="false">INT((F282*Valores!$C$2*100)+0.5)/100</f>
        <v>10461.09</v>
      </c>
      <c r="H282" s="118" t="n">
        <v>0</v>
      </c>
      <c r="I282" s="81" t="n">
        <f aca="false">INT((H282*Valores!$C$2*100)+0.5)/100</f>
        <v>0</v>
      </c>
      <c r="J282" s="108" t="n">
        <v>0</v>
      </c>
      <c r="K282" s="81" t="n">
        <f aca="false">INT((J282*Valores!$C$2*100)+0.5)/100</f>
        <v>0</v>
      </c>
      <c r="L282" s="106" t="n">
        <v>0</v>
      </c>
      <c r="M282" s="81" t="n">
        <f aca="false">INT((L282*Valores!$C$2*100)+0.5)/100</f>
        <v>0</v>
      </c>
      <c r="N282" s="81" t="n">
        <f aca="false">IF($I$2=0,IF(C282&lt;&gt;"13-930",(SUM(G282,I282,K282,M282,Y282,T282,S282)*$N$2),0),0)</f>
        <v>1885.347</v>
      </c>
      <c r="O282" s="81" t="n">
        <f aca="false">SUM(G282,I282,K282,M282,Y282,S282)*$I$2</f>
        <v>0</v>
      </c>
      <c r="P282" s="107" t="n">
        <f aca="false">Valores!$C$10*D282</f>
        <v>2803.14</v>
      </c>
      <c r="Q282" s="107" t="n">
        <f aca="false">IF(D282&lt;15,(Valores!$E$9*D282),Valores!$D$9)</f>
        <v>2193.74</v>
      </c>
      <c r="R282" s="81" t="n">
        <v>0</v>
      </c>
      <c r="S282" s="84" t="n">
        <f aca="false">Valores!$C$37*D282</f>
        <v>854.28</v>
      </c>
      <c r="T282" s="107" t="n">
        <f aca="false">Valores!$C$11*D282</f>
        <v>1253.61</v>
      </c>
      <c r="U282" s="81" t="n">
        <f aca="false">T282*(1+$I$2)</f>
        <v>1253.61</v>
      </c>
      <c r="V282" s="81" t="n">
        <v>0</v>
      </c>
      <c r="W282" s="81" t="n">
        <v>0</v>
      </c>
      <c r="X282" s="124" t="n">
        <v>0</v>
      </c>
      <c r="Y282" s="81" t="n">
        <f aca="false">X282*Valores!$C$2</f>
        <v>0</v>
      </c>
      <c r="Z282" s="81" t="n">
        <v>0</v>
      </c>
      <c r="AA282" s="86" t="n">
        <f aca="false">(Valores!$C$36)*D282</f>
        <v>142.56</v>
      </c>
      <c r="AB282" s="81" t="n">
        <f aca="false">SUM(G282,I282,K282,Y282,S282,M282)*$G$3/100</f>
        <v>0</v>
      </c>
      <c r="AC282" s="81" t="n">
        <f aca="false">Valores!$C$35*D282</f>
        <v>118.53</v>
      </c>
      <c r="AD282" s="85" t="n">
        <v>94</v>
      </c>
      <c r="AE282" s="81" t="n">
        <f aca="false">INT(((AD282*Valores!$C$2)*100)+0.5)/100</f>
        <v>461.01</v>
      </c>
      <c r="AF282" s="81" t="n">
        <f aca="false">Valores!$D$41*D282</f>
        <v>482.166</v>
      </c>
      <c r="AG282" s="81" t="n">
        <f aca="false">Valores!$D$42*D282</f>
        <v>137.772</v>
      </c>
      <c r="AH282" s="120" t="n">
        <f aca="false">SUM(G282,I282,K282,M282,N282,O282,P282,Q282,R282,U282,V282,W282,Y282,Z282,AA282,AB282,AC282,AE282,S282,AF282,AG282)</f>
        <v>20793.245</v>
      </c>
      <c r="AI282" s="107" t="n">
        <f aca="false">Valores!$C$28*D282</f>
        <v>218.7</v>
      </c>
      <c r="AJ282" s="84" t="n">
        <f aca="false">Valores!$C$13*D282</f>
        <v>229.77</v>
      </c>
      <c r="AK282" s="88" t="n">
        <f aca="false">SUM(AI282:AJ282)</f>
        <v>448.47</v>
      </c>
      <c r="AL282" s="67" t="n">
        <f aca="false">AH282*-Valores!$C$44</f>
        <v>-2703.12185</v>
      </c>
      <c r="AM282" s="67" t="n">
        <f aca="false">AH282*-Valores!$C$45</f>
        <v>-103.966225</v>
      </c>
      <c r="AN282" s="83" t="n">
        <f aca="false">AH282*-Valores!$C$46</f>
        <v>-935.696025</v>
      </c>
      <c r="AO282" s="83" t="n">
        <f aca="false">AH282*-Valores!$C$47</f>
        <v>-561.417615</v>
      </c>
      <c r="AP282" s="83" t="n">
        <f aca="false">AH282*-Valores!$C$48</f>
        <v>-62.379735</v>
      </c>
      <c r="AQ282" s="87" t="n">
        <f aca="false">AH282+AK282+AM282+AN282+AL282</f>
        <v>17498.9309</v>
      </c>
      <c r="AR282" s="87" t="n">
        <f aca="false">AH282+AK282+AM282+AO282+AL282+AP282</f>
        <v>17810.829575</v>
      </c>
      <c r="AS282" s="83" t="n">
        <f aca="false">AH282*Valores!$C$49</f>
        <v>3326.9192</v>
      </c>
      <c r="AT282" s="83" t="n">
        <f aca="false">AH282*Valores!$C$50</f>
        <v>935.696025</v>
      </c>
      <c r="AU282" s="83" t="n">
        <f aca="false">AH282*Valores!$C$52</f>
        <v>207.93245</v>
      </c>
      <c r="AV282" s="83" t="n">
        <f aca="false">AH282*Valores!$C$53</f>
        <v>727.763575</v>
      </c>
      <c r="AW282" s="83" t="n">
        <f aca="false">AH282*Valores!$C$54</f>
        <v>124.75947</v>
      </c>
      <c r="AX282" s="83" t="n">
        <f aca="false">AH282*5.4/100</f>
        <v>1122.83523</v>
      </c>
      <c r="AY282" s="86" t="n">
        <f aca="false">7.483*D282</f>
        <v>202.041</v>
      </c>
      <c r="AZ282" s="57"/>
      <c r="BA282" s="57" t="n">
        <f aca="false">4*D282</f>
        <v>108</v>
      </c>
      <c r="BB282" s="27" t="s">
        <v>34</v>
      </c>
    </row>
    <row r="283" s="27" customFormat="true" ht="11.25" hidden="false" customHeight="true" outlineLevel="0" collapsed="false">
      <c r="A283" s="57" t="n">
        <v>282</v>
      </c>
      <c r="B283" s="57"/>
      <c r="C283" s="27" t="s">
        <v>529</v>
      </c>
      <c r="D283" s="27" t="n">
        <v>28</v>
      </c>
      <c r="E283" s="77" t="str">
        <f aca="false">CONCATENATE("Hora Cátedra Enseñanza Media ",D283," hs")</f>
        <v>Hora Cátedra Enseñanza Media 28 hs</v>
      </c>
      <c r="F283" s="78" t="n">
        <f aca="false">79*D283</f>
        <v>2212</v>
      </c>
      <c r="G283" s="79" t="n">
        <f aca="false">INT((F283*Valores!$C$2*100)+0.5)/100</f>
        <v>10848.53</v>
      </c>
      <c r="H283" s="118" t="n">
        <v>0</v>
      </c>
      <c r="I283" s="81" t="n">
        <f aca="false">INT((H283*Valores!$C$2*100)+0.5)/100</f>
        <v>0</v>
      </c>
      <c r="J283" s="108" t="n">
        <v>0</v>
      </c>
      <c r="K283" s="81" t="n">
        <f aca="false">INT((J283*Valores!$C$2*100)+0.5)/100</f>
        <v>0</v>
      </c>
      <c r="L283" s="106" t="n">
        <v>0</v>
      </c>
      <c r="M283" s="81" t="n">
        <f aca="false">INT((L283*Valores!$C$2*100)+0.5)/100</f>
        <v>0</v>
      </c>
      <c r="N283" s="81" t="n">
        <f aca="false">IF($I$2=0,IF(C283&lt;&gt;"13-930",(SUM(G283,I283,K283,M283,Y283,T283,S283)*$N$2),0),0)</f>
        <v>1955.1735</v>
      </c>
      <c r="O283" s="81" t="n">
        <f aca="false">SUM(G283,I283,K283,M283,Y283,S283)*$I$2</f>
        <v>0</v>
      </c>
      <c r="P283" s="107" t="n">
        <f aca="false">Valores!$C$10*D283</f>
        <v>2906.96</v>
      </c>
      <c r="Q283" s="107" t="n">
        <f aca="false">IF(D283&lt;15,(Valores!$E$9*D283),Valores!$D$9)</f>
        <v>2193.74</v>
      </c>
      <c r="R283" s="81" t="n">
        <v>0</v>
      </c>
      <c r="S283" s="84" t="n">
        <f aca="false">Valores!$C$37*D283</f>
        <v>885.92</v>
      </c>
      <c r="T283" s="107" t="n">
        <f aca="false">Valores!$C$11*D283</f>
        <v>1300.04</v>
      </c>
      <c r="U283" s="81" t="n">
        <f aca="false">T283*(1+$I$2)</f>
        <v>1300.04</v>
      </c>
      <c r="V283" s="81" t="n">
        <v>0</v>
      </c>
      <c r="W283" s="81" t="n">
        <v>0</v>
      </c>
      <c r="X283" s="124" t="n">
        <v>0</v>
      </c>
      <c r="Y283" s="81" t="n">
        <f aca="false">X283*Valores!$C$2</f>
        <v>0</v>
      </c>
      <c r="Z283" s="81" t="n">
        <v>0</v>
      </c>
      <c r="AA283" s="86" t="n">
        <f aca="false">(Valores!$C$36)*D283</f>
        <v>147.84</v>
      </c>
      <c r="AB283" s="81" t="n">
        <f aca="false">SUM(G283,I283,K283,Y283,S283,M283)*$G$3/100</f>
        <v>0</v>
      </c>
      <c r="AC283" s="81" t="n">
        <f aca="false">Valores!$C$35*D283</f>
        <v>122.92</v>
      </c>
      <c r="AD283" s="85" t="n">
        <v>0</v>
      </c>
      <c r="AE283" s="81" t="n">
        <f aca="false">INT(((AD283*Valores!$C$2)*100)+0.5)/100</f>
        <v>0</v>
      </c>
      <c r="AF283" s="81" t="n">
        <f aca="false">Valores!$D$41*D283</f>
        <v>500.024</v>
      </c>
      <c r="AG283" s="81" t="n">
        <f aca="false">Valores!$D$42*D283</f>
        <v>142.874666666667</v>
      </c>
      <c r="AH283" s="120" t="n">
        <f aca="false">SUM(G283,I283,K283,M283,N283,O283,P283,Q283,R283,U283,V283,W283,Y283,Z283,AA283,AB283,AC283,AE283,S283,AF283,AG283)</f>
        <v>21004.0221666667</v>
      </c>
      <c r="AI283" s="107" t="n">
        <f aca="false">Valores!$C$28*D283</f>
        <v>226.8</v>
      </c>
      <c r="AJ283" s="84" t="n">
        <f aca="false">Valores!$C$13*D283</f>
        <v>238.28</v>
      </c>
      <c r="AK283" s="88" t="n">
        <f aca="false">SUM(AI283:AJ283)</f>
        <v>465.08</v>
      </c>
      <c r="AL283" s="67" t="n">
        <f aca="false">AH283*-Valores!$C$44</f>
        <v>-2730.52288166667</v>
      </c>
      <c r="AM283" s="67" t="n">
        <f aca="false">AH283*-Valores!$C$45</f>
        <v>-105.020110833333</v>
      </c>
      <c r="AN283" s="83" t="n">
        <f aca="false">AH283*-Valores!$C$46</f>
        <v>-945.1809975</v>
      </c>
      <c r="AO283" s="83" t="n">
        <f aca="false">AH283*-Valores!$C$47</f>
        <v>-567.1085985</v>
      </c>
      <c r="AP283" s="83" t="n">
        <f aca="false">AH283*-Valores!$C$48</f>
        <v>-63.0120665</v>
      </c>
      <c r="AQ283" s="87" t="n">
        <f aca="false">AH283+AK283+AM283+AN283+AL283</f>
        <v>17688.3781766667</v>
      </c>
      <c r="AR283" s="87" t="n">
        <f aca="false">AH283+AK283+AM283+AO283+AL283+AP283</f>
        <v>18003.4385091667</v>
      </c>
      <c r="AS283" s="83" t="n">
        <f aca="false">AH283*Valores!$C$49</f>
        <v>3360.64354666667</v>
      </c>
      <c r="AT283" s="83" t="n">
        <f aca="false">AH283*Valores!$C$50</f>
        <v>945.1809975</v>
      </c>
      <c r="AU283" s="83" t="n">
        <f aca="false">AH283*Valores!$C$52</f>
        <v>210.040221666667</v>
      </c>
      <c r="AV283" s="83" t="n">
        <f aca="false">AH283*Valores!$C$53</f>
        <v>735.140775833334</v>
      </c>
      <c r="AW283" s="83" t="n">
        <f aca="false">AH283*Valores!$C$54</f>
        <v>126.024133</v>
      </c>
      <c r="AX283" s="83" t="n">
        <f aca="false">AH283*5.4/100</f>
        <v>1134.217197</v>
      </c>
      <c r="AY283" s="86" t="n">
        <f aca="false">7.4833*D283</f>
        <v>209.5324</v>
      </c>
      <c r="AZ283" s="57"/>
      <c r="BA283" s="57" t="n">
        <f aca="false">4*D283</f>
        <v>112</v>
      </c>
      <c r="BB283" s="27" t="s">
        <v>34</v>
      </c>
    </row>
    <row r="284" s="27" customFormat="true" ht="11.25" hidden="false" customHeight="true" outlineLevel="0" collapsed="false">
      <c r="A284" s="57" t="n">
        <v>283</v>
      </c>
      <c r="B284" s="57"/>
      <c r="C284" s="27" t="s">
        <v>529</v>
      </c>
      <c r="D284" s="27" t="n">
        <v>28</v>
      </c>
      <c r="E284" s="77" t="str">
        <f aca="false">CONCATENATE("Hora Cátedra Enseñanza Media ",D284," hs Esc Esp")</f>
        <v>Hora Cátedra Enseñanza Media 28 hs Esc Esp</v>
      </c>
      <c r="F284" s="78" t="n">
        <f aca="false">79*D284</f>
        <v>2212</v>
      </c>
      <c r="G284" s="79" t="n">
        <f aca="false">INT((F284*Valores!$C$2*100)+0.5)/100</f>
        <v>10848.53</v>
      </c>
      <c r="H284" s="118" t="n">
        <v>0</v>
      </c>
      <c r="I284" s="81" t="n">
        <f aca="false">INT((H284*Valores!$C$2*100)+0.5)/100</f>
        <v>0</v>
      </c>
      <c r="J284" s="108" t="n">
        <v>0</v>
      </c>
      <c r="K284" s="81" t="n">
        <f aca="false">INT((J284*Valores!$C$2*100)+0.5)/100</f>
        <v>0</v>
      </c>
      <c r="L284" s="106" t="n">
        <v>0</v>
      </c>
      <c r="M284" s="81" t="n">
        <f aca="false">INT((L284*Valores!$C$2*100)+0.5)/100</f>
        <v>0</v>
      </c>
      <c r="N284" s="81" t="n">
        <f aca="false">IF($I$2=0,IF(C284&lt;&gt;"13-930",(SUM(G284,I284,K284,M284,Y284,T284,S284)*$N$2),0),0)</f>
        <v>1955.1735</v>
      </c>
      <c r="O284" s="81" t="n">
        <f aca="false">SUM(G284,I284,K284,M284,Y284,S284)*$I$2</f>
        <v>0</v>
      </c>
      <c r="P284" s="107" t="n">
        <f aca="false">Valores!$C$10*D284</f>
        <v>2906.96</v>
      </c>
      <c r="Q284" s="107" t="n">
        <f aca="false">IF(D284&lt;15,(Valores!$E$9*D284),Valores!$D$9)</f>
        <v>2193.74</v>
      </c>
      <c r="R284" s="81" t="n">
        <v>0</v>
      </c>
      <c r="S284" s="84" t="n">
        <f aca="false">Valores!$C$37*D284</f>
        <v>885.92</v>
      </c>
      <c r="T284" s="107" t="n">
        <f aca="false">Valores!$C$11*D284</f>
        <v>1300.04</v>
      </c>
      <c r="U284" s="81" t="n">
        <f aca="false">T284*(1+$I$2)</f>
        <v>1300.04</v>
      </c>
      <c r="V284" s="81" t="n">
        <v>0</v>
      </c>
      <c r="W284" s="81" t="n">
        <v>0</v>
      </c>
      <c r="X284" s="124" t="n">
        <v>0</v>
      </c>
      <c r="Y284" s="81" t="n">
        <f aca="false">X284*Valores!$C$2</f>
        <v>0</v>
      </c>
      <c r="Z284" s="81" t="n">
        <v>0</v>
      </c>
      <c r="AA284" s="86" t="n">
        <f aca="false">(Valores!$C$36)*D284</f>
        <v>147.84</v>
      </c>
      <c r="AB284" s="81" t="n">
        <f aca="false">SUM(G284,I284,K284,Y284,S284,M284)*$G$3/100</f>
        <v>0</v>
      </c>
      <c r="AC284" s="81" t="n">
        <f aca="false">Valores!$C$35*D284</f>
        <v>122.92</v>
      </c>
      <c r="AD284" s="85" t="n">
        <v>94</v>
      </c>
      <c r="AE284" s="81" t="n">
        <f aca="false">INT(((AD284*Valores!$C$2)*100)+0.5)/100</f>
        <v>461.01</v>
      </c>
      <c r="AF284" s="81" t="n">
        <f aca="false">Valores!$D$41*D284</f>
        <v>500.024</v>
      </c>
      <c r="AG284" s="81" t="n">
        <f aca="false">Valores!$D$42*D284</f>
        <v>142.874666666667</v>
      </c>
      <c r="AH284" s="120" t="n">
        <f aca="false">SUM(G284,I284,K284,M284,N284,O284,P284,Q284,R284,U284,V284,W284,Y284,Z284,AA284,AB284,AC284,AE284,S284,AF284,AG284)</f>
        <v>21465.0321666667</v>
      </c>
      <c r="AI284" s="107" t="n">
        <f aca="false">Valores!$C$28*D284</f>
        <v>226.8</v>
      </c>
      <c r="AJ284" s="84" t="n">
        <f aca="false">Valores!$C$13*D284</f>
        <v>238.28</v>
      </c>
      <c r="AK284" s="88" t="n">
        <f aca="false">SUM(AI284:AJ284)</f>
        <v>465.08</v>
      </c>
      <c r="AL284" s="67" t="n">
        <f aca="false">AH284*-Valores!$C$44</f>
        <v>-2790.45418166667</v>
      </c>
      <c r="AM284" s="67" t="n">
        <f aca="false">AH284*-Valores!$C$45</f>
        <v>-107.325160833333</v>
      </c>
      <c r="AN284" s="83" t="n">
        <f aca="false">AH284*-Valores!$C$46</f>
        <v>-965.9264475</v>
      </c>
      <c r="AO284" s="83" t="n">
        <f aca="false">AH284*-Valores!$C$47</f>
        <v>-579.5558685</v>
      </c>
      <c r="AP284" s="83" t="n">
        <f aca="false">AH284*-Valores!$C$48</f>
        <v>-64.3950965</v>
      </c>
      <c r="AQ284" s="87" t="n">
        <f aca="false">AH284+AK284+AM284+AN284+AL284</f>
        <v>18066.4063766667</v>
      </c>
      <c r="AR284" s="87" t="n">
        <f aca="false">AH284+AK284+AM284+AO284+AL284+AP284</f>
        <v>18388.3818591667</v>
      </c>
      <c r="AS284" s="83" t="n">
        <f aca="false">AH284*Valores!$C$49</f>
        <v>3434.40514666667</v>
      </c>
      <c r="AT284" s="83" t="n">
        <f aca="false">AH284*Valores!$C$50</f>
        <v>965.9264475</v>
      </c>
      <c r="AU284" s="83" t="n">
        <f aca="false">AH284*Valores!$C$52</f>
        <v>214.650321666667</v>
      </c>
      <c r="AV284" s="83" t="n">
        <f aca="false">AH284*Valores!$C$53</f>
        <v>751.276125833333</v>
      </c>
      <c r="AW284" s="83" t="n">
        <f aca="false">AH284*Valores!$C$54</f>
        <v>128.790193</v>
      </c>
      <c r="AX284" s="83" t="n">
        <f aca="false">AH284*5.4/100</f>
        <v>1159.111737</v>
      </c>
      <c r="AY284" s="86" t="n">
        <f aca="false">7.4833*D284</f>
        <v>209.5324</v>
      </c>
      <c r="AZ284" s="57"/>
      <c r="BA284" s="91" t="n">
        <f aca="false">4*D284</f>
        <v>112</v>
      </c>
      <c r="BB284" s="27" t="s">
        <v>34</v>
      </c>
    </row>
    <row r="285" s="27" customFormat="true" ht="11.25" hidden="false" customHeight="true" outlineLevel="0" collapsed="false">
      <c r="A285" s="57" t="n">
        <v>284</v>
      </c>
      <c r="B285" s="57"/>
      <c r="C285" s="27" t="s">
        <v>529</v>
      </c>
      <c r="D285" s="27" t="n">
        <v>29</v>
      </c>
      <c r="E285" s="77" t="str">
        <f aca="false">CONCATENATE("Hora Cátedra Enseñanza Media ",D285," hs")</f>
        <v>Hora Cátedra Enseñanza Media 29 hs</v>
      </c>
      <c r="F285" s="78" t="n">
        <f aca="false">79*D285</f>
        <v>2291</v>
      </c>
      <c r="G285" s="79" t="n">
        <f aca="false">INT((F285*Valores!$C$2*100)+0.5)/100</f>
        <v>11235.98</v>
      </c>
      <c r="H285" s="118" t="n">
        <v>0</v>
      </c>
      <c r="I285" s="81" t="n">
        <f aca="false">INT((H285*Valores!$C$2*100)+0.5)/100</f>
        <v>0</v>
      </c>
      <c r="J285" s="108" t="n">
        <v>0</v>
      </c>
      <c r="K285" s="81" t="n">
        <f aca="false">INT((J285*Valores!$C$2*100)+0.5)/100</f>
        <v>0</v>
      </c>
      <c r="L285" s="106" t="n">
        <v>0</v>
      </c>
      <c r="M285" s="81" t="n">
        <f aca="false">INT((L285*Valores!$C$2*100)+0.5)/100</f>
        <v>0</v>
      </c>
      <c r="N285" s="81" t="n">
        <f aca="false">IF($I$2=0,IF(C285&lt;&gt;"13-930",(SUM(G285,I285,K285,M285,Y285,T285,S285)*$N$2),0),0)</f>
        <v>2025.0015</v>
      </c>
      <c r="O285" s="81" t="n">
        <f aca="false">SUM(G285,I285,K285,M285,Y285,S285)*$I$2</f>
        <v>0</v>
      </c>
      <c r="P285" s="107" t="n">
        <f aca="false">Valores!$C$10*D285</f>
        <v>3010.78</v>
      </c>
      <c r="Q285" s="107" t="n">
        <f aca="false">IF(D285&lt;15,(Valores!$E$9*D285),Valores!$D$9)</f>
        <v>2193.74</v>
      </c>
      <c r="R285" s="81" t="n">
        <v>0</v>
      </c>
      <c r="S285" s="84" t="n">
        <f aca="false">Valores!$C$37*D285</f>
        <v>917.56</v>
      </c>
      <c r="T285" s="107" t="n">
        <f aca="false">Valores!$C$11*D285</f>
        <v>1346.47</v>
      </c>
      <c r="U285" s="81" t="n">
        <f aca="false">T285*(1+$I$2)</f>
        <v>1346.47</v>
      </c>
      <c r="V285" s="81" t="n">
        <v>0</v>
      </c>
      <c r="W285" s="81" t="n">
        <v>0</v>
      </c>
      <c r="X285" s="124" t="n">
        <v>0</v>
      </c>
      <c r="Y285" s="81" t="n">
        <f aca="false">X285*Valores!$C$2</f>
        <v>0</v>
      </c>
      <c r="Z285" s="81" t="n">
        <v>0</v>
      </c>
      <c r="AA285" s="86" t="n">
        <f aca="false">(Valores!$C$36)*D285</f>
        <v>153.12</v>
      </c>
      <c r="AB285" s="81" t="n">
        <f aca="false">SUM(G285,I285,K285,Y285,S285,M285)*$G$3/100</f>
        <v>0</v>
      </c>
      <c r="AC285" s="81" t="n">
        <f aca="false">Valores!$C$35*D285</f>
        <v>127.31</v>
      </c>
      <c r="AD285" s="85" t="n">
        <v>0</v>
      </c>
      <c r="AE285" s="81" t="n">
        <f aca="false">INT(((AD285*Valores!$C$2)*100)+0.5)/100</f>
        <v>0</v>
      </c>
      <c r="AF285" s="81" t="n">
        <f aca="false">Valores!$D$41*D285</f>
        <v>517.882</v>
      </c>
      <c r="AG285" s="81" t="n">
        <f aca="false">Valores!$D$42*D285</f>
        <v>147.977333333333</v>
      </c>
      <c r="AH285" s="120" t="n">
        <f aca="false">SUM(G285,I285,K285,M285,N285,O285,P285,Q285,R285,U285,V285,W285,Y285,Z285,AA285,AB285,AC285,AE285,S285,AF285,AG285)</f>
        <v>21675.8208333333</v>
      </c>
      <c r="AI285" s="107" t="n">
        <f aca="false">Valores!$C$28*D285</f>
        <v>234.9</v>
      </c>
      <c r="AJ285" s="84" t="n">
        <f aca="false">Valores!$C$13*D285</f>
        <v>246.79</v>
      </c>
      <c r="AK285" s="88" t="n">
        <f aca="false">SUM(AI285:AJ285)</f>
        <v>481.69</v>
      </c>
      <c r="AL285" s="67" t="n">
        <f aca="false">AH285*-Valores!$C$44</f>
        <v>-2817.85670833333</v>
      </c>
      <c r="AM285" s="67" t="n">
        <f aca="false">AH285*-Valores!$C$45</f>
        <v>-108.379104166667</v>
      </c>
      <c r="AN285" s="83" t="n">
        <f aca="false">AH285*-Valores!$C$46</f>
        <v>-975.4119375</v>
      </c>
      <c r="AO285" s="83" t="n">
        <f aca="false">AH285*-Valores!$C$47</f>
        <v>-585.2471625</v>
      </c>
      <c r="AP285" s="83" t="n">
        <f aca="false">AH285*-Valores!$C$48</f>
        <v>-65.0274625</v>
      </c>
      <c r="AQ285" s="87" t="n">
        <f aca="false">AH285+AK285+AM285+AN285+AL285</f>
        <v>18255.8630833333</v>
      </c>
      <c r="AR285" s="87" t="n">
        <f aca="false">AH285+AK285+AM285+AO285+AL285+AP285</f>
        <v>18581.0003958333</v>
      </c>
      <c r="AS285" s="83" t="n">
        <f aca="false">AH285*Valores!$C$49</f>
        <v>3468.13133333333</v>
      </c>
      <c r="AT285" s="83" t="n">
        <f aca="false">AH285*Valores!$C$50</f>
        <v>975.4119375</v>
      </c>
      <c r="AU285" s="83" t="n">
        <f aca="false">AH285*Valores!$C$52</f>
        <v>216.758208333333</v>
      </c>
      <c r="AV285" s="83" t="n">
        <f aca="false">AH285*Valores!$C$53</f>
        <v>758.653729166667</v>
      </c>
      <c r="AW285" s="83" t="n">
        <f aca="false">AH285*Valores!$C$54</f>
        <v>130.054925</v>
      </c>
      <c r="AX285" s="83" t="n">
        <f aca="false">AH285*5.4/100</f>
        <v>1170.494325</v>
      </c>
      <c r="AY285" s="86" t="n">
        <f aca="false">7.483*D285</f>
        <v>217.007</v>
      </c>
      <c r="AZ285" s="57"/>
      <c r="BA285" s="57" t="n">
        <f aca="false">4*D285</f>
        <v>116</v>
      </c>
      <c r="BB285" s="27" t="s">
        <v>163</v>
      </c>
    </row>
    <row r="286" s="92" customFormat="true" ht="11.25" hidden="false" customHeight="true" outlineLevel="0" collapsed="false">
      <c r="A286" s="91" t="n">
        <v>285</v>
      </c>
      <c r="B286" s="91" t="s">
        <v>170</v>
      </c>
      <c r="C286" s="92" t="s">
        <v>529</v>
      </c>
      <c r="D286" s="92" t="n">
        <v>29</v>
      </c>
      <c r="E286" s="125" t="str">
        <f aca="false">CONCATENATE("Hora Cátedra Enseñanza Media ",D286," hs Esc Esp")</f>
        <v>Hora Cátedra Enseñanza Media 29 hs Esc Esp</v>
      </c>
      <c r="F286" s="94" t="n">
        <f aca="false">79*D286</f>
        <v>2291</v>
      </c>
      <c r="G286" s="95" t="n">
        <f aca="false">INT((F286*Valores!$C$2*100)+0.5)/100</f>
        <v>11235.98</v>
      </c>
      <c r="H286" s="109" t="n">
        <v>0</v>
      </c>
      <c r="I286" s="97" t="n">
        <f aca="false">INT((H286*Valores!$C$2*100)+0.5)/100</f>
        <v>0</v>
      </c>
      <c r="J286" s="110" t="n">
        <v>0</v>
      </c>
      <c r="K286" s="97" t="n">
        <f aca="false">INT((J286*Valores!$C$2*100)+0.5)/100</f>
        <v>0</v>
      </c>
      <c r="L286" s="111" t="n">
        <v>0</v>
      </c>
      <c r="M286" s="97" t="n">
        <f aca="false">INT((L286*Valores!$C$2*100)+0.5)/100</f>
        <v>0</v>
      </c>
      <c r="N286" s="97" t="n">
        <f aca="false">IF($I$2=0,IF(C286&lt;&gt;"13-930",(SUM(G286,I286,K286,M286,Y286,T286,S286)*$N$2),0),0)</f>
        <v>2025.0015</v>
      </c>
      <c r="O286" s="97" t="n">
        <f aca="false">SUM(G286,I286,K286,M286,Y286,S286)*$I$2</f>
        <v>0</v>
      </c>
      <c r="P286" s="113" t="n">
        <f aca="false">Valores!$C$10*D286</f>
        <v>3010.78</v>
      </c>
      <c r="Q286" s="113" t="n">
        <f aca="false">IF(D286&lt;15,(Valores!$E$9*D286),Valores!$D$9)</f>
        <v>2193.74</v>
      </c>
      <c r="R286" s="97" t="n">
        <v>0</v>
      </c>
      <c r="S286" s="100" t="n">
        <f aca="false">Valores!$C$37*D286</f>
        <v>917.56</v>
      </c>
      <c r="T286" s="113" t="n">
        <f aca="false">Valores!$C$11*D286</f>
        <v>1346.47</v>
      </c>
      <c r="U286" s="97" t="n">
        <f aca="false">T286*(1+$I$2)</f>
        <v>1346.47</v>
      </c>
      <c r="V286" s="97" t="n">
        <v>0</v>
      </c>
      <c r="W286" s="97" t="n">
        <v>0</v>
      </c>
      <c r="X286" s="126" t="n">
        <v>0</v>
      </c>
      <c r="Y286" s="97" t="n">
        <f aca="false">X286*Valores!$C$2</f>
        <v>0</v>
      </c>
      <c r="Z286" s="97" t="n">
        <v>0</v>
      </c>
      <c r="AA286" s="102" t="n">
        <f aca="false">(Valores!$C$36)*D286</f>
        <v>153.12</v>
      </c>
      <c r="AB286" s="97" t="n">
        <f aca="false">SUM(G286,I286,K286,Y286,S286,M286)*$G$3/100</f>
        <v>0</v>
      </c>
      <c r="AC286" s="97" t="n">
        <f aca="false">Valores!$C$35*D286</f>
        <v>127.31</v>
      </c>
      <c r="AD286" s="101" t="n">
        <v>94</v>
      </c>
      <c r="AE286" s="97" t="n">
        <f aca="false">INT(((AD286*Valores!$C$2)*100)+0.5)/100</f>
        <v>461.01</v>
      </c>
      <c r="AF286" s="97" t="n">
        <f aca="false">Valores!$D$41*D286</f>
        <v>517.882</v>
      </c>
      <c r="AG286" s="97" t="n">
        <f aca="false">Valores!$D$42*D286</f>
        <v>147.977333333333</v>
      </c>
      <c r="AH286" s="121" t="n">
        <f aca="false">SUM(G286,I286,K286,M286,N286,O286,P286,Q286,R286,U286,V286,W286,Y286,Z286,AA286,AB286,AC286,AE286,S286,AF286,AG286)</f>
        <v>22136.8308333333</v>
      </c>
      <c r="AI286" s="113" t="n">
        <f aca="false">Valores!$C$28*D286</f>
        <v>234.9</v>
      </c>
      <c r="AJ286" s="100" t="n">
        <f aca="false">Valores!$C$13*D286</f>
        <v>246.79</v>
      </c>
      <c r="AK286" s="104" t="n">
        <f aca="false">SUM(AI286:AJ286)</f>
        <v>481.69</v>
      </c>
      <c r="AL286" s="122" t="n">
        <f aca="false">AH286*-Valores!$C$44</f>
        <v>-2877.78800833333</v>
      </c>
      <c r="AM286" s="122" t="n">
        <f aca="false">AH286*-Valores!$C$45</f>
        <v>-110.684154166667</v>
      </c>
      <c r="AN286" s="99" t="n">
        <f aca="false">AH286*-Valores!$C$46</f>
        <v>-996.1573875</v>
      </c>
      <c r="AO286" s="99" t="n">
        <f aca="false">AH286*-Valores!$C$47</f>
        <v>-597.6944325</v>
      </c>
      <c r="AP286" s="99" t="n">
        <f aca="false">AH286*-Valores!$C$48</f>
        <v>-66.4104925</v>
      </c>
      <c r="AQ286" s="103" t="n">
        <f aca="false">AH286+AK286+AM286+AN286+AL286</f>
        <v>18633.8912833333</v>
      </c>
      <c r="AR286" s="103" t="n">
        <f aca="false">AH286+AK286+AM286+AO286+AL286+AP286</f>
        <v>18965.9437458333</v>
      </c>
      <c r="AS286" s="99" t="n">
        <f aca="false">AH286*Valores!$C$49</f>
        <v>3541.89293333333</v>
      </c>
      <c r="AT286" s="99" t="n">
        <f aca="false">AH286*Valores!$C$50</f>
        <v>996.1573875</v>
      </c>
      <c r="AU286" s="99" t="n">
        <f aca="false">AH286*Valores!$C$52</f>
        <v>221.368308333333</v>
      </c>
      <c r="AV286" s="99" t="n">
        <f aca="false">AH286*Valores!$C$53</f>
        <v>774.789079166667</v>
      </c>
      <c r="AW286" s="99" t="n">
        <f aca="false">AH286*Valores!$C$54</f>
        <v>132.820985</v>
      </c>
      <c r="AX286" s="99" t="n">
        <f aca="false">AH286*5.4/100</f>
        <v>1195.388865</v>
      </c>
      <c r="AY286" s="102" t="n">
        <f aca="false">7.483*D286</f>
        <v>217.007</v>
      </c>
      <c r="AZ286" s="91"/>
      <c r="BA286" s="91" t="n">
        <f aca="false">4*D286</f>
        <v>116</v>
      </c>
      <c r="BB286" s="92" t="s">
        <v>163</v>
      </c>
    </row>
    <row r="287" s="27" customFormat="true" ht="11.25" hidden="false" customHeight="true" outlineLevel="0" collapsed="false">
      <c r="A287" s="57" t="n">
        <v>286</v>
      </c>
      <c r="B287" s="57"/>
      <c r="C287" s="27" t="s">
        <v>529</v>
      </c>
      <c r="D287" s="27" t="n">
        <v>30</v>
      </c>
      <c r="E287" s="77" t="str">
        <f aca="false">CONCATENATE("Hora Cátedra Enseñanza Media ",D287," hs")</f>
        <v>Hora Cátedra Enseñanza Media 30 hs</v>
      </c>
      <c r="F287" s="78" t="n">
        <f aca="false">79*D287</f>
        <v>2370</v>
      </c>
      <c r="G287" s="79" t="n">
        <f aca="false">INT((F287*Valores!$C$2*100)+0.5)/100</f>
        <v>11623.43</v>
      </c>
      <c r="H287" s="118" t="n">
        <v>0</v>
      </c>
      <c r="I287" s="81" t="n">
        <f aca="false">INT((H287*Valores!$C$2*100)+0.5)/100</f>
        <v>0</v>
      </c>
      <c r="J287" s="108" t="n">
        <v>0</v>
      </c>
      <c r="K287" s="81" t="n">
        <f aca="false">INT((J287*Valores!$C$2*100)+0.5)/100</f>
        <v>0</v>
      </c>
      <c r="L287" s="106" t="n">
        <v>0</v>
      </c>
      <c r="M287" s="81" t="n">
        <f aca="false">INT((L287*Valores!$C$2*100)+0.5)/100</f>
        <v>0</v>
      </c>
      <c r="N287" s="81" t="n">
        <f aca="false">IF($I$2=0,IF(C287&lt;&gt;"13-930",(SUM(G287,I287,K287,M287,Y287,T287,S287)*$N$2),0),0)</f>
        <v>2094.8295</v>
      </c>
      <c r="O287" s="81" t="n">
        <f aca="false">SUM(G287,I287,K287,M287,Y287,S287)*$I$2</f>
        <v>0</v>
      </c>
      <c r="P287" s="107" t="n">
        <f aca="false">Valores!$C$10*D287</f>
        <v>3114.6</v>
      </c>
      <c r="Q287" s="107" t="n">
        <f aca="false">IF(D287&lt;15,(Valores!$E$9*D287),Valores!$D$9)</f>
        <v>2193.74</v>
      </c>
      <c r="R287" s="81" t="n">
        <v>0</v>
      </c>
      <c r="S287" s="84" t="n">
        <f aca="false">Valores!$C$37*D287</f>
        <v>949.2</v>
      </c>
      <c r="T287" s="107" t="n">
        <f aca="false">Valores!$C$11*D287</f>
        <v>1392.9</v>
      </c>
      <c r="U287" s="81" t="n">
        <f aca="false">T287*(1+$I$2)</f>
        <v>1392.9</v>
      </c>
      <c r="V287" s="81" t="n">
        <v>0</v>
      </c>
      <c r="W287" s="81" t="n">
        <v>0</v>
      </c>
      <c r="X287" s="124" t="n">
        <v>0</v>
      </c>
      <c r="Y287" s="81" t="n">
        <f aca="false">X287*Valores!$C$2</f>
        <v>0</v>
      </c>
      <c r="Z287" s="81" t="n">
        <v>0</v>
      </c>
      <c r="AA287" s="86" t="n">
        <f aca="false">(Valores!$C$36)*D287</f>
        <v>158.4</v>
      </c>
      <c r="AB287" s="81" t="n">
        <f aca="false">SUM(G287,I287,K287,Y287,S287,M287)*$G$3/100</f>
        <v>0</v>
      </c>
      <c r="AC287" s="81" t="n">
        <v>131.68</v>
      </c>
      <c r="AD287" s="85" t="n">
        <v>0</v>
      </c>
      <c r="AE287" s="81" t="n">
        <f aca="false">INT(((AD287*Valores!$C$2)*100)+0.5)/100</f>
        <v>0</v>
      </c>
      <c r="AF287" s="81" t="n">
        <f aca="false">Valores!$D$41*D287</f>
        <v>535.74</v>
      </c>
      <c r="AG287" s="81" t="n">
        <f aca="false">Valores!$D$42*D287</f>
        <v>153.08</v>
      </c>
      <c r="AH287" s="120" t="n">
        <f aca="false">SUM(G287,I287,K287,M287,N287,O287,P287,Q287,R287,U287,V287,W287,Y287,Z287,AA287,AB287,AC287,AE287,S287,AF287,AG287)</f>
        <v>22347.5995</v>
      </c>
      <c r="AI287" s="107" t="n">
        <f aca="false">Valores!$C$28*D287</f>
        <v>243</v>
      </c>
      <c r="AJ287" s="84" t="n">
        <f aca="false">Valores!$C$13*D287</f>
        <v>255.3</v>
      </c>
      <c r="AK287" s="88" t="n">
        <f aca="false">SUM(AI287:AJ287)</f>
        <v>498.3</v>
      </c>
      <c r="AL287" s="67" t="n">
        <f aca="false">AH287*-Valores!$C$44</f>
        <v>-2905.187935</v>
      </c>
      <c r="AM287" s="67" t="n">
        <f aca="false">AH287*-Valores!$C$45</f>
        <v>-111.7379975</v>
      </c>
      <c r="AN287" s="83" t="n">
        <f aca="false">AH287*-Valores!$C$46</f>
        <v>-1005.6419775</v>
      </c>
      <c r="AO287" s="83" t="n">
        <f aca="false">AH287*-Valores!$C$47</f>
        <v>-603.3851865</v>
      </c>
      <c r="AP287" s="83" t="n">
        <f aca="false">AH287*-Valores!$C$48</f>
        <v>-67.0427985</v>
      </c>
      <c r="AQ287" s="87" t="n">
        <f aca="false">AH287+AK287+AM287+AN287+AL287</f>
        <v>18823.33159</v>
      </c>
      <c r="AR287" s="87" t="n">
        <f aca="false">AH287+AK287+AM287+AO287+AL287+AP287</f>
        <v>19158.5455825</v>
      </c>
      <c r="AS287" s="83" t="n">
        <f aca="false">AH287*Valores!$C$49</f>
        <v>3575.61592</v>
      </c>
      <c r="AT287" s="83" t="n">
        <f aca="false">AH287*Valores!$C$50</f>
        <v>1005.6419775</v>
      </c>
      <c r="AU287" s="83" t="n">
        <f aca="false">AH287*Valores!$C$52</f>
        <v>223.475995</v>
      </c>
      <c r="AV287" s="83" t="n">
        <f aca="false">AH287*Valores!$C$53</f>
        <v>782.1659825</v>
      </c>
      <c r="AW287" s="83" t="n">
        <f aca="false">AH287*Valores!$C$54</f>
        <v>134.085597</v>
      </c>
      <c r="AX287" s="83" t="n">
        <f aca="false">AH287*5.4/100</f>
        <v>1206.770373</v>
      </c>
      <c r="AY287" s="86" t="n">
        <f aca="false">(7.48*D287)+0.1</f>
        <v>224.5</v>
      </c>
      <c r="AZ287" s="57"/>
      <c r="BA287" s="57" t="n">
        <f aca="false">4*D287</f>
        <v>120</v>
      </c>
      <c r="BB287" s="27" t="s">
        <v>34</v>
      </c>
    </row>
    <row r="288" s="27" customFormat="true" ht="11.25" hidden="false" customHeight="true" outlineLevel="0" collapsed="false">
      <c r="A288" s="57" t="n">
        <v>287</v>
      </c>
      <c r="B288" s="57"/>
      <c r="C288" s="27" t="s">
        <v>529</v>
      </c>
      <c r="D288" s="27" t="n">
        <v>30</v>
      </c>
      <c r="E288" s="77" t="str">
        <f aca="false">CONCATENATE("Hora Cátedra Enseñanza Media ",D288," hs Esc Esp")</f>
        <v>Hora Cátedra Enseñanza Media 30 hs Esc Esp</v>
      </c>
      <c r="F288" s="78" t="n">
        <f aca="false">79*D288</f>
        <v>2370</v>
      </c>
      <c r="G288" s="79" t="n">
        <f aca="false">INT((F288*Valores!$C$2*100)+0.5)/100</f>
        <v>11623.43</v>
      </c>
      <c r="H288" s="118" t="n">
        <v>0</v>
      </c>
      <c r="I288" s="81" t="n">
        <f aca="false">INT((H288*Valores!$C$2*100)+0.5)/100</f>
        <v>0</v>
      </c>
      <c r="J288" s="108" t="n">
        <v>0</v>
      </c>
      <c r="K288" s="81" t="n">
        <f aca="false">INT((J288*Valores!$C$2*100)+0.5)/100</f>
        <v>0</v>
      </c>
      <c r="L288" s="106" t="n">
        <v>0</v>
      </c>
      <c r="M288" s="81" t="n">
        <f aca="false">INT((L288*Valores!$C$2*100)+0.5)/100</f>
        <v>0</v>
      </c>
      <c r="N288" s="81" t="n">
        <f aca="false">IF($I$2=0,IF(C288&lt;&gt;"13-930",(SUM(G288,I288,K288,M288,Y288,T288,S288)*$N$2),0),0)</f>
        <v>2094.8295</v>
      </c>
      <c r="O288" s="81" t="n">
        <f aca="false">SUM(G288,I288,K288,M288,Y288,S288)*$I$2</f>
        <v>0</v>
      </c>
      <c r="P288" s="107" t="n">
        <f aca="false">Valores!$C$10*D288</f>
        <v>3114.6</v>
      </c>
      <c r="Q288" s="107" t="n">
        <f aca="false">IF(D288&lt;15,(Valores!$E$9*D288),Valores!$D$9)</f>
        <v>2193.74</v>
      </c>
      <c r="R288" s="81" t="n">
        <v>0</v>
      </c>
      <c r="S288" s="84" t="n">
        <f aca="false">Valores!$C$37*D288</f>
        <v>949.2</v>
      </c>
      <c r="T288" s="107" t="n">
        <f aca="false">Valores!$C$11*D288</f>
        <v>1392.9</v>
      </c>
      <c r="U288" s="81" t="n">
        <f aca="false">T288*(1+$I$2)</f>
        <v>1392.9</v>
      </c>
      <c r="V288" s="81" t="n">
        <v>0</v>
      </c>
      <c r="W288" s="81" t="n">
        <v>0</v>
      </c>
      <c r="X288" s="124" t="n">
        <v>0</v>
      </c>
      <c r="Y288" s="81" t="n">
        <f aca="false">X288*Valores!$C$2</f>
        <v>0</v>
      </c>
      <c r="Z288" s="81" t="n">
        <v>0</v>
      </c>
      <c r="AA288" s="86" t="n">
        <f aca="false">(Valores!$C$36)*D288</f>
        <v>158.4</v>
      </c>
      <c r="AB288" s="81" t="n">
        <f aca="false">SUM(G288,I288,K288,Y288,S288,M288)*$G$3/100</f>
        <v>0</v>
      </c>
      <c r="AC288" s="81" t="n">
        <v>131.68</v>
      </c>
      <c r="AD288" s="85" t="n">
        <v>94</v>
      </c>
      <c r="AE288" s="81" t="n">
        <f aca="false">INT(((AD288*Valores!$C$2)*100)+0.5)/100</f>
        <v>461.01</v>
      </c>
      <c r="AF288" s="81" t="n">
        <f aca="false">Valores!$D$41*D288</f>
        <v>535.74</v>
      </c>
      <c r="AG288" s="81" t="n">
        <f aca="false">Valores!$D$42*D288</f>
        <v>153.08</v>
      </c>
      <c r="AH288" s="120" t="n">
        <f aca="false">SUM(G288,I288,K288,M288,N288,O288,P288,Q288,R288,U288,V288,W288,Y288,Z288,AA288,AB288,AC288,AE288,S288,AF288,AG288)</f>
        <v>22808.6095</v>
      </c>
      <c r="AI288" s="107" t="n">
        <f aca="false">Valores!$C$28*D288</f>
        <v>243</v>
      </c>
      <c r="AJ288" s="84" t="n">
        <f aca="false">Valores!$C$13*D288</f>
        <v>255.3</v>
      </c>
      <c r="AK288" s="88" t="n">
        <f aca="false">SUM(AI288:AJ288)</f>
        <v>498.3</v>
      </c>
      <c r="AL288" s="67" t="n">
        <f aca="false">AH288*-Valores!$C$44</f>
        <v>-2965.119235</v>
      </c>
      <c r="AM288" s="67" t="n">
        <f aca="false">AH288*-Valores!$C$45</f>
        <v>-114.0430475</v>
      </c>
      <c r="AN288" s="83" t="n">
        <f aca="false">AH288*-Valores!$C$46</f>
        <v>-1026.3874275</v>
      </c>
      <c r="AO288" s="83" t="n">
        <f aca="false">AH288*-Valores!$C$47</f>
        <v>-615.8324565</v>
      </c>
      <c r="AP288" s="83" t="n">
        <f aca="false">AH288*-Valores!$C$48</f>
        <v>-68.4258285</v>
      </c>
      <c r="AQ288" s="87" t="n">
        <f aca="false">AH288+AK288+AM288+AN288+AL288</f>
        <v>19201.35979</v>
      </c>
      <c r="AR288" s="87" t="n">
        <f aca="false">AH288+AK288+AM288+AO288+AL288+AP288</f>
        <v>19543.4889325</v>
      </c>
      <c r="AS288" s="83" t="n">
        <f aca="false">AH288*Valores!$C$49</f>
        <v>3649.37752</v>
      </c>
      <c r="AT288" s="83" t="n">
        <f aca="false">AH288*Valores!$C$50</f>
        <v>1026.3874275</v>
      </c>
      <c r="AU288" s="83" t="n">
        <f aca="false">AH288*Valores!$C$52</f>
        <v>228.086095</v>
      </c>
      <c r="AV288" s="83" t="n">
        <f aca="false">AH288*Valores!$C$53</f>
        <v>798.3013325</v>
      </c>
      <c r="AW288" s="83" t="n">
        <f aca="false">AH288*Valores!$C$54</f>
        <v>136.851657</v>
      </c>
      <c r="AX288" s="83" t="n">
        <f aca="false">AH288*5.4/100</f>
        <v>1231.664913</v>
      </c>
      <c r="AY288" s="86" t="n">
        <v>224.5</v>
      </c>
      <c r="AZ288" s="57"/>
      <c r="BA288" s="57" t="n">
        <f aca="false">4*D288</f>
        <v>120</v>
      </c>
      <c r="BB288" s="27" t="s">
        <v>34</v>
      </c>
    </row>
    <row r="289" s="27" customFormat="true" ht="11.25" hidden="false" customHeight="true" outlineLevel="0" collapsed="false">
      <c r="A289" s="57" t="n">
        <v>288</v>
      </c>
      <c r="B289" s="57"/>
      <c r="C289" s="27" t="s">
        <v>529</v>
      </c>
      <c r="D289" s="27" t="n">
        <v>31</v>
      </c>
      <c r="E289" s="77" t="str">
        <f aca="false">CONCATENATE("Hora Cátedra Enseñanza Media ",D289," hs")</f>
        <v>Hora Cátedra Enseñanza Media 31 hs</v>
      </c>
      <c r="F289" s="78" t="n">
        <f aca="false">79*D289</f>
        <v>2449</v>
      </c>
      <c r="G289" s="79" t="n">
        <f aca="false">INT((F289*Valores!$C$2*100)+0.5)/100</f>
        <v>12010.88</v>
      </c>
      <c r="H289" s="118" t="n">
        <v>0</v>
      </c>
      <c r="I289" s="81" t="n">
        <f aca="false">INT((H289*Valores!$C$2*100)+0.5)/100</f>
        <v>0</v>
      </c>
      <c r="J289" s="108" t="n">
        <v>0</v>
      </c>
      <c r="K289" s="81" t="n">
        <f aca="false">INT((J289*Valores!$C$2*100)+0.5)/100</f>
        <v>0</v>
      </c>
      <c r="L289" s="106" t="n">
        <v>0</v>
      </c>
      <c r="M289" s="81" t="n">
        <f aca="false">INT((L289*Valores!$C$2*100)+0.5)/100</f>
        <v>0</v>
      </c>
      <c r="N289" s="81" t="n">
        <f aca="false">IF($I$2=0,IF(C289&lt;&gt;"13-930",(SUM(G289,I289,K289,M289,Y289,T289,S289)*$N$2),0),0)</f>
        <v>2164.6575</v>
      </c>
      <c r="O289" s="81" t="n">
        <f aca="false">SUM(G289,I289,K289,M289,Y289,S289)*$I$2</f>
        <v>0</v>
      </c>
      <c r="P289" s="107" t="n">
        <f aca="false">Valores!$C$10*D289</f>
        <v>3218.42</v>
      </c>
      <c r="Q289" s="107" t="n">
        <f aca="false">IF(D289&lt;15,(Valores!$E$9*D289),Valores!$D$9)</f>
        <v>2193.74</v>
      </c>
      <c r="R289" s="81" t="n">
        <v>0</v>
      </c>
      <c r="S289" s="84" t="n">
        <f aca="false">Valores!$C$37*D289</f>
        <v>980.84</v>
      </c>
      <c r="T289" s="107" t="n">
        <f aca="false">Valores!$C$11*D289</f>
        <v>1439.33</v>
      </c>
      <c r="U289" s="81" t="n">
        <f aca="false">T289*(1+$I$2)</f>
        <v>1439.33</v>
      </c>
      <c r="V289" s="81" t="n">
        <v>0</v>
      </c>
      <c r="W289" s="81" t="n">
        <v>0</v>
      </c>
      <c r="X289" s="124" t="n">
        <v>0</v>
      </c>
      <c r="Y289" s="81" t="n">
        <f aca="false">X289*Valores!$C$2</f>
        <v>0</v>
      </c>
      <c r="Z289" s="81" t="n">
        <v>0</v>
      </c>
      <c r="AA289" s="86" t="n">
        <f aca="false">(Valores!$C$36)*D289</f>
        <v>163.68</v>
      </c>
      <c r="AB289" s="81" t="n">
        <f aca="false">SUM(G289,I289,K289,Y289,S289,M289)*$G$3/100</f>
        <v>0</v>
      </c>
      <c r="AC289" s="81" t="n">
        <v>131.68</v>
      </c>
      <c r="AD289" s="85" t="n">
        <v>0</v>
      </c>
      <c r="AE289" s="81" t="n">
        <f aca="false">INT(((AD289*Valores!$C$2)*100)+0.5)/100</f>
        <v>0</v>
      </c>
      <c r="AF289" s="81" t="n">
        <f aca="false">AF288</f>
        <v>535.74</v>
      </c>
      <c r="AG289" s="81" t="n">
        <f aca="false">AG288</f>
        <v>153.08</v>
      </c>
      <c r="AH289" s="120" t="n">
        <f aca="false">SUM(G289,I289,K289,M289,N289,O289,P289,Q289,R289,U289,V289,W289,Y289,Z289,AA289,AB289,AC289,AE289,S289,AF289,AG289)</f>
        <v>22992.0475</v>
      </c>
      <c r="AI289" s="107" t="n">
        <f aca="false">(Valores!$C$28*$D$222)+0.04</f>
        <v>243.04</v>
      </c>
      <c r="AJ289" s="84" t="n">
        <f aca="false">Valores!$C$13*D289</f>
        <v>263.81</v>
      </c>
      <c r="AK289" s="88" t="n">
        <f aca="false">SUM(AI289:AJ289)</f>
        <v>506.85</v>
      </c>
      <c r="AL289" s="67" t="n">
        <f aca="false">AH289*-Valores!$C$44</f>
        <v>-2988.966175</v>
      </c>
      <c r="AM289" s="67" t="n">
        <f aca="false">AH289*-Valores!$C$45</f>
        <v>-114.9602375</v>
      </c>
      <c r="AN289" s="83" t="n">
        <f aca="false">AH289*-Valores!$C$46</f>
        <v>-1034.6421375</v>
      </c>
      <c r="AO289" s="83" t="n">
        <f aca="false">AH289*-Valores!$C$47</f>
        <v>-620.7852825</v>
      </c>
      <c r="AP289" s="83" t="n">
        <f aca="false">AH289*-Valores!$C$48</f>
        <v>-68.9761425</v>
      </c>
      <c r="AQ289" s="87" t="n">
        <f aca="false">AH289+AK289+AM289+AN289+AL289</f>
        <v>19360.32895</v>
      </c>
      <c r="AR289" s="87" t="n">
        <f aca="false">AH289+AK289+AM289+AO289+AL289+AP289</f>
        <v>19705.2096625</v>
      </c>
      <c r="AS289" s="83" t="n">
        <f aca="false">AH289*Valores!$C$49</f>
        <v>3678.7276</v>
      </c>
      <c r="AT289" s="83" t="n">
        <f aca="false">AH289*Valores!$C$50</f>
        <v>1034.6421375</v>
      </c>
      <c r="AU289" s="83" t="n">
        <f aca="false">AH289*Valores!$C$52</f>
        <v>229.920475</v>
      </c>
      <c r="AV289" s="83" t="n">
        <f aca="false">AH289*Valores!$C$53</f>
        <v>804.7216625</v>
      </c>
      <c r="AW289" s="83" t="n">
        <f aca="false">AH289*Valores!$C$54</f>
        <v>137.952285</v>
      </c>
      <c r="AX289" s="83" t="n">
        <f aca="false">AH289*5.4/100</f>
        <v>1241.570565</v>
      </c>
      <c r="AY289" s="86" t="n">
        <v>224.5</v>
      </c>
      <c r="AZ289" s="57"/>
      <c r="BA289" s="91" t="n">
        <f aca="false">4*D289</f>
        <v>124</v>
      </c>
      <c r="BB289" s="27" t="s">
        <v>163</v>
      </c>
    </row>
    <row r="290" s="27" customFormat="true" ht="11.25" hidden="false" customHeight="true" outlineLevel="0" collapsed="false">
      <c r="A290" s="57" t="n">
        <v>289</v>
      </c>
      <c r="B290" s="57"/>
      <c r="C290" s="27" t="s">
        <v>529</v>
      </c>
      <c r="D290" s="27" t="n">
        <v>31</v>
      </c>
      <c r="E290" s="77" t="str">
        <f aca="false">CONCATENATE("Hora Cátedra Enseñanza Media ",D290," hs Esc Esp")</f>
        <v>Hora Cátedra Enseñanza Media 31 hs Esc Esp</v>
      </c>
      <c r="F290" s="78" t="n">
        <f aca="false">79*D290</f>
        <v>2449</v>
      </c>
      <c r="G290" s="79" t="n">
        <f aca="false">INT((F290*Valores!$C$2*100)+0.5)/100</f>
        <v>12010.88</v>
      </c>
      <c r="H290" s="118" t="n">
        <v>0</v>
      </c>
      <c r="I290" s="81" t="n">
        <f aca="false">INT((H290*Valores!$C$2*100)+0.5)/100</f>
        <v>0</v>
      </c>
      <c r="J290" s="108" t="n">
        <v>0</v>
      </c>
      <c r="K290" s="81" t="n">
        <f aca="false">INT((J290*Valores!$C$2*100)+0.5)/100</f>
        <v>0</v>
      </c>
      <c r="L290" s="106" t="n">
        <v>0</v>
      </c>
      <c r="M290" s="81" t="n">
        <f aca="false">INT((L290*Valores!$C$2*100)+0.5)/100</f>
        <v>0</v>
      </c>
      <c r="N290" s="81" t="n">
        <f aca="false">IF($I$2=0,IF(C290&lt;&gt;"13-930",(SUM(G290,I290,K290,M290,Y290,T290,S290)*$N$2),0),0)</f>
        <v>2164.6575</v>
      </c>
      <c r="O290" s="81" t="n">
        <f aca="false">SUM(G290,I290,K290,M290,Y290,S290)*$I$2</f>
        <v>0</v>
      </c>
      <c r="P290" s="107" t="n">
        <f aca="false">Valores!$C$10*D290</f>
        <v>3218.42</v>
      </c>
      <c r="Q290" s="107" t="n">
        <f aca="false">IF(D290&lt;15,(Valores!$E$9*D290),Valores!$D$9)</f>
        <v>2193.74</v>
      </c>
      <c r="R290" s="81" t="n">
        <v>0</v>
      </c>
      <c r="S290" s="84" t="n">
        <f aca="false">Valores!$C$37*D290</f>
        <v>980.84</v>
      </c>
      <c r="T290" s="107" t="n">
        <f aca="false">Valores!$C$11*D290</f>
        <v>1439.33</v>
      </c>
      <c r="U290" s="81" t="n">
        <f aca="false">T290*(1+$I$2)</f>
        <v>1439.33</v>
      </c>
      <c r="V290" s="81" t="n">
        <v>0</v>
      </c>
      <c r="W290" s="81" t="n">
        <v>0</v>
      </c>
      <c r="X290" s="124" t="n">
        <v>0</v>
      </c>
      <c r="Y290" s="81" t="n">
        <f aca="false">X290*Valores!$C$2</f>
        <v>0</v>
      </c>
      <c r="Z290" s="81" t="n">
        <v>0</v>
      </c>
      <c r="AA290" s="86" t="n">
        <f aca="false">(Valores!$C$36)*D290</f>
        <v>163.68</v>
      </c>
      <c r="AB290" s="81" t="n">
        <f aca="false">SUM(G290,I290,K290,Y290,S290,M290)*$G$3/100</f>
        <v>0</v>
      </c>
      <c r="AC290" s="81" t="n">
        <v>131.68</v>
      </c>
      <c r="AD290" s="85" t="n">
        <v>94</v>
      </c>
      <c r="AE290" s="81" t="n">
        <f aca="false">INT(((AD290*Valores!$C$2)*100)+0.5)/100</f>
        <v>461.01</v>
      </c>
      <c r="AF290" s="81" t="n">
        <f aca="false">AF289</f>
        <v>535.74</v>
      </c>
      <c r="AG290" s="81" t="n">
        <f aca="false">AG289</f>
        <v>153.08</v>
      </c>
      <c r="AH290" s="120" t="n">
        <f aca="false">SUM(G290,I290,K290,M290,N290,O290,P290,Q290,R290,U290,V290,W290,Y290,Z290,AA290,AB290,AC290,AE290,S290,AF290,AG290)</f>
        <v>23453.0575</v>
      </c>
      <c r="AI290" s="107" t="n">
        <f aca="false">(Valores!$C$28*$D$222)+0.04</f>
        <v>243.04</v>
      </c>
      <c r="AJ290" s="84" t="n">
        <f aca="false">Valores!$C$13*D290</f>
        <v>263.81</v>
      </c>
      <c r="AK290" s="88" t="n">
        <f aca="false">SUM(AI290:AJ290)</f>
        <v>506.85</v>
      </c>
      <c r="AL290" s="67" t="n">
        <f aca="false">AH290*-Valores!$C$44</f>
        <v>-3048.897475</v>
      </c>
      <c r="AM290" s="67" t="n">
        <f aca="false">AH290*-Valores!$C$45</f>
        <v>-117.2652875</v>
      </c>
      <c r="AN290" s="83" t="n">
        <f aca="false">AH290*-Valores!$C$46</f>
        <v>-1055.3875875</v>
      </c>
      <c r="AO290" s="83" t="n">
        <f aca="false">AH290*-Valores!$C$47</f>
        <v>-633.2325525</v>
      </c>
      <c r="AP290" s="83" t="n">
        <f aca="false">AH290*-Valores!$C$48</f>
        <v>-70.3591725</v>
      </c>
      <c r="AQ290" s="87" t="n">
        <f aca="false">AH290+AK290+AM290+AN290+AL290</f>
        <v>19738.35715</v>
      </c>
      <c r="AR290" s="87" t="n">
        <f aca="false">AH290+AK290+AM290+AO290+AL290+AP290</f>
        <v>20090.1530125</v>
      </c>
      <c r="AS290" s="83" t="n">
        <f aca="false">AH290*Valores!$C$49</f>
        <v>3752.4892</v>
      </c>
      <c r="AT290" s="83" t="n">
        <f aca="false">AH290*Valores!$C$50</f>
        <v>1055.3875875</v>
      </c>
      <c r="AU290" s="83" t="n">
        <f aca="false">AH290*Valores!$C$52</f>
        <v>234.530575</v>
      </c>
      <c r="AV290" s="83" t="n">
        <f aca="false">AH290*Valores!$C$53</f>
        <v>820.8570125</v>
      </c>
      <c r="AW290" s="83" t="n">
        <f aca="false">AH290*Valores!$C$54</f>
        <v>140.718345</v>
      </c>
      <c r="AX290" s="83" t="n">
        <f aca="false">AH290*5.4/100</f>
        <v>1266.465105</v>
      </c>
      <c r="AY290" s="86" t="n">
        <v>224.5</v>
      </c>
      <c r="AZ290" s="57"/>
      <c r="BA290" s="57" t="n">
        <f aca="false">4*D290</f>
        <v>124</v>
      </c>
      <c r="BB290" s="27" t="s">
        <v>163</v>
      </c>
    </row>
    <row r="291" s="92" customFormat="true" ht="11.25" hidden="false" customHeight="true" outlineLevel="0" collapsed="false">
      <c r="A291" s="91" t="n">
        <v>290</v>
      </c>
      <c r="B291" s="91" t="s">
        <v>170</v>
      </c>
      <c r="C291" s="92" t="s">
        <v>529</v>
      </c>
      <c r="D291" s="92" t="n">
        <v>32</v>
      </c>
      <c r="E291" s="125" t="str">
        <f aca="false">CONCATENATE("Hora Cátedra Enseñanza Media ",D291," hs")</f>
        <v>Hora Cátedra Enseñanza Media 32 hs</v>
      </c>
      <c r="F291" s="94" t="n">
        <f aca="false">79*D291</f>
        <v>2528</v>
      </c>
      <c r="G291" s="95" t="n">
        <f aca="false">INT((F291*Valores!$C$2*100)+0.5)/100</f>
        <v>12398.32</v>
      </c>
      <c r="H291" s="109" t="n">
        <v>0</v>
      </c>
      <c r="I291" s="97" t="n">
        <f aca="false">INT((H291*Valores!$C$2*100)+0.5)/100</f>
        <v>0</v>
      </c>
      <c r="J291" s="110" t="n">
        <v>0</v>
      </c>
      <c r="K291" s="97" t="n">
        <f aca="false">INT((J291*Valores!$C$2*100)+0.5)/100</f>
        <v>0</v>
      </c>
      <c r="L291" s="111" t="n">
        <v>0</v>
      </c>
      <c r="M291" s="97" t="n">
        <f aca="false">INT((L291*Valores!$C$2*100)+0.5)/100</f>
        <v>0</v>
      </c>
      <c r="N291" s="97" t="n">
        <f aca="false">IF($I$2=0,IF(C291&lt;&gt;"13-930",(SUM(G291,I291,K291,M291,Y291,T291,S291)*$N$2),0),0)</f>
        <v>2234.484</v>
      </c>
      <c r="O291" s="97" t="n">
        <f aca="false">SUM(G291,I291,K291,M291,Y291,S291)*$I$2</f>
        <v>0</v>
      </c>
      <c r="P291" s="113" t="n">
        <f aca="false">Valores!$C$10*D291</f>
        <v>3322.24</v>
      </c>
      <c r="Q291" s="113" t="n">
        <f aca="false">IF(D291&lt;15,(Valores!$E$9*D291),Valores!$D$9)</f>
        <v>2193.74</v>
      </c>
      <c r="R291" s="97" t="n">
        <v>0</v>
      </c>
      <c r="S291" s="100" t="n">
        <f aca="false">Valores!$C$37*D291</f>
        <v>1012.48</v>
      </c>
      <c r="T291" s="113" t="n">
        <f aca="false">Valores!$C$11*D291</f>
        <v>1485.76</v>
      </c>
      <c r="U291" s="97" t="n">
        <f aca="false">T291*(1+$I$2)</f>
        <v>1485.76</v>
      </c>
      <c r="V291" s="97" t="n">
        <v>0</v>
      </c>
      <c r="W291" s="97" t="n">
        <v>0</v>
      </c>
      <c r="X291" s="126" t="n">
        <v>0</v>
      </c>
      <c r="Y291" s="97" t="n">
        <f aca="false">X291*Valores!$C$2</f>
        <v>0</v>
      </c>
      <c r="Z291" s="97" t="n">
        <v>0</v>
      </c>
      <c r="AA291" s="102" t="n">
        <f aca="false">(Valores!$C$36)*D291</f>
        <v>168.96</v>
      </c>
      <c r="AB291" s="97" t="n">
        <f aca="false">SUM(G291,I291,K291,Y291,S291,M291)*$G$3/100</f>
        <v>0</v>
      </c>
      <c r="AC291" s="97" t="n">
        <v>131.68</v>
      </c>
      <c r="AD291" s="101" t="n">
        <v>0</v>
      </c>
      <c r="AE291" s="97" t="n">
        <f aca="false">INT(((AD291*Valores!$C$2)*100)+0.5)/100</f>
        <v>0</v>
      </c>
      <c r="AF291" s="97" t="n">
        <f aca="false">AF290</f>
        <v>535.74</v>
      </c>
      <c r="AG291" s="97" t="n">
        <f aca="false">AG290</f>
        <v>153.08</v>
      </c>
      <c r="AH291" s="121" t="n">
        <f aca="false">SUM(G291,I291,K291,M291,N291,O291,P291,Q291,R291,U291,V291,W291,Y291,Z291,AA291,AB291,AC291,AE291,S291,AF291,AG291)</f>
        <v>23636.484</v>
      </c>
      <c r="AI291" s="113" t="n">
        <f aca="false">(Valores!$C$28*$D$222)+0.04</f>
        <v>243.04</v>
      </c>
      <c r="AJ291" s="100" t="n">
        <f aca="false">Valores!$C$13*D291</f>
        <v>272.32</v>
      </c>
      <c r="AK291" s="104" t="n">
        <f aca="false">SUM(AI291:AJ291)</f>
        <v>515.36</v>
      </c>
      <c r="AL291" s="122" t="n">
        <f aca="false">AH291*-Valores!$C$44</f>
        <v>-3072.74292</v>
      </c>
      <c r="AM291" s="122" t="n">
        <f aca="false">AH291*-Valores!$C$45</f>
        <v>-118.18242</v>
      </c>
      <c r="AN291" s="99" t="n">
        <f aca="false">AH291*-Valores!$C$46</f>
        <v>-1063.64178</v>
      </c>
      <c r="AO291" s="99" t="n">
        <f aca="false">AH291*-Valores!$C$47</f>
        <v>-638.185068</v>
      </c>
      <c r="AP291" s="99" t="n">
        <f aca="false">AH291*-Valores!$C$48</f>
        <v>-70.909452</v>
      </c>
      <c r="AQ291" s="103" t="n">
        <f aca="false">AH291+AK291+AM291+AN291+AL291</f>
        <v>19897.27688</v>
      </c>
      <c r="AR291" s="103" t="n">
        <f aca="false">AH291+AK291+AM291+AO291+AL291+AP291</f>
        <v>20251.82414</v>
      </c>
      <c r="AS291" s="99" t="n">
        <f aca="false">AH291*Valores!$C$49</f>
        <v>3781.83744</v>
      </c>
      <c r="AT291" s="99" t="n">
        <f aca="false">AH291*Valores!$C$50</f>
        <v>1063.64178</v>
      </c>
      <c r="AU291" s="99" t="n">
        <f aca="false">AH291*Valores!$C$52</f>
        <v>236.36484</v>
      </c>
      <c r="AV291" s="99" t="n">
        <f aca="false">AH291*Valores!$C$53</f>
        <v>827.27694</v>
      </c>
      <c r="AW291" s="99" t="n">
        <f aca="false">AH291*Valores!$C$54</f>
        <v>141.818904</v>
      </c>
      <c r="AX291" s="99" t="n">
        <f aca="false">AH291*5.4/100</f>
        <v>1276.370136</v>
      </c>
      <c r="AY291" s="102" t="n">
        <v>224.5</v>
      </c>
      <c r="AZ291" s="91"/>
      <c r="BA291" s="91" t="n">
        <f aca="false">4*D291</f>
        <v>128</v>
      </c>
      <c r="BB291" s="92" t="s">
        <v>163</v>
      </c>
    </row>
    <row r="292" s="27" customFormat="true" ht="11.25" hidden="false" customHeight="true" outlineLevel="0" collapsed="false">
      <c r="A292" s="57" t="n">
        <v>291</v>
      </c>
      <c r="B292" s="57"/>
      <c r="C292" s="27" t="s">
        <v>529</v>
      </c>
      <c r="D292" s="27" t="n">
        <v>32</v>
      </c>
      <c r="E292" s="77" t="str">
        <f aca="false">CONCATENATE("Hora Cátedra Enseñanza Media ",D292," hs Esc Esp")</f>
        <v>Hora Cátedra Enseñanza Media 32 hs Esc Esp</v>
      </c>
      <c r="F292" s="78" t="n">
        <f aca="false">79*D292</f>
        <v>2528</v>
      </c>
      <c r="G292" s="79" t="n">
        <f aca="false">INT((F292*Valores!$C$2*100)+0.5)/100</f>
        <v>12398.32</v>
      </c>
      <c r="H292" s="118" t="n">
        <v>0</v>
      </c>
      <c r="I292" s="81" t="n">
        <f aca="false">INT((H292*Valores!$C$2*100)+0.5)/100</f>
        <v>0</v>
      </c>
      <c r="J292" s="108" t="n">
        <v>0</v>
      </c>
      <c r="K292" s="81" t="n">
        <f aca="false">INT((J292*Valores!$C$2*100)+0.5)/100</f>
        <v>0</v>
      </c>
      <c r="L292" s="106" t="n">
        <v>0</v>
      </c>
      <c r="M292" s="81" t="n">
        <f aca="false">INT((L292*Valores!$C$2*100)+0.5)/100</f>
        <v>0</v>
      </c>
      <c r="N292" s="81" t="n">
        <f aca="false">IF($I$2=0,IF(C292&lt;&gt;"13-930",(SUM(G292,I292,K292,M292,Y292,T292,S292)*$N$2),0),0)</f>
        <v>2234.484</v>
      </c>
      <c r="O292" s="81" t="n">
        <f aca="false">SUM(G292,I292,K292,M292,Y292,S292)*$I$2</f>
        <v>0</v>
      </c>
      <c r="P292" s="107" t="n">
        <f aca="false">Valores!$C$10*D292</f>
        <v>3322.24</v>
      </c>
      <c r="Q292" s="107" t="n">
        <f aca="false">IF(D292&lt;15,(Valores!$E$9*D292),Valores!$D$9)</f>
        <v>2193.74</v>
      </c>
      <c r="R292" s="81" t="n">
        <v>0</v>
      </c>
      <c r="S292" s="84" t="n">
        <f aca="false">Valores!$C$37*D292</f>
        <v>1012.48</v>
      </c>
      <c r="T292" s="107" t="n">
        <f aca="false">Valores!$C$11*D292</f>
        <v>1485.76</v>
      </c>
      <c r="U292" s="81" t="n">
        <f aca="false">T292*(1+$I$2)</f>
        <v>1485.76</v>
      </c>
      <c r="V292" s="81" t="n">
        <v>0</v>
      </c>
      <c r="W292" s="81" t="n">
        <v>0</v>
      </c>
      <c r="X292" s="124" t="n">
        <v>0</v>
      </c>
      <c r="Y292" s="81" t="n">
        <f aca="false">X292*Valores!$C$2</f>
        <v>0</v>
      </c>
      <c r="Z292" s="81" t="n">
        <v>0</v>
      </c>
      <c r="AA292" s="86" t="n">
        <f aca="false">(Valores!$C$36)*D292</f>
        <v>168.96</v>
      </c>
      <c r="AB292" s="81" t="n">
        <f aca="false">SUM(G292,I292,K292,Y292,S292,M292)*$G$3/100</f>
        <v>0</v>
      </c>
      <c r="AC292" s="81" t="n">
        <v>131.68</v>
      </c>
      <c r="AD292" s="85" t="n">
        <v>94</v>
      </c>
      <c r="AE292" s="81" t="n">
        <f aca="false">INT(((AD292*Valores!$C$2)*100)+0.5)/100</f>
        <v>461.01</v>
      </c>
      <c r="AF292" s="81" t="n">
        <f aca="false">AF291</f>
        <v>535.74</v>
      </c>
      <c r="AG292" s="81" t="n">
        <f aca="false">AG291</f>
        <v>153.08</v>
      </c>
      <c r="AH292" s="120" t="n">
        <f aca="false">SUM(G292,I292,K292,M292,N292,O292,P292,Q292,R292,U292,V292,W292,Y292,Z292,AA292,AB292,AC292,AE292,S292,AF292,AG292)</f>
        <v>24097.494</v>
      </c>
      <c r="AI292" s="107" t="n">
        <f aca="false">(Valores!$C$28*$D$222)+0.04</f>
        <v>243.04</v>
      </c>
      <c r="AJ292" s="84" t="n">
        <f aca="false">Valores!$C$13*D292</f>
        <v>272.32</v>
      </c>
      <c r="AK292" s="88" t="n">
        <f aca="false">SUM(AI292:AJ292)</f>
        <v>515.36</v>
      </c>
      <c r="AL292" s="67" t="n">
        <f aca="false">AH292*-Valores!$C$44</f>
        <v>-3132.67422</v>
      </c>
      <c r="AM292" s="67" t="n">
        <f aca="false">AH292*-Valores!$C$45</f>
        <v>-120.48747</v>
      </c>
      <c r="AN292" s="83" t="n">
        <f aca="false">AH292*-Valores!$C$46</f>
        <v>-1084.38723</v>
      </c>
      <c r="AO292" s="83" t="n">
        <f aca="false">AH292*-Valores!$C$47</f>
        <v>-650.632338</v>
      </c>
      <c r="AP292" s="83" t="n">
        <f aca="false">AH292*-Valores!$C$48</f>
        <v>-72.292482</v>
      </c>
      <c r="AQ292" s="87" t="n">
        <f aca="false">AH292+AK292+AM292+AN292+AL292</f>
        <v>20275.30508</v>
      </c>
      <c r="AR292" s="87" t="n">
        <f aca="false">AH292+AK292+AM292+AO292+AL292+AP292</f>
        <v>20636.76749</v>
      </c>
      <c r="AS292" s="83" t="n">
        <f aca="false">AH292*Valores!$C$49</f>
        <v>3855.59904</v>
      </c>
      <c r="AT292" s="83" t="n">
        <f aca="false">AH292*Valores!$C$50</f>
        <v>1084.38723</v>
      </c>
      <c r="AU292" s="83" t="n">
        <f aca="false">AH292*Valores!$C$52</f>
        <v>240.97494</v>
      </c>
      <c r="AV292" s="83" t="n">
        <f aca="false">AH292*Valores!$C$53</f>
        <v>843.41229</v>
      </c>
      <c r="AW292" s="83" t="n">
        <f aca="false">AH292*Valores!$C$54</f>
        <v>144.584964</v>
      </c>
      <c r="AX292" s="83" t="n">
        <f aca="false">AH292*5.4/100</f>
        <v>1301.264676</v>
      </c>
      <c r="AY292" s="86" t="n">
        <v>224.5</v>
      </c>
      <c r="AZ292" s="57"/>
      <c r="BA292" s="57" t="n">
        <f aca="false">4*D292</f>
        <v>128</v>
      </c>
      <c r="BB292" s="27" t="s">
        <v>163</v>
      </c>
    </row>
    <row r="293" s="27" customFormat="true" ht="11.25" hidden="false" customHeight="true" outlineLevel="0" collapsed="false">
      <c r="A293" s="57" t="n">
        <v>292</v>
      </c>
      <c r="B293" s="57"/>
      <c r="C293" s="27" t="s">
        <v>529</v>
      </c>
      <c r="D293" s="27" t="n">
        <v>33</v>
      </c>
      <c r="E293" s="77" t="str">
        <f aca="false">CONCATENATE("Hora Cátedra Enseñanza Media ",D293," hs")</f>
        <v>Hora Cátedra Enseñanza Media 33 hs</v>
      </c>
      <c r="F293" s="78" t="n">
        <f aca="false">79*D293</f>
        <v>2607</v>
      </c>
      <c r="G293" s="79" t="n">
        <f aca="false">INT((F293*Valores!$C$2*100)+0.5)/100</f>
        <v>12785.77</v>
      </c>
      <c r="H293" s="118" t="n">
        <v>0</v>
      </c>
      <c r="I293" s="81" t="n">
        <f aca="false">INT((H293*Valores!$C$2*100)+0.5)/100</f>
        <v>0</v>
      </c>
      <c r="J293" s="108" t="n">
        <v>0</v>
      </c>
      <c r="K293" s="81" t="n">
        <f aca="false">INT((J293*Valores!$C$2*100)+0.5)/100</f>
        <v>0</v>
      </c>
      <c r="L293" s="106" t="n">
        <v>0</v>
      </c>
      <c r="M293" s="81" t="n">
        <f aca="false">INT((L293*Valores!$C$2*100)+0.5)/100</f>
        <v>0</v>
      </c>
      <c r="N293" s="81" t="n">
        <f aca="false">IF($I$2=0,IF(C293&lt;&gt;"13-930",(SUM(G293,I293,K293,M293,Y293,T293,S293)*$N$2),0),0)</f>
        <v>2304.312</v>
      </c>
      <c r="O293" s="81" t="n">
        <f aca="false">SUM(G293,I293,K293,M293,Y293,S293)*$I$2</f>
        <v>0</v>
      </c>
      <c r="P293" s="107" t="n">
        <f aca="false">Valores!$C$10*D293</f>
        <v>3426.06</v>
      </c>
      <c r="Q293" s="107" t="n">
        <f aca="false">IF(D293&lt;15,(Valores!$E$9*D293),Valores!$D$9)</f>
        <v>2193.74</v>
      </c>
      <c r="R293" s="81" t="n">
        <v>0</v>
      </c>
      <c r="S293" s="84" t="n">
        <f aca="false">Valores!$C$37*D293</f>
        <v>1044.12</v>
      </c>
      <c r="T293" s="107" t="n">
        <f aca="false">Valores!$C$11*D293</f>
        <v>1532.19</v>
      </c>
      <c r="U293" s="81" t="n">
        <f aca="false">T293*(1+$I$2)</f>
        <v>1532.19</v>
      </c>
      <c r="V293" s="81" t="n">
        <v>0</v>
      </c>
      <c r="W293" s="81" t="n">
        <v>0</v>
      </c>
      <c r="X293" s="124" t="n">
        <v>0</v>
      </c>
      <c r="Y293" s="81" t="n">
        <f aca="false">X293*Valores!$C$2</f>
        <v>0</v>
      </c>
      <c r="Z293" s="81" t="n">
        <v>0</v>
      </c>
      <c r="AA293" s="86" t="n">
        <f aca="false">(Valores!$C$36)*D293</f>
        <v>174.24</v>
      </c>
      <c r="AB293" s="81" t="n">
        <f aca="false">SUM(G293,I293,K293,Y293,S293,M293)*$G$3/100</f>
        <v>0</v>
      </c>
      <c r="AC293" s="81" t="n">
        <v>131.68</v>
      </c>
      <c r="AD293" s="85" t="n">
        <v>0</v>
      </c>
      <c r="AE293" s="81" t="n">
        <f aca="false">INT(((AD293*Valores!$C$2)*100)+0.5)/100</f>
        <v>0</v>
      </c>
      <c r="AF293" s="81" t="n">
        <f aca="false">AF292</f>
        <v>535.74</v>
      </c>
      <c r="AG293" s="81" t="n">
        <f aca="false">AG292</f>
        <v>153.08</v>
      </c>
      <c r="AH293" s="120" t="n">
        <f aca="false">SUM(G293,I293,K293,M293,N293,O293,P293,Q293,R293,U293,V293,W293,Y293,Z293,AA293,AB293,AC293,AE293,S293,AF293,AG293)</f>
        <v>24280.932</v>
      </c>
      <c r="AI293" s="107" t="n">
        <f aca="false">(Valores!$C$28*$D$222)+0.04</f>
        <v>243.04</v>
      </c>
      <c r="AJ293" s="84" t="n">
        <f aca="false">Valores!$C$13*D293</f>
        <v>280.83</v>
      </c>
      <c r="AK293" s="88" t="n">
        <f aca="false">SUM(AI293:AJ293)</f>
        <v>523.87</v>
      </c>
      <c r="AL293" s="67" t="n">
        <f aca="false">AH293*-Valores!$C$44</f>
        <v>-3156.52116</v>
      </c>
      <c r="AM293" s="67" t="n">
        <f aca="false">AH293*-Valores!$C$45</f>
        <v>-121.40466</v>
      </c>
      <c r="AN293" s="83" t="n">
        <f aca="false">AH293*-Valores!$C$46</f>
        <v>-1092.64194</v>
      </c>
      <c r="AO293" s="83" t="n">
        <f aca="false">AH293*-Valores!$C$47</f>
        <v>-655.585164</v>
      </c>
      <c r="AP293" s="83" t="n">
        <f aca="false">AH293*-Valores!$C$48</f>
        <v>-72.842796</v>
      </c>
      <c r="AQ293" s="87" t="n">
        <f aca="false">AH293+AK293+AM293+AN293+AL293</f>
        <v>20434.23424</v>
      </c>
      <c r="AR293" s="87" t="n">
        <f aca="false">AH293+AK293+AM293+AO293+AL293+AP293</f>
        <v>20798.44822</v>
      </c>
      <c r="AS293" s="83" t="n">
        <f aca="false">AH293*Valores!$C$49</f>
        <v>3884.94912</v>
      </c>
      <c r="AT293" s="83" t="n">
        <f aca="false">AH293*Valores!$C$50</f>
        <v>1092.64194</v>
      </c>
      <c r="AU293" s="83" t="n">
        <f aca="false">AH293*Valores!$C$52</f>
        <v>242.80932</v>
      </c>
      <c r="AV293" s="83" t="n">
        <f aca="false">AH293*Valores!$C$53</f>
        <v>849.83262</v>
      </c>
      <c r="AW293" s="83" t="n">
        <f aca="false">AH293*Valores!$C$54</f>
        <v>145.685592</v>
      </c>
      <c r="AX293" s="83" t="n">
        <f aca="false">AH293*5.4/100</f>
        <v>1311.170328</v>
      </c>
      <c r="AY293" s="86" t="n">
        <v>224.5</v>
      </c>
      <c r="AZ293" s="57"/>
      <c r="BA293" s="57" t="n">
        <f aca="false">4*D293</f>
        <v>132</v>
      </c>
      <c r="BB293" s="27" t="s">
        <v>163</v>
      </c>
    </row>
    <row r="294" s="27" customFormat="true" ht="11.25" hidden="false" customHeight="true" outlineLevel="0" collapsed="false">
      <c r="A294" s="57" t="n">
        <v>293</v>
      </c>
      <c r="B294" s="57"/>
      <c r="C294" s="27" t="s">
        <v>529</v>
      </c>
      <c r="D294" s="27" t="n">
        <v>33</v>
      </c>
      <c r="E294" s="27" t="str">
        <f aca="false">CONCATENATE("Hora Cátedra Enseñanza Media ",D294," hs Esc Esp")</f>
        <v>Hora Cátedra Enseñanza Media 33 hs Esc Esp</v>
      </c>
      <c r="F294" s="128" t="n">
        <f aca="false">79*D294</f>
        <v>2607</v>
      </c>
      <c r="G294" s="67" t="n">
        <f aca="false">INT((F294*Valores!$C$2*100)+0.5)/100</f>
        <v>12785.77</v>
      </c>
      <c r="H294" s="129" t="n">
        <v>0</v>
      </c>
      <c r="I294" s="107" t="n">
        <f aca="false">INT((H294*Valores!$C$2*100)+0.5)/100</f>
        <v>0</v>
      </c>
      <c r="J294" s="130" t="n">
        <v>0</v>
      </c>
      <c r="K294" s="107" t="n">
        <f aca="false">INT((J294*Valores!$C$2*100)+0.5)/100</f>
        <v>0</v>
      </c>
      <c r="L294" s="131" t="n">
        <v>0</v>
      </c>
      <c r="M294" s="107" t="n">
        <f aca="false">INT((L294*Valores!$C$2*100)+0.5)/100</f>
        <v>0</v>
      </c>
      <c r="N294" s="107" t="n">
        <f aca="false">IF($I$2=0,IF(C294&lt;&gt;"13-930",(SUM(G294,I294,K294,M294,Y294,T294,S294)*$N$2),0),0)</f>
        <v>2304.312</v>
      </c>
      <c r="O294" s="107" t="n">
        <f aca="false">SUM(G294,I294,K294,M294,Y294,S294)*$I$2</f>
        <v>0</v>
      </c>
      <c r="P294" s="107" t="n">
        <f aca="false">Valores!$C$10*D294</f>
        <v>3426.06</v>
      </c>
      <c r="Q294" s="107" t="n">
        <f aca="false">IF(D294&lt;15,(Valores!$E$9*D294),Valores!$D$9)</f>
        <v>2193.74</v>
      </c>
      <c r="R294" s="107" t="n">
        <v>0</v>
      </c>
      <c r="S294" s="107" t="n">
        <f aca="false">Valores!$C$37*D294</f>
        <v>1044.12</v>
      </c>
      <c r="T294" s="107" t="n">
        <f aca="false">Valores!$C$11*D294</f>
        <v>1532.19</v>
      </c>
      <c r="U294" s="107" t="n">
        <f aca="false">T294*(1+$I$2)</f>
        <v>1532.19</v>
      </c>
      <c r="V294" s="107" t="n">
        <v>0</v>
      </c>
      <c r="W294" s="107" t="n">
        <v>0</v>
      </c>
      <c r="X294" s="107" t="n">
        <v>0</v>
      </c>
      <c r="Y294" s="107" t="n">
        <f aca="false">X294*Valores!$C$2</f>
        <v>0</v>
      </c>
      <c r="Z294" s="107" t="n">
        <v>0</v>
      </c>
      <c r="AA294" s="107" t="n">
        <f aca="false">(Valores!$C$36)*D294</f>
        <v>174.24</v>
      </c>
      <c r="AB294" s="107" t="n">
        <f aca="false">SUM(G294,I294,K294,Y294,S294,M294)*$G$3/100</f>
        <v>0</v>
      </c>
      <c r="AC294" s="107" t="n">
        <v>131.68</v>
      </c>
      <c r="AD294" s="132" t="n">
        <v>94</v>
      </c>
      <c r="AE294" s="107" t="n">
        <f aca="false">INT(((AD294*Valores!$C$2)*100)+0.5)/100</f>
        <v>461.01</v>
      </c>
      <c r="AF294" s="107" t="n">
        <f aca="false">AF293</f>
        <v>535.74</v>
      </c>
      <c r="AG294" s="107" t="n">
        <f aca="false">AG293</f>
        <v>153.08</v>
      </c>
      <c r="AH294" s="67" t="n">
        <f aca="false">SUM(G294,I294,K294,M294,N294,O294,P294,Q294,R294,U294,V294,W294,Y294,Z294,AA294,AB294,AC294,AE294,S294,AF294,AG294)</f>
        <v>24741.942</v>
      </c>
      <c r="AI294" s="67" t="n">
        <f aca="false">(Valores!$C$28*$D$222)+0.04</f>
        <v>243.04</v>
      </c>
      <c r="AJ294" s="84" t="n">
        <f aca="false">Valores!$C$13*D294</f>
        <v>280.83</v>
      </c>
      <c r="AK294" s="88" t="n">
        <f aca="false">SUM(AI294:AJ294)</f>
        <v>523.87</v>
      </c>
      <c r="AL294" s="67" t="n">
        <f aca="false">AH294*-Valores!$C$44</f>
        <v>-3216.45246</v>
      </c>
      <c r="AM294" s="67" t="n">
        <f aca="false">AH294*-Valores!$C$45</f>
        <v>-123.70971</v>
      </c>
      <c r="AN294" s="107" t="n">
        <f aca="false">AH294*-Valores!$C$46</f>
        <v>-1113.38739</v>
      </c>
      <c r="AO294" s="107" t="n">
        <f aca="false">AH294*-Valores!$C$47</f>
        <v>-668.032434</v>
      </c>
      <c r="AP294" s="107" t="n">
        <f aca="false">AH294*-Valores!$C$48</f>
        <v>-74.225826</v>
      </c>
      <c r="AQ294" s="120" t="n">
        <f aca="false">AH294+AK294+AM294+AN294+AL294</f>
        <v>20812.26244</v>
      </c>
      <c r="AR294" s="120" t="n">
        <f aca="false">AH294+AK294+AM294+AO294+AL294+AP294</f>
        <v>21183.39157</v>
      </c>
      <c r="AS294" s="83" t="n">
        <f aca="false">AH294*Valores!$C$49</f>
        <v>3958.71072</v>
      </c>
      <c r="AT294" s="83" t="n">
        <f aca="false">AH294*Valores!$C$50</f>
        <v>1113.38739</v>
      </c>
      <c r="AU294" s="83" t="n">
        <f aca="false">AH294*Valores!$C$52</f>
        <v>247.41942</v>
      </c>
      <c r="AV294" s="83" t="n">
        <f aca="false">AH294*Valores!$C$53</f>
        <v>865.96797</v>
      </c>
      <c r="AW294" s="83" t="n">
        <f aca="false">AH294*Valores!$C$54</f>
        <v>148.451652</v>
      </c>
      <c r="AX294" s="83" t="n">
        <f aca="false">AH294*5.4/100</f>
        <v>1336.064868</v>
      </c>
      <c r="AY294" s="86" t="n">
        <v>224.5</v>
      </c>
      <c r="BA294" s="92" t="n">
        <f aca="false">4*D294</f>
        <v>132</v>
      </c>
      <c r="BB294" s="27" t="s">
        <v>163</v>
      </c>
    </row>
    <row r="295" s="27" customFormat="true" ht="11.25" hidden="false" customHeight="true" outlineLevel="0" collapsed="false">
      <c r="A295" s="57" t="n">
        <v>294</v>
      </c>
      <c r="B295" s="57"/>
      <c r="C295" s="27" t="s">
        <v>529</v>
      </c>
      <c r="D295" s="27" t="n">
        <v>34</v>
      </c>
      <c r="E295" s="77" t="str">
        <f aca="false">CONCATENATE("Hora Cátedra Enseñanza Media ",D295," hs")</f>
        <v>Hora Cátedra Enseñanza Media 34 hs</v>
      </c>
      <c r="F295" s="78" t="n">
        <f aca="false">79*D295</f>
        <v>2686</v>
      </c>
      <c r="G295" s="79" t="n">
        <f aca="false">INT((F295*Valores!$C$2*100)+0.5)/100</f>
        <v>13173.22</v>
      </c>
      <c r="H295" s="118" t="n">
        <v>0</v>
      </c>
      <c r="I295" s="81" t="n">
        <f aca="false">INT((H295*Valores!$C$2*100)+0.5)/100</f>
        <v>0</v>
      </c>
      <c r="J295" s="108" t="n">
        <v>0</v>
      </c>
      <c r="K295" s="81" t="n">
        <f aca="false">INT((J295*Valores!$C$2*100)+0.5)/100</f>
        <v>0</v>
      </c>
      <c r="L295" s="106" t="n">
        <v>0</v>
      </c>
      <c r="M295" s="81" t="n">
        <f aca="false">INT((L295*Valores!$C$2*100)+0.5)/100</f>
        <v>0</v>
      </c>
      <c r="N295" s="81" t="n">
        <f aca="false">IF($I$2=0,IF(C295&lt;&gt;"13-930",(SUM(G295,I295,K295,M295,Y295,T295,S295)*$N$2),0),0)</f>
        <v>2374.14</v>
      </c>
      <c r="O295" s="81" t="n">
        <f aca="false">SUM(G295,I295,K295,M295,Y295,S295)*$I$2</f>
        <v>0</v>
      </c>
      <c r="P295" s="107" t="n">
        <f aca="false">Valores!$C$10*D295</f>
        <v>3529.88</v>
      </c>
      <c r="Q295" s="107" t="n">
        <f aca="false">IF(D295&lt;15,(Valores!$E$9*D295),Valores!$D$9)</f>
        <v>2193.74</v>
      </c>
      <c r="R295" s="81" t="n">
        <v>0</v>
      </c>
      <c r="S295" s="84" t="n">
        <f aca="false">Valores!$C$37*D295</f>
        <v>1075.76</v>
      </c>
      <c r="T295" s="107" t="n">
        <f aca="false">Valores!$C$11*D295</f>
        <v>1578.62</v>
      </c>
      <c r="U295" s="81" t="n">
        <f aca="false">T295*(1+$I$2)</f>
        <v>1578.62</v>
      </c>
      <c r="V295" s="81" t="n">
        <v>0</v>
      </c>
      <c r="W295" s="81" t="n">
        <v>0</v>
      </c>
      <c r="X295" s="124" t="n">
        <v>0</v>
      </c>
      <c r="Y295" s="81" t="n">
        <f aca="false">X295*Valores!$C$2</f>
        <v>0</v>
      </c>
      <c r="Z295" s="81" t="n">
        <v>0</v>
      </c>
      <c r="AA295" s="86" t="n">
        <f aca="false">(Valores!$C$36)*D295</f>
        <v>179.52</v>
      </c>
      <c r="AB295" s="81" t="n">
        <f aca="false">SUM(G295,I295,K295,Y295,S295,M295)*$G$3/100</f>
        <v>0</v>
      </c>
      <c r="AC295" s="81" t="n">
        <v>131.68</v>
      </c>
      <c r="AD295" s="85" t="n">
        <v>0</v>
      </c>
      <c r="AE295" s="81" t="n">
        <f aca="false">INT(((AD295*Valores!$C$2)*100)+0.5)/100</f>
        <v>0</v>
      </c>
      <c r="AF295" s="81" t="n">
        <f aca="false">AF294</f>
        <v>535.74</v>
      </c>
      <c r="AG295" s="81" t="n">
        <f aca="false">AG294</f>
        <v>153.08</v>
      </c>
      <c r="AH295" s="120" t="n">
        <f aca="false">SUM(G295,I295,K295,M295,N295,O295,P295,Q295,R295,U295,V295,W295,Y295,Z295,AA295,AB295,AC295,AE295,S295,AF295,AG295)</f>
        <v>24925.38</v>
      </c>
      <c r="AI295" s="107" t="n">
        <f aca="false">(Valores!$C$28*$D$222)+0.04</f>
        <v>243.04</v>
      </c>
      <c r="AJ295" s="84" t="n">
        <f aca="false">Valores!$C$13*D295</f>
        <v>289.34</v>
      </c>
      <c r="AK295" s="88" t="n">
        <f aca="false">SUM(AI295:AJ295)</f>
        <v>532.38</v>
      </c>
      <c r="AL295" s="67" t="n">
        <f aca="false">AH295*-Valores!$C$44</f>
        <v>-3240.2994</v>
      </c>
      <c r="AM295" s="67" t="n">
        <f aca="false">AH295*-Valores!$C$45</f>
        <v>-124.6269</v>
      </c>
      <c r="AN295" s="83" t="n">
        <f aca="false">AH295*-Valores!$C$46</f>
        <v>-1121.6421</v>
      </c>
      <c r="AO295" s="83" t="n">
        <f aca="false">AH295*-Valores!$C$47</f>
        <v>-672.98526</v>
      </c>
      <c r="AP295" s="83" t="n">
        <f aca="false">AH295*-Valores!$C$48</f>
        <v>-74.77614</v>
      </c>
      <c r="AQ295" s="87" t="n">
        <f aca="false">AH295+AK295+AM295+AN295+AL295</f>
        <v>20971.1916</v>
      </c>
      <c r="AR295" s="87" t="n">
        <f aca="false">AH295+AK295+AM295+AO295+AL295+AP295</f>
        <v>21345.0723</v>
      </c>
      <c r="AS295" s="83" t="n">
        <f aca="false">AH295*Valores!$C$49</f>
        <v>3988.0608</v>
      </c>
      <c r="AT295" s="83" t="n">
        <f aca="false">AH295*Valores!$C$50</f>
        <v>1121.6421</v>
      </c>
      <c r="AU295" s="83" t="n">
        <f aca="false">AH295*Valores!$C$52</f>
        <v>249.2538</v>
      </c>
      <c r="AV295" s="83" t="n">
        <f aca="false">AH295*Valores!$C$53</f>
        <v>872.3883</v>
      </c>
      <c r="AW295" s="83" t="n">
        <f aca="false">AH295*Valores!$C$54</f>
        <v>149.55228</v>
      </c>
      <c r="AX295" s="83" t="n">
        <f aca="false">AH295*5.4/100</f>
        <v>1345.97052</v>
      </c>
      <c r="AY295" s="86" t="n">
        <v>224.5</v>
      </c>
      <c r="AZ295" s="57"/>
      <c r="BA295" s="57" t="n">
        <f aca="false">4*D295</f>
        <v>136</v>
      </c>
      <c r="BB295" s="27" t="s">
        <v>163</v>
      </c>
    </row>
    <row r="296" s="92" customFormat="true" ht="11.25" hidden="false" customHeight="true" outlineLevel="0" collapsed="false">
      <c r="A296" s="91" t="n">
        <v>295</v>
      </c>
      <c r="B296" s="91" t="s">
        <v>170</v>
      </c>
      <c r="C296" s="92" t="s">
        <v>529</v>
      </c>
      <c r="D296" s="92" t="n">
        <v>34</v>
      </c>
      <c r="E296" s="125" t="str">
        <f aca="false">CONCATENATE("Hora Cátedra Enseñanza Media ",D296," hs Esc Esp")</f>
        <v>Hora Cátedra Enseñanza Media 34 hs Esc Esp</v>
      </c>
      <c r="F296" s="94" t="n">
        <f aca="false">79*D296</f>
        <v>2686</v>
      </c>
      <c r="G296" s="95" t="n">
        <f aca="false">INT((F296*Valores!$C$2*100)+0.5)/100</f>
        <v>13173.22</v>
      </c>
      <c r="H296" s="109" t="n">
        <v>0</v>
      </c>
      <c r="I296" s="97" t="n">
        <f aca="false">INT((H296*Valores!$C$2*100)+0.5)/100</f>
        <v>0</v>
      </c>
      <c r="J296" s="110" t="n">
        <v>0</v>
      </c>
      <c r="K296" s="97" t="n">
        <f aca="false">INT((J296*Valores!$C$2*100)+0.5)/100</f>
        <v>0</v>
      </c>
      <c r="L296" s="111" t="n">
        <v>0</v>
      </c>
      <c r="M296" s="97" t="n">
        <f aca="false">INT((L296*Valores!$C$2*100)+0.5)/100</f>
        <v>0</v>
      </c>
      <c r="N296" s="97" t="n">
        <f aca="false">IF($I$2=0,IF(C296&lt;&gt;"13-930",(SUM(G296,I296,K296,M296,Y296,T296,S296)*$N$2),0),0)</f>
        <v>2374.14</v>
      </c>
      <c r="O296" s="97" t="n">
        <f aca="false">SUM(G296,I296,K296,M296,Y296,S296)*$I$2</f>
        <v>0</v>
      </c>
      <c r="P296" s="113" t="n">
        <f aca="false">Valores!$C$10*D296</f>
        <v>3529.88</v>
      </c>
      <c r="Q296" s="113" t="n">
        <f aca="false">IF(D296&lt;15,(Valores!$E$9*D296),Valores!$D$9)</f>
        <v>2193.74</v>
      </c>
      <c r="R296" s="97" t="n">
        <v>0</v>
      </c>
      <c r="S296" s="100" t="n">
        <f aca="false">Valores!$C$37*D296</f>
        <v>1075.76</v>
      </c>
      <c r="T296" s="113" t="n">
        <f aca="false">Valores!$C$11*D296</f>
        <v>1578.62</v>
      </c>
      <c r="U296" s="97" t="n">
        <f aca="false">T296*(1+$I$2)</f>
        <v>1578.62</v>
      </c>
      <c r="V296" s="97" t="n">
        <v>0</v>
      </c>
      <c r="W296" s="97" t="n">
        <v>0</v>
      </c>
      <c r="X296" s="126" t="n">
        <v>0</v>
      </c>
      <c r="Y296" s="97" t="n">
        <f aca="false">X296*Valores!$C$2</f>
        <v>0</v>
      </c>
      <c r="Z296" s="97" t="n">
        <v>0</v>
      </c>
      <c r="AA296" s="102" t="n">
        <f aca="false">(Valores!$C$36)*D296</f>
        <v>179.52</v>
      </c>
      <c r="AB296" s="97" t="n">
        <f aca="false">SUM(G296,I296,K296,Y296,S296,M296)*$G$3/100</f>
        <v>0</v>
      </c>
      <c r="AC296" s="97" t="n">
        <v>131.68</v>
      </c>
      <c r="AD296" s="101" t="n">
        <v>94</v>
      </c>
      <c r="AE296" s="97" t="n">
        <f aca="false">INT(((AD296*Valores!$C$2)*100)+0.5)/100</f>
        <v>461.01</v>
      </c>
      <c r="AF296" s="97" t="n">
        <f aca="false">AF295</f>
        <v>535.74</v>
      </c>
      <c r="AG296" s="97" t="n">
        <f aca="false">AG295</f>
        <v>153.08</v>
      </c>
      <c r="AH296" s="121" t="n">
        <f aca="false">SUM(G296,I296,K296,M296,N296,O296,P296,Q296,R296,U296,V296,W296,Y296,Z296,AA296,AB296,AC296,AE296,S296,AF296,AG296)</f>
        <v>25386.39</v>
      </c>
      <c r="AI296" s="113" t="n">
        <f aca="false">(Valores!$C$28*$D$222)+0.04</f>
        <v>243.04</v>
      </c>
      <c r="AJ296" s="100" t="n">
        <f aca="false">Valores!$C$13*D296</f>
        <v>289.34</v>
      </c>
      <c r="AK296" s="104" t="n">
        <f aca="false">SUM(AI296:AJ296)</f>
        <v>532.38</v>
      </c>
      <c r="AL296" s="122" t="n">
        <f aca="false">AH296*-Valores!$C$44</f>
        <v>-3300.2307</v>
      </c>
      <c r="AM296" s="122" t="n">
        <f aca="false">AH296*-Valores!$C$45</f>
        <v>-126.93195</v>
      </c>
      <c r="AN296" s="99" t="n">
        <f aca="false">AH296*-Valores!$C$46</f>
        <v>-1142.38755</v>
      </c>
      <c r="AO296" s="99" t="n">
        <f aca="false">AH296*-Valores!$C$47</f>
        <v>-685.43253</v>
      </c>
      <c r="AP296" s="99" t="n">
        <f aca="false">AH296*-Valores!$C$48</f>
        <v>-76.15917</v>
      </c>
      <c r="AQ296" s="103" t="n">
        <f aca="false">AH296+AK296+AM296+AN296+AL296</f>
        <v>21349.2198</v>
      </c>
      <c r="AR296" s="103" t="n">
        <f aca="false">AH296+AK296+AM296+AO296+AL296+AP296</f>
        <v>21730.01565</v>
      </c>
      <c r="AS296" s="99" t="n">
        <f aca="false">AH296*Valores!$C$49</f>
        <v>4061.8224</v>
      </c>
      <c r="AT296" s="99" t="n">
        <f aca="false">AH296*Valores!$C$50</f>
        <v>1142.38755</v>
      </c>
      <c r="AU296" s="99" t="n">
        <f aca="false">AH296*Valores!$C$52</f>
        <v>253.8639</v>
      </c>
      <c r="AV296" s="99" t="n">
        <f aca="false">AH296*Valores!$C$53</f>
        <v>888.52365</v>
      </c>
      <c r="AW296" s="99" t="n">
        <f aca="false">AH296*Valores!$C$54</f>
        <v>152.31834</v>
      </c>
      <c r="AX296" s="99" t="n">
        <f aca="false">AH296*5.4/100</f>
        <v>1370.86506</v>
      </c>
      <c r="AY296" s="102" t="n">
        <v>224.5</v>
      </c>
      <c r="AZ296" s="91"/>
      <c r="BA296" s="91" t="n">
        <f aca="false">4*D296</f>
        <v>136</v>
      </c>
      <c r="BB296" s="92" t="s">
        <v>163</v>
      </c>
    </row>
    <row r="297" s="27" customFormat="true" ht="11.25" hidden="false" customHeight="true" outlineLevel="0" collapsed="false">
      <c r="A297" s="57" t="n">
        <v>296</v>
      </c>
      <c r="B297" s="57"/>
      <c r="C297" s="27" t="s">
        <v>529</v>
      </c>
      <c r="D297" s="27" t="n">
        <v>35</v>
      </c>
      <c r="E297" s="77" t="str">
        <f aca="false">CONCATENATE("Hora Cátedra Enseñanza Media ",D297," hs")</f>
        <v>Hora Cátedra Enseñanza Media 35 hs</v>
      </c>
      <c r="F297" s="78" t="n">
        <f aca="false">79*D297</f>
        <v>2765</v>
      </c>
      <c r="G297" s="79" t="n">
        <f aca="false">INT((F297*Valores!$C$2*100)+0.5)/100</f>
        <v>13560.67</v>
      </c>
      <c r="H297" s="118" t="n">
        <v>0</v>
      </c>
      <c r="I297" s="81" t="n">
        <f aca="false">INT((H297*Valores!$C$2*100)+0.5)/100</f>
        <v>0</v>
      </c>
      <c r="J297" s="108" t="n">
        <v>0</v>
      </c>
      <c r="K297" s="81" t="n">
        <f aca="false">INT((J297*Valores!$C$2*100)+0.5)/100</f>
        <v>0</v>
      </c>
      <c r="L297" s="106" t="n">
        <v>0</v>
      </c>
      <c r="M297" s="81" t="n">
        <f aca="false">INT((L297*Valores!$C$2*100)+0.5)/100</f>
        <v>0</v>
      </c>
      <c r="N297" s="81" t="n">
        <f aca="false">IF($I$2=0,IF(C297&lt;&gt;"13-930",(SUM(G297,I297,K297,M297,Y297,T297,S297)*$N$2),0),0)</f>
        <v>2443.968</v>
      </c>
      <c r="O297" s="81" t="n">
        <f aca="false">SUM(G297,I297,K297,M297,Y297,S297)*$I$2</f>
        <v>0</v>
      </c>
      <c r="P297" s="107" t="n">
        <f aca="false">Valores!$C$10*D297</f>
        <v>3633.7</v>
      </c>
      <c r="Q297" s="107" t="n">
        <f aca="false">IF(D297&lt;15,(Valores!$E$9*D297),Valores!$D$9)</f>
        <v>2193.74</v>
      </c>
      <c r="R297" s="81" t="n">
        <v>0</v>
      </c>
      <c r="S297" s="84" t="n">
        <f aca="false">Valores!$C$37*D297</f>
        <v>1107.4</v>
      </c>
      <c r="T297" s="107" t="n">
        <f aca="false">Valores!$C$11*D297</f>
        <v>1625.05</v>
      </c>
      <c r="U297" s="81" t="n">
        <f aca="false">T297*(1+$I$2)</f>
        <v>1625.05</v>
      </c>
      <c r="V297" s="81" t="n">
        <v>0</v>
      </c>
      <c r="W297" s="81" t="n">
        <v>0</v>
      </c>
      <c r="X297" s="124" t="n">
        <v>0</v>
      </c>
      <c r="Y297" s="81" t="n">
        <f aca="false">X297*Valores!$C$2</f>
        <v>0</v>
      </c>
      <c r="Z297" s="81" t="n">
        <v>0</v>
      </c>
      <c r="AA297" s="86" t="n">
        <f aca="false">(Valores!$C$36)*D297</f>
        <v>184.8</v>
      </c>
      <c r="AB297" s="81" t="n">
        <f aca="false">SUM(G297,I297,K297,Y297,S297,M297)*$G$3/100</f>
        <v>0</v>
      </c>
      <c r="AC297" s="81" t="n">
        <v>131.68</v>
      </c>
      <c r="AD297" s="85" t="n">
        <v>0</v>
      </c>
      <c r="AE297" s="81" t="n">
        <f aca="false">INT(((AD297*Valores!$C$2)*100)+0.5)/100</f>
        <v>0</v>
      </c>
      <c r="AF297" s="81" t="n">
        <f aca="false">AF296</f>
        <v>535.74</v>
      </c>
      <c r="AG297" s="81" t="n">
        <f aca="false">AG296</f>
        <v>153.08</v>
      </c>
      <c r="AH297" s="120" t="n">
        <f aca="false">SUM(G297,I297,K297,M297,N297,O297,P297,Q297,R297,U297,V297,W297,Y297,Z297,AA297,AB297,AC297,AE297,S297,AF297,AG297)</f>
        <v>25569.828</v>
      </c>
      <c r="AI297" s="107" t="n">
        <f aca="false">(Valores!$C$28*$D$222)+0.04</f>
        <v>243.04</v>
      </c>
      <c r="AJ297" s="84" t="n">
        <f aca="false">Valores!$C$13*D297</f>
        <v>297.85</v>
      </c>
      <c r="AK297" s="88" t="n">
        <f aca="false">SUM(AI297:AJ297)</f>
        <v>540.89</v>
      </c>
      <c r="AL297" s="67" t="n">
        <f aca="false">AH297*-Valores!$C$44</f>
        <v>-3324.07764</v>
      </c>
      <c r="AM297" s="67" t="n">
        <f aca="false">AH297*-Valores!$C$45</f>
        <v>-127.84914</v>
      </c>
      <c r="AN297" s="83" t="n">
        <f aca="false">AH297*-Valores!$C$46</f>
        <v>-1150.64226</v>
      </c>
      <c r="AO297" s="83" t="n">
        <f aca="false">AH297*-Valores!$C$47</f>
        <v>-690.385356</v>
      </c>
      <c r="AP297" s="83" t="n">
        <f aca="false">AH297*-Valores!$C$48</f>
        <v>-76.709484</v>
      </c>
      <c r="AQ297" s="87" t="n">
        <f aca="false">AH297+AK297+AM297+AN297+AL297</f>
        <v>21508.14896</v>
      </c>
      <c r="AR297" s="87" t="n">
        <f aca="false">AH297+AK297+AM297+AO297+AL297+AP297</f>
        <v>21891.69638</v>
      </c>
      <c r="AS297" s="83" t="n">
        <f aca="false">AH297*Valores!$C$49</f>
        <v>4091.17248</v>
      </c>
      <c r="AT297" s="83" t="n">
        <f aca="false">AH297*Valores!$C$50</f>
        <v>1150.64226</v>
      </c>
      <c r="AU297" s="83" t="n">
        <f aca="false">AH297*Valores!$C$52</f>
        <v>255.69828</v>
      </c>
      <c r="AV297" s="83" t="n">
        <f aca="false">AH297*Valores!$C$53</f>
        <v>894.94398</v>
      </c>
      <c r="AW297" s="83" t="n">
        <f aca="false">AH297*Valores!$C$54</f>
        <v>153.418968</v>
      </c>
      <c r="AX297" s="83" t="n">
        <f aca="false">AH297*5.4/100</f>
        <v>1380.770712</v>
      </c>
      <c r="AY297" s="86" t="n">
        <v>224.5</v>
      </c>
      <c r="AZ297" s="57"/>
      <c r="BA297" s="57" t="n">
        <f aca="false">4*D297</f>
        <v>140</v>
      </c>
      <c r="BB297" s="27" t="s">
        <v>163</v>
      </c>
    </row>
    <row r="298" s="27" customFormat="true" ht="11.25" hidden="false" customHeight="true" outlineLevel="0" collapsed="false">
      <c r="A298" s="57" t="n">
        <v>297</v>
      </c>
      <c r="B298" s="57"/>
      <c r="C298" s="27" t="s">
        <v>529</v>
      </c>
      <c r="D298" s="27" t="n">
        <v>35</v>
      </c>
      <c r="E298" s="77" t="str">
        <f aca="false">CONCATENATE("Hora Cátedra Enseñanza Media ",D298," hs Esc Esp")</f>
        <v>Hora Cátedra Enseñanza Media 35 hs Esc Esp</v>
      </c>
      <c r="F298" s="78" t="n">
        <f aca="false">79*D298</f>
        <v>2765</v>
      </c>
      <c r="G298" s="79" t="n">
        <f aca="false">INT((F298*Valores!$C$2*100)+0.5)/100</f>
        <v>13560.67</v>
      </c>
      <c r="H298" s="118" t="n">
        <v>0</v>
      </c>
      <c r="I298" s="81" t="n">
        <f aca="false">INT((H298*Valores!$C$2*100)+0.5)/100</f>
        <v>0</v>
      </c>
      <c r="J298" s="108" t="n">
        <v>0</v>
      </c>
      <c r="K298" s="81" t="n">
        <f aca="false">INT((J298*Valores!$C$2*100)+0.5)/100</f>
        <v>0</v>
      </c>
      <c r="L298" s="106" t="n">
        <v>0</v>
      </c>
      <c r="M298" s="81" t="n">
        <f aca="false">INT((L298*Valores!$C$2*100)+0.5)/100</f>
        <v>0</v>
      </c>
      <c r="N298" s="81" t="n">
        <f aca="false">IF($I$2=0,IF(C298&lt;&gt;"13-930",(SUM(G298,I298,K298,M298,Y298,T298,S298)*$N$2),0),0)</f>
        <v>2443.968</v>
      </c>
      <c r="O298" s="81" t="n">
        <f aca="false">SUM(G298,I298,K298,M298,Y298,S298)*$I$2</f>
        <v>0</v>
      </c>
      <c r="P298" s="107" t="n">
        <f aca="false">Valores!$C$10*D298</f>
        <v>3633.7</v>
      </c>
      <c r="Q298" s="107" t="n">
        <f aca="false">IF(D298&lt;15,(Valores!$E$9*D298),Valores!$D$9)</f>
        <v>2193.74</v>
      </c>
      <c r="R298" s="81" t="n">
        <v>0</v>
      </c>
      <c r="S298" s="84" t="n">
        <f aca="false">Valores!$C$37*D298</f>
        <v>1107.4</v>
      </c>
      <c r="T298" s="107" t="n">
        <f aca="false">Valores!$C$11*D298</f>
        <v>1625.05</v>
      </c>
      <c r="U298" s="81" t="n">
        <f aca="false">T298*(1+$I$2)</f>
        <v>1625.05</v>
      </c>
      <c r="V298" s="81" t="n">
        <v>0</v>
      </c>
      <c r="W298" s="81" t="n">
        <v>0</v>
      </c>
      <c r="X298" s="124" t="n">
        <v>0</v>
      </c>
      <c r="Y298" s="81" t="n">
        <f aca="false">X298*Valores!$C$2</f>
        <v>0</v>
      </c>
      <c r="Z298" s="81" t="n">
        <v>0</v>
      </c>
      <c r="AA298" s="86" t="n">
        <f aca="false">(Valores!$C$36)*D298</f>
        <v>184.8</v>
      </c>
      <c r="AB298" s="81" t="n">
        <f aca="false">SUM(G298,I298,K298,Y298,S298,M298)*$G$3/100</f>
        <v>0</v>
      </c>
      <c r="AC298" s="81" t="n">
        <v>131.68</v>
      </c>
      <c r="AD298" s="85" t="n">
        <v>94</v>
      </c>
      <c r="AE298" s="81" t="n">
        <f aca="false">INT(((AD298*Valores!$C$2)*100)+0.5)/100</f>
        <v>461.01</v>
      </c>
      <c r="AF298" s="81" t="n">
        <f aca="false">AF297</f>
        <v>535.74</v>
      </c>
      <c r="AG298" s="81" t="n">
        <f aca="false">AG297</f>
        <v>153.08</v>
      </c>
      <c r="AH298" s="120" t="n">
        <f aca="false">SUM(G298,I298,K298,M298,N298,O298,P298,Q298,R298,U298,V298,W298,Y298,Z298,AA298,AB298,AC298,AE298,S298,AF298,AG298)</f>
        <v>26030.838</v>
      </c>
      <c r="AI298" s="107" t="n">
        <f aca="false">(Valores!$C$28*$D$222)+0.04</f>
        <v>243.04</v>
      </c>
      <c r="AJ298" s="84" t="n">
        <f aca="false">Valores!$C$13*D298</f>
        <v>297.85</v>
      </c>
      <c r="AK298" s="88" t="n">
        <f aca="false">SUM(AI298:AJ298)</f>
        <v>540.89</v>
      </c>
      <c r="AL298" s="67" t="n">
        <f aca="false">AH298*-Valores!$C$44</f>
        <v>-3384.00894</v>
      </c>
      <c r="AM298" s="67" t="n">
        <f aca="false">AH298*-Valores!$C$45</f>
        <v>-130.15419</v>
      </c>
      <c r="AN298" s="83" t="n">
        <f aca="false">AH298*-Valores!$C$46</f>
        <v>-1171.38771</v>
      </c>
      <c r="AO298" s="83" t="n">
        <f aca="false">AH298*-Valores!$C$47</f>
        <v>-702.832626</v>
      </c>
      <c r="AP298" s="83" t="n">
        <f aca="false">AH298*-Valores!$C$48</f>
        <v>-78.092514</v>
      </c>
      <c r="AQ298" s="87" t="n">
        <f aca="false">AH298+AK298+AM298+AN298+AL298</f>
        <v>21886.17716</v>
      </c>
      <c r="AR298" s="87" t="n">
        <f aca="false">AH298+AK298+AM298+AO298+AL298+AP298</f>
        <v>22276.63973</v>
      </c>
      <c r="AS298" s="83" t="n">
        <f aca="false">AH298*Valores!$C$49</f>
        <v>4164.93408</v>
      </c>
      <c r="AT298" s="83" t="n">
        <f aca="false">AH298*Valores!$C$50</f>
        <v>1171.38771</v>
      </c>
      <c r="AU298" s="83" t="n">
        <f aca="false">AH298*Valores!$C$52</f>
        <v>260.30838</v>
      </c>
      <c r="AV298" s="83" t="n">
        <f aca="false">AH298*Valores!$C$53</f>
        <v>911.07933</v>
      </c>
      <c r="AW298" s="83" t="n">
        <f aca="false">AH298*Valores!$C$54</f>
        <v>156.185028</v>
      </c>
      <c r="AX298" s="83" t="n">
        <f aca="false">AH298*5.4/100</f>
        <v>1405.665252</v>
      </c>
      <c r="AY298" s="86" t="n">
        <v>224.5</v>
      </c>
      <c r="AZ298" s="57"/>
      <c r="BA298" s="57" t="n">
        <f aca="false">4*D298</f>
        <v>140</v>
      </c>
      <c r="BB298" s="27" t="s">
        <v>163</v>
      </c>
    </row>
    <row r="299" s="27" customFormat="true" ht="11.25" hidden="false" customHeight="true" outlineLevel="0" collapsed="false">
      <c r="A299" s="57" t="n">
        <v>298</v>
      </c>
      <c r="B299" s="57"/>
      <c r="C299" s="27" t="s">
        <v>529</v>
      </c>
      <c r="D299" s="27" t="n">
        <v>36</v>
      </c>
      <c r="E299" s="77" t="str">
        <f aca="false">CONCATENATE("Hora Cátedra Enseñanza Media ",D299," hs")</f>
        <v>Hora Cátedra Enseñanza Media 36 hs</v>
      </c>
      <c r="F299" s="78" t="n">
        <f aca="false">79*D299</f>
        <v>2844</v>
      </c>
      <c r="G299" s="79" t="n">
        <f aca="false">INT((F299*Valores!$C$2*100)+0.5)/100</f>
        <v>13948.11</v>
      </c>
      <c r="H299" s="118" t="n">
        <v>0</v>
      </c>
      <c r="I299" s="81" t="n">
        <f aca="false">INT((H299*Valores!$C$2*100)+0.5)/100</f>
        <v>0</v>
      </c>
      <c r="J299" s="108" t="n">
        <v>0</v>
      </c>
      <c r="K299" s="81" t="n">
        <f aca="false">INT((J299*Valores!$C$2*100)+0.5)/100</f>
        <v>0</v>
      </c>
      <c r="L299" s="106" t="n">
        <v>0</v>
      </c>
      <c r="M299" s="81" t="n">
        <f aca="false">INT((L299*Valores!$C$2*100)+0.5)/100</f>
        <v>0</v>
      </c>
      <c r="N299" s="81" t="n">
        <f aca="false">IF($I$2=0,IF(C299&lt;&gt;"13-930",(SUM(G299,I299,K299,M299,Y299,T299,S299)*$N$2),0),0)</f>
        <v>2513.7945</v>
      </c>
      <c r="O299" s="81" t="n">
        <f aca="false">SUM(G299,I299,K299,M299,Y299,S299)*$I$2</f>
        <v>0</v>
      </c>
      <c r="P299" s="107" t="n">
        <f aca="false">Valores!$C$10*D299</f>
        <v>3737.52</v>
      </c>
      <c r="Q299" s="107" t="n">
        <f aca="false">IF(D299&lt;15,(Valores!$E$9*D299),Valores!$D$9)</f>
        <v>2193.74</v>
      </c>
      <c r="R299" s="81" t="n">
        <v>0</v>
      </c>
      <c r="S299" s="84" t="n">
        <f aca="false">Valores!$C$37*D299</f>
        <v>1139.04</v>
      </c>
      <c r="T299" s="107" t="n">
        <f aca="false">Valores!$C$11*D299</f>
        <v>1671.48</v>
      </c>
      <c r="U299" s="81" t="n">
        <f aca="false">T299*(1+$I$2)</f>
        <v>1671.48</v>
      </c>
      <c r="V299" s="81" t="n">
        <v>0</v>
      </c>
      <c r="W299" s="81" t="n">
        <v>0</v>
      </c>
      <c r="X299" s="124" t="n">
        <v>0</v>
      </c>
      <c r="Y299" s="81" t="n">
        <f aca="false">X299*Valores!$C$2</f>
        <v>0</v>
      </c>
      <c r="Z299" s="81" t="n">
        <v>0</v>
      </c>
      <c r="AA299" s="86" t="n">
        <f aca="false">(Valores!$C$36)*D299</f>
        <v>190.08</v>
      </c>
      <c r="AB299" s="81" t="n">
        <f aca="false">SUM(G299,I299,K299,Y299,S299,M299)*$G$3/100</f>
        <v>0</v>
      </c>
      <c r="AC299" s="81" t="n">
        <v>131.68</v>
      </c>
      <c r="AD299" s="85" t="n">
        <v>0</v>
      </c>
      <c r="AE299" s="81" t="n">
        <f aca="false">INT(((AD299*Valores!$C$2)*100)+0.5)/100</f>
        <v>0</v>
      </c>
      <c r="AF299" s="81" t="n">
        <f aca="false">AF298</f>
        <v>535.74</v>
      </c>
      <c r="AG299" s="81" t="n">
        <f aca="false">AG298</f>
        <v>153.08</v>
      </c>
      <c r="AH299" s="120" t="n">
        <f aca="false">SUM(G299,I299,K299,M299,N299,O299,P299,Q299,R299,U299,V299,W299,Y299,Z299,AA299,AB299,AC299,AE299,S299,AF299,AG299)</f>
        <v>26214.2645</v>
      </c>
      <c r="AI299" s="107" t="n">
        <f aca="false">(Valores!$C$28*$D$222)+0.04</f>
        <v>243.04</v>
      </c>
      <c r="AJ299" s="84" t="n">
        <f aca="false">(Valores!$C$13*D299)-0.22</f>
        <v>306.14</v>
      </c>
      <c r="AK299" s="88" t="n">
        <f aca="false">SUM(AI299:AJ299)</f>
        <v>549.18</v>
      </c>
      <c r="AL299" s="67" t="n">
        <f aca="false">AH299*-Valores!$C$44</f>
        <v>-3407.854385</v>
      </c>
      <c r="AM299" s="67" t="n">
        <f aca="false">AH299*-Valores!$C$45</f>
        <v>-131.0713225</v>
      </c>
      <c r="AN299" s="83" t="n">
        <f aca="false">AH299*-Valores!$C$46</f>
        <v>-1179.6419025</v>
      </c>
      <c r="AO299" s="83" t="n">
        <f aca="false">AH299*-Valores!$C$47</f>
        <v>-707.7851415</v>
      </c>
      <c r="AP299" s="83" t="n">
        <f aca="false">AH299*-Valores!$C$48</f>
        <v>-78.6427935</v>
      </c>
      <c r="AQ299" s="87" t="n">
        <f aca="false">AH299+AK299+AM299+AN299+AL299</f>
        <v>22044.87689</v>
      </c>
      <c r="AR299" s="87" t="n">
        <f aca="false">AH299+AK299+AM299+AO299+AL299+AP299</f>
        <v>22438.0908575</v>
      </c>
      <c r="AS299" s="83" t="n">
        <f aca="false">AH299*Valores!$C$49</f>
        <v>4194.28232</v>
      </c>
      <c r="AT299" s="83" t="n">
        <f aca="false">AH299*Valores!$C$50</f>
        <v>1179.6419025</v>
      </c>
      <c r="AU299" s="83" t="n">
        <f aca="false">AH299*Valores!$C$52</f>
        <v>262.142645</v>
      </c>
      <c r="AV299" s="83" t="n">
        <f aca="false">AH299*Valores!$C$53</f>
        <v>917.4992575</v>
      </c>
      <c r="AW299" s="83" t="n">
        <f aca="false">AH299*Valores!$C$54</f>
        <v>157.285587</v>
      </c>
      <c r="AX299" s="83" t="n">
        <f aca="false">AH299*5.4/100</f>
        <v>1415.570283</v>
      </c>
      <c r="AY299" s="86" t="n">
        <v>224.5</v>
      </c>
      <c r="AZ299" s="57"/>
      <c r="BA299" s="91" t="n">
        <f aca="false">4*D299</f>
        <v>144</v>
      </c>
      <c r="BB299" s="27" t="s">
        <v>163</v>
      </c>
    </row>
    <row r="300" s="27" customFormat="true" ht="11.25" hidden="false" customHeight="true" outlineLevel="0" collapsed="false">
      <c r="A300" s="57" t="n">
        <v>299</v>
      </c>
      <c r="B300" s="57"/>
      <c r="C300" s="27" t="s">
        <v>529</v>
      </c>
      <c r="D300" s="27" t="n">
        <v>36</v>
      </c>
      <c r="E300" s="77" t="str">
        <f aca="false">CONCATENATE("Hora Cátedra Enseñanza Media ",D300," hs Esc Esp")</f>
        <v>Hora Cátedra Enseñanza Media 36 hs Esc Esp</v>
      </c>
      <c r="F300" s="78" t="n">
        <f aca="false">79*D300</f>
        <v>2844</v>
      </c>
      <c r="G300" s="79" t="n">
        <f aca="false">INT((F300*Valores!$C$2*100)+0.5)/100</f>
        <v>13948.11</v>
      </c>
      <c r="H300" s="118" t="n">
        <v>0</v>
      </c>
      <c r="I300" s="81" t="n">
        <f aca="false">INT((H300*Valores!$C$2*100)+0.5)/100</f>
        <v>0</v>
      </c>
      <c r="J300" s="108" t="n">
        <v>0</v>
      </c>
      <c r="K300" s="81" t="n">
        <f aca="false">INT((J300*Valores!$C$2*100)+0.5)/100</f>
        <v>0</v>
      </c>
      <c r="L300" s="106" t="n">
        <v>0</v>
      </c>
      <c r="M300" s="81" t="n">
        <f aca="false">INT((L300*Valores!$C$2*100)+0.5)/100</f>
        <v>0</v>
      </c>
      <c r="N300" s="81" t="n">
        <f aca="false">IF($I$2=0,IF(C300&lt;&gt;"13-930",(SUM(G300,I300,K300,M300,Y300,T300,S300)*$N$2),0),0)</f>
        <v>2513.7945</v>
      </c>
      <c r="O300" s="81" t="n">
        <f aca="false">SUM(G300,I300,K300,M300,Y300,S300)*$I$2</f>
        <v>0</v>
      </c>
      <c r="P300" s="107" t="n">
        <f aca="false">Valores!$C$10*D300</f>
        <v>3737.52</v>
      </c>
      <c r="Q300" s="107" t="n">
        <f aca="false">IF(D300&lt;15,(Valores!$E$9*D300),Valores!$D$9)</f>
        <v>2193.74</v>
      </c>
      <c r="R300" s="81" t="n">
        <v>0</v>
      </c>
      <c r="S300" s="84" t="n">
        <f aca="false">Valores!$C$37*D300</f>
        <v>1139.04</v>
      </c>
      <c r="T300" s="107" t="n">
        <f aca="false">Valores!$C$11*D300</f>
        <v>1671.48</v>
      </c>
      <c r="U300" s="81" t="n">
        <f aca="false">T300*(1+$I$2)</f>
        <v>1671.48</v>
      </c>
      <c r="V300" s="81" t="n">
        <v>0</v>
      </c>
      <c r="W300" s="81" t="n">
        <v>0</v>
      </c>
      <c r="X300" s="124" t="n">
        <v>0</v>
      </c>
      <c r="Y300" s="81" t="n">
        <f aca="false">X300*Valores!$C$2</f>
        <v>0</v>
      </c>
      <c r="Z300" s="81" t="n">
        <v>0</v>
      </c>
      <c r="AA300" s="86" t="n">
        <f aca="false">(Valores!$C$36)*D300</f>
        <v>190.08</v>
      </c>
      <c r="AB300" s="81" t="n">
        <f aca="false">SUM(G300,I300,K300,Y300,S300,M300)*$G$3/100</f>
        <v>0</v>
      </c>
      <c r="AC300" s="81" t="n">
        <v>131.68</v>
      </c>
      <c r="AD300" s="85" t="n">
        <v>94</v>
      </c>
      <c r="AE300" s="81" t="n">
        <f aca="false">INT(((AD300*Valores!$C$2)*100)+0.5)/100</f>
        <v>461.01</v>
      </c>
      <c r="AF300" s="81" t="n">
        <f aca="false">AF299</f>
        <v>535.74</v>
      </c>
      <c r="AG300" s="81" t="n">
        <f aca="false">AG299</f>
        <v>153.08</v>
      </c>
      <c r="AH300" s="120" t="n">
        <f aca="false">SUM(G300,I300,K300,M300,N300,O300,P300,Q300,R300,U300,V300,W300,Y300,Z300,AA300,AB300,AC300,AE300,S300,AF300,AG300)</f>
        <v>26675.2745</v>
      </c>
      <c r="AI300" s="107" t="n">
        <f aca="false">(Valores!$C$28*$D$222)+0.04</f>
        <v>243.04</v>
      </c>
      <c r="AJ300" s="84" t="n">
        <f aca="false">(Valores!$C$13*D300)-0.22</f>
        <v>306.14</v>
      </c>
      <c r="AK300" s="88" t="n">
        <f aca="false">SUM(AI300:AJ300)</f>
        <v>549.18</v>
      </c>
      <c r="AL300" s="67" t="n">
        <f aca="false">AH300*-Valores!$C$44</f>
        <v>-3467.785685</v>
      </c>
      <c r="AM300" s="67" t="n">
        <f aca="false">AH300*-Valores!$C$45</f>
        <v>-133.3763725</v>
      </c>
      <c r="AN300" s="83" t="n">
        <f aca="false">AH300*-Valores!$C$46</f>
        <v>-1200.3873525</v>
      </c>
      <c r="AO300" s="83" t="n">
        <f aca="false">AH300*-Valores!$C$47</f>
        <v>-720.2324115</v>
      </c>
      <c r="AP300" s="83" t="n">
        <f aca="false">AH300*-Valores!$C$48</f>
        <v>-80.0258235</v>
      </c>
      <c r="AQ300" s="87" t="n">
        <f aca="false">AH300+AK300+AM300+AN300+AL300</f>
        <v>22422.90509</v>
      </c>
      <c r="AR300" s="87" t="n">
        <f aca="false">AH300+AK300+AM300+AO300+AL300+AP300</f>
        <v>22823.0342075</v>
      </c>
      <c r="AS300" s="83" t="n">
        <f aca="false">AH300*Valores!$C$49</f>
        <v>4268.04392</v>
      </c>
      <c r="AT300" s="83" t="n">
        <f aca="false">AH300*Valores!$C$50</f>
        <v>1200.3873525</v>
      </c>
      <c r="AU300" s="83" t="n">
        <f aca="false">AH300*Valores!$C$52</f>
        <v>266.752745</v>
      </c>
      <c r="AV300" s="83" t="n">
        <f aca="false">AH300*Valores!$C$53</f>
        <v>933.6346075</v>
      </c>
      <c r="AW300" s="83" t="n">
        <f aca="false">AH300*Valores!$C$54</f>
        <v>160.051647</v>
      </c>
      <c r="AX300" s="83" t="n">
        <f aca="false">AH300*5.4/100</f>
        <v>1440.464823</v>
      </c>
      <c r="AY300" s="86" t="n">
        <v>224.5</v>
      </c>
      <c r="AZ300" s="57"/>
      <c r="BA300" s="57" t="n">
        <f aca="false">4*D300</f>
        <v>144</v>
      </c>
      <c r="BB300" s="27" t="s">
        <v>163</v>
      </c>
    </row>
    <row r="301" s="92" customFormat="true" ht="11.25" hidden="false" customHeight="true" outlineLevel="0" collapsed="false">
      <c r="A301" s="91" t="n">
        <v>300</v>
      </c>
      <c r="B301" s="91" t="s">
        <v>170</v>
      </c>
      <c r="C301" s="92" t="s">
        <v>530</v>
      </c>
      <c r="D301" s="92" t="n">
        <v>1</v>
      </c>
      <c r="E301" s="125" t="s">
        <v>531</v>
      </c>
      <c r="F301" s="94" t="n">
        <v>79</v>
      </c>
      <c r="G301" s="95" t="n">
        <f aca="false">INT((F301*Valores!$C$2*100)+0.5)/100</f>
        <v>387.45</v>
      </c>
      <c r="H301" s="109" t="n">
        <v>0</v>
      </c>
      <c r="I301" s="97" t="n">
        <f aca="false">INT((H301*Valores!$C$2*100)+0.5)/100</f>
        <v>0</v>
      </c>
      <c r="J301" s="110" t="n">
        <v>0</v>
      </c>
      <c r="K301" s="97" t="n">
        <f aca="false">INT((J301*Valores!$C$2*100)+0.5)/100</f>
        <v>0</v>
      </c>
      <c r="L301" s="111" t="n">
        <v>0</v>
      </c>
      <c r="M301" s="97" t="n">
        <f aca="false">INT((L301*Valores!$C$2*100)+0.5)/100</f>
        <v>0</v>
      </c>
      <c r="N301" s="97" t="n">
        <f aca="false">IF($I$2=0,IF(C301&lt;&gt;"13-930",(SUM(G301,I301,K301,M301,Y301,T301,S301)*$N$2),0),0)</f>
        <v>69.828</v>
      </c>
      <c r="O301" s="97" t="n">
        <f aca="false">SUM(G301,I301,K301,M301,Y301,S301)*$I$2</f>
        <v>0</v>
      </c>
      <c r="P301" s="113" t="n">
        <f aca="false">Valores!$C$10*D301</f>
        <v>103.82</v>
      </c>
      <c r="Q301" s="113" t="n">
        <f aca="false">IF(D301&lt;15,(Valores!$E$9*D301),Valores!$D$9)</f>
        <v>146.25</v>
      </c>
      <c r="R301" s="97" t="n">
        <v>0</v>
      </c>
      <c r="S301" s="100" t="n">
        <f aca="false">Valores!$C$37*D301</f>
        <v>31.64</v>
      </c>
      <c r="T301" s="113" t="n">
        <f aca="false">Valores!$C$11*D301</f>
        <v>46.43</v>
      </c>
      <c r="U301" s="97" t="n">
        <f aca="false">T301*(1+$I$2)</f>
        <v>46.43</v>
      </c>
      <c r="V301" s="97" t="n">
        <v>0</v>
      </c>
      <c r="W301" s="97" t="n">
        <v>0</v>
      </c>
      <c r="X301" s="126" t="n">
        <v>0</v>
      </c>
      <c r="Y301" s="97" t="n">
        <f aca="false">X301*Valores!$C$2</f>
        <v>0</v>
      </c>
      <c r="Z301" s="97" t="n">
        <v>0</v>
      </c>
      <c r="AA301" s="102" t="n">
        <f aca="false">(Valores!$C$36)*D301</f>
        <v>5.28</v>
      </c>
      <c r="AB301" s="97" t="n">
        <f aca="false">SUM(G301,I301,K301,Y301,S301,M301)*$G$3/100</f>
        <v>0</v>
      </c>
      <c r="AC301" s="97" t="n">
        <f aca="false">Valores!$C$35*D301</f>
        <v>4.39</v>
      </c>
      <c r="AD301" s="101" t="n">
        <v>0</v>
      </c>
      <c r="AE301" s="97" t="n">
        <f aca="false">INT(((AD301*Valores!$C$2)*100)+0.5)/100</f>
        <v>0</v>
      </c>
      <c r="AF301" s="97" t="n">
        <f aca="false">Valores!$D$41*D301</f>
        <v>17.858</v>
      </c>
      <c r="AG301" s="97" t="n">
        <f aca="false">Valores!$D$42*D301</f>
        <v>5.10266666666667</v>
      </c>
      <c r="AH301" s="121" t="n">
        <f aca="false">SUM(G301,I301,K301,M301,N301,O301,P301,Q301,R301,U301,V301,W301,Y301,Z301,AA301,AB301,AC301,AE301,S301,AF301,AG301)</f>
        <v>818.048666666667</v>
      </c>
      <c r="AI301" s="113" t="n">
        <f aca="false">Valores!$C$28*D301</f>
        <v>8.1</v>
      </c>
      <c r="AJ301" s="100" t="n">
        <f aca="false">Valores!$C$13*D301</f>
        <v>8.51</v>
      </c>
      <c r="AK301" s="104" t="n">
        <f aca="false">SUM(AI301:AJ301)</f>
        <v>16.61</v>
      </c>
      <c r="AL301" s="122" t="n">
        <f aca="false">AH301*-Valores!$C$44</f>
        <v>-106.346326666667</v>
      </c>
      <c r="AM301" s="122" t="n">
        <f aca="false">AH301*-Valores!$C$45</f>
        <v>-4.09024333333333</v>
      </c>
      <c r="AN301" s="99" t="n">
        <f aca="false">AH301*-Valores!$C$46</f>
        <v>-36.81219</v>
      </c>
      <c r="AO301" s="99" t="n">
        <f aca="false">AH301*-Valores!$C$47</f>
        <v>-22.087314</v>
      </c>
      <c r="AP301" s="99" t="n">
        <f aca="false">AH301*-Valores!$C$48</f>
        <v>-2.454146</v>
      </c>
      <c r="AQ301" s="103" t="n">
        <f aca="false">AH301+AK301+AM301+AN301+AL301</f>
        <v>687.409906666667</v>
      </c>
      <c r="AR301" s="103" t="n">
        <f aca="false">AH301+AK301+AM301+AO301+AL301+AP301</f>
        <v>699.680636666667</v>
      </c>
      <c r="AS301" s="99" t="n">
        <f aca="false">AH301*Valores!$C$49</f>
        <v>130.887786666667</v>
      </c>
      <c r="AT301" s="99" t="n">
        <f aca="false">AH301*Valores!$C$50</f>
        <v>36.81219</v>
      </c>
      <c r="AU301" s="99" t="n">
        <f aca="false">AH301*Valores!$C$52</f>
        <v>8.18048666666667</v>
      </c>
      <c r="AV301" s="99" t="n">
        <f aca="false">AH301*Valores!$C$53</f>
        <v>28.6317033333333</v>
      </c>
      <c r="AW301" s="99" t="n">
        <f aca="false">AH301*Valores!$C$54</f>
        <v>4.908292</v>
      </c>
      <c r="AX301" s="99" t="n">
        <f aca="false">AH301*5.4/100</f>
        <v>44.174628</v>
      </c>
      <c r="AY301" s="102" t="n">
        <f aca="false">7.48*D301</f>
        <v>7.48</v>
      </c>
      <c r="AZ301" s="91"/>
      <c r="BA301" s="91" t="n">
        <f aca="false">4*D301</f>
        <v>4</v>
      </c>
      <c r="BB301" s="92" t="s">
        <v>34</v>
      </c>
    </row>
    <row r="302" s="27" customFormat="true" ht="11.25" hidden="false" customHeight="true" outlineLevel="0" collapsed="false">
      <c r="A302" s="57" t="n">
        <v>301</v>
      </c>
      <c r="B302" s="57"/>
      <c r="C302" s="27" t="s">
        <v>532</v>
      </c>
      <c r="E302" s="77" t="s">
        <v>533</v>
      </c>
      <c r="F302" s="133" t="n">
        <v>192</v>
      </c>
      <c r="G302" s="79" t="n">
        <f aca="false">INT((F302*Valores!$C$2*100)+0.5)/100</f>
        <v>941.64</v>
      </c>
      <c r="H302" s="118" t="n">
        <v>0</v>
      </c>
      <c r="I302" s="81" t="n">
        <f aca="false">INT((H302*Valores!$C$2*100)+0.5)/100</f>
        <v>0</v>
      </c>
      <c r="J302" s="108" t="n">
        <v>0</v>
      </c>
      <c r="K302" s="81" t="n">
        <f aca="false">INT((J302*Valores!$C$2*100)+0.5)/100</f>
        <v>0</v>
      </c>
      <c r="L302" s="106" t="n">
        <v>0</v>
      </c>
      <c r="M302" s="81" t="n">
        <f aca="false">INT((L302*Valores!$C$2*100)+0.5)/100</f>
        <v>0</v>
      </c>
      <c r="N302" s="81" t="n">
        <f aca="false">IF($I$2=0,IF(C302&lt;&gt;"13-930",(SUM(G302,I302,K302,M302,Y302,T302,S302)*$N$2),0),0)</f>
        <v>0</v>
      </c>
      <c r="O302" s="81" t="n">
        <f aca="false">SUM(G302,I302,K302,M302,Y302,S302)*$I$2</f>
        <v>0</v>
      </c>
      <c r="P302" s="107" t="n">
        <v>0</v>
      </c>
      <c r="Q302" s="107" t="n">
        <v>0</v>
      </c>
      <c r="R302" s="81" t="n">
        <v>0</v>
      </c>
      <c r="S302" s="84" t="n">
        <f aca="false">Valores!C38</f>
        <v>75.9</v>
      </c>
      <c r="T302" s="107" t="n">
        <v>0</v>
      </c>
      <c r="U302" s="81" t="n">
        <f aca="false">T302*(1+$I$2)</f>
        <v>0</v>
      </c>
      <c r="V302" s="81" t="n">
        <v>0</v>
      </c>
      <c r="W302" s="81" t="n">
        <v>0</v>
      </c>
      <c r="X302" s="124" t="n">
        <v>0</v>
      </c>
      <c r="Y302" s="81" t="n">
        <v>0</v>
      </c>
      <c r="Z302" s="81" t="n">
        <v>0</v>
      </c>
      <c r="AA302" s="86" t="n">
        <v>0</v>
      </c>
      <c r="AB302" s="81" t="n">
        <f aca="false">SUM(G302,I302,K302,Y302,S302,M302)*$G$3/100</f>
        <v>0</v>
      </c>
      <c r="AC302" s="81" t="n">
        <v>0</v>
      </c>
      <c r="AD302" s="85" t="n">
        <v>0</v>
      </c>
      <c r="AE302" s="81" t="n">
        <f aca="false">INT(((AD302*Valores!$C$2)*100)+0.5)/100</f>
        <v>0</v>
      </c>
      <c r="AF302" s="81" t="n">
        <f aca="false">Valores!E41</f>
        <v>35.72</v>
      </c>
      <c r="AG302" s="81" t="n">
        <f aca="false">Valores!E42</f>
        <v>10.21</v>
      </c>
      <c r="AH302" s="120" t="n">
        <f aca="false">SUM(G302,I302,K302,M302,N302,O302,P302,Q302,R302,U302,V302,W302,Y302,Z302,AA302,AB302,AC302,AE302,S302,AF302,AG302)</f>
        <v>1063.47</v>
      </c>
      <c r="AI302" s="120"/>
      <c r="AJ302" s="84" t="n">
        <f aca="false">Valores!C14</f>
        <v>20.42</v>
      </c>
      <c r="AK302" s="88" t="n">
        <f aca="false">SUM(AI302:AJ302)</f>
        <v>20.42</v>
      </c>
      <c r="AL302" s="67" t="n">
        <f aca="false">AH302*-Valores!$C$44</f>
        <v>-138.2511</v>
      </c>
      <c r="AM302" s="67" t="n">
        <f aca="false">AH302*-Valores!$C$45</f>
        <v>-5.31735</v>
      </c>
      <c r="AN302" s="83" t="n">
        <f aca="false">AH302*-Valores!$C$46</f>
        <v>-47.85615</v>
      </c>
      <c r="AO302" s="83" t="n">
        <f aca="false">AH302*-Valores!$C$47</f>
        <v>-28.71369</v>
      </c>
      <c r="AP302" s="83" t="n">
        <f aca="false">AH302*-Valores!$C$48</f>
        <v>-3.19041</v>
      </c>
      <c r="AQ302" s="87" t="n">
        <f aca="false">AH302+AK302+AM302+AN302+AL302</f>
        <v>892.4654</v>
      </c>
      <c r="AR302" s="87" t="n">
        <f aca="false">AH302+AK302+AM302+AO302+AL302+AP302</f>
        <v>908.41745</v>
      </c>
      <c r="AS302" s="83" t="n">
        <f aca="false">AH302*Valores!$C$49</f>
        <v>170.1552</v>
      </c>
      <c r="AT302" s="83" t="n">
        <f aca="false">AH302*Valores!$C$50</f>
        <v>47.85615</v>
      </c>
      <c r="AU302" s="83" t="n">
        <f aca="false">AH302*Valores!$C$52</f>
        <v>10.6347</v>
      </c>
      <c r="AV302" s="83" t="n">
        <f aca="false">AH302*Valores!$C$53</f>
        <v>37.22145</v>
      </c>
      <c r="AW302" s="83" t="n">
        <f aca="false">AH302*Valores!$C$54</f>
        <v>6.38082</v>
      </c>
      <c r="AX302" s="83" t="n">
        <f aca="false">AH302*5.4/100</f>
        <v>57.42738</v>
      </c>
      <c r="AY302" s="86" t="n">
        <v>0</v>
      </c>
      <c r="AZ302" s="57"/>
      <c r="BA302" s="57"/>
      <c r="BB302" s="27" t="s">
        <v>34</v>
      </c>
    </row>
    <row r="303" customFormat="false" ht="11.25" hidden="false" customHeight="true" outlineLevel="0" collapsed="false">
      <c r="A303" s="57" t="n">
        <v>302</v>
      </c>
      <c r="B303" s="57"/>
      <c r="C303" s="134"/>
      <c r="D303" s="135" t="n">
        <v>1</v>
      </c>
      <c r="E303" s="59" t="s">
        <v>534</v>
      </c>
      <c r="F303" s="133" t="n">
        <v>700</v>
      </c>
      <c r="G303" s="79" t="n">
        <f aca="false">INT((F303*Valores!$C$2*100)+0.5)/100</f>
        <v>3433.08</v>
      </c>
      <c r="H303" s="118" t="n">
        <v>0</v>
      </c>
      <c r="I303" s="81" t="n">
        <f aca="false">INT((H303*Valores!$C$2*100)+0.5)/100</f>
        <v>0</v>
      </c>
      <c r="J303" s="108" t="n">
        <v>0</v>
      </c>
      <c r="K303" s="81" t="n">
        <f aca="false">INT((J303*Valores!$C$2*100)+0.5)/100</f>
        <v>0</v>
      </c>
      <c r="L303" s="106" t="n">
        <v>0</v>
      </c>
      <c r="M303" s="81" t="n">
        <f aca="false">INT((L303*Valores!$C$2*100)+0.5)/100</f>
        <v>0</v>
      </c>
      <c r="N303" s="81" t="n">
        <f aca="false">IF($I$2=0,IF(C303&lt;&gt;"13-930",(SUM(G303,I303,K303,M303,Y303,T303,S303)*$N$2),0),0)</f>
        <v>586.152</v>
      </c>
      <c r="O303" s="81" t="n">
        <f aca="false">SUM(G303,I303,K303,M303,Y303,S303)*$I$2</f>
        <v>0</v>
      </c>
      <c r="P303" s="107" t="n">
        <v>0</v>
      </c>
      <c r="Q303" s="107" t="n">
        <v>0</v>
      </c>
      <c r="R303" s="81" t="n">
        <v>0</v>
      </c>
      <c r="S303" s="84" t="n">
        <f aca="false">Valores!$C$37*15</f>
        <v>474.6</v>
      </c>
      <c r="T303" s="107" t="n">
        <v>0</v>
      </c>
      <c r="U303" s="81" t="n">
        <f aca="false">T303*(1+$I$2)</f>
        <v>0</v>
      </c>
      <c r="V303" s="81" t="n">
        <v>0</v>
      </c>
      <c r="W303" s="81" t="n">
        <v>0</v>
      </c>
      <c r="X303" s="124" t="n">
        <v>0</v>
      </c>
      <c r="Y303" s="81" t="n">
        <v>0</v>
      </c>
      <c r="Z303" s="81" t="n">
        <v>0</v>
      </c>
      <c r="AA303" s="86" t="n">
        <v>0</v>
      </c>
      <c r="AB303" s="81" t="n">
        <f aca="false">SUM(G303,I303,K303,Y303,S303,M303)*$G$3/100</f>
        <v>0</v>
      </c>
      <c r="AC303" s="81" t="n">
        <v>0</v>
      </c>
      <c r="AD303" s="85" t="n">
        <v>0</v>
      </c>
      <c r="AE303" s="81" t="n">
        <f aca="false">INT(((AD303*Valores!$C$2)*100)+0.5)/100</f>
        <v>0</v>
      </c>
      <c r="AF303" s="81"/>
      <c r="AG303" s="81"/>
      <c r="AH303" s="120" t="n">
        <f aca="false">SUM(G303,I303,K303,M303,N303,O303,P303,Q303,R303,U303,V303,W303,Y303,Z303,AA303,AB303,AC303,AE303,S303,AF303,AG303)</f>
        <v>4493.832</v>
      </c>
      <c r="AI303" s="120"/>
      <c r="AJ303" s="84" t="n">
        <f aca="false">Valores!$C$13*15</f>
        <v>127.65</v>
      </c>
      <c r="AK303" s="88" t="n">
        <f aca="false">SUM(AI303:AJ303)</f>
        <v>127.65</v>
      </c>
      <c r="AL303" s="67" t="n">
        <f aca="false">AH303*-Valores!$C$44</f>
        <v>-584.19816</v>
      </c>
      <c r="AM303" s="67" t="n">
        <f aca="false">AH303*-Valores!$C$45</f>
        <v>-22.46916</v>
      </c>
      <c r="AN303" s="83" t="n">
        <f aca="false">AH303*-Valores!$C$46</f>
        <v>-202.22244</v>
      </c>
      <c r="AO303" s="83" t="n">
        <f aca="false">AH303*-Valores!$C$47</f>
        <v>-121.333464</v>
      </c>
      <c r="AP303" s="83" t="n">
        <f aca="false">AH303*-Valores!$C$48</f>
        <v>-13.481496</v>
      </c>
      <c r="AQ303" s="87" t="n">
        <f aca="false">AH303+AK303+AM303+AN303+AL303</f>
        <v>3812.59224</v>
      </c>
      <c r="AR303" s="87" t="n">
        <f aca="false">AH303+AK303+AM303+AO303+AL303+AP303</f>
        <v>3879.99972</v>
      </c>
      <c r="AS303" s="83" t="n">
        <f aca="false">AH303*Valores!$C$49</f>
        <v>719.01312</v>
      </c>
      <c r="AT303" s="83" t="n">
        <f aca="false">AH303*Valores!$C$50</f>
        <v>202.22244</v>
      </c>
      <c r="AU303" s="83" t="n">
        <f aca="false">AH303*Valores!$C$52</f>
        <v>44.93832</v>
      </c>
      <c r="AV303" s="83" t="n">
        <f aca="false">AH303*Valores!$C$53</f>
        <v>157.28412</v>
      </c>
      <c r="AW303" s="83" t="n">
        <f aca="false">AH303*Valores!$C$54</f>
        <v>26.962992</v>
      </c>
      <c r="AX303" s="83" t="n">
        <f aca="false">AH303*5.4/100</f>
        <v>242.666928</v>
      </c>
      <c r="AY303" s="86" t="n">
        <v>0</v>
      </c>
      <c r="BB303" s="27" t="s">
        <v>34</v>
      </c>
    </row>
    <row r="304" customFormat="false" ht="11.25" hidden="false" customHeight="true" outlineLevel="0" collapsed="false">
      <c r="A304" s="57" t="n">
        <v>303</v>
      </c>
      <c r="B304" s="57"/>
      <c r="C304" s="15"/>
      <c r="D304" s="135" t="n">
        <v>1</v>
      </c>
      <c r="E304" s="59" t="s">
        <v>535</v>
      </c>
      <c r="F304" s="133" t="n">
        <v>500</v>
      </c>
      <c r="G304" s="79" t="n">
        <f aca="false">INT((F304*Valores!$C$2*100)+0.5)/100</f>
        <v>2452.2</v>
      </c>
      <c r="H304" s="118" t="n">
        <v>0</v>
      </c>
      <c r="I304" s="81" t="n">
        <f aca="false">INT((H304*Valores!$C$2*100)+0.5)/100</f>
        <v>0</v>
      </c>
      <c r="J304" s="108" t="n">
        <v>0</v>
      </c>
      <c r="K304" s="81" t="n">
        <f aca="false">INT((J304*Valores!$C$2*100)+0.5)/100</f>
        <v>0</v>
      </c>
      <c r="L304" s="106" t="n">
        <v>0</v>
      </c>
      <c r="M304" s="81" t="n">
        <f aca="false">INT((L304*Valores!$C$2*100)+0.5)/100</f>
        <v>0</v>
      </c>
      <c r="N304" s="81" t="n">
        <f aca="false">IF($I$2=0,IF(C304&lt;&gt;"13-930",(SUM(G304,I304,K304,M304,Y304,T304,S304)*$N$2),0),0)</f>
        <v>415.29</v>
      </c>
      <c r="O304" s="81" t="n">
        <f aca="false">SUM(G304,I304,K304,M304,Y304,S304)*$I$2</f>
        <v>0</v>
      </c>
      <c r="P304" s="107" t="n">
        <v>0</v>
      </c>
      <c r="Q304" s="107" t="n">
        <v>0</v>
      </c>
      <c r="R304" s="81" t="n">
        <v>0</v>
      </c>
      <c r="S304" s="84" t="n">
        <f aca="false">Valores!$C$37*10</f>
        <v>316.4</v>
      </c>
      <c r="T304" s="84" t="n">
        <v>0</v>
      </c>
      <c r="U304" s="81" t="n">
        <f aca="false">T304*(1+$I$2)</f>
        <v>0</v>
      </c>
      <c r="V304" s="81" t="n">
        <v>0</v>
      </c>
      <c r="W304" s="81" t="n">
        <v>0</v>
      </c>
      <c r="X304" s="124" t="n">
        <v>0</v>
      </c>
      <c r="Y304" s="81" t="n">
        <v>0</v>
      </c>
      <c r="Z304" s="81" t="n">
        <v>0</v>
      </c>
      <c r="AA304" s="86" t="n">
        <v>0</v>
      </c>
      <c r="AB304" s="81" t="n">
        <f aca="false">SUM(G304,I304,K304,Y304,S304,M304)*$G$3/100</f>
        <v>0</v>
      </c>
      <c r="AC304" s="81" t="n">
        <v>0</v>
      </c>
      <c r="AD304" s="85" t="n">
        <v>0</v>
      </c>
      <c r="AE304" s="81" t="n">
        <f aca="false">INT(((AD304*Valores!$C$2)*100)+0.5)/100</f>
        <v>0</v>
      </c>
      <c r="AF304" s="81"/>
      <c r="AG304" s="81"/>
      <c r="AH304" s="120" t="n">
        <f aca="false">SUM(G304,I304,K304,M304,N304,O304,P304,Q304,R304,U304,V304,W304,Y304,Z304,AA304,AB304,AC304,AE304,S304,AF304,AG304)</f>
        <v>3183.89</v>
      </c>
      <c r="AI304" s="120"/>
      <c r="AJ304" s="84" t="n">
        <f aca="false">Valores!$C$13*10</f>
        <v>85.1</v>
      </c>
      <c r="AK304" s="88" t="n">
        <f aca="false">SUM(AI304:AJ304)</f>
        <v>85.1</v>
      </c>
      <c r="AL304" s="67" t="n">
        <f aca="false">AH304*-Valores!$C$44</f>
        <v>-413.9057</v>
      </c>
      <c r="AM304" s="67" t="n">
        <f aca="false">AH304*-Valores!$C$45</f>
        <v>-15.91945</v>
      </c>
      <c r="AN304" s="83" t="n">
        <f aca="false">AH304*-Valores!$C$46</f>
        <v>-143.27505</v>
      </c>
      <c r="AO304" s="83" t="n">
        <f aca="false">AH304*-Valores!$C$47</f>
        <v>-85.96503</v>
      </c>
      <c r="AP304" s="83" t="n">
        <f aca="false">AH304*-Valores!$C$48</f>
        <v>-9.55167</v>
      </c>
      <c r="AQ304" s="87" t="n">
        <f aca="false">AH304+AK304+AM304+AN304+AL304</f>
        <v>2695.8898</v>
      </c>
      <c r="AR304" s="87" t="n">
        <f aca="false">AH304+AK304+AM304+AO304+AL304+AP304</f>
        <v>2743.64815</v>
      </c>
      <c r="AS304" s="83" t="n">
        <f aca="false">AH304*Valores!$C$49</f>
        <v>509.4224</v>
      </c>
      <c r="AT304" s="83" t="n">
        <f aca="false">AH304*Valores!$C$50</f>
        <v>143.27505</v>
      </c>
      <c r="AU304" s="83" t="n">
        <f aca="false">AH304*Valores!$C$52</f>
        <v>31.8389</v>
      </c>
      <c r="AV304" s="83" t="n">
        <f aca="false">AH304*Valores!$C$53</f>
        <v>111.43615</v>
      </c>
      <c r="AW304" s="83" t="n">
        <f aca="false">AH304*Valores!$C$54</f>
        <v>19.10334</v>
      </c>
      <c r="AX304" s="83" t="n">
        <f aca="false">AH304*5.4/100</f>
        <v>171.93006</v>
      </c>
      <c r="AY304" s="86" t="n">
        <v>0</v>
      </c>
      <c r="BA304" s="136"/>
      <c r="BB304" s="27" t="s">
        <v>34</v>
      </c>
    </row>
    <row r="305" customFormat="false" ht="11.25" hidden="false" customHeight="true" outlineLevel="0" collapsed="false">
      <c r="A305" s="57" t="n">
        <v>304</v>
      </c>
      <c r="B305" s="57"/>
      <c r="D305" s="135" t="n">
        <v>1</v>
      </c>
      <c r="E305" s="59" t="s">
        <v>536</v>
      </c>
      <c r="F305" s="133" t="n">
        <v>300</v>
      </c>
      <c r="G305" s="79" t="n">
        <f aca="false">INT((F305*Valores!$C$2*100)+0.5)/100</f>
        <v>1471.32</v>
      </c>
      <c r="H305" s="118" t="n">
        <v>0</v>
      </c>
      <c r="I305" s="81" t="n">
        <f aca="false">INT((H305*Valores!$C$2*100)+0.5)/100</f>
        <v>0</v>
      </c>
      <c r="J305" s="108" t="n">
        <v>0</v>
      </c>
      <c r="K305" s="81" t="n">
        <f aca="false">INT((J305*Valores!$C$2*100)+0.5)/100</f>
        <v>0</v>
      </c>
      <c r="L305" s="106" t="n">
        <v>0</v>
      </c>
      <c r="M305" s="81" t="n">
        <f aca="false">INT((L305*Valores!$C$2*100)+0.5)/100</f>
        <v>0</v>
      </c>
      <c r="N305" s="81" t="n">
        <f aca="false">IF($I$2=0,IF(C305&lt;&gt;"13-930",(SUM(G305,I305,K305,M305,Y305,T305,S305)*$N$2),0),0)</f>
        <v>244.428</v>
      </c>
      <c r="O305" s="81" t="n">
        <f aca="false">SUM(G305,I305,K305,M305,Y305,S305)*$I$2</f>
        <v>0</v>
      </c>
      <c r="P305" s="107" t="n">
        <v>0</v>
      </c>
      <c r="Q305" s="107" t="n">
        <v>0</v>
      </c>
      <c r="R305" s="81" t="n">
        <v>0</v>
      </c>
      <c r="S305" s="84" t="n">
        <f aca="false">Valores!$C$37*5</f>
        <v>158.2</v>
      </c>
      <c r="T305" s="107" t="n">
        <v>0</v>
      </c>
      <c r="U305" s="81" t="n">
        <f aca="false">T305*(1+$I$2)</f>
        <v>0</v>
      </c>
      <c r="V305" s="81" t="n">
        <v>0</v>
      </c>
      <c r="W305" s="81" t="n">
        <v>0</v>
      </c>
      <c r="X305" s="124" t="n">
        <v>0</v>
      </c>
      <c r="Y305" s="81" t="n">
        <v>0</v>
      </c>
      <c r="Z305" s="81" t="n">
        <v>0</v>
      </c>
      <c r="AA305" s="86" t="n">
        <v>0</v>
      </c>
      <c r="AB305" s="81" t="n">
        <f aca="false">SUM(G305,I305,K305,Y305,S305,M305)*$G$3/100</f>
        <v>0</v>
      </c>
      <c r="AC305" s="81" t="n">
        <v>0</v>
      </c>
      <c r="AD305" s="85" t="n">
        <v>0</v>
      </c>
      <c r="AE305" s="81" t="n">
        <f aca="false">INT(((AD305*Valores!$C$2)*100)+0.5)/100</f>
        <v>0</v>
      </c>
      <c r="AF305" s="81"/>
      <c r="AG305" s="81"/>
      <c r="AH305" s="120" t="n">
        <f aca="false">SUM(G305,I305,K305,M305,N305,O305,P305,Q305,R305,U305,V305,W305,Y305,Z305,AA305,AB305,AC305,AE305,S305,AF305,AG305)</f>
        <v>1873.948</v>
      </c>
      <c r="AI305" s="120"/>
      <c r="AJ305" s="84" t="n">
        <f aca="false">Valores!$C$13*5</f>
        <v>42.55</v>
      </c>
      <c r="AK305" s="88" t="n">
        <f aca="false">SUM(AI305:AJ305)</f>
        <v>42.55</v>
      </c>
      <c r="AL305" s="67" t="n">
        <f aca="false">AH305*-Valores!$C$44</f>
        <v>-243.61324</v>
      </c>
      <c r="AM305" s="67" t="n">
        <f aca="false">AH305*-Valores!$C$45</f>
        <v>-9.36974</v>
      </c>
      <c r="AN305" s="83" t="n">
        <f aca="false">AH305*-Valores!$C$46</f>
        <v>-84.32766</v>
      </c>
      <c r="AO305" s="83" t="n">
        <f aca="false">AH305*-Valores!$C$47</f>
        <v>-50.596596</v>
      </c>
      <c r="AP305" s="83" t="n">
        <f aca="false">AH305*-Valores!$C$48</f>
        <v>-5.621844</v>
      </c>
      <c r="AQ305" s="87" t="n">
        <f aca="false">AH305+AK305+AM305+AN305+AL305</f>
        <v>1579.18736</v>
      </c>
      <c r="AR305" s="87" t="n">
        <f aca="false">AH305+AK305+AM305+AO305+AL305+AP305</f>
        <v>1607.29658</v>
      </c>
      <c r="AS305" s="83" t="n">
        <f aca="false">AH305*Valores!$C$49</f>
        <v>299.83168</v>
      </c>
      <c r="AT305" s="83" t="n">
        <f aca="false">AH305*Valores!$C$50</f>
        <v>84.32766</v>
      </c>
      <c r="AU305" s="83" t="n">
        <f aca="false">AH305*Valores!$C$52</f>
        <v>18.73948</v>
      </c>
      <c r="AV305" s="83" t="n">
        <f aca="false">AH305*Valores!$C$53</f>
        <v>65.58818</v>
      </c>
      <c r="AW305" s="83" t="n">
        <f aca="false">AH305*Valores!$C$54</f>
        <v>11.243688</v>
      </c>
      <c r="AX305" s="83" t="n">
        <f aca="false">AH305*5.4/100</f>
        <v>101.193192</v>
      </c>
      <c r="AY305" s="86" t="n">
        <v>0</v>
      </c>
      <c r="BB305" s="27" t="s">
        <v>34</v>
      </c>
    </row>
    <row r="306" s="140" customFormat="true" ht="11.25" hidden="false" customHeight="true" outlineLevel="0" collapsed="false">
      <c r="A306" s="91" t="n">
        <v>305</v>
      </c>
      <c r="B306" s="91" t="s">
        <v>170</v>
      </c>
      <c r="C306" s="136"/>
      <c r="D306" s="137" t="n">
        <v>1</v>
      </c>
      <c r="E306" s="138" t="s">
        <v>537</v>
      </c>
      <c r="F306" s="139" t="n">
        <v>155</v>
      </c>
      <c r="G306" s="95" t="n">
        <f aca="false">INT((F306*Valores!$C$2*100)+0.5)/100</f>
        <v>760.18</v>
      </c>
      <c r="H306" s="109" t="n">
        <v>0</v>
      </c>
      <c r="I306" s="97" t="n">
        <f aca="false">INT((H306*Valores!$C$2*100)+0.5)/100</f>
        <v>0</v>
      </c>
      <c r="J306" s="110" t="n">
        <v>0</v>
      </c>
      <c r="K306" s="97" t="n">
        <f aca="false">INT((J306*Valores!$C$2*100)+0.5)/100</f>
        <v>0</v>
      </c>
      <c r="L306" s="111" t="n">
        <v>0</v>
      </c>
      <c r="M306" s="97" t="n">
        <f aca="false">INT((L306*Valores!$C$2*100)+0.5)/100</f>
        <v>0</v>
      </c>
      <c r="N306" s="97" t="n">
        <f aca="false">IF($I$2=0,IF(C306&lt;&gt;"13-930",(SUM(G306,I306,K306,M306,Y306,T306,S306)*$N$2),0),0)</f>
        <v>118.773</v>
      </c>
      <c r="O306" s="97" t="n">
        <f aca="false">SUM(G306,I306,K306,M306,Y306,S306)*$I$2</f>
        <v>0</v>
      </c>
      <c r="P306" s="113" t="n">
        <v>0</v>
      </c>
      <c r="Q306" s="113" t="n">
        <v>0</v>
      </c>
      <c r="R306" s="97" t="n">
        <v>0</v>
      </c>
      <c r="S306" s="100" t="n">
        <f aca="false">Valores!$C$37</f>
        <v>31.64</v>
      </c>
      <c r="T306" s="113" t="n">
        <v>0</v>
      </c>
      <c r="U306" s="97" t="n">
        <f aca="false">T306*(1+$I$2)</f>
        <v>0</v>
      </c>
      <c r="V306" s="97" t="n">
        <v>0</v>
      </c>
      <c r="W306" s="97" t="n">
        <v>0</v>
      </c>
      <c r="X306" s="126" t="n">
        <v>0</v>
      </c>
      <c r="Y306" s="97" t="n">
        <v>0</v>
      </c>
      <c r="Z306" s="97" t="n">
        <v>0</v>
      </c>
      <c r="AA306" s="102" t="n">
        <v>0</v>
      </c>
      <c r="AB306" s="97" t="n">
        <f aca="false">SUM(G306,I306,K306,Y306,S306,M306)*$G$3/100</f>
        <v>0</v>
      </c>
      <c r="AC306" s="97" t="n">
        <v>0</v>
      </c>
      <c r="AD306" s="101" t="n">
        <v>0</v>
      </c>
      <c r="AE306" s="97" t="n">
        <f aca="false">INT(((AD306*Valores!$C$2)*100)+0.5)/100</f>
        <v>0</v>
      </c>
      <c r="AF306" s="97"/>
      <c r="AG306" s="97"/>
      <c r="AH306" s="121" t="n">
        <f aca="false">SUM(G306,I306,K306,M306,N306,O306,P306,Q306,R306,U306,V306,W306,Y306,Z306,AA306,AB306,AC306,AE306,S306,AF306,AG306)</f>
        <v>910.593</v>
      </c>
      <c r="AI306" s="121"/>
      <c r="AJ306" s="100" t="n">
        <f aca="false">Valores!$C$13*1</f>
        <v>8.51</v>
      </c>
      <c r="AK306" s="104" t="n">
        <f aca="false">SUM(AI306:AJ306)</f>
        <v>8.51</v>
      </c>
      <c r="AL306" s="122" t="n">
        <f aca="false">AH306*-Valores!$C$44</f>
        <v>-118.37709</v>
      </c>
      <c r="AM306" s="122" t="n">
        <f aca="false">AH306*-Valores!$C$45</f>
        <v>-4.552965</v>
      </c>
      <c r="AN306" s="99" t="n">
        <f aca="false">AH306*-Valores!$C$46</f>
        <v>-40.976685</v>
      </c>
      <c r="AO306" s="99" t="n">
        <f aca="false">AH306*-Valores!$C$47</f>
        <v>-24.586011</v>
      </c>
      <c r="AP306" s="99" t="n">
        <f aca="false">AH306*-Valores!$C$48</f>
        <v>-2.731779</v>
      </c>
      <c r="AQ306" s="103" t="n">
        <f aca="false">AH306+AK306+AM306+AN306+AL306</f>
        <v>755.19626</v>
      </c>
      <c r="AR306" s="103" t="n">
        <f aca="false">AH306+AK306+AM306+AO306+AL306+AP306</f>
        <v>768.855155</v>
      </c>
      <c r="AS306" s="99" t="n">
        <f aca="false">AH306*Valores!$C$49</f>
        <v>145.69488</v>
      </c>
      <c r="AT306" s="99" t="n">
        <f aca="false">AH306*Valores!$C$50</f>
        <v>40.976685</v>
      </c>
      <c r="AU306" s="99" t="n">
        <f aca="false">AH306*Valores!$C$52</f>
        <v>9.10593</v>
      </c>
      <c r="AV306" s="99" t="n">
        <f aca="false">AH306*Valores!$C$53</f>
        <v>31.870755</v>
      </c>
      <c r="AW306" s="99" t="n">
        <f aca="false">AH306*Valores!$C$54</f>
        <v>5.463558</v>
      </c>
      <c r="AX306" s="99" t="n">
        <f aca="false">AH306*5.4/100</f>
        <v>49.172022</v>
      </c>
      <c r="AY306" s="102" t="n">
        <v>0</v>
      </c>
      <c r="AZ306" s="136"/>
      <c r="BA306" s="136"/>
      <c r="BB306" s="92"/>
    </row>
    <row r="307" customFormat="false" ht="11.25" hidden="false" customHeight="true" outlineLevel="0" collapsed="false">
      <c r="A307" s="57" t="n">
        <v>306</v>
      </c>
      <c r="B307" s="57"/>
      <c r="D307" s="135" t="n">
        <v>1</v>
      </c>
      <c r="E307" s="59" t="s">
        <v>538</v>
      </c>
      <c r="F307" s="133" t="n">
        <f aca="false">155+F306</f>
        <v>310</v>
      </c>
      <c r="G307" s="79" t="n">
        <f aca="false">INT((F307*Valores!$C$2*100)+0.5)/100</f>
        <v>1520.36</v>
      </c>
      <c r="H307" s="118" t="n">
        <v>0</v>
      </c>
      <c r="I307" s="81" t="n">
        <f aca="false">INT((H307*Valores!$C$2*100)+0.5)/100</f>
        <v>0</v>
      </c>
      <c r="J307" s="108" t="n">
        <v>0</v>
      </c>
      <c r="K307" s="81" t="n">
        <f aca="false">INT((J307*Valores!$C$2*100)+0.5)/100</f>
        <v>0</v>
      </c>
      <c r="L307" s="106" t="n">
        <v>0</v>
      </c>
      <c r="M307" s="81" t="n">
        <f aca="false">INT((L307*Valores!$C$2*100)+0.5)/100</f>
        <v>0</v>
      </c>
      <c r="N307" s="81" t="n">
        <f aca="false">IF($I$2=0,IF(C307&lt;&gt;"13-930",(SUM(G307,I307,K307,M307,Y307,T307,S307)*$N$2),0),0)</f>
        <v>237.546</v>
      </c>
      <c r="O307" s="81" t="n">
        <f aca="false">SUM(G307,I307,K307,M307,Y307,S307)*$I$2</f>
        <v>0</v>
      </c>
      <c r="P307" s="107" t="n">
        <v>0</v>
      </c>
      <c r="Q307" s="107" t="n">
        <v>0</v>
      </c>
      <c r="R307" s="81" t="n">
        <v>0</v>
      </c>
      <c r="S307" s="84" t="n">
        <f aca="false">Valores!$C$37+S306</f>
        <v>63.28</v>
      </c>
      <c r="T307" s="107" t="n">
        <v>0</v>
      </c>
      <c r="U307" s="81" t="n">
        <f aca="false">T307*(1+$I$2)</f>
        <v>0</v>
      </c>
      <c r="V307" s="81" t="n">
        <v>0</v>
      </c>
      <c r="W307" s="81" t="n">
        <v>0</v>
      </c>
      <c r="X307" s="124" t="n">
        <v>0</v>
      </c>
      <c r="Y307" s="81" t="n">
        <v>0</v>
      </c>
      <c r="Z307" s="81" t="n">
        <v>0</v>
      </c>
      <c r="AA307" s="86" t="n">
        <v>0</v>
      </c>
      <c r="AB307" s="81" t="n">
        <f aca="false">SUM(G307,I307,K307,Y307,S307,M307)*$G$3/100</f>
        <v>0</v>
      </c>
      <c r="AC307" s="81" t="n">
        <v>0</v>
      </c>
      <c r="AD307" s="85" t="n">
        <v>0</v>
      </c>
      <c r="AE307" s="81" t="n">
        <f aca="false">INT(((AD307*Valores!$C$2)*100)+0.5)/100</f>
        <v>0</v>
      </c>
      <c r="AF307" s="81"/>
      <c r="AG307" s="81"/>
      <c r="AH307" s="120" t="n">
        <f aca="false">SUM(G307,I307,K307,M307,N307,O307,P307,Q307,R307,U307,V307,W307,Y307,Z307,AA307,AB307,AC307,AE307,S307,AF307,AG307)</f>
        <v>1821.186</v>
      </c>
      <c r="AI307" s="120"/>
      <c r="AJ307" s="84" t="n">
        <f aca="false">Valores!$C$13+AJ306</f>
        <v>17.02</v>
      </c>
      <c r="AK307" s="88" t="n">
        <f aca="false">SUM(AI307:AJ307)</f>
        <v>17.02</v>
      </c>
      <c r="AL307" s="67" t="n">
        <f aca="false">AH307*-Valores!$C$44</f>
        <v>-236.75418</v>
      </c>
      <c r="AM307" s="67" t="n">
        <f aca="false">AH307*-Valores!$C$45</f>
        <v>-9.10593</v>
      </c>
      <c r="AN307" s="83" t="n">
        <f aca="false">AH307*-Valores!$C$46</f>
        <v>-81.95337</v>
      </c>
      <c r="AO307" s="83" t="n">
        <f aca="false">AH307*-Valores!$C$47</f>
        <v>-49.172022</v>
      </c>
      <c r="AP307" s="83" t="n">
        <f aca="false">AH307*-Valores!$C$48</f>
        <v>-5.463558</v>
      </c>
      <c r="AQ307" s="87" t="n">
        <f aca="false">AH307+AK307+AM307+AN307+AL307</f>
        <v>1510.39252</v>
      </c>
      <c r="AR307" s="87" t="n">
        <f aca="false">AH307+AK307+AM307+AO307+AL307+AP307</f>
        <v>1537.71031</v>
      </c>
      <c r="AS307" s="83" t="n">
        <f aca="false">AH307*Valores!$C$49</f>
        <v>291.38976</v>
      </c>
      <c r="AT307" s="83" t="n">
        <f aca="false">AH307*Valores!$C$50</f>
        <v>81.95337</v>
      </c>
      <c r="AU307" s="83" t="n">
        <f aca="false">AH307*Valores!$C$52</f>
        <v>18.21186</v>
      </c>
      <c r="AV307" s="83" t="n">
        <f aca="false">AH307*Valores!$C$53</f>
        <v>63.74151</v>
      </c>
      <c r="AW307" s="83" t="n">
        <f aca="false">AH307*Valores!$C$54</f>
        <v>10.927116</v>
      </c>
      <c r="AX307" s="83" t="n">
        <f aca="false">AH307*5.4/100</f>
        <v>98.344044</v>
      </c>
      <c r="AY307" s="86" t="n">
        <v>0</v>
      </c>
    </row>
    <row r="308" customFormat="false" ht="11.25" hidden="false" customHeight="true" outlineLevel="0" collapsed="false">
      <c r="A308" s="57" t="n">
        <v>307</v>
      </c>
      <c r="B308" s="57"/>
      <c r="D308" s="135" t="n">
        <v>1</v>
      </c>
      <c r="E308" s="59" t="s">
        <v>539</v>
      </c>
      <c r="F308" s="133" t="n">
        <f aca="false">155+F307</f>
        <v>465</v>
      </c>
      <c r="G308" s="79" t="n">
        <f aca="false">INT((F308*Valores!$C$2*100)+0.5)/100</f>
        <v>2280.55</v>
      </c>
      <c r="H308" s="118" t="n">
        <v>0</v>
      </c>
      <c r="I308" s="81" t="n">
        <f aca="false">INT((H308*Valores!$C$2*100)+0.5)/100</f>
        <v>0</v>
      </c>
      <c r="J308" s="108" t="n">
        <v>0</v>
      </c>
      <c r="K308" s="81" t="n">
        <f aca="false">INT((J308*Valores!$C$2*100)+0.5)/100</f>
        <v>0</v>
      </c>
      <c r="L308" s="106" t="n">
        <v>0</v>
      </c>
      <c r="M308" s="81" t="n">
        <f aca="false">INT((L308*Valores!$C$2*100)+0.5)/100</f>
        <v>0</v>
      </c>
      <c r="N308" s="81" t="n">
        <f aca="false">IF($I$2=0,IF(C308&lt;&gt;"13-930",(SUM(G308,I308,K308,M308,Y308,T308,S308)*$N$2),0),0)</f>
        <v>356.3205</v>
      </c>
      <c r="O308" s="81" t="n">
        <f aca="false">SUM(G308,I308,K308,M308,Y308,S308)*$I$2</f>
        <v>0</v>
      </c>
      <c r="P308" s="107" t="n">
        <v>0</v>
      </c>
      <c r="Q308" s="107" t="n">
        <v>0</v>
      </c>
      <c r="R308" s="81" t="n">
        <v>0</v>
      </c>
      <c r="S308" s="84" t="n">
        <f aca="false">Valores!$C$37+S307</f>
        <v>94.92</v>
      </c>
      <c r="T308" s="107" t="n">
        <v>0</v>
      </c>
      <c r="U308" s="81" t="n">
        <f aca="false">T308*(1+$I$2)</f>
        <v>0</v>
      </c>
      <c r="V308" s="81" t="n">
        <v>0</v>
      </c>
      <c r="W308" s="81" t="n">
        <v>0</v>
      </c>
      <c r="X308" s="124" t="n">
        <v>0</v>
      </c>
      <c r="Y308" s="81" t="n">
        <v>0</v>
      </c>
      <c r="Z308" s="81" t="n">
        <v>0</v>
      </c>
      <c r="AA308" s="86" t="n">
        <v>0</v>
      </c>
      <c r="AB308" s="81" t="n">
        <f aca="false">SUM(G308,I308,K308,Y308,S308,M308)*$G$3/100</f>
        <v>0</v>
      </c>
      <c r="AC308" s="81" t="n">
        <v>0</v>
      </c>
      <c r="AD308" s="85" t="n">
        <v>0</v>
      </c>
      <c r="AE308" s="81" t="n">
        <f aca="false">INT(((AD308*Valores!$C$2)*100)+0.5)/100</f>
        <v>0</v>
      </c>
      <c r="AF308" s="81"/>
      <c r="AG308" s="81"/>
      <c r="AH308" s="120" t="n">
        <f aca="false">SUM(G308,I308,K308,M308,N308,O308,P308,Q308,R308,U308,V308,W308,Y308,Z308,AA308,AB308,AC308,AE308,S308,AF308,AG308)</f>
        <v>2731.7905</v>
      </c>
      <c r="AI308" s="120"/>
      <c r="AJ308" s="84" t="n">
        <f aca="false">Valores!$C$13+AJ307</f>
        <v>25.53</v>
      </c>
      <c r="AK308" s="88" t="n">
        <f aca="false">SUM(AI308:AJ308)</f>
        <v>25.53</v>
      </c>
      <c r="AL308" s="67" t="n">
        <f aca="false">AH308*-Valores!$C$44</f>
        <v>-355.132765</v>
      </c>
      <c r="AM308" s="67" t="n">
        <f aca="false">AH308*-Valores!$C$45</f>
        <v>-13.6589525</v>
      </c>
      <c r="AN308" s="83" t="n">
        <f aca="false">AH308*-Valores!$C$46</f>
        <v>-122.9305725</v>
      </c>
      <c r="AO308" s="83" t="n">
        <f aca="false">AH308*-Valores!$C$47</f>
        <v>-73.7583435</v>
      </c>
      <c r="AP308" s="83" t="n">
        <f aca="false">AH308*-Valores!$C$48</f>
        <v>-8.1953715</v>
      </c>
      <c r="AQ308" s="87" t="n">
        <f aca="false">AH308+AK308+AM308+AN308+AL308</f>
        <v>2265.59821</v>
      </c>
      <c r="AR308" s="87" t="n">
        <f aca="false">AH308+AK308+AM308+AO308+AL308+AP308</f>
        <v>2306.5750675</v>
      </c>
      <c r="AS308" s="83" t="n">
        <f aca="false">AH308*Valores!$C$49</f>
        <v>437.08648</v>
      </c>
      <c r="AT308" s="83" t="n">
        <f aca="false">AH308*Valores!$C$50</f>
        <v>122.9305725</v>
      </c>
      <c r="AU308" s="83" t="n">
        <f aca="false">AH308*Valores!$C$52</f>
        <v>27.317905</v>
      </c>
      <c r="AV308" s="83" t="n">
        <f aca="false">AH308*Valores!$C$53</f>
        <v>95.6126675</v>
      </c>
      <c r="AW308" s="83" t="n">
        <f aca="false">AH308*Valores!$C$54</f>
        <v>16.390743</v>
      </c>
      <c r="AX308" s="83" t="n">
        <f aca="false">AH308*5.4/100</f>
        <v>147.516687</v>
      </c>
      <c r="AY308" s="86" t="n">
        <v>0</v>
      </c>
    </row>
    <row r="309" customFormat="false" ht="11.25" hidden="false" customHeight="true" outlineLevel="0" collapsed="false">
      <c r="A309" s="57" t="n">
        <v>308</v>
      </c>
      <c r="B309" s="57"/>
      <c r="D309" s="135" t="n">
        <v>1</v>
      </c>
      <c r="E309" s="59" t="s">
        <v>540</v>
      </c>
      <c r="F309" s="133" t="n">
        <f aca="false">155+F308</f>
        <v>620</v>
      </c>
      <c r="G309" s="79" t="n">
        <f aca="false">INT((F309*Valores!$C$2*100)+0.5)/100</f>
        <v>3040.73</v>
      </c>
      <c r="H309" s="118" t="n">
        <v>0</v>
      </c>
      <c r="I309" s="81" t="n">
        <f aca="false">INT((H309*Valores!$C$2*100)+0.5)/100</f>
        <v>0</v>
      </c>
      <c r="J309" s="108" t="n">
        <v>0</v>
      </c>
      <c r="K309" s="81" t="n">
        <f aca="false">INT((J309*Valores!$C$2*100)+0.5)/100</f>
        <v>0</v>
      </c>
      <c r="L309" s="106" t="n">
        <v>0</v>
      </c>
      <c r="M309" s="81" t="n">
        <f aca="false">INT((L309*Valores!$C$2*100)+0.5)/100</f>
        <v>0</v>
      </c>
      <c r="N309" s="81" t="n">
        <f aca="false">IF($I$2=0,IF(C309&lt;&gt;"13-930",(SUM(G309,I309,K309,M309,Y309,T309,S309)*$N$2),0),0)</f>
        <v>475.0935</v>
      </c>
      <c r="O309" s="81" t="n">
        <f aca="false">SUM(G309,I309,K309,M309,Y309,S309)*$I$2</f>
        <v>0</v>
      </c>
      <c r="P309" s="107" t="n">
        <v>0</v>
      </c>
      <c r="Q309" s="107" t="n">
        <v>0</v>
      </c>
      <c r="R309" s="81" t="n">
        <v>0</v>
      </c>
      <c r="S309" s="84" t="n">
        <f aca="false">Valores!$C$37+S308</f>
        <v>126.56</v>
      </c>
      <c r="T309" s="84" t="n">
        <v>0</v>
      </c>
      <c r="U309" s="81" t="n">
        <f aca="false">T309*(1+$I$2)</f>
        <v>0</v>
      </c>
      <c r="V309" s="81" t="n">
        <v>0</v>
      </c>
      <c r="W309" s="81" t="n">
        <v>0</v>
      </c>
      <c r="X309" s="124" t="n">
        <v>0</v>
      </c>
      <c r="Y309" s="81" t="n">
        <v>0</v>
      </c>
      <c r="Z309" s="81" t="n">
        <v>0</v>
      </c>
      <c r="AA309" s="86" t="n">
        <v>0</v>
      </c>
      <c r="AB309" s="81" t="n">
        <f aca="false">SUM(G309,I309,K309,Y309,S309,M309)*$G$3/100</f>
        <v>0</v>
      </c>
      <c r="AC309" s="81" t="n">
        <v>0</v>
      </c>
      <c r="AD309" s="85" t="n">
        <v>0</v>
      </c>
      <c r="AE309" s="81" t="n">
        <f aca="false">INT(((AD309*Valores!$C$2)*100)+0.5)/100</f>
        <v>0</v>
      </c>
      <c r="AF309" s="81"/>
      <c r="AG309" s="81"/>
      <c r="AH309" s="120" t="n">
        <f aca="false">SUM(G309,I309,K309,M309,N309,O309,P309,Q309,R309,U309,V309,W309,Y309,Z309,AA309,AB309,AC309,AE309,S309,AF309,AG309)</f>
        <v>3642.3835</v>
      </c>
      <c r="AI309" s="120"/>
      <c r="AJ309" s="84" t="n">
        <f aca="false">Valores!$C$13+AJ308</f>
        <v>34.04</v>
      </c>
      <c r="AK309" s="88" t="n">
        <f aca="false">SUM(AI309:AJ309)</f>
        <v>34.04</v>
      </c>
      <c r="AL309" s="67" t="n">
        <f aca="false">AH309*-Valores!$C$44</f>
        <v>-473.509855</v>
      </c>
      <c r="AM309" s="67" t="n">
        <f aca="false">AH309*-Valores!$C$45</f>
        <v>-18.2119175</v>
      </c>
      <c r="AN309" s="83" t="n">
        <f aca="false">AH309*-Valores!$C$46</f>
        <v>-163.9072575</v>
      </c>
      <c r="AO309" s="83" t="n">
        <f aca="false">AH309*-Valores!$C$47</f>
        <v>-98.3443545</v>
      </c>
      <c r="AP309" s="83" t="n">
        <f aca="false">AH309*-Valores!$C$48</f>
        <v>-10.9271505</v>
      </c>
      <c r="AQ309" s="87" t="n">
        <f aca="false">AH309+AK309+AM309+AN309+AL309</f>
        <v>3020.79447</v>
      </c>
      <c r="AR309" s="87" t="n">
        <f aca="false">AH309+AK309+AM309+AO309+AL309+AP309</f>
        <v>3075.4302225</v>
      </c>
      <c r="AS309" s="83" t="n">
        <f aca="false">AH309*Valores!$C$49</f>
        <v>582.78136</v>
      </c>
      <c r="AT309" s="83" t="n">
        <f aca="false">AH309*Valores!$C$50</f>
        <v>163.9072575</v>
      </c>
      <c r="AU309" s="83" t="n">
        <f aca="false">AH309*Valores!$C$52</f>
        <v>36.423835</v>
      </c>
      <c r="AV309" s="83" t="n">
        <f aca="false">AH309*Valores!$C$53</f>
        <v>127.4834225</v>
      </c>
      <c r="AW309" s="83" t="n">
        <f aca="false">AH309*Valores!$C$54</f>
        <v>21.854301</v>
      </c>
      <c r="AX309" s="83" t="n">
        <f aca="false">AH309*5.4/100</f>
        <v>196.688709</v>
      </c>
      <c r="AY309" s="86" t="n">
        <v>0</v>
      </c>
      <c r="BA309" s="136"/>
    </row>
    <row r="310" customFormat="false" ht="11.25" hidden="false" customHeight="true" outlineLevel="0" collapsed="false">
      <c r="A310" s="57" t="n">
        <v>309</v>
      </c>
      <c r="B310" s="57"/>
      <c r="D310" s="135" t="n">
        <v>1</v>
      </c>
      <c r="E310" s="59" t="s">
        <v>541</v>
      </c>
      <c r="F310" s="133" t="n">
        <f aca="false">155+F309</f>
        <v>775</v>
      </c>
      <c r="G310" s="79" t="n">
        <f aca="false">INT((F310*Valores!$C$2*100)+0.5)/100</f>
        <v>3800.91</v>
      </c>
      <c r="H310" s="118" t="n">
        <v>0</v>
      </c>
      <c r="I310" s="81" t="n">
        <f aca="false">INT((H310*Valores!$C$2*100)+0.5)/100</f>
        <v>0</v>
      </c>
      <c r="J310" s="108" t="n">
        <v>0</v>
      </c>
      <c r="K310" s="81" t="n">
        <f aca="false">INT((J310*Valores!$C$2*100)+0.5)/100</f>
        <v>0</v>
      </c>
      <c r="L310" s="106" t="n">
        <v>0</v>
      </c>
      <c r="M310" s="81" t="n">
        <f aca="false">INT((L310*Valores!$C$2*100)+0.5)/100</f>
        <v>0</v>
      </c>
      <c r="N310" s="81" t="n">
        <f aca="false">IF($I$2=0,IF(C310&lt;&gt;"13-930",(SUM(G310,I310,K310,M310,Y310,T310,S310)*$N$2),0),0)</f>
        <v>593.8665</v>
      </c>
      <c r="O310" s="81" t="n">
        <f aca="false">SUM(G310,I310,K310,M310,Y310,S310)*$I$2</f>
        <v>0</v>
      </c>
      <c r="P310" s="107" t="n">
        <v>0</v>
      </c>
      <c r="Q310" s="107" t="n">
        <v>0</v>
      </c>
      <c r="R310" s="81" t="n">
        <v>0</v>
      </c>
      <c r="S310" s="84" t="n">
        <f aca="false">Valores!$C$37+S309</f>
        <v>158.2</v>
      </c>
      <c r="T310" s="107" t="n">
        <v>0</v>
      </c>
      <c r="U310" s="81" t="n">
        <f aca="false">T310*(1+$I$2)</f>
        <v>0</v>
      </c>
      <c r="V310" s="81" t="n">
        <v>0</v>
      </c>
      <c r="W310" s="81" t="n">
        <v>0</v>
      </c>
      <c r="X310" s="124" t="n">
        <v>0</v>
      </c>
      <c r="Y310" s="81" t="n">
        <v>0</v>
      </c>
      <c r="Z310" s="81" t="n">
        <v>0</v>
      </c>
      <c r="AA310" s="86" t="n">
        <v>0</v>
      </c>
      <c r="AB310" s="81" t="n">
        <f aca="false">SUM(G310,I310,K310,Y310,S310,M310)*$G$3/100</f>
        <v>0</v>
      </c>
      <c r="AC310" s="81" t="n">
        <v>0</v>
      </c>
      <c r="AD310" s="85" t="n">
        <v>0</v>
      </c>
      <c r="AE310" s="81" t="n">
        <f aca="false">INT(((AD310*Valores!$C$2)*100)+0.5)/100</f>
        <v>0</v>
      </c>
      <c r="AF310" s="81"/>
      <c r="AG310" s="81"/>
      <c r="AH310" s="120" t="n">
        <f aca="false">SUM(G310,I310,K310,M310,N310,O310,P310,Q310,R310,U310,V310,W310,Y310,Z310,AA310,AB310,AC310,AE310,S310,AF310,AG310)</f>
        <v>4552.9765</v>
      </c>
      <c r="AI310" s="120"/>
      <c r="AJ310" s="84" t="n">
        <f aca="false">Valores!$C$13+AJ309</f>
        <v>42.55</v>
      </c>
      <c r="AK310" s="88" t="n">
        <f aca="false">SUM(AI310:AJ310)</f>
        <v>42.55</v>
      </c>
      <c r="AL310" s="67" t="n">
        <f aca="false">AH310*-Valores!$C$44</f>
        <v>-591.886945</v>
      </c>
      <c r="AM310" s="67" t="n">
        <f aca="false">AH310*-Valores!$C$45</f>
        <v>-22.7648825</v>
      </c>
      <c r="AN310" s="83" t="n">
        <f aca="false">AH310*-Valores!$C$46</f>
        <v>-204.8839425</v>
      </c>
      <c r="AO310" s="83" t="n">
        <f aca="false">AH310*-Valores!$C$47</f>
        <v>-122.9303655</v>
      </c>
      <c r="AP310" s="83" t="n">
        <f aca="false">AH310*-Valores!$C$48</f>
        <v>-13.6589295</v>
      </c>
      <c r="AQ310" s="87" t="n">
        <f aca="false">AH310+AK310+AM310+AN310+AL310</f>
        <v>3775.99073</v>
      </c>
      <c r="AR310" s="87" t="n">
        <f aca="false">AH310+AK310+AM310+AO310+AL310+AP310</f>
        <v>3844.2853775</v>
      </c>
      <c r="AS310" s="83" t="n">
        <f aca="false">AH310*Valores!$C$49</f>
        <v>728.47624</v>
      </c>
      <c r="AT310" s="83" t="n">
        <f aca="false">AH310*Valores!$C$50</f>
        <v>204.8839425</v>
      </c>
      <c r="AU310" s="83" t="n">
        <f aca="false">AH310*Valores!$C$52</f>
        <v>45.529765</v>
      </c>
      <c r="AV310" s="83" t="n">
        <f aca="false">AH310*Valores!$C$53</f>
        <v>159.3541775</v>
      </c>
      <c r="AW310" s="83" t="n">
        <f aca="false">AH310*Valores!$C$54</f>
        <v>27.317859</v>
      </c>
      <c r="AX310" s="83" t="n">
        <f aca="false">AH310*5.4/100</f>
        <v>245.860731</v>
      </c>
      <c r="AY310" s="86" t="n">
        <v>0</v>
      </c>
    </row>
    <row r="311" s="140" customFormat="true" ht="11.25" hidden="false" customHeight="true" outlineLevel="0" collapsed="false">
      <c r="A311" s="91" t="n">
        <v>310</v>
      </c>
      <c r="B311" s="91" t="s">
        <v>170</v>
      </c>
      <c r="D311" s="137" t="n">
        <v>1</v>
      </c>
      <c r="E311" s="138" t="s">
        <v>542</v>
      </c>
      <c r="F311" s="139" t="n">
        <f aca="false">155+F310</f>
        <v>930</v>
      </c>
      <c r="G311" s="95" t="n">
        <f aca="false">INT((F311*Valores!$C$2*100)+0.5)/100</f>
        <v>4561.09</v>
      </c>
      <c r="H311" s="109" t="n">
        <v>0</v>
      </c>
      <c r="I311" s="97" t="n">
        <f aca="false">INT((H311*Valores!$C$2*100)+0.5)/100</f>
        <v>0</v>
      </c>
      <c r="J311" s="110" t="n">
        <v>0</v>
      </c>
      <c r="K311" s="97" t="n">
        <f aca="false">INT((J311*Valores!$C$2*100)+0.5)/100</f>
        <v>0</v>
      </c>
      <c r="L311" s="111" t="n">
        <v>0</v>
      </c>
      <c r="M311" s="97" t="n">
        <f aca="false">INT((L311*Valores!$C$2*100)+0.5)/100</f>
        <v>0</v>
      </c>
      <c r="N311" s="97" t="n">
        <f aca="false">IF($I$2=0,IF(C311&lt;&gt;"13-930",(SUM(G311,I311,K311,M311,Y311,T311,S311)*$N$2),0),0)</f>
        <v>712.6395</v>
      </c>
      <c r="O311" s="97" t="n">
        <f aca="false">SUM(G311,I311,K311,M311,Y311,S311)*$I$2</f>
        <v>0</v>
      </c>
      <c r="P311" s="113" t="n">
        <v>0</v>
      </c>
      <c r="Q311" s="113" t="n">
        <v>0</v>
      </c>
      <c r="R311" s="97" t="n">
        <v>0</v>
      </c>
      <c r="S311" s="100" t="n">
        <f aca="false">Valores!$C$37+S310</f>
        <v>189.84</v>
      </c>
      <c r="T311" s="113" t="n">
        <v>0</v>
      </c>
      <c r="U311" s="97" t="n">
        <f aca="false">T311*(1+$I$2)</f>
        <v>0</v>
      </c>
      <c r="V311" s="97" t="n">
        <v>0</v>
      </c>
      <c r="W311" s="97" t="n">
        <v>0</v>
      </c>
      <c r="X311" s="126" t="n">
        <v>0</v>
      </c>
      <c r="Y311" s="97" t="n">
        <v>0</v>
      </c>
      <c r="Z311" s="97" t="n">
        <v>0</v>
      </c>
      <c r="AA311" s="102" t="n">
        <v>0</v>
      </c>
      <c r="AB311" s="97" t="n">
        <f aca="false">SUM(G311,I311,K311,Y311,S311,M311)*$G$3/100</f>
        <v>0</v>
      </c>
      <c r="AC311" s="97" t="n">
        <v>0</v>
      </c>
      <c r="AD311" s="101" t="n">
        <v>0</v>
      </c>
      <c r="AE311" s="97" t="n">
        <f aca="false">INT(((AD311*Valores!$C$2)*100)+0.5)/100</f>
        <v>0</v>
      </c>
      <c r="AF311" s="97"/>
      <c r="AG311" s="97"/>
      <c r="AH311" s="121" t="n">
        <f aca="false">SUM(G311,I311,K311,M311,N311,O311,P311,Q311,R311,U311,V311,W311,Y311,Z311,AA311,AB311,AC311,AE311,S311,AF311,AG311)</f>
        <v>5463.5695</v>
      </c>
      <c r="AI311" s="121"/>
      <c r="AJ311" s="100" t="n">
        <f aca="false">Valores!$C$13+AJ310</f>
        <v>51.06</v>
      </c>
      <c r="AK311" s="104" t="n">
        <f aca="false">SUM(AI311:AJ311)</f>
        <v>51.06</v>
      </c>
      <c r="AL311" s="122" t="n">
        <f aca="false">AH311*-Valores!$C$44</f>
        <v>-710.264035</v>
      </c>
      <c r="AM311" s="122" t="n">
        <f aca="false">AH311*-Valores!$C$45</f>
        <v>-27.3178475</v>
      </c>
      <c r="AN311" s="99" t="n">
        <f aca="false">AH311*-Valores!$C$46</f>
        <v>-245.8606275</v>
      </c>
      <c r="AO311" s="99" t="n">
        <f aca="false">AH311*-Valores!$C$47</f>
        <v>-147.5163765</v>
      </c>
      <c r="AP311" s="99" t="n">
        <f aca="false">AH311*-Valores!$C$48</f>
        <v>-16.3907085</v>
      </c>
      <c r="AQ311" s="103" t="n">
        <f aca="false">AH311+AK311+AM311+AN311+AL311</f>
        <v>4531.18699</v>
      </c>
      <c r="AR311" s="103" t="n">
        <f aca="false">AH311+AK311+AM311+AO311+AL311+AP311</f>
        <v>4613.1405325</v>
      </c>
      <c r="AS311" s="99" t="n">
        <f aca="false">AH311*Valores!$C$49</f>
        <v>874.17112</v>
      </c>
      <c r="AT311" s="99" t="n">
        <f aca="false">AH311*Valores!$C$50</f>
        <v>245.8606275</v>
      </c>
      <c r="AU311" s="99" t="n">
        <f aca="false">AH311*Valores!$C$52</f>
        <v>54.635695</v>
      </c>
      <c r="AV311" s="99" t="n">
        <f aca="false">AH311*Valores!$C$53</f>
        <v>191.2249325</v>
      </c>
      <c r="AW311" s="99" t="n">
        <f aca="false">AH311*Valores!$C$54</f>
        <v>32.781417</v>
      </c>
      <c r="AX311" s="99" t="n">
        <f aca="false">AH311*5.4/100</f>
        <v>295.032753</v>
      </c>
      <c r="AY311" s="102" t="n">
        <v>0</v>
      </c>
      <c r="AZ311" s="136"/>
      <c r="BA311" s="136"/>
      <c r="BB311" s="92"/>
    </row>
    <row r="312" customFormat="false" ht="11.25" hidden="false" customHeight="true" outlineLevel="0" collapsed="false">
      <c r="A312" s="57" t="n">
        <v>311</v>
      </c>
      <c r="B312" s="57"/>
      <c r="D312" s="135" t="n">
        <v>1</v>
      </c>
      <c r="E312" s="59" t="s">
        <v>543</v>
      </c>
      <c r="F312" s="133" t="n">
        <f aca="false">155+F311</f>
        <v>1085</v>
      </c>
      <c r="G312" s="79" t="n">
        <f aca="false">INT((F312*Valores!$C$2*100)+0.5)/100</f>
        <v>5321.27</v>
      </c>
      <c r="H312" s="118" t="n">
        <v>0</v>
      </c>
      <c r="I312" s="81" t="n">
        <f aca="false">INT((H312*Valores!$C$2*100)+0.5)/100</f>
        <v>0</v>
      </c>
      <c r="J312" s="108" t="n">
        <v>0</v>
      </c>
      <c r="K312" s="81" t="n">
        <f aca="false">INT((J312*Valores!$C$2*100)+0.5)/100</f>
        <v>0</v>
      </c>
      <c r="L312" s="106" t="n">
        <v>0</v>
      </c>
      <c r="M312" s="81" t="n">
        <f aca="false">INT((L312*Valores!$C$2*100)+0.5)/100</f>
        <v>0</v>
      </c>
      <c r="N312" s="81" t="n">
        <f aca="false">IF($I$2=0,IF(C312&lt;&gt;"13-930",(SUM(G312,I312,K312,M312,Y312,T312,S312)*$N$2),0),0)</f>
        <v>831.4125</v>
      </c>
      <c r="O312" s="81" t="n">
        <f aca="false">SUM(G312,I312,K312,M312,Y312,S312)*$I$2</f>
        <v>0</v>
      </c>
      <c r="P312" s="107" t="n">
        <v>0</v>
      </c>
      <c r="Q312" s="107" t="n">
        <v>0</v>
      </c>
      <c r="R312" s="81" t="n">
        <v>0</v>
      </c>
      <c r="S312" s="84" t="n">
        <f aca="false">Valores!$C$37+S311</f>
        <v>221.48</v>
      </c>
      <c r="T312" s="107" t="n">
        <v>0</v>
      </c>
      <c r="U312" s="81" t="n">
        <f aca="false">T312*(1+$I$2)</f>
        <v>0</v>
      </c>
      <c r="V312" s="81" t="n">
        <v>0</v>
      </c>
      <c r="W312" s="81" t="n">
        <v>0</v>
      </c>
      <c r="X312" s="124" t="n">
        <v>0</v>
      </c>
      <c r="Y312" s="81" t="n">
        <v>0</v>
      </c>
      <c r="Z312" s="81" t="n">
        <v>0</v>
      </c>
      <c r="AA312" s="86" t="n">
        <v>0</v>
      </c>
      <c r="AB312" s="81" t="n">
        <f aca="false">SUM(G312,I312,K312,Y312,S312,M312)*$G$3/100</f>
        <v>0</v>
      </c>
      <c r="AC312" s="81" t="n">
        <v>0</v>
      </c>
      <c r="AD312" s="85" t="n">
        <v>0</v>
      </c>
      <c r="AE312" s="81" t="n">
        <f aca="false">INT(((AD312*Valores!$C$2)*100)+0.5)/100</f>
        <v>0</v>
      </c>
      <c r="AF312" s="81"/>
      <c r="AG312" s="81"/>
      <c r="AH312" s="120" t="n">
        <f aca="false">SUM(G312,I312,K312,M312,N312,O312,P312,Q312,R312,U312,V312,W312,Y312,Z312,AA312,AB312,AC312,AE312,S312,AF312,AG312)</f>
        <v>6374.1625</v>
      </c>
      <c r="AI312" s="120"/>
      <c r="AJ312" s="84" t="n">
        <f aca="false">Valores!$C$13+AJ311</f>
        <v>59.57</v>
      </c>
      <c r="AK312" s="88" t="n">
        <f aca="false">SUM(AI312:AJ312)</f>
        <v>59.57</v>
      </c>
      <c r="AL312" s="67" t="n">
        <f aca="false">AH312*-Valores!$C$44</f>
        <v>-828.641125</v>
      </c>
      <c r="AM312" s="67" t="n">
        <f aca="false">AH312*-Valores!$C$45</f>
        <v>-31.8708125</v>
      </c>
      <c r="AN312" s="83" t="n">
        <f aca="false">AH312*-Valores!$C$46</f>
        <v>-286.8373125</v>
      </c>
      <c r="AO312" s="83" t="n">
        <f aca="false">AH312*-Valores!$C$47</f>
        <v>-172.1023875</v>
      </c>
      <c r="AP312" s="83" t="n">
        <f aca="false">AH312*-Valores!$C$48</f>
        <v>-19.1224875</v>
      </c>
      <c r="AQ312" s="87" t="n">
        <f aca="false">AH312+AK312+AM312+AN312+AL312</f>
        <v>5286.38325</v>
      </c>
      <c r="AR312" s="87" t="n">
        <f aca="false">AH312+AK312+AM312+AO312+AL312+AP312</f>
        <v>5381.9956875</v>
      </c>
      <c r="AS312" s="83" t="n">
        <f aca="false">AH312*Valores!$C$49</f>
        <v>1019.866</v>
      </c>
      <c r="AT312" s="83" t="n">
        <f aca="false">AH312*Valores!$C$50</f>
        <v>286.8373125</v>
      </c>
      <c r="AU312" s="83" t="n">
        <f aca="false">AH312*Valores!$C$52</f>
        <v>63.741625</v>
      </c>
      <c r="AV312" s="83" t="n">
        <f aca="false">AH312*Valores!$C$53</f>
        <v>223.0956875</v>
      </c>
      <c r="AW312" s="83" t="n">
        <f aca="false">AH312*Valores!$C$54</f>
        <v>38.244975</v>
      </c>
      <c r="AX312" s="83" t="n">
        <f aca="false">AH312*5.4/100</f>
        <v>344.204775</v>
      </c>
      <c r="AY312" s="86" t="n">
        <v>0</v>
      </c>
    </row>
    <row r="313" customFormat="false" ht="11.25" hidden="false" customHeight="true" outlineLevel="0" collapsed="false">
      <c r="A313" s="57" t="n">
        <v>312</v>
      </c>
      <c r="B313" s="57"/>
      <c r="D313" s="135" t="n">
        <v>1</v>
      </c>
      <c r="E313" s="59" t="s">
        <v>544</v>
      </c>
      <c r="F313" s="133" t="n">
        <f aca="false">155+F312</f>
        <v>1240</v>
      </c>
      <c r="G313" s="79" t="n">
        <f aca="false">INT((F313*Valores!$C$2*100)+0.5)/100</f>
        <v>6081.46</v>
      </c>
      <c r="H313" s="118" t="n">
        <v>0</v>
      </c>
      <c r="I313" s="81" t="n">
        <f aca="false">INT((H313*Valores!$C$2*100)+0.5)/100</f>
        <v>0</v>
      </c>
      <c r="J313" s="108" t="n">
        <v>0</v>
      </c>
      <c r="K313" s="81" t="n">
        <f aca="false">INT((J313*Valores!$C$2*100)+0.5)/100</f>
        <v>0</v>
      </c>
      <c r="L313" s="106" t="n">
        <v>0</v>
      </c>
      <c r="M313" s="81" t="n">
        <f aca="false">INT((L313*Valores!$C$2*100)+0.5)/100</f>
        <v>0</v>
      </c>
      <c r="N313" s="81" t="n">
        <f aca="false">IF($I$2=0,IF(C313&lt;&gt;"13-930",(SUM(G313,I313,K313,M313,Y313,T313,S313)*$N$2),0),0)</f>
        <v>950.187</v>
      </c>
      <c r="O313" s="81" t="n">
        <f aca="false">SUM(G313,I313,K313,M313,Y313,S313)*$I$2</f>
        <v>0</v>
      </c>
      <c r="P313" s="107" t="n">
        <v>0</v>
      </c>
      <c r="Q313" s="107" t="n">
        <v>0</v>
      </c>
      <c r="R313" s="81" t="n">
        <v>0</v>
      </c>
      <c r="S313" s="84" t="n">
        <f aca="false">Valores!$C$37+S312</f>
        <v>253.12</v>
      </c>
      <c r="T313" s="107" t="n">
        <v>0</v>
      </c>
      <c r="U313" s="81" t="n">
        <f aca="false">T313*(1+$I$2)</f>
        <v>0</v>
      </c>
      <c r="V313" s="81" t="n">
        <v>0</v>
      </c>
      <c r="W313" s="81" t="n">
        <v>0</v>
      </c>
      <c r="X313" s="124" t="n">
        <v>0</v>
      </c>
      <c r="Y313" s="81" t="n">
        <v>0</v>
      </c>
      <c r="Z313" s="81" t="n">
        <v>0</v>
      </c>
      <c r="AA313" s="86" t="n">
        <v>0</v>
      </c>
      <c r="AB313" s="81" t="n">
        <f aca="false">SUM(G313,I313,K313,Y313,S313,M313)*$G$3/100</f>
        <v>0</v>
      </c>
      <c r="AC313" s="81" t="n">
        <v>0</v>
      </c>
      <c r="AD313" s="85" t="n">
        <v>0</v>
      </c>
      <c r="AE313" s="81" t="n">
        <f aca="false">INT(((AD313*Valores!$C$2)*100)+0.5)/100</f>
        <v>0</v>
      </c>
      <c r="AF313" s="81"/>
      <c r="AG313" s="81"/>
      <c r="AH313" s="120" t="n">
        <f aca="false">SUM(G313,I313,K313,M313,N313,O313,P313,Q313,R313,U313,V313,W313,Y313,Z313,AA313,AB313,AC313,AE313,S313,AF313,AG313)</f>
        <v>7284.767</v>
      </c>
      <c r="AI313" s="120"/>
      <c r="AJ313" s="84" t="n">
        <f aca="false">Valores!$C$13+AJ312</f>
        <v>68.08</v>
      </c>
      <c r="AK313" s="88" t="n">
        <f aca="false">SUM(AI313:AJ313)</f>
        <v>68.08</v>
      </c>
      <c r="AL313" s="67" t="n">
        <f aca="false">AH313*-Valores!$C$44</f>
        <v>-947.01971</v>
      </c>
      <c r="AM313" s="67" t="n">
        <f aca="false">AH313*-Valores!$C$45</f>
        <v>-36.423835</v>
      </c>
      <c r="AN313" s="83" t="n">
        <f aca="false">AH313*-Valores!$C$46</f>
        <v>-327.814515</v>
      </c>
      <c r="AO313" s="83" t="n">
        <f aca="false">AH313*-Valores!$C$47</f>
        <v>-196.688709</v>
      </c>
      <c r="AP313" s="83" t="n">
        <f aca="false">AH313*-Valores!$C$48</f>
        <v>-21.854301</v>
      </c>
      <c r="AQ313" s="87" t="n">
        <f aca="false">AH313+AK313+AM313+AN313+AL313</f>
        <v>6041.58894</v>
      </c>
      <c r="AR313" s="87" t="n">
        <f aca="false">AH313+AK313+AM313+AO313+AL313+AP313</f>
        <v>6150.860445</v>
      </c>
      <c r="AS313" s="83" t="n">
        <f aca="false">AH313*Valores!$C$49</f>
        <v>1165.56272</v>
      </c>
      <c r="AT313" s="83" t="n">
        <f aca="false">AH313*Valores!$C$50</f>
        <v>327.814515</v>
      </c>
      <c r="AU313" s="83" t="n">
        <f aca="false">AH313*Valores!$C$52</f>
        <v>72.84767</v>
      </c>
      <c r="AV313" s="83" t="n">
        <f aca="false">AH313*Valores!$C$53</f>
        <v>254.966845</v>
      </c>
      <c r="AW313" s="83" t="n">
        <f aca="false">AH313*Valores!$C$54</f>
        <v>43.708602</v>
      </c>
      <c r="AX313" s="83" t="n">
        <f aca="false">AH313*5.4/100</f>
        <v>393.377418</v>
      </c>
      <c r="AY313" s="86" t="n">
        <v>0</v>
      </c>
    </row>
    <row r="314" customFormat="false" ht="11.25" hidden="false" customHeight="true" outlineLevel="0" collapsed="false">
      <c r="A314" s="57" t="n">
        <v>313</v>
      </c>
      <c r="B314" s="57"/>
      <c r="D314" s="135" t="n">
        <v>1</v>
      </c>
      <c r="E314" s="59" t="s">
        <v>545</v>
      </c>
      <c r="F314" s="133" t="n">
        <f aca="false">155+F313</f>
        <v>1395</v>
      </c>
      <c r="G314" s="79" t="n">
        <f aca="false">INT((F314*Valores!$C$2*100)+0.5)/100</f>
        <v>6841.64</v>
      </c>
      <c r="H314" s="118" t="n">
        <v>0</v>
      </c>
      <c r="I314" s="81" t="n">
        <f aca="false">INT((H314*Valores!$C$2*100)+0.5)/100</f>
        <v>0</v>
      </c>
      <c r="J314" s="108" t="n">
        <v>0</v>
      </c>
      <c r="K314" s="81" t="n">
        <f aca="false">INT((J314*Valores!$C$2*100)+0.5)/100</f>
        <v>0</v>
      </c>
      <c r="L314" s="106" t="n">
        <v>0</v>
      </c>
      <c r="M314" s="81" t="n">
        <f aca="false">INT((L314*Valores!$C$2*100)+0.5)/100</f>
        <v>0</v>
      </c>
      <c r="N314" s="81" t="n">
        <f aca="false">IF($I$2=0,IF(C314&lt;&gt;"13-930",(SUM(G314,I314,K314,M314,Y314,T314,S314)*$N$2),0),0)</f>
        <v>1068.96</v>
      </c>
      <c r="O314" s="81" t="n">
        <f aca="false">SUM(G314,I314,K314,M314,Y314,S314)*$I$2</f>
        <v>0</v>
      </c>
      <c r="P314" s="107" t="n">
        <v>0</v>
      </c>
      <c r="Q314" s="107" t="n">
        <v>0</v>
      </c>
      <c r="R314" s="81" t="n">
        <v>0</v>
      </c>
      <c r="S314" s="84" t="n">
        <f aca="false">Valores!$C$37+S313</f>
        <v>284.76</v>
      </c>
      <c r="T314" s="84" t="n">
        <v>0</v>
      </c>
      <c r="U314" s="81" t="n">
        <f aca="false">T314*(1+$I$2)</f>
        <v>0</v>
      </c>
      <c r="V314" s="81" t="n">
        <v>0</v>
      </c>
      <c r="W314" s="81" t="n">
        <v>0</v>
      </c>
      <c r="X314" s="124" t="n">
        <v>0</v>
      </c>
      <c r="Y314" s="81" t="n">
        <v>0</v>
      </c>
      <c r="Z314" s="81" t="n">
        <v>0</v>
      </c>
      <c r="AA314" s="86" t="n">
        <v>0</v>
      </c>
      <c r="AB314" s="81" t="n">
        <f aca="false">SUM(G314,I314,K314,Y314,S314,M314)*$G$3/100</f>
        <v>0</v>
      </c>
      <c r="AC314" s="81" t="n">
        <v>0</v>
      </c>
      <c r="AD314" s="85" t="n">
        <v>0</v>
      </c>
      <c r="AE314" s="81" t="n">
        <f aca="false">INT(((AD314*Valores!$C$2)*100)+0.5)/100</f>
        <v>0</v>
      </c>
      <c r="AF314" s="81"/>
      <c r="AG314" s="81"/>
      <c r="AH314" s="120" t="n">
        <f aca="false">SUM(G314,I314,K314,M314,N314,O314,P314,Q314,R314,U314,V314,W314,Y314,Z314,AA314,AB314,AC314,AE314,S314,AF314,AG314)</f>
        <v>8195.36</v>
      </c>
      <c r="AI314" s="120"/>
      <c r="AJ314" s="84" t="n">
        <f aca="false">Valores!$C$13+AJ313</f>
        <v>76.59</v>
      </c>
      <c r="AK314" s="88" t="n">
        <f aca="false">SUM(AI314:AJ314)</f>
        <v>76.59</v>
      </c>
      <c r="AL314" s="67" t="n">
        <f aca="false">AH314*-Valores!$C$44</f>
        <v>-1065.3968</v>
      </c>
      <c r="AM314" s="67" t="n">
        <f aca="false">AH314*-Valores!$C$45</f>
        <v>-40.9768</v>
      </c>
      <c r="AN314" s="83" t="n">
        <f aca="false">AH314*-Valores!$C$46</f>
        <v>-368.7912</v>
      </c>
      <c r="AO314" s="83" t="n">
        <f aca="false">AH314*-Valores!$C$47</f>
        <v>-221.27472</v>
      </c>
      <c r="AP314" s="83" t="n">
        <f aca="false">AH314*-Valores!$C$48</f>
        <v>-24.58608</v>
      </c>
      <c r="AQ314" s="87" t="n">
        <f aca="false">AH314+AK314+AM314+AN314+AL314</f>
        <v>6796.7852</v>
      </c>
      <c r="AR314" s="87" t="n">
        <f aca="false">AH314+AK314+AM314+AO314+AL314+AP314</f>
        <v>6919.7156</v>
      </c>
      <c r="AS314" s="83" t="n">
        <f aca="false">AH314*Valores!$C$49</f>
        <v>1311.2576</v>
      </c>
      <c r="AT314" s="83" t="n">
        <f aca="false">AH314*Valores!$C$50</f>
        <v>368.7912</v>
      </c>
      <c r="AU314" s="83" t="n">
        <f aca="false">AH314*Valores!$C$52</f>
        <v>81.9536</v>
      </c>
      <c r="AV314" s="83" t="n">
        <f aca="false">AH314*Valores!$C$53</f>
        <v>286.8376</v>
      </c>
      <c r="AW314" s="83" t="n">
        <f aca="false">AH314*Valores!$C$54</f>
        <v>49.17216</v>
      </c>
      <c r="AX314" s="83" t="n">
        <f aca="false">AH314*5.4/100</f>
        <v>442.54944</v>
      </c>
      <c r="AY314" s="86" t="n">
        <v>0</v>
      </c>
      <c r="BA314" s="136"/>
    </row>
    <row r="315" customFormat="false" ht="11.25" hidden="false" customHeight="true" outlineLevel="0" collapsed="false">
      <c r="A315" s="57" t="n">
        <v>314</v>
      </c>
      <c r="B315" s="57"/>
      <c r="D315" s="135" t="n">
        <v>1</v>
      </c>
      <c r="E315" s="59" t="s">
        <v>546</v>
      </c>
      <c r="F315" s="133" t="n">
        <f aca="false">155+F314</f>
        <v>1550</v>
      </c>
      <c r="G315" s="79" t="n">
        <f aca="false">INT((F315*Valores!$C$2*100)+0.5)/100</f>
        <v>7601.82</v>
      </c>
      <c r="H315" s="118" t="n">
        <v>0</v>
      </c>
      <c r="I315" s="81" t="n">
        <f aca="false">INT((H315*Valores!$C$2*100)+0.5)/100</f>
        <v>0</v>
      </c>
      <c r="J315" s="108" t="n">
        <v>0</v>
      </c>
      <c r="K315" s="81" t="n">
        <f aca="false">INT((J315*Valores!$C$2*100)+0.5)/100</f>
        <v>0</v>
      </c>
      <c r="L315" s="106" t="n">
        <v>0</v>
      </c>
      <c r="M315" s="81" t="n">
        <f aca="false">INT((L315*Valores!$C$2*100)+0.5)/100</f>
        <v>0</v>
      </c>
      <c r="N315" s="81" t="n">
        <f aca="false">IF($I$2=0,IF(C315&lt;&gt;"13-930",(SUM(G315,I315,K315,M315,Y315,T315,S315)*$N$2),0),0)</f>
        <v>1187.733</v>
      </c>
      <c r="O315" s="81" t="n">
        <f aca="false">SUM(G315,I315,K315,M315,Y315,S315)*$I$2</f>
        <v>0</v>
      </c>
      <c r="P315" s="107" t="n">
        <v>0</v>
      </c>
      <c r="Q315" s="107" t="n">
        <v>0</v>
      </c>
      <c r="R315" s="81" t="n">
        <v>0</v>
      </c>
      <c r="S315" s="84" t="n">
        <f aca="false">Valores!$C$37+S314</f>
        <v>316.4</v>
      </c>
      <c r="T315" s="107" t="n">
        <v>0</v>
      </c>
      <c r="U315" s="81" t="n">
        <f aca="false">T315*(1+$I$2)</f>
        <v>0</v>
      </c>
      <c r="V315" s="81" t="n">
        <v>0</v>
      </c>
      <c r="W315" s="81" t="n">
        <v>0</v>
      </c>
      <c r="X315" s="124" t="n">
        <v>0</v>
      </c>
      <c r="Y315" s="81" t="n">
        <v>0</v>
      </c>
      <c r="Z315" s="81" t="n">
        <v>0</v>
      </c>
      <c r="AA315" s="86" t="n">
        <v>0</v>
      </c>
      <c r="AB315" s="81" t="n">
        <f aca="false">SUM(G315,I315,K315,Y315,S315,M315)*$G$3/100</f>
        <v>0</v>
      </c>
      <c r="AC315" s="81" t="n">
        <v>0</v>
      </c>
      <c r="AD315" s="85" t="n">
        <v>0</v>
      </c>
      <c r="AE315" s="81" t="n">
        <f aca="false">INT(((AD315*Valores!$C$2)*100)+0.5)/100</f>
        <v>0</v>
      </c>
      <c r="AF315" s="81"/>
      <c r="AG315" s="81"/>
      <c r="AH315" s="120" t="n">
        <f aca="false">SUM(G315,I315,K315,M315,N315,O315,P315,Q315,R315,U315,V315,W315,Y315,Z315,AA315,AB315,AC315,AE315,S315,AF315,AG315)</f>
        <v>9105.953</v>
      </c>
      <c r="AI315" s="120"/>
      <c r="AJ315" s="84" t="n">
        <f aca="false">Valores!$C$13+AJ314</f>
        <v>85.1</v>
      </c>
      <c r="AK315" s="88" t="n">
        <f aca="false">SUM(AI315:AJ315)</f>
        <v>85.1</v>
      </c>
      <c r="AL315" s="67" t="n">
        <f aca="false">AH315*-Valores!$C$44</f>
        <v>-1183.77389</v>
      </c>
      <c r="AM315" s="67" t="n">
        <f aca="false">AH315*-Valores!$C$45</f>
        <v>-45.529765</v>
      </c>
      <c r="AN315" s="83" t="n">
        <f aca="false">AH315*-Valores!$C$46</f>
        <v>-409.767885</v>
      </c>
      <c r="AO315" s="83" t="n">
        <f aca="false">AH315*-Valores!$C$47</f>
        <v>-245.860731</v>
      </c>
      <c r="AP315" s="83" t="n">
        <f aca="false">AH315*-Valores!$C$48</f>
        <v>-27.317859</v>
      </c>
      <c r="AQ315" s="87" t="n">
        <f aca="false">AH315+AK315+AM315+AN315+AL315</f>
        <v>7551.98146</v>
      </c>
      <c r="AR315" s="87" t="n">
        <f aca="false">AH315+AK315+AM315+AO315+AL315+AP315</f>
        <v>7688.570755</v>
      </c>
      <c r="AS315" s="83" t="n">
        <f aca="false">AH315*Valores!$C$49</f>
        <v>1456.95248</v>
      </c>
      <c r="AT315" s="83" t="n">
        <f aca="false">AH315*Valores!$C$50</f>
        <v>409.767885</v>
      </c>
      <c r="AU315" s="83" t="n">
        <f aca="false">AH315*Valores!$C$52</f>
        <v>91.05953</v>
      </c>
      <c r="AV315" s="83" t="n">
        <f aca="false">AH315*Valores!$C$53</f>
        <v>318.708355</v>
      </c>
      <c r="AW315" s="83" t="n">
        <f aca="false">AH315*Valores!$C$54</f>
        <v>54.635718</v>
      </c>
      <c r="AX315" s="83" t="n">
        <f aca="false">AH315*5.4/100</f>
        <v>491.721462</v>
      </c>
      <c r="AY315" s="86" t="n">
        <v>0</v>
      </c>
    </row>
    <row r="316" s="140" customFormat="true" ht="11.25" hidden="false" customHeight="true" outlineLevel="0" collapsed="false">
      <c r="A316" s="91" t="n">
        <v>315</v>
      </c>
      <c r="B316" s="91" t="s">
        <v>170</v>
      </c>
      <c r="D316" s="137" t="n">
        <v>1</v>
      </c>
      <c r="E316" s="138" t="s">
        <v>547</v>
      </c>
      <c r="F316" s="139" t="n">
        <f aca="false">155+F315</f>
        <v>1705</v>
      </c>
      <c r="G316" s="95" t="n">
        <f aca="false">INT((F316*Valores!$C$2*100)+0.5)/100</f>
        <v>8362</v>
      </c>
      <c r="H316" s="109" t="n">
        <v>0</v>
      </c>
      <c r="I316" s="97" t="n">
        <f aca="false">INT((H316*Valores!$C$2*100)+0.5)/100</f>
        <v>0</v>
      </c>
      <c r="J316" s="110" t="n">
        <v>0</v>
      </c>
      <c r="K316" s="97" t="n">
        <f aca="false">INT((J316*Valores!$C$2*100)+0.5)/100</f>
        <v>0</v>
      </c>
      <c r="L316" s="111" t="n">
        <v>0</v>
      </c>
      <c r="M316" s="97" t="n">
        <f aca="false">INT((L316*Valores!$C$2*100)+0.5)/100</f>
        <v>0</v>
      </c>
      <c r="N316" s="97" t="n">
        <f aca="false">IF($I$2=0,IF(C316&lt;&gt;"13-930",(SUM(G316,I316,K316,M316,Y316,T316,S316)*$N$2),0),0)</f>
        <v>1306.506</v>
      </c>
      <c r="O316" s="97" t="n">
        <f aca="false">SUM(G316,I316,K316,M316,Y316,S316)*$I$2</f>
        <v>0</v>
      </c>
      <c r="P316" s="113" t="n">
        <v>0</v>
      </c>
      <c r="Q316" s="113" t="n">
        <v>0</v>
      </c>
      <c r="R316" s="97" t="n">
        <v>0</v>
      </c>
      <c r="S316" s="100" t="n">
        <f aca="false">Valores!$C$37+S315</f>
        <v>348.04</v>
      </c>
      <c r="T316" s="113" t="n">
        <v>0</v>
      </c>
      <c r="U316" s="97" t="n">
        <f aca="false">T316*(1+$I$2)</f>
        <v>0</v>
      </c>
      <c r="V316" s="97" t="n">
        <v>0</v>
      </c>
      <c r="W316" s="97" t="n">
        <v>0</v>
      </c>
      <c r="X316" s="126" t="n">
        <v>0</v>
      </c>
      <c r="Y316" s="97" t="n">
        <v>0</v>
      </c>
      <c r="Z316" s="97" t="n">
        <v>0</v>
      </c>
      <c r="AA316" s="102" t="n">
        <v>0</v>
      </c>
      <c r="AB316" s="97" t="n">
        <f aca="false">SUM(G316,I316,K316,Y316,S316,M316)*$G$3/100</f>
        <v>0</v>
      </c>
      <c r="AC316" s="97" t="n">
        <v>0</v>
      </c>
      <c r="AD316" s="101" t="n">
        <v>0</v>
      </c>
      <c r="AE316" s="97" t="n">
        <f aca="false">INT(((AD316*Valores!$C$2)*100)+0.5)/100</f>
        <v>0</v>
      </c>
      <c r="AF316" s="97"/>
      <c r="AG316" s="97"/>
      <c r="AH316" s="121" t="n">
        <f aca="false">SUM(G316,I316,K316,M316,N316,O316,P316,Q316,R316,U316,V316,W316,Y316,Z316,AA316,AB316,AC316,AE316,S316,AF316,AG316)</f>
        <v>10016.546</v>
      </c>
      <c r="AI316" s="121"/>
      <c r="AJ316" s="100" t="n">
        <f aca="false">Valores!$C$13+AJ315</f>
        <v>93.61</v>
      </c>
      <c r="AK316" s="104" t="n">
        <f aca="false">SUM(AI316:AJ316)</f>
        <v>93.61</v>
      </c>
      <c r="AL316" s="122" t="n">
        <f aca="false">AH316*-Valores!$C$44</f>
        <v>-1302.15098</v>
      </c>
      <c r="AM316" s="122" t="n">
        <f aca="false">AH316*-Valores!$C$45</f>
        <v>-50.08273</v>
      </c>
      <c r="AN316" s="99" t="n">
        <f aca="false">AH316*-Valores!$C$46</f>
        <v>-450.74457</v>
      </c>
      <c r="AO316" s="99" t="n">
        <f aca="false">AH316*-Valores!$C$47</f>
        <v>-270.446742</v>
      </c>
      <c r="AP316" s="99" t="n">
        <f aca="false">AH316*-Valores!$C$48</f>
        <v>-30.049638</v>
      </c>
      <c r="AQ316" s="103" t="n">
        <f aca="false">AH316+AK316+AM316+AN316+AL316</f>
        <v>8307.17772</v>
      </c>
      <c r="AR316" s="103" t="n">
        <f aca="false">AH316+AK316+AM316+AO316+AL316+AP316</f>
        <v>8457.42591</v>
      </c>
      <c r="AS316" s="99" t="n">
        <f aca="false">AH316*Valores!$C$49</f>
        <v>1602.64736</v>
      </c>
      <c r="AT316" s="99" t="n">
        <f aca="false">AH316*Valores!$C$50</f>
        <v>450.74457</v>
      </c>
      <c r="AU316" s="99" t="n">
        <f aca="false">AH316*Valores!$C$52</f>
        <v>100.16546</v>
      </c>
      <c r="AV316" s="99" t="n">
        <f aca="false">AH316*Valores!$C$53</f>
        <v>350.57911</v>
      </c>
      <c r="AW316" s="99" t="n">
        <f aca="false">AH316*Valores!$C$54</f>
        <v>60.099276</v>
      </c>
      <c r="AX316" s="99" t="n">
        <f aca="false">AH316*5.4/100</f>
        <v>540.893484</v>
      </c>
      <c r="AY316" s="102" t="n">
        <v>0</v>
      </c>
      <c r="AZ316" s="136"/>
      <c r="BA316" s="136"/>
      <c r="BB316" s="92"/>
    </row>
    <row r="317" customFormat="false" ht="11.25" hidden="false" customHeight="true" outlineLevel="0" collapsed="false">
      <c r="A317" s="57" t="n">
        <v>316</v>
      </c>
      <c r="B317" s="57"/>
      <c r="D317" s="135" t="n">
        <v>1</v>
      </c>
      <c r="E317" s="59" t="s">
        <v>548</v>
      </c>
      <c r="F317" s="133" t="n">
        <f aca="false">155+F316</f>
        <v>1860</v>
      </c>
      <c r="G317" s="79" t="n">
        <f aca="false">INT((F317*Valores!$C$2*100)+0.5)/100</f>
        <v>9122.18</v>
      </c>
      <c r="H317" s="118" t="n">
        <v>0</v>
      </c>
      <c r="I317" s="81" t="n">
        <f aca="false">INT((H317*Valores!$C$2*100)+0.5)/100</f>
        <v>0</v>
      </c>
      <c r="J317" s="108" t="n">
        <v>0</v>
      </c>
      <c r="K317" s="81" t="n">
        <f aca="false">INT((J317*Valores!$C$2*100)+0.5)/100</f>
        <v>0</v>
      </c>
      <c r="L317" s="106" t="n">
        <v>0</v>
      </c>
      <c r="M317" s="81" t="n">
        <f aca="false">INT((L317*Valores!$C$2*100)+0.5)/100</f>
        <v>0</v>
      </c>
      <c r="N317" s="81" t="n">
        <f aca="false">IF($I$2=0,IF(C317&lt;&gt;"13-930",(SUM(G317,I317,K317,M317,Y317,T317,S317)*$N$2),0),0)</f>
        <v>1425.279</v>
      </c>
      <c r="O317" s="81" t="n">
        <f aca="false">SUM(G317,I317,K317,M317,Y317,S317)*$I$2</f>
        <v>0</v>
      </c>
      <c r="P317" s="107" t="n">
        <v>0</v>
      </c>
      <c r="Q317" s="107" t="n">
        <v>0</v>
      </c>
      <c r="R317" s="81" t="n">
        <v>0</v>
      </c>
      <c r="S317" s="84" t="n">
        <f aca="false">Valores!$C$37+S316</f>
        <v>379.68</v>
      </c>
      <c r="T317" s="107" t="n">
        <v>0</v>
      </c>
      <c r="U317" s="81" t="n">
        <f aca="false">T317*(1+$I$2)</f>
        <v>0</v>
      </c>
      <c r="V317" s="81" t="n">
        <v>0</v>
      </c>
      <c r="W317" s="81" t="n">
        <v>0</v>
      </c>
      <c r="X317" s="124" t="n">
        <v>0</v>
      </c>
      <c r="Y317" s="81" t="n">
        <v>0</v>
      </c>
      <c r="Z317" s="81" t="n">
        <v>0</v>
      </c>
      <c r="AA317" s="86" t="n">
        <v>0</v>
      </c>
      <c r="AB317" s="81" t="n">
        <f aca="false">SUM(G317,I317,K317,Y317,S317,M317)*$G$3/100</f>
        <v>0</v>
      </c>
      <c r="AC317" s="81" t="n">
        <v>0</v>
      </c>
      <c r="AD317" s="85" t="n">
        <v>0</v>
      </c>
      <c r="AE317" s="81" t="n">
        <f aca="false">INT(((AD317*Valores!$C$2)*100)+0.5)/100</f>
        <v>0</v>
      </c>
      <c r="AF317" s="81"/>
      <c r="AG317" s="81"/>
      <c r="AH317" s="120" t="n">
        <f aca="false">SUM(G317,I317,K317,M317,N317,O317,P317,Q317,R317,U317,V317,W317,Y317,Z317,AA317,AB317,AC317,AE317,S317,AF317,AG317)</f>
        <v>10927.139</v>
      </c>
      <c r="AI317" s="120"/>
      <c r="AJ317" s="84" t="n">
        <f aca="false">Valores!$C$13+AJ316</f>
        <v>102.12</v>
      </c>
      <c r="AK317" s="88" t="n">
        <f aca="false">SUM(AI317:AJ317)</f>
        <v>102.12</v>
      </c>
      <c r="AL317" s="67" t="n">
        <f aca="false">AH317*-Valores!$C$44</f>
        <v>-1420.52807</v>
      </c>
      <c r="AM317" s="67" t="n">
        <f aca="false">AH317*-Valores!$C$45</f>
        <v>-54.635695</v>
      </c>
      <c r="AN317" s="83" t="n">
        <f aca="false">AH317*-Valores!$C$46</f>
        <v>-491.721255</v>
      </c>
      <c r="AO317" s="83" t="n">
        <f aca="false">AH317*-Valores!$C$47</f>
        <v>-295.032753</v>
      </c>
      <c r="AP317" s="83" t="n">
        <f aca="false">AH317*-Valores!$C$48</f>
        <v>-32.781417</v>
      </c>
      <c r="AQ317" s="87" t="n">
        <f aca="false">AH317+AK317+AM317+AN317+AL317</f>
        <v>9062.37398</v>
      </c>
      <c r="AR317" s="87" t="n">
        <f aca="false">AH317+AK317+AM317+AO317+AL317+AP317</f>
        <v>9226.281065</v>
      </c>
      <c r="AS317" s="83" t="n">
        <f aca="false">AH317*Valores!$C$49</f>
        <v>1748.34224</v>
      </c>
      <c r="AT317" s="83" t="n">
        <f aca="false">AH317*Valores!$C$50</f>
        <v>491.721255</v>
      </c>
      <c r="AU317" s="83" t="n">
        <f aca="false">AH317*Valores!$C$52</f>
        <v>109.27139</v>
      </c>
      <c r="AV317" s="83" t="n">
        <f aca="false">AH317*Valores!$C$53</f>
        <v>382.449865</v>
      </c>
      <c r="AW317" s="83" t="n">
        <f aca="false">AH317*Valores!$C$54</f>
        <v>65.562834</v>
      </c>
      <c r="AX317" s="83" t="n">
        <f aca="false">AH317*5.4/100</f>
        <v>590.065506</v>
      </c>
      <c r="AY317" s="86" t="n">
        <v>0</v>
      </c>
    </row>
    <row r="318" customFormat="false" ht="11.25" hidden="false" customHeight="true" outlineLevel="0" collapsed="false">
      <c r="A318" s="57" t="n">
        <v>317</v>
      </c>
      <c r="B318" s="57"/>
      <c r="D318" s="135" t="n">
        <v>1</v>
      </c>
      <c r="E318" s="59" t="s">
        <v>549</v>
      </c>
      <c r="F318" s="133" t="n">
        <f aca="false">155+F317</f>
        <v>2015</v>
      </c>
      <c r="G318" s="79" t="n">
        <f aca="false">INT((F318*Valores!$C$2*100)+0.5)/100</f>
        <v>9882.37</v>
      </c>
      <c r="H318" s="118" t="n">
        <v>0</v>
      </c>
      <c r="I318" s="81" t="n">
        <f aca="false">INT((H318*Valores!$C$2*100)+0.5)/100</f>
        <v>0</v>
      </c>
      <c r="J318" s="108" t="n">
        <v>0</v>
      </c>
      <c r="K318" s="81" t="n">
        <f aca="false">INT((J318*Valores!$C$2*100)+0.5)/100</f>
        <v>0</v>
      </c>
      <c r="L318" s="106" t="n">
        <v>0</v>
      </c>
      <c r="M318" s="81" t="n">
        <f aca="false">INT((L318*Valores!$C$2*100)+0.5)/100</f>
        <v>0</v>
      </c>
      <c r="N318" s="81" t="n">
        <f aca="false">IF($I$2=0,IF(C318&lt;&gt;"13-930",(SUM(G318,I318,K318,M318,Y318,T318,S318)*$N$2),0),0)</f>
        <v>1544.0535</v>
      </c>
      <c r="O318" s="81" t="n">
        <f aca="false">SUM(G318,I318,K318,M318,Y318,S318)*$I$2</f>
        <v>0</v>
      </c>
      <c r="P318" s="107" t="n">
        <v>0</v>
      </c>
      <c r="Q318" s="107" t="n">
        <v>0</v>
      </c>
      <c r="R318" s="81" t="n">
        <v>0</v>
      </c>
      <c r="S318" s="84" t="n">
        <f aca="false">Valores!$C$37+S317</f>
        <v>411.32</v>
      </c>
      <c r="T318" s="107" t="n">
        <v>0</v>
      </c>
      <c r="U318" s="81" t="n">
        <f aca="false">T318*(1+$I$2)</f>
        <v>0</v>
      </c>
      <c r="V318" s="81" t="n">
        <v>0</v>
      </c>
      <c r="W318" s="81" t="n">
        <v>0</v>
      </c>
      <c r="X318" s="124" t="n">
        <v>0</v>
      </c>
      <c r="Y318" s="81" t="n">
        <v>0</v>
      </c>
      <c r="Z318" s="81" t="n">
        <v>0</v>
      </c>
      <c r="AA318" s="86" t="n">
        <v>0</v>
      </c>
      <c r="AB318" s="81" t="n">
        <f aca="false">SUM(G318,I318,K318,Y318,S318,M318)*$G$3/100</f>
        <v>0</v>
      </c>
      <c r="AC318" s="81" t="n">
        <v>0</v>
      </c>
      <c r="AD318" s="85" t="n">
        <v>0</v>
      </c>
      <c r="AE318" s="81" t="n">
        <f aca="false">INT(((AD318*Valores!$C$2)*100)+0.5)/100</f>
        <v>0</v>
      </c>
      <c r="AF318" s="81"/>
      <c r="AG318" s="81"/>
      <c r="AH318" s="120" t="n">
        <f aca="false">SUM(G318,I318,K318,M318,N318,O318,P318,Q318,R318,U318,V318,W318,Y318,Z318,AA318,AB318,AC318,AE318,S318,AF318,AG318)</f>
        <v>11837.7435</v>
      </c>
      <c r="AI318" s="120"/>
      <c r="AJ318" s="84" t="n">
        <f aca="false">Valores!$C$13+AJ317</f>
        <v>110.63</v>
      </c>
      <c r="AK318" s="88" t="n">
        <f aca="false">SUM(AI318:AJ318)</f>
        <v>110.63</v>
      </c>
      <c r="AL318" s="67" t="n">
        <f aca="false">AH318*-Valores!$C$44</f>
        <v>-1538.906655</v>
      </c>
      <c r="AM318" s="67" t="n">
        <f aca="false">AH318*-Valores!$C$45</f>
        <v>-59.1887175</v>
      </c>
      <c r="AN318" s="83" t="n">
        <f aca="false">AH318*-Valores!$C$46</f>
        <v>-532.6984575</v>
      </c>
      <c r="AO318" s="83" t="n">
        <f aca="false">AH318*-Valores!$C$47</f>
        <v>-319.6190745</v>
      </c>
      <c r="AP318" s="83" t="n">
        <f aca="false">AH318*-Valores!$C$48</f>
        <v>-35.5132305</v>
      </c>
      <c r="AQ318" s="87" t="n">
        <f aca="false">AH318+AK318+AM318+AN318+AL318</f>
        <v>9817.57967</v>
      </c>
      <c r="AR318" s="87" t="n">
        <f aca="false">AH318+AK318+AM318+AO318+AL318+AP318</f>
        <v>9995.1458225</v>
      </c>
      <c r="AS318" s="83" t="n">
        <f aca="false">AH318*Valores!$C$49</f>
        <v>1894.03896</v>
      </c>
      <c r="AT318" s="83" t="n">
        <f aca="false">AH318*Valores!$C$50</f>
        <v>532.6984575</v>
      </c>
      <c r="AU318" s="83" t="n">
        <f aca="false">AH318*Valores!$C$52</f>
        <v>118.377435</v>
      </c>
      <c r="AV318" s="83" t="n">
        <f aca="false">AH318*Valores!$C$53</f>
        <v>414.3210225</v>
      </c>
      <c r="AW318" s="83" t="n">
        <f aca="false">AH318*Valores!$C$54</f>
        <v>71.026461</v>
      </c>
      <c r="AX318" s="83" t="n">
        <f aca="false">AH318*5.4/100</f>
        <v>639.238149</v>
      </c>
      <c r="AY318" s="86" t="n">
        <v>0</v>
      </c>
    </row>
    <row r="319" customFormat="false" ht="11.25" hidden="false" customHeight="true" outlineLevel="0" collapsed="false">
      <c r="A319" s="57" t="n">
        <v>318</v>
      </c>
      <c r="B319" s="57"/>
      <c r="D319" s="135" t="n">
        <v>1</v>
      </c>
      <c r="E319" s="59" t="s">
        <v>550</v>
      </c>
      <c r="F319" s="133" t="n">
        <f aca="false">155+F318</f>
        <v>2170</v>
      </c>
      <c r="G319" s="79" t="n">
        <f aca="false">INT((F319*Valores!$C$2*100)+0.5)/100</f>
        <v>10642.55</v>
      </c>
      <c r="H319" s="118" t="n">
        <v>0</v>
      </c>
      <c r="I319" s="81" t="n">
        <f aca="false">INT((H319*Valores!$C$2*100)+0.5)/100</f>
        <v>0</v>
      </c>
      <c r="J319" s="108" t="n">
        <v>0</v>
      </c>
      <c r="K319" s="81" t="n">
        <f aca="false">INT((J319*Valores!$C$2*100)+0.5)/100</f>
        <v>0</v>
      </c>
      <c r="L319" s="106" t="n">
        <v>0</v>
      </c>
      <c r="M319" s="81" t="n">
        <f aca="false">INT((L319*Valores!$C$2*100)+0.5)/100</f>
        <v>0</v>
      </c>
      <c r="N319" s="81" t="n">
        <f aca="false">IF($I$2=0,IF(C319&lt;&gt;"13-930",(SUM(G319,I319,K319,M319,Y319,T319,S319)*$N$2),0),0)</f>
        <v>1662.8265</v>
      </c>
      <c r="O319" s="81" t="n">
        <f aca="false">SUM(G319,I319,K319,M319,Y319,S319)*$I$2</f>
        <v>0</v>
      </c>
      <c r="P319" s="107" t="n">
        <v>0</v>
      </c>
      <c r="Q319" s="107" t="n">
        <v>0</v>
      </c>
      <c r="R319" s="81" t="n">
        <v>0</v>
      </c>
      <c r="S319" s="84" t="n">
        <f aca="false">Valores!$C$37+S318</f>
        <v>442.96</v>
      </c>
      <c r="T319" s="84" t="n">
        <v>0</v>
      </c>
      <c r="U319" s="81" t="n">
        <f aca="false">T319*(1+$I$2)</f>
        <v>0</v>
      </c>
      <c r="V319" s="81" t="n">
        <v>0</v>
      </c>
      <c r="W319" s="81" t="n">
        <v>0</v>
      </c>
      <c r="X319" s="124" t="n">
        <v>0</v>
      </c>
      <c r="Y319" s="81" t="n">
        <v>0</v>
      </c>
      <c r="Z319" s="81" t="n">
        <v>0</v>
      </c>
      <c r="AA319" s="86" t="n">
        <v>0</v>
      </c>
      <c r="AB319" s="81" t="n">
        <f aca="false">SUM(G319,I319,K319,Y319,S319,M319)*$G$3/100</f>
        <v>0</v>
      </c>
      <c r="AC319" s="81" t="n">
        <v>0</v>
      </c>
      <c r="AD319" s="85" t="n">
        <v>0</v>
      </c>
      <c r="AE319" s="81" t="n">
        <f aca="false">INT(((AD319*Valores!$C$2)*100)+0.5)/100</f>
        <v>0</v>
      </c>
      <c r="AF319" s="81"/>
      <c r="AG319" s="81"/>
      <c r="AH319" s="120" t="n">
        <f aca="false">SUM(G319,I319,K319,M319,N319,O319,P319,Q319,R319,U319,V319,W319,Y319,Z319,AA319,AB319,AC319,AE319,S319,AF319,AG319)</f>
        <v>12748.3365</v>
      </c>
      <c r="AI319" s="120"/>
      <c r="AJ319" s="84" t="n">
        <f aca="false">Valores!$C$13+AJ318</f>
        <v>119.14</v>
      </c>
      <c r="AK319" s="88" t="n">
        <f aca="false">SUM(AI319:AJ319)</f>
        <v>119.14</v>
      </c>
      <c r="AL319" s="67" t="n">
        <f aca="false">AH319*-Valores!$C$44</f>
        <v>-1657.283745</v>
      </c>
      <c r="AM319" s="67" t="n">
        <f aca="false">AH319*-Valores!$C$45</f>
        <v>-63.7416825</v>
      </c>
      <c r="AN319" s="83" t="n">
        <f aca="false">AH319*-Valores!$C$46</f>
        <v>-573.6751425</v>
      </c>
      <c r="AO319" s="83" t="n">
        <f aca="false">AH319*-Valores!$C$47</f>
        <v>-344.2050855</v>
      </c>
      <c r="AP319" s="83" t="n">
        <f aca="false">AH319*-Valores!$C$48</f>
        <v>-38.2450095</v>
      </c>
      <c r="AQ319" s="87" t="n">
        <f aca="false">AH319+AK319+AM319+AN319+AL319</f>
        <v>10572.77593</v>
      </c>
      <c r="AR319" s="87" t="n">
        <f aca="false">AH319+AK319+AM319+AO319+AL319+AP319</f>
        <v>10764.0009775</v>
      </c>
      <c r="AS319" s="83" t="n">
        <f aca="false">AH319*Valores!$C$49</f>
        <v>2039.73384</v>
      </c>
      <c r="AT319" s="83" t="n">
        <f aca="false">AH319*Valores!$C$50</f>
        <v>573.6751425</v>
      </c>
      <c r="AU319" s="83" t="n">
        <f aca="false">AH319*Valores!$C$52</f>
        <v>127.483365</v>
      </c>
      <c r="AV319" s="83" t="n">
        <f aca="false">AH319*Valores!$C$53</f>
        <v>446.1917775</v>
      </c>
      <c r="AW319" s="83" t="n">
        <f aca="false">AH319*Valores!$C$54</f>
        <v>76.490019</v>
      </c>
      <c r="AX319" s="83" t="n">
        <f aca="false">AH319*5.4/100</f>
        <v>688.410171</v>
      </c>
      <c r="AY319" s="86" t="n">
        <v>0</v>
      </c>
      <c r="BA319" s="136"/>
    </row>
    <row r="320" customFormat="false" ht="11.25" hidden="false" customHeight="true" outlineLevel="0" collapsed="false">
      <c r="A320" s="57" t="n">
        <v>319</v>
      </c>
      <c r="B320" s="57"/>
      <c r="D320" s="135" t="n">
        <v>1</v>
      </c>
      <c r="E320" s="59" t="s">
        <v>551</v>
      </c>
      <c r="F320" s="133" t="n">
        <f aca="false">155+F319</f>
        <v>2325</v>
      </c>
      <c r="G320" s="79" t="n">
        <f aca="false">INT((F320*Valores!$C$2*100)+0.5)/100</f>
        <v>11402.73</v>
      </c>
      <c r="H320" s="118" t="n">
        <v>0</v>
      </c>
      <c r="I320" s="81" t="n">
        <f aca="false">INT((H320*Valores!$C$2*100)+0.5)/100</f>
        <v>0</v>
      </c>
      <c r="J320" s="108" t="n">
        <v>0</v>
      </c>
      <c r="K320" s="81" t="n">
        <f aca="false">INT((J320*Valores!$C$2*100)+0.5)/100</f>
        <v>0</v>
      </c>
      <c r="L320" s="106" t="n">
        <v>0</v>
      </c>
      <c r="M320" s="81" t="n">
        <f aca="false">INT((L320*Valores!$C$2*100)+0.5)/100</f>
        <v>0</v>
      </c>
      <c r="N320" s="81" t="n">
        <f aca="false">IF($I$2=0,IF(C320&lt;&gt;"13-930",(SUM(G320,I320,K320,M320,Y320,T320,S320)*$N$2),0),0)</f>
        <v>1781.5995</v>
      </c>
      <c r="O320" s="81" t="n">
        <f aca="false">SUM(G320,I320,K320,M320,Y320,S320)*$I$2</f>
        <v>0</v>
      </c>
      <c r="P320" s="107" t="n">
        <v>0</v>
      </c>
      <c r="Q320" s="107" t="n">
        <v>0</v>
      </c>
      <c r="R320" s="81" t="n">
        <v>0</v>
      </c>
      <c r="S320" s="84" t="n">
        <f aca="false">Valores!$C$37+S319</f>
        <v>474.6</v>
      </c>
      <c r="T320" s="107" t="n">
        <v>0</v>
      </c>
      <c r="U320" s="81" t="n">
        <f aca="false">T320*(1+$I$2)</f>
        <v>0</v>
      </c>
      <c r="V320" s="81" t="n">
        <v>0</v>
      </c>
      <c r="W320" s="81" t="n">
        <v>0</v>
      </c>
      <c r="X320" s="124" t="n">
        <v>0</v>
      </c>
      <c r="Y320" s="81" t="n">
        <v>0</v>
      </c>
      <c r="Z320" s="81" t="n">
        <v>0</v>
      </c>
      <c r="AA320" s="86" t="n">
        <v>0</v>
      </c>
      <c r="AB320" s="81" t="n">
        <f aca="false">SUM(G320,I320,K320,Y320,S320,M320)*$G$3/100</f>
        <v>0</v>
      </c>
      <c r="AC320" s="81" t="n">
        <v>0</v>
      </c>
      <c r="AD320" s="85" t="n">
        <v>0</v>
      </c>
      <c r="AE320" s="81" t="n">
        <f aca="false">INT(((AD320*Valores!$C$2)*100)+0.5)/100</f>
        <v>0</v>
      </c>
      <c r="AF320" s="81"/>
      <c r="AG320" s="81"/>
      <c r="AH320" s="120" t="n">
        <f aca="false">SUM(G320,I320,K320,M320,N320,O320,P320,Q320,R320,U320,V320,W320,Y320,Z320,AA320,AB320,AC320,AE320,S320,AF320,AG320)</f>
        <v>13658.9295</v>
      </c>
      <c r="AI320" s="120"/>
      <c r="AJ320" s="84" t="n">
        <f aca="false">Valores!$C$13+AJ319</f>
        <v>127.65</v>
      </c>
      <c r="AK320" s="88" t="n">
        <f aca="false">SUM(AI320:AJ320)</f>
        <v>127.65</v>
      </c>
      <c r="AL320" s="67" t="n">
        <f aca="false">AH320*-Valores!$C$44</f>
        <v>-1775.660835</v>
      </c>
      <c r="AM320" s="67" t="n">
        <f aca="false">AH320*-Valores!$C$45</f>
        <v>-68.2946475</v>
      </c>
      <c r="AN320" s="83" t="n">
        <f aca="false">AH320*-Valores!$C$46</f>
        <v>-614.6518275</v>
      </c>
      <c r="AO320" s="83" t="n">
        <f aca="false">AH320*-Valores!$C$47</f>
        <v>-368.7910965</v>
      </c>
      <c r="AP320" s="83" t="n">
        <f aca="false">AH320*-Valores!$C$48</f>
        <v>-40.9767885</v>
      </c>
      <c r="AQ320" s="87" t="n">
        <f aca="false">AH320+AK320+AM320+AN320+AL320</f>
        <v>11327.97219</v>
      </c>
      <c r="AR320" s="87" t="n">
        <f aca="false">AH320+AK320+AM320+AO320+AL320+AP320</f>
        <v>11532.8561325</v>
      </c>
      <c r="AS320" s="83" t="n">
        <f aca="false">AH320*Valores!$C$49</f>
        <v>2185.42872</v>
      </c>
      <c r="AT320" s="83" t="n">
        <f aca="false">AH320*Valores!$C$50</f>
        <v>614.6518275</v>
      </c>
      <c r="AU320" s="83" t="n">
        <f aca="false">AH320*Valores!$C$52</f>
        <v>136.589295</v>
      </c>
      <c r="AV320" s="83" t="n">
        <f aca="false">AH320*Valores!$C$53</f>
        <v>478.0625325</v>
      </c>
      <c r="AW320" s="83" t="n">
        <f aca="false">AH320*Valores!$C$54</f>
        <v>81.953577</v>
      </c>
      <c r="AX320" s="83" t="n">
        <f aca="false">AH320*5.4/100</f>
        <v>737.582193</v>
      </c>
      <c r="AY320" s="86" t="n">
        <v>0</v>
      </c>
    </row>
    <row r="321" s="140" customFormat="true" ht="11.25" hidden="false" customHeight="true" outlineLevel="0" collapsed="false">
      <c r="A321" s="91" t="n">
        <v>320</v>
      </c>
      <c r="B321" s="91" t="s">
        <v>170</v>
      </c>
      <c r="D321" s="135" t="n">
        <v>1</v>
      </c>
      <c r="E321" s="138" t="s">
        <v>552</v>
      </c>
      <c r="F321" s="139" t="n">
        <f aca="false">155+F320</f>
        <v>2480</v>
      </c>
      <c r="G321" s="95" t="n">
        <f aca="false">INT((F321*Valores!$C$2*100)+0.5)/100</f>
        <v>12162.91</v>
      </c>
      <c r="H321" s="109" t="n">
        <v>0</v>
      </c>
      <c r="I321" s="97" t="n">
        <f aca="false">INT((H321*Valores!$C$2*100)+0.5)/100</f>
        <v>0</v>
      </c>
      <c r="J321" s="110" t="n">
        <v>0</v>
      </c>
      <c r="K321" s="97" t="n">
        <f aca="false">INT((J321*Valores!$C$2*100)+0.5)/100</f>
        <v>0</v>
      </c>
      <c r="L321" s="111" t="n">
        <v>0</v>
      </c>
      <c r="M321" s="97" t="n">
        <f aca="false">INT((L321*Valores!$C$2*100)+0.5)/100</f>
        <v>0</v>
      </c>
      <c r="N321" s="97" t="n">
        <f aca="false">IF($I$2=0,IF(C321&lt;&gt;"13-930",(SUM(G321,I321,K321,M321,Y321,T321,S321)*$N$2),0),0)</f>
        <v>1900.3725</v>
      </c>
      <c r="O321" s="97" t="n">
        <f aca="false">SUM(G321,I321,K321,M321,Y321,S321)*$I$2</f>
        <v>0</v>
      </c>
      <c r="P321" s="113" t="n">
        <v>0</v>
      </c>
      <c r="Q321" s="113" t="n">
        <v>0</v>
      </c>
      <c r="R321" s="97" t="n">
        <v>0</v>
      </c>
      <c r="S321" s="100" t="n">
        <f aca="false">Valores!$C$37+S320</f>
        <v>506.24</v>
      </c>
      <c r="T321" s="113" t="n">
        <v>0</v>
      </c>
      <c r="U321" s="97" t="n">
        <f aca="false">T321*(1+$I$2)</f>
        <v>0</v>
      </c>
      <c r="V321" s="97" t="n">
        <v>0</v>
      </c>
      <c r="W321" s="97" t="n">
        <v>0</v>
      </c>
      <c r="X321" s="126" t="n">
        <v>0</v>
      </c>
      <c r="Y321" s="97" t="n">
        <v>0</v>
      </c>
      <c r="Z321" s="97" t="n">
        <v>0</v>
      </c>
      <c r="AA321" s="102" t="n">
        <v>0</v>
      </c>
      <c r="AB321" s="97" t="n">
        <f aca="false">SUM(G321,I321,K321,Y321,S321,M321)*$G$3/100</f>
        <v>0</v>
      </c>
      <c r="AC321" s="97" t="n">
        <v>0</v>
      </c>
      <c r="AD321" s="101" t="n">
        <v>0</v>
      </c>
      <c r="AE321" s="97" t="n">
        <f aca="false">INT(((AD321*Valores!$C$2)*100)+0.5)/100</f>
        <v>0</v>
      </c>
      <c r="AF321" s="97"/>
      <c r="AG321" s="97"/>
      <c r="AH321" s="121" t="n">
        <f aca="false">SUM(G321,I321,K321,M321,N321,O321,P321,Q321,R321,U321,V321,W321,Y321,Z321,AA321,AB321,AC321,AE321,S321,AF321,AG321)</f>
        <v>14569.5225</v>
      </c>
      <c r="AI321" s="121"/>
      <c r="AJ321" s="100" t="n">
        <f aca="false">Valores!$C$13+AJ320</f>
        <v>136.16</v>
      </c>
      <c r="AK321" s="104" t="n">
        <f aca="false">SUM(AI321:AJ321)</f>
        <v>136.16</v>
      </c>
      <c r="AL321" s="122" t="n">
        <f aca="false">AH321*-Valores!$C$44</f>
        <v>-1894.037925</v>
      </c>
      <c r="AM321" s="122" t="n">
        <f aca="false">AH321*-Valores!$C$45</f>
        <v>-72.8476125</v>
      </c>
      <c r="AN321" s="99" t="n">
        <f aca="false">AH321*-Valores!$C$46</f>
        <v>-655.6285125</v>
      </c>
      <c r="AO321" s="99" t="n">
        <f aca="false">AH321*-Valores!$C$47</f>
        <v>-393.3771075</v>
      </c>
      <c r="AP321" s="99" t="n">
        <f aca="false">AH321*-Valores!$C$48</f>
        <v>-43.7085675</v>
      </c>
      <c r="AQ321" s="103" t="n">
        <f aca="false">AH321+AK321+AM321+AN321+AL321</f>
        <v>12083.16845</v>
      </c>
      <c r="AR321" s="103" t="n">
        <f aca="false">AH321+AK321+AM321+AO321+AL321+AP321</f>
        <v>12301.7112875</v>
      </c>
      <c r="AS321" s="99" t="n">
        <f aca="false">AH321*Valores!$C$49</f>
        <v>2331.1236</v>
      </c>
      <c r="AT321" s="99" t="n">
        <f aca="false">AH321*Valores!$C$50</f>
        <v>655.6285125</v>
      </c>
      <c r="AU321" s="99" t="n">
        <f aca="false">AH321*Valores!$C$52</f>
        <v>145.695225</v>
      </c>
      <c r="AV321" s="99" t="n">
        <f aca="false">AH321*Valores!$C$53</f>
        <v>509.9332875</v>
      </c>
      <c r="AW321" s="99" t="n">
        <f aca="false">AH321*Valores!$C$54</f>
        <v>87.417135</v>
      </c>
      <c r="AX321" s="99" t="n">
        <f aca="false">AH321*5.4/100</f>
        <v>786.754215</v>
      </c>
      <c r="AY321" s="102" t="n">
        <v>0</v>
      </c>
      <c r="AZ321" s="136"/>
      <c r="BA321" s="136"/>
      <c r="BB321" s="92"/>
    </row>
    <row r="322" customFormat="false" ht="11.25" hidden="false" customHeight="true" outlineLevel="0" collapsed="false">
      <c r="A322" s="57" t="n">
        <v>321</v>
      </c>
      <c r="B322" s="57"/>
      <c r="C322" s="141" t="s">
        <v>532</v>
      </c>
      <c r="D322" s="135" t="n">
        <v>1</v>
      </c>
      <c r="E322" s="59" t="s">
        <v>553</v>
      </c>
      <c r="F322" s="133" t="n">
        <f aca="false">232+8</f>
        <v>240</v>
      </c>
      <c r="G322" s="79" t="n">
        <f aca="false">INT((F322*Valores!$C$2*100)+0.5)/100</f>
        <v>1177.06</v>
      </c>
      <c r="H322" s="118" t="n">
        <v>0</v>
      </c>
      <c r="I322" s="81" t="n">
        <f aca="false">INT((H322*Valores!$C$2*100)+0.5)/100</f>
        <v>0</v>
      </c>
      <c r="J322" s="108" t="n">
        <v>0</v>
      </c>
      <c r="K322" s="81" t="n">
        <f aca="false">INT((J322*Valores!$C$2*100)+0.5)/100</f>
        <v>0</v>
      </c>
      <c r="L322" s="106" t="n">
        <v>0</v>
      </c>
      <c r="M322" s="81" t="n">
        <f aca="false">INT((L322*Valores!$C$2*100)+0.5)/100</f>
        <v>0</v>
      </c>
      <c r="N322" s="81" t="n">
        <f aca="false">IF($I$2=0,IF(C322&lt;&gt;"13-930",(SUM(G322,I322,K322,M322,Y322,T322,S322)*$N$2),0),0)</f>
        <v>0</v>
      </c>
      <c r="O322" s="81" t="n">
        <f aca="false">SUM(G322,I322,K322,M322,Y322,S322)*$I$2</f>
        <v>0</v>
      </c>
      <c r="P322" s="107" t="n">
        <v>0</v>
      </c>
      <c r="Q322" s="107" t="n">
        <v>0</v>
      </c>
      <c r="R322" s="81" t="n">
        <v>0</v>
      </c>
      <c r="S322" s="84" t="n">
        <f aca="false">Valores!$C$38</f>
        <v>75.9</v>
      </c>
      <c r="T322" s="107" t="n">
        <v>0</v>
      </c>
      <c r="U322" s="81" t="n">
        <f aca="false">T322*(1+$I$2)</f>
        <v>0</v>
      </c>
      <c r="V322" s="81" t="n">
        <v>0</v>
      </c>
      <c r="W322" s="81" t="n">
        <v>0</v>
      </c>
      <c r="X322" s="124" t="n">
        <v>0</v>
      </c>
      <c r="Y322" s="81" t="n">
        <v>0</v>
      </c>
      <c r="Z322" s="81" t="n">
        <v>0</v>
      </c>
      <c r="AA322" s="86" t="n">
        <v>0</v>
      </c>
      <c r="AB322" s="81" t="n">
        <f aca="false">SUM(G322,I322,K322,Y322,S322,M322)*$G$3/100</f>
        <v>0</v>
      </c>
      <c r="AC322" s="81" t="n">
        <v>0</v>
      </c>
      <c r="AD322" s="85" t="n">
        <v>0</v>
      </c>
      <c r="AE322" s="81" t="n">
        <f aca="false">INT(((AD322*Valores!$C$2)*100)+0.5)/100</f>
        <v>0</v>
      </c>
      <c r="AF322" s="81"/>
      <c r="AG322" s="81"/>
      <c r="AH322" s="120" t="n">
        <f aca="false">SUM(G322,I322,K322,M322,N322,O322,P322,Q322,R322,U322,V322,W322,Y322,Z322,AA322,AB322,AC322,AE322,S322,AF322,AG322)</f>
        <v>1252.96</v>
      </c>
      <c r="AI322" s="120"/>
      <c r="AJ322" s="84" t="n">
        <f aca="false">Valores!$C$14</f>
        <v>20.42</v>
      </c>
      <c r="AK322" s="88" t="n">
        <f aca="false">SUM(AI322:AJ322)</f>
        <v>20.42</v>
      </c>
      <c r="AL322" s="67" t="n">
        <f aca="false">AH322*-Valores!$C$44</f>
        <v>-162.8848</v>
      </c>
      <c r="AM322" s="67" t="n">
        <f aca="false">AH322*-Valores!$C$45</f>
        <v>-6.2648</v>
      </c>
      <c r="AN322" s="83" t="n">
        <f aca="false">AH322*-Valores!$C$46</f>
        <v>-56.3832</v>
      </c>
      <c r="AO322" s="83" t="n">
        <f aca="false">AH322*-Valores!$C$47</f>
        <v>-33.82992</v>
      </c>
      <c r="AP322" s="83" t="n">
        <f aca="false">AH322*-Valores!$C$48</f>
        <v>-3.75888</v>
      </c>
      <c r="AQ322" s="87" t="n">
        <f aca="false">AH322+AK322+AM322+AN322+AL322</f>
        <v>1047.8472</v>
      </c>
      <c r="AR322" s="87" t="n">
        <f aca="false">AH322+AK322+AM322+AO322+AL322+AP322</f>
        <v>1066.6416</v>
      </c>
      <c r="AS322" s="83" t="n">
        <f aca="false">AH322*Valores!$C$49</f>
        <v>200.4736</v>
      </c>
      <c r="AT322" s="83" t="n">
        <f aca="false">AH322*Valores!$C$50</f>
        <v>56.3832</v>
      </c>
      <c r="AU322" s="83" t="n">
        <f aca="false">AH322*Valores!$C$52</f>
        <v>12.5296</v>
      </c>
      <c r="AV322" s="83" t="n">
        <f aca="false">AH322*Valores!$C$53</f>
        <v>43.8536</v>
      </c>
      <c r="AW322" s="83" t="n">
        <f aca="false">AH322*Valores!$C$54</f>
        <v>7.51776</v>
      </c>
      <c r="AX322" s="83" t="n">
        <f aca="false">AH322*5.4/100</f>
        <v>67.65984</v>
      </c>
      <c r="AY322" s="86" t="n">
        <v>0</v>
      </c>
      <c r="BB322" s="27" t="s">
        <v>34</v>
      </c>
    </row>
    <row r="323" customFormat="false" ht="11.25" hidden="false" customHeight="true" outlineLevel="0" collapsed="false">
      <c r="A323" s="57" t="n">
        <v>322</v>
      </c>
      <c r="B323" s="57"/>
      <c r="C323" s="142" t="s">
        <v>532</v>
      </c>
      <c r="D323" s="135" t="n">
        <v>1</v>
      </c>
      <c r="E323" s="59" t="s">
        <v>554</v>
      </c>
      <c r="F323" s="133" t="n">
        <f aca="false">208+8</f>
        <v>216</v>
      </c>
      <c r="G323" s="79" t="n">
        <f aca="false">INT((F323*Valores!$C$2*100)+0.5)/100</f>
        <v>1059.35</v>
      </c>
      <c r="H323" s="118" t="n">
        <v>0</v>
      </c>
      <c r="I323" s="81" t="n">
        <f aca="false">INT((H323*Valores!$C$2*100)+0.5)/100</f>
        <v>0</v>
      </c>
      <c r="J323" s="108" t="n">
        <v>0</v>
      </c>
      <c r="K323" s="81" t="n">
        <f aca="false">INT((J323*Valores!$C$2*100)+0.5)/100</f>
        <v>0</v>
      </c>
      <c r="L323" s="106" t="n">
        <v>0</v>
      </c>
      <c r="M323" s="81" t="n">
        <f aca="false">INT((L323*Valores!$C$2*100)+0.5)/100</f>
        <v>0</v>
      </c>
      <c r="N323" s="81" t="n">
        <f aca="false">IF($I$2=0,IF(C323&lt;&gt;"13-930",(SUM(G323,I323,K323,M323,Y323,T323,S323)*$N$2),0),0)</f>
        <v>0</v>
      </c>
      <c r="O323" s="81" t="n">
        <f aca="false">SUM(G323,I323,K323,M323,Y323,S323)*$I$2</f>
        <v>0</v>
      </c>
      <c r="P323" s="107" t="n">
        <v>0</v>
      </c>
      <c r="Q323" s="107" t="n">
        <v>0</v>
      </c>
      <c r="R323" s="81" t="n">
        <v>0</v>
      </c>
      <c r="S323" s="84" t="n">
        <f aca="false">Valores!$C$38</f>
        <v>75.9</v>
      </c>
      <c r="T323" s="107" t="n">
        <v>0</v>
      </c>
      <c r="U323" s="81" t="n">
        <f aca="false">T323*(1+$I$2)</f>
        <v>0</v>
      </c>
      <c r="V323" s="81" t="n">
        <v>0</v>
      </c>
      <c r="W323" s="81" t="n">
        <v>0</v>
      </c>
      <c r="X323" s="124" t="n">
        <v>0</v>
      </c>
      <c r="Y323" s="81" t="n">
        <v>0</v>
      </c>
      <c r="Z323" s="81" t="n">
        <v>0</v>
      </c>
      <c r="AA323" s="86" t="n">
        <v>0</v>
      </c>
      <c r="AB323" s="81" t="n">
        <f aca="false">SUM(G323,I323,K323,Y323,S323,M323)*$G$3/100</f>
        <v>0</v>
      </c>
      <c r="AC323" s="81" t="n">
        <v>0</v>
      </c>
      <c r="AD323" s="85" t="n">
        <v>0</v>
      </c>
      <c r="AE323" s="81" t="n">
        <f aca="false">INT(((AD323*Valores!$C$2)*100)+0.5)/100</f>
        <v>0</v>
      </c>
      <c r="AF323" s="81"/>
      <c r="AG323" s="81"/>
      <c r="AH323" s="120" t="n">
        <f aca="false">SUM(G323,I323,K323,M323,N323,O323,P323,Q323,R323,U323,V323,W323,Y323,Z323,AA323,AB323,AC323,AE323,S323,AF323,AG323)</f>
        <v>1135.25</v>
      </c>
      <c r="AI323" s="120"/>
      <c r="AJ323" s="84" t="n">
        <f aca="false">Valores!$C$14</f>
        <v>20.42</v>
      </c>
      <c r="AK323" s="88" t="n">
        <f aca="false">SUM(AI323:AJ323)</f>
        <v>20.42</v>
      </c>
      <c r="AL323" s="67" t="n">
        <f aca="false">AH323*-Valores!$C$44</f>
        <v>-147.5825</v>
      </c>
      <c r="AM323" s="67" t="n">
        <f aca="false">AH323*-Valores!$C$45</f>
        <v>-5.67625</v>
      </c>
      <c r="AN323" s="83" t="n">
        <f aca="false">AH323*-Valores!$C$46</f>
        <v>-51.08625</v>
      </c>
      <c r="AO323" s="83" t="n">
        <f aca="false">AH323*-Valores!$C$47</f>
        <v>-30.65175</v>
      </c>
      <c r="AP323" s="83" t="n">
        <f aca="false">AH323*-Valores!$C$48</f>
        <v>-3.40575</v>
      </c>
      <c r="AQ323" s="87" t="n">
        <f aca="false">AH323+AK323+AM323+AN323+AL323</f>
        <v>951.325</v>
      </c>
      <c r="AR323" s="87" t="n">
        <f aca="false">AH323+AK323+AM323+AO323+AL323+AP323</f>
        <v>968.35375</v>
      </c>
      <c r="AS323" s="83" t="n">
        <f aca="false">AH323*Valores!$C$49</f>
        <v>181.64</v>
      </c>
      <c r="AT323" s="83" t="n">
        <f aca="false">AH323*Valores!$C$50</f>
        <v>51.08625</v>
      </c>
      <c r="AU323" s="83" t="n">
        <f aca="false">AH323*Valores!$C$52</f>
        <v>11.3525</v>
      </c>
      <c r="AV323" s="83" t="n">
        <f aca="false">AH323*Valores!$C$53</f>
        <v>39.73375</v>
      </c>
      <c r="AW323" s="83" t="n">
        <f aca="false">AH323*Valores!$C$54</f>
        <v>6.8115</v>
      </c>
      <c r="AX323" s="83" t="n">
        <f aca="false">AH323*5.4/100</f>
        <v>61.3035</v>
      </c>
      <c r="AY323" s="86" t="n">
        <v>0</v>
      </c>
      <c r="BB323" s="27" t="s">
        <v>34</v>
      </c>
    </row>
    <row r="324" customFormat="false" ht="11.25" hidden="false" customHeight="true" outlineLevel="0" collapsed="false">
      <c r="A324" s="57" t="n">
        <v>323</v>
      </c>
      <c r="B324" s="57"/>
      <c r="C324" s="142" t="s">
        <v>532</v>
      </c>
      <c r="D324" s="135" t="n">
        <v>1</v>
      </c>
      <c r="E324" s="59" t="s">
        <v>555</v>
      </c>
      <c r="F324" s="133" t="n">
        <f aca="false">194+8</f>
        <v>202</v>
      </c>
      <c r="G324" s="79" t="n">
        <f aca="false">INT((F324*Valores!$C$2*100)+0.5)/100</f>
        <v>990.69</v>
      </c>
      <c r="H324" s="118" t="n">
        <v>0</v>
      </c>
      <c r="I324" s="81" t="n">
        <f aca="false">INT((H324*Valores!$C$2*100)+0.5)/100</f>
        <v>0</v>
      </c>
      <c r="J324" s="108" t="n">
        <v>0</v>
      </c>
      <c r="K324" s="81" t="n">
        <f aca="false">INT((J324*Valores!$C$2*100)+0.5)/100</f>
        <v>0</v>
      </c>
      <c r="L324" s="106" t="n">
        <v>0</v>
      </c>
      <c r="M324" s="81" t="n">
        <f aca="false">INT((L324*Valores!$C$2*100)+0.5)/100</f>
        <v>0</v>
      </c>
      <c r="N324" s="81" t="n">
        <f aca="false">IF($I$2=0,IF(C324&lt;&gt;"13-930",(SUM(G324,I324,K324,M324,Y324,T324,S324)*$N$2),0),0)</f>
        <v>0</v>
      </c>
      <c r="O324" s="81" t="n">
        <f aca="false">SUM(G324,I324,K324,M324,Y324,S324)*$I$2</f>
        <v>0</v>
      </c>
      <c r="P324" s="107" t="n">
        <v>0</v>
      </c>
      <c r="Q324" s="107" t="n">
        <v>0</v>
      </c>
      <c r="R324" s="81" t="n">
        <v>0</v>
      </c>
      <c r="S324" s="84" t="n">
        <f aca="false">Valores!$C$38</f>
        <v>75.9</v>
      </c>
      <c r="T324" s="107" t="n">
        <v>0</v>
      </c>
      <c r="U324" s="81" t="n">
        <f aca="false">T324*(1+$I$2)</f>
        <v>0</v>
      </c>
      <c r="V324" s="81" t="n">
        <v>0</v>
      </c>
      <c r="W324" s="81" t="n">
        <v>0</v>
      </c>
      <c r="X324" s="124" t="n">
        <v>0</v>
      </c>
      <c r="Y324" s="81" t="n">
        <v>0</v>
      </c>
      <c r="Z324" s="81" t="n">
        <v>0</v>
      </c>
      <c r="AA324" s="86" t="n">
        <v>0</v>
      </c>
      <c r="AB324" s="81" t="n">
        <f aca="false">SUM(G324,I324,K324,Y324,S324,M324)*$G$3/100</f>
        <v>0</v>
      </c>
      <c r="AC324" s="81" t="n">
        <v>0</v>
      </c>
      <c r="AD324" s="85" t="n">
        <v>0</v>
      </c>
      <c r="AE324" s="81" t="n">
        <f aca="false">INT(((AD324*Valores!$C$2)*100)+0.5)/100</f>
        <v>0</v>
      </c>
      <c r="AF324" s="81"/>
      <c r="AG324" s="81"/>
      <c r="AH324" s="120" t="n">
        <f aca="false">SUM(G324,I324,K324,M324,N324,O324,P324,Q324,R324,U324,V324,W324,Y324,Z324,AA324,AB324,AC324,AE324,S324,AF324,AG324)</f>
        <v>1066.59</v>
      </c>
      <c r="AI324" s="120"/>
      <c r="AJ324" s="84" t="n">
        <f aca="false">Valores!$C$14</f>
        <v>20.42</v>
      </c>
      <c r="AK324" s="88" t="n">
        <f aca="false">SUM(AI324:AJ324)</f>
        <v>20.42</v>
      </c>
      <c r="AL324" s="67" t="n">
        <f aca="false">AH324*-Valores!$C$44</f>
        <v>-138.6567</v>
      </c>
      <c r="AM324" s="67" t="n">
        <f aca="false">AH324*-Valores!$C$45</f>
        <v>-5.33295</v>
      </c>
      <c r="AN324" s="83" t="n">
        <f aca="false">AH324*-Valores!$C$46</f>
        <v>-47.99655</v>
      </c>
      <c r="AO324" s="83" t="n">
        <f aca="false">AH324*-Valores!$C$47</f>
        <v>-28.79793</v>
      </c>
      <c r="AP324" s="83" t="n">
        <f aca="false">AH324*-Valores!$C$48</f>
        <v>-3.19977</v>
      </c>
      <c r="AQ324" s="87" t="n">
        <f aca="false">AH324+AK324+AM324+AN324+AL324</f>
        <v>895.0238</v>
      </c>
      <c r="AR324" s="87" t="n">
        <f aca="false">AH324+AK324+AM324+AO324+AL324+AP324</f>
        <v>911.02265</v>
      </c>
      <c r="AS324" s="83" t="n">
        <f aca="false">AH324*Valores!$C$49</f>
        <v>170.6544</v>
      </c>
      <c r="AT324" s="83" t="n">
        <f aca="false">AH324*Valores!$C$50</f>
        <v>47.99655</v>
      </c>
      <c r="AU324" s="83" t="n">
        <f aca="false">AH324*Valores!$C$52</f>
        <v>10.6659</v>
      </c>
      <c r="AV324" s="83" t="n">
        <f aca="false">AH324*Valores!$C$53</f>
        <v>37.33065</v>
      </c>
      <c r="AW324" s="83" t="n">
        <f aca="false">AH324*Valores!$C$54</f>
        <v>6.39954</v>
      </c>
      <c r="AX324" s="83" t="n">
        <f aca="false">AH324*5.4/100</f>
        <v>57.59586</v>
      </c>
      <c r="AY324" s="86" t="n">
        <v>0</v>
      </c>
      <c r="BB324" s="27" t="s">
        <v>34</v>
      </c>
    </row>
    <row r="325" customFormat="false" ht="11.25" hidden="false" customHeight="true" outlineLevel="0" collapsed="false">
      <c r="A325" s="57" t="n">
        <v>324</v>
      </c>
      <c r="B325" s="57"/>
      <c r="C325" s="142" t="s">
        <v>532</v>
      </c>
      <c r="D325" s="135" t="n">
        <v>1</v>
      </c>
      <c r="E325" s="59" t="s">
        <v>556</v>
      </c>
      <c r="F325" s="133" t="n">
        <f aca="false">208+8</f>
        <v>216</v>
      </c>
      <c r="G325" s="79" t="n">
        <f aca="false">INT((F325*Valores!$C$2*100)+0.5)/100</f>
        <v>1059.35</v>
      </c>
      <c r="H325" s="118" t="n">
        <v>0</v>
      </c>
      <c r="I325" s="81" t="n">
        <f aca="false">INT((H325*Valores!$C$2*100)+0.5)/100</f>
        <v>0</v>
      </c>
      <c r="J325" s="108" t="n">
        <v>0</v>
      </c>
      <c r="K325" s="81" t="n">
        <f aca="false">INT((J325*Valores!$C$2*100)+0.5)/100</f>
        <v>0</v>
      </c>
      <c r="L325" s="106" t="n">
        <v>0</v>
      </c>
      <c r="M325" s="81" t="n">
        <f aca="false">INT((L325*Valores!$C$2*100)+0.5)/100</f>
        <v>0</v>
      </c>
      <c r="N325" s="81" t="n">
        <f aca="false">IF($I$2=0,IF(C325&lt;&gt;"13-930",(SUM(G325,I325,K325,M325,Y325,T325,S325)*$N$2),0),0)</f>
        <v>0</v>
      </c>
      <c r="O325" s="81" t="n">
        <f aca="false">SUM(G325,I325,K325,M325,Y325,S325)*$I$2</f>
        <v>0</v>
      </c>
      <c r="P325" s="107" t="n">
        <v>0</v>
      </c>
      <c r="Q325" s="107" t="n">
        <v>0</v>
      </c>
      <c r="R325" s="81" t="n">
        <v>0</v>
      </c>
      <c r="S325" s="84" t="n">
        <f aca="false">Valores!$C$38</f>
        <v>75.9</v>
      </c>
      <c r="T325" s="84" t="n">
        <v>0</v>
      </c>
      <c r="U325" s="81" t="n">
        <f aca="false">T325*(1+$I$2)</f>
        <v>0</v>
      </c>
      <c r="V325" s="81" t="n">
        <v>0</v>
      </c>
      <c r="W325" s="81" t="n">
        <v>0</v>
      </c>
      <c r="X325" s="124" t="n">
        <v>0</v>
      </c>
      <c r="Y325" s="81" t="n">
        <v>0</v>
      </c>
      <c r="Z325" s="81" t="n">
        <v>0</v>
      </c>
      <c r="AA325" s="86" t="n">
        <v>0</v>
      </c>
      <c r="AB325" s="81" t="n">
        <f aca="false">SUM(G325,I325,K325,Y325,S325,M325)*$G$3/100</f>
        <v>0</v>
      </c>
      <c r="AC325" s="81" t="n">
        <v>0</v>
      </c>
      <c r="AD325" s="85" t="n">
        <v>0</v>
      </c>
      <c r="AE325" s="81" t="n">
        <f aca="false">INT(((AD325*Valores!$C$2)*100)+0.5)/100</f>
        <v>0</v>
      </c>
      <c r="AF325" s="81"/>
      <c r="AG325" s="81"/>
      <c r="AH325" s="120" t="n">
        <f aca="false">SUM(G325,I325,K325,M325,N325,O325,P325,Q325,R325,U325,V325,W325,Y325,Z325,AA325,AB325,AC325,AE325,S325,AF325,AG325)</f>
        <v>1135.25</v>
      </c>
      <c r="AI325" s="120"/>
      <c r="AJ325" s="84" t="n">
        <f aca="false">Valores!$C$14</f>
        <v>20.42</v>
      </c>
      <c r="AK325" s="88" t="n">
        <f aca="false">SUM(AI325:AJ325)</f>
        <v>20.42</v>
      </c>
      <c r="AL325" s="67" t="n">
        <f aca="false">AH325*-Valores!$C$44</f>
        <v>-147.5825</v>
      </c>
      <c r="AM325" s="67" t="n">
        <f aca="false">AH325*-Valores!$C$45</f>
        <v>-5.67625</v>
      </c>
      <c r="AN325" s="83" t="n">
        <f aca="false">AH325*-Valores!$C$46</f>
        <v>-51.08625</v>
      </c>
      <c r="AO325" s="83" t="n">
        <f aca="false">AH325*-Valores!$C$47</f>
        <v>-30.65175</v>
      </c>
      <c r="AP325" s="83" t="n">
        <f aca="false">AH325*-Valores!$C$48</f>
        <v>-3.40575</v>
      </c>
      <c r="AQ325" s="87" t="n">
        <f aca="false">AH325+AK325+AM325+AN325+AL325</f>
        <v>951.325</v>
      </c>
      <c r="AR325" s="87" t="n">
        <f aca="false">AH325+AK325+AM325+AO325+AL325+AP325</f>
        <v>968.35375</v>
      </c>
      <c r="AS325" s="83" t="n">
        <f aca="false">AH325*Valores!$C$49</f>
        <v>181.64</v>
      </c>
      <c r="AT325" s="83" t="n">
        <f aca="false">AH325*Valores!$C$50</f>
        <v>51.08625</v>
      </c>
      <c r="AU325" s="83" t="n">
        <f aca="false">AH325*Valores!$C$52</f>
        <v>11.3525</v>
      </c>
      <c r="AV325" s="83" t="n">
        <f aca="false">AH325*Valores!$C$53</f>
        <v>39.73375</v>
      </c>
      <c r="AW325" s="83" t="n">
        <f aca="false">AH325*Valores!$C$54</f>
        <v>6.8115</v>
      </c>
      <c r="AX325" s="83" t="n">
        <f aca="false">AH325*5.4/100</f>
        <v>61.3035</v>
      </c>
      <c r="AY325" s="86" t="n">
        <v>0</v>
      </c>
      <c r="BA325" s="136"/>
      <c r="BB325" s="27" t="s">
        <v>34</v>
      </c>
    </row>
    <row r="326" s="140" customFormat="true" ht="11.25" hidden="false" customHeight="true" outlineLevel="0" collapsed="false">
      <c r="A326" s="91" t="n">
        <v>325</v>
      </c>
      <c r="B326" s="91" t="s">
        <v>170</v>
      </c>
      <c r="C326" s="143" t="s">
        <v>532</v>
      </c>
      <c r="D326" s="135" t="n">
        <v>1</v>
      </c>
      <c r="E326" s="138" t="s">
        <v>557</v>
      </c>
      <c r="F326" s="139" t="n">
        <f aca="false">192+8</f>
        <v>200</v>
      </c>
      <c r="G326" s="95" t="n">
        <f aca="false">INT((F326*Valores!$C$2*100)+0.5)/100</f>
        <v>980.88</v>
      </c>
      <c r="H326" s="109" t="n">
        <v>0</v>
      </c>
      <c r="I326" s="97" t="n">
        <f aca="false">INT((H326*Valores!$C$2*100)+0.5)/100</f>
        <v>0</v>
      </c>
      <c r="J326" s="110" t="n">
        <v>0</v>
      </c>
      <c r="K326" s="97" t="n">
        <f aca="false">INT((J326*Valores!$C$2*100)+0.5)/100</f>
        <v>0</v>
      </c>
      <c r="L326" s="111" t="n">
        <v>0</v>
      </c>
      <c r="M326" s="97" t="n">
        <f aca="false">INT((L326*Valores!$C$2*100)+0.5)/100</f>
        <v>0</v>
      </c>
      <c r="N326" s="97" t="n">
        <f aca="false">IF($I$2=0,IF(C326&lt;&gt;"13-930",(SUM(G326,I326,K326,M326,Y326,T326,S326)*$N$2),0),0)</f>
        <v>0</v>
      </c>
      <c r="O326" s="97" t="n">
        <f aca="false">SUM(G326,I326,K326,M326,Y326,S326)*$I$2</f>
        <v>0</v>
      </c>
      <c r="P326" s="113" t="n">
        <v>0</v>
      </c>
      <c r="Q326" s="113" t="n">
        <v>0</v>
      </c>
      <c r="R326" s="97" t="n">
        <v>0</v>
      </c>
      <c r="S326" s="100" t="n">
        <f aca="false">Valores!$C$38</f>
        <v>75.9</v>
      </c>
      <c r="T326" s="113" t="n">
        <v>0</v>
      </c>
      <c r="U326" s="97" t="n">
        <f aca="false">T326*(1+$I$2)</f>
        <v>0</v>
      </c>
      <c r="V326" s="97" t="n">
        <v>0</v>
      </c>
      <c r="W326" s="97" t="n">
        <v>0</v>
      </c>
      <c r="X326" s="126" t="n">
        <v>0</v>
      </c>
      <c r="Y326" s="97" t="n">
        <v>0</v>
      </c>
      <c r="Z326" s="97" t="n">
        <v>0</v>
      </c>
      <c r="AA326" s="102" t="n">
        <v>0</v>
      </c>
      <c r="AB326" s="97" t="n">
        <f aca="false">SUM(G326,I326,K326,Y326,S326,M326)*$G$3/100</f>
        <v>0</v>
      </c>
      <c r="AC326" s="97" t="n">
        <v>0</v>
      </c>
      <c r="AD326" s="101" t="n">
        <v>0</v>
      </c>
      <c r="AE326" s="97" t="n">
        <f aca="false">INT(((AD326*Valores!$C$2)*100)+0.5)/100</f>
        <v>0</v>
      </c>
      <c r="AF326" s="97"/>
      <c r="AG326" s="97"/>
      <c r="AH326" s="121" t="n">
        <f aca="false">SUM(G326,I326,K326,M326,N326,O326,P326,Q326,R326,U326,V326,W326,Y326,Z326,AA326,AB326,AC326,AE326,S326,AF326,AG326)</f>
        <v>1056.78</v>
      </c>
      <c r="AI326" s="121"/>
      <c r="AJ326" s="100" t="n">
        <f aca="false">Valores!$C$14</f>
        <v>20.42</v>
      </c>
      <c r="AK326" s="104" t="n">
        <f aca="false">SUM(AI326:AJ326)</f>
        <v>20.42</v>
      </c>
      <c r="AL326" s="122" t="n">
        <f aca="false">AH326*-Valores!$C$44</f>
        <v>-137.3814</v>
      </c>
      <c r="AM326" s="122" t="n">
        <f aca="false">AH326*-Valores!$C$45</f>
        <v>-5.2839</v>
      </c>
      <c r="AN326" s="99" t="n">
        <f aca="false">AH326*-Valores!$C$46</f>
        <v>-47.5551</v>
      </c>
      <c r="AO326" s="99" t="n">
        <f aca="false">AH326*-Valores!$C$47</f>
        <v>-28.53306</v>
      </c>
      <c r="AP326" s="99" t="n">
        <f aca="false">AH326*-Valores!$C$48</f>
        <v>-3.17034</v>
      </c>
      <c r="AQ326" s="103" t="n">
        <f aca="false">AH326+AK326+AM326+AN326+AL326</f>
        <v>886.9796</v>
      </c>
      <c r="AR326" s="103" t="n">
        <f aca="false">AH326+AK326+AM326+AO326+AL326+AP326</f>
        <v>902.8313</v>
      </c>
      <c r="AS326" s="99" t="n">
        <f aca="false">AH326*Valores!$C$49</f>
        <v>169.0848</v>
      </c>
      <c r="AT326" s="99" t="n">
        <f aca="false">AH326*Valores!$C$50</f>
        <v>47.5551</v>
      </c>
      <c r="AU326" s="99" t="n">
        <f aca="false">AH326*Valores!$C$52</f>
        <v>10.5678</v>
      </c>
      <c r="AV326" s="99" t="n">
        <f aca="false">AH326*Valores!$C$53</f>
        <v>36.9873</v>
      </c>
      <c r="AW326" s="99" t="n">
        <f aca="false">AH326*Valores!$C$54</f>
        <v>6.34068</v>
      </c>
      <c r="AX326" s="99" t="n">
        <f aca="false">AH326*5.4/100</f>
        <v>57.06612</v>
      </c>
      <c r="AY326" s="102" t="n">
        <v>0</v>
      </c>
      <c r="AZ326" s="136"/>
      <c r="BA326" s="136"/>
      <c r="BB326" s="92" t="s">
        <v>34</v>
      </c>
    </row>
    <row r="327" customFormat="false" ht="11.25" hidden="false" customHeight="true" outlineLevel="0" collapsed="false">
      <c r="A327" s="57" t="n">
        <v>326</v>
      </c>
      <c r="B327" s="57"/>
      <c r="C327" s="141" t="s">
        <v>532</v>
      </c>
      <c r="E327" s="59" t="s">
        <v>558</v>
      </c>
      <c r="F327" s="133" t="n">
        <v>192</v>
      </c>
      <c r="G327" s="79" t="n">
        <f aca="false">INT((F327*Valores!$C$2*100)+0.5)/100</f>
        <v>941.64</v>
      </c>
      <c r="H327" s="118" t="n">
        <v>0</v>
      </c>
      <c r="I327" s="81" t="n">
        <f aca="false">INT((H327*Valores!$C$2*100)+0.5)/100</f>
        <v>0</v>
      </c>
      <c r="J327" s="108" t="n">
        <v>0</v>
      </c>
      <c r="K327" s="81" t="n">
        <f aca="false">INT((J327*Valores!$C$2*100)+0.5)/100</f>
        <v>0</v>
      </c>
      <c r="L327" s="106" t="n">
        <v>0</v>
      </c>
      <c r="M327" s="81" t="n">
        <f aca="false">INT((L327*Valores!$C$2*100)+0.5)/100</f>
        <v>0</v>
      </c>
      <c r="N327" s="81" t="n">
        <f aca="false">IF($I$2=0,IF(C327&lt;&gt;"13-930",(SUM(G327,I327,K327,M327,Y327,T327,S327)*$N$2),0),0)</f>
        <v>0</v>
      </c>
      <c r="O327" s="81" t="n">
        <f aca="false">SUM(G327,I327,K327,M327,Y327,S327)*$I$2</f>
        <v>0</v>
      </c>
      <c r="P327" s="107" t="n">
        <v>0</v>
      </c>
      <c r="Q327" s="107" t="n">
        <v>0</v>
      </c>
      <c r="R327" s="81" t="n">
        <v>0</v>
      </c>
      <c r="S327" s="84" t="n">
        <f aca="false">Valores!$C$38</f>
        <v>75.9</v>
      </c>
      <c r="T327" s="107" t="n">
        <v>0</v>
      </c>
      <c r="U327" s="81" t="n">
        <f aca="false">T327*(1+$I$2)</f>
        <v>0</v>
      </c>
      <c r="V327" s="81" t="n">
        <v>0</v>
      </c>
      <c r="W327" s="81" t="n">
        <v>0</v>
      </c>
      <c r="X327" s="124" t="n">
        <v>0</v>
      </c>
      <c r="Y327" s="81" t="n">
        <v>0</v>
      </c>
      <c r="Z327" s="81" t="n">
        <v>0</v>
      </c>
      <c r="AA327" s="86" t="n">
        <v>0</v>
      </c>
      <c r="AB327" s="81" t="n">
        <f aca="false">SUM(G327,I327,K327,Y327,S327,M327)*$G$3/100</f>
        <v>0</v>
      </c>
      <c r="AC327" s="81" t="n">
        <v>0</v>
      </c>
      <c r="AD327" s="85" t="n">
        <v>0</v>
      </c>
      <c r="AE327" s="81" t="n">
        <f aca="false">INT(((AD327*Valores!$C$2)*100)+0.5)/100</f>
        <v>0</v>
      </c>
      <c r="AF327" s="81"/>
      <c r="AG327" s="81"/>
      <c r="AH327" s="120" t="n">
        <f aca="false">SUM(G327,I327,K327,M327,N327,O327,P327,Q327,R327,U327,V327,W327,Y327,Z327,AA327,AB327,AC327,AE327,S327,AF327,AG327)</f>
        <v>1017.54</v>
      </c>
      <c r="AI327" s="120"/>
      <c r="AJ327" s="84" t="n">
        <f aca="false">Valores!$C$14</f>
        <v>20.42</v>
      </c>
      <c r="AK327" s="88" t="n">
        <f aca="false">SUM(AI327:AJ327)</f>
        <v>20.42</v>
      </c>
      <c r="AL327" s="67" t="n">
        <f aca="false">AH327*-Valores!$C$44</f>
        <v>-132.2802</v>
      </c>
      <c r="AM327" s="67" t="n">
        <f aca="false">AH327*-Valores!$C$45</f>
        <v>-5.0877</v>
      </c>
      <c r="AN327" s="83" t="n">
        <f aca="false">AH327*-Valores!$C$46</f>
        <v>-45.7893</v>
      </c>
      <c r="AO327" s="83" t="n">
        <f aca="false">AH327*-Valores!$C$47</f>
        <v>-27.47358</v>
      </c>
      <c r="AP327" s="83" t="n">
        <f aca="false">AH327*-Valores!$C$48</f>
        <v>-3.05262</v>
      </c>
      <c r="AQ327" s="87" t="n">
        <f aca="false">AH327+AK327+AM327+AN327+AL327</f>
        <v>854.8028</v>
      </c>
      <c r="AR327" s="87" t="n">
        <f aca="false">AH327+AK327+AM327+AO327+AL327+AP327</f>
        <v>870.0659</v>
      </c>
      <c r="AS327" s="83" t="n">
        <f aca="false">AH327*Valores!$C$49</f>
        <v>162.8064</v>
      </c>
      <c r="AT327" s="83" t="n">
        <f aca="false">AH327*Valores!$C$50</f>
        <v>45.7893</v>
      </c>
      <c r="AU327" s="83" t="n">
        <f aca="false">AH327*Valores!$C$52</f>
        <v>10.1754</v>
      </c>
      <c r="AV327" s="83" t="n">
        <f aca="false">AH327*Valores!$C$53</f>
        <v>35.6139</v>
      </c>
      <c r="AW327" s="83" t="n">
        <f aca="false">AH327*Valores!$C$54</f>
        <v>6.10524</v>
      </c>
      <c r="AX327" s="83" t="n">
        <f aca="false">AH327*5.4/100</f>
        <v>54.94716</v>
      </c>
      <c r="AY327" s="86" t="n">
        <v>0</v>
      </c>
      <c r="BB327" s="27" t="s">
        <v>34</v>
      </c>
    </row>
    <row r="329" customFormat="false" ht="11.25" hidden="false" customHeight="true" outlineLevel="0" collapsed="false">
      <c r="I329" s="18"/>
      <c r="O329" s="18"/>
      <c r="P329" s="18"/>
      <c r="Q329" s="18"/>
      <c r="R329" s="18"/>
      <c r="S329" s="18"/>
      <c r="T329" s="18"/>
      <c r="U329" s="18"/>
      <c r="V329" s="18"/>
      <c r="W329" s="18"/>
      <c r="X329" s="144" t="n">
        <f aca="false">X47-X54</f>
        <v>0</v>
      </c>
      <c r="Y329" s="18"/>
      <c r="Z329" s="18"/>
      <c r="AA329" s="18"/>
      <c r="AB329" s="18"/>
      <c r="AC329" s="18"/>
      <c r="AH329" s="145"/>
      <c r="AI329" s="145"/>
    </row>
    <row r="331" customFormat="false" ht="11.25" hidden="false" customHeight="true" outlineLevel="0" collapsed="false">
      <c r="I331" s="18"/>
      <c r="O331" s="18"/>
      <c r="P331" s="18"/>
      <c r="Q331" s="18"/>
      <c r="R331" s="18"/>
      <c r="S331" s="18"/>
      <c r="T331" s="18"/>
      <c r="U331" s="18"/>
      <c r="V331" s="18"/>
      <c r="W331" s="18"/>
      <c r="X331" s="144"/>
      <c r="Y331" s="18"/>
      <c r="Z331" s="18"/>
      <c r="AA331" s="18"/>
      <c r="AB331" s="18"/>
      <c r="AC331" s="18"/>
      <c r="AD331" s="144"/>
      <c r="AE331" s="18"/>
      <c r="AF331" s="18"/>
      <c r="AG331" s="18"/>
    </row>
  </sheetData>
  <autoFilter ref="A6:BB327"/>
  <mergeCells count="7">
    <mergeCell ref="C1:AK1"/>
    <mergeCell ref="F5:G5"/>
    <mergeCell ref="H5:I5"/>
    <mergeCell ref="J5:K5"/>
    <mergeCell ref="L5:M5"/>
    <mergeCell ref="X5:Y5"/>
    <mergeCell ref="AD5:AE5"/>
  </mergeCells>
  <conditionalFormatting sqref="C257:AB257 AD257:AJ257 C89:AJ90 C92:AJ92 C94:AJ256 AJ192:AJ321 C258:AJ327 AK7:BB327 C7:AJ87">
    <cfRule type="expression" priority="2" aboveAverage="0" equalAverage="0" bottom="0" percent="0" rank="0" text="" dxfId="5">
      <formula>$BB7="SI"</formula>
    </cfRule>
  </conditionalFormatting>
  <conditionalFormatting sqref="AC257">
    <cfRule type="expression" priority="3" aboveAverage="0" equalAverage="0" bottom="0" percent="0" rank="0" text="" dxfId="6">
      <formula>$BB257="SI"</formula>
    </cfRule>
  </conditionalFormatting>
  <conditionalFormatting sqref="BB192:BB321 BB93 BA94:BA321 AK93:AS93 C92:AS92 AT92:AZ93 C192:AZ321">
    <cfRule type="expression" priority="4" aboveAverage="0" equalAverage="0" bottom="0" percent="0" rank="0" text="" dxfId="7">
      <formula>#ref!="x"</formula>
    </cfRule>
  </conditionalFormatting>
  <conditionalFormatting sqref="BB89:BB91 AK91:AS91 C89:AS90 AT89:AZ91">
    <cfRule type="expression" priority="5" aboveAverage="0" equalAverage="0" bottom="0" percent="0" rank="0" text="" dxfId="8">
      <formula>#ref!="x"</formula>
    </cfRule>
  </conditionalFormatting>
  <conditionalFormatting sqref="BB92">
    <cfRule type="expression" priority="6" aboveAverage="0" equalAverage="0" bottom="0" percent="0" rank="0" text="" dxfId="9">
      <formula>#ref!="x"</formula>
    </cfRule>
  </conditionalFormatting>
  <conditionalFormatting sqref="BB7:BB88 AK88:AS88 AS8:AS327 AY7:AZ88 AT7:AX327 AK8:AK327 C7:AS87">
    <cfRule type="expression" priority="7" aboveAverage="0" equalAverage="0" bottom="0" percent="0" rank="0" text="" dxfId="10">
      <formula>#ref!="x"</formula>
    </cfRule>
  </conditionalFormatting>
  <conditionalFormatting sqref="C88:AJ88">
    <cfRule type="expression" priority="8" aboveAverage="0" equalAverage="0" bottom="0" percent="0" rank="0" text="" dxfId="11">
      <formula>$BB88="SI"</formula>
    </cfRule>
  </conditionalFormatting>
  <conditionalFormatting sqref="C88:AJ88">
    <cfRule type="expression" priority="9" aboveAverage="0" equalAverage="0" bottom="0" percent="0" rank="0" text="" dxfId="12">
      <formula>#ref!="x"</formula>
    </cfRule>
  </conditionalFormatting>
  <conditionalFormatting sqref="C91:AJ91">
    <cfRule type="expression" priority="10" aboveAverage="0" equalAverage="0" bottom="0" percent="0" rank="0" text="" dxfId="13">
      <formula>$BB91="SI"</formula>
    </cfRule>
  </conditionalFormatting>
  <conditionalFormatting sqref="C91:AJ91">
    <cfRule type="expression" priority="11" aboveAverage="0" equalAverage="0" bottom="0" percent="0" rank="0" text="" dxfId="14">
      <formula>#ref!="x"</formula>
    </cfRule>
  </conditionalFormatting>
  <conditionalFormatting sqref="C93:AJ93">
    <cfRule type="expression" priority="12" aboveAverage="0" equalAverage="0" bottom="0" percent="0" rank="0" text="" dxfId="15">
      <formula>$BB93="SI"</formula>
    </cfRule>
  </conditionalFormatting>
  <conditionalFormatting sqref="C93:AJ93">
    <cfRule type="expression" priority="13" aboveAverage="0" equalAverage="0" bottom="0" percent="0" rank="0" text="" dxfId="16">
      <formula>#ref!="x"</formula>
    </cfRule>
  </conditionalFormatting>
  <conditionalFormatting sqref="BB94:BB191 C94:AZ191">
    <cfRule type="expression" priority="14" aboveAverage="0" equalAverage="0" bottom="0" percent="0" rank="0" text="" dxfId="17">
      <formula>#ref!="x"</formula>
    </cfRule>
  </conditionalFormatting>
  <conditionalFormatting sqref="BA7:BA88">
    <cfRule type="expression" priority="15" aboveAverage="0" equalAverage="0" bottom="0" percent="0" rank="0" text="" dxfId="18">
      <formula>#ref!="x"</formula>
    </cfRule>
  </conditionalFormatting>
  <conditionalFormatting sqref="BA89:BA91">
    <cfRule type="expression" priority="16" aboveAverage="0" equalAverage="0" bottom="0" percent="0" rank="0" text="" dxfId="19">
      <formula>#ref!="x"</formula>
    </cfRule>
  </conditionalFormatting>
  <conditionalFormatting sqref="BA92:BA93">
    <cfRule type="expression" priority="17" aboveAverage="0" equalAverage="0" bottom="0" percent="0" rank="0" text="" dxfId="20">
      <formula>#ref!="x"</formula>
    </cfRule>
  </conditionalFormatting>
  <conditionalFormatting sqref="C322:BB327">
    <cfRule type="expression" priority="18" aboveAverage="0" equalAverage="0" bottom="0" percent="0" rank="0" text="" dxfId="21">
      <formula>#ref!="x"</formula>
    </cfRule>
  </conditionalFormatting>
  <conditionalFormatting sqref="AM7">
    <cfRule type="expression" priority="19" aboveAverage="0" equalAverage="0" bottom="0" percent="0" rank="0" text="" dxfId="22">
      <formula>#ref!="x"</formula>
    </cfRule>
  </conditionalFormatting>
  <conditionalFormatting sqref="AM7">
    <cfRule type="expression" priority="20" aboveAverage="0" equalAverage="0" bottom="0" percent="0" rank="0" text="" dxfId="23">
      <formula>#ref!="x"</formula>
    </cfRule>
  </conditionalFormatting>
  <printOptions headings="false" gridLines="false" gridLinesSet="true" horizontalCentered="false" verticalCentered="false"/>
  <pageMargins left="0.196527777777778" right="0.196527777777778" top="0.354166666666667" bottom="0.314583333333333" header="0.196527777777778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3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</cols>
  <sheetData>
    <row r="1" customFormat="false" ht="25.5" hidden="false" customHeight="true" outlineLevel="0" collapsed="false">
      <c r="A1" s="28" t="e">
        <f aca="true">MID(CELL("FILENAME",L37),FIND("[",CELL("FILENAME",L37))+1,FIND("]",CELL("FILENAME",L37))-FIND("[",CELL("FILENAME",L37))-1)</f>
        <v>#VALUE!</v>
      </c>
      <c r="B1" s="28"/>
      <c r="C1" s="28"/>
      <c r="D1" s="28"/>
      <c r="E1" s="28"/>
      <c r="F1" s="28"/>
      <c r="G1" s="28"/>
      <c r="H1" s="28"/>
      <c r="I1" s="28"/>
      <c r="J1" s="28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</row>
    <row r="2" customFormat="false" ht="12.75" hidden="false" customHeight="false" outlineLevel="0" collapsed="false">
      <c r="A2" s="147" t="s">
        <v>76</v>
      </c>
      <c r="B2" s="147"/>
      <c r="C2" s="148" t="n">
        <v>30</v>
      </c>
      <c r="D2" s="148"/>
      <c r="E2" s="148"/>
      <c r="F2" s="148"/>
      <c r="G2" s="149"/>
      <c r="H2" s="148"/>
      <c r="I2" s="150"/>
      <c r="J2" s="151"/>
      <c r="K2" s="152"/>
      <c r="Y2" s="79"/>
    </row>
    <row r="3" customFormat="false" ht="12.75" hidden="false" customHeight="true" outlineLevel="0" collapsed="false">
      <c r="G3" s="153"/>
      <c r="H3" s="154"/>
      <c r="I3" s="154"/>
      <c r="J3" s="154"/>
      <c r="K3" s="155"/>
      <c r="Q3" s="156" t="s">
        <v>559</v>
      </c>
      <c r="R3" s="156"/>
      <c r="S3" s="156"/>
      <c r="T3" s="157" t="s">
        <v>560</v>
      </c>
      <c r="U3" s="157"/>
      <c r="V3" s="157"/>
      <c r="W3" s="157"/>
      <c r="Y3" s="79"/>
    </row>
    <row r="4" customFormat="false" ht="25.5" hidden="false" customHeight="false" outlineLevel="0" collapsed="false">
      <c r="A4" s="44"/>
      <c r="B4" s="44"/>
      <c r="C4" s="158" t="s">
        <v>561</v>
      </c>
      <c r="D4" s="159" t="s">
        <v>82</v>
      </c>
      <c r="E4" s="159" t="s">
        <v>562</v>
      </c>
      <c r="F4" s="159" t="s">
        <v>563</v>
      </c>
      <c r="G4" s="160" t="s">
        <v>83</v>
      </c>
      <c r="H4" s="161" t="s">
        <v>84</v>
      </c>
      <c r="I4" s="162" t="s">
        <v>564</v>
      </c>
      <c r="J4" s="163" t="s">
        <v>565</v>
      </c>
      <c r="K4" s="164" t="s">
        <v>564</v>
      </c>
      <c r="Q4" s="165" t="s">
        <v>566</v>
      </c>
      <c r="R4" s="166" t="s">
        <v>567</v>
      </c>
      <c r="S4" s="166" t="s">
        <v>568</v>
      </c>
      <c r="T4" s="167" t="s">
        <v>569</v>
      </c>
      <c r="U4" s="168" t="s">
        <v>570</v>
      </c>
      <c r="V4" s="168" t="s">
        <v>571</v>
      </c>
      <c r="W4" s="168" t="s">
        <v>568</v>
      </c>
      <c r="X4" s="169" t="s">
        <v>572</v>
      </c>
      <c r="Y4" s="169" t="s">
        <v>573</v>
      </c>
    </row>
    <row r="5" customFormat="false" ht="12.75" hidden="false" customHeight="false" outlineLevel="0" collapsed="false">
      <c r="A5" s="58" t="s">
        <v>116</v>
      </c>
      <c r="B5" s="60" t="s">
        <v>117</v>
      </c>
      <c r="C5" s="170" t="s">
        <v>119</v>
      </c>
      <c r="D5" s="171" t="s">
        <v>126</v>
      </c>
      <c r="E5" s="171" t="s">
        <v>574</v>
      </c>
      <c r="F5" s="172"/>
      <c r="G5" s="172" t="s">
        <v>127</v>
      </c>
      <c r="H5" s="172" t="s">
        <v>128</v>
      </c>
      <c r="I5" s="173" t="s">
        <v>575</v>
      </c>
      <c r="J5" s="174" t="s">
        <v>576</v>
      </c>
      <c r="K5" s="173" t="s">
        <v>577</v>
      </c>
      <c r="L5" s="175" t="s">
        <v>578</v>
      </c>
      <c r="Q5" s="176" t="n">
        <v>0.135</v>
      </c>
      <c r="R5" s="177" t="n">
        <v>0.025</v>
      </c>
      <c r="S5" s="178" t="n">
        <v>0.045</v>
      </c>
      <c r="T5" s="179" t="n">
        <v>0.16</v>
      </c>
      <c r="U5" s="180" t="n">
        <v>0.01</v>
      </c>
      <c r="V5" s="181" t="n">
        <v>0.025</v>
      </c>
      <c r="W5" s="181" t="n">
        <v>0.035</v>
      </c>
      <c r="Y5" s="79"/>
    </row>
    <row r="6" customFormat="false" ht="12.75" hidden="false" customHeight="true" outlineLevel="0" collapsed="false">
      <c r="A6" s="27" t="s">
        <v>579</v>
      </c>
      <c r="B6" s="77" t="s">
        <v>580</v>
      </c>
      <c r="C6" s="79" t="n">
        <f aca="false">C9/1.6*1.8</f>
        <v>7750.89</v>
      </c>
      <c r="D6" s="79" t="n">
        <f aca="false">IF($C$2=0,C6*0.15,0)</f>
        <v>0</v>
      </c>
      <c r="E6" s="79" t="n">
        <v>0</v>
      </c>
      <c r="F6" s="79"/>
      <c r="G6" s="79" t="n">
        <f aca="false">C6*VLOOKUP($C$2,Valores!$F$1:$G$53,2,FALSE())</f>
        <v>11626.335</v>
      </c>
      <c r="H6" s="79" t="n">
        <f aca="false">H9/1.6*1.8</f>
        <v>5167.27125</v>
      </c>
      <c r="I6" s="87" t="n">
        <f aca="false">SUM(C6:H6)</f>
        <v>24544.49625</v>
      </c>
      <c r="J6" s="79" t="n">
        <v>0</v>
      </c>
      <c r="K6" s="88" t="n">
        <f aca="false">SUM(J6)</f>
        <v>0</v>
      </c>
      <c r="Q6" s="79" t="n">
        <f aca="false">I6*$Q$5</f>
        <v>3313.50699375</v>
      </c>
      <c r="R6" s="79" t="n">
        <f aca="false">I6*$R$5</f>
        <v>613.61240625</v>
      </c>
      <c r="S6" s="79" t="n">
        <f aca="false">I6*$S$5</f>
        <v>1104.50233125</v>
      </c>
      <c r="T6" s="79" t="n">
        <f aca="false">I6*$T$5</f>
        <v>3927.1194</v>
      </c>
      <c r="U6" s="79" t="n">
        <f aca="false">I6*$U$5</f>
        <v>245.4449625</v>
      </c>
      <c r="V6" s="79" t="n">
        <f aca="false">I6*$V$5</f>
        <v>613.61240625</v>
      </c>
      <c r="W6" s="79" t="n">
        <f aca="false">I6*$W$5</f>
        <v>859.05736875</v>
      </c>
      <c r="X6" s="79" t="n">
        <f aca="false">I6+K6+T6+U6+V6+W6</f>
        <v>30189.7303875</v>
      </c>
      <c r="Y6" s="79" t="n">
        <f aca="false">+I6-SUM(Q6:S6)</f>
        <v>19512.87451875</v>
      </c>
    </row>
    <row r="7" customFormat="false" ht="12.75" hidden="false" customHeight="true" outlineLevel="0" collapsed="false">
      <c r="A7" s="182" t="s">
        <v>581</v>
      </c>
      <c r="B7" s="77" t="s">
        <v>582</v>
      </c>
      <c r="C7" s="79" t="n">
        <f aca="false">C10/1.6*1.8</f>
        <v>15514.02</v>
      </c>
      <c r="D7" s="79" t="n">
        <f aca="false">IF($C$2=0,C7*0.15,0)</f>
        <v>0</v>
      </c>
      <c r="E7" s="79" t="n">
        <v>0</v>
      </c>
      <c r="F7" s="79"/>
      <c r="G7" s="79" t="n">
        <f aca="false">C7*VLOOKUP($C$2,Valores!$F$1:$G$53,2,FALSE())</f>
        <v>23271.03</v>
      </c>
      <c r="H7" s="79" t="n">
        <f aca="false">H10/1.6*1.8</f>
        <v>10334.50875</v>
      </c>
      <c r="I7" s="87" t="n">
        <f aca="false">SUM(C7:H7)</f>
        <v>49119.55875</v>
      </c>
      <c r="J7" s="79" t="n">
        <v>0</v>
      </c>
      <c r="K7" s="88" t="n">
        <f aca="false">SUM(J7)</f>
        <v>0</v>
      </c>
      <c r="M7" s="77" t="s">
        <v>561</v>
      </c>
      <c r="N7" s="183" t="n">
        <v>5361.09</v>
      </c>
      <c r="O7" s="183" t="n">
        <v>446.76</v>
      </c>
      <c r="Q7" s="79" t="n">
        <f aca="false">I7*$Q$5</f>
        <v>6631.14043125</v>
      </c>
      <c r="R7" s="79" t="n">
        <f aca="false">I7*$R$5</f>
        <v>1227.98896875</v>
      </c>
      <c r="S7" s="79" t="n">
        <f aca="false">I7*$S$5</f>
        <v>2210.38014375</v>
      </c>
      <c r="T7" s="79" t="n">
        <f aca="false">I7*$T$5</f>
        <v>7859.1294</v>
      </c>
      <c r="U7" s="79" t="n">
        <f aca="false">I7*$U$5</f>
        <v>491.1955875</v>
      </c>
      <c r="V7" s="79" t="n">
        <f aca="false">I7*$V$5</f>
        <v>1227.98896875</v>
      </c>
      <c r="W7" s="79" t="n">
        <f aca="false">I7*$W$5</f>
        <v>1719.18455625</v>
      </c>
      <c r="X7" s="79" t="n">
        <f aca="false">I7+K7+T7+U7+V7+W7</f>
        <v>60417.0572625</v>
      </c>
      <c r="Y7" s="79" t="n">
        <f aca="false">+I7-SUM(Q7:S7)</f>
        <v>39050.04920625</v>
      </c>
    </row>
    <row r="8" customFormat="false" ht="12.75" hidden="false" customHeight="true" outlineLevel="0" collapsed="false">
      <c r="A8" s="182" t="s">
        <v>583</v>
      </c>
      <c r="B8" s="77" t="s">
        <v>584</v>
      </c>
      <c r="C8" s="79" t="n">
        <f aca="false">C11/1.6*1.8</f>
        <v>31028.04</v>
      </c>
      <c r="D8" s="79" t="n">
        <f aca="false">IF($C$2=0,C8*0.15,0)</f>
        <v>0</v>
      </c>
      <c r="E8" s="79" t="n">
        <v>0</v>
      </c>
      <c r="F8" s="79"/>
      <c r="G8" s="79" t="n">
        <f aca="false">C8*VLOOKUP($C$2,Valores!$F$1:$G$53,2,FALSE())</f>
        <v>46542.06</v>
      </c>
      <c r="H8" s="79" t="n">
        <f aca="false">H11/1.6*1.8</f>
        <v>20669.0175</v>
      </c>
      <c r="I8" s="87" t="n">
        <f aca="false">SUM(C8:H8)</f>
        <v>98239.1175</v>
      </c>
      <c r="J8" s="79" t="n">
        <v>0</v>
      </c>
      <c r="K8" s="88" t="n">
        <f aca="false">SUM(J8)</f>
        <v>0</v>
      </c>
      <c r="M8" s="77" t="s">
        <v>585</v>
      </c>
      <c r="N8" s="183" t="n">
        <v>1068</v>
      </c>
      <c r="O8" s="183" t="n">
        <v>89</v>
      </c>
      <c r="Q8" s="79" t="n">
        <f aca="false">I8*$Q$5</f>
        <v>13262.2808625</v>
      </c>
      <c r="R8" s="79" t="n">
        <f aca="false">I8*$R$5</f>
        <v>2455.9779375</v>
      </c>
      <c r="S8" s="79" t="n">
        <f aca="false">I8*$S$5</f>
        <v>4420.7602875</v>
      </c>
      <c r="T8" s="79" t="n">
        <f aca="false">I8*$T$5</f>
        <v>15718.2588</v>
      </c>
      <c r="U8" s="79" t="n">
        <f aca="false">I8*$U$5</f>
        <v>982.391175</v>
      </c>
      <c r="V8" s="79" t="n">
        <f aca="false">I8*$V$5</f>
        <v>2455.9779375</v>
      </c>
      <c r="W8" s="79" t="n">
        <f aca="false">I8*$W$5</f>
        <v>3438.3691125</v>
      </c>
      <c r="X8" s="79" t="n">
        <f aca="false">I8+K8+T8+U8+V8+W8</f>
        <v>120834.114525</v>
      </c>
      <c r="Y8" s="79" t="n">
        <f aca="false">+I8-SUM(Q8:S8)</f>
        <v>78100.0984125</v>
      </c>
    </row>
    <row r="9" customFormat="false" ht="12.75" hidden="false" customHeight="true" outlineLevel="0" collapsed="false">
      <c r="A9" s="184" t="s">
        <v>586</v>
      </c>
      <c r="B9" s="185" t="s">
        <v>587</v>
      </c>
      <c r="C9" s="186" t="n">
        <v>6889.68</v>
      </c>
      <c r="D9" s="186" t="n">
        <f aca="false">IF($C$2=0,C9*0.15,0)</f>
        <v>0</v>
      </c>
      <c r="E9" s="186" t="n">
        <v>0</v>
      </c>
      <c r="F9" s="186"/>
      <c r="G9" s="186" t="n">
        <f aca="false">C9*VLOOKUP($C$2,Valores!$F$1:$G$53,2,FALSE())</f>
        <v>10334.52</v>
      </c>
      <c r="H9" s="186" t="n">
        <v>4593.13</v>
      </c>
      <c r="I9" s="187" t="n">
        <f aca="false">SUM(C9:H9)</f>
        <v>21817.33</v>
      </c>
      <c r="J9" s="186" t="n">
        <v>868.9</v>
      </c>
      <c r="K9" s="188" t="n">
        <f aca="false">SUM(J9)</f>
        <v>868.9</v>
      </c>
      <c r="M9" s="77" t="s">
        <v>588</v>
      </c>
      <c r="N9" s="183" t="n">
        <v>1614.824</v>
      </c>
      <c r="O9" s="183" t="n">
        <v>134.578666666667</v>
      </c>
      <c r="Q9" s="79" t="n">
        <f aca="false">I9*$Q$5</f>
        <v>2945.33955</v>
      </c>
      <c r="R9" s="79" t="n">
        <f aca="false">I9*$R$5</f>
        <v>545.43325</v>
      </c>
      <c r="S9" s="79" t="n">
        <f aca="false">I9*$S$5</f>
        <v>981.77985</v>
      </c>
      <c r="T9" s="79" t="n">
        <f aca="false">I9*$T$5</f>
        <v>3490.7728</v>
      </c>
      <c r="U9" s="79" t="n">
        <f aca="false">I9*$U$5</f>
        <v>218.1733</v>
      </c>
      <c r="V9" s="79" t="n">
        <f aca="false">I9*$V$5</f>
        <v>545.43325</v>
      </c>
      <c r="W9" s="79" t="n">
        <f aca="false">I9*$W$5</f>
        <v>763.60655</v>
      </c>
      <c r="X9" s="79" t="n">
        <f aca="false">I9+K9+T9+U9+V9+W9</f>
        <v>27704.2159</v>
      </c>
      <c r="Y9" s="79" t="n">
        <f aca="false">+I9-SUM(Q9:S9)</f>
        <v>17344.77735</v>
      </c>
    </row>
    <row r="10" customFormat="false" ht="12.75" hidden="false" customHeight="true" outlineLevel="0" collapsed="false">
      <c r="A10" s="184" t="s">
        <v>589</v>
      </c>
      <c r="B10" s="185" t="s">
        <v>590</v>
      </c>
      <c r="C10" s="186" t="n">
        <v>13790.24</v>
      </c>
      <c r="D10" s="186" t="n">
        <f aca="false">IF($C$2=0,C10*0.15,0)</f>
        <v>0</v>
      </c>
      <c r="E10" s="186" t="n">
        <v>0</v>
      </c>
      <c r="F10" s="186"/>
      <c r="G10" s="186" t="n">
        <f aca="false">C10*VLOOKUP($C$2,Valores!$F$1:$G$53,2,FALSE())</f>
        <v>20685.36</v>
      </c>
      <c r="H10" s="186" t="n">
        <v>9186.23</v>
      </c>
      <c r="I10" s="187" t="n">
        <f aca="false">SUM(C10:H10)</f>
        <v>43661.83</v>
      </c>
      <c r="J10" s="186" t="n">
        <v>1042.68</v>
      </c>
      <c r="K10" s="188" t="n">
        <f aca="false">SUM(J10)</f>
        <v>1042.68</v>
      </c>
      <c r="M10" s="77" t="s">
        <v>591</v>
      </c>
      <c r="N10" s="183" t="n">
        <v>250.08</v>
      </c>
      <c r="O10" s="183" t="n">
        <v>20.84</v>
      </c>
      <c r="Q10" s="79" t="n">
        <f aca="false">I10*$Q$5</f>
        <v>5894.34705</v>
      </c>
      <c r="R10" s="79" t="n">
        <f aca="false">I10*$R$5</f>
        <v>1091.54575</v>
      </c>
      <c r="S10" s="79" t="n">
        <f aca="false">I10*$S$5</f>
        <v>1964.78235</v>
      </c>
      <c r="T10" s="79" t="n">
        <f aca="false">I10*$T$5</f>
        <v>6985.8928</v>
      </c>
      <c r="U10" s="79" t="n">
        <f aca="false">I10*$U$5</f>
        <v>436.6183</v>
      </c>
      <c r="V10" s="79" t="n">
        <f aca="false">I10*$V$5</f>
        <v>1091.54575</v>
      </c>
      <c r="W10" s="79" t="n">
        <f aca="false">I10*$W$5</f>
        <v>1528.16405</v>
      </c>
      <c r="X10" s="79" t="n">
        <f aca="false">I10+K10+T10+U10+V10+W10</f>
        <v>54746.7309</v>
      </c>
      <c r="Y10" s="79" t="n">
        <f aca="false">+I10-SUM(Q10:S10)</f>
        <v>34711.15485</v>
      </c>
    </row>
    <row r="11" customFormat="false" ht="12.75" hidden="false" customHeight="true" outlineLevel="0" collapsed="false">
      <c r="A11" s="182" t="s">
        <v>592</v>
      </c>
      <c r="B11" s="77" t="s">
        <v>593</v>
      </c>
      <c r="C11" s="79" t="n">
        <f aca="false">C10*2</f>
        <v>27580.48</v>
      </c>
      <c r="D11" s="79" t="n">
        <f aca="false">IF($C$2=0,C11*0.15,0)</f>
        <v>0</v>
      </c>
      <c r="E11" s="79" t="n">
        <v>0</v>
      </c>
      <c r="F11" s="79"/>
      <c r="G11" s="79" t="n">
        <f aca="false">C11*VLOOKUP($C$2,Valores!$F$1:$G$53,2,FALSE())</f>
        <v>41370.72</v>
      </c>
      <c r="H11" s="79" t="n">
        <f aca="false">H10*2</f>
        <v>18372.46</v>
      </c>
      <c r="I11" s="87" t="n">
        <f aca="false">SUM(C11:H11)</f>
        <v>87323.66</v>
      </c>
      <c r="J11" s="79" t="n">
        <v>0</v>
      </c>
      <c r="K11" s="88" t="n">
        <f aca="false">SUM(J11)</f>
        <v>0</v>
      </c>
      <c r="M11" s="77" t="s">
        <v>594</v>
      </c>
      <c r="N11" s="183" t="n">
        <v>546</v>
      </c>
      <c r="O11" s="183" t="n">
        <v>45.5</v>
      </c>
      <c r="Q11" s="79" t="n">
        <f aca="false">I11*$Q$5</f>
        <v>11788.6941</v>
      </c>
      <c r="R11" s="79" t="n">
        <f aca="false">I11*$R$5</f>
        <v>2183.0915</v>
      </c>
      <c r="S11" s="79" t="n">
        <f aca="false">I11*$S$5</f>
        <v>3929.5647</v>
      </c>
      <c r="T11" s="79" t="n">
        <f aca="false">I11*$T$5</f>
        <v>13971.7856</v>
      </c>
      <c r="U11" s="79" t="n">
        <f aca="false">I11*$U$5</f>
        <v>873.2366</v>
      </c>
      <c r="V11" s="79" t="n">
        <f aca="false">I11*$V$5</f>
        <v>2183.0915</v>
      </c>
      <c r="W11" s="79" t="n">
        <f aca="false">I11*$W$5</f>
        <v>3056.3281</v>
      </c>
      <c r="X11" s="79" t="n">
        <f aca="false">I11+K11+T11+U11+V11+W11</f>
        <v>107408.1018</v>
      </c>
      <c r="Y11" s="79" t="n">
        <f aca="false">+I11-SUM(Q11:S11)</f>
        <v>69422.3097</v>
      </c>
    </row>
    <row r="12" customFormat="false" ht="12.75" hidden="false" customHeight="true" outlineLevel="0" collapsed="false">
      <c r="A12" s="182" t="s">
        <v>595</v>
      </c>
      <c r="B12" s="77" t="s">
        <v>596</v>
      </c>
      <c r="C12" s="79" t="n">
        <f aca="false">C9/1.6*1.4</f>
        <v>6028.47</v>
      </c>
      <c r="D12" s="79" t="n">
        <f aca="false">IF($C$2=0,C12*0.15,0)</f>
        <v>0</v>
      </c>
      <c r="E12" s="79" t="n">
        <v>0</v>
      </c>
      <c r="F12" s="79"/>
      <c r="G12" s="79" t="n">
        <f aca="false">C12*VLOOKUP($C$2,Valores!$F$1:$G$53,2,FALSE())</f>
        <v>9042.705</v>
      </c>
      <c r="H12" s="79" t="n">
        <f aca="false">H9/1.6*1.4</f>
        <v>4018.98875</v>
      </c>
      <c r="I12" s="87" t="n">
        <f aca="false">SUM(C12:H12)</f>
        <v>19090.16375</v>
      </c>
      <c r="J12" s="79" t="n">
        <v>0</v>
      </c>
      <c r="K12" s="88" t="n">
        <f aca="false">SUM(J12)</f>
        <v>0</v>
      </c>
      <c r="M12" s="77" t="s">
        <v>597</v>
      </c>
      <c r="N12" s="183" t="n">
        <v>62.04</v>
      </c>
      <c r="O12" s="183" t="n">
        <v>5.17</v>
      </c>
      <c r="Q12" s="79" t="n">
        <f aca="false">I12*$Q$5</f>
        <v>2577.17210625</v>
      </c>
      <c r="R12" s="79" t="n">
        <f aca="false">I12*$R$5</f>
        <v>477.25409375</v>
      </c>
      <c r="S12" s="79" t="n">
        <f aca="false">I12*$S$5</f>
        <v>859.05736875</v>
      </c>
      <c r="T12" s="79" t="n">
        <f aca="false">I12*$T$5</f>
        <v>3054.4262</v>
      </c>
      <c r="U12" s="79" t="n">
        <f aca="false">I12*$U$5</f>
        <v>190.9016375</v>
      </c>
      <c r="V12" s="79" t="n">
        <f aca="false">I12*$V$5</f>
        <v>477.25409375</v>
      </c>
      <c r="W12" s="79" t="n">
        <f aca="false">I12*$W$5</f>
        <v>668.15573125</v>
      </c>
      <c r="X12" s="79" t="n">
        <f aca="false">I12+K12+T12+U12+V12+W12</f>
        <v>23480.9014125</v>
      </c>
      <c r="Y12" s="79" t="n">
        <f aca="false">+I12-SUM(Q12:S12)</f>
        <v>15176.68018125</v>
      </c>
    </row>
    <row r="13" customFormat="false" ht="12.75" hidden="false" customHeight="true" outlineLevel="0" collapsed="false">
      <c r="A13" s="182" t="s">
        <v>598</v>
      </c>
      <c r="B13" s="77" t="s">
        <v>599</v>
      </c>
      <c r="C13" s="79" t="n">
        <f aca="false">C10/1.6*1.4</f>
        <v>12066.46</v>
      </c>
      <c r="D13" s="79" t="n">
        <f aca="false">IF($C$2=0,C13*0.15,0)</f>
        <v>0</v>
      </c>
      <c r="E13" s="79" t="n">
        <v>0</v>
      </c>
      <c r="F13" s="79"/>
      <c r="G13" s="79" t="n">
        <f aca="false">C13*VLOOKUP($C$2,Valores!$F$1:$G$53,2,FALSE())</f>
        <v>18099.69</v>
      </c>
      <c r="H13" s="79" t="n">
        <f aca="false">H10/1.6*1.4</f>
        <v>8037.95125</v>
      </c>
      <c r="I13" s="87" t="n">
        <f aca="false">SUM(C13:H13)</f>
        <v>38204.10125</v>
      </c>
      <c r="J13" s="79" t="n">
        <v>0</v>
      </c>
      <c r="K13" s="88" t="n">
        <f aca="false">SUM(J13)</f>
        <v>0</v>
      </c>
      <c r="M13" s="77" t="s">
        <v>600</v>
      </c>
      <c r="N13" s="183" t="n">
        <v>175</v>
      </c>
      <c r="O13" s="183"/>
      <c r="Q13" s="79" t="n">
        <f aca="false">I13*$Q$5</f>
        <v>5157.55366875</v>
      </c>
      <c r="R13" s="79" t="n">
        <f aca="false">I13*$R$5</f>
        <v>955.10253125</v>
      </c>
      <c r="S13" s="79" t="n">
        <f aca="false">I13*$S$5</f>
        <v>1719.18455625</v>
      </c>
      <c r="T13" s="79" t="n">
        <f aca="false">I13*$T$5</f>
        <v>6112.6562</v>
      </c>
      <c r="U13" s="79" t="n">
        <f aca="false">I13*$U$5</f>
        <v>382.0410125</v>
      </c>
      <c r="V13" s="79" t="n">
        <f aca="false">I13*$V$5</f>
        <v>955.10253125</v>
      </c>
      <c r="W13" s="79" t="n">
        <f aca="false">I13*$W$5</f>
        <v>1337.14354375</v>
      </c>
      <c r="X13" s="79" t="n">
        <f aca="false">I13+K13+T13+U13+V13+W13</f>
        <v>46991.0445375</v>
      </c>
      <c r="Y13" s="79" t="n">
        <f aca="false">+I13-SUM(Q13:S13)</f>
        <v>30372.26049375</v>
      </c>
    </row>
    <row r="14" customFormat="false" ht="12.75" hidden="false" customHeight="true" outlineLevel="0" collapsed="false">
      <c r="A14" s="182" t="s">
        <v>601</v>
      </c>
      <c r="B14" s="77" t="s">
        <v>602</v>
      </c>
      <c r="C14" s="79" t="n">
        <f aca="false">C11/1.6*1.4</f>
        <v>24132.92</v>
      </c>
      <c r="D14" s="79" t="n">
        <f aca="false">IF($C$2=0,C14*0.15,0)</f>
        <v>0</v>
      </c>
      <c r="E14" s="79" t="n">
        <v>0</v>
      </c>
      <c r="F14" s="79"/>
      <c r="G14" s="79" t="n">
        <f aca="false">C14*VLOOKUP($C$2,Valores!$F$1:$G$53,2,FALSE())</f>
        <v>36199.38</v>
      </c>
      <c r="H14" s="79" t="n">
        <f aca="false">H11/1.6*1.4</f>
        <v>16075.9025</v>
      </c>
      <c r="I14" s="87" t="n">
        <f aca="false">SUM(C14:H14)</f>
        <v>76408.2025</v>
      </c>
      <c r="J14" s="79" t="n">
        <v>0</v>
      </c>
      <c r="K14" s="88" t="n">
        <f aca="false">SUM(J14)</f>
        <v>0</v>
      </c>
      <c r="M14" s="77" t="s">
        <v>603</v>
      </c>
      <c r="N14" s="183" t="n">
        <v>50</v>
      </c>
      <c r="O14" s="183"/>
      <c r="Q14" s="79" t="n">
        <f aca="false">I14*$Q$5</f>
        <v>10315.1073375</v>
      </c>
      <c r="R14" s="79" t="n">
        <f aca="false">I14*$R$5</f>
        <v>1910.2050625</v>
      </c>
      <c r="S14" s="79" t="n">
        <f aca="false">I14*$S$5</f>
        <v>3438.3691125</v>
      </c>
      <c r="T14" s="79" t="n">
        <f aca="false">I14*$T$5</f>
        <v>12225.3124</v>
      </c>
      <c r="U14" s="79" t="n">
        <f aca="false">I14*$U$5</f>
        <v>764.082025</v>
      </c>
      <c r="V14" s="79" t="n">
        <f aca="false">I14*$V$5</f>
        <v>1910.2050625</v>
      </c>
      <c r="W14" s="79" t="n">
        <f aca="false">I14*$W$5</f>
        <v>2674.2870875</v>
      </c>
      <c r="X14" s="79" t="n">
        <f aca="false">I14+K14+T14+U14+V14+W14</f>
        <v>93982.089075</v>
      </c>
      <c r="Y14" s="79" t="n">
        <f aca="false">+I14-SUM(Q14:S14)</f>
        <v>60744.5209875</v>
      </c>
    </row>
    <row r="15" customFormat="false" ht="12.75" hidden="false" customHeight="true" outlineLevel="0" collapsed="false">
      <c r="A15" s="182" t="s">
        <v>604</v>
      </c>
      <c r="B15" s="77" t="s">
        <v>605</v>
      </c>
      <c r="C15" s="79" t="n">
        <f aca="false">C9/1.6*1.2</f>
        <v>5167.26</v>
      </c>
      <c r="D15" s="79" t="n">
        <f aca="false">IF($C$2=0,C15*0.15,0)</f>
        <v>0</v>
      </c>
      <c r="E15" s="79" t="n">
        <v>0</v>
      </c>
      <c r="F15" s="79"/>
      <c r="G15" s="79" t="n">
        <f aca="false">C15*VLOOKUP($C$2,Valores!$F$1:$G$53,2,FALSE())</f>
        <v>7750.89</v>
      </c>
      <c r="H15" s="79" t="n">
        <f aca="false">H9/1.6*1.2</f>
        <v>3444.8475</v>
      </c>
      <c r="I15" s="87" t="n">
        <f aca="false">SUM(C15:H15)</f>
        <v>16362.9975</v>
      </c>
      <c r="J15" s="79" t="n">
        <v>0</v>
      </c>
      <c r="K15" s="88" t="n">
        <f aca="false">SUM(J15)</f>
        <v>0</v>
      </c>
      <c r="M15" s="77" t="s">
        <v>606</v>
      </c>
      <c r="N15" s="183" t="n">
        <v>51.6</v>
      </c>
      <c r="O15" s="183" t="n">
        <v>4.3</v>
      </c>
      <c r="Q15" s="79" t="n">
        <f aca="false">I15*$Q$5</f>
        <v>2209.0046625</v>
      </c>
      <c r="R15" s="79" t="n">
        <f aca="false">I15*$R$5</f>
        <v>409.0749375</v>
      </c>
      <c r="S15" s="79" t="n">
        <f aca="false">I15*$S$5</f>
        <v>736.3348875</v>
      </c>
      <c r="T15" s="79" t="n">
        <f aca="false">I15*$T$5</f>
        <v>2618.0796</v>
      </c>
      <c r="U15" s="79" t="n">
        <f aca="false">I15*$U$5</f>
        <v>163.629975</v>
      </c>
      <c r="V15" s="79" t="n">
        <f aca="false">I15*$V$5</f>
        <v>409.0749375</v>
      </c>
      <c r="W15" s="79" t="n">
        <f aca="false">I15*$W$5</f>
        <v>572.7049125</v>
      </c>
      <c r="X15" s="79" t="n">
        <f aca="false">I15+K15+T15+U15+V15+W15</f>
        <v>20126.486925</v>
      </c>
      <c r="Y15" s="79" t="n">
        <f aca="false">+I15-SUM(Q15:S15)</f>
        <v>13008.5830125</v>
      </c>
    </row>
    <row r="16" customFormat="false" ht="12.75" hidden="false" customHeight="true" outlineLevel="0" collapsed="false">
      <c r="A16" s="182" t="s">
        <v>607</v>
      </c>
      <c r="B16" s="77" t="s">
        <v>608</v>
      </c>
      <c r="C16" s="79" t="n">
        <f aca="false">C10/1.6*1.2</f>
        <v>10342.68</v>
      </c>
      <c r="D16" s="79" t="n">
        <f aca="false">IF($C$2=0,C16*0.15,0)</f>
        <v>0</v>
      </c>
      <c r="E16" s="79" t="n">
        <v>0</v>
      </c>
      <c r="F16" s="79"/>
      <c r="G16" s="79" t="n">
        <f aca="false">C16*VLOOKUP($C$2,Valores!$F$1:$G$53,2,FALSE())</f>
        <v>15514.02</v>
      </c>
      <c r="H16" s="79" t="n">
        <f aca="false">H10/1.6*1.2</f>
        <v>6889.6725</v>
      </c>
      <c r="I16" s="87" t="n">
        <f aca="false">SUM(C16:H16)</f>
        <v>32746.3725</v>
      </c>
      <c r="J16" s="79" t="n">
        <v>0</v>
      </c>
      <c r="K16" s="88" t="n">
        <f aca="false">SUM(J16)</f>
        <v>0</v>
      </c>
      <c r="M16" s="189" t="s">
        <v>98</v>
      </c>
      <c r="N16" s="190" t="n">
        <f aca="false">SUM(N7:N15)</f>
        <v>9178.634</v>
      </c>
      <c r="O16" s="183" t="n">
        <f aca="false">INT((SUM(O7:O15)*100)+0.5)/100</f>
        <v>746.15</v>
      </c>
      <c r="Q16" s="79" t="n">
        <f aca="false">I16*$Q$5</f>
        <v>4420.7602875</v>
      </c>
      <c r="R16" s="79" t="n">
        <f aca="false">I16*$R$5</f>
        <v>818.6593125</v>
      </c>
      <c r="S16" s="79" t="n">
        <f aca="false">I16*$S$5</f>
        <v>1473.5867625</v>
      </c>
      <c r="T16" s="79" t="n">
        <f aca="false">I16*$T$5</f>
        <v>5239.4196</v>
      </c>
      <c r="U16" s="79" t="n">
        <f aca="false">I16*$U$5</f>
        <v>327.463725</v>
      </c>
      <c r="V16" s="79" t="n">
        <f aca="false">I16*$V$5</f>
        <v>818.6593125</v>
      </c>
      <c r="W16" s="79" t="n">
        <f aca="false">I16*$W$5</f>
        <v>1146.1230375</v>
      </c>
      <c r="X16" s="79" t="n">
        <f aca="false">I16+K16+T16+U16+V16+W16</f>
        <v>40278.038175</v>
      </c>
      <c r="Y16" s="79" t="n">
        <f aca="false">+I16-SUM(Q16:S16)</f>
        <v>26033.3661375</v>
      </c>
    </row>
    <row r="17" customFormat="false" ht="12.75" hidden="false" customHeight="true" outlineLevel="0" collapsed="false">
      <c r="A17" s="182" t="s">
        <v>609</v>
      </c>
      <c r="B17" s="77" t="s">
        <v>610</v>
      </c>
      <c r="C17" s="79" t="n">
        <f aca="false">C11/1.6*1.2</f>
        <v>20685.36</v>
      </c>
      <c r="D17" s="79" t="n">
        <f aca="false">IF($C$2=0,C17*0.15,0)</f>
        <v>0</v>
      </c>
      <c r="E17" s="79" t="n">
        <v>0</v>
      </c>
      <c r="F17" s="79"/>
      <c r="G17" s="79" t="n">
        <f aca="false">C17*VLOOKUP($C$2,Valores!$F$1:$G$53,2,FALSE())</f>
        <v>31028.04</v>
      </c>
      <c r="H17" s="79" t="n">
        <f aca="false">H11/1.6*1.2</f>
        <v>13779.345</v>
      </c>
      <c r="I17" s="87" t="n">
        <f aca="false">SUM(C17:H17)</f>
        <v>65492.745</v>
      </c>
      <c r="J17" s="79" t="n">
        <v>0</v>
      </c>
      <c r="K17" s="88" t="n">
        <f aca="false">SUM(J17)</f>
        <v>0</v>
      </c>
      <c r="M17" s="77"/>
      <c r="N17" s="183"/>
      <c r="O17" s="183" t="n">
        <f aca="false">O16*12*1.2</f>
        <v>10744.56</v>
      </c>
      <c r="Q17" s="79" t="n">
        <f aca="false">I17*$Q$5</f>
        <v>8841.520575</v>
      </c>
      <c r="R17" s="79" t="n">
        <f aca="false">I17*$R$5</f>
        <v>1637.318625</v>
      </c>
      <c r="S17" s="79" t="n">
        <f aca="false">I17*$S$5</f>
        <v>2947.173525</v>
      </c>
      <c r="T17" s="79" t="n">
        <f aca="false">I17*$T$5</f>
        <v>10478.8392</v>
      </c>
      <c r="U17" s="79" t="n">
        <f aca="false">I17*$U$5</f>
        <v>654.92745</v>
      </c>
      <c r="V17" s="79" t="n">
        <f aca="false">I17*$V$5</f>
        <v>1637.318625</v>
      </c>
      <c r="W17" s="79" t="n">
        <f aca="false">I17*$W$5</f>
        <v>2292.246075</v>
      </c>
      <c r="X17" s="79" t="n">
        <f aca="false">I17+K17+T17+U17+V17+W17</f>
        <v>80556.07635</v>
      </c>
      <c r="Y17" s="79" t="n">
        <f aca="false">+I17-SUM(Q17:S17)</f>
        <v>52066.732275</v>
      </c>
    </row>
    <row r="18" customFormat="false" ht="12.75" hidden="false" customHeight="true" outlineLevel="0" collapsed="false">
      <c r="A18" s="182" t="s">
        <v>611</v>
      </c>
      <c r="B18" s="77" t="s">
        <v>612</v>
      </c>
      <c r="C18" s="79" t="n">
        <f aca="false">C6/1.6</f>
        <v>4844.30625</v>
      </c>
      <c r="D18" s="79" t="n">
        <f aca="false">IF($C$2=0,C18*0.15,0)</f>
        <v>0</v>
      </c>
      <c r="E18" s="79" t="n">
        <v>0</v>
      </c>
      <c r="F18" s="79"/>
      <c r="G18" s="79" t="n">
        <f aca="false">C18*VLOOKUP($C$2,Valores!$F$1:$G$53,2,FALSE())</f>
        <v>7266.459375</v>
      </c>
      <c r="H18" s="79" t="n">
        <f aca="false">H6/1.6</f>
        <v>3229.54453125</v>
      </c>
      <c r="I18" s="87" t="n">
        <f aca="false">SUM(C18:H18)</f>
        <v>15340.31015625</v>
      </c>
      <c r="J18" s="79" t="n">
        <v>0</v>
      </c>
      <c r="K18" s="88" t="n">
        <f aca="false">SUM(J18)</f>
        <v>0</v>
      </c>
      <c r="M18" s="77" t="s">
        <v>613</v>
      </c>
      <c r="N18" s="183" t="n">
        <v>200.04</v>
      </c>
      <c r="O18" s="183" t="n">
        <v>16.67</v>
      </c>
      <c r="P18" s="79"/>
      <c r="Q18" s="79" t="n">
        <f aca="false">I18*$Q$5</f>
        <v>2070.94187109375</v>
      </c>
      <c r="R18" s="79" t="n">
        <f aca="false">I18*$R$5</f>
        <v>383.50775390625</v>
      </c>
      <c r="S18" s="79" t="n">
        <f aca="false">I18*$S$5</f>
        <v>690.31395703125</v>
      </c>
      <c r="T18" s="79" t="n">
        <f aca="false">I18*$T$5</f>
        <v>2454.449625</v>
      </c>
      <c r="U18" s="79" t="n">
        <f aca="false">I18*$U$5</f>
        <v>153.4031015625</v>
      </c>
      <c r="V18" s="79" t="n">
        <f aca="false">I18*$V$5</f>
        <v>383.50775390625</v>
      </c>
      <c r="W18" s="79" t="n">
        <f aca="false">I18*$W$5</f>
        <v>536.91085546875</v>
      </c>
      <c r="X18" s="79" t="n">
        <f aca="false">I18+K18+T18+U18+V18+W18</f>
        <v>18868.5814921875</v>
      </c>
      <c r="Y18" s="79" t="n">
        <f aca="false">+I18-SUM(Q18:S18)</f>
        <v>12195.5465742187</v>
      </c>
    </row>
    <row r="19" customFormat="false" ht="12.75" hidden="false" customHeight="true" outlineLevel="0" collapsed="false">
      <c r="A19" s="182" t="s">
        <v>614</v>
      </c>
      <c r="B19" s="77" t="s">
        <v>615</v>
      </c>
      <c r="C19" s="79" t="n">
        <f aca="false">C10/1.6</f>
        <v>8618.9</v>
      </c>
      <c r="D19" s="79" t="n">
        <f aca="false">IF($C$2=0,C19*0.15,0)</f>
        <v>0</v>
      </c>
      <c r="E19" s="79" t="n">
        <v>0</v>
      </c>
      <c r="F19" s="79"/>
      <c r="G19" s="79" t="n">
        <f aca="false">C19*VLOOKUP($C$2,Valores!$F$1:$G$53,2,FALSE())</f>
        <v>12928.35</v>
      </c>
      <c r="H19" s="79" t="n">
        <f aca="false">H10/1.6</f>
        <v>5741.39375</v>
      </c>
      <c r="I19" s="87" t="n">
        <f aca="false">SUM(C19:H19)</f>
        <v>27288.64375</v>
      </c>
      <c r="J19" s="79" t="n">
        <v>0</v>
      </c>
      <c r="K19" s="88" t="n">
        <f aca="false">SUM(J19)</f>
        <v>0</v>
      </c>
      <c r="M19" s="77" t="s">
        <v>616</v>
      </c>
      <c r="N19" s="183" t="e">
        <f aca="false">#REF!</f>
        <v>#REF!</v>
      </c>
      <c r="O19" s="183" t="n">
        <f aca="false">390/12</f>
        <v>32.5</v>
      </c>
      <c r="Q19" s="79" t="n">
        <f aca="false">I19*$Q$5</f>
        <v>3683.96690625</v>
      </c>
      <c r="R19" s="79" t="n">
        <f aca="false">I19*$R$5</f>
        <v>682.21609375</v>
      </c>
      <c r="S19" s="79" t="n">
        <f aca="false">I19*$S$5</f>
        <v>1227.98896875</v>
      </c>
      <c r="T19" s="79" t="n">
        <f aca="false">I19*$T$5</f>
        <v>4366.183</v>
      </c>
      <c r="U19" s="79" t="n">
        <f aca="false">I19*$U$5</f>
        <v>272.8864375</v>
      </c>
      <c r="V19" s="79" t="n">
        <f aca="false">I19*$V$5</f>
        <v>682.21609375</v>
      </c>
      <c r="W19" s="79" t="n">
        <f aca="false">I19*$W$5</f>
        <v>955.10253125</v>
      </c>
      <c r="X19" s="79" t="n">
        <f aca="false">I19+K19+T19+U19+V19+W19</f>
        <v>33565.0318125</v>
      </c>
      <c r="Y19" s="79" t="n">
        <f aca="false">+I19-SUM(Q19:S19)</f>
        <v>21694.47178125</v>
      </c>
    </row>
    <row r="20" customFormat="false" ht="12.75" hidden="false" customHeight="true" outlineLevel="0" collapsed="false">
      <c r="A20" s="182" t="s">
        <v>617</v>
      </c>
      <c r="B20" s="77" t="s">
        <v>618</v>
      </c>
      <c r="C20" s="79" t="n">
        <f aca="false">C11/1.6</f>
        <v>17237.8</v>
      </c>
      <c r="D20" s="79" t="n">
        <f aca="false">IF($C$2=0,C20*0.15,0)</f>
        <v>0</v>
      </c>
      <c r="E20" s="79" t="n">
        <v>0</v>
      </c>
      <c r="F20" s="79"/>
      <c r="G20" s="79" t="n">
        <f aca="false">C20*VLOOKUP($C$2,Valores!$F$1:$G$53,2,FALSE())</f>
        <v>25856.7</v>
      </c>
      <c r="H20" s="79" t="n">
        <f aca="false">H11/1.6</f>
        <v>11482.7875</v>
      </c>
      <c r="I20" s="87" t="n">
        <f aca="false">SUM(C20:H20)</f>
        <v>54577.2875</v>
      </c>
      <c r="J20" s="79" t="n">
        <v>0</v>
      </c>
      <c r="K20" s="88" t="n">
        <f aca="false">SUM(J20)</f>
        <v>0</v>
      </c>
      <c r="M20" s="189" t="s">
        <v>101</v>
      </c>
      <c r="N20" s="190" t="e">
        <f aca="false">SUM(N18:N19)</f>
        <v>#REF!</v>
      </c>
      <c r="O20" s="183" t="n">
        <f aca="false">SUM(O18:O19)*12</f>
        <v>590.04</v>
      </c>
      <c r="Q20" s="79" t="n">
        <f aca="false">I20*$Q$5</f>
        <v>7367.9338125</v>
      </c>
      <c r="R20" s="79" t="n">
        <f aca="false">I20*$R$5</f>
        <v>1364.4321875</v>
      </c>
      <c r="S20" s="79" t="n">
        <f aca="false">I20*$S$5</f>
        <v>2455.9779375</v>
      </c>
      <c r="T20" s="79" t="n">
        <f aca="false">I20*$T$5</f>
        <v>8732.366</v>
      </c>
      <c r="U20" s="79" t="n">
        <f aca="false">I20*$U$5</f>
        <v>545.772875</v>
      </c>
      <c r="V20" s="79" t="n">
        <f aca="false">I20*$V$5</f>
        <v>1364.4321875</v>
      </c>
      <c r="W20" s="79" t="n">
        <f aca="false">I20*$W$5</f>
        <v>1910.2050625</v>
      </c>
      <c r="X20" s="79" t="n">
        <f aca="false">I20+K20+T20+U20+V20+W20</f>
        <v>67130.063625</v>
      </c>
      <c r="Y20" s="79" t="n">
        <f aca="false">+I20-SUM(Q20:S20)</f>
        <v>43388.9435625</v>
      </c>
    </row>
    <row r="21" customFormat="false" ht="12.75" hidden="false" customHeight="true" outlineLevel="0" collapsed="false">
      <c r="A21" s="182" t="s">
        <v>619</v>
      </c>
      <c r="B21" s="77" t="s">
        <v>620</v>
      </c>
      <c r="C21" s="79" t="n">
        <f aca="false">645.71</f>
        <v>645.71</v>
      </c>
      <c r="D21" s="79" t="n">
        <f aca="false">IF($C$2=0,C21*0.15,0)</f>
        <v>0</v>
      </c>
      <c r="E21" s="79" t="n">
        <v>0</v>
      </c>
      <c r="F21" s="79"/>
      <c r="G21" s="79" t="n">
        <f aca="false">C21*VLOOKUP($C$2,Valores!$F$1:$G$53,2,FALSE())</f>
        <v>968.565</v>
      </c>
      <c r="H21" s="79" t="n">
        <v>430.47</v>
      </c>
      <c r="I21" s="87" t="n">
        <f aca="false">SUM(C21:H21)</f>
        <v>2044.745</v>
      </c>
      <c r="J21" s="79" t="n">
        <f aca="false">162.87/2</f>
        <v>81.435</v>
      </c>
      <c r="K21" s="88" t="n">
        <f aca="false">SUM(J21)</f>
        <v>81.435</v>
      </c>
      <c r="M21" s="189"/>
      <c r="N21" s="190"/>
      <c r="O21" s="183"/>
      <c r="Q21" s="79" t="n">
        <f aca="false">I21*$Q$5</f>
        <v>276.040575</v>
      </c>
      <c r="R21" s="79" t="n">
        <f aca="false">I21*$R$5</f>
        <v>51.118625</v>
      </c>
      <c r="S21" s="79" t="n">
        <f aca="false">I21*$S$5</f>
        <v>92.013525</v>
      </c>
      <c r="T21" s="79" t="n">
        <f aca="false">I21*$T$5</f>
        <v>327.1592</v>
      </c>
      <c r="U21" s="79" t="n">
        <f aca="false">I21*$U$5</f>
        <v>20.44745</v>
      </c>
      <c r="V21" s="79" t="n">
        <f aca="false">I21*$V$5</f>
        <v>51.118625</v>
      </c>
      <c r="W21" s="79" t="n">
        <f aca="false">I21*$W$5</f>
        <v>71.566075</v>
      </c>
      <c r="X21" s="79" t="n">
        <f aca="false">I21+K21+T21+U21+V21+W21</f>
        <v>2596.47135</v>
      </c>
      <c r="Y21" s="79" t="n">
        <f aca="false">+I21-SUM(Q21:S21)</f>
        <v>1625.572275</v>
      </c>
    </row>
    <row r="22" customFormat="false" ht="12.75" hidden="false" customHeight="true" outlineLevel="0" collapsed="false">
      <c r="A22" s="182" t="s">
        <v>619</v>
      </c>
      <c r="B22" s="77" t="s">
        <v>621</v>
      </c>
      <c r="C22" s="79" t="n">
        <f aca="false">$C$21*2</f>
        <v>1291.42</v>
      </c>
      <c r="D22" s="79" t="n">
        <f aca="false">IF($C$2=0,C22*0.15,0)</f>
        <v>0</v>
      </c>
      <c r="E22" s="79" t="n">
        <v>0</v>
      </c>
      <c r="F22" s="79"/>
      <c r="G22" s="79" t="n">
        <f aca="false">C22*VLOOKUP($C$2,Valores!$F$1:$G$53,2,FALSE())</f>
        <v>1937.13</v>
      </c>
      <c r="H22" s="79" t="n">
        <f aca="false">$H$21*2</f>
        <v>860.94</v>
      </c>
      <c r="I22" s="87" t="n">
        <f aca="false">SUM(C22:H22)</f>
        <v>4089.49</v>
      </c>
      <c r="J22" s="79" t="n">
        <f aca="false">$J$21*2</f>
        <v>162.87</v>
      </c>
      <c r="K22" s="88" t="n">
        <f aca="false">SUM(J22)</f>
        <v>162.87</v>
      </c>
      <c r="M22" s="189"/>
      <c r="N22" s="190"/>
      <c r="O22" s="183"/>
      <c r="Q22" s="79" t="n">
        <f aca="false">I22*$Q$5</f>
        <v>552.08115</v>
      </c>
      <c r="R22" s="79" t="n">
        <f aca="false">I22*$R$5</f>
        <v>102.23725</v>
      </c>
      <c r="S22" s="79" t="n">
        <f aca="false">I22*$S$5</f>
        <v>184.02705</v>
      </c>
      <c r="T22" s="79" t="n">
        <f aca="false">I22*$T$5</f>
        <v>654.3184</v>
      </c>
      <c r="U22" s="79" t="n">
        <f aca="false">I22*$U$5</f>
        <v>40.8949</v>
      </c>
      <c r="V22" s="79" t="n">
        <f aca="false">I22*$V$5</f>
        <v>102.23725</v>
      </c>
      <c r="W22" s="79" t="n">
        <f aca="false">I22*$W$5</f>
        <v>143.13215</v>
      </c>
      <c r="X22" s="79" t="n">
        <f aca="false">I22+K22+T22+U22+V22+W22</f>
        <v>5192.9427</v>
      </c>
      <c r="Y22" s="79" t="n">
        <f aca="false">+I22-SUM(Q22:S22)</f>
        <v>3251.14455</v>
      </c>
    </row>
    <row r="23" customFormat="false" ht="12.75" hidden="false" customHeight="true" outlineLevel="0" collapsed="false">
      <c r="A23" s="182" t="s">
        <v>619</v>
      </c>
      <c r="B23" s="77" t="s">
        <v>622</v>
      </c>
      <c r="C23" s="79" t="n">
        <f aca="false">$C$21*3</f>
        <v>1937.13</v>
      </c>
      <c r="D23" s="79" t="n">
        <f aca="false">IF($C$2=0,C23*0.15,0)</f>
        <v>0</v>
      </c>
      <c r="E23" s="79" t="n">
        <v>0</v>
      </c>
      <c r="F23" s="79"/>
      <c r="G23" s="79" t="n">
        <f aca="false">C23*VLOOKUP($C$2,Valores!$F$1:$G$53,2,FALSE())</f>
        <v>2905.695</v>
      </c>
      <c r="H23" s="79" t="n">
        <f aca="false">$H$21*3</f>
        <v>1291.41</v>
      </c>
      <c r="I23" s="87" t="n">
        <f aca="false">SUM(C23:H23)</f>
        <v>6134.235</v>
      </c>
      <c r="J23" s="79" t="n">
        <f aca="false">$J$21*3</f>
        <v>244.305</v>
      </c>
      <c r="K23" s="88" t="n">
        <f aca="false">SUM(J23)</f>
        <v>244.305</v>
      </c>
      <c r="M23" s="189"/>
      <c r="N23" s="190"/>
      <c r="O23" s="183"/>
      <c r="Q23" s="79" t="n">
        <f aca="false">I23*$Q$5</f>
        <v>828.121725</v>
      </c>
      <c r="R23" s="79" t="n">
        <f aca="false">I23*$R$5</f>
        <v>153.355875</v>
      </c>
      <c r="S23" s="79" t="n">
        <f aca="false">I23*$S$5</f>
        <v>276.040575</v>
      </c>
      <c r="T23" s="79" t="n">
        <f aca="false">I23*$T$5</f>
        <v>981.4776</v>
      </c>
      <c r="U23" s="79" t="n">
        <f aca="false">I23*$U$5</f>
        <v>61.34235</v>
      </c>
      <c r="V23" s="79" t="n">
        <f aca="false">I23*$V$5</f>
        <v>153.355875</v>
      </c>
      <c r="W23" s="79" t="n">
        <f aca="false">I23*$W$5</f>
        <v>214.698225</v>
      </c>
      <c r="X23" s="79" t="n">
        <f aca="false">I23+K23+T23+U23+V23+W23</f>
        <v>7789.41405</v>
      </c>
      <c r="Y23" s="79" t="n">
        <f aca="false">+I23-SUM(Q23:S23)</f>
        <v>4876.716825</v>
      </c>
    </row>
    <row r="24" customFormat="false" ht="12.75" hidden="false" customHeight="true" outlineLevel="0" collapsed="false">
      <c r="A24" s="182" t="s">
        <v>619</v>
      </c>
      <c r="B24" s="77" t="s">
        <v>623</v>
      </c>
      <c r="C24" s="79" t="n">
        <f aca="false">$C$21*4</f>
        <v>2582.84</v>
      </c>
      <c r="D24" s="79" t="n">
        <f aca="false">IF($C$2=0,C24*0.15,0)</f>
        <v>0</v>
      </c>
      <c r="E24" s="79" t="n">
        <v>0</v>
      </c>
      <c r="F24" s="79"/>
      <c r="G24" s="79" t="n">
        <f aca="false">C24*VLOOKUP($C$2,Valores!$F$1:$G$53,2,FALSE())</f>
        <v>3874.26</v>
      </c>
      <c r="H24" s="79" t="n">
        <f aca="false">$H$21*4</f>
        <v>1721.88</v>
      </c>
      <c r="I24" s="87" t="n">
        <f aca="false">SUM(C24:H24)</f>
        <v>8178.98</v>
      </c>
      <c r="J24" s="79" t="n">
        <f aca="false">$J$21*4</f>
        <v>325.74</v>
      </c>
      <c r="K24" s="88" t="n">
        <f aca="false">SUM(J24)</f>
        <v>325.74</v>
      </c>
      <c r="M24" s="189"/>
      <c r="N24" s="190"/>
      <c r="O24" s="183"/>
      <c r="Q24" s="79" t="n">
        <f aca="false">I24*$Q$5</f>
        <v>1104.1623</v>
      </c>
      <c r="R24" s="79" t="n">
        <f aca="false">I24*$R$5</f>
        <v>204.4745</v>
      </c>
      <c r="S24" s="79" t="n">
        <f aca="false">I24*$S$5</f>
        <v>368.0541</v>
      </c>
      <c r="T24" s="79" t="n">
        <f aca="false">I24*$T$5</f>
        <v>1308.6368</v>
      </c>
      <c r="U24" s="79" t="n">
        <f aca="false">I24*$U$5</f>
        <v>81.7898</v>
      </c>
      <c r="V24" s="79" t="n">
        <f aca="false">I24*$V$5</f>
        <v>204.4745</v>
      </c>
      <c r="W24" s="79" t="n">
        <f aca="false">I24*$W$5</f>
        <v>286.2643</v>
      </c>
      <c r="X24" s="79" t="n">
        <f aca="false">I24+K24+T24+U24+V24+W24</f>
        <v>10385.8854</v>
      </c>
      <c r="Y24" s="79" t="n">
        <f aca="false">+I24-SUM(Q24:S24)</f>
        <v>6502.2891</v>
      </c>
    </row>
    <row r="25" customFormat="false" ht="12.75" hidden="false" customHeight="true" outlineLevel="0" collapsed="false">
      <c r="A25" s="182" t="s">
        <v>619</v>
      </c>
      <c r="B25" s="77" t="s">
        <v>624</v>
      </c>
      <c r="C25" s="79" t="n">
        <f aca="false">$C$21*5</f>
        <v>3228.55</v>
      </c>
      <c r="D25" s="79" t="n">
        <f aca="false">IF($C$2=0,C25*0.15,0)</f>
        <v>0</v>
      </c>
      <c r="E25" s="79" t="n">
        <v>0</v>
      </c>
      <c r="F25" s="79"/>
      <c r="G25" s="79" t="n">
        <f aca="false">C25*VLOOKUP($C$2,Valores!$F$1:$G$53,2,FALSE())</f>
        <v>4842.825</v>
      </c>
      <c r="H25" s="79" t="n">
        <f aca="false">$H$21*5</f>
        <v>2152.35</v>
      </c>
      <c r="I25" s="87" t="n">
        <f aca="false">SUM(C25:H25)</f>
        <v>10223.725</v>
      </c>
      <c r="J25" s="79" t="n">
        <f aca="false">$J$21*5</f>
        <v>407.175</v>
      </c>
      <c r="K25" s="88" t="n">
        <f aca="false">SUM(J25)</f>
        <v>407.175</v>
      </c>
      <c r="M25" s="189"/>
      <c r="N25" s="190"/>
      <c r="O25" s="183"/>
      <c r="Q25" s="79" t="n">
        <f aca="false">I25*$Q$5</f>
        <v>1380.202875</v>
      </c>
      <c r="R25" s="79" t="n">
        <f aca="false">I25*$R$5</f>
        <v>255.593125</v>
      </c>
      <c r="S25" s="79" t="n">
        <f aca="false">I25*$S$5</f>
        <v>460.067625</v>
      </c>
      <c r="T25" s="79" t="n">
        <f aca="false">I25*$T$5</f>
        <v>1635.796</v>
      </c>
      <c r="U25" s="79" t="n">
        <f aca="false">I25*$U$5</f>
        <v>102.23725</v>
      </c>
      <c r="V25" s="79" t="n">
        <f aca="false">I25*$V$5</f>
        <v>255.593125</v>
      </c>
      <c r="W25" s="79" t="n">
        <f aca="false">I25*$W$5</f>
        <v>357.830375</v>
      </c>
      <c r="X25" s="79" t="n">
        <f aca="false">I25+K25+T25+U25+V25+W25</f>
        <v>12982.35675</v>
      </c>
      <c r="Y25" s="79" t="n">
        <f aca="false">+I25-SUM(Q25:S25)</f>
        <v>8127.861375</v>
      </c>
    </row>
    <row r="26" customFormat="false" ht="12.75" hidden="false" customHeight="true" outlineLevel="0" collapsed="false">
      <c r="A26" s="182" t="s">
        <v>619</v>
      </c>
      <c r="B26" s="77" t="s">
        <v>625</v>
      </c>
      <c r="C26" s="79" t="n">
        <f aca="false">$C$21*6</f>
        <v>3874.26</v>
      </c>
      <c r="D26" s="79" t="n">
        <f aca="false">IF($C$2=0,C26*0.15,0)</f>
        <v>0</v>
      </c>
      <c r="E26" s="79" t="n">
        <v>0</v>
      </c>
      <c r="F26" s="79"/>
      <c r="G26" s="79" t="n">
        <f aca="false">C26*VLOOKUP($C$2,Valores!$F$1:$G$53,2,FALSE())</f>
        <v>5811.39</v>
      </c>
      <c r="H26" s="79" t="n">
        <f aca="false">$H$21*6</f>
        <v>2582.82</v>
      </c>
      <c r="I26" s="87" t="n">
        <f aca="false">SUM(C26:H26)</f>
        <v>12268.47</v>
      </c>
      <c r="J26" s="79" t="n">
        <f aca="false">$J$21*6</f>
        <v>488.61</v>
      </c>
      <c r="K26" s="88" t="n">
        <f aca="false">SUM(J26)</f>
        <v>488.61</v>
      </c>
      <c r="M26" s="189"/>
      <c r="N26" s="190"/>
      <c r="O26" s="183"/>
      <c r="Q26" s="79" t="n">
        <f aca="false">I26*$Q$5</f>
        <v>1656.24345</v>
      </c>
      <c r="R26" s="79" t="n">
        <f aca="false">I26*$R$5</f>
        <v>306.71175</v>
      </c>
      <c r="S26" s="79" t="n">
        <f aca="false">I26*$S$5</f>
        <v>552.08115</v>
      </c>
      <c r="T26" s="79" t="n">
        <f aca="false">I26*$T$5</f>
        <v>1962.9552</v>
      </c>
      <c r="U26" s="79" t="n">
        <f aca="false">I26*$U$5</f>
        <v>122.6847</v>
      </c>
      <c r="V26" s="79" t="n">
        <f aca="false">I26*$V$5</f>
        <v>306.71175</v>
      </c>
      <c r="W26" s="79" t="n">
        <f aca="false">I26*$W$5</f>
        <v>429.39645</v>
      </c>
      <c r="X26" s="79" t="n">
        <f aca="false">I26+K26+T26+U26+V26+W26</f>
        <v>15578.8281</v>
      </c>
      <c r="Y26" s="79" t="n">
        <f aca="false">+I26-SUM(Q26:S26)</f>
        <v>9753.43365</v>
      </c>
    </row>
    <row r="27" customFormat="false" ht="12.75" hidden="false" customHeight="true" outlineLevel="0" collapsed="false">
      <c r="A27" s="182" t="s">
        <v>619</v>
      </c>
      <c r="B27" s="77" t="s">
        <v>626</v>
      </c>
      <c r="C27" s="79" t="n">
        <f aca="false">$C$21*7</f>
        <v>4519.97</v>
      </c>
      <c r="D27" s="79" t="n">
        <f aca="false">IF($C$2=0,C27*0.15,0)</f>
        <v>0</v>
      </c>
      <c r="E27" s="79" t="n">
        <v>0</v>
      </c>
      <c r="F27" s="79"/>
      <c r="G27" s="79" t="n">
        <f aca="false">C27*VLOOKUP($C$2,Valores!$F$1:$G$53,2,FALSE())</f>
        <v>6779.955</v>
      </c>
      <c r="H27" s="79" t="n">
        <f aca="false">$H$21*6</f>
        <v>2582.82</v>
      </c>
      <c r="I27" s="87" t="n">
        <f aca="false">SUM(C27:H27)</f>
        <v>13882.745</v>
      </c>
      <c r="J27" s="79" t="n">
        <f aca="false">$J$21*7</f>
        <v>570.045</v>
      </c>
      <c r="K27" s="88" t="n">
        <f aca="false">SUM(J27)</f>
        <v>570.045</v>
      </c>
      <c r="M27" s="189"/>
      <c r="N27" s="190"/>
      <c r="O27" s="183"/>
      <c r="Q27" s="79" t="n">
        <f aca="false">I27*$Q$5</f>
        <v>1874.170575</v>
      </c>
      <c r="R27" s="79" t="n">
        <f aca="false">I27*$R$5</f>
        <v>347.068625</v>
      </c>
      <c r="S27" s="79" t="n">
        <f aca="false">I27*$S$5</f>
        <v>624.723525</v>
      </c>
      <c r="T27" s="79" t="n">
        <f aca="false">I27*$T$5</f>
        <v>2221.2392</v>
      </c>
      <c r="U27" s="79" t="n">
        <f aca="false">I27*$U$5</f>
        <v>138.82745</v>
      </c>
      <c r="V27" s="79" t="n">
        <f aca="false">I27*$V$5</f>
        <v>347.068625</v>
      </c>
      <c r="W27" s="79" t="n">
        <f aca="false">I27*$W$5</f>
        <v>485.896075</v>
      </c>
      <c r="X27" s="79" t="n">
        <f aca="false">I27+K27+T27+U27+V27+W27</f>
        <v>17645.82135</v>
      </c>
      <c r="Y27" s="79" t="n">
        <f aca="false">+I27-SUM(Q27:S27)</f>
        <v>11036.782275</v>
      </c>
    </row>
    <row r="28" customFormat="false" ht="12.75" hidden="false" customHeight="true" outlineLevel="0" collapsed="false">
      <c r="A28" s="182" t="s">
        <v>619</v>
      </c>
      <c r="B28" s="77" t="s">
        <v>627</v>
      </c>
      <c r="C28" s="79" t="n">
        <f aca="false">$C$21*8</f>
        <v>5165.68</v>
      </c>
      <c r="D28" s="79" t="n">
        <f aca="false">IF($C$2=0,C28*0.15,0)</f>
        <v>0</v>
      </c>
      <c r="E28" s="79" t="n">
        <v>0</v>
      </c>
      <c r="F28" s="79"/>
      <c r="G28" s="79" t="n">
        <f aca="false">C28*VLOOKUP($C$2,Valores!$F$1:$G$53,2,FALSE())</f>
        <v>7748.52</v>
      </c>
      <c r="H28" s="79" t="n">
        <f aca="false">$H$21*8</f>
        <v>3443.76</v>
      </c>
      <c r="I28" s="87" t="n">
        <f aca="false">SUM(C28:H28)</f>
        <v>16357.96</v>
      </c>
      <c r="J28" s="79" t="n">
        <f aca="false">$J$21*8</f>
        <v>651.48</v>
      </c>
      <c r="K28" s="88" t="n">
        <f aca="false">SUM(J28)</f>
        <v>651.48</v>
      </c>
      <c r="M28" s="189"/>
      <c r="N28" s="190"/>
      <c r="O28" s="183"/>
      <c r="Q28" s="79" t="n">
        <f aca="false">I28*$Q$5</f>
        <v>2208.3246</v>
      </c>
      <c r="R28" s="79" t="n">
        <f aca="false">I28*$R$5</f>
        <v>408.949</v>
      </c>
      <c r="S28" s="79" t="n">
        <f aca="false">I28*$S$5</f>
        <v>736.1082</v>
      </c>
      <c r="T28" s="79" t="n">
        <f aca="false">I28*$T$5</f>
        <v>2617.2736</v>
      </c>
      <c r="U28" s="79" t="n">
        <f aca="false">I28*$U$5</f>
        <v>163.5796</v>
      </c>
      <c r="V28" s="79" t="n">
        <f aca="false">I28*$V$5</f>
        <v>408.949</v>
      </c>
      <c r="W28" s="79" t="n">
        <f aca="false">I28*$W$5</f>
        <v>572.5286</v>
      </c>
      <c r="X28" s="79" t="n">
        <f aca="false">I28+K28+T28+U28+V28+W28</f>
        <v>20771.7708</v>
      </c>
      <c r="Y28" s="79" t="n">
        <f aca="false">+I28-SUM(Q28:S28)</f>
        <v>13004.5782</v>
      </c>
    </row>
    <row r="29" customFormat="false" ht="12.75" hidden="false" customHeight="true" outlineLevel="0" collapsed="false">
      <c r="A29" s="182"/>
      <c r="B29" s="77"/>
      <c r="C29" s="79"/>
      <c r="D29" s="79"/>
      <c r="E29" s="79"/>
      <c r="F29" s="79"/>
      <c r="G29" s="79"/>
      <c r="H29" s="79"/>
      <c r="I29" s="87"/>
      <c r="J29" s="79"/>
      <c r="K29" s="88"/>
      <c r="M29" s="189"/>
      <c r="N29" s="190"/>
      <c r="O29" s="183"/>
      <c r="Q29" s="79"/>
      <c r="R29" s="79"/>
      <c r="S29" s="79"/>
      <c r="T29" s="79"/>
      <c r="U29" s="79"/>
      <c r="V29" s="79"/>
      <c r="W29" s="79"/>
      <c r="X29" s="79" t="n">
        <f aca="false">I29+K29+T29+U29+V29+W29</f>
        <v>0</v>
      </c>
      <c r="Y29" s="79" t="n">
        <f aca="false">+I29-SUM(Q29:S29)</f>
        <v>0</v>
      </c>
    </row>
    <row r="30" customFormat="false" ht="12.75" hidden="false" customHeight="true" outlineLevel="0" collapsed="false">
      <c r="A30" s="191"/>
      <c r="B30" s="192"/>
      <c r="C30" s="193"/>
      <c r="D30" s="193"/>
      <c r="E30" s="193"/>
      <c r="F30" s="193"/>
      <c r="G30" s="193"/>
      <c r="H30" s="193"/>
      <c r="I30" s="194"/>
      <c r="J30" s="193"/>
      <c r="K30" s="195"/>
      <c r="M30" s="189"/>
      <c r="N30" s="190"/>
      <c r="O30" s="183"/>
      <c r="Q30" s="196" t="n">
        <v>0.11</v>
      </c>
      <c r="R30" s="196" t="n">
        <v>0.05</v>
      </c>
      <c r="S30" s="197" t="n">
        <v>0.045</v>
      </c>
      <c r="T30" s="198" t="n">
        <v>0.16</v>
      </c>
      <c r="U30" s="199" t="n">
        <v>0</v>
      </c>
      <c r="V30" s="200" t="n">
        <v>0</v>
      </c>
      <c r="W30" s="200" t="n">
        <v>0.035</v>
      </c>
      <c r="X30" s="79" t="s">
        <v>628</v>
      </c>
      <c r="Y30" s="79"/>
    </row>
    <row r="31" customFormat="false" ht="12.75" hidden="false" customHeight="true" outlineLevel="0" collapsed="false">
      <c r="A31" s="182" t="s">
        <v>629</v>
      </c>
      <c r="B31" s="77" t="s">
        <v>630</v>
      </c>
      <c r="C31" s="79" t="n">
        <v>51328.46</v>
      </c>
      <c r="D31" s="79" t="n">
        <v>0</v>
      </c>
      <c r="E31" s="79" t="n">
        <v>574.89</v>
      </c>
      <c r="F31" s="79" t="n">
        <v>4043.48</v>
      </c>
      <c r="G31" s="79" t="n">
        <f aca="false">C31*0.0225*$C$2</f>
        <v>34646.7105</v>
      </c>
      <c r="H31" s="79" t="n">
        <v>0</v>
      </c>
      <c r="I31" s="87" t="n">
        <f aca="false">SUM(C31:H31)</f>
        <v>90593.5405</v>
      </c>
      <c r="J31" s="79" t="n">
        <v>0</v>
      </c>
      <c r="K31" s="79" t="n">
        <f aca="false">SUM(J31)</f>
        <v>0</v>
      </c>
      <c r="L31" s="201" t="s">
        <v>631</v>
      </c>
      <c r="Q31" s="79" t="n">
        <f aca="false">I31*$Q$5</f>
        <v>12230.1279675</v>
      </c>
      <c r="R31" s="79" t="n">
        <f aca="false">I31*$R$5</f>
        <v>2264.8385125</v>
      </c>
      <c r="S31" s="79" t="n">
        <f aca="false">I31*$S$5</f>
        <v>4076.7093225</v>
      </c>
      <c r="T31" s="79" t="n">
        <f aca="false">I31*$T$30</f>
        <v>14494.96648</v>
      </c>
      <c r="U31" s="79" t="n">
        <f aca="false">I31*$U$30</f>
        <v>0</v>
      </c>
      <c r="V31" s="79" t="n">
        <f aca="false">I31*$V$30</f>
        <v>0</v>
      </c>
      <c r="W31" s="79" t="n">
        <f aca="false">I31*$W$30</f>
        <v>3170.7739175</v>
      </c>
      <c r="X31" s="79" t="n">
        <f aca="false">I31+K31+T31+U31+V31+W31</f>
        <v>108259.2808975</v>
      </c>
      <c r="Y31" s="79" t="n">
        <f aca="false">+I31-SUM(Q31:S31)</f>
        <v>72021.8646975</v>
      </c>
    </row>
    <row r="32" customFormat="false" ht="12.75" hidden="false" customHeight="true" outlineLevel="0" collapsed="false">
      <c r="A32" s="182" t="s">
        <v>632</v>
      </c>
      <c r="B32" s="77" t="s">
        <v>633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87" t="n">
        <f aca="false">SUM(C32:H32)</f>
        <v>0</v>
      </c>
      <c r="J32" s="79" t="n">
        <v>0</v>
      </c>
      <c r="K32" s="79" t="n">
        <f aca="false">SUM(J32)</f>
        <v>0</v>
      </c>
      <c r="L32" s="201" t="s">
        <v>634</v>
      </c>
      <c r="M32" s="77" t="s">
        <v>635</v>
      </c>
      <c r="N32" s="183" t="n">
        <v>5314.29</v>
      </c>
      <c r="O32" s="183" t="n">
        <v>3542.86</v>
      </c>
      <c r="Q32" s="79" t="n">
        <f aca="false">I32*$Q$5</f>
        <v>0</v>
      </c>
      <c r="R32" s="79" t="n">
        <f aca="false">I32*$R$5</f>
        <v>0</v>
      </c>
      <c r="S32" s="79" t="n">
        <f aca="false">I32*$S$5</f>
        <v>0</v>
      </c>
      <c r="T32" s="79" t="n">
        <f aca="false">I32*$T$30</f>
        <v>0</v>
      </c>
      <c r="U32" s="79" t="n">
        <f aca="false">I32*$U$30</f>
        <v>0</v>
      </c>
      <c r="V32" s="79" t="n">
        <f aca="false">I32*$V$30</f>
        <v>0</v>
      </c>
      <c r="W32" s="79" t="n">
        <f aca="false">I32*$W$30</f>
        <v>0</v>
      </c>
      <c r="X32" s="79" t="n">
        <f aca="false">I32+K32+T32+U32+V32+W32</f>
        <v>0</v>
      </c>
      <c r="Y32" s="79" t="n">
        <f aca="false">+I32-SUM(Q32:S32)</f>
        <v>0</v>
      </c>
    </row>
    <row r="33" customFormat="false" ht="12.75" hidden="false" customHeight="true" outlineLevel="0" collapsed="false">
      <c r="A33" s="182" t="s">
        <v>636</v>
      </c>
      <c r="B33" s="77" t="s">
        <v>637</v>
      </c>
      <c r="C33" s="79" t="n">
        <v>140966.51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87" t="n">
        <f aca="false">SUM(C33:H33)</f>
        <v>140966.51</v>
      </c>
      <c r="J33" s="79" t="n">
        <v>0</v>
      </c>
      <c r="K33" s="79" t="n">
        <f aca="false">SUM(J33)</f>
        <v>0</v>
      </c>
      <c r="L33" s="201" t="s">
        <v>638</v>
      </c>
      <c r="M33" s="77" t="s">
        <v>639</v>
      </c>
      <c r="N33" s="183" t="n">
        <v>10628.58</v>
      </c>
      <c r="O33" s="183" t="n">
        <v>7085.72</v>
      </c>
      <c r="Q33" s="79" t="n">
        <f aca="false">I33*0.088</f>
        <v>12405.05288</v>
      </c>
      <c r="R33" s="79" t="n">
        <f aca="false">I33*0.07203875</f>
        <v>10155.0511722625</v>
      </c>
      <c r="S33" s="79" t="n">
        <f aca="false">I33*$S$5</f>
        <v>6343.49295</v>
      </c>
      <c r="T33" s="79" t="n">
        <f aca="false">I33*$T$30</f>
        <v>22554.6416</v>
      </c>
      <c r="U33" s="79" t="n">
        <f aca="false">I33*$U$30</f>
        <v>0</v>
      </c>
      <c r="V33" s="79" t="n">
        <f aca="false">I33*$V$30</f>
        <v>0</v>
      </c>
      <c r="W33" s="79" t="n">
        <f aca="false">I33*$W$30</f>
        <v>4933.82785</v>
      </c>
      <c r="X33" s="79" t="n">
        <f aca="false">I33+K33+T33+U33+V33+W33</f>
        <v>168454.97945</v>
      </c>
      <c r="Y33" s="79" t="n">
        <f aca="false">+I33-SUM(Q33:S33)</f>
        <v>112062.912997738</v>
      </c>
    </row>
    <row r="34" customFormat="false" ht="12.75" hidden="false" customHeight="true" outlineLevel="0" collapsed="false">
      <c r="A34" s="182" t="s">
        <v>640</v>
      </c>
      <c r="B34" s="77" t="s">
        <v>641</v>
      </c>
      <c r="C34" s="79" t="n">
        <v>122846.6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87" t="n">
        <f aca="false">SUM(C34:H34)</f>
        <v>122846.6</v>
      </c>
      <c r="J34" s="79"/>
      <c r="K34" s="79"/>
      <c r="L34" s="201"/>
      <c r="Q34" s="79" t="n">
        <f aca="false">I34*0.0826645</f>
        <v>10155.0527657</v>
      </c>
      <c r="R34" s="79" t="n">
        <f aca="false">I34*0.0773355</f>
        <v>9500.4032343</v>
      </c>
      <c r="S34" s="79" t="n">
        <f aca="false">I34*$S$5</f>
        <v>5528.097</v>
      </c>
      <c r="T34" s="79" t="n">
        <f aca="false">I34*$T$30</f>
        <v>19655.456</v>
      </c>
      <c r="U34" s="79" t="n">
        <f aca="false">I34*$U$30</f>
        <v>0</v>
      </c>
      <c r="V34" s="79" t="n">
        <f aca="false">I34*$V$30</f>
        <v>0</v>
      </c>
      <c r="W34" s="79" t="n">
        <f aca="false">I34*$W$30</f>
        <v>4299.631</v>
      </c>
      <c r="X34" s="79" t="n">
        <f aca="false">I34+K34+T34+U34+V34+W34</f>
        <v>146801.687</v>
      </c>
      <c r="Y34" s="79" t="n">
        <f aca="false">+I34-SUM(Q34:S34)</f>
        <v>97663.047</v>
      </c>
    </row>
    <row r="35" customFormat="false" ht="12.75" hidden="false" customHeight="true" outlineLevel="0" collapsed="false">
      <c r="A35" s="182" t="s">
        <v>642</v>
      </c>
      <c r="B35" s="77" t="s">
        <v>643</v>
      </c>
      <c r="C35" s="79" t="n">
        <v>91295.03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87" t="n">
        <f aca="false">SUM(C35:H35)</f>
        <v>91295.03</v>
      </c>
      <c r="J35" s="79" t="n">
        <v>0</v>
      </c>
      <c r="K35" s="79" t="n">
        <f aca="false">SUM(J35)</f>
        <v>0</v>
      </c>
      <c r="L35" s="201" t="s">
        <v>631</v>
      </c>
      <c r="Q35" s="79" t="n">
        <f aca="false">I35*$Q$30</f>
        <v>10042.4533</v>
      </c>
      <c r="R35" s="79" t="n">
        <f aca="false">I35*$R$30</f>
        <v>4564.7515</v>
      </c>
      <c r="S35" s="79" t="n">
        <f aca="false">I35*$S$5</f>
        <v>4108.27635</v>
      </c>
      <c r="T35" s="79" t="n">
        <f aca="false">I35*$T$30</f>
        <v>14607.2048</v>
      </c>
      <c r="U35" s="79" t="n">
        <f aca="false">I35*$U$30</f>
        <v>0</v>
      </c>
      <c r="V35" s="79" t="n">
        <f aca="false">I35*$V$30</f>
        <v>0</v>
      </c>
      <c r="W35" s="79" t="n">
        <f aca="false">I35*$W$30</f>
        <v>3195.32605</v>
      </c>
      <c r="X35" s="79" t="n">
        <f aca="false">I35+K35+T35+U35+V35+W35</f>
        <v>109097.56085</v>
      </c>
      <c r="Y35" s="79" t="n">
        <f aca="false">+I35-SUM(Q35:S35)</f>
        <v>72579.54885</v>
      </c>
    </row>
    <row r="36" customFormat="false" ht="12.75" hidden="false" customHeight="true" outlineLevel="0" collapsed="false">
      <c r="A36" s="182" t="s">
        <v>644</v>
      </c>
      <c r="B36" s="77" t="s">
        <v>645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87" t="n">
        <f aca="false">SUM(C36:H36)</f>
        <v>0</v>
      </c>
      <c r="J36" s="79" t="n">
        <v>0</v>
      </c>
      <c r="K36" s="79" t="n">
        <f aca="false">SUM(J36)</f>
        <v>0</v>
      </c>
      <c r="L36" s="201" t="s">
        <v>631</v>
      </c>
      <c r="Q36" s="79" t="n">
        <f aca="false">I36*$Q$5</f>
        <v>0</v>
      </c>
      <c r="R36" s="79" t="n">
        <f aca="false">I36*$R$5</f>
        <v>0</v>
      </c>
      <c r="S36" s="79" t="n">
        <f aca="false">I36*$S$5</f>
        <v>0</v>
      </c>
      <c r="T36" s="79" t="n">
        <f aca="false">I36*$T$30</f>
        <v>0</v>
      </c>
      <c r="U36" s="79" t="n">
        <f aca="false">I36*$U$30</f>
        <v>0</v>
      </c>
      <c r="V36" s="79" t="n">
        <f aca="false">I36*$V$30</f>
        <v>0</v>
      </c>
      <c r="W36" s="79" t="n">
        <f aca="false">I36*$W$30</f>
        <v>0</v>
      </c>
      <c r="X36" s="79" t="n">
        <f aca="false">I36+K36+T36+U36+V36+W36</f>
        <v>0</v>
      </c>
      <c r="Y36" s="79" t="n">
        <f aca="false">+I36-SUM(Q36:S36)</f>
        <v>0</v>
      </c>
    </row>
    <row r="37" customFormat="false" ht="12.75" hidden="false" customHeight="false" outlineLevel="0" collapsed="false">
      <c r="A37" s="182" t="s">
        <v>646</v>
      </c>
      <c r="B37" s="77" t="s">
        <v>647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87" t="n">
        <f aca="false">SUM(C37:H37)</f>
        <v>0</v>
      </c>
      <c r="J37" s="79" t="n">
        <v>0</v>
      </c>
      <c r="K37" s="79" t="n">
        <f aca="false">SUM(J37)</f>
        <v>0</v>
      </c>
      <c r="L37" s="201" t="s">
        <v>631</v>
      </c>
      <c r="Q37" s="79" t="n">
        <f aca="false">I37*$Q$5</f>
        <v>0</v>
      </c>
      <c r="R37" s="79" t="n">
        <f aca="false">I37*$R$5</f>
        <v>0</v>
      </c>
      <c r="S37" s="79" t="n">
        <f aca="false">I37*$S$5</f>
        <v>0</v>
      </c>
      <c r="T37" s="79" t="n">
        <f aca="false">I37*$T$30</f>
        <v>0</v>
      </c>
      <c r="U37" s="79" t="n">
        <f aca="false">I37*$U$30</f>
        <v>0</v>
      </c>
      <c r="V37" s="79" t="n">
        <f aca="false">I37*$V$30</f>
        <v>0</v>
      </c>
      <c r="W37" s="79" t="n">
        <f aca="false">I37*$W$30</f>
        <v>0</v>
      </c>
      <c r="X37" s="79" t="n">
        <f aca="false">I37+K37+T37+U37+V37+W37</f>
        <v>0</v>
      </c>
      <c r="Y37" s="79" t="n">
        <f aca="false">+I37-SUM(Q37:S37)</f>
        <v>0</v>
      </c>
    </row>
    <row r="38" customFormat="false" ht="12.75" hidden="false" customHeight="false" outlineLevel="0" collapsed="false">
      <c r="A38" s="182" t="s">
        <v>648</v>
      </c>
      <c r="B38" s="77" t="s">
        <v>649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87" t="n">
        <f aca="false">SUM(C38:H38)</f>
        <v>0</v>
      </c>
      <c r="J38" s="79" t="n">
        <v>0</v>
      </c>
      <c r="K38" s="79" t="n">
        <f aca="false">SUM(J38)</f>
        <v>0</v>
      </c>
      <c r="L38" s="201" t="s">
        <v>631</v>
      </c>
      <c r="Q38" s="79" t="n">
        <f aca="false">I38*$Q$5</f>
        <v>0</v>
      </c>
      <c r="R38" s="79" t="n">
        <f aca="false">I38*$R$5</f>
        <v>0</v>
      </c>
      <c r="S38" s="79" t="n">
        <f aca="false">I38*$S$5</f>
        <v>0</v>
      </c>
      <c r="T38" s="79" t="n">
        <f aca="false">I38*$T$30</f>
        <v>0</v>
      </c>
      <c r="U38" s="79" t="n">
        <f aca="false">I38*$U$30</f>
        <v>0</v>
      </c>
      <c r="V38" s="79" t="n">
        <f aca="false">I38*$V$30</f>
        <v>0</v>
      </c>
      <c r="W38" s="79" t="n">
        <f aca="false">I38*$W$30</f>
        <v>0</v>
      </c>
      <c r="X38" s="79" t="n">
        <f aca="false">I38+K38+T38+U38+V38+W38</f>
        <v>0</v>
      </c>
      <c r="Y38" s="79" t="n">
        <f aca="false">+I38-SUM(Q38:S38)</f>
        <v>0</v>
      </c>
    </row>
    <row r="39" customFormat="false" ht="12.75" hidden="false" customHeight="false" outlineLevel="0" collapsed="false">
      <c r="A39" s="182" t="s">
        <v>650</v>
      </c>
      <c r="B39" s="77" t="s">
        <v>651</v>
      </c>
      <c r="C39" s="79" t="n">
        <v>51328.46</v>
      </c>
      <c r="D39" s="79" t="n">
        <v>0</v>
      </c>
      <c r="E39" s="79" t="n">
        <v>574.89</v>
      </c>
      <c r="F39" s="79" t="n">
        <v>4043.48</v>
      </c>
      <c r="G39" s="79" t="n">
        <f aca="false">C39*0.0225*$C$2</f>
        <v>34646.7105</v>
      </c>
      <c r="H39" s="79" t="n">
        <v>0</v>
      </c>
      <c r="I39" s="87" t="n">
        <f aca="false">SUM(C39:H39)</f>
        <v>90593.5405</v>
      </c>
      <c r="J39" s="79" t="n">
        <v>0</v>
      </c>
      <c r="K39" s="79" t="n">
        <f aca="false">SUM(J39)</f>
        <v>0</v>
      </c>
      <c r="L39" s="201"/>
      <c r="Q39" s="79" t="n">
        <f aca="false">I39*$Q$30</f>
        <v>9965.289455</v>
      </c>
      <c r="R39" s="79" t="n">
        <f aca="false">I39*$R$30</f>
        <v>4529.677025</v>
      </c>
      <c r="S39" s="79" t="n">
        <f aca="false">I39*$S$5</f>
        <v>4076.7093225</v>
      </c>
      <c r="T39" s="79" t="n">
        <f aca="false">I39*$T$30</f>
        <v>14494.96648</v>
      </c>
      <c r="U39" s="79" t="n">
        <f aca="false">I39*$U$30</f>
        <v>0</v>
      </c>
      <c r="V39" s="79" t="n">
        <f aca="false">I39*$V$30</f>
        <v>0</v>
      </c>
      <c r="W39" s="79" t="n">
        <f aca="false">I39*$W$30</f>
        <v>3170.7739175</v>
      </c>
      <c r="X39" s="79" t="n">
        <f aca="false">I39+K39+T39+U39+V39+W39</f>
        <v>108259.2808975</v>
      </c>
      <c r="Y39" s="79" t="n">
        <f aca="false">+I39-SUM(Q39:S39)</f>
        <v>72021.8646975</v>
      </c>
    </row>
    <row r="40" customFormat="false" ht="12.75" hidden="false" customHeight="true" outlineLevel="0" collapsed="false">
      <c r="A40" s="182" t="s">
        <v>652</v>
      </c>
      <c r="B40" s="77" t="s">
        <v>653</v>
      </c>
      <c r="C40" s="79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87" t="n">
        <f aca="false">SUM(C40:H40)</f>
        <v>0</v>
      </c>
      <c r="J40" s="79" t="n">
        <v>0</v>
      </c>
      <c r="K40" s="79" t="n">
        <f aca="false">SUM(J40)</f>
        <v>0</v>
      </c>
      <c r="L40" s="201" t="s">
        <v>634</v>
      </c>
      <c r="Q40" s="79" t="n">
        <f aca="false">I40*$Q$5</f>
        <v>0</v>
      </c>
      <c r="R40" s="79" t="n">
        <f aca="false">I40*$R$5</f>
        <v>0</v>
      </c>
      <c r="S40" s="79" t="n">
        <f aca="false">I40*$S$5</f>
        <v>0</v>
      </c>
      <c r="T40" s="79" t="n">
        <f aca="false">I40*$T$30</f>
        <v>0</v>
      </c>
      <c r="U40" s="79" t="n">
        <f aca="false">I40*$U$30</f>
        <v>0</v>
      </c>
      <c r="V40" s="79" t="n">
        <f aca="false">I40*$V$30</f>
        <v>0</v>
      </c>
      <c r="W40" s="79" t="n">
        <f aca="false">I40*$W$30</f>
        <v>0</v>
      </c>
      <c r="X40" s="79" t="n">
        <f aca="false">I40+K40+T40+U40+V40+W40</f>
        <v>0</v>
      </c>
      <c r="Y40" s="79" t="n">
        <f aca="false">+I40-SUM(Q40:S40)</f>
        <v>0</v>
      </c>
    </row>
    <row r="41" customFormat="false" ht="12.75" hidden="false" customHeight="true" outlineLevel="0" collapsed="false">
      <c r="A41" s="182" t="s">
        <v>654</v>
      </c>
      <c r="B41" s="77" t="s">
        <v>655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87" t="n">
        <f aca="false">SUM(C41:H41)</f>
        <v>0</v>
      </c>
      <c r="J41" s="79" t="n">
        <v>0</v>
      </c>
      <c r="K41" s="79" t="n">
        <f aca="false">SUM(J41)</f>
        <v>0</v>
      </c>
      <c r="L41" s="201" t="s">
        <v>634</v>
      </c>
      <c r="Q41" s="79" t="n">
        <f aca="false">I41*$Q$5</f>
        <v>0</v>
      </c>
      <c r="R41" s="79" t="n">
        <f aca="false">I41*$R$5</f>
        <v>0</v>
      </c>
      <c r="S41" s="79" t="n">
        <f aca="false">I41*$S$5</f>
        <v>0</v>
      </c>
      <c r="T41" s="79" t="n">
        <f aca="false">I41*$T$30</f>
        <v>0</v>
      </c>
      <c r="U41" s="79" t="n">
        <f aca="false">I41*$U$30</f>
        <v>0</v>
      </c>
      <c r="V41" s="79" t="n">
        <f aca="false">I41*$V$30</f>
        <v>0</v>
      </c>
      <c r="W41" s="79" t="n">
        <f aca="false">I41*$W$30</f>
        <v>0</v>
      </c>
      <c r="X41" s="79" t="n">
        <f aca="false">I41+K41+T41+U41+V41+W41</f>
        <v>0</v>
      </c>
      <c r="Y41" s="79" t="n">
        <f aca="false">+I41-SUM(Q41:S41)</f>
        <v>0</v>
      </c>
    </row>
    <row r="42" customFormat="false" ht="12.75" hidden="false" customHeight="true" outlineLevel="0" collapsed="false">
      <c r="A42" s="182" t="s">
        <v>656</v>
      </c>
      <c r="B42" s="77" t="s">
        <v>657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87" t="n">
        <f aca="false">SUM(C42:H42)</f>
        <v>0</v>
      </c>
      <c r="J42" s="79" t="n">
        <v>0</v>
      </c>
      <c r="K42" s="79" t="n">
        <f aca="false">SUM(J42)</f>
        <v>0</v>
      </c>
      <c r="L42" s="201" t="s">
        <v>634</v>
      </c>
      <c r="Q42" s="79" t="n">
        <f aca="false">I42*$Q$5</f>
        <v>0</v>
      </c>
      <c r="R42" s="79" t="n">
        <f aca="false">I42*$R$5</f>
        <v>0</v>
      </c>
      <c r="S42" s="79" t="n">
        <f aca="false">I42*$S$5</f>
        <v>0</v>
      </c>
      <c r="T42" s="79" t="n">
        <f aca="false">I42*$T$30</f>
        <v>0</v>
      </c>
      <c r="U42" s="79" t="n">
        <f aca="false">I42*$U$30</f>
        <v>0</v>
      </c>
      <c r="V42" s="79" t="n">
        <f aca="false">I42*$V$30</f>
        <v>0</v>
      </c>
      <c r="W42" s="79" t="n">
        <f aca="false">I42*$W$30</f>
        <v>0</v>
      </c>
      <c r="X42" s="79" t="n">
        <f aca="false">I42+K42+T42+U42+V42+W42</f>
        <v>0</v>
      </c>
      <c r="Y42" s="79" t="n">
        <f aca="false">+I42-SUM(Q42:S42)</f>
        <v>0</v>
      </c>
    </row>
    <row r="43" customFormat="false" ht="12.75" hidden="false" customHeight="true" outlineLevel="0" collapsed="false">
      <c r="A43" s="182" t="s">
        <v>658</v>
      </c>
      <c r="B43" s="77" t="s">
        <v>659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87" t="n">
        <f aca="false">SUM(C43:H43)</f>
        <v>0</v>
      </c>
      <c r="J43" s="79" t="n">
        <v>0</v>
      </c>
      <c r="K43" s="79" t="n">
        <f aca="false">SUM(J43)</f>
        <v>0</v>
      </c>
      <c r="L43" s="201" t="s">
        <v>634</v>
      </c>
      <c r="Q43" s="79" t="n">
        <f aca="false">I43*$Q$5</f>
        <v>0</v>
      </c>
      <c r="R43" s="79" t="n">
        <f aca="false">I43*$R$5</f>
        <v>0</v>
      </c>
      <c r="S43" s="79" t="n">
        <f aca="false">I43*$S$5</f>
        <v>0</v>
      </c>
      <c r="T43" s="79" t="n">
        <f aca="false">I43*$T$30</f>
        <v>0</v>
      </c>
      <c r="U43" s="79" t="n">
        <f aca="false">I43*$U$30</f>
        <v>0</v>
      </c>
      <c r="V43" s="79" t="n">
        <f aca="false">I43*$V$30</f>
        <v>0</v>
      </c>
      <c r="W43" s="79" t="n">
        <f aca="false">I43*$W$30</f>
        <v>0</v>
      </c>
      <c r="X43" s="79" t="n">
        <f aca="false">I43+K43+T43+U43+V43+W43</f>
        <v>0</v>
      </c>
      <c r="Y43" s="79" t="n">
        <f aca="false">+I43-SUM(Q43:S43)</f>
        <v>0</v>
      </c>
    </row>
  </sheetData>
  <autoFilter ref="A5:K33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Ruben Godoy</cp:lastModifiedBy>
  <cp:lastPrinted>2018-03-13T18:01:19Z</cp:lastPrinted>
  <dcterms:modified xsi:type="dcterms:W3CDTF">2018-03-27T14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