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D$4:$AJ$336</definedName>
    <definedName function="false" hidden="false" localSheetId="1" name="_xlnm.Print_Titles" vbProcedure="false">'Escala Docente'!$5:$6</definedName>
    <definedName function="false" hidden="false" localSheetId="2" name="_xlnm.Print_Area" vbProcedure="false">UPC!$A$2:$I$31</definedName>
    <definedName function="false" hidden="false" name="wrn_Planilla___de___Sueldos___Docentes_" vbProcedure="false">{#N/A,#N/A,TRUE,"CARGOS"}</definedName>
    <definedName function="false" hidden="false" localSheetId="1" name="Excel_BuiltIn__FilterDatabase" vbProcedure="false">'Escala Docente'!$A$6:$AO$336</definedName>
    <definedName function="false" hidden="false" localSheetId="1" name="wrn_Planilla___de___Sueldos___Docentes_" vbProcedure="false">{#N/A,#N/A,TRUE,"CARG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Tahoma"/>
            <family val="2"/>
          </rPr>
          <t xml:space="preserve">Si no se actualiza cuando se cambia el valor de los años Presionar la Tecla F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56</xdr:rowOff>
              </xdr:from>
              <xdr:to>
                <xdr:col>14</xdr:col>
                <xdr:colOff>2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" uniqueCount="596">
  <si>
    <t xml:space="preserve">Años</t>
  </si>
  <si>
    <t xml:space="preserve">Porcentaje</t>
  </si>
  <si>
    <t xml:space="preserve">MAT DID</t>
  </si>
  <si>
    <t xml:space="preserve">G.I.L.Do.</t>
  </si>
  <si>
    <t xml:space="preserve">Valor del Punto</t>
  </si>
  <si>
    <t xml:space="preserve">bruto</t>
  </si>
  <si>
    <t xml:space="preserve">100,00%</t>
  </si>
  <si>
    <t xml:space="preserve">Bon. Por Minoridad</t>
  </si>
  <si>
    <t xml:space="preserve">jub</t>
  </si>
  <si>
    <t xml:space="preserve">18,00%</t>
  </si>
  <si>
    <t xml:space="preserve">Mat. Did. Mensual 01</t>
  </si>
  <si>
    <t xml:space="preserve">apross</t>
  </si>
  <si>
    <t xml:space="preserve">4,50%</t>
  </si>
  <si>
    <t xml:space="preserve">Mat. Did. Mensual 02</t>
  </si>
  <si>
    <t xml:space="preserve">77,50%</t>
  </si>
  <si>
    <t xml:space="preserve">Mat. Did. Mensual 03</t>
  </si>
  <si>
    <t xml:space="preserve">Mat. Did. Mensual 04</t>
  </si>
  <si>
    <t xml:space="preserve">Mat. Did. Mens (5%)</t>
  </si>
  <si>
    <t xml:space="preserve">Estado Docente</t>
  </si>
  <si>
    <t xml:space="preserve">MES</t>
  </si>
  <si>
    <t xml:space="preserve">TIPO</t>
  </si>
  <si>
    <t xml:space="preserve">MD</t>
  </si>
  <si>
    <t xml:space="preserve">GILDO</t>
  </si>
  <si>
    <t xml:space="preserve">Ad Rem Hs</t>
  </si>
  <si>
    <t xml:space="preserve">CGO 1</t>
  </si>
  <si>
    <t xml:space="preserve">Prom hs</t>
  </si>
  <si>
    <t xml:space="preserve">CGO 2</t>
  </si>
  <si>
    <t xml:space="preserve">Fondo</t>
  </si>
  <si>
    <t xml:space="preserve">CGO 3</t>
  </si>
  <si>
    <t xml:space="preserve">Mat. Did. Hs.</t>
  </si>
  <si>
    <t xml:space="preserve">CGO 4</t>
  </si>
  <si>
    <t xml:space="preserve">Mat. Did. 930</t>
  </si>
  <si>
    <t xml:space="preserve">HS 1</t>
  </si>
  <si>
    <t xml:space="preserve">Adic Rem Cgo 1</t>
  </si>
  <si>
    <t xml:space="preserve">HS 30</t>
  </si>
  <si>
    <t xml:space="preserve">Adic Rem Cgo 2</t>
  </si>
  <si>
    <t xml:space="preserve">HS 930</t>
  </si>
  <si>
    <t xml:space="preserve">Adic Rem Cgo 3</t>
  </si>
  <si>
    <t xml:space="preserve">Adic Rem Cgo 4</t>
  </si>
  <si>
    <t xml:space="preserve">Adic Rem Cgo 5</t>
  </si>
  <si>
    <t xml:space="preserve">Adic Rem Cgo 6</t>
  </si>
  <si>
    <t xml:space="preserve">Adic Rem Cgo 7</t>
  </si>
  <si>
    <t xml:space="preserve">Adic Rem Cgo 8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Supl. Cap 03</t>
  </si>
  <si>
    <t xml:space="preserve">Supl. Cap 04</t>
  </si>
  <si>
    <t xml:space="preserve">Supl. Cap 05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NTIGÜEDAD (EN AÑOS)</t>
  </si>
  <si>
    <t xml:space="preserve">ZONA DESFAVORABLE (EN NUMEROS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Gtos. Inh. Lab. Doc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Total Rem</t>
  </si>
  <si>
    <t xml:space="preserve">M.Did Men.</t>
  </si>
  <si>
    <t xml:space="preserve">FONID</t>
  </si>
  <si>
    <t xml:space="preserve">Total No Rem</t>
  </si>
  <si>
    <t xml:space="preserve">Adel Inc Docente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17530</t>
  </si>
  <si>
    <t xml:space="preserve">LIQUIDO</t>
  </si>
  <si>
    <t xml:space="preserve">C130030</t>
  </si>
  <si>
    <t xml:space="preserve">13-001</t>
  </si>
  <si>
    <t xml:space="preserve">Director D.E.M.E.S.</t>
  </si>
  <si>
    <t xml:space="preserve">NO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SI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Prol Jor Dir, Vice y Reg Ens Media D1 5 hs</t>
  </si>
  <si>
    <t xml:space="preserve">Prol Jor Dir, Vice y Reg Ens Media D1 9 hs</t>
  </si>
  <si>
    <t xml:space="preserve">Prol Jor Jefe Gral Ens Práct Ens Media E (30 + 5hs)</t>
  </si>
  <si>
    <t xml:space="preserve">Prol Jor Dir Ens Media F1</t>
  </si>
  <si>
    <t xml:space="preserve">Prol Jor Reg y J Gral Ens Prác Ens Media F2</t>
  </si>
  <si>
    <t xml:space="preserve">Prol Jor J Secc Ens Prác Ens Media F3</t>
  </si>
  <si>
    <t xml:space="preserve">Prol Jor (13-485) F4</t>
  </si>
  <si>
    <t xml:space="preserve">Prol Jor Jefe Precep y Precep G</t>
  </si>
  <si>
    <t xml:space="preserve">Prol Jor Jefe Precep y Precep G dsd Sab 13:00 h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Basico</t>
  </si>
  <si>
    <t xml:space="preserve">Total</t>
  </si>
  <si>
    <t xml:space="preserve">M.Did. Anual</t>
  </si>
  <si>
    <t xml:space="preserve">Remun</t>
  </si>
  <si>
    <t xml:space="preserve">C117330</t>
  </si>
  <si>
    <t xml:space="preserve">No Rem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Nvo Ad. Rem. Doc</t>
  </si>
  <si>
    <t xml:space="preserve">45-320</t>
  </si>
  <si>
    <t xml:space="preserve">Adjunto Ded Exclusiva</t>
  </si>
  <si>
    <t xml:space="preserve">45-400</t>
  </si>
  <si>
    <t xml:space="preserve">Jefe Trabajos Practicos Ded Simple</t>
  </si>
  <si>
    <t xml:space="preserve">45-410</t>
  </si>
  <si>
    <t xml:space="preserve">Jefe Trabajos Practicos Ded Semiexclusiva</t>
  </si>
  <si>
    <t xml:space="preserve">Mat. Did.</t>
  </si>
  <si>
    <t xml:space="preserve">45-420</t>
  </si>
  <si>
    <t xml:space="preserve">Jefe Trabajos Practicos Ded Exclusiva</t>
  </si>
  <si>
    <t xml:space="preserve">Fonid</t>
  </si>
  <si>
    <t xml:space="preserve">45-500</t>
  </si>
  <si>
    <t xml:space="preserve">Ayudante Trabajos Practicos Ded Simple</t>
  </si>
  <si>
    <t xml:space="preserve">45-510</t>
  </si>
  <si>
    <t xml:space="preserve">Ayudante Jefe Trabajos Practicos Ded Semiexclusiva</t>
  </si>
  <si>
    <t xml:space="preserve">45-520</t>
  </si>
  <si>
    <t xml:space="preserve">Ayudante  Trabajos Practicos Ded Exclusiva</t>
  </si>
  <si>
    <t xml:space="preserve">según pn 45 200</t>
  </si>
  <si>
    <t xml:space="preserve">46-100</t>
  </si>
  <si>
    <t xml:space="preserve">Decano</t>
  </si>
  <si>
    <t xml:space="preserve">según pn 45 210</t>
  </si>
  <si>
    <t xml:space="preserve">46-110</t>
  </si>
  <si>
    <t xml:space="preserve">Vicedecano</t>
  </si>
  <si>
    <t xml:space="preserve">46-120</t>
  </si>
  <si>
    <t xml:space="preserve">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0.0000"/>
    <numFmt numFmtId="169" formatCode="0.00"/>
    <numFmt numFmtId="170" formatCode="_ * #,##0.00_ ;_ * \-#,##0.00_ ;_ * \-??_ ;_ @_ "/>
    <numFmt numFmtId="171" formatCode="[$-409]m/d/yyyy"/>
    <numFmt numFmtId="172" formatCode="General"/>
    <numFmt numFmtId="173" formatCode="0_ ;\-0\ "/>
    <numFmt numFmtId="174" formatCode="_ &quot;$ &quot;* #,##0.00_ ;_ &quot;$ &quot;* \-#,##0.00_ ;_ &quot;$ &quot;* \-??_ ;_ @_ "/>
    <numFmt numFmtId="175" formatCode="_ * #,##0_ ;_ * \-#,##0_ ;_ * \-??_ ;_ @_ "/>
    <numFmt numFmtId="17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6"/>
      <color rgb="FFFFFFFF"/>
      <name val="Times New Roman"/>
      <family val="1"/>
    </font>
    <font>
      <u val="single"/>
      <sz val="10"/>
      <color rgb="FF0000FF"/>
      <name val="Arial"/>
      <family val="2"/>
    </font>
    <font>
      <sz val="7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6"/>
      <color rgb="FFCCCC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Tabla Docente 2003" xfId="21"/>
    <cellStyle name="Normal_Tabla Docente 2003" xfId="22"/>
    <cellStyle name="*unknown*" xfId="20" builtinId="8"/>
  </cellStyles>
  <dxfs count="222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42"/>
    <col collapsed="false" customWidth="true" hidden="false" outlineLevel="0" max="3" min="3" style="0" width="13.28"/>
    <col collapsed="false" customWidth="true" hidden="false" outlineLevel="0" max="5" min="5" style="0" width="5.28"/>
    <col collapsed="false" customWidth="true" hidden="false" outlineLevel="0" max="11" min="11" style="0" width="11.13"/>
    <col collapsed="false" customWidth="true" hidden="false" outlineLevel="0" max="14" min="14" style="0" width="8.14"/>
  </cols>
  <sheetData>
    <row r="1" customFormat="false" ht="12.75" hidden="false" customHeight="false" outlineLevel="0" collapsed="false">
      <c r="E1" s="0" t="s">
        <v>0</v>
      </c>
      <c r="F1" s="0" t="s">
        <v>1</v>
      </c>
      <c r="I1" s="1" t="s">
        <v>2</v>
      </c>
      <c r="J1" s="2" t="n">
        <v>0.25</v>
      </c>
      <c r="L1" s="1" t="s">
        <v>3</v>
      </c>
      <c r="M1" s="3" t="n">
        <v>0.775</v>
      </c>
    </row>
    <row r="2" customFormat="false" ht="12.75" hidden="false" customHeight="false" outlineLevel="0" collapsed="false">
      <c r="A2" s="0" t="s">
        <v>4</v>
      </c>
      <c r="B2" s="4" t="n">
        <v>3.7716</v>
      </c>
      <c r="E2" s="0" t="n">
        <v>0</v>
      </c>
      <c r="F2" s="5" t="n">
        <v>0</v>
      </c>
      <c r="I2" s="5" t="n">
        <v>1200</v>
      </c>
      <c r="J2" s="5" t="n">
        <f aca="false">I2*0.25</f>
        <v>300</v>
      </c>
      <c r="L2" s="5" t="n">
        <v>387.1</v>
      </c>
      <c r="M2" s="5" t="n">
        <f aca="false">L2*0.775</f>
        <v>300.0025</v>
      </c>
      <c r="N2" s="6" t="s">
        <v>5</v>
      </c>
      <c r="O2" s="6" t="s">
        <v>6</v>
      </c>
    </row>
    <row r="3" customFormat="false" ht="12.75" hidden="false" customHeight="false" outlineLevel="0" collapsed="false">
      <c r="A3" s="0" t="s">
        <v>7</v>
      </c>
      <c r="B3" s="7" t="n">
        <v>0.15</v>
      </c>
      <c r="E3" s="0" t="n">
        <v>1</v>
      </c>
      <c r="F3" s="5" t="n">
        <v>0.15</v>
      </c>
      <c r="I3" s="5" t="n">
        <v>800</v>
      </c>
      <c r="J3" s="5" t="n">
        <f aca="false">I3*0.25</f>
        <v>200</v>
      </c>
      <c r="L3" s="5" t="n">
        <v>258.06</v>
      </c>
      <c r="M3" s="5" t="n">
        <f aca="false">L3*0.775</f>
        <v>199.9965</v>
      </c>
      <c r="N3" s="6" t="s">
        <v>8</v>
      </c>
      <c r="O3" s="6" t="s">
        <v>9</v>
      </c>
    </row>
    <row r="4" customFormat="false" ht="12.75" hidden="false" customHeight="false" outlineLevel="0" collapsed="false">
      <c r="A4" s="0" t="s">
        <v>10</v>
      </c>
      <c r="B4" s="7" t="n">
        <f aca="false">C4*0.75</f>
        <v>450</v>
      </c>
      <c r="C4" s="7" t="n">
        <v>600</v>
      </c>
      <c r="E4" s="0" t="n">
        <v>2</v>
      </c>
      <c r="F4" s="5" t="n">
        <v>0.15</v>
      </c>
      <c r="I4" s="5" t="n">
        <v>700</v>
      </c>
      <c r="J4" s="5" t="n">
        <f aca="false">I4*0.25</f>
        <v>175</v>
      </c>
      <c r="L4" s="5" t="n">
        <v>225.81</v>
      </c>
      <c r="M4" s="5" t="n">
        <f aca="false">L4*0.775</f>
        <v>175.00275</v>
      </c>
      <c r="N4" s="6" t="s">
        <v>11</v>
      </c>
      <c r="O4" s="6" t="s">
        <v>12</v>
      </c>
    </row>
    <row r="5" customFormat="false" ht="12.75" hidden="false" customHeight="false" outlineLevel="0" collapsed="false">
      <c r="A5" s="0" t="s">
        <v>13</v>
      </c>
      <c r="B5" s="7" t="n">
        <f aca="false">C5*0.75</f>
        <v>525</v>
      </c>
      <c r="C5" s="7" t="n">
        <v>700</v>
      </c>
      <c r="E5" s="0" t="n">
        <v>3</v>
      </c>
      <c r="F5" s="5" t="n">
        <v>0.15</v>
      </c>
      <c r="I5" s="5" t="n">
        <v>600</v>
      </c>
      <c r="J5" s="5" t="n">
        <f aca="false">I5*0.25</f>
        <v>150</v>
      </c>
      <c r="L5" s="5" t="n">
        <v>193.55</v>
      </c>
      <c r="M5" s="5" t="n">
        <f aca="false">L5*0.775</f>
        <v>150.00125</v>
      </c>
      <c r="O5" s="6" t="s">
        <v>14</v>
      </c>
    </row>
    <row r="6" customFormat="false" ht="12.75" hidden="false" customHeight="false" outlineLevel="0" collapsed="false">
      <c r="A6" s="0" t="s">
        <v>15</v>
      </c>
      <c r="B6" s="7" t="n">
        <f aca="false">C6*0.75</f>
        <v>600</v>
      </c>
      <c r="C6" s="7" t="n">
        <v>800</v>
      </c>
      <c r="E6" s="0" t="n">
        <v>4</v>
      </c>
      <c r="F6" s="5" t="n">
        <v>0.15</v>
      </c>
      <c r="I6" s="5" t="n">
        <v>33.34</v>
      </c>
      <c r="J6" s="5" t="n">
        <f aca="false">INT((I6*0.25*100)+0.49)/100</f>
        <v>8.33</v>
      </c>
      <c r="L6" s="5" t="n">
        <v>10.75</v>
      </c>
      <c r="M6" s="5" t="n">
        <f aca="false">L6*0.775</f>
        <v>8.33125</v>
      </c>
    </row>
    <row r="7" customFormat="false" ht="12.75" hidden="false" customHeight="false" outlineLevel="0" collapsed="false">
      <c r="A7" s="0" t="s">
        <v>16</v>
      </c>
      <c r="B7" s="7" t="n">
        <f aca="false">C7*0.75</f>
        <v>900</v>
      </c>
      <c r="C7" s="7" t="n">
        <v>1200</v>
      </c>
      <c r="E7" s="0" t="n">
        <v>5</v>
      </c>
      <c r="F7" s="5" t="n">
        <v>0.3</v>
      </c>
    </row>
    <row r="8" customFormat="false" ht="12.75" hidden="false" customHeight="false" outlineLevel="0" collapsed="false">
      <c r="A8" s="0" t="s">
        <v>17</v>
      </c>
      <c r="B8" s="7" t="n">
        <f aca="false">C8*0.75</f>
        <v>419.9806875</v>
      </c>
      <c r="C8" s="7" t="n">
        <f aca="false">'Escala Docente'!AO2</f>
        <v>559.97425</v>
      </c>
      <c r="E8" s="0" t="n">
        <v>6</v>
      </c>
      <c r="F8" s="5" t="n">
        <v>0.3</v>
      </c>
    </row>
    <row r="9" customFormat="false" ht="12.75" hidden="false" customHeight="false" outlineLevel="0" collapsed="false">
      <c r="A9" s="0" t="s">
        <v>18</v>
      </c>
      <c r="B9" s="7" t="n">
        <v>0.35</v>
      </c>
      <c r="C9" s="8" t="n">
        <f aca="false">INT(('Escala Docente'!H139*0.35*100)+0.5)/100</f>
        <v>1687.04</v>
      </c>
      <c r="E9" s="0" t="n">
        <v>7</v>
      </c>
      <c r="F9" s="5" t="n">
        <v>0.4</v>
      </c>
      <c r="H9" s="0" t="s">
        <v>19</v>
      </c>
      <c r="I9" s="0" t="s">
        <v>20</v>
      </c>
      <c r="J9" s="0" t="s">
        <v>21</v>
      </c>
      <c r="K9" s="0" t="s">
        <v>22</v>
      </c>
    </row>
    <row r="10" customFormat="false" ht="12.75" hidden="false" customHeight="false" outlineLevel="0" collapsed="false">
      <c r="A10" s="0" t="s">
        <v>23</v>
      </c>
      <c r="B10" s="7" t="n">
        <f aca="false">42.5+9.5+1.5+7</f>
        <v>60.5</v>
      </c>
      <c r="E10" s="0" t="n">
        <v>8</v>
      </c>
      <c r="F10" s="5" t="n">
        <v>0.4</v>
      </c>
      <c r="H10" s="9" t="n">
        <v>42278</v>
      </c>
      <c r="I10" s="0" t="s">
        <v>24</v>
      </c>
      <c r="J10" s="5" t="n">
        <v>600</v>
      </c>
      <c r="K10" s="5" t="n">
        <v>0</v>
      </c>
    </row>
    <row r="11" customFormat="false" ht="12.75" hidden="false" customHeight="false" outlineLevel="0" collapsed="false">
      <c r="A11" s="0" t="s">
        <v>25</v>
      </c>
      <c r="B11" s="7" t="n">
        <f aca="false">17+10+2.5+16</f>
        <v>45.5</v>
      </c>
      <c r="E11" s="0" t="n">
        <v>9</v>
      </c>
      <c r="F11" s="5" t="n">
        <v>0.4</v>
      </c>
      <c r="I11" s="0" t="s">
        <v>26</v>
      </c>
      <c r="J11" s="5" t="n">
        <v>700</v>
      </c>
      <c r="K11" s="5" t="n">
        <v>0</v>
      </c>
    </row>
    <row r="12" customFormat="false" ht="12.75" hidden="false" customHeight="false" outlineLevel="0" collapsed="false">
      <c r="A12" s="0" t="s">
        <v>27</v>
      </c>
      <c r="B12" s="7" t="n">
        <v>0.5</v>
      </c>
      <c r="E12" s="0" t="n">
        <v>10</v>
      </c>
      <c r="F12" s="5" t="n">
        <v>0.5</v>
      </c>
      <c r="I12" s="0" t="s">
        <v>28</v>
      </c>
      <c r="J12" s="5" t="n">
        <v>800</v>
      </c>
      <c r="K12" s="5" t="n">
        <v>0</v>
      </c>
    </row>
    <row r="13" customFormat="false" ht="12.75" hidden="false" customHeight="false" outlineLevel="0" collapsed="false">
      <c r="A13" s="0" t="s">
        <v>29</v>
      </c>
      <c r="B13" s="10" t="n">
        <v>25.01</v>
      </c>
      <c r="C13" s="7" t="n">
        <f aca="false">33.34*30</f>
        <v>1000.2</v>
      </c>
      <c r="D13" s="8" t="n">
        <f aca="false">C13*0.75</f>
        <v>750.15</v>
      </c>
      <c r="E13" s="0" t="n">
        <v>11</v>
      </c>
      <c r="F13" s="5" t="n">
        <v>0.5</v>
      </c>
      <c r="I13" s="0" t="s">
        <v>30</v>
      </c>
      <c r="J13" s="5" t="n">
        <v>1200</v>
      </c>
      <c r="K13" s="5" t="n">
        <v>0</v>
      </c>
    </row>
    <row r="14" customFormat="false" ht="12.75" hidden="false" customHeight="false" outlineLevel="0" collapsed="false">
      <c r="A14" s="11" t="s">
        <v>31</v>
      </c>
      <c r="B14" s="0" t="n">
        <f aca="false">C14*0.75</f>
        <v>60</v>
      </c>
      <c r="C14" s="0" t="n">
        <v>80</v>
      </c>
      <c r="E14" s="0" t="n">
        <v>12</v>
      </c>
      <c r="F14" s="5" t="n">
        <v>0.6</v>
      </c>
      <c r="I14" s="0" t="s">
        <v>32</v>
      </c>
      <c r="J14" s="5" t="n">
        <v>33.34</v>
      </c>
      <c r="K14" s="5" t="n">
        <v>0</v>
      </c>
    </row>
    <row r="15" customFormat="false" ht="12.75" hidden="false" customHeight="false" outlineLevel="0" collapsed="false">
      <c r="A15" s="0" t="s">
        <v>33</v>
      </c>
      <c r="B15" s="7" t="n">
        <f aca="false">1165+110+110+120+200</f>
        <v>1705</v>
      </c>
      <c r="E15" s="0" t="n">
        <v>13</v>
      </c>
      <c r="F15" s="5" t="n">
        <v>0.6</v>
      </c>
      <c r="I15" s="0" t="s">
        <v>34</v>
      </c>
      <c r="J15" s="5" t="n">
        <f aca="false">J14*30</f>
        <v>1000.2</v>
      </c>
      <c r="K15" s="5" t="n">
        <v>0</v>
      </c>
    </row>
    <row r="16" customFormat="false" ht="12.75" hidden="false" customHeight="false" outlineLevel="0" collapsed="false">
      <c r="A16" s="0" t="s">
        <v>35</v>
      </c>
      <c r="B16" s="7" t="n">
        <f aca="false">1185+110+110+120+200</f>
        <v>1725</v>
      </c>
      <c r="E16" s="0" t="n">
        <v>14</v>
      </c>
      <c r="F16" s="5" t="n">
        <v>0.6</v>
      </c>
      <c r="I16" s="0" t="s">
        <v>36</v>
      </c>
      <c r="J16" s="5" t="n">
        <v>80</v>
      </c>
      <c r="K16" s="5" t="n">
        <v>0</v>
      </c>
    </row>
    <row r="17" customFormat="false" ht="12.75" hidden="false" customHeight="false" outlineLevel="0" collapsed="false">
      <c r="A17" s="0" t="s">
        <v>37</v>
      </c>
      <c r="B17" s="7" t="n">
        <f aca="false">1185+110+110+120+200</f>
        <v>1725</v>
      </c>
      <c r="E17" s="0" t="n">
        <v>15</v>
      </c>
      <c r="F17" s="5" t="n">
        <v>0.7</v>
      </c>
    </row>
    <row r="18" customFormat="false" ht="12.75" hidden="false" customHeight="false" outlineLevel="0" collapsed="false">
      <c r="A18" s="0" t="s">
        <v>38</v>
      </c>
      <c r="B18" s="7" t="n">
        <f aca="false">1285+110+110+120+200</f>
        <v>1825</v>
      </c>
      <c r="E18" s="0" t="n">
        <v>16</v>
      </c>
      <c r="F18" s="5" t="n">
        <v>0.7</v>
      </c>
      <c r="H18" s="9" t="n">
        <v>42309</v>
      </c>
      <c r="I18" s="0" t="s">
        <v>24</v>
      </c>
      <c r="J18" s="5" t="n">
        <f aca="false">J10*0.75</f>
        <v>450</v>
      </c>
      <c r="K18" s="5" t="n">
        <f aca="false">INT(($J$10*0.25*1.29034)*100)/100</f>
        <v>193.55</v>
      </c>
    </row>
    <row r="19" customFormat="false" ht="12.75" hidden="false" customHeight="false" outlineLevel="0" collapsed="false">
      <c r="A19" s="0" t="s">
        <v>39</v>
      </c>
      <c r="B19" s="7" t="n">
        <f aca="false">1685+110+110+1650+120+200</f>
        <v>3875</v>
      </c>
      <c r="E19" s="0" t="n">
        <v>17</v>
      </c>
      <c r="F19" s="5" t="n">
        <v>0.8</v>
      </c>
      <c r="I19" s="0" t="s">
        <v>26</v>
      </c>
      <c r="J19" s="5" t="n">
        <f aca="false">J11*0.75</f>
        <v>525</v>
      </c>
      <c r="K19" s="5" t="n">
        <f aca="false">INT(($J$11*0.25*1.29034)*100)/100</f>
        <v>225.8</v>
      </c>
    </row>
    <row r="20" customFormat="false" ht="12.75" hidden="false" customHeight="false" outlineLevel="0" collapsed="false">
      <c r="A20" s="0" t="s">
        <v>40</v>
      </c>
      <c r="B20" s="7" t="n">
        <f aca="false">1335+110+110+120+200</f>
        <v>1875</v>
      </c>
      <c r="E20" s="0" t="n">
        <v>18</v>
      </c>
      <c r="F20" s="5" t="n">
        <v>0.8</v>
      </c>
      <c r="I20" s="0" t="s">
        <v>28</v>
      </c>
      <c r="J20" s="5" t="n">
        <f aca="false">J12*0.75</f>
        <v>600</v>
      </c>
      <c r="K20" s="5" t="n">
        <f aca="false">INT(($J$12*0.25*1.29039)*100)/100</f>
        <v>258.07</v>
      </c>
    </row>
    <row r="21" customFormat="false" ht="12.75" hidden="false" customHeight="false" outlineLevel="0" collapsed="false">
      <c r="A21" s="0" t="s">
        <v>41</v>
      </c>
      <c r="B21" s="7" t="n">
        <f aca="false">1015+110+110+120+200</f>
        <v>1555</v>
      </c>
      <c r="E21" s="0" t="n">
        <v>19</v>
      </c>
      <c r="F21" s="5" t="n">
        <v>0.8</v>
      </c>
      <c r="I21" s="0" t="s">
        <v>30</v>
      </c>
      <c r="J21" s="5" t="n">
        <f aca="false">J13*0.75</f>
        <v>900</v>
      </c>
      <c r="K21" s="5" t="n">
        <f aca="false">INT(($J$13*0.25*1.29034)*100)/100</f>
        <v>387.1</v>
      </c>
    </row>
    <row r="22" customFormat="false" ht="12.75" hidden="false" customHeight="false" outlineLevel="0" collapsed="false">
      <c r="A22" s="11" t="s">
        <v>42</v>
      </c>
      <c r="B22" s="7" t="n">
        <f aca="false">1035+110+110+120+200</f>
        <v>1575</v>
      </c>
      <c r="E22" s="0" t="n">
        <v>20</v>
      </c>
      <c r="F22" s="5" t="n">
        <v>1</v>
      </c>
      <c r="I22" s="0" t="s">
        <v>32</v>
      </c>
      <c r="J22" s="5" t="n">
        <f aca="false">INT((J14*0.75*100)+0.5)/100</f>
        <v>25.01</v>
      </c>
      <c r="K22" s="5" t="n">
        <f aca="false">INT(($J$14*0.25*1.29034)*100)/100</f>
        <v>10.75</v>
      </c>
    </row>
    <row r="23" customFormat="false" ht="12.75" hidden="false" customHeight="false" outlineLevel="0" collapsed="false">
      <c r="A23" s="0" t="s">
        <v>43</v>
      </c>
      <c r="B23" s="7" t="n">
        <f aca="false">755+380+110+635+25</f>
        <v>1905</v>
      </c>
      <c r="E23" s="0" t="n">
        <v>21</v>
      </c>
      <c r="F23" s="5" t="n">
        <v>1</v>
      </c>
      <c r="I23" s="0" t="s">
        <v>34</v>
      </c>
      <c r="J23" s="5" t="n">
        <f aca="false">J22*30</f>
        <v>750.3</v>
      </c>
      <c r="K23" s="5" t="n">
        <f aca="false">K22*30</f>
        <v>322.5</v>
      </c>
    </row>
    <row r="24" customFormat="false" ht="12.75" hidden="false" customHeight="false" outlineLevel="0" collapsed="false">
      <c r="A24" s="0" t="s">
        <v>44</v>
      </c>
      <c r="B24" s="7" t="n">
        <f aca="false">725+380+110+635+25</f>
        <v>1875</v>
      </c>
      <c r="E24" s="0" t="n">
        <v>22</v>
      </c>
      <c r="F24" s="5" t="n">
        <v>1.1</v>
      </c>
      <c r="I24" s="0" t="s">
        <v>36</v>
      </c>
      <c r="J24" s="5" t="n">
        <f aca="false">J16*0.75</f>
        <v>60</v>
      </c>
      <c r="K24" s="5" t="n">
        <f aca="false">INT(($J$16*0.25*1.29034)*100)/100</f>
        <v>25.8</v>
      </c>
    </row>
    <row r="25" customFormat="false" ht="12.75" hidden="false" customHeight="false" outlineLevel="0" collapsed="false">
      <c r="E25" s="0" t="n">
        <v>23</v>
      </c>
      <c r="F25" s="5" t="n">
        <v>1.1</v>
      </c>
    </row>
    <row r="26" customFormat="false" ht="12.75" hidden="false" customHeight="false" outlineLevel="0" collapsed="false">
      <c r="A26" s="11" t="s">
        <v>45</v>
      </c>
      <c r="B26" s="7" t="n">
        <f aca="false">870+196+197+495</f>
        <v>1758</v>
      </c>
      <c r="E26" s="0" t="n">
        <v>24</v>
      </c>
      <c r="F26" s="5" t="n">
        <v>1.2</v>
      </c>
      <c r="H26" s="9" t="n">
        <v>42675</v>
      </c>
      <c r="I26" s="0" t="s">
        <v>24</v>
      </c>
      <c r="J26" s="5" t="n">
        <f aca="false">J10*0.5</f>
        <v>300</v>
      </c>
      <c r="K26" s="5" t="n">
        <f aca="false">INT(($J$10*0.5*1.29034)*100)/100</f>
        <v>387.1</v>
      </c>
    </row>
    <row r="27" customFormat="false" ht="12.75" hidden="false" customHeight="false" outlineLevel="0" collapsed="false">
      <c r="A27" s="11" t="s">
        <v>46</v>
      </c>
      <c r="B27" s="7" t="n">
        <f aca="false">870+196+197+300</f>
        <v>1563</v>
      </c>
      <c r="E27" s="0" t="n">
        <v>25</v>
      </c>
      <c r="F27" s="5" t="n">
        <v>1.2</v>
      </c>
      <c r="I27" s="0" t="s">
        <v>26</v>
      </c>
      <c r="J27" s="5" t="n">
        <f aca="false">J11*0.5</f>
        <v>350</v>
      </c>
      <c r="K27" s="5" t="n">
        <f aca="false">INT(($J$11*0.5*1.29034)*100)/100</f>
        <v>451.61</v>
      </c>
    </row>
    <row r="28" customFormat="false" ht="12.75" hidden="false" customHeight="false" outlineLevel="0" collapsed="false">
      <c r="A28" s="11" t="s">
        <v>47</v>
      </c>
      <c r="B28" s="7" t="n">
        <v>828</v>
      </c>
      <c r="E28" s="0" t="n">
        <v>26</v>
      </c>
      <c r="F28" s="5" t="n">
        <v>1.3</v>
      </c>
      <c r="I28" s="0" t="s">
        <v>28</v>
      </c>
      <c r="J28" s="5" t="n">
        <f aca="false">J12*0.5</f>
        <v>400</v>
      </c>
      <c r="K28" s="5" t="n">
        <f aca="false">INT(($J$12*0.5*1.29039)*100)/100</f>
        <v>516.15</v>
      </c>
    </row>
    <row r="29" customFormat="false" ht="12.75" hidden="false" customHeight="false" outlineLevel="0" collapsed="false">
      <c r="A29" s="11" t="s">
        <v>48</v>
      </c>
      <c r="B29" s="7" t="n">
        <v>593</v>
      </c>
      <c r="E29" s="0" t="n">
        <v>27</v>
      </c>
      <c r="F29" s="5" t="n">
        <v>1.3</v>
      </c>
      <c r="I29" s="0" t="s">
        <v>30</v>
      </c>
      <c r="J29" s="5" t="n">
        <f aca="false">J13*0.5</f>
        <v>600</v>
      </c>
      <c r="K29" s="5" t="n">
        <f aca="false">INT(($J$13*0.5*1.29034)*100)/100</f>
        <v>774.2</v>
      </c>
    </row>
    <row r="30" customFormat="false" ht="12.75" hidden="false" customHeight="false" outlineLevel="0" collapsed="false">
      <c r="A30" s="11" t="s">
        <v>49</v>
      </c>
      <c r="B30" s="7" t="n">
        <v>870</v>
      </c>
      <c r="E30" s="0" t="n">
        <v>28</v>
      </c>
      <c r="F30" s="5" t="n">
        <v>1.3</v>
      </c>
      <c r="I30" s="0" t="s">
        <v>32</v>
      </c>
      <c r="J30" s="5" t="n">
        <f aca="false">INT((J14*0.5*100)+0.5)/100</f>
        <v>16.67</v>
      </c>
      <c r="K30" s="5" t="n">
        <f aca="false">INT(($J$14*0.5*1.29034)*100)/100</f>
        <v>21.5</v>
      </c>
    </row>
    <row r="31" customFormat="false" ht="12.75" hidden="false" customHeight="false" outlineLevel="0" collapsed="false">
      <c r="A31" s="11"/>
      <c r="B31" s="7"/>
      <c r="E31" s="0" t="n">
        <v>29</v>
      </c>
      <c r="F31" s="5" t="n">
        <v>1.3</v>
      </c>
      <c r="I31" s="0" t="s">
        <v>34</v>
      </c>
      <c r="J31" s="5" t="n">
        <f aca="false">J30*30</f>
        <v>500.1</v>
      </c>
      <c r="K31" s="5" t="n">
        <f aca="false">K30*30</f>
        <v>645</v>
      </c>
    </row>
    <row r="32" customFormat="false" ht="12.75" hidden="false" customHeight="false" outlineLevel="0" collapsed="false">
      <c r="A32" s="0" t="s">
        <v>50</v>
      </c>
      <c r="B32" s="7" t="n">
        <v>0</v>
      </c>
      <c r="C32" s="8" t="n">
        <f aca="false">IF(B32&gt;0,(B32/30-0.01),0)</f>
        <v>0</v>
      </c>
      <c r="E32" s="0" t="n">
        <v>30</v>
      </c>
      <c r="F32" s="5" t="n">
        <v>1.3</v>
      </c>
      <c r="I32" s="0" t="s">
        <v>36</v>
      </c>
      <c r="J32" s="5" t="n">
        <f aca="false">J16*0.5</f>
        <v>40</v>
      </c>
      <c r="K32" s="5" t="n">
        <f aca="false">INT(($J$16*0.5*1.29034)*100)/100</f>
        <v>51.61</v>
      </c>
    </row>
    <row r="33" customFormat="false" ht="12.75" hidden="false" customHeight="false" outlineLevel="0" collapsed="false">
      <c r="E33" s="0" t="n">
        <v>31</v>
      </c>
      <c r="F33" s="5" t="n">
        <v>1.3</v>
      </c>
    </row>
    <row r="34" customFormat="false" ht="12.75" hidden="false" customHeight="false" outlineLevel="0" collapsed="false">
      <c r="A34" s="11" t="s">
        <v>51</v>
      </c>
      <c r="B34" s="10" t="n">
        <v>193.55</v>
      </c>
      <c r="C34" s="7" t="n">
        <v>600</v>
      </c>
      <c r="D34" s="8" t="n">
        <f aca="false">C34*0.25</f>
        <v>150</v>
      </c>
      <c r="E34" s="0" t="n">
        <v>32</v>
      </c>
      <c r="F34" s="5" t="n">
        <v>1.3</v>
      </c>
      <c r="H34" s="9" t="n">
        <v>43040</v>
      </c>
      <c r="I34" s="0" t="s">
        <v>24</v>
      </c>
      <c r="J34" s="5" t="n">
        <f aca="false">J10*0.25</f>
        <v>150</v>
      </c>
      <c r="K34" s="5" t="n">
        <f aca="false">INT(($J$10*0.75*1.29034)*100)/100</f>
        <v>580.65</v>
      </c>
    </row>
    <row r="35" customFormat="false" ht="12.75" hidden="false" customHeight="false" outlineLevel="0" collapsed="false">
      <c r="A35" s="11" t="s">
        <v>52</v>
      </c>
      <c r="B35" s="10" t="n">
        <f aca="false">D35*1.29034</f>
        <v>225.8095</v>
      </c>
      <c r="C35" s="7" t="n">
        <v>700</v>
      </c>
      <c r="D35" s="8" t="n">
        <f aca="false">C35*0.25</f>
        <v>175</v>
      </c>
      <c r="E35" s="0" t="n">
        <v>33</v>
      </c>
      <c r="F35" s="5" t="n">
        <v>1.3</v>
      </c>
      <c r="I35" s="0" t="s">
        <v>26</v>
      </c>
      <c r="J35" s="5" t="n">
        <f aca="false">J11*0.25</f>
        <v>175</v>
      </c>
      <c r="K35" s="5" t="n">
        <f aca="false">INT(($J$11*0.75*1.29034)*100)/100</f>
        <v>677.42</v>
      </c>
    </row>
    <row r="36" customFormat="false" ht="12.75" hidden="false" customHeight="false" outlineLevel="0" collapsed="false">
      <c r="A36" s="11" t="s">
        <v>53</v>
      </c>
      <c r="B36" s="7" t="n">
        <f aca="false">D36*1.2903</f>
        <v>258.06</v>
      </c>
      <c r="C36" s="7" t="n">
        <v>800</v>
      </c>
      <c r="D36" s="8" t="n">
        <f aca="false">C36*0.25</f>
        <v>200</v>
      </c>
      <c r="E36" s="0" t="n">
        <v>34</v>
      </c>
      <c r="F36" s="5" t="n">
        <v>1.3</v>
      </c>
      <c r="I36" s="0" t="s">
        <v>28</v>
      </c>
      <c r="J36" s="5" t="n">
        <f aca="false">J12*0.25</f>
        <v>200</v>
      </c>
      <c r="K36" s="5" t="n">
        <f aca="false">INT(($J$12*0.75*1.29039)*100)/100</f>
        <v>774.23</v>
      </c>
    </row>
    <row r="37" customFormat="false" ht="12.75" hidden="false" customHeight="false" outlineLevel="0" collapsed="false">
      <c r="A37" s="11" t="s">
        <v>54</v>
      </c>
      <c r="B37" s="7" t="n">
        <f aca="false">D37*1.29034</f>
        <v>387.102</v>
      </c>
      <c r="C37" s="7" t="n">
        <v>1200</v>
      </c>
      <c r="D37" s="8" t="n">
        <f aca="false">C37*0.25</f>
        <v>300</v>
      </c>
      <c r="E37" s="0" t="n">
        <v>35</v>
      </c>
      <c r="F37" s="5" t="n">
        <v>1.3</v>
      </c>
      <c r="I37" s="0" t="s">
        <v>30</v>
      </c>
      <c r="J37" s="5" t="n">
        <f aca="false">J13*0.25</f>
        <v>300</v>
      </c>
      <c r="K37" s="5" t="n">
        <f aca="false">INT(($J$13*0.75*1.29034)*100)/100</f>
        <v>1161.3</v>
      </c>
    </row>
    <row r="38" customFormat="false" ht="12.75" hidden="false" customHeight="false" outlineLevel="0" collapsed="false">
      <c r="A38" s="0" t="s">
        <v>55</v>
      </c>
      <c r="B38" s="7" t="n">
        <f aca="false">C38*0.25*1.2904</f>
        <v>180.64769305</v>
      </c>
      <c r="C38" s="7" t="n">
        <f aca="false">'Escala Docente'!AO2</f>
        <v>559.97425</v>
      </c>
      <c r="D38" s="8" t="n">
        <f aca="false">C38*0.25</f>
        <v>139.9935625</v>
      </c>
      <c r="E38" s="0" t="n">
        <v>36</v>
      </c>
      <c r="F38" s="5" t="n">
        <v>1.3</v>
      </c>
      <c r="I38" s="0" t="s">
        <v>32</v>
      </c>
      <c r="J38" s="5" t="n">
        <f aca="false">INT((J14*0.25*100)+0.5)/100</f>
        <v>8.34</v>
      </c>
      <c r="K38" s="5" t="n">
        <f aca="false">INT(($J$14*0.75*1.29034)*100)/100</f>
        <v>32.26</v>
      </c>
    </row>
    <row r="39" customFormat="false" ht="12.75" hidden="false" customHeight="false" outlineLevel="0" collapsed="false">
      <c r="E39" s="0" t="n">
        <v>39</v>
      </c>
      <c r="F39" s="5" t="n">
        <v>1.3</v>
      </c>
      <c r="I39" s="0" t="s">
        <v>34</v>
      </c>
      <c r="J39" s="5" t="n">
        <f aca="false">J38*30</f>
        <v>250.2</v>
      </c>
      <c r="K39" s="5" t="n">
        <f aca="false">K38*30</f>
        <v>967.8</v>
      </c>
    </row>
    <row r="40" customFormat="false" ht="12.75" hidden="false" customHeight="false" outlineLevel="0" collapsed="false">
      <c r="E40" s="0" t="n">
        <v>40</v>
      </c>
      <c r="F40" s="5" t="n">
        <v>1.3</v>
      </c>
      <c r="I40" s="0" t="s">
        <v>36</v>
      </c>
      <c r="J40" s="5" t="n">
        <f aca="false">J16*0.25</f>
        <v>20</v>
      </c>
      <c r="K40" s="5" t="n">
        <f aca="false">INT(($J$16*0.75*1.29034)*100)/100</f>
        <v>77.42</v>
      </c>
    </row>
    <row r="41" customFormat="false" ht="12.75" hidden="false" customHeight="false" outlineLevel="0" collapsed="false">
      <c r="E41" s="0" t="n">
        <v>41</v>
      </c>
      <c r="F41" s="5" t="n">
        <v>1.3</v>
      </c>
    </row>
    <row r="42" customFormat="false" ht="12.75" hidden="false" customHeight="false" outlineLevel="0" collapsed="false">
      <c r="E42" s="0" t="n">
        <v>42</v>
      </c>
      <c r="F42" s="5" t="n">
        <v>1.3</v>
      </c>
      <c r="H42" s="9" t="n">
        <v>43040</v>
      </c>
      <c r="I42" s="0" t="s">
        <v>24</v>
      </c>
      <c r="J42" s="5" t="n">
        <v>0</v>
      </c>
      <c r="K42" s="5" t="n">
        <f aca="false">INT(($J$10*1*1.29033)*100)/100</f>
        <v>774.19</v>
      </c>
      <c r="L42" s="5" t="n">
        <f aca="false">K42*0.775</f>
        <v>599.99725</v>
      </c>
    </row>
    <row r="43" customFormat="false" ht="12.75" hidden="false" customHeight="false" outlineLevel="0" collapsed="false">
      <c r="A43" s="11" t="s">
        <v>56</v>
      </c>
      <c r="B43" s="10" t="n">
        <v>10.75</v>
      </c>
      <c r="C43" s="7" t="n">
        <f aca="false">33.34*30</f>
        <v>1000.2</v>
      </c>
      <c r="D43" s="8" t="n">
        <f aca="false">C43*0.25</f>
        <v>250.05</v>
      </c>
      <c r="E43" s="0" t="n">
        <v>43</v>
      </c>
      <c r="F43" s="5" t="n">
        <v>1.3</v>
      </c>
      <c r="I43" s="0" t="s">
        <v>26</v>
      </c>
      <c r="J43" s="5" t="n">
        <v>0</v>
      </c>
      <c r="K43" s="5" t="n">
        <f aca="false">INT(($J$11*1*1.29034)*100)/100</f>
        <v>903.23</v>
      </c>
      <c r="L43" s="5" t="n">
        <f aca="false">K43*0.775</f>
        <v>700.00325</v>
      </c>
    </row>
    <row r="44" customFormat="false" ht="12.75" hidden="false" customHeight="false" outlineLevel="0" collapsed="false">
      <c r="A44" s="11" t="s">
        <v>57</v>
      </c>
      <c r="B44" s="5" t="n">
        <f aca="false">INT((D44*1.29*100)+0.49)/100</f>
        <v>25.8</v>
      </c>
      <c r="C44" s="0" t="n">
        <v>80</v>
      </c>
      <c r="D44" s="0" t="n">
        <f aca="false">C44*0.25</f>
        <v>20</v>
      </c>
      <c r="E44" s="0" t="n">
        <v>44</v>
      </c>
      <c r="F44" s="5" t="n">
        <v>1.3</v>
      </c>
      <c r="I44" s="0" t="s">
        <v>28</v>
      </c>
      <c r="J44" s="5" t="n">
        <v>0</v>
      </c>
      <c r="K44" s="5" t="n">
        <f aca="false">INT(($J$12*1*1.29039)*100)/100</f>
        <v>1032.31</v>
      </c>
      <c r="L44" s="5" t="n">
        <f aca="false">K44*0.775</f>
        <v>800.04025</v>
      </c>
    </row>
    <row r="45" customFormat="false" ht="12.75" hidden="false" customHeight="false" outlineLevel="0" collapsed="false">
      <c r="E45" s="0" t="n">
        <v>45</v>
      </c>
      <c r="F45" s="5" t="n">
        <v>1.3</v>
      </c>
      <c r="I45" s="0" t="s">
        <v>30</v>
      </c>
      <c r="J45" s="5" t="n">
        <v>0</v>
      </c>
      <c r="K45" s="5" t="n">
        <f aca="false">INT(($J$13*1*1.29034)*100)/100</f>
        <v>1548.4</v>
      </c>
      <c r="L45" s="5" t="n">
        <f aca="false">K45*0.775</f>
        <v>1200.01</v>
      </c>
    </row>
    <row r="46" customFormat="false" ht="12.75" hidden="false" customHeight="false" outlineLevel="0" collapsed="false">
      <c r="A46" s="11" t="s">
        <v>58</v>
      </c>
      <c r="B46" s="5" t="n">
        <f aca="false">INT((C46/15*100)+0.49)/100</f>
        <v>80.67</v>
      </c>
      <c r="C46" s="0" t="n">
        <f aca="false">C47</f>
        <v>1210</v>
      </c>
      <c r="E46" s="0" t="n">
        <v>46</v>
      </c>
      <c r="F46" s="5" t="n">
        <v>1.3</v>
      </c>
      <c r="I46" s="0" t="s">
        <v>32</v>
      </c>
      <c r="J46" s="5" t="n">
        <v>0</v>
      </c>
      <c r="K46" s="5" t="n">
        <f aca="false">INT(($J$14*1*1.29034)*100)/100</f>
        <v>43.01</v>
      </c>
      <c r="L46" s="5" t="n">
        <f aca="false">K46*0.775</f>
        <v>33.33275</v>
      </c>
    </row>
    <row r="47" customFormat="false" ht="12.75" hidden="false" customHeight="false" outlineLevel="0" collapsed="false">
      <c r="A47" s="11" t="s">
        <v>59</v>
      </c>
      <c r="C47" s="0" t="n">
        <v>1210</v>
      </c>
      <c r="E47" s="0" t="n">
        <v>47</v>
      </c>
      <c r="F47" s="5" t="n">
        <v>1.3</v>
      </c>
      <c r="I47" s="0" t="s">
        <v>34</v>
      </c>
      <c r="J47" s="5" t="n">
        <f aca="false">J46*30</f>
        <v>0</v>
      </c>
      <c r="K47" s="5" t="n">
        <f aca="false">K46*30</f>
        <v>1290.3</v>
      </c>
      <c r="L47" s="5" t="n">
        <f aca="false">K47*0.775</f>
        <v>999.9825</v>
      </c>
    </row>
    <row r="48" customFormat="false" ht="12.75" hidden="false" customHeight="false" outlineLevel="0" collapsed="false">
      <c r="C48" s="11"/>
      <c r="E48" s="0" t="n">
        <v>48</v>
      </c>
      <c r="F48" s="5" t="n">
        <v>1.3</v>
      </c>
      <c r="I48" s="0" t="s">
        <v>36</v>
      </c>
      <c r="J48" s="5" t="n">
        <v>0</v>
      </c>
      <c r="K48" s="5" t="n">
        <f aca="false">INT(($J$16*1*1.29034)*100)/100</f>
        <v>103.22</v>
      </c>
      <c r="L48" s="5" t="n">
        <f aca="false">K48*0.775</f>
        <v>79.9955</v>
      </c>
    </row>
    <row r="49" customFormat="false" ht="12.75" hidden="false" customHeight="false" outlineLevel="0" collapsed="false">
      <c r="E49" s="0" t="n">
        <v>49</v>
      </c>
      <c r="F49" s="5" t="n">
        <v>1.3</v>
      </c>
    </row>
    <row r="50" customFormat="false" ht="12.75" hidden="false" customHeight="false" outlineLevel="0" collapsed="false">
      <c r="E50" s="0" t="n">
        <v>50</v>
      </c>
      <c r="F50" s="5" t="n">
        <v>1.3</v>
      </c>
    </row>
    <row r="51" customFormat="false" ht="12.75" hidden="false" customHeight="false" outlineLevel="0" collapsed="false">
      <c r="E51" s="0" t="n">
        <v>51</v>
      </c>
      <c r="F51" s="5" t="n">
        <v>1.3</v>
      </c>
    </row>
    <row r="52" customFormat="false" ht="12.75" hidden="false" customHeight="false" outlineLevel="0" collapsed="false">
      <c r="E52" s="0" t="n">
        <v>52</v>
      </c>
      <c r="F52" s="5" t="n">
        <v>1.3</v>
      </c>
    </row>
    <row r="53" customFormat="false" ht="12.75" hidden="false" customHeight="false" outlineLevel="0" collapsed="false">
      <c r="E53" s="0" t="n">
        <v>53</v>
      </c>
      <c r="F53" s="5" t="n">
        <v>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0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6" ySplit="6" topLeftCell="T49" activePane="bottomRight" state="frozen"/>
      <selection pane="topLeft" activeCell="A1" activeCellId="0" sqref="A1"/>
      <selection pane="topRight" activeCell="T1" activeCellId="0" sqref="T1"/>
      <selection pane="bottomLeft" activeCell="A49" activeCellId="0" sqref="A49"/>
      <selection pane="bottomRight" activeCell="F7" activeCellId="0" sqref="F7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2" width="5.85"/>
    <col collapsed="false" customWidth="true" hidden="true" outlineLevel="0" max="2" min="2" style="12" width="6.85"/>
    <col collapsed="false" customWidth="true" hidden="true" outlineLevel="0" max="3" min="3" style="12" width="4.99"/>
    <col collapsed="false" customWidth="true" hidden="false" outlineLevel="0" max="4" min="4" style="12" width="5.41"/>
    <col collapsed="false" customWidth="true" hidden="true" outlineLevel="0" max="5" min="5" style="12" width="3.14"/>
    <col collapsed="false" customWidth="true" hidden="false" outlineLevel="0" max="6" min="6" style="12" width="29.71"/>
    <col collapsed="false" customWidth="true" hidden="true" outlineLevel="0" max="7" min="7" style="13" width="6.56"/>
    <col collapsed="false" customWidth="true" hidden="false" outlineLevel="0" max="8" min="8" style="14" width="9.14"/>
    <col collapsed="false" customWidth="true" hidden="true" outlineLevel="0" max="9" min="9" style="15" width="6.41"/>
    <col collapsed="false" customWidth="true" hidden="false" outlineLevel="0" max="10" min="10" style="16" width="8.85"/>
    <col collapsed="false" customWidth="true" hidden="true" outlineLevel="0" max="11" min="11" style="15" width="6.41"/>
    <col collapsed="false" customWidth="true" hidden="false" outlineLevel="0" max="12" min="12" style="16" width="8.85"/>
    <col collapsed="false" customWidth="true" hidden="true" outlineLevel="0" max="13" min="13" style="17" width="6.28"/>
    <col collapsed="false" customWidth="true" hidden="false" outlineLevel="0" max="14" min="14" style="16" width="8.56"/>
    <col collapsed="false" customWidth="true" hidden="false" outlineLevel="0" max="15" min="15" style="16" width="9.14"/>
    <col collapsed="false" customWidth="true" hidden="false" outlineLevel="0" max="24" min="16" style="16" width="8.85"/>
    <col collapsed="false" customWidth="true" hidden="true" outlineLevel="0" max="25" min="25" style="17" width="5.28"/>
    <col collapsed="false" customWidth="true" hidden="false" outlineLevel="0" max="26" min="26" style="16" width="8.85"/>
    <col collapsed="false" customWidth="true" hidden="false" outlineLevel="0" max="27" min="27" style="16" width="8.56"/>
    <col collapsed="false" customWidth="true" hidden="false" outlineLevel="0" max="28" min="28" style="18" width="9.14"/>
    <col collapsed="false" customWidth="true" hidden="false" outlineLevel="0" max="30" min="29" style="16" width="8.85"/>
    <col collapsed="false" customWidth="true" hidden="true" outlineLevel="0" max="31" min="31" style="17" width="4.41"/>
    <col collapsed="false" customWidth="true" hidden="false" outlineLevel="0" max="32" min="32" style="16" width="8.85"/>
    <col collapsed="false" customWidth="true" hidden="false" outlineLevel="0" max="33" min="33" style="16" width="9.99"/>
    <col collapsed="false" customWidth="true" hidden="false" outlineLevel="0" max="35" min="34" style="18" width="6.99"/>
    <col collapsed="false" customWidth="true" hidden="false" outlineLevel="0" max="36" min="36" style="16" width="9.85"/>
    <col collapsed="false" customWidth="true" hidden="true" outlineLevel="0" max="37" min="37" style="16" width="9.85"/>
    <col collapsed="false" customWidth="true" hidden="true" outlineLevel="0" max="38" min="38" style="18" width="7.14"/>
    <col collapsed="false" customWidth="true" hidden="true" outlineLevel="0" max="39" min="39" style="19" width="4.99"/>
    <col collapsed="false" customWidth="true" hidden="true" outlineLevel="0" max="40" min="40" style="19" width="3.7"/>
    <col collapsed="false" customWidth="true" hidden="true" outlineLevel="0" max="41" min="41" style="20" width="3.42"/>
    <col collapsed="false" customWidth="true" hidden="false" outlineLevel="0" max="42" min="42" style="12" width="9.85"/>
    <col collapsed="false" customWidth="false" hidden="false" outlineLevel="0" max="257" min="43" style="12" width="11.42"/>
  </cols>
  <sheetData>
    <row r="1" customFormat="false" ht="50.25" hidden="false" customHeight="true" outlineLevel="0" collapsed="false">
      <c r="D1" s="21" t="e">
        <f aca="true">MID(CELL("FILENAME",N33),FIND("[",CELL("FILENAME",N33))+1,FIND("]",CELL("FILENAME",N33))-FIND("[",CELL("FILENAME",N33))-1)</f>
        <v>#VALUE!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</row>
    <row r="2" customFormat="false" ht="11.25" hidden="false" customHeight="true" outlineLevel="0" collapsed="false">
      <c r="B2" s="22"/>
      <c r="C2" s="22"/>
      <c r="D2" s="22" t="s">
        <v>60</v>
      </c>
      <c r="E2" s="22"/>
      <c r="F2" s="22"/>
      <c r="H2" s="23" t="n">
        <v>24</v>
      </c>
      <c r="J2" s="24" t="n">
        <f aca="false">LOOKUP(H2,Valores!E:E,Valores!F:F)</f>
        <v>1.2</v>
      </c>
      <c r="O2" s="25" t="n">
        <v>0.15</v>
      </c>
      <c r="P2" s="26"/>
      <c r="AO2" s="27" t="n">
        <f aca="false">(((H139+U139)*1.15)+Q139+R139+S139+AB139+AD139)*0.05</f>
        <v>559.97425</v>
      </c>
    </row>
    <row r="3" customFormat="false" ht="11.25" hidden="false" customHeight="true" outlineLevel="0" collapsed="false">
      <c r="B3" s="22"/>
      <c r="C3" s="22"/>
      <c r="D3" s="22" t="s">
        <v>61</v>
      </c>
      <c r="E3" s="22"/>
      <c r="F3" s="22"/>
      <c r="H3" s="23" t="n">
        <v>0</v>
      </c>
      <c r="AJ3" s="28"/>
      <c r="AK3" s="29" t="n">
        <f aca="false">Valores!B2</f>
        <v>3.7716</v>
      </c>
    </row>
    <row r="4" customFormat="false" ht="11.25" hidden="false" customHeight="true" outlineLevel="0" collapsed="false">
      <c r="A4" s="30"/>
      <c r="B4" s="31"/>
      <c r="C4" s="31"/>
      <c r="D4" s="31"/>
      <c r="E4" s="31"/>
      <c r="F4" s="31"/>
      <c r="H4" s="23"/>
      <c r="AJ4" s="28" t="n">
        <f aca="false">Valores!B2</f>
        <v>3.7716</v>
      </c>
      <c r="AK4" s="29"/>
    </row>
    <row r="5" customFormat="false" ht="29.25" hidden="false" customHeight="true" outlineLevel="0" collapsed="false">
      <c r="A5" s="32"/>
      <c r="B5" s="32"/>
      <c r="C5" s="32"/>
      <c r="D5" s="33"/>
      <c r="F5" s="33"/>
      <c r="G5" s="34" t="s">
        <v>62</v>
      </c>
      <c r="H5" s="34"/>
      <c r="I5" s="35" t="s">
        <v>63</v>
      </c>
      <c r="J5" s="35"/>
      <c r="K5" s="34" t="s">
        <v>64</v>
      </c>
      <c r="L5" s="34"/>
      <c r="M5" s="35" t="s">
        <v>65</v>
      </c>
      <c r="N5" s="35"/>
      <c r="O5" s="36" t="s">
        <v>66</v>
      </c>
      <c r="P5" s="37" t="s">
        <v>67</v>
      </c>
      <c r="Q5" s="36" t="s">
        <v>68</v>
      </c>
      <c r="R5" s="36" t="s">
        <v>69</v>
      </c>
      <c r="S5" s="36" t="s">
        <v>70</v>
      </c>
      <c r="T5" s="36" t="s">
        <v>71</v>
      </c>
      <c r="U5" s="36" t="s">
        <v>72</v>
      </c>
      <c r="V5" s="36" t="s">
        <v>72</v>
      </c>
      <c r="W5" s="36" t="s">
        <v>73</v>
      </c>
      <c r="X5" s="36" t="s">
        <v>74</v>
      </c>
      <c r="Y5" s="35" t="s">
        <v>75</v>
      </c>
      <c r="Z5" s="35"/>
      <c r="AA5" s="36" t="s">
        <v>76</v>
      </c>
      <c r="AB5" s="38" t="s">
        <v>77</v>
      </c>
      <c r="AC5" s="36" t="s">
        <v>78</v>
      </c>
      <c r="AD5" s="36" t="s">
        <v>79</v>
      </c>
      <c r="AE5" s="35" t="s">
        <v>80</v>
      </c>
      <c r="AF5" s="35"/>
      <c r="AG5" s="39" t="s">
        <v>81</v>
      </c>
      <c r="AH5" s="40" t="s">
        <v>82</v>
      </c>
      <c r="AI5" s="40" t="s">
        <v>83</v>
      </c>
      <c r="AJ5" s="39" t="s">
        <v>84</v>
      </c>
      <c r="AK5" s="41"/>
      <c r="AL5" s="40" t="s">
        <v>85</v>
      </c>
      <c r="AM5" s="40" t="s">
        <v>86</v>
      </c>
      <c r="AN5" s="40" t="s">
        <v>87</v>
      </c>
      <c r="AO5" s="42" t="s">
        <v>88</v>
      </c>
    </row>
    <row r="6" s="43" customFormat="true" ht="11.25" hidden="false" customHeight="true" outlineLevel="0" collapsed="false">
      <c r="A6" s="43" t="s">
        <v>89</v>
      </c>
      <c r="D6" s="44" t="s">
        <v>90</v>
      </c>
      <c r="F6" s="45" t="s">
        <v>91</v>
      </c>
      <c r="G6" s="46" t="s">
        <v>92</v>
      </c>
      <c r="H6" s="47" t="s">
        <v>93</v>
      </c>
      <c r="I6" s="46" t="s">
        <v>94</v>
      </c>
      <c r="J6" s="48" t="s">
        <v>95</v>
      </c>
      <c r="K6" s="46" t="s">
        <v>96</v>
      </c>
      <c r="L6" s="48" t="s">
        <v>97</v>
      </c>
      <c r="M6" s="49" t="s">
        <v>98</v>
      </c>
      <c r="N6" s="48" t="s">
        <v>99</v>
      </c>
      <c r="O6" s="45" t="s">
        <v>100</v>
      </c>
      <c r="P6" s="45" t="s">
        <v>101</v>
      </c>
      <c r="Q6" s="45" t="s">
        <v>102</v>
      </c>
      <c r="R6" s="45" t="s">
        <v>103</v>
      </c>
      <c r="S6" s="45" t="s">
        <v>104</v>
      </c>
      <c r="T6" s="45" t="s">
        <v>105</v>
      </c>
      <c r="U6" s="50" t="s">
        <v>106</v>
      </c>
      <c r="V6" s="45" t="s">
        <v>106</v>
      </c>
      <c r="W6" s="45" t="s">
        <v>107</v>
      </c>
      <c r="X6" s="45" t="s">
        <v>108</v>
      </c>
      <c r="Y6" s="49" t="s">
        <v>109</v>
      </c>
      <c r="Z6" s="48" t="s">
        <v>110</v>
      </c>
      <c r="AA6" s="45" t="s">
        <v>111</v>
      </c>
      <c r="AB6" s="51" t="s">
        <v>112</v>
      </c>
      <c r="AC6" s="51" t="s">
        <v>113</v>
      </c>
      <c r="AD6" s="45" t="s">
        <v>114</v>
      </c>
      <c r="AE6" s="49" t="s">
        <v>115</v>
      </c>
      <c r="AF6" s="48" t="s">
        <v>116</v>
      </c>
      <c r="AG6" s="39"/>
      <c r="AH6" s="51" t="s">
        <v>117</v>
      </c>
      <c r="AI6" s="51"/>
      <c r="AJ6" s="39"/>
      <c r="AK6" s="45" t="s">
        <v>118</v>
      </c>
      <c r="AL6" s="51" t="s">
        <v>119</v>
      </c>
      <c r="AM6" s="52"/>
      <c r="AN6" s="52"/>
      <c r="AO6" s="53"/>
    </row>
    <row r="7" s="20" customFormat="true" ht="11.25" hidden="false" customHeight="true" outlineLevel="0" collapsed="false">
      <c r="A7" s="20" t="n">
        <v>6</v>
      </c>
      <c r="D7" s="20" t="s">
        <v>120</v>
      </c>
      <c r="F7" s="54" t="s">
        <v>121</v>
      </c>
      <c r="G7" s="55" t="n">
        <v>107</v>
      </c>
      <c r="H7" s="56" t="n">
        <f aca="false">INT((G7*Valores!$B$2*100)+0.5)/100</f>
        <v>403.56</v>
      </c>
      <c r="I7" s="57" t="n">
        <v>3779</v>
      </c>
      <c r="J7" s="56" t="n">
        <f aca="false">INT((I7*Valores!$B$2*100)+0.5)/100</f>
        <v>14252.88</v>
      </c>
      <c r="K7" s="57" t="n">
        <v>219</v>
      </c>
      <c r="L7" s="56" t="n">
        <f aca="false">INT((K7*Valores!$B$2*100)+0.5)/100</f>
        <v>825.98</v>
      </c>
      <c r="M7" s="57" t="n">
        <v>0</v>
      </c>
      <c r="N7" s="56" t="n">
        <f aca="false">INT((M7*Valores!$B$2*100)+0.5)/100</f>
        <v>0</v>
      </c>
      <c r="O7" s="56" t="n">
        <f aca="false">IF($J$2=0,IF(D7&lt;&gt;"13-930",(SUM(H7,J7,L7,N7,Z7,U7,T7)*$O$2),0),0)</f>
        <v>0</v>
      </c>
      <c r="P7" s="56" t="n">
        <f aca="false">SUM(H7,J7,L7,N7,Z7,T7)*$J$2</f>
        <v>19043.4264</v>
      </c>
      <c r="Q7" s="58" t="n">
        <f aca="false">Valores!$B$16</f>
        <v>1725</v>
      </c>
      <c r="R7" s="58" t="n">
        <f aca="false">Valores!$C$9</f>
        <v>1687.04</v>
      </c>
      <c r="S7" s="56" t="n">
        <v>0</v>
      </c>
      <c r="T7" s="59" t="n">
        <f aca="false">Valores!$B$37</f>
        <v>387.102</v>
      </c>
      <c r="U7" s="56" t="n">
        <v>0</v>
      </c>
      <c r="V7" s="56" t="n">
        <f aca="false">U7*(1+$J$2)</f>
        <v>0</v>
      </c>
      <c r="W7" s="58" t="n">
        <f aca="false">SUM(H7,J7,L7)</f>
        <v>15482.42</v>
      </c>
      <c r="X7" s="58" t="n">
        <f aca="false">INT((SUM(H7,J7,L7)*0.4*100)+0.49)/100</f>
        <v>6192.97</v>
      </c>
      <c r="Y7" s="60" t="n">
        <v>0</v>
      </c>
      <c r="Z7" s="56" t="n">
        <f aca="false">Y7*Valores!$B$2</f>
        <v>0</v>
      </c>
      <c r="AA7" s="56" t="n">
        <v>0</v>
      </c>
      <c r="AB7" s="61" t="n">
        <v>129.04</v>
      </c>
      <c r="AC7" s="56" t="n">
        <f aca="false">SUM(H7,J7,L7,Z7,T7)*$H$3/100</f>
        <v>0</v>
      </c>
      <c r="AD7" s="56" t="n">
        <v>129.04</v>
      </c>
      <c r="AE7" s="60" t="n">
        <v>0</v>
      </c>
      <c r="AF7" s="56" t="n">
        <f aca="false">AE7*Valores!$B$2</f>
        <v>0</v>
      </c>
      <c r="AG7" s="57" t="n">
        <f aca="false">SUM(H7,J7,L7,N7,O7,P7,Q7,R7,S7,V7,W7,X7,Z7,AA7,AB7,AC7,AD7,AF7,T7)</f>
        <v>60258.4584</v>
      </c>
      <c r="AH7" s="59" t="n">
        <f aca="false">Valores!$B$7</f>
        <v>900</v>
      </c>
      <c r="AI7" s="59" t="n">
        <f aca="false">Valores!$C$47</f>
        <v>1210</v>
      </c>
      <c r="AJ7" s="62" t="n">
        <f aca="false">SUM(AH7:AH7)</f>
        <v>900</v>
      </c>
      <c r="AK7" s="58" t="n">
        <f aca="false">(AG7*0.775)+AJ7</f>
        <v>47600.30526</v>
      </c>
      <c r="AL7" s="61" t="n">
        <v>0</v>
      </c>
      <c r="AM7" s="63" t="n">
        <v>33</v>
      </c>
      <c r="AN7" s="63" t="n">
        <v>22</v>
      </c>
      <c r="AO7" s="20" t="s">
        <v>122</v>
      </c>
    </row>
    <row r="8" s="20" customFormat="true" ht="11.25" hidden="false" customHeight="true" outlineLevel="0" collapsed="false">
      <c r="A8" s="20" t="n">
        <v>7</v>
      </c>
      <c r="D8" s="20" t="s">
        <v>123</v>
      </c>
      <c r="F8" s="54" t="s">
        <v>124</v>
      </c>
      <c r="G8" s="55" t="n">
        <v>107</v>
      </c>
      <c r="H8" s="56" t="n">
        <f aca="false">INT((G8*Valores!$B$2*100)+0.5)/100</f>
        <v>403.56</v>
      </c>
      <c r="I8" s="57" t="n">
        <v>3779</v>
      </c>
      <c r="J8" s="56" t="n">
        <f aca="false">INT((I8*Valores!$B$2*100)+0.5)/100</f>
        <v>14252.88</v>
      </c>
      <c r="K8" s="57" t="n">
        <v>219</v>
      </c>
      <c r="L8" s="56" t="n">
        <f aca="false">INT((K8*Valores!$B$2*100)+0.5)/100</f>
        <v>825.98</v>
      </c>
      <c r="M8" s="57" t="n">
        <v>0</v>
      </c>
      <c r="N8" s="56" t="n">
        <f aca="false">INT((M8*Valores!$B$2*100)+0.5)/100</f>
        <v>0</v>
      </c>
      <c r="O8" s="56" t="n">
        <f aca="false">IF($J$2=0,IF(D8&lt;&gt;"13-930",(SUM(H8,J8,L8,N8,Z8,U8,T8)*$O$2),0),0)</f>
        <v>0</v>
      </c>
      <c r="P8" s="56" t="n">
        <f aca="false">SUM(H8,J8,L8,N8,Z8,T8)*$J$2</f>
        <v>19043.4264</v>
      </c>
      <c r="Q8" s="58" t="n">
        <f aca="false">Valores!$B$16</f>
        <v>1725</v>
      </c>
      <c r="R8" s="58" t="n">
        <f aca="false">Valores!$C$9</f>
        <v>1687.04</v>
      </c>
      <c r="S8" s="56" t="n">
        <v>0</v>
      </c>
      <c r="T8" s="59" t="n">
        <f aca="false">Valores!$B$37</f>
        <v>387.102</v>
      </c>
      <c r="U8" s="56" t="n">
        <v>0</v>
      </c>
      <c r="V8" s="56" t="n">
        <f aca="false">U8*(1+$J$2)</f>
        <v>0</v>
      </c>
      <c r="W8" s="58" t="n">
        <f aca="false">SUM(H8,J8,L8)</f>
        <v>15482.42</v>
      </c>
      <c r="X8" s="58" t="n">
        <f aca="false">INT((SUM(H8,J8,L8)*0.4*100)+0.49)/100</f>
        <v>6192.97</v>
      </c>
      <c r="Y8" s="60" t="n">
        <v>0</v>
      </c>
      <c r="Z8" s="56" t="n">
        <f aca="false">Y8*Valores!$B$2</f>
        <v>0</v>
      </c>
      <c r="AA8" s="56" t="n">
        <v>0</v>
      </c>
      <c r="AB8" s="61" t="n">
        <v>129.04</v>
      </c>
      <c r="AC8" s="56" t="n">
        <f aca="false">SUM(H8,J8,L8,Z8,T8)*$H$3/100</f>
        <v>0</v>
      </c>
      <c r="AD8" s="56" t="n">
        <v>129.04</v>
      </c>
      <c r="AE8" s="60" t="n">
        <v>0</v>
      </c>
      <c r="AF8" s="56" t="n">
        <f aca="false">INT(((AE8*Valores!$B$2)*100)+0.5)/100</f>
        <v>0</v>
      </c>
      <c r="AG8" s="57" t="n">
        <f aca="false">SUM(H8,J8,L8,N8,O8,P8,Q8,R8,S8,V8,W8,X8,Z8,AA8,AB8,AC8,AD8,AF8,T8)</f>
        <v>60258.4584</v>
      </c>
      <c r="AH8" s="59" t="n">
        <f aca="false">Valores!$B$7</f>
        <v>900</v>
      </c>
      <c r="AI8" s="59" t="n">
        <f aca="false">Valores!$C$47</f>
        <v>1210</v>
      </c>
      <c r="AJ8" s="62" t="n">
        <f aca="false">SUM(AH8:AH8)</f>
        <v>900</v>
      </c>
      <c r="AK8" s="58" t="n">
        <f aca="false">(AG8*0.775)+AJ8</f>
        <v>47600.30526</v>
      </c>
      <c r="AL8" s="61" t="n">
        <v>0</v>
      </c>
      <c r="AM8" s="63" t="n">
        <v>33</v>
      </c>
      <c r="AN8" s="63" t="n">
        <v>22</v>
      </c>
      <c r="AO8" s="20" t="s">
        <v>122</v>
      </c>
    </row>
    <row r="9" s="20" customFormat="true" ht="11.25" hidden="false" customHeight="true" outlineLevel="0" collapsed="false">
      <c r="A9" s="20" t="n">
        <v>8</v>
      </c>
      <c r="D9" s="20" t="s">
        <v>125</v>
      </c>
      <c r="F9" s="54" t="s">
        <v>126</v>
      </c>
      <c r="G9" s="55" t="n">
        <v>107</v>
      </c>
      <c r="H9" s="59" t="n">
        <f aca="false">INT((G9*Valores!$B$2*100)+0.5)/100</f>
        <v>403.56</v>
      </c>
      <c r="I9" s="57" t="n">
        <v>3720</v>
      </c>
      <c r="J9" s="56" t="n">
        <f aca="false">INT((I9*Valores!$B$2*100)+0.5)/100</f>
        <v>14030.35</v>
      </c>
      <c r="K9" s="57" t="n">
        <v>1226</v>
      </c>
      <c r="L9" s="56" t="n">
        <f aca="false">INT((K9*Valores!$B$2*100)+0.5)/100</f>
        <v>4623.98</v>
      </c>
      <c r="M9" s="57" t="n">
        <v>0</v>
      </c>
      <c r="N9" s="56" t="n">
        <f aca="false">INT((M9*Valores!$B$2*100)+0.5)/100</f>
        <v>0</v>
      </c>
      <c r="O9" s="56" t="n">
        <f aca="false">IF($J$2=0,IF(D9&lt;&gt;"13-930",(SUM(H9,J9,L9,N9,Z9,U9,T9)*$O$2),0),0)</f>
        <v>0</v>
      </c>
      <c r="P9" s="56" t="n">
        <f aca="false">SUM(H9,J9,L9,N9,Z9,T9)*$J$2</f>
        <v>23333.9904</v>
      </c>
      <c r="Q9" s="58" t="n">
        <f aca="false">Valores!$B$20</f>
        <v>1875</v>
      </c>
      <c r="R9" s="58" t="n">
        <f aca="false">Valores!$C$9</f>
        <v>1687.04</v>
      </c>
      <c r="S9" s="56" t="n">
        <v>0</v>
      </c>
      <c r="T9" s="59" t="n">
        <f aca="false">Valores!$B$37</f>
        <v>387.102</v>
      </c>
      <c r="U9" s="56" t="n">
        <f aca="false">Valores!$B$23</f>
        <v>1905</v>
      </c>
      <c r="V9" s="56" t="n">
        <f aca="false">U9*(1+$J$2)</f>
        <v>4191</v>
      </c>
      <c r="W9" s="56" t="n">
        <v>0</v>
      </c>
      <c r="X9" s="56" t="n">
        <v>0</v>
      </c>
      <c r="Y9" s="60" t="n">
        <v>0</v>
      </c>
      <c r="Z9" s="56" t="n">
        <f aca="false">Y9*Valores!$B$2</f>
        <v>0</v>
      </c>
      <c r="AA9" s="56" t="n">
        <v>0</v>
      </c>
      <c r="AB9" s="61" t="n">
        <v>129.04</v>
      </c>
      <c r="AC9" s="56" t="n">
        <f aca="false">SUM(H9,J9,L9,Z9,T9)*$H$3/100</f>
        <v>0</v>
      </c>
      <c r="AD9" s="56" t="n">
        <v>129.04</v>
      </c>
      <c r="AE9" s="60" t="n">
        <v>0</v>
      </c>
      <c r="AF9" s="56" t="n">
        <f aca="false">INT(((AE9*Valores!$B$2)*100)+0.5)/100</f>
        <v>0</v>
      </c>
      <c r="AG9" s="57" t="n">
        <f aca="false">SUM(H9,J9,L9,N9,O9,P9,Q9,R9,S9,V9,W9,X9,Z9,AA9,AB9,AC9,AD9,AF9,T9)</f>
        <v>50790.1024</v>
      </c>
      <c r="AH9" s="59" t="n">
        <f aca="false">Valores!$B$7</f>
        <v>900</v>
      </c>
      <c r="AI9" s="59" t="n">
        <f aca="false">Valores!$C$47</f>
        <v>1210</v>
      </c>
      <c r="AJ9" s="62" t="n">
        <f aca="false">SUM(AH9:AH9)</f>
        <v>900</v>
      </c>
      <c r="AK9" s="58" t="n">
        <f aca="false">(AG9*0.775)+AJ9</f>
        <v>40262.32936</v>
      </c>
      <c r="AL9" s="61" t="n">
        <v>0</v>
      </c>
      <c r="AM9" s="63" t="n">
        <v>35</v>
      </c>
      <c r="AN9" s="63" t="n">
        <v>22</v>
      </c>
      <c r="AO9" s="20" t="s">
        <v>127</v>
      </c>
    </row>
    <row r="10" s="20" customFormat="true" ht="11.25" hidden="false" customHeight="true" outlineLevel="0" collapsed="false">
      <c r="A10" s="20" t="n">
        <v>9</v>
      </c>
      <c r="D10" s="20" t="s">
        <v>128</v>
      </c>
      <c r="F10" s="54" t="s">
        <v>129</v>
      </c>
      <c r="G10" s="55" t="n">
        <v>107</v>
      </c>
      <c r="H10" s="56" t="n">
        <f aca="false">INT((G10*Valores!$B$2*100)+0.5)/100</f>
        <v>403.56</v>
      </c>
      <c r="I10" s="57" t="n">
        <v>3779</v>
      </c>
      <c r="J10" s="56" t="n">
        <f aca="false">INT((I10*Valores!$B$2*100)+0.5)/100</f>
        <v>14252.88</v>
      </c>
      <c r="K10" s="57" t="n">
        <v>219</v>
      </c>
      <c r="L10" s="56" t="n">
        <f aca="false">INT((K10*Valores!$B$2*100)+0.5)/100</f>
        <v>825.98</v>
      </c>
      <c r="M10" s="57" t="n">
        <v>0</v>
      </c>
      <c r="N10" s="56" t="n">
        <f aca="false">INT((M10*Valores!$B$2*100)+0.5)/100</f>
        <v>0</v>
      </c>
      <c r="O10" s="56" t="n">
        <f aca="false">IF($J$2=0,IF(D10&lt;&gt;"13-930",(SUM(H10,J10,L10,N10,Z10,U10,T10)*$O$2),0),0)</f>
        <v>0</v>
      </c>
      <c r="P10" s="56" t="n">
        <f aca="false">SUM(H10,J10,L10,N10,Z10,T10)*$J$2</f>
        <v>19043.4264</v>
      </c>
      <c r="Q10" s="58" t="n">
        <f aca="false">Valores!$B$16</f>
        <v>1725</v>
      </c>
      <c r="R10" s="58" t="n">
        <f aca="false">Valores!$C$9</f>
        <v>1687.04</v>
      </c>
      <c r="S10" s="56" t="n">
        <v>0</v>
      </c>
      <c r="T10" s="59" t="n">
        <f aca="false">Valores!$B$37</f>
        <v>387.102</v>
      </c>
      <c r="U10" s="56" t="n">
        <v>0</v>
      </c>
      <c r="V10" s="56" t="n">
        <f aca="false">U10*(1+$J$2)</f>
        <v>0</v>
      </c>
      <c r="W10" s="58" t="n">
        <f aca="false">SUM(H10,J10,L10)</f>
        <v>15482.42</v>
      </c>
      <c r="X10" s="58" t="n">
        <f aca="false">INT((SUM(H10,J10,L10)*0.4*100)+0.49)/100</f>
        <v>6192.97</v>
      </c>
      <c r="Y10" s="60" t="n">
        <v>0</v>
      </c>
      <c r="Z10" s="56" t="n">
        <f aca="false">Y10*Valores!$B$2</f>
        <v>0</v>
      </c>
      <c r="AA10" s="56" t="n">
        <v>0</v>
      </c>
      <c r="AB10" s="61" t="n">
        <v>129.04</v>
      </c>
      <c r="AC10" s="56" t="n">
        <f aca="false">SUM(H10,J10,L10,Z10,T10)*$H$3/100</f>
        <v>0</v>
      </c>
      <c r="AD10" s="56" t="n">
        <v>129.04</v>
      </c>
      <c r="AE10" s="60" t="n">
        <v>0</v>
      </c>
      <c r="AF10" s="56" t="n">
        <f aca="false">INT(((AE10*Valores!$B$2)*100)+0.5)/100</f>
        <v>0</v>
      </c>
      <c r="AG10" s="57" t="n">
        <f aca="false">SUM(H10,J10,L10,N10,O10,P10,Q10,R10,S10,V10,W10,X10,Z10,AA10,AB10,AC10,AD10,AF10,T10)</f>
        <v>60258.4584</v>
      </c>
      <c r="AH10" s="59" t="n">
        <f aca="false">Valores!$B$7</f>
        <v>900</v>
      </c>
      <c r="AI10" s="59" t="n">
        <f aca="false">Valores!$C$47</f>
        <v>1210</v>
      </c>
      <c r="AJ10" s="62" t="n">
        <f aca="false">SUM(AH10:AH10)</f>
        <v>900</v>
      </c>
      <c r="AK10" s="58" t="n">
        <f aca="false">(AG10*0.775)+AJ10</f>
        <v>47600.30526</v>
      </c>
      <c r="AL10" s="61" t="n">
        <v>0</v>
      </c>
      <c r="AM10" s="63" t="n">
        <v>33</v>
      </c>
      <c r="AN10" s="63" t="n">
        <v>22</v>
      </c>
      <c r="AO10" s="20" t="s">
        <v>122</v>
      </c>
    </row>
    <row r="11" s="20" customFormat="true" ht="11.25" hidden="false" customHeight="true" outlineLevel="0" collapsed="false">
      <c r="A11" s="64" t="n">
        <v>10</v>
      </c>
      <c r="B11" s="64" t="s">
        <v>130</v>
      </c>
      <c r="C11" s="64"/>
      <c r="D11" s="64" t="s">
        <v>131</v>
      </c>
      <c r="E11" s="64"/>
      <c r="F11" s="65" t="s">
        <v>132</v>
      </c>
      <c r="G11" s="66" t="n">
        <v>107</v>
      </c>
      <c r="H11" s="67" t="n">
        <f aca="false">INT((G11*Valores!$B$2*100)+0.5)/100</f>
        <v>403.56</v>
      </c>
      <c r="I11" s="68" t="n">
        <v>3779</v>
      </c>
      <c r="J11" s="67" t="n">
        <f aca="false">INT((I11*Valores!$B$2*100)+0.5)/100</f>
        <v>14252.88</v>
      </c>
      <c r="K11" s="68" t="n">
        <v>219</v>
      </c>
      <c r="L11" s="67" t="n">
        <f aca="false">INT((K11*Valores!$B$2*100)+0.5)/100</f>
        <v>825.98</v>
      </c>
      <c r="M11" s="68" t="n">
        <v>0</v>
      </c>
      <c r="N11" s="67" t="n">
        <f aca="false">INT((M11*Valores!$B$2*100)+0.5)/100</f>
        <v>0</v>
      </c>
      <c r="O11" s="67" t="n">
        <f aca="false">IF($J$2=0,IF(D11&lt;&gt;"13-930",(SUM(H11,J11,L11,N11,Z11,U11,T11)*$O$2),0),0)</f>
        <v>0</v>
      </c>
      <c r="P11" s="67" t="n">
        <f aca="false">SUM(H11,J11,L11,N11,Z11,T11)*$J$2</f>
        <v>19043.4264</v>
      </c>
      <c r="Q11" s="69" t="n">
        <f aca="false">Valores!$B$16</f>
        <v>1725</v>
      </c>
      <c r="R11" s="69" t="n">
        <f aca="false">Valores!$C$9</f>
        <v>1687.04</v>
      </c>
      <c r="S11" s="67" t="n">
        <v>0</v>
      </c>
      <c r="T11" s="70" t="n">
        <f aca="false">Valores!$B$37</f>
        <v>387.102</v>
      </c>
      <c r="U11" s="67" t="n">
        <v>0</v>
      </c>
      <c r="V11" s="67" t="n">
        <f aca="false">U11*(1+$J$2)</f>
        <v>0</v>
      </c>
      <c r="W11" s="69" t="n">
        <f aca="false">SUM(H11,J11,L11)</f>
        <v>15482.42</v>
      </c>
      <c r="X11" s="69" t="n">
        <f aca="false">INT((SUM(H11,J11,L11)*0.4*100)+0.49)/100</f>
        <v>6192.97</v>
      </c>
      <c r="Y11" s="71" t="n">
        <v>0</v>
      </c>
      <c r="Z11" s="67" t="n">
        <f aca="false">Y11*Valores!$B$2</f>
        <v>0</v>
      </c>
      <c r="AA11" s="67" t="n">
        <v>0</v>
      </c>
      <c r="AB11" s="72" t="n">
        <v>129.04</v>
      </c>
      <c r="AC11" s="67" t="n">
        <f aca="false">SUM(H11,J11,L11,Z11,T11)*$H$3/100</f>
        <v>0</v>
      </c>
      <c r="AD11" s="67" t="n">
        <v>129.04</v>
      </c>
      <c r="AE11" s="71" t="n">
        <v>0</v>
      </c>
      <c r="AF11" s="67" t="n">
        <f aca="false">INT(((AE11*Valores!$B$2)*100)+0.5)/100</f>
        <v>0</v>
      </c>
      <c r="AG11" s="68" t="n">
        <f aca="false">SUM(H11,J11,L11,N11,O11,P11,Q11,R11,S11,V11,W11,X11,Z11,AA11,AB11,AC11,AD11,AF11,T11)</f>
        <v>60258.4584</v>
      </c>
      <c r="AH11" s="70" t="n">
        <f aca="false">Valores!$B$7</f>
        <v>900</v>
      </c>
      <c r="AI11" s="70" t="n">
        <f aca="false">Valores!$C$47</f>
        <v>1210</v>
      </c>
      <c r="AJ11" s="73" t="n">
        <f aca="false">SUM(AH11:AH11)</f>
        <v>900</v>
      </c>
      <c r="AK11" s="69" t="n">
        <f aca="false">(AG11*0.775)+AJ11</f>
        <v>47600.30526</v>
      </c>
      <c r="AL11" s="72" t="n">
        <v>0</v>
      </c>
      <c r="AM11" s="74" t="n">
        <v>33</v>
      </c>
      <c r="AN11" s="74" t="n">
        <v>22</v>
      </c>
      <c r="AO11" s="64" t="s">
        <v>122</v>
      </c>
    </row>
    <row r="12" s="20" customFormat="true" ht="11.25" hidden="false" customHeight="true" outlineLevel="0" collapsed="false">
      <c r="A12" s="20" t="n">
        <v>11</v>
      </c>
      <c r="D12" s="20" t="s">
        <v>133</v>
      </c>
      <c r="F12" s="54" t="s">
        <v>134</v>
      </c>
      <c r="G12" s="55" t="n">
        <v>107</v>
      </c>
      <c r="H12" s="56" t="n">
        <f aca="false">INT((G12*Valores!$B$2*100)+0.5)/100</f>
        <v>403.56</v>
      </c>
      <c r="I12" s="57" t="n">
        <v>3779</v>
      </c>
      <c r="J12" s="56" t="n">
        <f aca="false">INT((I12*Valores!$B$2*100)+0.5)/100</f>
        <v>14252.88</v>
      </c>
      <c r="K12" s="57" t="n">
        <v>219</v>
      </c>
      <c r="L12" s="56" t="n">
        <f aca="false">INT((K12*Valores!$B$2*100)+0.5)/100</f>
        <v>825.98</v>
      </c>
      <c r="M12" s="57" t="n">
        <v>0</v>
      </c>
      <c r="N12" s="56" t="n">
        <f aca="false">INT((M12*Valores!$B$2*100)+0.5)/100</f>
        <v>0</v>
      </c>
      <c r="O12" s="56" t="n">
        <f aca="false">IF($J$2=0,IF(D12&lt;&gt;"13-930",(SUM(H12,J12,L12,N12,Z12,U12,T12)*$O$2),0),0)</f>
        <v>0</v>
      </c>
      <c r="P12" s="56" t="n">
        <f aca="false">SUM(H12,J12,L12,N12,Z12,T12)*$J$2</f>
        <v>19043.4264</v>
      </c>
      <c r="Q12" s="58" t="n">
        <f aca="false">Valores!$B$16</f>
        <v>1725</v>
      </c>
      <c r="R12" s="58" t="n">
        <f aca="false">Valores!$C$9</f>
        <v>1687.04</v>
      </c>
      <c r="S12" s="56" t="n">
        <v>0</v>
      </c>
      <c r="T12" s="59" t="n">
        <f aca="false">Valores!$B$37</f>
        <v>387.102</v>
      </c>
      <c r="U12" s="56" t="n">
        <v>0</v>
      </c>
      <c r="V12" s="56" t="n">
        <f aca="false">U12*(1+$J$2)</f>
        <v>0</v>
      </c>
      <c r="W12" s="58" t="n">
        <f aca="false">SUM(H12,J12,L12)</f>
        <v>15482.42</v>
      </c>
      <c r="X12" s="58" t="n">
        <f aca="false">INT((SUM(H12,J12,L12)*0.4*100)+0.49)/100</f>
        <v>6192.97</v>
      </c>
      <c r="Y12" s="60" t="n">
        <v>0</v>
      </c>
      <c r="Z12" s="56" t="n">
        <f aca="false">Y12*Valores!$B$2</f>
        <v>0</v>
      </c>
      <c r="AA12" s="56" t="n">
        <v>0</v>
      </c>
      <c r="AB12" s="61" t="n">
        <v>129.04</v>
      </c>
      <c r="AC12" s="56" t="n">
        <f aca="false">SUM(H12,J12,L12,Z12,T12)*$H$3/100</f>
        <v>0</v>
      </c>
      <c r="AD12" s="56" t="n">
        <v>129.04</v>
      </c>
      <c r="AE12" s="60" t="n">
        <v>0</v>
      </c>
      <c r="AF12" s="56" t="n">
        <f aca="false">INT(((AE12*Valores!$B$2)*100)+0.5)/100</f>
        <v>0</v>
      </c>
      <c r="AG12" s="57" t="n">
        <f aca="false">SUM(H12,J12,L12,N12,O12,P12,Q12,R12,S12,V12,W12,X12,Z12,AA12,AB12,AC12,AD12,AF12,T12)</f>
        <v>60258.4584</v>
      </c>
      <c r="AH12" s="59" t="n">
        <f aca="false">Valores!$B$7</f>
        <v>900</v>
      </c>
      <c r="AI12" s="59" t="n">
        <f aca="false">Valores!$C$47</f>
        <v>1210</v>
      </c>
      <c r="AJ12" s="62" t="n">
        <f aca="false">SUM(AH12:AH12)</f>
        <v>900</v>
      </c>
      <c r="AK12" s="58" t="n">
        <f aca="false">(AG12*0.775)+AJ12</f>
        <v>47600.30526</v>
      </c>
      <c r="AL12" s="61" t="n">
        <v>0</v>
      </c>
      <c r="AM12" s="63" t="n">
        <v>33</v>
      </c>
      <c r="AN12" s="63" t="n">
        <v>22</v>
      </c>
      <c r="AO12" s="20" t="s">
        <v>122</v>
      </c>
    </row>
    <row r="13" s="20" customFormat="true" ht="11.25" hidden="false" customHeight="true" outlineLevel="0" collapsed="false">
      <c r="A13" s="20" t="n">
        <v>12</v>
      </c>
      <c r="D13" s="20" t="s">
        <v>135</v>
      </c>
      <c r="F13" s="54" t="s">
        <v>136</v>
      </c>
      <c r="G13" s="55" t="n">
        <v>107</v>
      </c>
      <c r="H13" s="56" t="n">
        <f aca="false">INT((G13*Valores!$B$2*100)+0.5)/100</f>
        <v>403.56</v>
      </c>
      <c r="I13" s="57" t="n">
        <v>3779</v>
      </c>
      <c r="J13" s="56" t="n">
        <f aca="false">INT((I13*Valores!$B$2*100)+0.5)/100</f>
        <v>14252.88</v>
      </c>
      <c r="K13" s="57" t="n">
        <v>219</v>
      </c>
      <c r="L13" s="56" t="n">
        <f aca="false">INT((K13*Valores!$B$2*100)+0.5)/100</f>
        <v>825.98</v>
      </c>
      <c r="M13" s="57" t="n">
        <v>0</v>
      </c>
      <c r="N13" s="56" t="n">
        <f aca="false">INT((M13*Valores!$B$2*100)+0.5)/100</f>
        <v>0</v>
      </c>
      <c r="O13" s="56" t="n">
        <f aca="false">IF($J$2=0,IF(D13&lt;&gt;"13-930",(SUM(H13,J13,L13,N13,Z13,U13,T13)*$O$2),0),0)</f>
        <v>0</v>
      </c>
      <c r="P13" s="56" t="n">
        <f aca="false">SUM(H13,J13,L13,N13,Z13,T13)*$J$2</f>
        <v>19043.4264</v>
      </c>
      <c r="Q13" s="58" t="n">
        <f aca="false">Valores!$B$16</f>
        <v>1725</v>
      </c>
      <c r="R13" s="58" t="n">
        <f aca="false">Valores!$C$9</f>
        <v>1687.04</v>
      </c>
      <c r="S13" s="56" t="n">
        <v>0</v>
      </c>
      <c r="T13" s="59" t="n">
        <f aca="false">Valores!$B$37</f>
        <v>387.102</v>
      </c>
      <c r="U13" s="56" t="n">
        <v>0</v>
      </c>
      <c r="V13" s="56" t="n">
        <f aca="false">U13*(1+$J$2)</f>
        <v>0</v>
      </c>
      <c r="W13" s="58" t="n">
        <f aca="false">SUM(H13,J13,L13)</f>
        <v>15482.42</v>
      </c>
      <c r="X13" s="58" t="n">
        <f aca="false">INT((SUM(H13,J13,L13)*0.4*100)+0.49)/100</f>
        <v>6192.97</v>
      </c>
      <c r="Y13" s="60" t="n">
        <v>0</v>
      </c>
      <c r="Z13" s="56" t="n">
        <f aca="false">Y13*Valores!$B$2</f>
        <v>0</v>
      </c>
      <c r="AA13" s="56" t="n">
        <v>0</v>
      </c>
      <c r="AB13" s="61" t="n">
        <v>129.04</v>
      </c>
      <c r="AC13" s="56" t="n">
        <f aca="false">SUM(H13,J13,L13,Z13,T13)*$H$3/100</f>
        <v>0</v>
      </c>
      <c r="AD13" s="56" t="n">
        <v>129.04</v>
      </c>
      <c r="AE13" s="60" t="n">
        <v>0</v>
      </c>
      <c r="AF13" s="56" t="n">
        <f aca="false">INT(((AE13*Valores!$B$2)*100)+0.5)/100</f>
        <v>0</v>
      </c>
      <c r="AG13" s="57" t="n">
        <f aca="false">SUM(H13,J13,L13,N13,O13,P13,Q13,R13,S13,V13,W13,X13,Z13,AA13,AB13,AC13,AD13,AF13,T13)</f>
        <v>60258.4584</v>
      </c>
      <c r="AH13" s="59" t="n">
        <f aca="false">Valores!$B$7</f>
        <v>900</v>
      </c>
      <c r="AI13" s="59" t="n">
        <f aca="false">Valores!$C$47</f>
        <v>1210</v>
      </c>
      <c r="AJ13" s="62" t="n">
        <f aca="false">SUM(AH13:AH13)</f>
        <v>900</v>
      </c>
      <c r="AK13" s="58" t="n">
        <f aca="false">(AG13*0.775)+AJ13</f>
        <v>47600.30526</v>
      </c>
      <c r="AL13" s="61" t="n">
        <v>0</v>
      </c>
      <c r="AM13" s="63" t="n">
        <v>33</v>
      </c>
      <c r="AN13" s="63" t="n">
        <v>22</v>
      </c>
      <c r="AO13" s="20" t="s">
        <v>122</v>
      </c>
    </row>
    <row r="14" s="20" customFormat="true" ht="11.25" hidden="false" customHeight="true" outlineLevel="0" collapsed="false">
      <c r="A14" s="20" t="n">
        <v>13</v>
      </c>
      <c r="D14" s="20" t="s">
        <v>137</v>
      </c>
      <c r="F14" s="54" t="s">
        <v>138</v>
      </c>
      <c r="G14" s="55" t="n">
        <v>107</v>
      </c>
      <c r="H14" s="56" t="n">
        <f aca="false">INT((G14*Valores!$B$2*100)+0.5)/100</f>
        <v>403.56</v>
      </c>
      <c r="I14" s="57" t="n">
        <v>3779</v>
      </c>
      <c r="J14" s="56" t="n">
        <f aca="false">INT((I14*Valores!$B$2*100)+0.5)/100</f>
        <v>14252.88</v>
      </c>
      <c r="K14" s="57" t="n">
        <v>219</v>
      </c>
      <c r="L14" s="56" t="n">
        <f aca="false">INT((K14*Valores!$B$2*100)+0.5)/100</f>
        <v>825.98</v>
      </c>
      <c r="M14" s="57" t="n">
        <v>0</v>
      </c>
      <c r="N14" s="56" t="n">
        <f aca="false">INT((M14*Valores!$B$2*100)+0.5)/100</f>
        <v>0</v>
      </c>
      <c r="O14" s="56" t="n">
        <f aca="false">IF($J$2=0,IF(D14&lt;&gt;"13-930",(SUM(H14,J14,L14,N14,Z14,U14,T14)*$O$2),0),0)</f>
        <v>0</v>
      </c>
      <c r="P14" s="56" t="n">
        <f aca="false">SUM(H14,J14,L14,N14,Z14,T14)*$J$2</f>
        <v>19043.4264</v>
      </c>
      <c r="Q14" s="58" t="n">
        <f aca="false">Valores!$B$16</f>
        <v>1725</v>
      </c>
      <c r="R14" s="58" t="n">
        <f aca="false">Valores!$C$9</f>
        <v>1687.04</v>
      </c>
      <c r="S14" s="56" t="n">
        <v>0</v>
      </c>
      <c r="T14" s="59" t="n">
        <f aca="false">Valores!$B$37</f>
        <v>387.102</v>
      </c>
      <c r="U14" s="56" t="n">
        <v>0</v>
      </c>
      <c r="V14" s="56" t="n">
        <f aca="false">U14*(1+$J$2)</f>
        <v>0</v>
      </c>
      <c r="W14" s="58" t="n">
        <f aca="false">SUM(H14,J14,L14)</f>
        <v>15482.42</v>
      </c>
      <c r="X14" s="58" t="n">
        <f aca="false">INT((SUM(H14,J14,L14)*0.4*100)+0.49)/100</f>
        <v>6192.97</v>
      </c>
      <c r="Y14" s="60" t="n">
        <v>0</v>
      </c>
      <c r="Z14" s="56" t="n">
        <f aca="false">Y14*Valores!$B$2</f>
        <v>0</v>
      </c>
      <c r="AA14" s="56" t="n">
        <v>0</v>
      </c>
      <c r="AB14" s="61" t="n">
        <v>129.04</v>
      </c>
      <c r="AC14" s="56" t="n">
        <f aca="false">SUM(H14,J14,L14,Z14,T14)*$H$3/100</f>
        <v>0</v>
      </c>
      <c r="AD14" s="56" t="n">
        <v>129.04</v>
      </c>
      <c r="AE14" s="60" t="n">
        <v>0</v>
      </c>
      <c r="AF14" s="56" t="n">
        <f aca="false">INT(((AE14*Valores!$B$2)*100)+0.5)/100</f>
        <v>0</v>
      </c>
      <c r="AG14" s="57" t="n">
        <f aca="false">SUM(H14,J14,L14,N14,O14,P14,Q14,R14,S14,V14,W14,X14,Z14,AA14,AB14,AC14,AD14,AF14,T14)</f>
        <v>60258.4584</v>
      </c>
      <c r="AH14" s="59" t="n">
        <f aca="false">Valores!$B$7</f>
        <v>900</v>
      </c>
      <c r="AI14" s="59" t="n">
        <f aca="false">Valores!$C$47</f>
        <v>1210</v>
      </c>
      <c r="AJ14" s="62" t="n">
        <f aca="false">SUM(AH14:AH14)</f>
        <v>900</v>
      </c>
      <c r="AK14" s="58" t="n">
        <f aca="false">(AG14*0.775)+AJ14</f>
        <v>47600.30526</v>
      </c>
      <c r="AL14" s="61" t="n">
        <v>0</v>
      </c>
      <c r="AM14" s="63" t="n">
        <v>33</v>
      </c>
      <c r="AN14" s="63" t="n">
        <v>22</v>
      </c>
      <c r="AO14" s="20" t="s">
        <v>122</v>
      </c>
    </row>
    <row r="15" s="20" customFormat="true" ht="11.25" hidden="false" customHeight="true" outlineLevel="0" collapsed="false">
      <c r="A15" s="20" t="n">
        <v>14</v>
      </c>
      <c r="D15" s="20" t="s">
        <v>139</v>
      </c>
      <c r="F15" s="54" t="s">
        <v>140</v>
      </c>
      <c r="G15" s="55" t="n">
        <v>100</v>
      </c>
      <c r="H15" s="56" t="n">
        <f aca="false">INT((G15*Valores!$B$2*100)+0.5)/100</f>
        <v>377.16</v>
      </c>
      <c r="I15" s="57" t="n">
        <v>3727</v>
      </c>
      <c r="J15" s="56" t="n">
        <f aca="false">INT((I15*Valores!$B$2*100)+0.5)/100</f>
        <v>14056.75</v>
      </c>
      <c r="K15" s="57" t="n">
        <v>219</v>
      </c>
      <c r="L15" s="56" t="n">
        <f aca="false">INT((K15*Valores!$B$2*100)+0.5)/100</f>
        <v>825.98</v>
      </c>
      <c r="M15" s="57" t="n">
        <v>0</v>
      </c>
      <c r="N15" s="56" t="n">
        <f aca="false">INT((M15*Valores!$B$2*100)+0.5)/100</f>
        <v>0</v>
      </c>
      <c r="O15" s="56" t="n">
        <f aca="false">IF($J$2=0,IF(D15&lt;&gt;"13-930",(SUM(H15,J15,L15,N15,Z15,U15,T15)*$O$2),0),0)</f>
        <v>0</v>
      </c>
      <c r="P15" s="56" t="n">
        <f aca="false">SUM(H15,J15,L15,N15,Z15,T15)*$J$2</f>
        <v>18776.3904</v>
      </c>
      <c r="Q15" s="58" t="n">
        <f aca="false">Valores!$B$16</f>
        <v>1725</v>
      </c>
      <c r="R15" s="58" t="n">
        <f aca="false">Valores!$C$9</f>
        <v>1687.04</v>
      </c>
      <c r="S15" s="56" t="n">
        <v>0</v>
      </c>
      <c r="T15" s="59" t="n">
        <f aca="false">Valores!$B$37</f>
        <v>387.102</v>
      </c>
      <c r="U15" s="56" t="n">
        <v>0</v>
      </c>
      <c r="V15" s="56" t="n">
        <f aca="false">U15*(1+$J$2)</f>
        <v>0</v>
      </c>
      <c r="W15" s="58" t="n">
        <f aca="false">SUM(H15,J15,L15)</f>
        <v>15259.89</v>
      </c>
      <c r="X15" s="58" t="n">
        <f aca="false">INT((SUM(H15,J15,L15)*0.4*100)+0.49)/100</f>
        <v>6103.96</v>
      </c>
      <c r="Y15" s="60" t="n">
        <v>0</v>
      </c>
      <c r="Z15" s="56" t="n">
        <f aca="false">Y15*Valores!$B$2</f>
        <v>0</v>
      </c>
      <c r="AA15" s="56" t="n">
        <v>0</v>
      </c>
      <c r="AB15" s="61" t="n">
        <v>129.04</v>
      </c>
      <c r="AC15" s="56" t="n">
        <f aca="false">SUM(H15,J15,L15,Z15,T15)*$H$3/100</f>
        <v>0</v>
      </c>
      <c r="AD15" s="56" t="n">
        <v>129.04</v>
      </c>
      <c r="AE15" s="60" t="n">
        <v>0</v>
      </c>
      <c r="AF15" s="56" t="n">
        <f aca="false">INT(((AE15*Valores!$B$2)*100)+0.5)/100</f>
        <v>0</v>
      </c>
      <c r="AG15" s="57" t="n">
        <f aca="false">SUM(H15,J15,L15,N15,O15,P15,Q15,R15,S15,V15,W15,X15,Z15,AA15,AB15,AC15,AD15,AF15,T15)</f>
        <v>59457.3524</v>
      </c>
      <c r="AH15" s="59" t="n">
        <f aca="false">Valores!$B$7</f>
        <v>900</v>
      </c>
      <c r="AI15" s="59" t="n">
        <f aca="false">Valores!$C$47</f>
        <v>1210</v>
      </c>
      <c r="AJ15" s="62" t="n">
        <f aca="false">SUM(AH15:AH15)</f>
        <v>900</v>
      </c>
      <c r="AK15" s="58" t="n">
        <f aca="false">(AG15*0.775)+AJ15</f>
        <v>46979.44811</v>
      </c>
      <c r="AL15" s="61" t="n">
        <v>0</v>
      </c>
      <c r="AM15" s="63" t="n">
        <v>33</v>
      </c>
      <c r="AN15" s="63" t="n">
        <v>22</v>
      </c>
      <c r="AO15" s="20" t="s">
        <v>122</v>
      </c>
    </row>
    <row r="16" s="20" customFormat="true" ht="11.25" hidden="false" customHeight="true" outlineLevel="0" collapsed="false">
      <c r="A16" s="64" t="n">
        <v>15</v>
      </c>
      <c r="B16" s="64" t="s">
        <v>130</v>
      </c>
      <c r="C16" s="64"/>
      <c r="D16" s="64" t="s">
        <v>141</v>
      </c>
      <c r="E16" s="64"/>
      <c r="F16" s="65" t="s">
        <v>142</v>
      </c>
      <c r="G16" s="66" t="n">
        <v>100</v>
      </c>
      <c r="H16" s="67" t="n">
        <f aca="false">INT((G16*Valores!$B$2*100)+0.5)/100</f>
        <v>377.16</v>
      </c>
      <c r="I16" s="68" t="n">
        <v>3727</v>
      </c>
      <c r="J16" s="67" t="n">
        <f aca="false">INT((I16*Valores!$B$2*100)+0.5)/100</f>
        <v>14056.75</v>
      </c>
      <c r="K16" s="68" t="n">
        <v>219</v>
      </c>
      <c r="L16" s="67" t="n">
        <f aca="false">INT((K16*Valores!$B$2*100)+0.5)/100</f>
        <v>825.98</v>
      </c>
      <c r="M16" s="68" t="n">
        <v>0</v>
      </c>
      <c r="N16" s="67" t="n">
        <f aca="false">INT((M16*Valores!$B$2*100)+0.5)/100</f>
        <v>0</v>
      </c>
      <c r="O16" s="67" t="n">
        <f aca="false">IF($J$2=0,IF(D16&lt;&gt;"13-930",(SUM(H16,J16,L16,N16,Z16,U16,T16)*$O$2),0),0)</f>
        <v>0</v>
      </c>
      <c r="P16" s="67" t="n">
        <f aca="false">SUM(H16,J16,L16,N16,Z16,T16)*$J$2</f>
        <v>18776.3904</v>
      </c>
      <c r="Q16" s="69" t="n">
        <f aca="false">Valores!$B$16</f>
        <v>1725</v>
      </c>
      <c r="R16" s="69" t="n">
        <f aca="false">Valores!$C$9</f>
        <v>1687.04</v>
      </c>
      <c r="S16" s="67" t="n">
        <v>0</v>
      </c>
      <c r="T16" s="70" t="n">
        <f aca="false">Valores!$B$37</f>
        <v>387.102</v>
      </c>
      <c r="U16" s="67" t="n">
        <v>0</v>
      </c>
      <c r="V16" s="67" t="n">
        <f aca="false">U16*(1+$J$2)</f>
        <v>0</v>
      </c>
      <c r="W16" s="69" t="n">
        <f aca="false">SUM(H16,J16,L16)</f>
        <v>15259.89</v>
      </c>
      <c r="X16" s="69" t="n">
        <f aca="false">INT((SUM(H16,J16,L16)*0.4*100)+0.49)/100</f>
        <v>6103.96</v>
      </c>
      <c r="Y16" s="71" t="n">
        <v>0</v>
      </c>
      <c r="Z16" s="67" t="n">
        <f aca="false">Y16*Valores!$B$2</f>
        <v>0</v>
      </c>
      <c r="AA16" s="67" t="n">
        <v>0</v>
      </c>
      <c r="AB16" s="72" t="n">
        <v>129.04</v>
      </c>
      <c r="AC16" s="67" t="n">
        <f aca="false">SUM(H16,J16,L16,Z16,T16)*$H$3/100</f>
        <v>0</v>
      </c>
      <c r="AD16" s="67" t="n">
        <v>129.04</v>
      </c>
      <c r="AE16" s="71" t="n">
        <v>0</v>
      </c>
      <c r="AF16" s="67" t="n">
        <f aca="false">INT(((AE16*Valores!$B$2)*100)+0.5)/100</f>
        <v>0</v>
      </c>
      <c r="AG16" s="68" t="n">
        <f aca="false">SUM(H16,J16,L16,N16,O16,P16,Q16,R16,S16,V16,W16,X16,Z16,AA16,AB16,AC16,AD16,AF16,T16)</f>
        <v>59457.3524</v>
      </c>
      <c r="AH16" s="70" t="n">
        <f aca="false">Valores!$B$7</f>
        <v>900</v>
      </c>
      <c r="AI16" s="70" t="n">
        <f aca="false">Valores!$C$47</f>
        <v>1210</v>
      </c>
      <c r="AJ16" s="73" t="n">
        <f aca="false">SUM(AH16:AH16)</f>
        <v>900</v>
      </c>
      <c r="AK16" s="69" t="n">
        <f aca="false">(AG16*0.775)+AJ16</f>
        <v>46979.44811</v>
      </c>
      <c r="AL16" s="72" t="n">
        <v>0</v>
      </c>
      <c r="AM16" s="74" t="n">
        <v>33</v>
      </c>
      <c r="AN16" s="74" t="n">
        <v>22</v>
      </c>
      <c r="AO16" s="64" t="s">
        <v>122</v>
      </c>
    </row>
    <row r="17" s="20" customFormat="true" ht="11.25" hidden="false" customHeight="true" outlineLevel="0" collapsed="false">
      <c r="A17" s="20" t="n">
        <v>16</v>
      </c>
      <c r="D17" s="20" t="s">
        <v>143</v>
      </c>
      <c r="F17" s="54" t="s">
        <v>144</v>
      </c>
      <c r="G17" s="55" t="n">
        <v>100</v>
      </c>
      <c r="H17" s="56" t="n">
        <f aca="false">INT((G17*Valores!$B$2*100)+0.5)/100</f>
        <v>377.16</v>
      </c>
      <c r="I17" s="57" t="n">
        <v>3727</v>
      </c>
      <c r="J17" s="56" t="n">
        <f aca="false">INT((I17*Valores!$B$2*100)+0.5)/100</f>
        <v>14056.75</v>
      </c>
      <c r="K17" s="57" t="n">
        <v>219</v>
      </c>
      <c r="L17" s="56" t="n">
        <f aca="false">INT((K17*Valores!$B$2*100)+0.5)/100</f>
        <v>825.98</v>
      </c>
      <c r="M17" s="57" t="n">
        <v>0</v>
      </c>
      <c r="N17" s="56" t="n">
        <f aca="false">INT((M17*Valores!$B$2*100)+0.5)/100</f>
        <v>0</v>
      </c>
      <c r="O17" s="56" t="n">
        <f aca="false">IF($J$2=0,IF(D17&lt;&gt;"13-930",(SUM(H17,J17,L17,N17,Z17,U17,T17)*$O$2),0),0)</f>
        <v>0</v>
      </c>
      <c r="P17" s="56" t="n">
        <f aca="false">SUM(H17,J17,L17,N17,Z17,T17)*$J$2</f>
        <v>18776.3904</v>
      </c>
      <c r="Q17" s="58" t="n">
        <f aca="false">Valores!$B$16</f>
        <v>1725</v>
      </c>
      <c r="R17" s="58" t="n">
        <f aca="false">Valores!$C$9</f>
        <v>1687.04</v>
      </c>
      <c r="S17" s="56" t="n">
        <v>0</v>
      </c>
      <c r="T17" s="59" t="n">
        <f aca="false">Valores!$B$37</f>
        <v>387.102</v>
      </c>
      <c r="U17" s="56" t="n">
        <v>0</v>
      </c>
      <c r="V17" s="56" t="n">
        <f aca="false">U17*(1+$J$2)</f>
        <v>0</v>
      </c>
      <c r="W17" s="58" t="n">
        <f aca="false">SUM(H17,J17,L17)</f>
        <v>15259.89</v>
      </c>
      <c r="X17" s="58" t="n">
        <f aca="false">INT((SUM(H17,J17,L17)*0.4*100)+0.49)/100</f>
        <v>6103.96</v>
      </c>
      <c r="Y17" s="60" t="n">
        <v>0</v>
      </c>
      <c r="Z17" s="56" t="n">
        <f aca="false">Y17*Valores!$B$2</f>
        <v>0</v>
      </c>
      <c r="AA17" s="56" t="n">
        <v>0</v>
      </c>
      <c r="AB17" s="61" t="n">
        <v>129.04</v>
      </c>
      <c r="AC17" s="56" t="n">
        <f aca="false">SUM(H17,J17,L17,Z17,T17)*$H$3/100</f>
        <v>0</v>
      </c>
      <c r="AD17" s="56" t="n">
        <v>129.04</v>
      </c>
      <c r="AE17" s="60" t="n">
        <v>0</v>
      </c>
      <c r="AF17" s="56" t="n">
        <f aca="false">INT(((AE17*Valores!$B$2)*100)+0.5)/100</f>
        <v>0</v>
      </c>
      <c r="AG17" s="57" t="n">
        <f aca="false">SUM(H17,J17,L17,N17,O17,P17,Q17,R17,S17,V17,W17,X17,Z17,AA17,AB17,AC17,AD17,AF17,T17)</f>
        <v>59457.3524</v>
      </c>
      <c r="AH17" s="59" t="n">
        <f aca="false">Valores!$B$7</f>
        <v>900</v>
      </c>
      <c r="AI17" s="59" t="n">
        <f aca="false">Valores!$C$47</f>
        <v>1210</v>
      </c>
      <c r="AJ17" s="62" t="n">
        <f aca="false">SUM(AH17:AH17)</f>
        <v>900</v>
      </c>
      <c r="AK17" s="58" t="n">
        <f aca="false">(AG17*0.775)+AJ17</f>
        <v>46979.44811</v>
      </c>
      <c r="AL17" s="61" t="n">
        <v>0</v>
      </c>
      <c r="AM17" s="63"/>
      <c r="AN17" s="63" t="n">
        <v>22</v>
      </c>
      <c r="AO17" s="20" t="s">
        <v>122</v>
      </c>
    </row>
    <row r="18" s="20" customFormat="true" ht="11.25" hidden="false" customHeight="true" outlineLevel="0" collapsed="false">
      <c r="A18" s="20" t="n">
        <v>17</v>
      </c>
      <c r="D18" s="20" t="s">
        <v>145</v>
      </c>
      <c r="F18" s="54" t="s">
        <v>146</v>
      </c>
      <c r="G18" s="55" t="n">
        <v>100</v>
      </c>
      <c r="H18" s="56" t="n">
        <f aca="false">INT((G18*Valores!$B$2*100)+0.5)/100</f>
        <v>377.16</v>
      </c>
      <c r="I18" s="57" t="n">
        <v>3727</v>
      </c>
      <c r="J18" s="56" t="n">
        <f aca="false">INT((I18*Valores!$B$2*100)+0.5)/100</f>
        <v>14056.75</v>
      </c>
      <c r="K18" s="57" t="n">
        <v>219</v>
      </c>
      <c r="L18" s="56" t="n">
        <f aca="false">INT((K18*Valores!$B$2*100)+0.5)/100</f>
        <v>825.98</v>
      </c>
      <c r="M18" s="57" t="n">
        <v>0</v>
      </c>
      <c r="N18" s="56" t="n">
        <f aca="false">INT((M18*Valores!$B$2*100)+0.5)/100</f>
        <v>0</v>
      </c>
      <c r="O18" s="56" t="n">
        <f aca="false">IF($J$2=0,IF(D18&lt;&gt;"13-930",(SUM(H18,J18,L18,N18,Z18,U18,T18)*$O$2),0),0)</f>
        <v>0</v>
      </c>
      <c r="P18" s="56" t="n">
        <f aca="false">SUM(H18,J18,L18,N18,Z18,T18)*$J$2</f>
        <v>18776.3904</v>
      </c>
      <c r="Q18" s="58" t="n">
        <f aca="false">Valores!$B$16</f>
        <v>1725</v>
      </c>
      <c r="R18" s="58" t="n">
        <f aca="false">Valores!$C$9</f>
        <v>1687.04</v>
      </c>
      <c r="S18" s="56" t="n">
        <v>0</v>
      </c>
      <c r="T18" s="59" t="n">
        <f aca="false">Valores!$B$37</f>
        <v>387.102</v>
      </c>
      <c r="U18" s="56" t="n">
        <v>0</v>
      </c>
      <c r="V18" s="56" t="n">
        <f aca="false">U18*(1+$J$2)</f>
        <v>0</v>
      </c>
      <c r="W18" s="58" t="n">
        <f aca="false">SUM(H18,J18,L18)</f>
        <v>15259.89</v>
      </c>
      <c r="X18" s="58" t="n">
        <f aca="false">INT((SUM(H18,J18,L18)*0.4*100)+0.49)/100</f>
        <v>6103.96</v>
      </c>
      <c r="Y18" s="60" t="n">
        <v>0</v>
      </c>
      <c r="Z18" s="56" t="n">
        <f aca="false">Y18*Valores!$B$2</f>
        <v>0</v>
      </c>
      <c r="AA18" s="56" t="n">
        <v>0</v>
      </c>
      <c r="AB18" s="61" t="n">
        <v>129.04</v>
      </c>
      <c r="AC18" s="56" t="n">
        <f aca="false">SUM(H18,J18,L18,Z18,T18)*$H$3/100</f>
        <v>0</v>
      </c>
      <c r="AD18" s="56" t="n">
        <v>129.04</v>
      </c>
      <c r="AE18" s="60" t="n">
        <v>0</v>
      </c>
      <c r="AF18" s="56" t="n">
        <f aca="false">INT(((AE18*Valores!$B$2)*100)+0.5)/100</f>
        <v>0</v>
      </c>
      <c r="AG18" s="57" t="n">
        <f aca="false">SUM(H18,J18,L18,N18,O18,P18,Q18,R18,S18,V18,W18,X18,Z18,AA18,AB18,AC18,AD18,AF18,T18)</f>
        <v>59457.3524</v>
      </c>
      <c r="AH18" s="59" t="n">
        <f aca="false">Valores!$B$7</f>
        <v>900</v>
      </c>
      <c r="AI18" s="59" t="n">
        <f aca="false">Valores!$C$47</f>
        <v>1210</v>
      </c>
      <c r="AJ18" s="62" t="n">
        <f aca="false">SUM(AH18:AH18)</f>
        <v>900</v>
      </c>
      <c r="AK18" s="58" t="n">
        <f aca="false">(AG18*0.775)+AJ18</f>
        <v>46979.44811</v>
      </c>
      <c r="AL18" s="61" t="n">
        <v>0</v>
      </c>
      <c r="AM18" s="63"/>
      <c r="AN18" s="63" t="n">
        <v>22</v>
      </c>
      <c r="AO18" s="20" t="s">
        <v>122</v>
      </c>
    </row>
    <row r="19" s="20" customFormat="true" ht="11.25" hidden="false" customHeight="true" outlineLevel="0" collapsed="false">
      <c r="A19" s="20" t="n">
        <v>18</v>
      </c>
      <c r="D19" s="20" t="s">
        <v>147</v>
      </c>
      <c r="F19" s="54" t="s">
        <v>148</v>
      </c>
      <c r="G19" s="55" t="n">
        <v>100</v>
      </c>
      <c r="H19" s="56" t="n">
        <f aca="false">INT((G19*Valores!$B$2*100)+0.5)/100</f>
        <v>377.16</v>
      </c>
      <c r="I19" s="57" t="n">
        <v>3727</v>
      </c>
      <c r="J19" s="56" t="n">
        <f aca="false">INT((I19*Valores!$B$2*100)+0.5)/100</f>
        <v>14056.75</v>
      </c>
      <c r="K19" s="57" t="n">
        <v>219</v>
      </c>
      <c r="L19" s="56" t="n">
        <f aca="false">INT((K19*Valores!$B$2*100)+0.5)/100</f>
        <v>825.98</v>
      </c>
      <c r="M19" s="57" t="n">
        <v>0</v>
      </c>
      <c r="N19" s="56" t="n">
        <f aca="false">INT((M19*Valores!$B$2*100)+0.5)/100</f>
        <v>0</v>
      </c>
      <c r="O19" s="56" t="n">
        <f aca="false">IF($J$2=0,IF(D19&lt;&gt;"13-930",(SUM(H19,J19,L19,N19,Z19,U19,T19)*$O$2),0),0)</f>
        <v>0</v>
      </c>
      <c r="P19" s="56" t="n">
        <f aca="false">SUM(H19,J19,L19,N19,Z19,T19)*$J$2</f>
        <v>18776.3904</v>
      </c>
      <c r="Q19" s="58" t="n">
        <f aca="false">Valores!$B$16</f>
        <v>1725</v>
      </c>
      <c r="R19" s="58" t="n">
        <f aca="false">Valores!$C$9</f>
        <v>1687.04</v>
      </c>
      <c r="S19" s="56" t="n">
        <v>0</v>
      </c>
      <c r="T19" s="59" t="n">
        <f aca="false">Valores!$B$37</f>
        <v>387.102</v>
      </c>
      <c r="U19" s="56" t="n">
        <v>0</v>
      </c>
      <c r="V19" s="56" t="n">
        <f aca="false">U19*(1+$J$2)</f>
        <v>0</v>
      </c>
      <c r="W19" s="58" t="n">
        <f aca="false">SUM(H19,J19,L19)</f>
        <v>15259.89</v>
      </c>
      <c r="X19" s="58" t="n">
        <f aca="false">INT((SUM(H19,J19,L19)*0.4*100)+0.49)/100</f>
        <v>6103.96</v>
      </c>
      <c r="Y19" s="60" t="n">
        <v>0</v>
      </c>
      <c r="Z19" s="56" t="n">
        <f aca="false">Y19*Valores!$B$2</f>
        <v>0</v>
      </c>
      <c r="AA19" s="56" t="n">
        <v>0</v>
      </c>
      <c r="AB19" s="61" t="n">
        <v>129.04</v>
      </c>
      <c r="AC19" s="56" t="n">
        <f aca="false">SUM(H19,J19,L19,Z19,T19)*$H$3/100</f>
        <v>0</v>
      </c>
      <c r="AD19" s="56" t="n">
        <v>129.04</v>
      </c>
      <c r="AE19" s="60" t="n">
        <v>0</v>
      </c>
      <c r="AF19" s="56" t="n">
        <f aca="false">INT(((AE19*Valores!$B$2)*100)+0.5)/100</f>
        <v>0</v>
      </c>
      <c r="AG19" s="57" t="n">
        <f aca="false">SUM(H19,J19,L19,N19,O19,P19,Q19,R19,S19,V19,W19,X19,Z19,AA19,AB19,AC19,AD19,AF19,T19)</f>
        <v>59457.3524</v>
      </c>
      <c r="AH19" s="59" t="n">
        <f aca="false">Valores!$B$7</f>
        <v>900</v>
      </c>
      <c r="AI19" s="59" t="n">
        <f aca="false">Valores!$C$47</f>
        <v>1210</v>
      </c>
      <c r="AJ19" s="62" t="n">
        <f aca="false">SUM(AH19:AH19)</f>
        <v>900</v>
      </c>
      <c r="AK19" s="58" t="n">
        <f aca="false">(AG19*0.775)+AJ19</f>
        <v>46979.44811</v>
      </c>
      <c r="AL19" s="61" t="n">
        <v>0</v>
      </c>
      <c r="AM19" s="63"/>
      <c r="AN19" s="63" t="n">
        <v>22</v>
      </c>
      <c r="AO19" s="20" t="s">
        <v>122</v>
      </c>
    </row>
    <row r="20" s="20" customFormat="true" ht="11.25" hidden="false" customHeight="true" outlineLevel="0" collapsed="false">
      <c r="A20" s="20" t="n">
        <v>19</v>
      </c>
      <c r="D20" s="20" t="s">
        <v>149</v>
      </c>
      <c r="F20" s="54" t="s">
        <v>150</v>
      </c>
      <c r="G20" s="55" t="n">
        <v>107</v>
      </c>
      <c r="H20" s="56" t="n">
        <f aca="false">INT((G20*Valores!$B$2*100)+0.5)/100</f>
        <v>403.56</v>
      </c>
      <c r="I20" s="57" t="n">
        <v>3720</v>
      </c>
      <c r="J20" s="56" t="n">
        <f aca="false">INT((I20*Valores!$B$2*100)+0.5)/100</f>
        <v>14030.35</v>
      </c>
      <c r="K20" s="57" t="n">
        <v>1226</v>
      </c>
      <c r="L20" s="56" t="n">
        <f aca="false">INT((K20*Valores!$B$2*100)+0.5)/100</f>
        <v>4623.98</v>
      </c>
      <c r="M20" s="57" t="n">
        <v>0</v>
      </c>
      <c r="N20" s="56" t="n">
        <f aca="false">INT((M20*Valores!$B$2*100)+0.5)/100</f>
        <v>0</v>
      </c>
      <c r="O20" s="56" t="n">
        <f aca="false">IF($J$2=0,IF(D20&lt;&gt;"13-930",(SUM(H20,J20,L20,N20,Z20,U20,T20)*$O$2),0),0)</f>
        <v>0</v>
      </c>
      <c r="P20" s="56" t="n">
        <f aca="false">SUM(H20,J20,L20,N20,Z20,T20)*$J$2</f>
        <v>23333.9904</v>
      </c>
      <c r="Q20" s="58" t="n">
        <f aca="false">Valores!$B$20</f>
        <v>1875</v>
      </c>
      <c r="R20" s="58" t="n">
        <f aca="false">Valores!$C$9</f>
        <v>1687.04</v>
      </c>
      <c r="S20" s="56" t="n">
        <v>0</v>
      </c>
      <c r="T20" s="59" t="n">
        <f aca="false">Valores!$B$37</f>
        <v>387.102</v>
      </c>
      <c r="U20" s="56" t="n">
        <f aca="false">Valores!$B$23</f>
        <v>1905</v>
      </c>
      <c r="V20" s="56" t="n">
        <f aca="false">U20*(1+$J$2)</f>
        <v>4191</v>
      </c>
      <c r="W20" s="56" t="n">
        <v>0</v>
      </c>
      <c r="X20" s="56" t="n">
        <v>0</v>
      </c>
      <c r="Y20" s="60" t="n">
        <v>0</v>
      </c>
      <c r="Z20" s="56" t="n">
        <f aca="false">Y20*Valores!$B$2</f>
        <v>0</v>
      </c>
      <c r="AA20" s="56" t="n">
        <v>0</v>
      </c>
      <c r="AB20" s="61" t="n">
        <v>129.04</v>
      </c>
      <c r="AC20" s="56" t="n">
        <f aca="false">SUM(H20,J20,L20,Z20,T20)*$H$3/100</f>
        <v>0</v>
      </c>
      <c r="AD20" s="56" t="n">
        <v>129.04</v>
      </c>
      <c r="AE20" s="60" t="n">
        <v>0</v>
      </c>
      <c r="AF20" s="56" t="n">
        <f aca="false">INT(((AE20*Valores!$B$2)*100)+0.5)/100</f>
        <v>0</v>
      </c>
      <c r="AG20" s="57" t="n">
        <f aca="false">SUM(H20,J20,L20,N20,O20,P20,Q20,R20,S20,V20,W20,X20,Z20,AA20,AB20,AC20,AD20,AF20,T20)</f>
        <v>50790.1024</v>
      </c>
      <c r="AH20" s="59" t="n">
        <f aca="false">Valores!$B$7</f>
        <v>900</v>
      </c>
      <c r="AI20" s="59" t="n">
        <f aca="false">Valores!$C$47*2</f>
        <v>2420</v>
      </c>
      <c r="AJ20" s="62" t="n">
        <f aca="false">SUM(AH20:AH20)</f>
        <v>900</v>
      </c>
      <c r="AK20" s="58" t="n">
        <f aca="false">(AG20*0.775)+AJ20</f>
        <v>40262.32936</v>
      </c>
      <c r="AL20" s="61" t="n">
        <v>0</v>
      </c>
      <c r="AM20" s="63"/>
      <c r="AN20" s="63" t="n">
        <v>22</v>
      </c>
      <c r="AO20" s="20" t="s">
        <v>127</v>
      </c>
    </row>
    <row r="21" s="20" customFormat="true" ht="11.25" hidden="false" customHeight="true" outlineLevel="0" collapsed="false">
      <c r="A21" s="64" t="n">
        <v>20</v>
      </c>
      <c r="B21" s="64" t="s">
        <v>130</v>
      </c>
      <c r="C21" s="64"/>
      <c r="D21" s="64" t="s">
        <v>151</v>
      </c>
      <c r="E21" s="64"/>
      <c r="F21" s="65" t="s">
        <v>152</v>
      </c>
      <c r="G21" s="66" t="n">
        <v>100</v>
      </c>
      <c r="H21" s="67" t="n">
        <f aca="false">INT((G21*Valores!$B$2*100)+0.5)/100</f>
        <v>377.16</v>
      </c>
      <c r="I21" s="68" t="n">
        <v>3727</v>
      </c>
      <c r="J21" s="67" t="n">
        <f aca="false">INT((I21*Valores!$B$2*100)+0.5)/100</f>
        <v>14056.75</v>
      </c>
      <c r="K21" s="68" t="n">
        <v>219</v>
      </c>
      <c r="L21" s="67" t="n">
        <f aca="false">INT((K21*Valores!$B$2*100)+0.5)/100</f>
        <v>825.98</v>
      </c>
      <c r="M21" s="68" t="n">
        <v>0</v>
      </c>
      <c r="N21" s="67" t="n">
        <f aca="false">INT((M21*Valores!$B$2*100)+0.5)/100</f>
        <v>0</v>
      </c>
      <c r="O21" s="67" t="n">
        <f aca="false">IF($J$2=0,IF(D21&lt;&gt;"13-930",(SUM(H21,J21,L21,N21,Z21,U21,T21)*$O$2),0),0)</f>
        <v>0</v>
      </c>
      <c r="P21" s="67" t="n">
        <f aca="false">SUM(H21,J21,L21,N21,Z21,T21)*$J$2</f>
        <v>18776.3904</v>
      </c>
      <c r="Q21" s="69" t="n">
        <f aca="false">Valores!$B$16</f>
        <v>1725</v>
      </c>
      <c r="R21" s="69" t="n">
        <f aca="false">Valores!$C$9</f>
        <v>1687.04</v>
      </c>
      <c r="S21" s="67" t="n">
        <v>0</v>
      </c>
      <c r="T21" s="70" t="n">
        <f aca="false">Valores!$B$37</f>
        <v>387.102</v>
      </c>
      <c r="U21" s="67" t="n">
        <v>0</v>
      </c>
      <c r="V21" s="67" t="n">
        <f aca="false">U21*(1+$J$2)</f>
        <v>0</v>
      </c>
      <c r="W21" s="69" t="n">
        <f aca="false">SUM(H21,J21,L21)</f>
        <v>15259.89</v>
      </c>
      <c r="X21" s="69" t="n">
        <f aca="false">INT((SUM(H21,J21,L21)*0.4*100)+0.49)/100</f>
        <v>6103.96</v>
      </c>
      <c r="Y21" s="71" t="n">
        <v>0</v>
      </c>
      <c r="Z21" s="67" t="n">
        <f aca="false">Y21*Valores!$B$2</f>
        <v>0</v>
      </c>
      <c r="AA21" s="67" t="n">
        <v>0</v>
      </c>
      <c r="AB21" s="72" t="n">
        <v>129.04</v>
      </c>
      <c r="AC21" s="67" t="n">
        <f aca="false">SUM(H21,J21,L21,Z21,T21)*$H$3/100</f>
        <v>0</v>
      </c>
      <c r="AD21" s="67" t="n">
        <v>129.04</v>
      </c>
      <c r="AE21" s="71" t="n">
        <v>0</v>
      </c>
      <c r="AF21" s="67" t="n">
        <f aca="false">INT(((AE21*Valores!$B$2)*100)+0.5)/100</f>
        <v>0</v>
      </c>
      <c r="AG21" s="68" t="n">
        <f aca="false">SUM(H21,J21,L21,N21,O21,P21,Q21,R21,S21,V21,W21,X21,Z21,AA21,AB21,AC21,AD21,AF21,T21)</f>
        <v>59457.3524</v>
      </c>
      <c r="AH21" s="70" t="n">
        <f aca="false">Valores!$B$7</f>
        <v>900</v>
      </c>
      <c r="AI21" s="70" t="n">
        <f aca="false">Valores!$C$47</f>
        <v>1210</v>
      </c>
      <c r="AJ21" s="73" t="n">
        <f aca="false">SUM(AH21:AH21)</f>
        <v>900</v>
      </c>
      <c r="AK21" s="69" t="n">
        <f aca="false">(AG21*0.775)+AJ21</f>
        <v>46979.44811</v>
      </c>
      <c r="AL21" s="72" t="n">
        <v>0</v>
      </c>
      <c r="AM21" s="74"/>
      <c r="AN21" s="74" t="n">
        <v>22</v>
      </c>
      <c r="AO21" s="64" t="s">
        <v>122</v>
      </c>
    </row>
    <row r="22" s="20" customFormat="true" ht="11.25" hidden="false" customHeight="true" outlineLevel="0" collapsed="false">
      <c r="A22" s="20" t="n">
        <v>21</v>
      </c>
      <c r="D22" s="20" t="s">
        <v>153</v>
      </c>
      <c r="F22" s="54" t="s">
        <v>154</v>
      </c>
      <c r="G22" s="55" t="n">
        <v>100</v>
      </c>
      <c r="H22" s="56" t="n">
        <f aca="false">INT((G22*Valores!$B$2*100)+0.5)/100</f>
        <v>377.16</v>
      </c>
      <c r="I22" s="57" t="n">
        <v>3727</v>
      </c>
      <c r="J22" s="56" t="n">
        <f aca="false">INT((I22*Valores!$B$2*100)+0.5)/100</f>
        <v>14056.75</v>
      </c>
      <c r="K22" s="57" t="n">
        <v>219</v>
      </c>
      <c r="L22" s="56" t="n">
        <f aca="false">INT((K22*Valores!$B$2*100)+0.5)/100</f>
        <v>825.98</v>
      </c>
      <c r="M22" s="57" t="n">
        <v>0</v>
      </c>
      <c r="N22" s="56" t="n">
        <f aca="false">INT((M22*Valores!$B$2*100)+0.5)/100</f>
        <v>0</v>
      </c>
      <c r="O22" s="56" t="n">
        <f aca="false">IF($J$2=0,IF(D22&lt;&gt;"13-930",(SUM(H22,J22,L22,N22,Z22,U22,T22)*$O$2),0),0)</f>
        <v>0</v>
      </c>
      <c r="P22" s="56" t="n">
        <f aca="false">SUM(H22,J22,L22,N22,Z22,T22)*$J$2</f>
        <v>18776.3904</v>
      </c>
      <c r="Q22" s="58" t="n">
        <f aca="false">Valores!$B$16</f>
        <v>1725</v>
      </c>
      <c r="R22" s="58" t="n">
        <f aca="false">Valores!$C$9</f>
        <v>1687.04</v>
      </c>
      <c r="S22" s="56" t="n">
        <v>0</v>
      </c>
      <c r="T22" s="59" t="n">
        <f aca="false">Valores!$B$37</f>
        <v>387.102</v>
      </c>
      <c r="U22" s="56" t="n">
        <v>0</v>
      </c>
      <c r="V22" s="56" t="n">
        <f aca="false">U22*(1+$J$2)</f>
        <v>0</v>
      </c>
      <c r="W22" s="58" t="n">
        <f aca="false">SUM(H22,J22,L22)</f>
        <v>15259.89</v>
      </c>
      <c r="X22" s="58" t="n">
        <f aca="false">INT((SUM(H22,J22,L22)*0.4*100)+0.49)/100</f>
        <v>6103.96</v>
      </c>
      <c r="Y22" s="60" t="n">
        <v>0</v>
      </c>
      <c r="Z22" s="56" t="n">
        <f aca="false">Y22*Valores!$B$2</f>
        <v>0</v>
      </c>
      <c r="AA22" s="56" t="n">
        <v>0</v>
      </c>
      <c r="AB22" s="61" t="n">
        <v>129.04</v>
      </c>
      <c r="AC22" s="56" t="n">
        <f aca="false">SUM(H22,J22,L22,Z22,T22)*$H$3/100</f>
        <v>0</v>
      </c>
      <c r="AD22" s="56" t="n">
        <v>129.04</v>
      </c>
      <c r="AE22" s="60" t="n">
        <v>0</v>
      </c>
      <c r="AF22" s="56" t="n">
        <f aca="false">INT(((AE22*Valores!$B$2)*100)+0.5)/100</f>
        <v>0</v>
      </c>
      <c r="AG22" s="57" t="n">
        <f aca="false">SUM(H22,J22,L22,N22,O22,P22,Q22,R22,S22,V22,W22,X22,Z22,AA22,AB22,AC22,AD22,AF22,T22)</f>
        <v>59457.3524</v>
      </c>
      <c r="AH22" s="59" t="n">
        <f aca="false">Valores!$B$7</f>
        <v>900</v>
      </c>
      <c r="AI22" s="59" t="n">
        <f aca="false">Valores!$C$47*2</f>
        <v>2420</v>
      </c>
      <c r="AJ22" s="62" t="n">
        <f aca="false">SUM(AH22:AH22)</f>
        <v>900</v>
      </c>
      <c r="AK22" s="58" t="n">
        <f aca="false">(AG22*0.775)+AJ22</f>
        <v>46979.44811</v>
      </c>
      <c r="AL22" s="61" t="n">
        <v>0</v>
      </c>
      <c r="AM22" s="63"/>
      <c r="AN22" s="63" t="n">
        <v>22</v>
      </c>
      <c r="AO22" s="20" t="s">
        <v>122</v>
      </c>
    </row>
    <row r="23" s="20" customFormat="true" ht="11.25" hidden="false" customHeight="true" outlineLevel="0" collapsed="false">
      <c r="A23" s="20" t="n">
        <v>22</v>
      </c>
      <c r="D23" s="20" t="s">
        <v>155</v>
      </c>
      <c r="F23" s="54" t="s">
        <v>156</v>
      </c>
      <c r="G23" s="55" t="n">
        <v>100</v>
      </c>
      <c r="H23" s="56" t="n">
        <f aca="false">INT((G23*Valores!$B$2*100)+0.5)/100</f>
        <v>377.16</v>
      </c>
      <c r="I23" s="57" t="n">
        <v>3727</v>
      </c>
      <c r="J23" s="56" t="n">
        <f aca="false">INT((I23*Valores!$B$2*100)+0.5)/100</f>
        <v>14056.75</v>
      </c>
      <c r="K23" s="57" t="n">
        <v>219</v>
      </c>
      <c r="L23" s="56" t="n">
        <f aca="false">INT((K23*Valores!$B$2*100)+0.5)/100</f>
        <v>825.98</v>
      </c>
      <c r="M23" s="57" t="n">
        <v>0</v>
      </c>
      <c r="N23" s="56" t="n">
        <f aca="false">INT((M23*Valores!$B$2*100)+0.5)/100</f>
        <v>0</v>
      </c>
      <c r="O23" s="56" t="n">
        <f aca="false">IF($J$2=0,IF(D23&lt;&gt;"13-930",(SUM(H23,J23,L23,N23,Z23,U23,T23)*$O$2),0),0)</f>
        <v>0</v>
      </c>
      <c r="P23" s="56" t="n">
        <f aca="false">SUM(H23,J23,L23,N23,Z23,T23)*$J$2</f>
        <v>18776.3904</v>
      </c>
      <c r="Q23" s="58" t="n">
        <f aca="false">Valores!$B$16</f>
        <v>1725</v>
      </c>
      <c r="R23" s="58" t="n">
        <f aca="false">Valores!$C$9</f>
        <v>1687.04</v>
      </c>
      <c r="S23" s="56" t="n">
        <v>0</v>
      </c>
      <c r="T23" s="59" t="n">
        <f aca="false">Valores!$B$37</f>
        <v>387.102</v>
      </c>
      <c r="U23" s="56" t="n">
        <v>0</v>
      </c>
      <c r="V23" s="56" t="n">
        <f aca="false">U23*(1+$J$2)</f>
        <v>0</v>
      </c>
      <c r="W23" s="58" t="n">
        <f aca="false">SUM(H23,J23,L23)</f>
        <v>15259.89</v>
      </c>
      <c r="X23" s="58" t="n">
        <f aca="false">INT((SUM(H23,J23,L23)*0.4*100)+0.49)/100</f>
        <v>6103.96</v>
      </c>
      <c r="Y23" s="60" t="n">
        <v>0</v>
      </c>
      <c r="Z23" s="56" t="n">
        <f aca="false">Y23*Valores!$B$2</f>
        <v>0</v>
      </c>
      <c r="AA23" s="56" t="n">
        <v>0</v>
      </c>
      <c r="AB23" s="61" t="n">
        <v>129.04</v>
      </c>
      <c r="AC23" s="56" t="n">
        <f aca="false">SUM(H23,J23,L23,Z23,T23)*$H$3/100</f>
        <v>0</v>
      </c>
      <c r="AD23" s="56" t="n">
        <v>129.04</v>
      </c>
      <c r="AE23" s="60" t="n">
        <v>0</v>
      </c>
      <c r="AF23" s="56" t="n">
        <f aca="false">INT(((AE23*Valores!$B$2)*100)+0.5)/100</f>
        <v>0</v>
      </c>
      <c r="AG23" s="57" t="n">
        <f aca="false">SUM(H23,J23,L23,N23,O23,P23,Q23,R23,S23,V23,W23,X23,Z23,AA23,AB23,AC23,AD23,AF23,T23)</f>
        <v>59457.3524</v>
      </c>
      <c r="AH23" s="59" t="n">
        <f aca="false">Valores!$B$7</f>
        <v>900</v>
      </c>
      <c r="AI23" s="59" t="n">
        <f aca="false">Valores!$C$47</f>
        <v>1210</v>
      </c>
      <c r="AJ23" s="62" t="n">
        <f aca="false">SUM(AH23:AH23)</f>
        <v>900</v>
      </c>
      <c r="AK23" s="58" t="n">
        <f aca="false">(AG23*0.775)+AJ23</f>
        <v>46979.44811</v>
      </c>
      <c r="AL23" s="61" t="n">
        <v>0</v>
      </c>
      <c r="AM23" s="63"/>
      <c r="AN23" s="63" t="n">
        <v>22</v>
      </c>
      <c r="AO23" s="20" t="s">
        <v>122</v>
      </c>
    </row>
    <row r="24" s="20" customFormat="true" ht="11.25" hidden="false" customHeight="true" outlineLevel="0" collapsed="false">
      <c r="A24" s="20" t="n">
        <v>23</v>
      </c>
      <c r="D24" s="20" t="s">
        <v>157</v>
      </c>
      <c r="F24" s="54" t="s">
        <v>158</v>
      </c>
      <c r="G24" s="55" t="n">
        <v>96</v>
      </c>
      <c r="H24" s="56" t="n">
        <f aca="false">INT((G24*Valores!$B$2*100)+0.5)/100</f>
        <v>362.07</v>
      </c>
      <c r="I24" s="57" t="n">
        <v>3737</v>
      </c>
      <c r="J24" s="56" t="n">
        <f aca="false">INT((I24*Valores!$B$2*100)+0.5)/100</f>
        <v>14094.47</v>
      </c>
      <c r="K24" s="57" t="n">
        <v>1220</v>
      </c>
      <c r="L24" s="56" t="n">
        <f aca="false">INT((K24*Valores!$B$2*100)+0.5)/100</f>
        <v>4601.35</v>
      </c>
      <c r="M24" s="57" t="n">
        <v>0</v>
      </c>
      <c r="N24" s="56" t="n">
        <f aca="false">INT((M24*Valores!$B$2*100)+0.5)/100</f>
        <v>0</v>
      </c>
      <c r="O24" s="56" t="n">
        <f aca="false">IF($J$2=0,IF(D24&lt;&gt;"13-930",(SUM(H24,J24,L24,N24,Z24,U24,T24)*$O$2),0),0)</f>
        <v>0</v>
      </c>
      <c r="P24" s="56" t="n">
        <f aca="false">SUM(H24,J24,L24,N24,Z24,T24)*$J$2</f>
        <v>23333.9904</v>
      </c>
      <c r="Q24" s="58" t="n">
        <f aca="false">Valores!$B$20</f>
        <v>1875</v>
      </c>
      <c r="R24" s="58" t="n">
        <f aca="false">Valores!$C$9</f>
        <v>1687.04</v>
      </c>
      <c r="S24" s="56" t="n">
        <v>0</v>
      </c>
      <c r="T24" s="59" t="n">
        <f aca="false">Valores!$B$37</f>
        <v>387.102</v>
      </c>
      <c r="U24" s="56" t="n">
        <f aca="false">Valores!$B$23</f>
        <v>1905</v>
      </c>
      <c r="V24" s="56" t="n">
        <f aca="false">U24*(1+$J$2)</f>
        <v>4191</v>
      </c>
      <c r="W24" s="56" t="n">
        <v>0</v>
      </c>
      <c r="X24" s="56" t="n">
        <v>0</v>
      </c>
      <c r="Y24" s="60" t="n">
        <v>0</v>
      </c>
      <c r="Z24" s="56" t="n">
        <f aca="false">Y24*Valores!$B$2</f>
        <v>0</v>
      </c>
      <c r="AA24" s="56" t="n">
        <v>0</v>
      </c>
      <c r="AB24" s="61" t="n">
        <v>129.04</v>
      </c>
      <c r="AC24" s="56" t="n">
        <f aca="false">SUM(H24,J24,L24,Z24,T24)*$H$3/100</f>
        <v>0</v>
      </c>
      <c r="AD24" s="56" t="n">
        <v>129.04</v>
      </c>
      <c r="AE24" s="60" t="n">
        <v>0</v>
      </c>
      <c r="AF24" s="56" t="n">
        <f aca="false">INT(((AE24*Valores!$B$2)*100)+0.5)/100</f>
        <v>0</v>
      </c>
      <c r="AG24" s="57" t="n">
        <f aca="false">SUM(H24,J24,L24,N24,O24,P24,Q24,R24,S24,V24,W24,X24,Z24,AA24,AB24,AC24,AD24,AF24,T24)</f>
        <v>50790.1024</v>
      </c>
      <c r="AH24" s="59" t="n">
        <f aca="false">Valores!$B$7</f>
        <v>900</v>
      </c>
      <c r="AI24" s="59" t="n">
        <f aca="false">Valores!$C$47*2</f>
        <v>2420</v>
      </c>
      <c r="AJ24" s="62" t="n">
        <f aca="false">SUM(AH24:AH24)</f>
        <v>900</v>
      </c>
      <c r="AK24" s="58" t="n">
        <f aca="false">(AG24*0.775)+AJ24</f>
        <v>40262.32936</v>
      </c>
      <c r="AL24" s="61" t="n">
        <v>0</v>
      </c>
      <c r="AM24" s="63"/>
      <c r="AN24" s="63" t="n">
        <v>22</v>
      </c>
      <c r="AO24" s="20" t="s">
        <v>127</v>
      </c>
    </row>
    <row r="25" s="20" customFormat="true" ht="11.25" hidden="false" customHeight="true" outlineLevel="0" collapsed="false">
      <c r="A25" s="20" t="n">
        <v>24</v>
      </c>
      <c r="D25" s="20" t="s">
        <v>159</v>
      </c>
      <c r="F25" s="54" t="s">
        <v>160</v>
      </c>
      <c r="G25" s="55" t="n">
        <v>96</v>
      </c>
      <c r="H25" s="56" t="n">
        <f aca="false">INT((G25*Valores!$B$2*100)+0.5)/100</f>
        <v>362.07</v>
      </c>
      <c r="I25" s="57" t="n">
        <v>3737</v>
      </c>
      <c r="J25" s="56" t="n">
        <f aca="false">INT((I25*Valores!$B$2*100)+0.5)/100</f>
        <v>14094.47</v>
      </c>
      <c r="K25" s="57" t="n">
        <v>1220</v>
      </c>
      <c r="L25" s="56" t="n">
        <f aca="false">INT((K25*Valores!$B$2*100)+0.5)/100</f>
        <v>4601.35</v>
      </c>
      <c r="M25" s="57" t="n">
        <v>0</v>
      </c>
      <c r="N25" s="56" t="n">
        <f aca="false">INT((M25*Valores!$B$2*100)+0.5)/100</f>
        <v>0</v>
      </c>
      <c r="O25" s="56" t="n">
        <f aca="false">IF($J$2=0,IF(D25&lt;&gt;"13-930",(SUM(H25,J25,L25,N25,Z25,U25,T25)*$O$2),0),0)</f>
        <v>0</v>
      </c>
      <c r="P25" s="56" t="n">
        <f aca="false">SUM(H25,J25,L25,N25,Z25,T25)*$J$2</f>
        <v>23333.9904</v>
      </c>
      <c r="Q25" s="58" t="n">
        <f aca="false">Valores!$B$20</f>
        <v>1875</v>
      </c>
      <c r="R25" s="58" t="n">
        <f aca="false">Valores!$C$9</f>
        <v>1687.04</v>
      </c>
      <c r="S25" s="56" t="n">
        <v>0</v>
      </c>
      <c r="T25" s="59" t="n">
        <f aca="false">Valores!$B$37</f>
        <v>387.102</v>
      </c>
      <c r="U25" s="56" t="n">
        <f aca="false">Valores!$B$23</f>
        <v>1905</v>
      </c>
      <c r="V25" s="56" t="n">
        <f aca="false">U25*(1+$J$2)</f>
        <v>4191</v>
      </c>
      <c r="W25" s="56" t="n">
        <v>0</v>
      </c>
      <c r="X25" s="56" t="n">
        <v>0</v>
      </c>
      <c r="Y25" s="60" t="n">
        <v>0</v>
      </c>
      <c r="Z25" s="56" t="n">
        <f aca="false">Y25*Valores!$B$2</f>
        <v>0</v>
      </c>
      <c r="AA25" s="56" t="n">
        <v>0</v>
      </c>
      <c r="AB25" s="61" t="n">
        <v>129.04</v>
      </c>
      <c r="AC25" s="56" t="n">
        <f aca="false">SUM(H25,J25,L25,Z25,T25)*$H$3/100</f>
        <v>0</v>
      </c>
      <c r="AD25" s="56" t="n">
        <v>129.04</v>
      </c>
      <c r="AE25" s="60" t="n">
        <v>0</v>
      </c>
      <c r="AF25" s="56" t="n">
        <f aca="false">INT(((AE25*Valores!$B$2)*100)+0.5)/100</f>
        <v>0</v>
      </c>
      <c r="AG25" s="57" t="n">
        <f aca="false">SUM(H25,J25,L25,N25,O25,P25,Q25,R25,S25,V25,W25,X25,Z25,AA25,AB25,AC25,AD25,AF25,T25)</f>
        <v>50790.1024</v>
      </c>
      <c r="AH25" s="59" t="n">
        <f aca="false">Valores!$B$7</f>
        <v>900</v>
      </c>
      <c r="AI25" s="59" t="n">
        <f aca="false">Valores!$C$47</f>
        <v>1210</v>
      </c>
      <c r="AJ25" s="62" t="n">
        <f aca="false">SUM(AH25:AH25)</f>
        <v>900</v>
      </c>
      <c r="AK25" s="58" t="n">
        <f aca="false">(AG25*0.775)+AJ25</f>
        <v>40262.32936</v>
      </c>
      <c r="AL25" s="61" t="n">
        <v>0</v>
      </c>
      <c r="AM25" s="63"/>
      <c r="AN25" s="63" t="n">
        <v>22</v>
      </c>
      <c r="AO25" s="20" t="s">
        <v>127</v>
      </c>
    </row>
    <row r="26" s="20" customFormat="true" ht="11.25" hidden="false" customHeight="true" outlineLevel="0" collapsed="false">
      <c r="A26" s="64" t="n">
        <v>25</v>
      </c>
      <c r="B26" s="64" t="s">
        <v>130</v>
      </c>
      <c r="C26" s="64"/>
      <c r="D26" s="64" t="s">
        <v>161</v>
      </c>
      <c r="E26" s="64"/>
      <c r="F26" s="65" t="s">
        <v>162</v>
      </c>
      <c r="G26" s="66" t="n">
        <v>96</v>
      </c>
      <c r="H26" s="67" t="n">
        <f aca="false">INT((G26*Valores!$B$2*100)+0.5)/100</f>
        <v>362.07</v>
      </c>
      <c r="I26" s="68" t="n">
        <v>3737</v>
      </c>
      <c r="J26" s="67" t="n">
        <f aca="false">INT((I26*Valores!$B$2*100)+0.5)/100</f>
        <v>14094.47</v>
      </c>
      <c r="K26" s="68" t="n">
        <v>1220</v>
      </c>
      <c r="L26" s="67" t="n">
        <f aca="false">INT((K26*Valores!$B$2*100)+0.5)/100</f>
        <v>4601.35</v>
      </c>
      <c r="M26" s="68" t="n">
        <v>0</v>
      </c>
      <c r="N26" s="67" t="n">
        <f aca="false">INT((M26*Valores!$B$2*100)+0.5)/100</f>
        <v>0</v>
      </c>
      <c r="O26" s="67" t="n">
        <f aca="false">IF($J$2=0,IF(D26&lt;&gt;"13-930",(SUM(H26,J26,L26,N26,Z26,U26,T26)*$O$2),0),0)</f>
        <v>0</v>
      </c>
      <c r="P26" s="67" t="n">
        <f aca="false">SUM(H26,J26,L26,N26,Z26,T26)*$J$2</f>
        <v>23333.9904</v>
      </c>
      <c r="Q26" s="69" t="n">
        <f aca="false">Valores!$B$20</f>
        <v>1875</v>
      </c>
      <c r="R26" s="69" t="n">
        <f aca="false">Valores!$C$9</f>
        <v>1687.04</v>
      </c>
      <c r="S26" s="67" t="n">
        <v>0</v>
      </c>
      <c r="T26" s="70" t="n">
        <f aca="false">Valores!$B$37</f>
        <v>387.102</v>
      </c>
      <c r="U26" s="67" t="n">
        <f aca="false">Valores!$B$23</f>
        <v>1905</v>
      </c>
      <c r="V26" s="67" t="n">
        <f aca="false">U26*(1+$J$2)</f>
        <v>4191</v>
      </c>
      <c r="W26" s="67" t="n">
        <v>0</v>
      </c>
      <c r="X26" s="67" t="n">
        <v>0</v>
      </c>
      <c r="Y26" s="71" t="n">
        <v>0</v>
      </c>
      <c r="Z26" s="67" t="n">
        <f aca="false">Y26*Valores!$B$2</f>
        <v>0</v>
      </c>
      <c r="AA26" s="67" t="n">
        <v>0</v>
      </c>
      <c r="AB26" s="72" t="n">
        <v>129.04</v>
      </c>
      <c r="AC26" s="67" t="n">
        <f aca="false">SUM(H26,J26,L26,Z26,T26)*$H$3/100</f>
        <v>0</v>
      </c>
      <c r="AD26" s="67" t="n">
        <v>129.04</v>
      </c>
      <c r="AE26" s="71" t="n">
        <v>0</v>
      </c>
      <c r="AF26" s="67" t="n">
        <f aca="false">INT(((AE26*Valores!$B$2)*100)+0.5)/100</f>
        <v>0</v>
      </c>
      <c r="AG26" s="68" t="n">
        <f aca="false">SUM(H26,J26,L26,N26,O26,P26,Q26,R26,S26,V26,W26,X26,Z26,AA26,AB26,AC26,AD26,AF26,T26)</f>
        <v>50790.1024</v>
      </c>
      <c r="AH26" s="70" t="n">
        <f aca="false">Valores!$B$7</f>
        <v>900</v>
      </c>
      <c r="AI26" s="70" t="n">
        <f aca="false">Valores!$C$47*2</f>
        <v>2420</v>
      </c>
      <c r="AJ26" s="73" t="n">
        <f aca="false">SUM(AH26:AH26)</f>
        <v>900</v>
      </c>
      <c r="AK26" s="69" t="n">
        <f aca="false">(AG26*0.775)+AJ26</f>
        <v>40262.32936</v>
      </c>
      <c r="AL26" s="72" t="n">
        <v>0</v>
      </c>
      <c r="AM26" s="74"/>
      <c r="AN26" s="74" t="n">
        <v>22</v>
      </c>
      <c r="AO26" s="64" t="s">
        <v>127</v>
      </c>
    </row>
    <row r="27" s="20" customFormat="true" ht="11.25" hidden="false" customHeight="true" outlineLevel="0" collapsed="false">
      <c r="A27" s="20" t="n">
        <v>26</v>
      </c>
      <c r="D27" s="20" t="s">
        <v>163</v>
      </c>
      <c r="F27" s="54" t="s">
        <v>164</v>
      </c>
      <c r="G27" s="55" t="n">
        <v>107</v>
      </c>
      <c r="H27" s="56" t="n">
        <f aca="false">INT((G27*Valores!$B$2*100)+0.5)/100</f>
        <v>403.56</v>
      </c>
      <c r="I27" s="57" t="n">
        <v>3728</v>
      </c>
      <c r="J27" s="56" t="n">
        <f aca="false">INT((I27*Valores!$B$2*100)+0.5)/100</f>
        <v>14060.52</v>
      </c>
      <c r="K27" s="57" t="n">
        <v>1218</v>
      </c>
      <c r="L27" s="56" t="n">
        <f aca="false">INT((K27*Valores!$B$2*100)+0.5)/100</f>
        <v>4593.81</v>
      </c>
      <c r="M27" s="57" t="n">
        <v>0</v>
      </c>
      <c r="N27" s="56" t="n">
        <f aca="false">INT((M27*Valores!$B$2*100)+0.5)/100</f>
        <v>0</v>
      </c>
      <c r="O27" s="56" t="n">
        <f aca="false">IF($J$2=0,IF(D27&lt;&gt;"13-930",(SUM(H27,J27,L27,N27,Z27,U27,T27)*$O$2),0),0)</f>
        <v>0</v>
      </c>
      <c r="P27" s="56" t="n">
        <f aca="false">SUM(H27,J27,L27,N27,Z27,T27)*$J$2</f>
        <v>23333.9904</v>
      </c>
      <c r="Q27" s="58" t="n">
        <f aca="false">Valores!$B$20</f>
        <v>1875</v>
      </c>
      <c r="R27" s="58" t="n">
        <f aca="false">Valores!$C$9</f>
        <v>1687.04</v>
      </c>
      <c r="S27" s="56" t="n">
        <v>0</v>
      </c>
      <c r="T27" s="59" t="n">
        <f aca="false">Valores!$B$37</f>
        <v>387.102</v>
      </c>
      <c r="U27" s="56" t="n">
        <f aca="false">Valores!$B$23</f>
        <v>1905</v>
      </c>
      <c r="V27" s="56" t="n">
        <f aca="false">U27*(1+$J$2)</f>
        <v>4191</v>
      </c>
      <c r="W27" s="56" t="n">
        <v>0</v>
      </c>
      <c r="X27" s="56" t="n">
        <v>0</v>
      </c>
      <c r="Y27" s="60" t="n">
        <v>0</v>
      </c>
      <c r="Z27" s="56" t="n">
        <f aca="false">Y27*Valores!$B$2</f>
        <v>0</v>
      </c>
      <c r="AA27" s="56" t="n">
        <v>0</v>
      </c>
      <c r="AB27" s="61" t="n">
        <v>129.04</v>
      </c>
      <c r="AC27" s="56" t="n">
        <f aca="false">SUM(H27,J27,L27,Z27,T27)*$H$3/100</f>
        <v>0</v>
      </c>
      <c r="AD27" s="56" t="n">
        <v>129.04</v>
      </c>
      <c r="AE27" s="60" t="n">
        <v>0</v>
      </c>
      <c r="AF27" s="56" t="n">
        <f aca="false">INT(((AE27*Valores!$B$2)*100)+0.5)/100</f>
        <v>0</v>
      </c>
      <c r="AG27" s="57" t="n">
        <f aca="false">SUM(H27,J27,L27,N27,O27,P27,Q27,R27,S27,V27,W27,X27,Z27,AA27,AB27,AC27,AD27,AF27,T27)</f>
        <v>50790.1024</v>
      </c>
      <c r="AH27" s="59" t="n">
        <f aca="false">Valores!$B$7</f>
        <v>900</v>
      </c>
      <c r="AI27" s="59" t="n">
        <f aca="false">Valores!$C$47*2</f>
        <v>2420</v>
      </c>
      <c r="AJ27" s="62" t="n">
        <f aca="false">SUM(AH27:AH27)</f>
        <v>900</v>
      </c>
      <c r="AK27" s="58" t="n">
        <f aca="false">(AG27*0.775)+AJ27</f>
        <v>40262.32936</v>
      </c>
      <c r="AL27" s="61" t="n">
        <v>0</v>
      </c>
      <c r="AM27" s="63"/>
      <c r="AN27" s="63" t="n">
        <v>22</v>
      </c>
      <c r="AO27" s="20" t="s">
        <v>122</v>
      </c>
    </row>
    <row r="28" s="20" customFormat="true" ht="11.25" hidden="false" customHeight="true" outlineLevel="0" collapsed="false">
      <c r="A28" s="20" t="n">
        <v>27</v>
      </c>
      <c r="D28" s="20" t="s">
        <v>165</v>
      </c>
      <c r="F28" s="54" t="s">
        <v>166</v>
      </c>
      <c r="G28" s="55" t="n">
        <v>94</v>
      </c>
      <c r="H28" s="56" t="n">
        <f aca="false">INT((G28*Valores!$B$2*100)+0.5)/100</f>
        <v>354.53</v>
      </c>
      <c r="I28" s="57" t="n">
        <v>3624</v>
      </c>
      <c r="J28" s="56" t="n">
        <f aca="false">INT((I28*Valores!$B$2*100)+0.5)/100</f>
        <v>13668.28</v>
      </c>
      <c r="K28" s="57" t="n">
        <v>1219</v>
      </c>
      <c r="L28" s="56" t="n">
        <f aca="false">INT((K28*Valores!$B$2*100)+0.5)/100</f>
        <v>4597.58</v>
      </c>
      <c r="M28" s="57" t="n">
        <v>0</v>
      </c>
      <c r="N28" s="56" t="n">
        <f aca="false">INT((M28*Valores!$B$2*100)+0.5)/100</f>
        <v>0</v>
      </c>
      <c r="O28" s="56" t="n">
        <f aca="false">IF($J$2=0,IF(D28&lt;&gt;"13-930",(SUM(H28,J28,L28,N28,Z28,U28,T28)*$O$2),0),0)</f>
        <v>0</v>
      </c>
      <c r="P28" s="56" t="n">
        <f aca="false">SUM(H28,J28,L28,N28,Z28,T28)*$J$2</f>
        <v>22808.9904</v>
      </c>
      <c r="Q28" s="58" t="n">
        <f aca="false">Valores!$B$18</f>
        <v>1825</v>
      </c>
      <c r="R28" s="58" t="n">
        <f aca="false">Valores!$C$9</f>
        <v>1687.04</v>
      </c>
      <c r="S28" s="56" t="n">
        <v>0</v>
      </c>
      <c r="T28" s="59" t="n">
        <f aca="false">Valores!$B$37</f>
        <v>387.102</v>
      </c>
      <c r="U28" s="56" t="n">
        <f aca="false">Valores!$B$23</f>
        <v>1905</v>
      </c>
      <c r="V28" s="56" t="n">
        <f aca="false">U28*(1+$J$2)</f>
        <v>4191</v>
      </c>
      <c r="W28" s="56" t="n">
        <v>0</v>
      </c>
      <c r="X28" s="56" t="n">
        <v>0</v>
      </c>
      <c r="Y28" s="60" t="n">
        <v>0</v>
      </c>
      <c r="Z28" s="56" t="n">
        <f aca="false">Y28*Valores!$B$2</f>
        <v>0</v>
      </c>
      <c r="AA28" s="56" t="n">
        <v>0</v>
      </c>
      <c r="AB28" s="61" t="n">
        <v>129.04</v>
      </c>
      <c r="AC28" s="56" t="n">
        <f aca="false">SUM(H28,J28,L28,Z28,T28)*$H$3/100</f>
        <v>0</v>
      </c>
      <c r="AD28" s="56" t="n">
        <v>129.04</v>
      </c>
      <c r="AE28" s="60" t="n">
        <v>0</v>
      </c>
      <c r="AF28" s="56" t="n">
        <f aca="false">INT(((AE28*Valores!$B$2)*100)+0.5)/100</f>
        <v>0</v>
      </c>
      <c r="AG28" s="57" t="n">
        <f aca="false">SUM(H28,J28,L28,N28,O28,P28,Q28,R28,S28,V28,W28,X28,Z28,AA28,AB28,AC28,AD28,AF28,T28)</f>
        <v>49777.6024</v>
      </c>
      <c r="AH28" s="59" t="n">
        <f aca="false">Valores!$B$7</f>
        <v>900</v>
      </c>
      <c r="AI28" s="59" t="n">
        <f aca="false">Valores!$C$47*2</f>
        <v>2420</v>
      </c>
      <c r="AJ28" s="62" t="n">
        <f aca="false">SUM(AH28:AH28)</f>
        <v>900</v>
      </c>
      <c r="AK28" s="58" t="n">
        <f aca="false">(AG28*0.775)+AJ28</f>
        <v>39477.64186</v>
      </c>
      <c r="AL28" s="61" t="n">
        <v>0</v>
      </c>
      <c r="AM28" s="63"/>
      <c r="AN28" s="63" t="n">
        <v>22</v>
      </c>
      <c r="AO28" s="20" t="s">
        <v>127</v>
      </c>
    </row>
    <row r="29" s="20" customFormat="true" ht="11.25" hidden="false" customHeight="true" outlineLevel="0" collapsed="false">
      <c r="A29" s="20" t="n">
        <v>28</v>
      </c>
      <c r="D29" s="20" t="s">
        <v>167</v>
      </c>
      <c r="F29" s="54" t="s">
        <v>168</v>
      </c>
      <c r="G29" s="55" t="n">
        <v>93</v>
      </c>
      <c r="H29" s="56" t="n">
        <f aca="false">INT((G29*Valores!$B$2*100)+0.5)/100</f>
        <v>350.76</v>
      </c>
      <c r="I29" s="57" t="n">
        <v>3627</v>
      </c>
      <c r="J29" s="56" t="n">
        <f aca="false">INT((I29*Valores!$B$2*100)+0.5)/100</f>
        <v>13679.59</v>
      </c>
      <c r="K29" s="57" t="n">
        <v>210</v>
      </c>
      <c r="L29" s="56" t="n">
        <f aca="false">INT((K29*Valores!$B$2*100)+0.5)/100</f>
        <v>792.04</v>
      </c>
      <c r="M29" s="57" t="n">
        <v>0</v>
      </c>
      <c r="N29" s="56" t="n">
        <f aca="false">INT((M29*Valores!$B$2*100)+0.5)/100</f>
        <v>0</v>
      </c>
      <c r="O29" s="56" t="n">
        <f aca="false">IF($J$2=0,IF(D29&lt;&gt;"13-930",(SUM(H29,J29,L29,N29,Z29,U29,T29)*$O$2),0),0)</f>
        <v>0</v>
      </c>
      <c r="P29" s="56" t="n">
        <f aca="false">SUM(H29,J29,L29,N29,Z29,T29)*$J$2</f>
        <v>18251.3904</v>
      </c>
      <c r="Q29" s="58" t="n">
        <f aca="false">Valores!$B$18</f>
        <v>1825</v>
      </c>
      <c r="R29" s="58" t="n">
        <f aca="false">Valores!$C$9</f>
        <v>1687.04</v>
      </c>
      <c r="S29" s="56" t="n">
        <v>0</v>
      </c>
      <c r="T29" s="59" t="n">
        <f aca="false">Valores!$B$37</f>
        <v>387.102</v>
      </c>
      <c r="U29" s="56" t="n">
        <f aca="false">Valores!$B$23</f>
        <v>1905</v>
      </c>
      <c r="V29" s="56" t="n">
        <f aca="false">U29*(1+$J$2)</f>
        <v>4191</v>
      </c>
      <c r="W29" s="56" t="n">
        <v>0</v>
      </c>
      <c r="X29" s="56" t="n">
        <v>0</v>
      </c>
      <c r="Y29" s="60" t="n">
        <v>0</v>
      </c>
      <c r="Z29" s="56" t="n">
        <f aca="false">Y29*Valores!$B$2</f>
        <v>0</v>
      </c>
      <c r="AA29" s="56" t="n">
        <v>0</v>
      </c>
      <c r="AB29" s="61" t="n">
        <v>129.04</v>
      </c>
      <c r="AC29" s="56" t="n">
        <f aca="false">SUM(H29,J29,L29,Z29,T29)*$H$3/100</f>
        <v>0</v>
      </c>
      <c r="AD29" s="56" t="n">
        <v>129.04</v>
      </c>
      <c r="AE29" s="60" t="n">
        <v>0</v>
      </c>
      <c r="AF29" s="56" t="n">
        <f aca="false">INT(((AE29*Valores!$B$2)*100)+0.5)/100</f>
        <v>0</v>
      </c>
      <c r="AG29" s="57" t="n">
        <f aca="false">SUM(H29,J29,L29,N29,O29,P29,Q29,R29,S29,V29,W29,X29,Z29,AA29,AB29,AC29,AD29,AF29,T29)</f>
        <v>41422.0024</v>
      </c>
      <c r="AH29" s="59" t="n">
        <f aca="false">Valores!$B$7</f>
        <v>900</v>
      </c>
      <c r="AI29" s="59" t="n">
        <f aca="false">Valores!$C$47</f>
        <v>1210</v>
      </c>
      <c r="AJ29" s="62" t="n">
        <f aca="false">SUM(AH29:AH29)</f>
        <v>900</v>
      </c>
      <c r="AK29" s="58" t="n">
        <f aca="false">(AG29*0.775)+AJ29</f>
        <v>33002.05186</v>
      </c>
      <c r="AL29" s="61" t="n">
        <v>0</v>
      </c>
      <c r="AM29" s="63"/>
      <c r="AN29" s="63" t="n">
        <v>22</v>
      </c>
      <c r="AO29" s="20" t="s">
        <v>122</v>
      </c>
    </row>
    <row r="30" s="20" customFormat="true" ht="11.25" hidden="false" customHeight="true" outlineLevel="0" collapsed="false">
      <c r="A30" s="20" t="n">
        <v>29</v>
      </c>
      <c r="D30" s="20" t="s">
        <v>169</v>
      </c>
      <c r="F30" s="54" t="s">
        <v>170</v>
      </c>
      <c r="G30" s="55" t="n">
        <v>93</v>
      </c>
      <c r="H30" s="56" t="n">
        <f aca="false">INT((G30*Valores!$B$2*100)+0.5)/100</f>
        <v>350.76</v>
      </c>
      <c r="I30" s="57" t="n">
        <v>3630</v>
      </c>
      <c r="J30" s="56" t="n">
        <f aca="false">INT((I30*Valores!$B$2*100)+0.5)/100</f>
        <v>13690.91</v>
      </c>
      <c r="K30" s="57" t="n">
        <v>1214</v>
      </c>
      <c r="L30" s="56" t="n">
        <f aca="false">INT((K30*Valores!$B$2*100)+0.5)/100</f>
        <v>4578.72</v>
      </c>
      <c r="M30" s="57" t="n">
        <v>0</v>
      </c>
      <c r="N30" s="56" t="n">
        <f aca="false">INT((M30*Valores!$B$2*100)+0.5)/100</f>
        <v>0</v>
      </c>
      <c r="O30" s="56" t="n">
        <f aca="false">IF($J$2=0,IF(D30&lt;&gt;"13-930",(SUM(H30,J30,L30,N30,Z30,U30,T30)*$O$2),0),0)</f>
        <v>0</v>
      </c>
      <c r="P30" s="56" t="n">
        <f aca="false">SUM(H30,J30,L30,N30,Z30,T30)*$J$2</f>
        <v>22808.9904</v>
      </c>
      <c r="Q30" s="58" t="n">
        <f aca="false">Valores!$B$18</f>
        <v>1825</v>
      </c>
      <c r="R30" s="58" t="n">
        <f aca="false">Valores!$C$9</f>
        <v>1687.04</v>
      </c>
      <c r="S30" s="56" t="n">
        <v>0</v>
      </c>
      <c r="T30" s="59" t="n">
        <f aca="false">Valores!$B$37</f>
        <v>387.102</v>
      </c>
      <c r="U30" s="56" t="n">
        <f aca="false">Valores!$B$23</f>
        <v>1905</v>
      </c>
      <c r="V30" s="56" t="n">
        <f aca="false">U30*(1+$J$2)</f>
        <v>4191</v>
      </c>
      <c r="W30" s="56" t="n">
        <v>0</v>
      </c>
      <c r="X30" s="56" t="n">
        <v>0</v>
      </c>
      <c r="Y30" s="60" t="n">
        <v>0</v>
      </c>
      <c r="Z30" s="56" t="n">
        <f aca="false">Y30*Valores!$B$2</f>
        <v>0</v>
      </c>
      <c r="AA30" s="56" t="n">
        <v>0</v>
      </c>
      <c r="AB30" s="61" t="n">
        <v>129.04</v>
      </c>
      <c r="AC30" s="56" t="n">
        <f aca="false">SUM(H30,J30,L30,Z30,T30)*$H$3/100</f>
        <v>0</v>
      </c>
      <c r="AD30" s="56" t="n">
        <v>129.04</v>
      </c>
      <c r="AE30" s="60" t="n">
        <v>0</v>
      </c>
      <c r="AF30" s="56" t="n">
        <f aca="false">INT(((AE30*Valores!$B$2)*100)+0.5)/100</f>
        <v>0</v>
      </c>
      <c r="AG30" s="57" t="n">
        <f aca="false">SUM(H30,J30,L30,N30,O30,P30,Q30,R30,S30,V30,W30,X30,Z30,AA30,AB30,AC30,AD30,AF30,T30)</f>
        <v>49777.6024</v>
      </c>
      <c r="AH30" s="59" t="n">
        <f aca="false">Valores!$B$7</f>
        <v>900</v>
      </c>
      <c r="AI30" s="59" t="n">
        <f aca="false">Valores!$C$47</f>
        <v>1210</v>
      </c>
      <c r="AJ30" s="62" t="n">
        <f aca="false">SUM(AH30:AH30)</f>
        <v>900</v>
      </c>
      <c r="AK30" s="58" t="n">
        <f aca="false">(AG30*0.775)+AJ30</f>
        <v>39477.64186</v>
      </c>
      <c r="AL30" s="61" t="n">
        <v>220</v>
      </c>
      <c r="AM30" s="63"/>
      <c r="AN30" s="63" t="n">
        <v>22</v>
      </c>
      <c r="AO30" s="20" t="s">
        <v>127</v>
      </c>
    </row>
    <row r="31" s="20" customFormat="true" ht="11.25" hidden="false" customHeight="true" outlineLevel="0" collapsed="false">
      <c r="A31" s="64" t="n">
        <v>30</v>
      </c>
      <c r="B31" s="64" t="s">
        <v>130</v>
      </c>
      <c r="C31" s="64"/>
      <c r="D31" s="64" t="s">
        <v>171</v>
      </c>
      <c r="E31" s="64"/>
      <c r="F31" s="65" t="s">
        <v>172</v>
      </c>
      <c r="G31" s="66" t="n">
        <v>96</v>
      </c>
      <c r="H31" s="67" t="n">
        <f aca="false">INT((G31*Valores!$B$2*100)+0.5)/100</f>
        <v>362.07</v>
      </c>
      <c r="I31" s="68" t="n">
        <v>3737</v>
      </c>
      <c r="J31" s="67" t="n">
        <f aca="false">INT((I31*Valores!$B$2*100)+0.5)/100</f>
        <v>14094.47</v>
      </c>
      <c r="K31" s="68" t="n">
        <v>1220</v>
      </c>
      <c r="L31" s="67" t="n">
        <f aca="false">INT((K31*Valores!$B$2*100)+0.5)/100</f>
        <v>4601.35</v>
      </c>
      <c r="M31" s="68" t="n">
        <v>0</v>
      </c>
      <c r="N31" s="67" t="n">
        <f aca="false">INT((M31*Valores!$B$2*100)+0.5)/100</f>
        <v>0</v>
      </c>
      <c r="O31" s="67" t="n">
        <f aca="false">IF($J$2=0,IF(D31&lt;&gt;"13-930",(SUM(H31,J31,L31,N31,Z31,U31,T31)*$O$2),0),0)</f>
        <v>0</v>
      </c>
      <c r="P31" s="67" t="n">
        <f aca="false">SUM(H31,J31,L31,N31,Z31,T31)*$J$2</f>
        <v>23333.9904</v>
      </c>
      <c r="Q31" s="69" t="n">
        <f aca="false">Valores!$B$20</f>
        <v>1875</v>
      </c>
      <c r="R31" s="69" t="n">
        <f aca="false">Valores!$C$9</f>
        <v>1687.04</v>
      </c>
      <c r="S31" s="67" t="n">
        <v>0</v>
      </c>
      <c r="T31" s="70" t="n">
        <f aca="false">Valores!$B$37</f>
        <v>387.102</v>
      </c>
      <c r="U31" s="67" t="n">
        <f aca="false">Valores!$B$23</f>
        <v>1905</v>
      </c>
      <c r="V31" s="67" t="n">
        <f aca="false">U31*(1+$J$2)</f>
        <v>4191</v>
      </c>
      <c r="W31" s="67" t="n">
        <v>0</v>
      </c>
      <c r="X31" s="67" t="n">
        <v>0</v>
      </c>
      <c r="Y31" s="71" t="n">
        <v>0</v>
      </c>
      <c r="Z31" s="67" t="n">
        <f aca="false">Y31*Valores!$B$2</f>
        <v>0</v>
      </c>
      <c r="AA31" s="67" t="n">
        <f aca="false">SUM(L31,J31,H31,T31)*Valores!$B$3</f>
        <v>2916.7488</v>
      </c>
      <c r="AB31" s="72" t="n">
        <v>129.04</v>
      </c>
      <c r="AC31" s="67" t="n">
        <f aca="false">SUM(H31,J31,L31,Z31,T31)*$H$3/100</f>
        <v>0</v>
      </c>
      <c r="AD31" s="67" t="n">
        <v>129.04</v>
      </c>
      <c r="AE31" s="71" t="n">
        <v>0</v>
      </c>
      <c r="AF31" s="67" t="n">
        <f aca="false">INT(((AE31*Valores!$B$2)*100)+0.5)/100</f>
        <v>0</v>
      </c>
      <c r="AG31" s="68" t="n">
        <f aca="false">SUM(H31,J31,L31,N31,O31,P31,Q31,R31,S31,V31,W31,X31,Z31,AA31,AB31,AC31,AD31,AF31,T31)</f>
        <v>53706.8512</v>
      </c>
      <c r="AH31" s="70" t="n">
        <f aca="false">Valores!$B$7</f>
        <v>900</v>
      </c>
      <c r="AI31" s="70" t="n">
        <f aca="false">Valores!$C$47*2</f>
        <v>2420</v>
      </c>
      <c r="AJ31" s="73" t="n">
        <f aca="false">SUM(AH31:AH31)</f>
        <v>900</v>
      </c>
      <c r="AK31" s="69" t="n">
        <f aca="false">(AG31*0.775)+AJ31</f>
        <v>42522.80968</v>
      </c>
      <c r="AL31" s="72" t="n">
        <v>0</v>
      </c>
      <c r="AM31" s="74"/>
      <c r="AN31" s="74" t="n">
        <v>22</v>
      </c>
      <c r="AO31" s="64" t="s">
        <v>122</v>
      </c>
    </row>
    <row r="32" s="20" customFormat="true" ht="11.25" hidden="false" customHeight="true" outlineLevel="0" collapsed="false">
      <c r="A32" s="20" t="n">
        <v>31</v>
      </c>
      <c r="D32" s="20" t="s">
        <v>173</v>
      </c>
      <c r="F32" s="54" t="s">
        <v>174</v>
      </c>
      <c r="G32" s="55" t="n">
        <v>92</v>
      </c>
      <c r="H32" s="56" t="n">
        <f aca="false">INT((G32*Valores!$B$2*100)+0.5)/100</f>
        <v>346.99</v>
      </c>
      <c r="I32" s="57" t="n">
        <v>3483</v>
      </c>
      <c r="J32" s="56" t="n">
        <f aca="false">INT((I32*Valores!$B$2*100)+0.5)/100</f>
        <v>13136.48</v>
      </c>
      <c r="K32" s="57" t="n">
        <v>1217</v>
      </c>
      <c r="L32" s="56" t="n">
        <f aca="false">INT((K32*Valores!$B$2*100)+0.5)/100</f>
        <v>4590.04</v>
      </c>
      <c r="M32" s="57" t="n">
        <v>0</v>
      </c>
      <c r="N32" s="56" t="n">
        <f aca="false">INT((M32*Valores!$B$2*100)+0.5)/100</f>
        <v>0</v>
      </c>
      <c r="O32" s="56" t="n">
        <f aca="false">IF($J$2=0,IF(D32&lt;&gt;"13-930",(SUM(H32,J32,L32,N32,Z32,U32,T32)*$O$2),0),0)</f>
        <v>0</v>
      </c>
      <c r="P32" s="56" t="n">
        <f aca="false">SUM(H32,J32,L32,N32,Z32,T32)*$J$2</f>
        <v>22152.7344</v>
      </c>
      <c r="Q32" s="58" t="n">
        <f aca="false">Valores!$B$19</f>
        <v>3875</v>
      </c>
      <c r="R32" s="58" t="n">
        <f aca="false">Valores!$C$9</f>
        <v>1687.04</v>
      </c>
      <c r="S32" s="56" t="n">
        <v>0</v>
      </c>
      <c r="T32" s="59" t="n">
        <f aca="false">Valores!$B$37</f>
        <v>387.102</v>
      </c>
      <c r="U32" s="56" t="n">
        <f aca="false">Valores!$B$23</f>
        <v>1905</v>
      </c>
      <c r="V32" s="56" t="n">
        <f aca="false">U32*(1+$J$2)</f>
        <v>4191</v>
      </c>
      <c r="W32" s="56" t="n">
        <v>0</v>
      </c>
      <c r="X32" s="56" t="n">
        <v>0</v>
      </c>
      <c r="Y32" s="60" t="n">
        <v>0</v>
      </c>
      <c r="Z32" s="56" t="n">
        <f aca="false">Y32*Valores!$B$2</f>
        <v>0</v>
      </c>
      <c r="AA32" s="56" t="n">
        <v>0</v>
      </c>
      <c r="AB32" s="61" t="n">
        <v>129.04</v>
      </c>
      <c r="AC32" s="56" t="n">
        <f aca="false">SUM(H32,J32,L32,Z32,T32)*$H$3/100</f>
        <v>0</v>
      </c>
      <c r="AD32" s="56" t="n">
        <v>129.04</v>
      </c>
      <c r="AE32" s="60" t="n">
        <v>0</v>
      </c>
      <c r="AF32" s="56" t="n">
        <f aca="false">INT(((AE32*Valores!$B$2)*100)+0.5)/100</f>
        <v>0</v>
      </c>
      <c r="AG32" s="57" t="n">
        <f aca="false">SUM(H32,J32,L32,N32,O32,P32,Q32,R32,S32,V32,W32,X32,Z32,AA32,AB32,AC32,AD32,AF32,T32)</f>
        <v>50624.4664</v>
      </c>
      <c r="AH32" s="59" t="n">
        <f aca="false">Valores!$B$7</f>
        <v>900</v>
      </c>
      <c r="AI32" s="59" t="n">
        <f aca="false">Valores!$C$47</f>
        <v>1210</v>
      </c>
      <c r="AJ32" s="62" t="n">
        <f aca="false">SUM(AH32:AH32)</f>
        <v>900</v>
      </c>
      <c r="AK32" s="58" t="n">
        <f aca="false">(AG32*0.775)+AJ32</f>
        <v>40133.96146</v>
      </c>
      <c r="AL32" s="61" t="n">
        <v>220</v>
      </c>
      <c r="AM32" s="63"/>
      <c r="AN32" s="63" t="n">
        <v>22</v>
      </c>
      <c r="AO32" s="20" t="s">
        <v>127</v>
      </c>
    </row>
    <row r="33" s="20" customFormat="true" ht="11.25" hidden="false" customHeight="true" outlineLevel="0" collapsed="false">
      <c r="A33" s="20" t="n">
        <v>32</v>
      </c>
      <c r="D33" s="20" t="s">
        <v>175</v>
      </c>
      <c r="F33" s="54" t="s">
        <v>176</v>
      </c>
      <c r="G33" s="55" t="n">
        <v>85</v>
      </c>
      <c r="H33" s="56" t="n">
        <f aca="false">INT((G33*Valores!$B$2*100)+0.5)/100</f>
        <v>320.59</v>
      </c>
      <c r="I33" s="57" t="n">
        <v>3498</v>
      </c>
      <c r="J33" s="56" t="n">
        <f aca="false">INT((I33*Valores!$B$2*100)+0.5)/100</f>
        <v>13193.06</v>
      </c>
      <c r="K33" s="57" t="n">
        <v>1209</v>
      </c>
      <c r="L33" s="56" t="n">
        <f aca="false">INT((K33*Valores!$B$2*100)+0.5)/100</f>
        <v>4559.86</v>
      </c>
      <c r="M33" s="57" t="n">
        <v>0</v>
      </c>
      <c r="N33" s="56" t="n">
        <f aca="false">INT((M33*Valores!$B$2*100)+0.5)/100</f>
        <v>0</v>
      </c>
      <c r="O33" s="56" t="n">
        <f aca="false">IF($J$2=0,IF(D33&lt;&gt;"13-930",(SUM(H33,J33,L33,N33,Z33,U33,T33)*$O$2),0),0)</f>
        <v>0</v>
      </c>
      <c r="P33" s="56" t="n">
        <f aca="false">SUM(H33,J33,L33,N33,Z33,T33)*$J$2</f>
        <v>22152.7344</v>
      </c>
      <c r="Q33" s="58" t="n">
        <f aca="false">Valores!$B$19</f>
        <v>3875</v>
      </c>
      <c r="R33" s="58" t="n">
        <f aca="false">Valores!$C$9</f>
        <v>1687.04</v>
      </c>
      <c r="S33" s="56" t="n">
        <v>0</v>
      </c>
      <c r="T33" s="59" t="n">
        <f aca="false">Valores!$B$37</f>
        <v>387.102</v>
      </c>
      <c r="U33" s="56" t="n">
        <f aca="false">Valores!$B$23</f>
        <v>1905</v>
      </c>
      <c r="V33" s="56" t="n">
        <f aca="false">U33*(1+$J$2)</f>
        <v>4191</v>
      </c>
      <c r="W33" s="56" t="n">
        <v>0</v>
      </c>
      <c r="X33" s="56" t="n">
        <v>0</v>
      </c>
      <c r="Y33" s="60" t="n">
        <v>0</v>
      </c>
      <c r="Z33" s="56" t="n">
        <f aca="false">Y33*Valores!$B$2</f>
        <v>0</v>
      </c>
      <c r="AA33" s="56" t="n">
        <v>0</v>
      </c>
      <c r="AB33" s="61" t="n">
        <v>129.04</v>
      </c>
      <c r="AC33" s="56" t="n">
        <f aca="false">SUM(H33,J33,L33,Z33,T33)*$H$3/100</f>
        <v>0</v>
      </c>
      <c r="AD33" s="56" t="n">
        <v>129.04</v>
      </c>
      <c r="AE33" s="60" t="n">
        <v>0</v>
      </c>
      <c r="AF33" s="56" t="n">
        <f aca="false">INT(((AE33*Valores!$B$2)*100)+0.5)/100</f>
        <v>0</v>
      </c>
      <c r="AG33" s="57" t="n">
        <f aca="false">SUM(H33,J33,L33,N33,O33,P33,Q33,R33,S33,V33,W33,X33,Z33,AA33,AB33,AC33,AD33,AF33,T33)</f>
        <v>50624.4664</v>
      </c>
      <c r="AH33" s="59" t="n">
        <f aca="false">Valores!$B$7</f>
        <v>900</v>
      </c>
      <c r="AI33" s="59" t="n">
        <f aca="false">Valores!$C$47</f>
        <v>1210</v>
      </c>
      <c r="AJ33" s="62" t="n">
        <f aca="false">SUM(AH33:AH33)</f>
        <v>900</v>
      </c>
      <c r="AK33" s="58" t="n">
        <f aca="false">(AG33*0.775)+AJ33</f>
        <v>40133.96146</v>
      </c>
      <c r="AL33" s="61" t="n">
        <v>0</v>
      </c>
      <c r="AM33" s="63"/>
      <c r="AN33" s="63" t="n">
        <v>22</v>
      </c>
      <c r="AO33" s="20" t="s">
        <v>127</v>
      </c>
    </row>
    <row r="34" s="20" customFormat="true" ht="11.25" hidden="false" customHeight="true" outlineLevel="0" collapsed="false">
      <c r="A34" s="20" t="n">
        <v>33</v>
      </c>
      <c r="D34" s="20" t="s">
        <v>177</v>
      </c>
      <c r="F34" s="54" t="s">
        <v>178</v>
      </c>
      <c r="G34" s="55" t="n">
        <v>92</v>
      </c>
      <c r="H34" s="56" t="n">
        <f aca="false">INT((G34*Valores!$B$2*100)+0.5)/100</f>
        <v>346.99</v>
      </c>
      <c r="I34" s="57" t="n">
        <v>3483</v>
      </c>
      <c r="J34" s="56" t="n">
        <f aca="false">INT((I34*Valores!$B$2*100)+0.5)/100</f>
        <v>13136.48</v>
      </c>
      <c r="K34" s="57" t="n">
        <v>1217</v>
      </c>
      <c r="L34" s="56" t="n">
        <f aca="false">INT((K34*Valores!$B$2*100)+0.5)/100</f>
        <v>4590.04</v>
      </c>
      <c r="M34" s="57" t="n">
        <v>0</v>
      </c>
      <c r="N34" s="56" t="n">
        <f aca="false">INT((M34*Valores!$B$2*100)+0.5)/100</f>
        <v>0</v>
      </c>
      <c r="O34" s="56" t="n">
        <f aca="false">IF($J$2=0,IF(D34&lt;&gt;"13-930",(SUM(H34,J34,L34,N34,Z34,U34,T34)*$O$2),0),0)</f>
        <v>0</v>
      </c>
      <c r="P34" s="56" t="n">
        <f aca="false">SUM(H34,J34,L34,N34,Z34,T34)*$J$2</f>
        <v>22152.7344</v>
      </c>
      <c r="Q34" s="58" t="n">
        <f aca="false">Valores!$B$19</f>
        <v>3875</v>
      </c>
      <c r="R34" s="58" t="n">
        <f aca="false">Valores!$C$9</f>
        <v>1687.04</v>
      </c>
      <c r="S34" s="56" t="n">
        <v>0</v>
      </c>
      <c r="T34" s="59" t="n">
        <f aca="false">Valores!$B$37</f>
        <v>387.102</v>
      </c>
      <c r="U34" s="56" t="n">
        <f aca="false">Valores!$B$23</f>
        <v>1905</v>
      </c>
      <c r="V34" s="56" t="n">
        <f aca="false">U34*(1+$J$2)</f>
        <v>4191</v>
      </c>
      <c r="W34" s="56" t="n">
        <v>0</v>
      </c>
      <c r="X34" s="56" t="n">
        <v>0</v>
      </c>
      <c r="Y34" s="60" t="n">
        <v>0</v>
      </c>
      <c r="Z34" s="56" t="n">
        <f aca="false">Y34*Valores!$B$2</f>
        <v>0</v>
      </c>
      <c r="AA34" s="56" t="n">
        <v>0</v>
      </c>
      <c r="AB34" s="61" t="n">
        <v>129.04</v>
      </c>
      <c r="AC34" s="56" t="n">
        <f aca="false">SUM(H34,J34,L34,Z34,T34)*$H$3/100</f>
        <v>0</v>
      </c>
      <c r="AD34" s="56" t="n">
        <v>129.04</v>
      </c>
      <c r="AE34" s="60" t="n">
        <v>0</v>
      </c>
      <c r="AF34" s="56" t="n">
        <f aca="false">INT(((AE34*Valores!$B$2)*100)+0.5)/100</f>
        <v>0</v>
      </c>
      <c r="AG34" s="57" t="n">
        <f aca="false">SUM(H34,J34,L34,N34,O34,P34,Q34,R34,S34,V34,W34,X34,Z34,AA34,AB34,AC34,AD34,AF34,T34)</f>
        <v>50624.4664</v>
      </c>
      <c r="AH34" s="59" t="n">
        <f aca="false">Valores!$B$7</f>
        <v>900</v>
      </c>
      <c r="AI34" s="59" t="n">
        <f aca="false">Valores!$C$47*2</f>
        <v>2420</v>
      </c>
      <c r="AJ34" s="62" t="n">
        <f aca="false">SUM(AH34:AH34)</f>
        <v>900</v>
      </c>
      <c r="AK34" s="58" t="n">
        <f aca="false">(AG34*0.775)+AJ34</f>
        <v>40133.96146</v>
      </c>
      <c r="AL34" s="61" t="n">
        <v>0</v>
      </c>
      <c r="AM34" s="63"/>
      <c r="AN34" s="63" t="n">
        <v>22</v>
      </c>
      <c r="AO34" s="20" t="s">
        <v>127</v>
      </c>
    </row>
    <row r="35" s="20" customFormat="true" ht="11.25" hidden="false" customHeight="true" outlineLevel="0" collapsed="false">
      <c r="A35" s="20" t="n">
        <v>34</v>
      </c>
      <c r="D35" s="20" t="s">
        <v>179</v>
      </c>
      <c r="F35" s="54" t="s">
        <v>180</v>
      </c>
      <c r="G35" s="55" t="n">
        <v>85</v>
      </c>
      <c r="H35" s="56" t="n">
        <f aca="false">INT((G35*Valores!$B$2*100)+0.5)/100</f>
        <v>320.59</v>
      </c>
      <c r="I35" s="57" t="n">
        <v>3498</v>
      </c>
      <c r="J35" s="56" t="n">
        <f aca="false">INT((I35*Valores!$B$2*100)+0.5)/100</f>
        <v>13193.06</v>
      </c>
      <c r="K35" s="57" t="n">
        <v>1209</v>
      </c>
      <c r="L35" s="56" t="n">
        <f aca="false">INT((K35*Valores!$B$2*100)+0.5)/100</f>
        <v>4559.86</v>
      </c>
      <c r="M35" s="57" t="n">
        <v>0</v>
      </c>
      <c r="N35" s="56" t="n">
        <f aca="false">INT((M35*Valores!$B$2*100)+0.5)/100</f>
        <v>0</v>
      </c>
      <c r="O35" s="56" t="n">
        <f aca="false">IF($J$2=0,IF(D35&lt;&gt;"13-930",(SUM(H35,J35,L35,N35,Z35,U35,T35)*$O$2),0),0)</f>
        <v>0</v>
      </c>
      <c r="P35" s="56" t="n">
        <f aca="false">SUM(H35,J35,L35,N35,Z35,T35)*$J$2</f>
        <v>22152.7344</v>
      </c>
      <c r="Q35" s="58" t="n">
        <f aca="false">Valores!$B$19</f>
        <v>3875</v>
      </c>
      <c r="R35" s="58" t="n">
        <f aca="false">Valores!$C$9</f>
        <v>1687.04</v>
      </c>
      <c r="S35" s="56" t="n">
        <v>0</v>
      </c>
      <c r="T35" s="59" t="n">
        <f aca="false">Valores!$B$37</f>
        <v>387.102</v>
      </c>
      <c r="U35" s="56" t="n">
        <f aca="false">Valores!$B$23</f>
        <v>1905</v>
      </c>
      <c r="V35" s="56" t="n">
        <f aca="false">U35*(1+$J$2)</f>
        <v>4191</v>
      </c>
      <c r="W35" s="56" t="n">
        <v>0</v>
      </c>
      <c r="X35" s="56" t="n">
        <v>0</v>
      </c>
      <c r="Y35" s="60" t="n">
        <v>0</v>
      </c>
      <c r="Z35" s="56" t="n">
        <f aca="false">Y35*Valores!$B$2</f>
        <v>0</v>
      </c>
      <c r="AA35" s="56" t="n">
        <v>0</v>
      </c>
      <c r="AB35" s="61" t="n">
        <v>129.04</v>
      </c>
      <c r="AC35" s="56" t="n">
        <f aca="false">SUM(H35,J35,L35,Z35,T35)*$H$3/100</f>
        <v>0</v>
      </c>
      <c r="AD35" s="56" t="n">
        <v>129.04</v>
      </c>
      <c r="AE35" s="60" t="n">
        <v>0</v>
      </c>
      <c r="AF35" s="56" t="n">
        <f aca="false">INT(((AE35*Valores!$B$2)*100)+0.5)/100</f>
        <v>0</v>
      </c>
      <c r="AG35" s="57" t="n">
        <f aca="false">SUM(H35,J35,L35,N35,O35,P35,Q35,R35,S35,V35,W35,X35,Z35,AA35,AB35,AC35,AD35,AF35,T35)</f>
        <v>50624.4664</v>
      </c>
      <c r="AH35" s="59" t="n">
        <f aca="false">Valores!$B$7</f>
        <v>900</v>
      </c>
      <c r="AI35" s="59" t="n">
        <f aca="false">Valores!$C$47*2</f>
        <v>2420</v>
      </c>
      <c r="AJ35" s="62" t="n">
        <f aca="false">SUM(AH35:AH35)</f>
        <v>900</v>
      </c>
      <c r="AK35" s="58" t="n">
        <f aca="false">(AG35*0.775)+AJ35</f>
        <v>40133.96146</v>
      </c>
      <c r="AL35" s="61" t="n">
        <v>0</v>
      </c>
      <c r="AM35" s="63"/>
      <c r="AN35" s="63" t="n">
        <v>22</v>
      </c>
      <c r="AO35" s="20" t="s">
        <v>122</v>
      </c>
    </row>
    <row r="36" s="20" customFormat="true" ht="11.25" hidden="false" customHeight="true" outlineLevel="0" collapsed="false">
      <c r="A36" s="64" t="n">
        <v>35</v>
      </c>
      <c r="B36" s="64" t="s">
        <v>130</v>
      </c>
      <c r="C36" s="64"/>
      <c r="D36" s="64" t="s">
        <v>181</v>
      </c>
      <c r="E36" s="64"/>
      <c r="F36" s="65" t="s">
        <v>182</v>
      </c>
      <c r="G36" s="66" t="n">
        <v>92</v>
      </c>
      <c r="H36" s="67" t="n">
        <f aca="false">INT((G36*Valores!$B$2*100)+0.5)/100</f>
        <v>346.99</v>
      </c>
      <c r="I36" s="68" t="n">
        <v>3483</v>
      </c>
      <c r="J36" s="67" t="n">
        <f aca="false">INT((I36*Valores!$B$2*100)+0.5)/100</f>
        <v>13136.48</v>
      </c>
      <c r="K36" s="68" t="n">
        <v>1217</v>
      </c>
      <c r="L36" s="67" t="n">
        <f aca="false">INT((K36*Valores!$B$2*100)+0.5)/100</f>
        <v>4590.04</v>
      </c>
      <c r="M36" s="68" t="n">
        <v>0</v>
      </c>
      <c r="N36" s="67" t="n">
        <f aca="false">INT((M36*Valores!$B$2*100)+0.5)/100</f>
        <v>0</v>
      </c>
      <c r="O36" s="67" t="n">
        <f aca="false">IF($J$2=0,IF(D36&lt;&gt;"13-930",(SUM(H36,J36,L36,N36,Z36,U36,T36)*$O$2),0),0)</f>
        <v>0</v>
      </c>
      <c r="P36" s="67" t="n">
        <f aca="false">SUM(H36,J36,L36,N36,Z36,T36)*$J$2</f>
        <v>22152.7344</v>
      </c>
      <c r="Q36" s="69" t="n">
        <f aca="false">Valores!$B$19</f>
        <v>3875</v>
      </c>
      <c r="R36" s="69" t="n">
        <f aca="false">Valores!$C$9</f>
        <v>1687.04</v>
      </c>
      <c r="S36" s="67" t="n">
        <v>0</v>
      </c>
      <c r="T36" s="70" t="n">
        <f aca="false">Valores!$B$37</f>
        <v>387.102</v>
      </c>
      <c r="U36" s="67" t="n">
        <f aca="false">Valores!$B$23</f>
        <v>1905</v>
      </c>
      <c r="V36" s="67" t="n">
        <f aca="false">U36*(1+$J$2)</f>
        <v>4191</v>
      </c>
      <c r="W36" s="67" t="n">
        <v>0</v>
      </c>
      <c r="X36" s="67" t="n">
        <v>0</v>
      </c>
      <c r="Y36" s="71" t="n">
        <v>0</v>
      </c>
      <c r="Z36" s="67" t="n">
        <f aca="false">Y36*Valores!$B$2</f>
        <v>0</v>
      </c>
      <c r="AA36" s="67" t="n">
        <f aca="false">SUM(L36,J36,H36,T36)*Valores!$B$3</f>
        <v>2769.0918</v>
      </c>
      <c r="AB36" s="72" t="n">
        <v>129.04</v>
      </c>
      <c r="AC36" s="67" t="n">
        <f aca="false">SUM(H36,J36,L36,Z36,T36)*$H$3/100</f>
        <v>0</v>
      </c>
      <c r="AD36" s="67" t="n">
        <v>129.04</v>
      </c>
      <c r="AE36" s="71" t="n">
        <v>0</v>
      </c>
      <c r="AF36" s="67" t="n">
        <f aca="false">INT(((AE36*Valores!$B$2)*100)+0.5)/100</f>
        <v>0</v>
      </c>
      <c r="AG36" s="68" t="n">
        <f aca="false">SUM(H36,J36,L36,N36,O36,P36,Q36,R36,S36,V36,W36,X36,Z36,AA36,AB36,AC36,AD36,AF36,T36)</f>
        <v>53393.5582</v>
      </c>
      <c r="AH36" s="70" t="n">
        <f aca="false">Valores!$B$7</f>
        <v>900</v>
      </c>
      <c r="AI36" s="70" t="n">
        <f aca="false">Valores!$C$47*2</f>
        <v>2420</v>
      </c>
      <c r="AJ36" s="73" t="n">
        <f aca="false">SUM(AH36:AH36)</f>
        <v>900</v>
      </c>
      <c r="AK36" s="69" t="n">
        <f aca="false">(AG36*0.775)+AJ36</f>
        <v>42280.007605</v>
      </c>
      <c r="AL36" s="72" t="n">
        <v>0</v>
      </c>
      <c r="AM36" s="74"/>
      <c r="AN36" s="74" t="n">
        <v>22</v>
      </c>
      <c r="AO36" s="64" t="s">
        <v>122</v>
      </c>
    </row>
    <row r="37" s="20" customFormat="true" ht="11.25" hidden="false" customHeight="true" outlineLevel="0" collapsed="false">
      <c r="A37" s="20" t="n">
        <v>36</v>
      </c>
      <c r="D37" s="20" t="s">
        <v>183</v>
      </c>
      <c r="F37" s="54" t="s">
        <v>184</v>
      </c>
      <c r="G37" s="55" t="n">
        <v>85</v>
      </c>
      <c r="H37" s="56" t="n">
        <f aca="false">INT((G37*Valores!$B$2*100)+0.5)/100</f>
        <v>320.59</v>
      </c>
      <c r="I37" s="57" t="n">
        <v>3498</v>
      </c>
      <c r="J37" s="56" t="n">
        <f aca="false">INT((I37*Valores!$B$2*100)+0.5)/100</f>
        <v>13193.06</v>
      </c>
      <c r="K37" s="57" t="n">
        <v>202</v>
      </c>
      <c r="L37" s="56" t="n">
        <f aca="false">INT((K37*Valores!$B$2*100)+0.5)/100</f>
        <v>761.86</v>
      </c>
      <c r="M37" s="57" t="n">
        <v>0</v>
      </c>
      <c r="N37" s="56" t="n">
        <f aca="false">INT((M37*Valores!$B$2*100)+0.5)/100</f>
        <v>0</v>
      </c>
      <c r="O37" s="56" t="n">
        <f aca="false">IF($J$2=0,IF(D37&lt;&gt;"13-930",(SUM(H37,J37,L37,N37,Z37,U37,T37)*$O$2),0),0)</f>
        <v>0</v>
      </c>
      <c r="P37" s="56" t="n">
        <f aca="false">SUM(H37,J37,L37,N37,Z37,T37)*$J$2</f>
        <v>17595.1344</v>
      </c>
      <c r="Q37" s="58" t="n">
        <f aca="false">Valores!$B$19</f>
        <v>3875</v>
      </c>
      <c r="R37" s="58" t="n">
        <f aca="false">Valores!$C$9</f>
        <v>1687.04</v>
      </c>
      <c r="S37" s="56" t="n">
        <v>0</v>
      </c>
      <c r="T37" s="59" t="n">
        <f aca="false">Valores!$B$37</f>
        <v>387.102</v>
      </c>
      <c r="U37" s="56" t="n">
        <f aca="false">Valores!$B$23</f>
        <v>1905</v>
      </c>
      <c r="V37" s="56" t="n">
        <f aca="false">U37*(1+$J$2)</f>
        <v>4191</v>
      </c>
      <c r="W37" s="56" t="n">
        <v>0</v>
      </c>
      <c r="X37" s="56" t="n">
        <v>0</v>
      </c>
      <c r="Y37" s="60" t="n">
        <v>0</v>
      </c>
      <c r="Z37" s="56" t="n">
        <f aca="false">Y37*Valores!$B$2</f>
        <v>0</v>
      </c>
      <c r="AA37" s="56" t="n">
        <v>0</v>
      </c>
      <c r="AB37" s="61" t="n">
        <v>129.04</v>
      </c>
      <c r="AC37" s="56" t="n">
        <f aca="false">SUM(H37,J37,L37,Z37,T37)*$H$3/100</f>
        <v>0</v>
      </c>
      <c r="AD37" s="56" t="n">
        <v>129.04</v>
      </c>
      <c r="AE37" s="60" t="n">
        <v>0</v>
      </c>
      <c r="AF37" s="56" t="n">
        <f aca="false">INT(((AE37*Valores!$B$2)*100)+0.5)/100</f>
        <v>0</v>
      </c>
      <c r="AG37" s="57" t="n">
        <f aca="false">SUM(H37,J37,L37,N37,O37,P37,Q37,R37,S37,V37,W37,X37,Z37,AA37,AB37,AC37,AD37,AF37,T37)</f>
        <v>42268.8664</v>
      </c>
      <c r="AH37" s="59" t="n">
        <f aca="false">Valores!$B$7</f>
        <v>900</v>
      </c>
      <c r="AI37" s="59" t="n">
        <f aca="false">Valores!$C$47*2</f>
        <v>2420</v>
      </c>
      <c r="AJ37" s="62" t="n">
        <f aca="false">SUM(AH37:AH37)</f>
        <v>900</v>
      </c>
      <c r="AK37" s="58" t="n">
        <f aca="false">(AG37*0.775)+AJ37</f>
        <v>33658.37146</v>
      </c>
      <c r="AL37" s="61" t="n">
        <v>0</v>
      </c>
      <c r="AM37" s="63"/>
      <c r="AN37" s="63" t="n">
        <v>22</v>
      </c>
      <c r="AO37" s="20" t="s">
        <v>122</v>
      </c>
    </row>
    <row r="38" s="20" customFormat="true" ht="11.25" hidden="false" customHeight="true" outlineLevel="0" collapsed="false">
      <c r="A38" s="20" t="n">
        <v>37</v>
      </c>
      <c r="D38" s="20" t="s">
        <v>185</v>
      </c>
      <c r="F38" s="54" t="s">
        <v>186</v>
      </c>
      <c r="G38" s="55" t="n">
        <v>85</v>
      </c>
      <c r="H38" s="56" t="n">
        <f aca="false">INT((G38*Valores!$B$2*100)+0.5)/100</f>
        <v>320.59</v>
      </c>
      <c r="I38" s="57" t="n">
        <v>3498</v>
      </c>
      <c r="J38" s="56" t="n">
        <f aca="false">INT((I38*Valores!$B$2*100)+0.5)/100</f>
        <v>13193.06</v>
      </c>
      <c r="K38" s="57" t="n">
        <v>1209</v>
      </c>
      <c r="L38" s="56" t="n">
        <f aca="false">INT((K38*Valores!$B$2*100)+0.5)/100</f>
        <v>4559.86</v>
      </c>
      <c r="M38" s="57" t="n">
        <v>0</v>
      </c>
      <c r="N38" s="56" t="n">
        <f aca="false">INT((M38*Valores!$B$2*100)+0.5)/100</f>
        <v>0</v>
      </c>
      <c r="O38" s="56" t="n">
        <f aca="false">IF($J$2=0,IF(D38&lt;&gt;"13-930",(SUM(H38,J38,L38,N38,Z38,U38,T38)*$O$2),0),0)</f>
        <v>0</v>
      </c>
      <c r="P38" s="56" t="n">
        <f aca="false">SUM(H38,J38,L38,N38,Z38,T38)*$J$2</f>
        <v>22152.7344</v>
      </c>
      <c r="Q38" s="58" t="n">
        <f aca="false">Valores!$B$19</f>
        <v>3875</v>
      </c>
      <c r="R38" s="58" t="n">
        <f aca="false">Valores!$C$9</f>
        <v>1687.04</v>
      </c>
      <c r="S38" s="56" t="n">
        <v>0</v>
      </c>
      <c r="T38" s="59" t="n">
        <f aca="false">Valores!$B$37</f>
        <v>387.102</v>
      </c>
      <c r="U38" s="56" t="n">
        <f aca="false">Valores!$B$23</f>
        <v>1905</v>
      </c>
      <c r="V38" s="56" t="n">
        <f aca="false">U38*(1+$J$2)</f>
        <v>4191</v>
      </c>
      <c r="W38" s="56" t="n">
        <v>0</v>
      </c>
      <c r="X38" s="56" t="n">
        <v>0</v>
      </c>
      <c r="Y38" s="60" t="n">
        <v>0</v>
      </c>
      <c r="Z38" s="56" t="n">
        <f aca="false">Y38*Valores!$B$2</f>
        <v>0</v>
      </c>
      <c r="AA38" s="56" t="n">
        <v>0</v>
      </c>
      <c r="AB38" s="61" t="n">
        <v>129.04</v>
      </c>
      <c r="AC38" s="56" t="n">
        <f aca="false">SUM(H38,J38,L38,Z38,T38)*$H$3/100</f>
        <v>0</v>
      </c>
      <c r="AD38" s="56" t="n">
        <v>129.04</v>
      </c>
      <c r="AE38" s="60" t="n">
        <v>0</v>
      </c>
      <c r="AF38" s="56" t="n">
        <f aca="false">INT(((AE38*Valores!$B$2)*100)+0.5)/100</f>
        <v>0</v>
      </c>
      <c r="AG38" s="57" t="n">
        <f aca="false">SUM(H38,J38,L38,N38,O38,P38,Q38,R38,S38,V38,W38,X38,Z38,AA38,AB38,AC38,AD38,AF38,T38)</f>
        <v>50624.4664</v>
      </c>
      <c r="AH38" s="59" t="n">
        <f aca="false">Valores!$B$7</f>
        <v>900</v>
      </c>
      <c r="AI38" s="59" t="n">
        <f aca="false">Valores!$C$47*2</f>
        <v>2420</v>
      </c>
      <c r="AJ38" s="62" t="n">
        <f aca="false">SUM(AH38:AH38)</f>
        <v>900</v>
      </c>
      <c r="AK38" s="58" t="n">
        <f aca="false">(AG38*0.775)+AJ38</f>
        <v>40133.96146</v>
      </c>
      <c r="AL38" s="61" t="n">
        <v>220</v>
      </c>
      <c r="AM38" s="63"/>
      <c r="AN38" s="63" t="n">
        <v>22</v>
      </c>
      <c r="AO38" s="20" t="s">
        <v>127</v>
      </c>
    </row>
    <row r="39" s="20" customFormat="true" ht="11.25" hidden="false" customHeight="true" outlineLevel="0" collapsed="false">
      <c r="A39" s="20" t="n">
        <v>38</v>
      </c>
      <c r="D39" s="20" t="s">
        <v>187</v>
      </c>
      <c r="F39" s="54" t="s">
        <v>188</v>
      </c>
      <c r="G39" s="55" t="n">
        <v>85</v>
      </c>
      <c r="H39" s="56" t="n">
        <f aca="false">INT((G39*Valores!$B$2*100)+0.5)/100</f>
        <v>320.59</v>
      </c>
      <c r="I39" s="57" t="n">
        <v>3498</v>
      </c>
      <c r="J39" s="56" t="n">
        <f aca="false">INT((I39*Valores!$B$2*100)+0.5)/100</f>
        <v>13193.06</v>
      </c>
      <c r="K39" s="57" t="n">
        <v>1209</v>
      </c>
      <c r="L39" s="56" t="n">
        <f aca="false">INT((K39*Valores!$B$2*100)+0.5)/100</f>
        <v>4559.86</v>
      </c>
      <c r="M39" s="57" t="n">
        <v>0</v>
      </c>
      <c r="N39" s="56" t="n">
        <f aca="false">INT((M39*Valores!$B$2*100)+0.5)/100</f>
        <v>0</v>
      </c>
      <c r="O39" s="56" t="n">
        <f aca="false">IF($J$2=0,IF(D39&lt;&gt;"13-930",(SUM(H39,J39,L39,N39,Z39,U39,T39)*$O$2),0),0)</f>
        <v>0</v>
      </c>
      <c r="P39" s="56" t="n">
        <f aca="false">SUM(H39,J39,L39,N39,Z39,T39)*$J$2</f>
        <v>22152.7344</v>
      </c>
      <c r="Q39" s="58" t="n">
        <f aca="false">Valores!$B$19</f>
        <v>3875</v>
      </c>
      <c r="R39" s="58" t="n">
        <f aca="false">Valores!$C$9</f>
        <v>1687.04</v>
      </c>
      <c r="S39" s="56" t="n">
        <v>0</v>
      </c>
      <c r="T39" s="59" t="n">
        <f aca="false">Valores!$B$37</f>
        <v>387.102</v>
      </c>
      <c r="U39" s="56" t="n">
        <f aca="false">Valores!$B$23</f>
        <v>1905</v>
      </c>
      <c r="V39" s="56" t="n">
        <f aca="false">U39*(1+$J$2)</f>
        <v>4191</v>
      </c>
      <c r="W39" s="56" t="n">
        <v>0</v>
      </c>
      <c r="X39" s="56" t="n">
        <v>0</v>
      </c>
      <c r="Y39" s="60" t="n">
        <v>0</v>
      </c>
      <c r="Z39" s="56" t="n">
        <f aca="false">Y39*Valores!$B$2</f>
        <v>0</v>
      </c>
      <c r="AA39" s="56" t="n">
        <v>0</v>
      </c>
      <c r="AB39" s="61" t="n">
        <v>129.04</v>
      </c>
      <c r="AC39" s="56" t="n">
        <f aca="false">SUM(H39,J39,L39,Z39,T39)*$H$3/100</f>
        <v>0</v>
      </c>
      <c r="AD39" s="56" t="n">
        <v>129.04</v>
      </c>
      <c r="AE39" s="60" t="n">
        <v>0</v>
      </c>
      <c r="AF39" s="56" t="n">
        <f aca="false">INT(((AE39*Valores!$B$2)*100)+0.5)/100</f>
        <v>0</v>
      </c>
      <c r="AG39" s="57" t="n">
        <f aca="false">SUM(H39,J39,L39,N39,O39,P39,Q39,R39,S39,V39,W39,X39,Z39,AA39,AB39,AC39,AD39,AF39,T39)</f>
        <v>50624.4664</v>
      </c>
      <c r="AH39" s="59" t="n">
        <f aca="false">Valores!$B$7</f>
        <v>900</v>
      </c>
      <c r="AI39" s="59" t="n">
        <f aca="false">Valores!$C$47*2</f>
        <v>2420</v>
      </c>
      <c r="AJ39" s="62" t="n">
        <f aca="false">SUM(AH39:AH39)</f>
        <v>900</v>
      </c>
      <c r="AK39" s="58" t="n">
        <f aca="false">(AG39*0.775)+AJ39</f>
        <v>40133.96146</v>
      </c>
      <c r="AL39" s="61" t="n">
        <v>0</v>
      </c>
      <c r="AM39" s="63"/>
      <c r="AN39" s="63" t="n">
        <v>22</v>
      </c>
      <c r="AO39" s="20" t="s">
        <v>122</v>
      </c>
    </row>
    <row r="40" s="20" customFormat="true" ht="11.25" hidden="false" customHeight="true" outlineLevel="0" collapsed="false">
      <c r="A40" s="20" t="n">
        <v>39</v>
      </c>
      <c r="D40" s="20" t="s">
        <v>189</v>
      </c>
      <c r="F40" s="54" t="s">
        <v>190</v>
      </c>
      <c r="G40" s="55" t="n">
        <v>101</v>
      </c>
      <c r="H40" s="56" t="n">
        <f aca="false">INT((G40*Valores!$B$2*100)+0.5)/100</f>
        <v>380.93</v>
      </c>
      <c r="I40" s="57" t="n">
        <v>2548</v>
      </c>
      <c r="J40" s="56" t="n">
        <f aca="false">INT((I40*Valores!$B$2*100)+0.5)/100</f>
        <v>9610.04</v>
      </c>
      <c r="K40" s="57" t="n">
        <v>216</v>
      </c>
      <c r="L40" s="56" t="n">
        <f aca="false">INT((K40*Valores!$B$2*100)+0.5)/100</f>
        <v>814.67</v>
      </c>
      <c r="M40" s="57" t="n">
        <v>0</v>
      </c>
      <c r="N40" s="56" t="n">
        <f aca="false">INT((M40*Valores!$B$2*100)+0.5)/100</f>
        <v>0</v>
      </c>
      <c r="O40" s="56" t="n">
        <f aca="false">IF($J$2=0,IF(D40&lt;&gt;"13-930",(SUM(H40,J40,L40,N40,Z40,U40,T40)*$O$2),0),0)</f>
        <v>0</v>
      </c>
      <c r="P40" s="56" t="n">
        <f aca="false">SUM(H40,J40,L40,N40,Z40,T40)*$J$2</f>
        <v>13431.2904</v>
      </c>
      <c r="Q40" s="58" t="n">
        <f aca="false">Valores!$B$16</f>
        <v>1725</v>
      </c>
      <c r="R40" s="58" t="n">
        <f aca="false">Valores!$C$9</f>
        <v>1687.04</v>
      </c>
      <c r="S40" s="56" t="n">
        <v>0</v>
      </c>
      <c r="T40" s="59" t="n">
        <f aca="false">Valores!$B$37</f>
        <v>387.102</v>
      </c>
      <c r="U40" s="56" t="n">
        <f aca="false">Valores!$B$23</f>
        <v>1905</v>
      </c>
      <c r="V40" s="56" t="n">
        <f aca="false">U40*(1+$J$2)</f>
        <v>4191</v>
      </c>
      <c r="W40" s="56" t="n">
        <v>0</v>
      </c>
      <c r="X40" s="56" t="n">
        <v>0</v>
      </c>
      <c r="Y40" s="60" t="n">
        <v>0</v>
      </c>
      <c r="Z40" s="56" t="n">
        <f aca="false">Y40*Valores!$B$2</f>
        <v>0</v>
      </c>
      <c r="AA40" s="56" t="n">
        <v>0</v>
      </c>
      <c r="AB40" s="61" t="n">
        <v>129.04</v>
      </c>
      <c r="AC40" s="56" t="n">
        <f aca="false">SUM(H40,J40,L40,Z40,T40)*$H$3/100</f>
        <v>0</v>
      </c>
      <c r="AD40" s="56" t="n">
        <v>129.04</v>
      </c>
      <c r="AE40" s="60" t="n">
        <v>0</v>
      </c>
      <c r="AF40" s="56" t="n">
        <f aca="false">INT(((AE40*Valores!$B$2)*100)+0.5)/100</f>
        <v>0</v>
      </c>
      <c r="AG40" s="57" t="n">
        <f aca="false">SUM(H40,J40,L40,N40,O40,P40,Q40,R40,S40,V40,W40,X40,Z40,AA40,AB40,AC40,AD40,AF40,T40)</f>
        <v>32485.1524</v>
      </c>
      <c r="AH40" s="59" t="n">
        <f aca="false">Valores!$B$7</f>
        <v>900</v>
      </c>
      <c r="AI40" s="59" t="n">
        <f aca="false">Valores!$C$47</f>
        <v>1210</v>
      </c>
      <c r="AJ40" s="62" t="n">
        <f aca="false">SUM(AH40:AH40)</f>
        <v>900</v>
      </c>
      <c r="AK40" s="58" t="n">
        <f aca="false">(AG40*0.775)+AJ40</f>
        <v>26075.99311</v>
      </c>
      <c r="AL40" s="61" t="n">
        <v>0</v>
      </c>
      <c r="AM40" s="63"/>
      <c r="AN40" s="63" t="n">
        <v>22</v>
      </c>
      <c r="AO40" s="20" t="s">
        <v>122</v>
      </c>
    </row>
    <row r="41" s="20" customFormat="true" ht="11.25" hidden="false" customHeight="true" outlineLevel="0" collapsed="false">
      <c r="A41" s="64" t="n">
        <v>40</v>
      </c>
      <c r="B41" s="64" t="s">
        <v>130</v>
      </c>
      <c r="C41" s="64"/>
      <c r="D41" s="64" t="s">
        <v>191</v>
      </c>
      <c r="E41" s="64"/>
      <c r="F41" s="65" t="s">
        <v>190</v>
      </c>
      <c r="G41" s="66" t="n">
        <v>101</v>
      </c>
      <c r="H41" s="67" t="n">
        <f aca="false">INT((G41*Valores!$B$2*100)+0.5)/100</f>
        <v>380.93</v>
      </c>
      <c r="I41" s="68" t="n">
        <v>2548</v>
      </c>
      <c r="J41" s="67" t="n">
        <f aca="false">INT((I41*Valores!$B$2*100)+0.5)/100</f>
        <v>9610.04</v>
      </c>
      <c r="K41" s="68" t="n">
        <v>216</v>
      </c>
      <c r="L41" s="67" t="n">
        <f aca="false">INT((K41*Valores!$B$2*100)+0.5)/100</f>
        <v>814.67</v>
      </c>
      <c r="M41" s="68" t="n">
        <v>0</v>
      </c>
      <c r="N41" s="67" t="n">
        <f aca="false">INT((M41*Valores!$B$2*100)+0.5)/100</f>
        <v>0</v>
      </c>
      <c r="O41" s="67" t="n">
        <f aca="false">IF($J$2=0,IF(D41&lt;&gt;"13-930",(SUM(H41,J41,L41,N41,Z41,U41,T41)*$O$2),0),0)</f>
        <v>0</v>
      </c>
      <c r="P41" s="67" t="n">
        <f aca="false">SUM(H41,J41,L41,N41,Z41,T41)*$J$2</f>
        <v>13431.2904</v>
      </c>
      <c r="Q41" s="69" t="n">
        <f aca="false">Valores!$B$16</f>
        <v>1725</v>
      </c>
      <c r="R41" s="69" t="n">
        <f aca="false">Valores!$C$9</f>
        <v>1687.04</v>
      </c>
      <c r="S41" s="67" t="n">
        <v>0</v>
      </c>
      <c r="T41" s="70" t="n">
        <f aca="false">Valores!$B$37</f>
        <v>387.102</v>
      </c>
      <c r="U41" s="67" t="n">
        <f aca="false">Valores!$B$23</f>
        <v>1905</v>
      </c>
      <c r="V41" s="67" t="n">
        <f aca="false">U41*(1+$J$2)</f>
        <v>4191</v>
      </c>
      <c r="W41" s="67" t="n">
        <v>0</v>
      </c>
      <c r="X41" s="67" t="n">
        <v>0</v>
      </c>
      <c r="Y41" s="71" t="n">
        <v>0</v>
      </c>
      <c r="Z41" s="67" t="n">
        <f aca="false">Y41*Valores!$B$2</f>
        <v>0</v>
      </c>
      <c r="AA41" s="67" t="n">
        <v>0</v>
      </c>
      <c r="AB41" s="72" t="n">
        <v>129.04</v>
      </c>
      <c r="AC41" s="67" t="n">
        <f aca="false">SUM(H41,J41,L41,Z41,T41)*$H$3/100</f>
        <v>0</v>
      </c>
      <c r="AD41" s="67" t="n">
        <v>129.04</v>
      </c>
      <c r="AE41" s="71" t="n">
        <v>0</v>
      </c>
      <c r="AF41" s="67" t="n">
        <f aca="false">INT(((AE41*Valores!$B$2)*100)+0.5)/100</f>
        <v>0</v>
      </c>
      <c r="AG41" s="68" t="n">
        <f aca="false">SUM(H41,J41,L41,N41,O41,P41,Q41,R41,S41,V41,W41,X41,Z41,AA41,AB41,AC41,AD41,AF41,T41)</f>
        <v>32485.1524</v>
      </c>
      <c r="AH41" s="70" t="n">
        <f aca="false">Valores!$B$7</f>
        <v>900</v>
      </c>
      <c r="AI41" s="70" t="n">
        <f aca="false">Valores!$C$47</f>
        <v>1210</v>
      </c>
      <c r="AJ41" s="73" t="n">
        <f aca="false">SUM(AH41:AH41)</f>
        <v>900</v>
      </c>
      <c r="AK41" s="69" t="n">
        <f aca="false">(AG41*0.775)+AJ41</f>
        <v>26075.99311</v>
      </c>
      <c r="AL41" s="72" t="n">
        <v>0</v>
      </c>
      <c r="AM41" s="74"/>
      <c r="AN41" s="74" t="n">
        <v>22</v>
      </c>
      <c r="AO41" s="64" t="s">
        <v>122</v>
      </c>
    </row>
    <row r="42" s="20" customFormat="true" ht="11.25" hidden="false" customHeight="true" outlineLevel="0" collapsed="false">
      <c r="A42" s="20" t="n">
        <v>41</v>
      </c>
      <c r="D42" s="20" t="s">
        <v>192</v>
      </c>
      <c r="F42" s="54" t="s">
        <v>193</v>
      </c>
      <c r="G42" s="55" t="n">
        <v>96</v>
      </c>
      <c r="H42" s="56" t="n">
        <f aca="false">INT((G42*Valores!$B$2*100)+0.5)/100</f>
        <v>362.07</v>
      </c>
      <c r="I42" s="57" t="n">
        <v>2475</v>
      </c>
      <c r="J42" s="56" t="n">
        <f aca="false">INT((I42*Valores!$B$2*100)+0.5)/100</f>
        <v>9334.71</v>
      </c>
      <c r="K42" s="57" t="n">
        <v>213</v>
      </c>
      <c r="L42" s="56" t="n">
        <f aca="false">INT((K42*Valores!$B$2*100)+0.5)/100</f>
        <v>803.35</v>
      </c>
      <c r="M42" s="57" t="n">
        <v>0</v>
      </c>
      <c r="N42" s="56" t="n">
        <f aca="false">INT((M42*Valores!$B$2*100)+0.5)/100</f>
        <v>0</v>
      </c>
      <c r="O42" s="56" t="n">
        <f aca="false">IF($J$2=0,IF(D42&lt;&gt;"13-930",(SUM(H42,J42,L42,N42,Z42,U42,T42)*$O$2),0),0)</f>
        <v>0</v>
      </c>
      <c r="P42" s="56" t="n">
        <f aca="false">SUM(H42,J42,L42,N42,Z42,T42)*$J$2</f>
        <v>12909.828</v>
      </c>
      <c r="Q42" s="58" t="n">
        <f aca="false">Valores!$B$16</f>
        <v>1725</v>
      </c>
      <c r="R42" s="58" t="n">
        <f aca="false">Valores!$C$9</f>
        <v>1687.04</v>
      </c>
      <c r="S42" s="56" t="n">
        <v>0</v>
      </c>
      <c r="T42" s="59" t="n">
        <f aca="false">Valores!$B$36</f>
        <v>258.06</v>
      </c>
      <c r="U42" s="56" t="n">
        <f aca="false">Valores!$B$23</f>
        <v>1905</v>
      </c>
      <c r="V42" s="56" t="n">
        <f aca="false">U42*(1+$J$2)</f>
        <v>4191</v>
      </c>
      <c r="W42" s="56" t="n">
        <v>0</v>
      </c>
      <c r="X42" s="56" t="n">
        <v>0</v>
      </c>
      <c r="Y42" s="60" t="n">
        <v>0</v>
      </c>
      <c r="Z42" s="56" t="n">
        <f aca="false">Y42*Valores!$B$2</f>
        <v>0</v>
      </c>
      <c r="AA42" s="56" t="n">
        <v>0</v>
      </c>
      <c r="AB42" s="61" t="n">
        <v>129.04</v>
      </c>
      <c r="AC42" s="56" t="n">
        <f aca="false">SUM(H42,J42,L42,Z42,T42)*$H$3/100</f>
        <v>0</v>
      </c>
      <c r="AD42" s="56" t="n">
        <v>129.04</v>
      </c>
      <c r="AE42" s="60" t="n">
        <v>0</v>
      </c>
      <c r="AF42" s="56" t="n">
        <f aca="false">INT(((AE42*Valores!$B$2)*100)+0.5)/100</f>
        <v>0</v>
      </c>
      <c r="AG42" s="57" t="n">
        <f aca="false">SUM(H42,J42,L42,N42,O42,P42,Q42,R42,S42,V42,W42,X42,Z42,AA42,AB42,AC42,AD42,AF42,T42)</f>
        <v>31529.138</v>
      </c>
      <c r="AH42" s="59" t="n">
        <f aca="false">Valores!$B$6</f>
        <v>600</v>
      </c>
      <c r="AI42" s="59" t="n">
        <f aca="false">Valores!$C$47</f>
        <v>1210</v>
      </c>
      <c r="AJ42" s="62" t="n">
        <f aca="false">SUM(AH42:AH42)</f>
        <v>600</v>
      </c>
      <c r="AK42" s="58" t="n">
        <f aca="false">(AG42*0.775)+AJ42</f>
        <v>25035.08195</v>
      </c>
      <c r="AL42" s="61" t="n">
        <v>0</v>
      </c>
      <c r="AM42" s="63"/>
      <c r="AN42" s="63" t="n">
        <v>22</v>
      </c>
      <c r="AO42" s="20" t="s">
        <v>127</v>
      </c>
    </row>
    <row r="43" s="20" customFormat="true" ht="11.25" hidden="false" customHeight="true" outlineLevel="0" collapsed="false">
      <c r="A43" s="20" t="n">
        <v>42</v>
      </c>
      <c r="D43" s="20" t="s">
        <v>194</v>
      </c>
      <c r="F43" s="54" t="s">
        <v>195</v>
      </c>
      <c r="G43" s="55" t="n">
        <v>72</v>
      </c>
      <c r="H43" s="56" t="n">
        <f aca="false">INT((G43*Valores!$B$2*100)+0.5)/100</f>
        <v>271.56</v>
      </c>
      <c r="I43" s="57" t="n">
        <v>2471</v>
      </c>
      <c r="J43" s="56" t="n">
        <f aca="false">INT((I43*Valores!$B$2*100)+0.5)/100</f>
        <v>9319.62</v>
      </c>
      <c r="K43" s="57" t="n">
        <v>199</v>
      </c>
      <c r="L43" s="56" t="n">
        <f aca="false">INT((K43*Valores!$B$2*100)+0.5)/100</f>
        <v>750.55</v>
      </c>
      <c r="M43" s="57" t="n">
        <v>0</v>
      </c>
      <c r="N43" s="56" t="n">
        <f aca="false">INT((M43*Valores!$B$2*100)+0.5)/100</f>
        <v>0</v>
      </c>
      <c r="O43" s="56" t="n">
        <f aca="false">IF($J$2=0,IF(D43&lt;&gt;"13-930",(SUM(H43,J43,L43,N43,Z43,U43,T43)*$O$2),0),0)</f>
        <v>0</v>
      </c>
      <c r="P43" s="56" t="n">
        <f aca="false">SUM(H43,J43,L43,N43,Z43,T43)*$J$2</f>
        <v>12719.748</v>
      </c>
      <c r="Q43" s="58" t="n">
        <f aca="false">Valores!$B$16</f>
        <v>1725</v>
      </c>
      <c r="R43" s="58" t="n">
        <f aca="false">Valores!$C$9</f>
        <v>1687.04</v>
      </c>
      <c r="S43" s="56" t="n">
        <v>0</v>
      </c>
      <c r="T43" s="59" t="n">
        <f aca="false">Valores!$B$36</f>
        <v>258.06</v>
      </c>
      <c r="U43" s="56" t="n">
        <f aca="false">Valores!$B$23</f>
        <v>1905</v>
      </c>
      <c r="V43" s="56" t="n">
        <f aca="false">U43*(1+$J$2)</f>
        <v>4191</v>
      </c>
      <c r="W43" s="56" t="n">
        <v>0</v>
      </c>
      <c r="X43" s="56" t="n">
        <v>0</v>
      </c>
      <c r="Y43" s="60" t="n">
        <v>0</v>
      </c>
      <c r="Z43" s="56" t="n">
        <f aca="false">Y43*Valores!$B$2</f>
        <v>0</v>
      </c>
      <c r="AA43" s="56" t="n">
        <v>0</v>
      </c>
      <c r="AB43" s="61" t="n">
        <v>129.04</v>
      </c>
      <c r="AC43" s="56" t="n">
        <f aca="false">SUM(H43,J43,L43,Z43,T43)*$H$3/100</f>
        <v>0</v>
      </c>
      <c r="AD43" s="56" t="n">
        <v>129.04</v>
      </c>
      <c r="AE43" s="60" t="n">
        <v>0</v>
      </c>
      <c r="AF43" s="56" t="n">
        <f aca="false">INT(((AE43*Valores!$B$2)*100)+0.5)/100</f>
        <v>0</v>
      </c>
      <c r="AG43" s="57" t="n">
        <f aca="false">SUM(H43,J43,L43,N43,O43,P43,Q43,R43,S43,V43,W43,X43,Z43,AA43,AB43,AC43,AD43,AF43,T43)</f>
        <v>31180.658</v>
      </c>
      <c r="AH43" s="59" t="n">
        <f aca="false">Valores!$B$6</f>
        <v>600</v>
      </c>
      <c r="AI43" s="59" t="n">
        <f aca="false">Valores!$C$47</f>
        <v>1210</v>
      </c>
      <c r="AJ43" s="62" t="n">
        <f aca="false">SUM(AH43:AH43)</f>
        <v>600</v>
      </c>
      <c r="AK43" s="58" t="n">
        <f aca="false">(AG43*0.775)+AJ43</f>
        <v>24765.00995</v>
      </c>
      <c r="AL43" s="61" t="n">
        <v>0</v>
      </c>
      <c r="AM43" s="63"/>
      <c r="AN43" s="63" t="n">
        <v>22</v>
      </c>
      <c r="AO43" s="20" t="s">
        <v>127</v>
      </c>
    </row>
    <row r="44" s="20" customFormat="true" ht="11.25" hidden="false" customHeight="true" outlineLevel="0" collapsed="false">
      <c r="A44" s="20" t="n">
        <v>43</v>
      </c>
      <c r="D44" s="20" t="s">
        <v>196</v>
      </c>
      <c r="F44" s="54" t="s">
        <v>197</v>
      </c>
      <c r="G44" s="55" t="n">
        <f aca="false">G38</f>
        <v>85</v>
      </c>
      <c r="H44" s="56" t="n">
        <f aca="false">INT((G44*Valores!$B$2*100)+0.5)/100</f>
        <v>320.59</v>
      </c>
      <c r="I44" s="57" t="n">
        <f aca="false">I38</f>
        <v>3498</v>
      </c>
      <c r="J44" s="56" t="n">
        <f aca="false">INT((I44*Valores!$B$2*100)+0.5)/100</f>
        <v>13193.06</v>
      </c>
      <c r="K44" s="57" t="n">
        <f aca="false">K38</f>
        <v>1209</v>
      </c>
      <c r="L44" s="56" t="n">
        <f aca="false">INT((K44*Valores!$B$2*100)+0.5)/100</f>
        <v>4559.86</v>
      </c>
      <c r="M44" s="60" t="n">
        <v>0</v>
      </c>
      <c r="N44" s="56" t="n">
        <f aca="false">INT((M44*Valores!$B$2*100)+0.5)/100</f>
        <v>0</v>
      </c>
      <c r="O44" s="56" t="n">
        <f aca="false">IF($J$2=0,IF(D44&lt;&gt;"13-930",(SUM(H44,J44,L44,N44,Z44,U44,T44)*$O$2),0),0)</f>
        <v>0</v>
      </c>
      <c r="P44" s="56" t="n">
        <f aca="false">SUM(H44,J44,L44,N44,Z44,T44)*$J$2</f>
        <v>22152.7344</v>
      </c>
      <c r="Q44" s="58" t="n">
        <f aca="false">Q38</f>
        <v>3875</v>
      </c>
      <c r="R44" s="58" t="n">
        <f aca="false">R38</f>
        <v>1687.04</v>
      </c>
      <c r="S44" s="58" t="n">
        <v>0</v>
      </c>
      <c r="T44" s="75" t="n">
        <f aca="false">T38</f>
        <v>387.102</v>
      </c>
      <c r="U44" s="75" t="n">
        <f aca="false">U38</f>
        <v>1905</v>
      </c>
      <c r="V44" s="56" t="n">
        <f aca="false">U44*(1+$J$2)</f>
        <v>4191</v>
      </c>
      <c r="W44" s="56" t="n">
        <v>0</v>
      </c>
      <c r="X44" s="56" t="n">
        <v>0</v>
      </c>
      <c r="Y44" s="60" t="n">
        <v>0</v>
      </c>
      <c r="Z44" s="56" t="n">
        <f aca="false">Y44*Valores!$B$2</f>
        <v>0</v>
      </c>
      <c r="AA44" s="56" t="n">
        <v>0</v>
      </c>
      <c r="AB44" s="75" t="n">
        <f aca="false">AB38</f>
        <v>129.04</v>
      </c>
      <c r="AC44" s="56" t="n">
        <v>0</v>
      </c>
      <c r="AD44" s="75" t="n">
        <f aca="false">AD38</f>
        <v>129.04</v>
      </c>
      <c r="AE44" s="60" t="n">
        <v>0</v>
      </c>
      <c r="AF44" s="58" t="n">
        <f aca="false">INT(((AE44*Valores!$B$2)*100)+0.5)/100</f>
        <v>0</v>
      </c>
      <c r="AG44" s="57" t="n">
        <f aca="false">SUM(H44,J44,L44,N44,O44,P44,Q44,R44,S44,V44,W44,X44,Z44,AA44,AB44,AC44,AD44,AF44,T44)</f>
        <v>50624.4664</v>
      </c>
      <c r="AH44" s="59" t="n">
        <f aca="false">AH38</f>
        <v>900</v>
      </c>
      <c r="AI44" s="59" t="n">
        <v>0</v>
      </c>
      <c r="AJ44" s="62" t="n">
        <f aca="false">SUM(AH44:AH44)</f>
        <v>900</v>
      </c>
      <c r="AK44" s="58" t="n">
        <f aca="false">(AG44*0.775)+AJ44</f>
        <v>40133.96146</v>
      </c>
      <c r="AL44" s="61" t="n">
        <v>220</v>
      </c>
      <c r="AM44" s="63"/>
      <c r="AN44" s="63"/>
      <c r="AO44" s="20" t="s">
        <v>122</v>
      </c>
    </row>
    <row r="45" s="20" customFormat="true" ht="11.25" hidden="false" customHeight="true" outlineLevel="0" collapsed="false">
      <c r="A45" s="20" t="n">
        <v>44</v>
      </c>
      <c r="D45" s="20" t="s">
        <v>198</v>
      </c>
      <c r="F45" s="54" t="s">
        <v>199</v>
      </c>
      <c r="G45" s="55" t="n">
        <f aca="false">G87+G305</f>
        <v>518</v>
      </c>
      <c r="H45" s="56" t="n">
        <f aca="false">INT((G45*Valores!$B$2*100)+0.5)/100</f>
        <v>1953.69</v>
      </c>
      <c r="I45" s="57" t="n">
        <f aca="false">I87+I305</f>
        <v>1997</v>
      </c>
      <c r="J45" s="56" t="n">
        <f aca="false">INT((I45*Valores!$B$2*100)+0.5)/100</f>
        <v>7531.89</v>
      </c>
      <c r="K45" s="60" t="n">
        <v>0</v>
      </c>
      <c r="L45" s="56" t="n">
        <f aca="false">INT((K45*Valores!$B$2*100)+0.5)/100</f>
        <v>0</v>
      </c>
      <c r="M45" s="60" t="n">
        <v>0</v>
      </c>
      <c r="N45" s="56" t="n">
        <f aca="false">INT((M45*Valores!$B$2*100)+0.5)/100</f>
        <v>0</v>
      </c>
      <c r="O45" s="56" t="n">
        <f aca="false">IF($J$2=0,IF(D45&lt;&gt;"13-930",(SUM(H45,J45,L45,N45,Z45,U45,T45)*$O$2),0),0)</f>
        <v>0</v>
      </c>
      <c r="P45" s="56" t="n">
        <f aca="false">SUM(H45,J45,L45,N45,Z45,T45)*$J$2</f>
        <v>11756.868</v>
      </c>
      <c r="Q45" s="58" t="n">
        <f aca="false">Q87+Q305</f>
        <v>1725</v>
      </c>
      <c r="R45" s="58" t="n">
        <f aca="false">R87+R305</f>
        <v>1687.04</v>
      </c>
      <c r="S45" s="58" t="n">
        <f aca="false">S87+S305</f>
        <v>1758</v>
      </c>
      <c r="T45" s="58" t="n">
        <f aca="false">T87+T305</f>
        <v>311.81</v>
      </c>
      <c r="U45" s="58" t="n">
        <f aca="false">U87+U305</f>
        <v>1905</v>
      </c>
      <c r="V45" s="58" t="n">
        <f aca="false">V87+V305</f>
        <v>4191</v>
      </c>
      <c r="W45" s="56" t="n">
        <v>0</v>
      </c>
      <c r="X45" s="56" t="n">
        <v>0</v>
      </c>
      <c r="Y45" s="60" t="n">
        <v>0</v>
      </c>
      <c r="Z45" s="56" t="n">
        <f aca="false">Y45*Valores!$B$2</f>
        <v>0</v>
      </c>
      <c r="AA45" s="56" t="n">
        <v>0</v>
      </c>
      <c r="AB45" s="58" t="n">
        <f aca="false">AB87+AB305</f>
        <v>129.04</v>
      </c>
      <c r="AC45" s="56" t="n">
        <v>0</v>
      </c>
      <c r="AD45" s="58" t="n">
        <f aca="false">AD87+AD305</f>
        <v>129.04</v>
      </c>
      <c r="AE45" s="60" t="n">
        <v>0</v>
      </c>
      <c r="AF45" s="56" t="n">
        <f aca="false">INT(((AE45*Valores!$B$2)*100)+0.5)/100</f>
        <v>0</v>
      </c>
      <c r="AG45" s="57" t="n">
        <f aca="false">SUM(H45,J45,L45,N45,O45,P45,Q45,R45,S45,V45,W45,X45,Z45,AA45,AB45,AC45,AD45,AF45,T45)</f>
        <v>31173.378</v>
      </c>
      <c r="AH45" s="58" t="n">
        <f aca="false">AH87+AH305</f>
        <v>725.05</v>
      </c>
      <c r="AI45" s="58" t="n">
        <v>0</v>
      </c>
      <c r="AJ45" s="62" t="n">
        <f aca="false">SUM(AH45:AH45)</f>
        <v>725.05</v>
      </c>
      <c r="AK45" s="58" t="n">
        <f aca="false">(AG45*0.775)+AJ45</f>
        <v>24884.41795</v>
      </c>
      <c r="AL45" s="58" t="n">
        <f aca="false">AL87+AL305</f>
        <v>110</v>
      </c>
      <c r="AM45" s="63"/>
      <c r="AN45" s="63"/>
      <c r="AO45" s="20" t="s">
        <v>122</v>
      </c>
    </row>
    <row r="46" s="20" customFormat="true" ht="11.25" hidden="false" customHeight="true" outlineLevel="0" collapsed="false">
      <c r="A46" s="64" t="n">
        <v>45</v>
      </c>
      <c r="B46" s="64" t="s">
        <v>130</v>
      </c>
      <c r="C46" s="64"/>
      <c r="D46" s="64" t="s">
        <v>200</v>
      </c>
      <c r="E46" s="64"/>
      <c r="F46" s="65" t="s">
        <v>201</v>
      </c>
      <c r="G46" s="66" t="n">
        <f aca="false">G54+G239</f>
        <v>572</v>
      </c>
      <c r="H46" s="67" t="n">
        <f aca="false">INT((G46*Valores!$B$2*100)+0.5)/100</f>
        <v>2157.36</v>
      </c>
      <c r="I46" s="71" t="n">
        <f aca="false">I54+I239</f>
        <v>2686</v>
      </c>
      <c r="J46" s="67" t="n">
        <f aca="false">INT((I46*Valores!$B$2*100)+0.5)/100</f>
        <v>10130.52</v>
      </c>
      <c r="K46" s="71" t="n">
        <v>0</v>
      </c>
      <c r="L46" s="67" t="n">
        <f aca="false">INT((K46*Valores!$B$2*100)+0.5)/100</f>
        <v>0</v>
      </c>
      <c r="M46" s="71" t="n">
        <v>0</v>
      </c>
      <c r="N46" s="67" t="n">
        <f aca="false">INT((M46*Valores!$B$2*100)+0.5)/100</f>
        <v>0</v>
      </c>
      <c r="O46" s="67" t="n">
        <f aca="false">IF($J$2=0,IF(D46&lt;&gt;"13-930",(SUM(H46,J46,L46,N46,Z46,U46,T46)*$O$2),0),0)</f>
        <v>0</v>
      </c>
      <c r="P46" s="67" t="n">
        <f aca="false">SUM(H46,J46,L46,N46,Z46,T46)*$J$2</f>
        <v>15132.528</v>
      </c>
      <c r="Q46" s="67" t="n">
        <f aca="false">Q54+Q239</f>
        <v>2088</v>
      </c>
      <c r="R46" s="69" t="n">
        <f aca="false">Valores!$C$9</f>
        <v>1687.04</v>
      </c>
      <c r="S46" s="67" t="n">
        <f aca="false">S54+S239</f>
        <v>1758</v>
      </c>
      <c r="T46" s="70" t="n">
        <f aca="false">T54+T239</f>
        <v>322.56</v>
      </c>
      <c r="U46" s="67" t="n">
        <f aca="false">U54+U239</f>
        <v>2178</v>
      </c>
      <c r="V46" s="67" t="n">
        <f aca="false">U46*(1+$J$2)</f>
        <v>4791.6</v>
      </c>
      <c r="W46" s="67" t="n">
        <v>0</v>
      </c>
      <c r="X46" s="67" t="n">
        <v>0</v>
      </c>
      <c r="Y46" s="71" t="n">
        <v>0</v>
      </c>
      <c r="Z46" s="67" t="n">
        <f aca="false">Y46*Valores!$B$2</f>
        <v>0</v>
      </c>
      <c r="AA46" s="67" t="n">
        <v>0</v>
      </c>
      <c r="AB46" s="72" t="n">
        <f aca="false">AB54+AB239</f>
        <v>160.06</v>
      </c>
      <c r="AC46" s="67" t="n">
        <v>0</v>
      </c>
      <c r="AD46" s="67" t="n">
        <f aca="false">AD54</f>
        <v>129.04</v>
      </c>
      <c r="AE46" s="71" t="n">
        <v>0</v>
      </c>
      <c r="AF46" s="67" t="n">
        <f aca="false">INT(((AE46*Valores!$B$2)*100)+0.5)/100</f>
        <v>0</v>
      </c>
      <c r="AG46" s="68" t="n">
        <f aca="false">SUM(H46,J46,L46,N46,O46,P46,Q46,R46,S46,V46,W46,X46,Z46,AA46,AB46,AC46,AD46,AF46,T46)</f>
        <v>38356.708</v>
      </c>
      <c r="AH46" s="70" t="n">
        <f aca="false">AH54+AH239</f>
        <v>750.06</v>
      </c>
      <c r="AI46" s="70" t="n">
        <v>0</v>
      </c>
      <c r="AJ46" s="73" t="n">
        <f aca="false">SUM(AH46:AH46)</f>
        <v>750.06</v>
      </c>
      <c r="AK46" s="69" t="n">
        <f aca="false">(AG46*0.775)+AJ46</f>
        <v>30476.5087</v>
      </c>
      <c r="AL46" s="72" t="n">
        <v>0</v>
      </c>
      <c r="AM46" s="74"/>
      <c r="AN46" s="74"/>
      <c r="AO46" s="64" t="s">
        <v>122</v>
      </c>
    </row>
    <row r="47" s="20" customFormat="true" ht="11.25" hidden="false" customHeight="true" outlineLevel="0" collapsed="false">
      <c r="A47" s="20" t="n">
        <v>46</v>
      </c>
      <c r="D47" s="20" t="s">
        <v>202</v>
      </c>
      <c r="F47" s="54" t="s">
        <v>203</v>
      </c>
      <c r="G47" s="55" t="n">
        <v>108</v>
      </c>
      <c r="H47" s="56" t="n">
        <f aca="false">INT((G47*Valores!$B$2*100)+0.5)/100</f>
        <v>407.33</v>
      </c>
      <c r="I47" s="57" t="n">
        <v>2907</v>
      </c>
      <c r="J47" s="56" t="n">
        <f aca="false">INT((I47*Valores!$B$2*100)+0.5)/100</f>
        <v>10964.04</v>
      </c>
      <c r="K47" s="60" t="n">
        <v>0</v>
      </c>
      <c r="L47" s="56" t="n">
        <f aca="false">INT((K47*Valores!$B$2*100)+0.5)/100</f>
        <v>0</v>
      </c>
      <c r="M47" s="57" t="n">
        <v>0</v>
      </c>
      <c r="N47" s="56" t="n">
        <f aca="false">INT((M47*Valores!$B$2*100)+0.5)/100</f>
        <v>0</v>
      </c>
      <c r="O47" s="56" t="n">
        <f aca="false">IF($J$2=0,IF(D47&lt;&gt;"13-930",(SUM(H47,J47,L47,N47,Z47,U47,T47)*$O$2),0),0)</f>
        <v>0</v>
      </c>
      <c r="P47" s="56" t="n">
        <f aca="false">SUM(H47,J47,L47,N47,Z47,T47)*$J$2</f>
        <v>13955.316</v>
      </c>
      <c r="Q47" s="58" t="n">
        <f aca="false">Valores!$B$16</f>
        <v>1725</v>
      </c>
      <c r="R47" s="58" t="n">
        <f aca="false">Valores!$C$9</f>
        <v>1687.04</v>
      </c>
      <c r="S47" s="58" t="n">
        <f aca="false">Valores!$B$26</f>
        <v>1758</v>
      </c>
      <c r="T47" s="76" t="n">
        <f aca="false">Valores!$B$36</f>
        <v>258.06</v>
      </c>
      <c r="U47" s="56" t="n">
        <f aca="false">Valores!$B$23</f>
        <v>1905</v>
      </c>
      <c r="V47" s="56" t="n">
        <f aca="false">U47*(1+$J$2)</f>
        <v>4191</v>
      </c>
      <c r="W47" s="56" t="n">
        <v>0</v>
      </c>
      <c r="X47" s="56" t="n">
        <v>0</v>
      </c>
      <c r="Y47" s="60" t="n">
        <v>0</v>
      </c>
      <c r="Z47" s="56" t="n">
        <f aca="false">Y47*Valores!$B$2</f>
        <v>0</v>
      </c>
      <c r="AA47" s="56" t="n">
        <v>0</v>
      </c>
      <c r="AB47" s="61" t="n">
        <v>129.04</v>
      </c>
      <c r="AC47" s="56" t="n">
        <f aca="false">SUM(H47,J47,L47,Z47,T47)*$H$3/100</f>
        <v>0</v>
      </c>
      <c r="AD47" s="56" t="n">
        <v>129.04</v>
      </c>
      <c r="AE47" s="60" t="n">
        <v>0</v>
      </c>
      <c r="AF47" s="56" t="n">
        <f aca="false">INT(((AE47*Valores!$B$2)*100)+0.5)/100</f>
        <v>0</v>
      </c>
      <c r="AG47" s="57" t="n">
        <f aca="false">SUM(H47,J47,L47,N47,O47,P47,Q47,R47,S47,V47,W47,X47,Z47,AA47,AB47,AC47,AD47,AF47,T47)</f>
        <v>35203.866</v>
      </c>
      <c r="AH47" s="59" t="n">
        <f aca="false">Valores!$B$6</f>
        <v>600</v>
      </c>
      <c r="AI47" s="59" t="n">
        <f aca="false">Valores!$C$47</f>
        <v>1210</v>
      </c>
      <c r="AJ47" s="62" t="n">
        <f aca="false">SUM(AH47:AH47)</f>
        <v>600</v>
      </c>
      <c r="AK47" s="58" t="n">
        <f aca="false">(AG47*0.775)+AJ47</f>
        <v>27882.99615</v>
      </c>
      <c r="AL47" s="61" t="n">
        <v>110</v>
      </c>
      <c r="AM47" s="63"/>
      <c r="AN47" s="63"/>
      <c r="AO47" s="20" t="s">
        <v>127</v>
      </c>
    </row>
    <row r="48" s="20" customFormat="true" ht="11.25" hidden="false" customHeight="true" outlineLevel="0" collapsed="false">
      <c r="A48" s="20" t="n">
        <v>47</v>
      </c>
      <c r="D48" s="20" t="s">
        <v>204</v>
      </c>
      <c r="F48" s="54" t="s">
        <v>205</v>
      </c>
      <c r="G48" s="55" t="n">
        <v>88</v>
      </c>
      <c r="H48" s="56" t="n">
        <f aca="false">INT((G48*Valores!$B$2*100)+0.5)/100</f>
        <v>331.9</v>
      </c>
      <c r="I48" s="57" t="n">
        <v>2622</v>
      </c>
      <c r="J48" s="56" t="n">
        <f aca="false">INT((I48*Valores!$B$2*100)+0.5)/100</f>
        <v>9889.14</v>
      </c>
      <c r="K48" s="60" t="n">
        <v>0</v>
      </c>
      <c r="L48" s="56" t="n">
        <f aca="false">INT((K48*Valores!$B$2*100)+0.5)/100</f>
        <v>0</v>
      </c>
      <c r="M48" s="60" t="n">
        <v>0</v>
      </c>
      <c r="N48" s="56" t="n">
        <f aca="false">INT((M48*Valores!$B$2*100)+0.5)/100</f>
        <v>0</v>
      </c>
      <c r="O48" s="56" t="n">
        <f aca="false">IF($J$2=0,IF(D48&lt;&gt;"13-930",(SUM(H48,J48,L48,N48,Z48,U48,T48)*$O$2),0),0)</f>
        <v>0</v>
      </c>
      <c r="P48" s="56" t="n">
        <f aca="false">SUM(H48,J48,L48,N48,Z48,T48)*$J$2</f>
        <v>12574.92</v>
      </c>
      <c r="Q48" s="58" t="n">
        <f aca="false">Valores!$B$16</f>
        <v>1725</v>
      </c>
      <c r="R48" s="58" t="n">
        <f aca="false">Valores!$C$9</f>
        <v>1687.04</v>
      </c>
      <c r="S48" s="58" t="n">
        <f aca="false">Valores!$B$26</f>
        <v>1758</v>
      </c>
      <c r="T48" s="76" t="n">
        <f aca="false">Valores!$B$36</f>
        <v>258.06</v>
      </c>
      <c r="U48" s="56" t="n">
        <f aca="false">Valores!$B$23</f>
        <v>1905</v>
      </c>
      <c r="V48" s="56" t="n">
        <f aca="false">U48*(1+$J$2)</f>
        <v>4191</v>
      </c>
      <c r="W48" s="56" t="n">
        <v>0</v>
      </c>
      <c r="X48" s="56" t="n">
        <v>0</v>
      </c>
      <c r="Y48" s="60" t="n">
        <v>0</v>
      </c>
      <c r="Z48" s="56" t="n">
        <f aca="false">Y48*Valores!$B$2</f>
        <v>0</v>
      </c>
      <c r="AA48" s="56" t="n">
        <v>0</v>
      </c>
      <c r="AB48" s="61" t="n">
        <v>129.04</v>
      </c>
      <c r="AC48" s="56" t="n">
        <f aca="false">SUM(H48,J48,L48,Z48,T48)*$H$3/100</f>
        <v>0</v>
      </c>
      <c r="AD48" s="56" t="n">
        <v>129.04</v>
      </c>
      <c r="AE48" s="60" t="n">
        <v>0</v>
      </c>
      <c r="AF48" s="56" t="n">
        <f aca="false">INT(((AE48*Valores!$B$2)*100)+0.5)/100</f>
        <v>0</v>
      </c>
      <c r="AG48" s="57" t="n">
        <f aca="false">SUM(H48,J48,L48,N48,O48,P48,Q48,R48,S48,V48,W48,X48,Z48,AA48,AB48,AC48,AD48,AF48,T48)</f>
        <v>32673.14</v>
      </c>
      <c r="AH48" s="59" t="n">
        <f aca="false">Valores!$B$6</f>
        <v>600</v>
      </c>
      <c r="AI48" s="59" t="n">
        <f aca="false">Valores!$C$47</f>
        <v>1210</v>
      </c>
      <c r="AJ48" s="62" t="n">
        <f aca="false">SUM(AH48:AH48)</f>
        <v>600</v>
      </c>
      <c r="AK48" s="58" t="n">
        <f aca="false">(AG48*0.775)+AJ48</f>
        <v>25921.6835</v>
      </c>
      <c r="AL48" s="61" t="n">
        <v>110</v>
      </c>
      <c r="AM48" s="63"/>
      <c r="AN48" s="63"/>
      <c r="AO48" s="20" t="s">
        <v>127</v>
      </c>
    </row>
    <row r="49" s="20" customFormat="true" ht="11.25" hidden="false" customHeight="true" outlineLevel="0" collapsed="false">
      <c r="A49" s="20" t="n">
        <v>48</v>
      </c>
      <c r="D49" s="20" t="s">
        <v>206</v>
      </c>
      <c r="F49" s="54" t="s">
        <v>207</v>
      </c>
      <c r="G49" s="55" t="n">
        <v>88</v>
      </c>
      <c r="H49" s="56" t="n">
        <f aca="false">INT((G49*Valores!$B$2*100)+0.5)/100</f>
        <v>331.9</v>
      </c>
      <c r="I49" s="57" t="n">
        <v>2622</v>
      </c>
      <c r="J49" s="56" t="n">
        <f aca="false">INT((I49*Valores!$B$2*100)+0.5)/100</f>
        <v>9889.14</v>
      </c>
      <c r="K49" s="60" t="n">
        <v>0</v>
      </c>
      <c r="L49" s="56" t="n">
        <f aca="false">INT((K49*Valores!$B$2*100)+0.5)/100</f>
        <v>0</v>
      </c>
      <c r="M49" s="60" t="n">
        <v>0</v>
      </c>
      <c r="N49" s="56" t="n">
        <f aca="false">INT((M49*Valores!$B$2*100)+0.5)/100</f>
        <v>0</v>
      </c>
      <c r="O49" s="56" t="n">
        <f aca="false">IF($J$2=0,IF(D49&lt;&gt;"13-930",(SUM(H49,J49,L49,N49,Z49,U49,T49)*$O$2),0),0)</f>
        <v>0</v>
      </c>
      <c r="P49" s="56" t="n">
        <f aca="false">SUM(H49,J49,L49,N49,Z49,T49)*$J$2</f>
        <v>12574.92</v>
      </c>
      <c r="Q49" s="58" t="n">
        <f aca="false">Valores!$B$16</f>
        <v>1725</v>
      </c>
      <c r="R49" s="58" t="n">
        <f aca="false">Valores!$C$9</f>
        <v>1687.04</v>
      </c>
      <c r="S49" s="56" t="n">
        <f aca="false">Valores!$B$26</f>
        <v>1758</v>
      </c>
      <c r="T49" s="59" t="n">
        <f aca="false">Valores!$B$36</f>
        <v>258.06</v>
      </c>
      <c r="U49" s="56" t="n">
        <f aca="false">Valores!$B$23</f>
        <v>1905</v>
      </c>
      <c r="V49" s="56" t="n">
        <f aca="false">U49*(1+$J$2)</f>
        <v>4191</v>
      </c>
      <c r="W49" s="56" t="n">
        <v>0</v>
      </c>
      <c r="X49" s="56" t="n">
        <v>0</v>
      </c>
      <c r="Y49" s="60" t="n">
        <v>0</v>
      </c>
      <c r="Z49" s="56" t="n">
        <f aca="false">Y49*Valores!$B$2</f>
        <v>0</v>
      </c>
      <c r="AA49" s="56" t="n">
        <v>0</v>
      </c>
      <c r="AB49" s="61" t="n">
        <v>129.04</v>
      </c>
      <c r="AC49" s="56" t="n">
        <f aca="false">SUM(H49,J49,L49,Z49,T49)*$H$3/100</f>
        <v>0</v>
      </c>
      <c r="AD49" s="56" t="n">
        <v>129.04</v>
      </c>
      <c r="AE49" s="60" t="n">
        <v>0</v>
      </c>
      <c r="AF49" s="56" t="n">
        <f aca="false">INT(((AE49*Valores!$B$2)*100)+0.5)/100</f>
        <v>0</v>
      </c>
      <c r="AG49" s="57" t="n">
        <f aca="false">SUM(H49,J49,L49,N49,O49,P49,Q49,R49,S49,V49,W49,X49,Z49,AA49,AB49,AC49,AD49,AF49,T49)</f>
        <v>32673.14</v>
      </c>
      <c r="AH49" s="59" t="n">
        <f aca="false">Valores!$B$6</f>
        <v>600</v>
      </c>
      <c r="AI49" s="59" t="n">
        <f aca="false">Valores!$C$47</f>
        <v>1210</v>
      </c>
      <c r="AJ49" s="62" t="n">
        <f aca="false">SUM(AH49:AH49)</f>
        <v>600</v>
      </c>
      <c r="AK49" s="58" t="n">
        <f aca="false">(AG49*0.775)+AJ49</f>
        <v>25921.6835</v>
      </c>
      <c r="AL49" s="61" t="n">
        <v>110</v>
      </c>
      <c r="AM49" s="63"/>
      <c r="AN49" s="63"/>
      <c r="AO49" s="20" t="s">
        <v>127</v>
      </c>
    </row>
    <row r="50" s="20" customFormat="true" ht="11.25" hidden="false" customHeight="true" outlineLevel="0" collapsed="false">
      <c r="A50" s="20" t="n">
        <v>49</v>
      </c>
      <c r="D50" s="20" t="s">
        <v>208</v>
      </c>
      <c r="F50" s="54" t="s">
        <v>209</v>
      </c>
      <c r="G50" s="55" t="n">
        <v>80</v>
      </c>
      <c r="H50" s="56" t="n">
        <f aca="false">INT((G50*Valores!$B$2*100)+0.5)/100</f>
        <v>301.73</v>
      </c>
      <c r="I50" s="57" t="n">
        <v>2278</v>
      </c>
      <c r="J50" s="56" t="n">
        <f aca="false">INT((I50*Valores!$B$2*100)+0.5)/100</f>
        <v>8591.7</v>
      </c>
      <c r="K50" s="60" t="n">
        <v>0</v>
      </c>
      <c r="L50" s="56" t="n">
        <f aca="false">INT((K50*Valores!$B$2*100)+0.5)/100</f>
        <v>0</v>
      </c>
      <c r="M50" s="60" t="n">
        <v>0</v>
      </c>
      <c r="N50" s="56" t="n">
        <f aca="false">INT((M50*Valores!$B$2*100)+0.5)/100</f>
        <v>0</v>
      </c>
      <c r="O50" s="56" t="n">
        <f aca="false">IF($J$2=0,IF(D50&lt;&gt;"13-930",(SUM(H50,J50,L50,N50,Z50,U50,T50)*$O$2),0),0)</f>
        <v>0</v>
      </c>
      <c r="P50" s="56" t="n">
        <f aca="false">SUM(H50,J50,L50,N50,Z50,T50)*$J$2</f>
        <v>10981.788</v>
      </c>
      <c r="Q50" s="58" t="n">
        <f aca="false">Valores!$B$16</f>
        <v>1725</v>
      </c>
      <c r="R50" s="58" t="n">
        <f aca="false">Valores!$C$9</f>
        <v>1687.04</v>
      </c>
      <c r="S50" s="58" t="n">
        <f aca="false">Valores!$B$26</f>
        <v>1758</v>
      </c>
      <c r="T50" s="76" t="n">
        <f aca="false">Valores!$B$36</f>
        <v>258.06</v>
      </c>
      <c r="U50" s="56" t="n">
        <f aca="false">Valores!$B$23</f>
        <v>1905</v>
      </c>
      <c r="V50" s="56" t="n">
        <f aca="false">U50*(1+$J$2)</f>
        <v>4191</v>
      </c>
      <c r="W50" s="56" t="n">
        <v>0</v>
      </c>
      <c r="X50" s="56" t="n">
        <v>0</v>
      </c>
      <c r="Y50" s="60" t="n">
        <v>0</v>
      </c>
      <c r="Z50" s="56" t="n">
        <f aca="false">Y50*Valores!$B$2</f>
        <v>0</v>
      </c>
      <c r="AA50" s="56" t="n">
        <v>0</v>
      </c>
      <c r="AB50" s="61" t="n">
        <v>129.04</v>
      </c>
      <c r="AC50" s="56" t="n">
        <f aca="false">SUM(H50,J50,L50,Z50,T50)*$H$3/100</f>
        <v>0</v>
      </c>
      <c r="AD50" s="56" t="n">
        <v>129.04</v>
      </c>
      <c r="AE50" s="60" t="n">
        <v>0</v>
      </c>
      <c r="AF50" s="56" t="n">
        <f aca="false">INT(((AE50*Valores!$B$2)*100)+0.5)/100</f>
        <v>0</v>
      </c>
      <c r="AG50" s="57" t="n">
        <f aca="false">SUM(H50,J50,L50,N50,O50,P50,Q50,R50,S50,V50,W50,X50,Z50,AA50,AB50,AC50,AD50,AF50,T50)</f>
        <v>29752.398</v>
      </c>
      <c r="AH50" s="59" t="n">
        <f aca="false">Valores!$B$6</f>
        <v>600</v>
      </c>
      <c r="AI50" s="59" t="n">
        <f aca="false">Valores!$C$47</f>
        <v>1210</v>
      </c>
      <c r="AJ50" s="62" t="n">
        <f aca="false">SUM(AH50:AH50)</f>
        <v>600</v>
      </c>
      <c r="AK50" s="58" t="n">
        <f aca="false">(AG50*0.775)+AJ50</f>
        <v>23658.10845</v>
      </c>
      <c r="AL50" s="61" t="n">
        <v>110</v>
      </c>
      <c r="AM50" s="63"/>
      <c r="AN50" s="63"/>
      <c r="AO50" s="20" t="s">
        <v>127</v>
      </c>
    </row>
    <row r="51" s="20" customFormat="true" ht="11.25" hidden="false" customHeight="true" outlineLevel="0" collapsed="false">
      <c r="A51" s="64" t="n">
        <v>50</v>
      </c>
      <c r="B51" s="64" t="s">
        <v>130</v>
      </c>
      <c r="C51" s="64"/>
      <c r="D51" s="64" t="s">
        <v>210</v>
      </c>
      <c r="E51" s="64"/>
      <c r="F51" s="65" t="s">
        <v>211</v>
      </c>
      <c r="G51" s="66" t="n">
        <v>100</v>
      </c>
      <c r="H51" s="67" t="n">
        <f aca="false">INT((G51*Valores!$B$2*100)+0.5)/100</f>
        <v>377.16</v>
      </c>
      <c r="I51" s="68" t="n">
        <v>3620</v>
      </c>
      <c r="J51" s="67" t="n">
        <f aca="false">INT((I51*Valores!$B$2*100)+0.5)/100</f>
        <v>13653.19</v>
      </c>
      <c r="K51" s="71" t="n">
        <v>0</v>
      </c>
      <c r="L51" s="67" t="n">
        <f aca="false">INT((K51*Valores!$B$2*100)+0.5)/100</f>
        <v>0</v>
      </c>
      <c r="M51" s="71" t="n">
        <v>0</v>
      </c>
      <c r="N51" s="67" t="n">
        <f aca="false">INT((M51*Valores!$B$2*100)+0.5)/100</f>
        <v>0</v>
      </c>
      <c r="O51" s="67" t="n">
        <f aca="false">IF($J$2=0,IF(D51&lt;&gt;"13-930",(SUM(H51,J51,L51,N51,Z51,U51,T51)*$O$2),0),0)</f>
        <v>0</v>
      </c>
      <c r="P51" s="67" t="n">
        <f aca="false">SUM(H51,J51,L51,N51,Z51,T51)*$J$2</f>
        <v>17300.9424</v>
      </c>
      <c r="Q51" s="69" t="n">
        <f aca="false">Valores!$B$16</f>
        <v>1725</v>
      </c>
      <c r="R51" s="69" t="n">
        <f aca="false">Valores!$C$9</f>
        <v>1687.04</v>
      </c>
      <c r="S51" s="69" t="n">
        <f aca="false">Valores!$B$26</f>
        <v>1758</v>
      </c>
      <c r="T51" s="77" t="n">
        <f aca="false">Valores!$B$37</f>
        <v>387.102</v>
      </c>
      <c r="U51" s="67" t="n">
        <f aca="false">Valores!$B$23</f>
        <v>1905</v>
      </c>
      <c r="V51" s="67" t="n">
        <f aca="false">U51*(1+$J$2)</f>
        <v>4191</v>
      </c>
      <c r="W51" s="67" t="n">
        <v>0</v>
      </c>
      <c r="X51" s="67" t="n">
        <v>0</v>
      </c>
      <c r="Y51" s="71" t="n">
        <v>0</v>
      </c>
      <c r="Z51" s="67" t="n">
        <f aca="false">Y51*Valores!$B$2</f>
        <v>0</v>
      </c>
      <c r="AA51" s="67" t="n">
        <v>0</v>
      </c>
      <c r="AB51" s="72" t="n">
        <v>129.04</v>
      </c>
      <c r="AC51" s="67" t="n">
        <f aca="false">SUM(H51,J51,L51,Z51,T51)*$H$3/100</f>
        <v>0</v>
      </c>
      <c r="AD51" s="67" t="n">
        <v>129.04</v>
      </c>
      <c r="AE51" s="71" t="n">
        <v>0</v>
      </c>
      <c r="AF51" s="67" t="n">
        <f aca="false">INT(((AE51*Valores!$B$2)*100)+0.5)/100</f>
        <v>0</v>
      </c>
      <c r="AG51" s="68" t="n">
        <f aca="false">SUM(H51,J51,L51,N51,O51,P51,Q51,R51,S51,V51,W51,X51,Z51,AA51,AB51,AC51,AD51,AF51,T51)</f>
        <v>41337.5144</v>
      </c>
      <c r="AH51" s="70" t="n">
        <f aca="false">Valores!$B$7</f>
        <v>900</v>
      </c>
      <c r="AI51" s="70" t="n">
        <f aca="false">Valores!$C$47*2</f>
        <v>2420</v>
      </c>
      <c r="AJ51" s="73" t="n">
        <f aca="false">SUM(AH51:AH51)</f>
        <v>900</v>
      </c>
      <c r="AK51" s="69" t="n">
        <f aca="false">(AG51*0.775)+AJ51</f>
        <v>32936.57366</v>
      </c>
      <c r="AL51" s="72" t="n">
        <v>220</v>
      </c>
      <c r="AM51" s="74"/>
      <c r="AN51" s="74" t="n">
        <v>22</v>
      </c>
      <c r="AO51" s="64" t="s">
        <v>127</v>
      </c>
    </row>
    <row r="52" s="20" customFormat="true" ht="11.25" hidden="false" customHeight="true" outlineLevel="0" collapsed="false">
      <c r="A52" s="20" t="n">
        <v>51</v>
      </c>
      <c r="D52" s="20" t="s">
        <v>212</v>
      </c>
      <c r="F52" s="54" t="s">
        <v>213</v>
      </c>
      <c r="G52" s="55" t="n">
        <v>100</v>
      </c>
      <c r="H52" s="56" t="n">
        <f aca="false">INT((G52*Valores!$B$2*100)+0.5)/100</f>
        <v>377.16</v>
      </c>
      <c r="I52" s="57" t="n">
        <v>3560</v>
      </c>
      <c r="J52" s="56" t="n">
        <f aca="false">INT((I52*Valores!$B$2*100)+0.5)/100</f>
        <v>13426.9</v>
      </c>
      <c r="K52" s="60" t="n">
        <v>0</v>
      </c>
      <c r="L52" s="56" t="n">
        <f aca="false">INT((K52*Valores!$B$2*100)+0.5)/100</f>
        <v>0</v>
      </c>
      <c r="M52" s="60" t="n">
        <v>0</v>
      </c>
      <c r="N52" s="56" t="n">
        <f aca="false">INT((M52*Valores!$B$2*100)+0.5)/100</f>
        <v>0</v>
      </c>
      <c r="O52" s="56" t="n">
        <f aca="false">IF($J$2=0,IF(D52&lt;&gt;"13-930",(SUM(H52,J52,L52,N52,Z52,U52,T52)*$O$2),0),0)</f>
        <v>0</v>
      </c>
      <c r="P52" s="56" t="n">
        <f aca="false">SUM(H52,J52,L52,N52,Z52,T52)*$J$2</f>
        <v>17029.3944</v>
      </c>
      <c r="Q52" s="58" t="n">
        <f aca="false">Valores!$B$16</f>
        <v>1725</v>
      </c>
      <c r="R52" s="58" t="n">
        <f aca="false">Valores!$C$9</f>
        <v>1687.04</v>
      </c>
      <c r="S52" s="56" t="n">
        <v>0</v>
      </c>
      <c r="T52" s="59" t="n">
        <f aca="false">Valores!$B$37</f>
        <v>387.102</v>
      </c>
      <c r="U52" s="56" t="n">
        <f aca="false">Valores!$B$23</f>
        <v>1905</v>
      </c>
      <c r="V52" s="56" t="n">
        <f aca="false">U52*(1+$J$2)</f>
        <v>4191</v>
      </c>
      <c r="W52" s="56" t="n">
        <v>0</v>
      </c>
      <c r="X52" s="56" t="n">
        <v>0</v>
      </c>
      <c r="Y52" s="60" t="n">
        <v>0</v>
      </c>
      <c r="Z52" s="56" t="n">
        <f aca="false">Y52*Valores!$B$2</f>
        <v>0</v>
      </c>
      <c r="AA52" s="56" t="n">
        <v>0</v>
      </c>
      <c r="AB52" s="61" t="n">
        <v>129.04</v>
      </c>
      <c r="AC52" s="56" t="n">
        <f aca="false">SUM(H52,J52,L52,Z52,T52)*$H$3/100</f>
        <v>0</v>
      </c>
      <c r="AD52" s="56" t="n">
        <v>129.04</v>
      </c>
      <c r="AE52" s="60" t="n">
        <v>0</v>
      </c>
      <c r="AF52" s="56" t="n">
        <f aca="false">INT(((AE52*Valores!$B$2)*100)+0.5)/100</f>
        <v>0</v>
      </c>
      <c r="AG52" s="57" t="n">
        <f aca="false">SUM(H52,J52,L52,N52,O52,P52,Q52,R52,S52,V52,W52,X52,Z52,AA52,AB52,AC52,AD52,AF52,T52)</f>
        <v>39081.6764</v>
      </c>
      <c r="AH52" s="59" t="n">
        <f aca="false">Valores!$B$7</f>
        <v>900</v>
      </c>
      <c r="AI52" s="59" t="n">
        <f aca="false">Valores!$C$47*2</f>
        <v>2420</v>
      </c>
      <c r="AJ52" s="62" t="n">
        <f aca="false">SUM(AH52:AH52)</f>
        <v>900</v>
      </c>
      <c r="AK52" s="58" t="n">
        <f aca="false">(AG52*0.775)+AJ52</f>
        <v>31188.29921</v>
      </c>
      <c r="AL52" s="61" t="n">
        <v>0</v>
      </c>
      <c r="AM52" s="63"/>
      <c r="AN52" s="63" t="n">
        <v>22</v>
      </c>
      <c r="AO52" s="20" t="s">
        <v>122</v>
      </c>
    </row>
    <row r="53" s="20" customFormat="true" ht="11.25" hidden="false" customHeight="true" outlineLevel="0" collapsed="false">
      <c r="A53" s="20" t="n">
        <v>52</v>
      </c>
      <c r="D53" s="20" t="s">
        <v>214</v>
      </c>
      <c r="F53" s="54" t="s">
        <v>215</v>
      </c>
      <c r="G53" s="55" t="n">
        <v>100</v>
      </c>
      <c r="H53" s="56" t="n">
        <f aca="false">INT((G53*Valores!$B$2*100)+0.5)/100</f>
        <v>377.16</v>
      </c>
      <c r="I53" s="57" t="n">
        <v>3360</v>
      </c>
      <c r="J53" s="56" t="n">
        <f aca="false">INT((I53*Valores!$B$2*100)+0.5)/100</f>
        <v>12672.58</v>
      </c>
      <c r="K53" s="60" t="n">
        <v>0</v>
      </c>
      <c r="L53" s="56" t="n">
        <f aca="false">INT((K53*Valores!$B$2*100)+0.5)/100</f>
        <v>0</v>
      </c>
      <c r="M53" s="60" t="n">
        <v>0</v>
      </c>
      <c r="N53" s="56" t="n">
        <f aca="false">INT((M53*Valores!$B$2*100)+0.5)/100</f>
        <v>0</v>
      </c>
      <c r="O53" s="56" t="n">
        <f aca="false">IF($J$2=0,IF(D53&lt;&gt;"13-930",(SUM(H53,J53,L53,N53,Z53,U53,T53)*$O$2),0),0)</f>
        <v>0</v>
      </c>
      <c r="P53" s="56" t="n">
        <f aca="false">SUM(H53,J53,L53,N53,Z53,T53)*$J$2</f>
        <v>16124.2104</v>
      </c>
      <c r="Q53" s="58" t="n">
        <f aca="false">Valores!$B$16</f>
        <v>1725</v>
      </c>
      <c r="R53" s="58" t="n">
        <f aca="false">Valores!$C$9</f>
        <v>1687.04</v>
      </c>
      <c r="S53" s="58" t="n">
        <f aca="false">Valores!$B$26</f>
        <v>1758</v>
      </c>
      <c r="T53" s="76" t="n">
        <f aca="false">Valores!$B$37</f>
        <v>387.102</v>
      </c>
      <c r="U53" s="56" t="n">
        <f aca="false">Valores!$B$23</f>
        <v>1905</v>
      </c>
      <c r="V53" s="56" t="n">
        <f aca="false">U53*(1+$J$2)</f>
        <v>4191</v>
      </c>
      <c r="W53" s="56" t="n">
        <v>0</v>
      </c>
      <c r="X53" s="56" t="n">
        <v>0</v>
      </c>
      <c r="Y53" s="60" t="n">
        <v>0</v>
      </c>
      <c r="Z53" s="56" t="n">
        <f aca="false">Y53*Valores!$B$2</f>
        <v>0</v>
      </c>
      <c r="AA53" s="56" t="n">
        <v>0</v>
      </c>
      <c r="AB53" s="61" t="n">
        <v>129.04</v>
      </c>
      <c r="AC53" s="56" t="n">
        <f aca="false">SUM(H53,J53,L53,Z53,T53)*$H$3/100</f>
        <v>0</v>
      </c>
      <c r="AD53" s="56" t="n">
        <v>129.04</v>
      </c>
      <c r="AE53" s="60" t="n">
        <v>0</v>
      </c>
      <c r="AF53" s="56" t="n">
        <f aca="false">INT(((AE53*Valores!$B$2)*100)+0.5)/100</f>
        <v>0</v>
      </c>
      <c r="AG53" s="57" t="n">
        <f aca="false">SUM(H53,J53,L53,N53,O53,P53,Q53,R53,S53,V53,W53,X53,Z53,AA53,AB53,AC53,AD53,AF53,T53)</f>
        <v>39180.1724</v>
      </c>
      <c r="AH53" s="59" t="n">
        <f aca="false">Valores!$B$7</f>
        <v>900</v>
      </c>
      <c r="AI53" s="59" t="n">
        <f aca="false">Valores!$C$47*2</f>
        <v>2420</v>
      </c>
      <c r="AJ53" s="62" t="n">
        <f aca="false">SUM(AH53:AH53)</f>
        <v>900</v>
      </c>
      <c r="AK53" s="58" t="n">
        <f aca="false">(AG53*0.775)+AJ53</f>
        <v>31264.63361</v>
      </c>
      <c r="AL53" s="61" t="n">
        <v>0</v>
      </c>
      <c r="AM53" s="63"/>
      <c r="AN53" s="63" t="n">
        <v>22</v>
      </c>
      <c r="AO53" s="20" t="s">
        <v>127</v>
      </c>
    </row>
    <row r="54" s="20" customFormat="true" ht="11.25" hidden="false" customHeight="true" outlineLevel="0" collapsed="false">
      <c r="A54" s="20" t="n">
        <v>53</v>
      </c>
      <c r="D54" s="20" t="s">
        <v>216</v>
      </c>
      <c r="F54" s="54" t="s">
        <v>217</v>
      </c>
      <c r="G54" s="55" t="n">
        <v>98</v>
      </c>
      <c r="H54" s="56" t="n">
        <f aca="false">INT((G54*Valores!$B$2*100)+0.5)/100</f>
        <v>369.62</v>
      </c>
      <c r="I54" s="78" t="n">
        <v>2686</v>
      </c>
      <c r="J54" s="56" t="n">
        <f aca="false">INT((I54*Valores!$B$2*100)+0.5)/100</f>
        <v>10130.52</v>
      </c>
      <c r="K54" s="60" t="n">
        <v>0</v>
      </c>
      <c r="L54" s="56" t="n">
        <f aca="false">INT((K54*Valores!$B$2*100)+0.5)/100</f>
        <v>0</v>
      </c>
      <c r="M54" s="60" t="n">
        <v>0</v>
      </c>
      <c r="N54" s="56" t="n">
        <f aca="false">INT((M54*Valores!$B$2*100)+0.5)/100</f>
        <v>0</v>
      </c>
      <c r="O54" s="56" t="n">
        <f aca="false">IF($J$2=0,IF(D54&lt;&gt;"13-930",(SUM(H54,J54,L54,N54,Z54,U54,T54)*$O$2),0),0)</f>
        <v>0</v>
      </c>
      <c r="P54" s="56" t="n">
        <f aca="false">SUM(H54,J54,L54,N54,Z54,T54)*$J$2</f>
        <v>12909.84</v>
      </c>
      <c r="Q54" s="58" t="n">
        <f aca="false">Valores!$B$16</f>
        <v>1725</v>
      </c>
      <c r="R54" s="58" t="n">
        <f aca="false">Valores!$C$9</f>
        <v>1687.04</v>
      </c>
      <c r="S54" s="56" t="n">
        <f aca="false">Valores!$B$26</f>
        <v>1758</v>
      </c>
      <c r="T54" s="59" t="n">
        <f aca="false">Valores!$B$36</f>
        <v>258.06</v>
      </c>
      <c r="U54" s="56" t="n">
        <f aca="false">Valores!$B$23</f>
        <v>1905</v>
      </c>
      <c r="V54" s="56" t="n">
        <f aca="false">U54*(1+$J$2)</f>
        <v>4191</v>
      </c>
      <c r="W54" s="56" t="n">
        <v>0</v>
      </c>
      <c r="X54" s="56" t="n">
        <v>0</v>
      </c>
      <c r="Y54" s="60" t="n">
        <v>0</v>
      </c>
      <c r="Z54" s="56" t="n">
        <f aca="false">Y54*Valores!$B$2</f>
        <v>0</v>
      </c>
      <c r="AA54" s="56" t="n">
        <v>0</v>
      </c>
      <c r="AB54" s="61" t="n">
        <v>129.04</v>
      </c>
      <c r="AC54" s="56" t="n">
        <f aca="false">SUM(H54,J54,L54,Z54,T54)*$H$3/100</f>
        <v>0</v>
      </c>
      <c r="AD54" s="56" t="n">
        <v>129.04</v>
      </c>
      <c r="AE54" s="60" t="n">
        <v>0</v>
      </c>
      <c r="AF54" s="56" t="n">
        <f aca="false">INT(((AE54*Valores!$B$2)*100)+0.5)/100</f>
        <v>0</v>
      </c>
      <c r="AG54" s="57" t="n">
        <f aca="false">SUM(H54,J54,L54,N54,O54,P54,Q54,R54,S54,V54,W54,X54,Z54,AA54,AB54,AC54,AD54,AF54,T54)</f>
        <v>33287.16</v>
      </c>
      <c r="AH54" s="59" t="n">
        <f aca="false">Valores!$B$6</f>
        <v>600</v>
      </c>
      <c r="AI54" s="59" t="n">
        <f aca="false">Valores!$C$47</f>
        <v>1210</v>
      </c>
      <c r="AJ54" s="62" t="n">
        <f aca="false">SUM(AH54:AH54)</f>
        <v>600</v>
      </c>
      <c r="AK54" s="58" t="n">
        <f aca="false">(AG54*0.775)+AJ54</f>
        <v>26397.549</v>
      </c>
      <c r="AL54" s="61" t="n">
        <v>110</v>
      </c>
      <c r="AM54" s="63"/>
      <c r="AN54" s="63"/>
      <c r="AO54" s="20" t="s">
        <v>127</v>
      </c>
    </row>
    <row r="55" s="20" customFormat="true" ht="11.25" hidden="false" customHeight="true" outlineLevel="0" collapsed="false">
      <c r="A55" s="20" t="n">
        <v>54</v>
      </c>
      <c r="D55" s="20" t="s">
        <v>218</v>
      </c>
      <c r="F55" s="54" t="s">
        <v>219</v>
      </c>
      <c r="G55" s="55" t="n">
        <v>94</v>
      </c>
      <c r="H55" s="56" t="n">
        <f aca="false">INT((G55*Valores!$B$2*100)+0.5)/100</f>
        <v>354.53</v>
      </c>
      <c r="I55" s="57" t="n">
        <v>2690</v>
      </c>
      <c r="J55" s="56" t="n">
        <f aca="false">INT((I55*Valores!$B$2*100)+0.5)/100</f>
        <v>10145.6</v>
      </c>
      <c r="K55" s="60" t="n">
        <v>0</v>
      </c>
      <c r="L55" s="56" t="n">
        <f aca="false">INT((K55*Valores!$B$2*100)+0.5)/100</f>
        <v>0</v>
      </c>
      <c r="M55" s="60" t="n">
        <v>0</v>
      </c>
      <c r="N55" s="56" t="n">
        <f aca="false">INT((M55*Valores!$B$2*100)+0.5)/100</f>
        <v>0</v>
      </c>
      <c r="O55" s="56" t="n">
        <f aca="false">IF($J$2=0,IF(D55&lt;&gt;"13-930",(SUM(H55,J55,L55,N55,Z55,U55,T55)*$O$2),0),0)</f>
        <v>0</v>
      </c>
      <c r="P55" s="56" t="n">
        <f aca="false">SUM(H55,J55,L55,N55,Z55,T55)*$J$2</f>
        <v>12909.828</v>
      </c>
      <c r="Q55" s="58" t="n">
        <f aca="false">Valores!$B$16</f>
        <v>1725</v>
      </c>
      <c r="R55" s="58" t="n">
        <f aca="false">Valores!$C$9</f>
        <v>1687.04</v>
      </c>
      <c r="S55" s="58" t="n">
        <f aca="false">Valores!$B$26</f>
        <v>1758</v>
      </c>
      <c r="T55" s="76" t="n">
        <f aca="false">Valores!$B$36</f>
        <v>258.06</v>
      </c>
      <c r="U55" s="56" t="n">
        <f aca="false">Valores!$B$23</f>
        <v>1905</v>
      </c>
      <c r="V55" s="56" t="n">
        <f aca="false">U55*(1+$J$2)</f>
        <v>4191</v>
      </c>
      <c r="W55" s="56" t="n">
        <v>0</v>
      </c>
      <c r="X55" s="56" t="n">
        <v>0</v>
      </c>
      <c r="Y55" s="60" t="n">
        <v>0</v>
      </c>
      <c r="Z55" s="56" t="n">
        <f aca="false">Y55*Valores!$B$2</f>
        <v>0</v>
      </c>
      <c r="AA55" s="56" t="n">
        <v>0</v>
      </c>
      <c r="AB55" s="61" t="n">
        <v>129.04</v>
      </c>
      <c r="AC55" s="56" t="n">
        <f aca="false">SUM(H55,J55,L55,Z55,T55)*$H$3/100</f>
        <v>0</v>
      </c>
      <c r="AD55" s="56" t="n">
        <v>129.04</v>
      </c>
      <c r="AE55" s="60" t="n">
        <v>94</v>
      </c>
      <c r="AF55" s="56" t="n">
        <f aca="false">INT(((AE55*Valores!$B$2)*100)+0.5)/100</f>
        <v>354.53</v>
      </c>
      <c r="AG55" s="57" t="n">
        <f aca="false">SUM(H55,J55,L55,N55,O55,P55,Q55,R55,S55,V55,W55,X55,Z55,AA55,AB55,AC55,AD55,AF55,T55)</f>
        <v>33641.668</v>
      </c>
      <c r="AH55" s="59" t="n">
        <f aca="false">Valores!$B$6</f>
        <v>600</v>
      </c>
      <c r="AI55" s="59" t="n">
        <f aca="false">Valores!$C$47</f>
        <v>1210</v>
      </c>
      <c r="AJ55" s="62" t="n">
        <f aca="false">SUM(AH55:AH55)</f>
        <v>600</v>
      </c>
      <c r="AK55" s="58" t="n">
        <f aca="false">(AG55*0.775)+AJ55</f>
        <v>26672.2927</v>
      </c>
      <c r="AL55" s="61" t="n">
        <v>110</v>
      </c>
      <c r="AM55" s="63"/>
      <c r="AN55" s="63" t="n">
        <v>25</v>
      </c>
      <c r="AO55" s="20" t="s">
        <v>127</v>
      </c>
    </row>
    <row r="56" s="20" customFormat="true" ht="11.25" hidden="false" customHeight="true" outlineLevel="0" collapsed="false">
      <c r="A56" s="64" t="n">
        <v>55</v>
      </c>
      <c r="B56" s="64" t="s">
        <v>130</v>
      </c>
      <c r="C56" s="64"/>
      <c r="D56" s="64" t="s">
        <v>220</v>
      </c>
      <c r="E56" s="64"/>
      <c r="F56" s="65" t="s">
        <v>221</v>
      </c>
      <c r="G56" s="66" t="n">
        <v>93</v>
      </c>
      <c r="H56" s="67" t="n">
        <f aca="false">INT((G56*Valores!$B$2*100)+0.5)/100</f>
        <v>350.76</v>
      </c>
      <c r="I56" s="68" t="n">
        <v>2547</v>
      </c>
      <c r="J56" s="67" t="n">
        <f aca="false">INT((I56*Valores!$B$2*100)+0.5)/100</f>
        <v>9606.27</v>
      </c>
      <c r="K56" s="71" t="n">
        <v>0</v>
      </c>
      <c r="L56" s="67" t="n">
        <f aca="false">INT((K56*Valores!$B$2*100)+0.5)/100</f>
        <v>0</v>
      </c>
      <c r="M56" s="71" t="n">
        <v>0</v>
      </c>
      <c r="N56" s="67" t="n">
        <f aca="false">INT((M56*Valores!$B$2*100)+0.5)/100</f>
        <v>0</v>
      </c>
      <c r="O56" s="67" t="n">
        <f aca="false">IF($J$2=0,IF(D56&lt;&gt;"13-930",(SUM(H56,J56,L56,N56,Z56,U56,T56)*$O$2),0),0)</f>
        <v>0</v>
      </c>
      <c r="P56" s="67" t="n">
        <f aca="false">SUM(H56,J56,L56,N56,Z56,T56)*$J$2</f>
        <v>12258.108</v>
      </c>
      <c r="Q56" s="69" t="n">
        <f aca="false">Valores!$B$16</f>
        <v>1725</v>
      </c>
      <c r="R56" s="69" t="n">
        <f aca="false">Valores!$C$9</f>
        <v>1687.04</v>
      </c>
      <c r="S56" s="69" t="n">
        <f aca="false">Valores!$B$26</f>
        <v>1758</v>
      </c>
      <c r="T56" s="77" t="n">
        <f aca="false">Valores!$B$36</f>
        <v>258.06</v>
      </c>
      <c r="U56" s="67" t="n">
        <f aca="false">Valores!$B$23</f>
        <v>1905</v>
      </c>
      <c r="V56" s="67" t="n">
        <f aca="false">U56*(1+$J$2)</f>
        <v>4191</v>
      </c>
      <c r="W56" s="67" t="n">
        <v>0</v>
      </c>
      <c r="X56" s="67" t="n">
        <v>0</v>
      </c>
      <c r="Y56" s="71" t="n">
        <v>0</v>
      </c>
      <c r="Z56" s="67" t="n">
        <f aca="false">Y56*Valores!$B$2</f>
        <v>0</v>
      </c>
      <c r="AA56" s="67" t="n">
        <v>0</v>
      </c>
      <c r="AB56" s="72" t="n">
        <v>129.04</v>
      </c>
      <c r="AC56" s="67" t="n">
        <f aca="false">SUM(H56,J56,L56,Z56,T56)*$H$3/100</f>
        <v>0</v>
      </c>
      <c r="AD56" s="67" t="n">
        <v>129.04</v>
      </c>
      <c r="AE56" s="71" t="n">
        <v>0</v>
      </c>
      <c r="AF56" s="67" t="n">
        <f aca="false">INT(((AE56*Valores!$B$2)*100)+0.5)/100</f>
        <v>0</v>
      </c>
      <c r="AG56" s="68" t="n">
        <f aca="false">SUM(H56,J56,L56,N56,O56,P56,Q56,R56,S56,V56,W56,X56,Z56,AA56,AB56,AC56,AD56,AF56,T56)</f>
        <v>32092.318</v>
      </c>
      <c r="AH56" s="70" t="n">
        <f aca="false">Valores!$B$6</f>
        <v>600</v>
      </c>
      <c r="AI56" s="70" t="n">
        <f aca="false">Valores!$C$47</f>
        <v>1210</v>
      </c>
      <c r="AJ56" s="73" t="n">
        <f aca="false">SUM(AH56:AH56)</f>
        <v>600</v>
      </c>
      <c r="AK56" s="69" t="n">
        <f aca="false">(AG56*0.775)+AJ56</f>
        <v>25471.54645</v>
      </c>
      <c r="AL56" s="72" t="n">
        <v>110</v>
      </c>
      <c r="AM56" s="74"/>
      <c r="AN56" s="74"/>
      <c r="AO56" s="64" t="s">
        <v>127</v>
      </c>
    </row>
    <row r="57" s="20" customFormat="true" ht="11.25" hidden="false" customHeight="true" outlineLevel="0" collapsed="false">
      <c r="A57" s="20" t="n">
        <v>56</v>
      </c>
      <c r="D57" s="20" t="s">
        <v>222</v>
      </c>
      <c r="F57" s="54" t="s">
        <v>223</v>
      </c>
      <c r="G57" s="55" t="n">
        <v>89</v>
      </c>
      <c r="H57" s="56" t="n">
        <f aca="false">INT((G57*Valores!$B$2*100)+0.5)/100</f>
        <v>335.67</v>
      </c>
      <c r="I57" s="57" t="n">
        <v>2551</v>
      </c>
      <c r="J57" s="56" t="n">
        <f aca="false">INT((I57*Valores!$B$2*100)+0.5)/100</f>
        <v>9621.35</v>
      </c>
      <c r="K57" s="60" t="n">
        <v>0</v>
      </c>
      <c r="L57" s="56" t="n">
        <f aca="false">INT((K57*Valores!$B$2*100)+0.5)/100</f>
        <v>0</v>
      </c>
      <c r="M57" s="60" t="n">
        <v>0</v>
      </c>
      <c r="N57" s="56" t="n">
        <f aca="false">INT((M57*Valores!$B$2*100)+0.5)/100</f>
        <v>0</v>
      </c>
      <c r="O57" s="56" t="n">
        <f aca="false">IF($J$2=0,IF(D57&lt;&gt;"13-930",(SUM(H57,J57,L57,N57,Z57,U57,T57)*$O$2),0),0)</f>
        <v>0</v>
      </c>
      <c r="P57" s="56" t="n">
        <f aca="false">SUM(H57,J57,L57,N57,Z57,T57)*$J$2</f>
        <v>12258.096</v>
      </c>
      <c r="Q57" s="58" t="n">
        <f aca="false">Valores!$B$16</f>
        <v>1725</v>
      </c>
      <c r="R57" s="58" t="n">
        <f aca="false">Valores!$C$9</f>
        <v>1687.04</v>
      </c>
      <c r="S57" s="58" t="n">
        <f aca="false">Valores!$B$26</f>
        <v>1758</v>
      </c>
      <c r="T57" s="76" t="n">
        <f aca="false">Valores!$B$36</f>
        <v>258.06</v>
      </c>
      <c r="U57" s="56" t="n">
        <f aca="false">Valores!$B$23</f>
        <v>1905</v>
      </c>
      <c r="V57" s="56" t="n">
        <f aca="false">U57*(1+$J$2)</f>
        <v>4191</v>
      </c>
      <c r="W57" s="56" t="n">
        <v>0</v>
      </c>
      <c r="X57" s="56" t="n">
        <v>0</v>
      </c>
      <c r="Y57" s="60" t="n">
        <v>0</v>
      </c>
      <c r="Z57" s="56" t="n">
        <f aca="false">Y57*Valores!$B$2</f>
        <v>0</v>
      </c>
      <c r="AA57" s="56" t="n">
        <v>0</v>
      </c>
      <c r="AB57" s="61" t="n">
        <v>129.04</v>
      </c>
      <c r="AC57" s="56" t="n">
        <f aca="false">SUM(H57,J57,L57,Z57,T57)*$H$3/100</f>
        <v>0</v>
      </c>
      <c r="AD57" s="56" t="n">
        <v>129.04</v>
      </c>
      <c r="AE57" s="60" t="n">
        <v>94</v>
      </c>
      <c r="AF57" s="56" t="n">
        <f aca="false">INT(((AE57*Valores!$B$2)*100)+0.5)/100</f>
        <v>354.53</v>
      </c>
      <c r="AG57" s="57" t="n">
        <f aca="false">SUM(H57,J57,L57,N57,O57,P57,Q57,R57,S57,V57,W57,X57,Z57,AA57,AB57,AC57,AD57,AF57,T57)</f>
        <v>32446.826</v>
      </c>
      <c r="AH57" s="59" t="n">
        <f aca="false">Valores!$B$6</f>
        <v>600</v>
      </c>
      <c r="AI57" s="59" t="n">
        <f aca="false">Valores!$C$47</f>
        <v>1210</v>
      </c>
      <c r="AJ57" s="62" t="n">
        <f aca="false">SUM(AH57:AH57)</f>
        <v>600</v>
      </c>
      <c r="AK57" s="58" t="n">
        <f aca="false">(AG57*0.775)+AJ57</f>
        <v>25746.29015</v>
      </c>
      <c r="AL57" s="61" t="n">
        <v>110</v>
      </c>
      <c r="AM57" s="63"/>
      <c r="AN57" s="63" t="n">
        <v>25</v>
      </c>
      <c r="AO57" s="20" t="s">
        <v>127</v>
      </c>
    </row>
    <row r="58" s="20" customFormat="true" ht="11.25" hidden="false" customHeight="true" outlineLevel="0" collapsed="false">
      <c r="A58" s="20" t="n">
        <v>57</v>
      </c>
      <c r="D58" s="20" t="s">
        <v>224</v>
      </c>
      <c r="F58" s="54" t="s">
        <v>225</v>
      </c>
      <c r="G58" s="55" t="n">
        <v>89</v>
      </c>
      <c r="H58" s="56" t="n">
        <f aca="false">INT((G58*Valores!$B$2*100)+0.5)/100</f>
        <v>335.67</v>
      </c>
      <c r="I58" s="57" t="n">
        <v>2251</v>
      </c>
      <c r="J58" s="56" t="n">
        <f aca="false">INT((I58*Valores!$B$2*100)+0.5)/100</f>
        <v>8489.87</v>
      </c>
      <c r="K58" s="60" t="n">
        <v>0</v>
      </c>
      <c r="L58" s="56" t="n">
        <f aca="false">INT((K58*Valores!$B$2*100)+0.5)/100</f>
        <v>0</v>
      </c>
      <c r="M58" s="60" t="n">
        <v>0</v>
      </c>
      <c r="N58" s="56" t="n">
        <f aca="false">INT((M58*Valores!$B$2*100)+0.5)/100</f>
        <v>0</v>
      </c>
      <c r="O58" s="56" t="n">
        <f aca="false">IF($J$2=0,IF(D58&lt;&gt;"13-930",(SUM(H58,J58,L58,N58,Z58,U58,T58)*$O$2),0),0)</f>
        <v>0</v>
      </c>
      <c r="P58" s="56" t="n">
        <f aca="false">SUM(H58,J58,L58,N58,Z58,T58)*$J$2</f>
        <v>10900.32</v>
      </c>
      <c r="Q58" s="58" t="n">
        <f aca="false">Valores!$B$16</f>
        <v>1725</v>
      </c>
      <c r="R58" s="58" t="n">
        <f aca="false">Valores!$C$9</f>
        <v>1687.04</v>
      </c>
      <c r="S58" s="58" t="n">
        <f aca="false">Valores!$B$26</f>
        <v>1758</v>
      </c>
      <c r="T58" s="76" t="n">
        <f aca="false">Valores!$B$36</f>
        <v>258.06</v>
      </c>
      <c r="U58" s="56" t="n">
        <f aca="false">Valores!$B$23</f>
        <v>1905</v>
      </c>
      <c r="V58" s="56" t="n">
        <f aca="false">U58*(1+$J$2)</f>
        <v>4191</v>
      </c>
      <c r="W58" s="56" t="n">
        <v>0</v>
      </c>
      <c r="X58" s="56" t="n">
        <v>0</v>
      </c>
      <c r="Y58" s="60" t="n">
        <v>0</v>
      </c>
      <c r="Z58" s="56" t="n">
        <f aca="false">Y58*Valores!$B$2</f>
        <v>0</v>
      </c>
      <c r="AA58" s="56" t="n">
        <v>0</v>
      </c>
      <c r="AB58" s="61" t="n">
        <v>129.04</v>
      </c>
      <c r="AC58" s="56" t="n">
        <f aca="false">SUM(H58,J58,L58,Z58,T58)*$H$3/100</f>
        <v>0</v>
      </c>
      <c r="AD58" s="56" t="n">
        <v>129.04</v>
      </c>
      <c r="AE58" s="60" t="n">
        <v>0</v>
      </c>
      <c r="AF58" s="56" t="n">
        <f aca="false">INT(((AE58*Valores!$B$2)*100)+0.5)/100</f>
        <v>0</v>
      </c>
      <c r="AG58" s="57" t="n">
        <f aca="false">SUM(H58,J58,L58,N58,O58,P58,Q58,R58,S58,V58,W58,X58,Z58,AA58,AB58,AC58,AD58,AF58,T58)</f>
        <v>29603.04</v>
      </c>
      <c r="AH58" s="59" t="n">
        <f aca="false">Valores!$B$6</f>
        <v>600</v>
      </c>
      <c r="AI58" s="59" t="n">
        <f aca="false">Valores!$C$47</f>
        <v>1210</v>
      </c>
      <c r="AJ58" s="62" t="n">
        <f aca="false">SUM(AH58:AH58)</f>
        <v>600</v>
      </c>
      <c r="AK58" s="58" t="n">
        <f aca="false">(AG58*0.775)+AJ58</f>
        <v>23542.356</v>
      </c>
      <c r="AL58" s="61" t="n">
        <v>110</v>
      </c>
      <c r="AM58" s="63"/>
      <c r="AN58" s="63"/>
      <c r="AO58" s="20" t="s">
        <v>127</v>
      </c>
    </row>
    <row r="59" s="20" customFormat="true" ht="11.25" hidden="false" customHeight="true" outlineLevel="0" collapsed="false">
      <c r="A59" s="20" t="n">
        <v>58</v>
      </c>
      <c r="D59" s="20" t="s">
        <v>226</v>
      </c>
      <c r="F59" s="54" t="s">
        <v>227</v>
      </c>
      <c r="G59" s="55" t="n">
        <v>85</v>
      </c>
      <c r="H59" s="56" t="n">
        <f aca="false">INT((G59*Valores!$B$2*100)+0.5)/100</f>
        <v>320.59</v>
      </c>
      <c r="I59" s="57" t="n">
        <v>2255</v>
      </c>
      <c r="J59" s="56" t="n">
        <f aca="false">INT((I59*Valores!$B$2*100)+0.5)/100</f>
        <v>8504.96</v>
      </c>
      <c r="K59" s="60" t="n">
        <v>0</v>
      </c>
      <c r="L59" s="56" t="n">
        <f aca="false">INT((K59*Valores!$B$2*100)+0.5)/100</f>
        <v>0</v>
      </c>
      <c r="M59" s="60" t="n">
        <v>0</v>
      </c>
      <c r="N59" s="56" t="n">
        <f aca="false">INT((M59*Valores!$B$2*100)+0.5)/100</f>
        <v>0</v>
      </c>
      <c r="O59" s="56" t="n">
        <f aca="false">IF($J$2=0,IF(D59&lt;&gt;"13-930",(SUM(H59,J59,L59,N59,Z59,U59,T59)*$O$2),0),0)</f>
        <v>0</v>
      </c>
      <c r="P59" s="56" t="n">
        <f aca="false">SUM(H59,J59,L59,N59,Z59,T59)*$J$2</f>
        <v>10900.332</v>
      </c>
      <c r="Q59" s="58" t="n">
        <f aca="false">Valores!$B$16</f>
        <v>1725</v>
      </c>
      <c r="R59" s="58" t="n">
        <f aca="false">Valores!$C$9</f>
        <v>1687.04</v>
      </c>
      <c r="S59" s="56" t="n">
        <f aca="false">Valores!$B$26</f>
        <v>1758</v>
      </c>
      <c r="T59" s="59" t="n">
        <f aca="false">Valores!$B$36</f>
        <v>258.06</v>
      </c>
      <c r="U59" s="56" t="n">
        <f aca="false">Valores!$B$23</f>
        <v>1905</v>
      </c>
      <c r="V59" s="56" t="n">
        <f aca="false">U59*(1+$J$2)</f>
        <v>4191</v>
      </c>
      <c r="W59" s="56" t="n">
        <v>0</v>
      </c>
      <c r="X59" s="56" t="n">
        <v>0</v>
      </c>
      <c r="Y59" s="60" t="n">
        <v>0</v>
      </c>
      <c r="Z59" s="56" t="n">
        <f aca="false">Y59*Valores!$B$2</f>
        <v>0</v>
      </c>
      <c r="AA59" s="56" t="n">
        <v>0</v>
      </c>
      <c r="AB59" s="61" t="n">
        <v>129.04</v>
      </c>
      <c r="AC59" s="56" t="n">
        <f aca="false">SUM(H59,J59,L59,Z59,T59)*$H$3/100</f>
        <v>0</v>
      </c>
      <c r="AD59" s="56" t="n">
        <v>129.04</v>
      </c>
      <c r="AE59" s="60" t="n">
        <v>94</v>
      </c>
      <c r="AF59" s="56" t="n">
        <f aca="false">INT(((AE59*Valores!$B$2)*100)+0.5)/100</f>
        <v>354.53</v>
      </c>
      <c r="AG59" s="57" t="n">
        <f aca="false">SUM(H59,J59,L59,N59,O59,P59,Q59,R59,S59,V59,W59,X59,Z59,AA59,AB59,AC59,AD59,AF59,T59)</f>
        <v>29957.592</v>
      </c>
      <c r="AH59" s="59" t="n">
        <f aca="false">Valores!$B$6</f>
        <v>600</v>
      </c>
      <c r="AI59" s="59" t="n">
        <f aca="false">Valores!$C$47</f>
        <v>1210</v>
      </c>
      <c r="AJ59" s="62" t="n">
        <f aca="false">SUM(AH59:AH59)</f>
        <v>600</v>
      </c>
      <c r="AK59" s="58" t="n">
        <f aca="false">(AG59*0.775)+AJ59</f>
        <v>23817.1338</v>
      </c>
      <c r="AL59" s="61" t="n">
        <v>110</v>
      </c>
      <c r="AM59" s="63"/>
      <c r="AN59" s="63" t="n">
        <v>25</v>
      </c>
      <c r="AO59" s="20" t="s">
        <v>127</v>
      </c>
    </row>
    <row r="60" s="20" customFormat="true" ht="11.25" hidden="false" customHeight="true" outlineLevel="0" collapsed="false">
      <c r="A60" s="20" t="n">
        <v>59</v>
      </c>
      <c r="D60" s="20" t="s">
        <v>228</v>
      </c>
      <c r="F60" s="54" t="s">
        <v>229</v>
      </c>
      <c r="G60" s="55" t="n">
        <v>100</v>
      </c>
      <c r="H60" s="56" t="n">
        <f aca="false">INT((G60*Valores!$B$2*100)+0.5)/100</f>
        <v>377.16</v>
      </c>
      <c r="I60" s="57" t="n">
        <v>3180</v>
      </c>
      <c r="J60" s="56" t="n">
        <f aca="false">INT((I60*Valores!$B$2*100)+0.5)/100</f>
        <v>11993.69</v>
      </c>
      <c r="K60" s="60" t="n">
        <v>0</v>
      </c>
      <c r="L60" s="56" t="n">
        <f aca="false">INT((K60*Valores!$B$2*100)+0.5)/100</f>
        <v>0</v>
      </c>
      <c r="M60" s="60" t="n">
        <v>0</v>
      </c>
      <c r="N60" s="56" t="n">
        <f aca="false">INT((M60*Valores!$B$2*100)+0.5)/100</f>
        <v>0</v>
      </c>
      <c r="O60" s="56" t="n">
        <f aca="false">IF($J$2=0,IF(D60&lt;&gt;"13-930",(SUM(H60,J60,L60,N60,Z60,U60,T60)*$O$2),0),0)</f>
        <v>0</v>
      </c>
      <c r="P60" s="56" t="n">
        <f aca="false">SUM(H60,J60,L60,N60,Z60,T60)*$J$2</f>
        <v>15309.5424</v>
      </c>
      <c r="Q60" s="58" t="n">
        <f aca="false">Valores!$B$16</f>
        <v>1725</v>
      </c>
      <c r="R60" s="58" t="n">
        <f aca="false">Valores!$C$9</f>
        <v>1687.04</v>
      </c>
      <c r="S60" s="58" t="n">
        <f aca="false">Valores!$B$26</f>
        <v>1758</v>
      </c>
      <c r="T60" s="76" t="n">
        <f aca="false">Valores!$B$37</f>
        <v>387.102</v>
      </c>
      <c r="U60" s="56" t="n">
        <f aca="false">Valores!$B$23</f>
        <v>1905</v>
      </c>
      <c r="V60" s="56" t="n">
        <f aca="false">U60*(1+$J$2)</f>
        <v>4191</v>
      </c>
      <c r="W60" s="56" t="n">
        <v>0</v>
      </c>
      <c r="X60" s="56" t="n">
        <v>0</v>
      </c>
      <c r="Y60" s="60" t="n">
        <v>0</v>
      </c>
      <c r="Z60" s="56" t="n">
        <f aca="false">Y60*Valores!$B$2</f>
        <v>0</v>
      </c>
      <c r="AA60" s="56" t="n">
        <v>0</v>
      </c>
      <c r="AB60" s="61" t="n">
        <v>129.04</v>
      </c>
      <c r="AC60" s="56" t="n">
        <f aca="false">SUM(H60,J60,L60,Z60,T60)*$H$3/100</f>
        <v>0</v>
      </c>
      <c r="AD60" s="56" t="n">
        <v>129.04</v>
      </c>
      <c r="AE60" s="60" t="n">
        <v>0</v>
      </c>
      <c r="AF60" s="56" t="n">
        <f aca="false">INT(((AE60*Valores!$B$2)*100)+0.5)/100</f>
        <v>0</v>
      </c>
      <c r="AG60" s="57" t="n">
        <f aca="false">SUM(H60,J60,L60,N60,O60,P60,Q60,R60,S60,V60,W60,X60,Z60,AA60,AB60,AC60,AD60,AF60,T60)</f>
        <v>37686.6144</v>
      </c>
      <c r="AH60" s="59" t="n">
        <f aca="false">Valores!$B$7</f>
        <v>900</v>
      </c>
      <c r="AI60" s="59" t="n">
        <f aca="false">Valores!$C$47*2</f>
        <v>2420</v>
      </c>
      <c r="AJ60" s="62" t="n">
        <f aca="false">SUM(AH60:AH60)</f>
        <v>900</v>
      </c>
      <c r="AK60" s="58" t="n">
        <f aca="false">(AG60*0.775)+AJ60</f>
        <v>30107.12616</v>
      </c>
      <c r="AL60" s="61" t="n">
        <v>0</v>
      </c>
      <c r="AM60" s="63"/>
      <c r="AN60" s="63" t="n">
        <v>22</v>
      </c>
      <c r="AO60" s="20" t="s">
        <v>127</v>
      </c>
    </row>
    <row r="61" s="20" customFormat="true" ht="11.25" hidden="false" customHeight="true" outlineLevel="0" collapsed="false">
      <c r="A61" s="64" t="n">
        <v>60</v>
      </c>
      <c r="B61" s="64" t="s">
        <v>130</v>
      </c>
      <c r="C61" s="64"/>
      <c r="D61" s="64" t="s">
        <v>230</v>
      </c>
      <c r="E61" s="64"/>
      <c r="F61" s="65" t="s">
        <v>231</v>
      </c>
      <c r="G61" s="66" t="n">
        <v>83</v>
      </c>
      <c r="H61" s="67" t="n">
        <f aca="false">INT((G61*Valores!$B$2*100)+0.5)/100</f>
        <v>313.04</v>
      </c>
      <c r="I61" s="68" t="n">
        <v>2352</v>
      </c>
      <c r="J61" s="67" t="n">
        <f aca="false">INT((I61*Valores!$B$2*100)+0.5)/100</f>
        <v>8870.8</v>
      </c>
      <c r="K61" s="71" t="n">
        <v>0</v>
      </c>
      <c r="L61" s="67" t="n">
        <f aca="false">INT((K61*Valores!$B$2*100)+0.5)/100</f>
        <v>0</v>
      </c>
      <c r="M61" s="71" t="n">
        <v>0</v>
      </c>
      <c r="N61" s="67" t="n">
        <f aca="false">INT((M61*Valores!$B$2*100)+0.5)/100</f>
        <v>0</v>
      </c>
      <c r="O61" s="67" t="n">
        <f aca="false">IF($J$2=0,IF(D61&lt;&gt;"13-930",(SUM(H61,J61,L61,N61,Z61,U61,T61)*$O$2),0),0)</f>
        <v>0</v>
      </c>
      <c r="P61" s="67" t="n">
        <f aca="false">SUM(H61,J61,L61,N61,Z61,T61)*$J$2</f>
        <v>11330.28</v>
      </c>
      <c r="Q61" s="69" t="n">
        <f aca="false">Valores!$B$16</f>
        <v>1725</v>
      </c>
      <c r="R61" s="69" t="n">
        <f aca="false">Valores!$C$9</f>
        <v>1687.04</v>
      </c>
      <c r="S61" s="69" t="n">
        <f aca="false">Valores!$B$26</f>
        <v>1758</v>
      </c>
      <c r="T61" s="77" t="n">
        <f aca="false">Valores!$B$36</f>
        <v>258.06</v>
      </c>
      <c r="U61" s="67" t="n">
        <f aca="false">Valores!$B$23</f>
        <v>1905</v>
      </c>
      <c r="V61" s="67" t="n">
        <f aca="false">U61*(1+$J$2)</f>
        <v>4191</v>
      </c>
      <c r="W61" s="67" t="n">
        <v>0</v>
      </c>
      <c r="X61" s="67" t="n">
        <v>0</v>
      </c>
      <c r="Y61" s="71" t="n">
        <v>0</v>
      </c>
      <c r="Z61" s="67" t="n">
        <f aca="false">Y61*Valores!$B$2</f>
        <v>0</v>
      </c>
      <c r="AA61" s="67" t="n">
        <v>0</v>
      </c>
      <c r="AB61" s="72" t="n">
        <v>129.04</v>
      </c>
      <c r="AC61" s="67" t="n">
        <f aca="false">SUM(H61,J61,L61,Z61,T61)*$H$3/100</f>
        <v>0</v>
      </c>
      <c r="AD61" s="67" t="n">
        <v>129.04</v>
      </c>
      <c r="AE61" s="71" t="n">
        <v>0</v>
      </c>
      <c r="AF61" s="67" t="n">
        <f aca="false">INT(((AE61*Valores!$B$2)*100)+0.5)/100</f>
        <v>0</v>
      </c>
      <c r="AG61" s="68" t="n">
        <f aca="false">SUM(H61,J61,L61,N61,O61,P61,Q61,R61,S61,V61,W61,X61,Z61,AA61,AB61,AC61,AD61,AF61,T61)</f>
        <v>30391.3</v>
      </c>
      <c r="AH61" s="70" t="n">
        <f aca="false">Valores!$B$6</f>
        <v>600</v>
      </c>
      <c r="AI61" s="70" t="n">
        <f aca="false">Valores!$C$47</f>
        <v>1210</v>
      </c>
      <c r="AJ61" s="73" t="n">
        <f aca="false">SUM(AH61:AH61)</f>
        <v>600</v>
      </c>
      <c r="AK61" s="69" t="n">
        <f aca="false">(AG61*0.775)+AJ61</f>
        <v>24153.2575</v>
      </c>
      <c r="AL61" s="72" t="n">
        <v>110</v>
      </c>
      <c r="AM61" s="74"/>
      <c r="AN61" s="74"/>
      <c r="AO61" s="64" t="s">
        <v>127</v>
      </c>
    </row>
    <row r="62" s="20" customFormat="true" ht="11.25" hidden="false" customHeight="true" outlineLevel="0" collapsed="false">
      <c r="A62" s="20" t="n">
        <v>61</v>
      </c>
      <c r="D62" s="20" t="s">
        <v>232</v>
      </c>
      <c r="F62" s="54" t="s">
        <v>233</v>
      </c>
      <c r="G62" s="55" t="n">
        <v>81</v>
      </c>
      <c r="H62" s="56" t="n">
        <f aca="false">INT((G62*Valores!$B$2*100)+0.5)/100</f>
        <v>305.5</v>
      </c>
      <c r="I62" s="57" t="n">
        <v>2354</v>
      </c>
      <c r="J62" s="56" t="n">
        <f aca="false">INT((I62*Valores!$B$2*100)+0.5)/100</f>
        <v>8878.35</v>
      </c>
      <c r="K62" s="60" t="n">
        <v>0</v>
      </c>
      <c r="L62" s="56" t="n">
        <f aca="false">INT((K62*Valores!$B$2*100)+0.5)/100</f>
        <v>0</v>
      </c>
      <c r="M62" s="60" t="n">
        <v>0</v>
      </c>
      <c r="N62" s="56" t="n">
        <f aca="false">INT((M62*Valores!$B$2*100)+0.5)/100</f>
        <v>0</v>
      </c>
      <c r="O62" s="56" t="n">
        <f aca="false">IF($J$2=0,IF(D62&lt;&gt;"13-930",(SUM(H62,J62,L62,N62,Z62,U62,T62)*$O$2),0),0)</f>
        <v>0</v>
      </c>
      <c r="P62" s="56" t="n">
        <f aca="false">SUM(H62,J62,L62,N62,Z62,T62)*$J$2</f>
        <v>11330.292</v>
      </c>
      <c r="Q62" s="58" t="n">
        <f aca="false">Valores!$B$16</f>
        <v>1725</v>
      </c>
      <c r="R62" s="58" t="n">
        <f aca="false">Valores!$C$9</f>
        <v>1687.04</v>
      </c>
      <c r="S62" s="58" t="n">
        <f aca="false">Valores!$B$26</f>
        <v>1758</v>
      </c>
      <c r="T62" s="76" t="n">
        <f aca="false">Valores!$B$36</f>
        <v>258.06</v>
      </c>
      <c r="U62" s="56" t="n">
        <f aca="false">Valores!$B$23</f>
        <v>1905</v>
      </c>
      <c r="V62" s="56" t="n">
        <f aca="false">U62*(1+$J$2)</f>
        <v>4191</v>
      </c>
      <c r="W62" s="56" t="n">
        <v>0</v>
      </c>
      <c r="X62" s="56" t="n">
        <v>0</v>
      </c>
      <c r="Y62" s="60" t="n">
        <v>0</v>
      </c>
      <c r="Z62" s="56" t="n">
        <f aca="false">Y62*Valores!$B$2</f>
        <v>0</v>
      </c>
      <c r="AA62" s="56" t="n">
        <v>0</v>
      </c>
      <c r="AB62" s="61" t="n">
        <v>129.04</v>
      </c>
      <c r="AC62" s="56" t="n">
        <f aca="false">SUM(H62,J62,L62,Z62,T62)*$H$3/100</f>
        <v>0</v>
      </c>
      <c r="AD62" s="56" t="n">
        <v>129.04</v>
      </c>
      <c r="AE62" s="60" t="n">
        <v>94</v>
      </c>
      <c r="AF62" s="56" t="n">
        <f aca="false">INT(((AE62*Valores!$B$2)*100)+0.5)/100</f>
        <v>354.53</v>
      </c>
      <c r="AG62" s="57" t="n">
        <f aca="false">SUM(H62,J62,L62,N62,O62,P62,Q62,R62,S62,V62,W62,X62,Z62,AA62,AB62,AC62,AD62,AF62,T62)</f>
        <v>30745.852</v>
      </c>
      <c r="AH62" s="59" t="n">
        <f aca="false">Valores!$B$6</f>
        <v>600</v>
      </c>
      <c r="AI62" s="59" t="n">
        <f aca="false">Valores!$C$47</f>
        <v>1210</v>
      </c>
      <c r="AJ62" s="62" t="n">
        <f aca="false">SUM(AH62:AH62)</f>
        <v>600</v>
      </c>
      <c r="AK62" s="58" t="n">
        <f aca="false">(AG62*0.775)+AJ62</f>
        <v>24428.0353</v>
      </c>
      <c r="AL62" s="61" t="n">
        <v>110</v>
      </c>
      <c r="AM62" s="63"/>
      <c r="AN62" s="63" t="n">
        <v>25</v>
      </c>
      <c r="AO62" s="20" t="s">
        <v>127</v>
      </c>
    </row>
    <row r="63" s="20" customFormat="true" ht="11.25" hidden="false" customHeight="true" outlineLevel="0" collapsed="false">
      <c r="A63" s="20" t="n">
        <v>62</v>
      </c>
      <c r="D63" s="20" t="s">
        <v>234</v>
      </c>
      <c r="F63" s="54" t="s">
        <v>235</v>
      </c>
      <c r="G63" s="55" t="n">
        <v>81</v>
      </c>
      <c r="H63" s="56" t="n">
        <f aca="false">INT((G63*Valores!$B$2*100)+0.5)/100</f>
        <v>305.5</v>
      </c>
      <c r="I63" s="57" t="n">
        <v>2094</v>
      </c>
      <c r="J63" s="56" t="n">
        <f aca="false">INT((I63*Valores!$B$2*100)+0.5)/100</f>
        <v>7897.73</v>
      </c>
      <c r="K63" s="60" t="n">
        <v>0</v>
      </c>
      <c r="L63" s="56" t="n">
        <f aca="false">INT((K63*Valores!$B$2*100)+0.5)/100</f>
        <v>0</v>
      </c>
      <c r="M63" s="60" t="n">
        <v>0</v>
      </c>
      <c r="N63" s="56" t="n">
        <f aca="false">INT((M63*Valores!$B$2*100)+0.5)/100</f>
        <v>0</v>
      </c>
      <c r="O63" s="56" t="n">
        <f aca="false">IF($J$2=0,IF(D63&lt;&gt;"13-930",(SUM(H63,J63,L63,N63,Z63,U63,T63)*$O$2),0),0)</f>
        <v>0</v>
      </c>
      <c r="P63" s="56" t="n">
        <f aca="false">SUM(H63,J63,L63,N63,Z63,T63)*$J$2</f>
        <v>10153.548</v>
      </c>
      <c r="Q63" s="58" t="n">
        <f aca="false">Valores!$B$16</f>
        <v>1725</v>
      </c>
      <c r="R63" s="58" t="n">
        <f aca="false">Valores!$C$9</f>
        <v>1687.04</v>
      </c>
      <c r="S63" s="58" t="n">
        <f aca="false">Valores!$B$26</f>
        <v>1758</v>
      </c>
      <c r="T63" s="76" t="n">
        <f aca="false">Valores!$B$36</f>
        <v>258.06</v>
      </c>
      <c r="U63" s="56" t="n">
        <f aca="false">Valores!$B$23</f>
        <v>1905</v>
      </c>
      <c r="V63" s="56" t="n">
        <f aca="false">U63*(1+$J$2)</f>
        <v>4191</v>
      </c>
      <c r="W63" s="56" t="n">
        <v>0</v>
      </c>
      <c r="X63" s="56" t="n">
        <v>0</v>
      </c>
      <c r="Y63" s="60" t="n">
        <v>0</v>
      </c>
      <c r="Z63" s="56" t="n">
        <f aca="false">Y63*Valores!$B$2</f>
        <v>0</v>
      </c>
      <c r="AA63" s="56" t="n">
        <v>0</v>
      </c>
      <c r="AB63" s="61" t="n">
        <v>129.04</v>
      </c>
      <c r="AC63" s="56" t="n">
        <f aca="false">SUM(H63,J63,L63,Z63,T63)*$H$3/100</f>
        <v>0</v>
      </c>
      <c r="AD63" s="56" t="n">
        <v>129.04</v>
      </c>
      <c r="AE63" s="60" t="n">
        <v>0</v>
      </c>
      <c r="AF63" s="56" t="n">
        <f aca="false">INT(((AE63*Valores!$B$2)*100)+0.5)/100</f>
        <v>0</v>
      </c>
      <c r="AG63" s="57" t="n">
        <f aca="false">SUM(H63,J63,L63,N63,O63,P63,Q63,R63,S63,V63,W63,X63,Z63,AA63,AB63,AC63,AD63,AF63,T63)</f>
        <v>28233.958</v>
      </c>
      <c r="AH63" s="59" t="n">
        <f aca="false">Valores!$B$6</f>
        <v>600</v>
      </c>
      <c r="AI63" s="59" t="n">
        <f aca="false">Valores!$C$47</f>
        <v>1210</v>
      </c>
      <c r="AJ63" s="62" t="n">
        <f aca="false">SUM(AH63:AH63)</f>
        <v>600</v>
      </c>
      <c r="AK63" s="58" t="n">
        <f aca="false">(AG63*0.775)+AJ63</f>
        <v>22481.31745</v>
      </c>
      <c r="AL63" s="61" t="n">
        <v>110</v>
      </c>
      <c r="AM63" s="63"/>
      <c r="AN63" s="63"/>
      <c r="AO63" s="20" t="s">
        <v>127</v>
      </c>
    </row>
    <row r="64" s="20" customFormat="true" ht="11.25" hidden="false" customHeight="true" outlineLevel="0" collapsed="false">
      <c r="A64" s="20" t="n">
        <v>63</v>
      </c>
      <c r="D64" s="20" t="s">
        <v>236</v>
      </c>
      <c r="F64" s="54" t="s">
        <v>237</v>
      </c>
      <c r="G64" s="55" t="n">
        <v>80</v>
      </c>
      <c r="H64" s="56" t="n">
        <f aca="false">INT((G64*Valores!$B$2*100)+0.5)/100</f>
        <v>301.73</v>
      </c>
      <c r="I64" s="57" t="n">
        <v>2095</v>
      </c>
      <c r="J64" s="56" t="n">
        <f aca="false">INT((I64*Valores!$B$2*100)+0.5)/100</f>
        <v>7901.5</v>
      </c>
      <c r="K64" s="60" t="n">
        <v>0</v>
      </c>
      <c r="L64" s="56" t="n">
        <f aca="false">INT((K64*Valores!$B$2*100)+0.5)/100</f>
        <v>0</v>
      </c>
      <c r="M64" s="60" t="n">
        <v>0</v>
      </c>
      <c r="N64" s="56" t="n">
        <f aca="false">INT((M64*Valores!$B$2*100)+0.5)/100</f>
        <v>0</v>
      </c>
      <c r="O64" s="56" t="n">
        <f aca="false">IF($J$2=0,IF(D64&lt;&gt;"13-930",(SUM(H64,J64,L64,N64,Z64,U64,T64)*$O$2),0),0)</f>
        <v>0</v>
      </c>
      <c r="P64" s="56" t="n">
        <f aca="false">SUM(H64,J64,L64,N64,Z64,T64)*$J$2</f>
        <v>10153.548</v>
      </c>
      <c r="Q64" s="58" t="n">
        <f aca="false">Valores!$B$16</f>
        <v>1725</v>
      </c>
      <c r="R64" s="58" t="n">
        <f aca="false">Valores!$C$9</f>
        <v>1687.04</v>
      </c>
      <c r="S64" s="56" t="n">
        <f aca="false">Valores!$B$26</f>
        <v>1758</v>
      </c>
      <c r="T64" s="59" t="n">
        <f aca="false">Valores!$B$36</f>
        <v>258.06</v>
      </c>
      <c r="U64" s="56" t="n">
        <f aca="false">Valores!$B$23</f>
        <v>1905</v>
      </c>
      <c r="V64" s="56" t="n">
        <f aca="false">U64*(1+$J$2)</f>
        <v>4191</v>
      </c>
      <c r="W64" s="56" t="n">
        <v>0</v>
      </c>
      <c r="X64" s="56" t="n">
        <v>0</v>
      </c>
      <c r="Y64" s="60" t="n">
        <v>0</v>
      </c>
      <c r="Z64" s="56" t="n">
        <f aca="false">Y64*Valores!$B$2</f>
        <v>0</v>
      </c>
      <c r="AA64" s="56" t="n">
        <v>0</v>
      </c>
      <c r="AB64" s="61" t="n">
        <v>129.04</v>
      </c>
      <c r="AC64" s="56" t="n">
        <f aca="false">SUM(H64,J64,L64,Z64,T64)*$H$3/100</f>
        <v>0</v>
      </c>
      <c r="AD64" s="56" t="n">
        <v>129.04</v>
      </c>
      <c r="AE64" s="60" t="n">
        <v>94</v>
      </c>
      <c r="AF64" s="56" t="n">
        <f aca="false">INT(((AE64*Valores!$B$2)*100)+0.5)/100</f>
        <v>354.53</v>
      </c>
      <c r="AG64" s="57" t="n">
        <f aca="false">SUM(H64,J64,L64,N64,O64,P64,Q64,R64,S64,V64,W64,X64,Z64,AA64,AB64,AC64,AD64,AF64,T64)</f>
        <v>28588.488</v>
      </c>
      <c r="AH64" s="59" t="n">
        <f aca="false">Valores!$B$6</f>
        <v>600</v>
      </c>
      <c r="AI64" s="59" t="n">
        <f aca="false">Valores!$C$47</f>
        <v>1210</v>
      </c>
      <c r="AJ64" s="62" t="n">
        <f aca="false">SUM(AH64:AH64)</f>
        <v>600</v>
      </c>
      <c r="AK64" s="58" t="n">
        <f aca="false">(AG64*0.775)+AJ64</f>
        <v>22756.0782</v>
      </c>
      <c r="AL64" s="61" t="n">
        <v>0</v>
      </c>
      <c r="AM64" s="63"/>
      <c r="AN64" s="63" t="n">
        <v>25</v>
      </c>
      <c r="AO64" s="20" t="s">
        <v>127</v>
      </c>
    </row>
    <row r="65" s="20" customFormat="true" ht="11.25" hidden="false" customHeight="true" outlineLevel="0" collapsed="false">
      <c r="A65" s="20" t="n">
        <v>64</v>
      </c>
      <c r="D65" s="20" t="s">
        <v>238</v>
      </c>
      <c r="F65" s="54" t="s">
        <v>239</v>
      </c>
      <c r="G65" s="55" t="n">
        <v>79</v>
      </c>
      <c r="H65" s="56" t="n">
        <f aca="false">INT((G65*Valores!$B$2*100)+0.5)/100</f>
        <v>297.96</v>
      </c>
      <c r="I65" s="57" t="n">
        <v>1944</v>
      </c>
      <c r="J65" s="56" t="n">
        <f aca="false">INT((I65*Valores!$B$2*100)+0.5)/100</f>
        <v>7331.99</v>
      </c>
      <c r="K65" s="60" t="n">
        <v>0</v>
      </c>
      <c r="L65" s="56" t="n">
        <f aca="false">INT((K65*Valores!$B$2*100)+0.5)/100</f>
        <v>0</v>
      </c>
      <c r="M65" s="60" t="n">
        <v>0</v>
      </c>
      <c r="N65" s="56" t="n">
        <f aca="false">INT((M65*Valores!$B$2*100)+0.5)/100</f>
        <v>0</v>
      </c>
      <c r="O65" s="56" t="n">
        <f aca="false">IF($J$2=0,IF(D65&lt;&gt;"13-930",(SUM(H65,J65,L65,N65,Z65,U65,T65)*$O$2),0),0)</f>
        <v>0</v>
      </c>
      <c r="P65" s="56" t="n">
        <f aca="false">SUM(H65,J65,L65,N65,Z65,T65)*$J$2</f>
        <v>9465.612</v>
      </c>
      <c r="Q65" s="58" t="n">
        <f aca="false">Valores!$B$16</f>
        <v>1725</v>
      </c>
      <c r="R65" s="58" t="n">
        <f aca="false">Valores!$C$9</f>
        <v>1687.04</v>
      </c>
      <c r="S65" s="58" t="n">
        <f aca="false">Valores!$B$26</f>
        <v>1758</v>
      </c>
      <c r="T65" s="76" t="n">
        <f aca="false">Valores!$B$36</f>
        <v>258.06</v>
      </c>
      <c r="U65" s="56" t="n">
        <f aca="false">Valores!$B$23</f>
        <v>1905</v>
      </c>
      <c r="V65" s="56" t="n">
        <f aca="false">U65*(1+$J$2)</f>
        <v>4191</v>
      </c>
      <c r="W65" s="56" t="n">
        <v>0</v>
      </c>
      <c r="X65" s="56" t="n">
        <v>0</v>
      </c>
      <c r="Y65" s="60" t="n">
        <v>0</v>
      </c>
      <c r="Z65" s="56" t="n">
        <f aca="false">Y65*Valores!$B$2</f>
        <v>0</v>
      </c>
      <c r="AA65" s="56" t="n">
        <v>0</v>
      </c>
      <c r="AB65" s="61" t="n">
        <v>129.04</v>
      </c>
      <c r="AC65" s="56" t="n">
        <f aca="false">SUM(H65,J65,L65,Z65,T65)*$H$3/100</f>
        <v>0</v>
      </c>
      <c r="AD65" s="56" t="n">
        <v>129.04</v>
      </c>
      <c r="AE65" s="60" t="n">
        <v>0</v>
      </c>
      <c r="AF65" s="56" t="n">
        <f aca="false">INT(((AE65*Valores!$B$2)*100)+0.5)/100</f>
        <v>0</v>
      </c>
      <c r="AG65" s="57" t="n">
        <f aca="false">SUM(H65,J65,L65,N65,O65,P65,Q65,R65,S65,V65,W65,X65,Z65,AA65,AB65,AC65,AD65,AF65,T65)</f>
        <v>26972.742</v>
      </c>
      <c r="AH65" s="59" t="n">
        <f aca="false">Valores!$B$6</f>
        <v>600</v>
      </c>
      <c r="AI65" s="59" t="n">
        <f aca="false">Valores!$C$47</f>
        <v>1210</v>
      </c>
      <c r="AJ65" s="62" t="n">
        <f aca="false">SUM(AH65:AH65)</f>
        <v>600</v>
      </c>
      <c r="AK65" s="58" t="n">
        <f aca="false">(AG65*0.775)+AJ65</f>
        <v>21503.87505</v>
      </c>
      <c r="AL65" s="61" t="n">
        <v>0</v>
      </c>
      <c r="AM65" s="63"/>
      <c r="AN65" s="63"/>
      <c r="AO65" s="20" t="s">
        <v>127</v>
      </c>
    </row>
    <row r="66" s="20" customFormat="true" ht="11.25" hidden="false" customHeight="true" outlineLevel="0" collapsed="false">
      <c r="A66" s="64" t="n">
        <v>65</v>
      </c>
      <c r="B66" s="64" t="s">
        <v>130</v>
      </c>
      <c r="C66" s="64"/>
      <c r="D66" s="64" t="s">
        <v>240</v>
      </c>
      <c r="E66" s="64"/>
      <c r="F66" s="65" t="s">
        <v>241</v>
      </c>
      <c r="G66" s="66" t="n">
        <v>79</v>
      </c>
      <c r="H66" s="67" t="n">
        <f aca="false">INT((G66*Valores!$B$2*100)+0.5)/100</f>
        <v>297.96</v>
      </c>
      <c r="I66" s="68" t="n">
        <v>1944</v>
      </c>
      <c r="J66" s="67" t="n">
        <f aca="false">INT((I66*Valores!$B$2*100)+0.5)/100</f>
        <v>7331.99</v>
      </c>
      <c r="K66" s="71" t="n">
        <v>0</v>
      </c>
      <c r="L66" s="67" t="n">
        <f aca="false">INT((K66*Valores!$B$2*100)+0.5)/100</f>
        <v>0</v>
      </c>
      <c r="M66" s="71" t="n">
        <v>0</v>
      </c>
      <c r="N66" s="67" t="n">
        <f aca="false">INT((M66*Valores!$B$2*100)+0.5)/100</f>
        <v>0</v>
      </c>
      <c r="O66" s="67" t="n">
        <f aca="false">IF($J$2=0,IF(D66&lt;&gt;"13-930",(SUM(H66,J66,L66,N66,Z66,U66,T66)*$O$2),0),0)</f>
        <v>0</v>
      </c>
      <c r="P66" s="67" t="n">
        <f aca="false">SUM(H66,J66,L66,N66,Z66,T66)*$J$2</f>
        <v>9465.612</v>
      </c>
      <c r="Q66" s="69" t="n">
        <f aca="false">Valores!$B$16</f>
        <v>1725</v>
      </c>
      <c r="R66" s="69" t="n">
        <f aca="false">Valores!$C$9</f>
        <v>1687.04</v>
      </c>
      <c r="S66" s="69" t="n">
        <f aca="false">Valores!$B$26</f>
        <v>1758</v>
      </c>
      <c r="T66" s="77" t="n">
        <f aca="false">Valores!$B$36</f>
        <v>258.06</v>
      </c>
      <c r="U66" s="67" t="n">
        <f aca="false">Valores!$B$23</f>
        <v>1905</v>
      </c>
      <c r="V66" s="67" t="n">
        <f aca="false">U66*(1+$J$2)</f>
        <v>4191</v>
      </c>
      <c r="W66" s="67" t="n">
        <v>0</v>
      </c>
      <c r="X66" s="67" t="n">
        <v>0</v>
      </c>
      <c r="Y66" s="71" t="n">
        <v>0</v>
      </c>
      <c r="Z66" s="67" t="n">
        <f aca="false">Y66*Valores!$B$2</f>
        <v>0</v>
      </c>
      <c r="AA66" s="67" t="n">
        <v>0</v>
      </c>
      <c r="AB66" s="72" t="n">
        <v>129.04</v>
      </c>
      <c r="AC66" s="67" t="n">
        <f aca="false">SUM(H66,J66,L66,Z66,T66)*$H$3/100</f>
        <v>0</v>
      </c>
      <c r="AD66" s="67" t="n">
        <v>129.04</v>
      </c>
      <c r="AE66" s="71" t="n">
        <v>94</v>
      </c>
      <c r="AF66" s="67" t="n">
        <f aca="false">INT(((AE66*Valores!$B$2)*100)+0.5)/100</f>
        <v>354.53</v>
      </c>
      <c r="AG66" s="68" t="n">
        <f aca="false">SUM(H66,J66,L66,N66,O66,P66,Q66,R66,S66,V66,W66,X66,Z66,AA66,AB66,AC66,AD66,AF66,T66)</f>
        <v>27327.272</v>
      </c>
      <c r="AH66" s="70" t="n">
        <f aca="false">Valores!$B$6</f>
        <v>600</v>
      </c>
      <c r="AI66" s="70" t="n">
        <f aca="false">Valores!$C$47</f>
        <v>1210</v>
      </c>
      <c r="AJ66" s="73" t="n">
        <f aca="false">SUM(AH66:AH66)</f>
        <v>600</v>
      </c>
      <c r="AK66" s="69" t="n">
        <f aca="false">(AG66*0.775)+AJ66</f>
        <v>21778.6358</v>
      </c>
      <c r="AL66" s="72" t="n">
        <v>0</v>
      </c>
      <c r="AM66" s="74"/>
      <c r="AN66" s="74" t="n">
        <v>25</v>
      </c>
      <c r="AO66" s="64" t="s">
        <v>122</v>
      </c>
    </row>
    <row r="67" s="20" customFormat="true" ht="11.25" hidden="false" customHeight="true" outlineLevel="0" collapsed="false">
      <c r="A67" s="20" t="n">
        <v>66</v>
      </c>
      <c r="D67" s="20" t="s">
        <v>242</v>
      </c>
      <c r="F67" s="54" t="s">
        <v>243</v>
      </c>
      <c r="G67" s="55" t="n">
        <v>100</v>
      </c>
      <c r="H67" s="56" t="n">
        <f aca="false">INT((G67*Valores!$B$2*100)+0.5)/100</f>
        <v>377.16</v>
      </c>
      <c r="I67" s="57" t="n">
        <v>2864</v>
      </c>
      <c r="J67" s="56" t="n">
        <f aca="false">INT((I67*Valores!$B$2*100)+0.5)/100</f>
        <v>10801.86</v>
      </c>
      <c r="K67" s="60" t="n">
        <v>0</v>
      </c>
      <c r="L67" s="56" t="n">
        <f aca="false">INT((K67*Valores!$B$2*100)+0.5)/100</f>
        <v>0</v>
      </c>
      <c r="M67" s="60" t="n">
        <v>0</v>
      </c>
      <c r="N67" s="56" t="n">
        <f aca="false">INT((M67*Valores!$B$2*100)+0.5)/100</f>
        <v>0</v>
      </c>
      <c r="O67" s="56" t="n">
        <f aca="false">IF($J$2=0,IF(D67&lt;&gt;"13-930",(SUM(H67,J67,L67,N67,Z67,U67,T67)*$O$2),0),0)</f>
        <v>0</v>
      </c>
      <c r="P67" s="56" t="n">
        <f aca="false">SUM(H67,J67,L67,N67,Z67,T67)*$J$2</f>
        <v>13724.496</v>
      </c>
      <c r="Q67" s="58" t="n">
        <f aca="false">Valores!$B$16</f>
        <v>1725</v>
      </c>
      <c r="R67" s="58" t="n">
        <f aca="false">Valores!$C$9</f>
        <v>1687.04</v>
      </c>
      <c r="S67" s="56" t="n">
        <v>0</v>
      </c>
      <c r="T67" s="59" t="n">
        <f aca="false">Valores!$B$36</f>
        <v>258.06</v>
      </c>
      <c r="U67" s="56" t="n">
        <f aca="false">Valores!$B$23</f>
        <v>1905</v>
      </c>
      <c r="V67" s="56" t="n">
        <f aca="false">U67*(1+$J$2)</f>
        <v>4191</v>
      </c>
      <c r="W67" s="56" t="n">
        <v>0</v>
      </c>
      <c r="X67" s="56" t="n">
        <v>0</v>
      </c>
      <c r="Y67" s="60" t="n">
        <v>0</v>
      </c>
      <c r="Z67" s="56" t="n">
        <f aca="false">Y67*Valores!$B$2</f>
        <v>0</v>
      </c>
      <c r="AA67" s="56" t="n">
        <v>0</v>
      </c>
      <c r="AB67" s="61" t="n">
        <v>129.04</v>
      </c>
      <c r="AC67" s="56" t="n">
        <f aca="false">SUM(H67,J67,L67,Z67,T67)*$H$3/100</f>
        <v>0</v>
      </c>
      <c r="AD67" s="56" t="n">
        <v>129.04</v>
      </c>
      <c r="AE67" s="60" t="n">
        <v>0</v>
      </c>
      <c r="AF67" s="56" t="n">
        <f aca="false">INT(((AE67*Valores!$B$2)*100)+0.5)/100</f>
        <v>0</v>
      </c>
      <c r="AG67" s="57" t="n">
        <f aca="false">SUM(H67,J67,L67,N67,O67,P67,Q67,R67,S67,V67,W67,X67,Z67,AA67,AB67,AC67,AD67,AF67,T67)</f>
        <v>33022.696</v>
      </c>
      <c r="AH67" s="59" t="n">
        <f aca="false">Valores!$B$6</f>
        <v>600</v>
      </c>
      <c r="AI67" s="59" t="n">
        <f aca="false">Valores!$C$47</f>
        <v>1210</v>
      </c>
      <c r="AJ67" s="62" t="n">
        <f aca="false">SUM(AH67:AH67)</f>
        <v>600</v>
      </c>
      <c r="AK67" s="58" t="n">
        <f aca="false">(AG67*0.775)+AJ67</f>
        <v>26192.5894</v>
      </c>
      <c r="AL67" s="61" t="n">
        <v>220</v>
      </c>
      <c r="AM67" s="63"/>
      <c r="AN67" s="63" t="n">
        <v>22</v>
      </c>
      <c r="AO67" s="20" t="s">
        <v>127</v>
      </c>
    </row>
    <row r="68" s="20" customFormat="true" ht="11.25" hidden="false" customHeight="true" outlineLevel="0" collapsed="false">
      <c r="A68" s="20" t="n">
        <v>67</v>
      </c>
      <c r="D68" s="20" t="s">
        <v>244</v>
      </c>
      <c r="F68" s="54" t="s">
        <v>245</v>
      </c>
      <c r="G68" s="55" t="n">
        <v>79</v>
      </c>
      <c r="H68" s="56" t="n">
        <f aca="false">INT((G68*Valores!$B$2*100)+0.5)/100</f>
        <v>297.96</v>
      </c>
      <c r="I68" s="57" t="n">
        <v>2161</v>
      </c>
      <c r="J68" s="56" t="n">
        <f aca="false">INT((I68*Valores!$B$2*100)+0.5)/100</f>
        <v>8150.43</v>
      </c>
      <c r="K68" s="60" t="n">
        <v>0</v>
      </c>
      <c r="L68" s="56" t="n">
        <f aca="false">INT((K68*Valores!$B$2*100)+0.5)/100</f>
        <v>0</v>
      </c>
      <c r="M68" s="60" t="n">
        <v>0</v>
      </c>
      <c r="N68" s="56" t="n">
        <f aca="false">INT((M68*Valores!$B$2*100)+0.5)/100</f>
        <v>0</v>
      </c>
      <c r="O68" s="56" t="n">
        <f aca="false">IF($J$2=0,IF(D68&lt;&gt;"13-930",(SUM(H68,J68,L68,N68,Z68,U68,T68)*$O$2),0),0)</f>
        <v>0</v>
      </c>
      <c r="P68" s="56" t="n">
        <f aca="false">SUM(H68,J68,L68,N68,Z68,T68)*$J$2</f>
        <v>10447.74</v>
      </c>
      <c r="Q68" s="58" t="n">
        <f aca="false">Valores!$B$16</f>
        <v>1725</v>
      </c>
      <c r="R68" s="58" t="n">
        <f aca="false">Valores!$C$9</f>
        <v>1687.04</v>
      </c>
      <c r="S68" s="58" t="n">
        <f aca="false">Valores!$B$26</f>
        <v>1758</v>
      </c>
      <c r="T68" s="76" t="n">
        <f aca="false">Valores!$B$36</f>
        <v>258.06</v>
      </c>
      <c r="U68" s="56" t="n">
        <f aca="false">Valores!$B$23</f>
        <v>1905</v>
      </c>
      <c r="V68" s="56" t="n">
        <f aca="false">U68*(1+$J$2)</f>
        <v>4191</v>
      </c>
      <c r="W68" s="56" t="n">
        <v>0</v>
      </c>
      <c r="X68" s="56" t="n">
        <v>0</v>
      </c>
      <c r="Y68" s="60" t="n">
        <v>0</v>
      </c>
      <c r="Z68" s="56" t="n">
        <f aca="false">Y68*Valores!$B$2</f>
        <v>0</v>
      </c>
      <c r="AA68" s="56" t="n">
        <v>0</v>
      </c>
      <c r="AB68" s="61" t="n">
        <v>129.04</v>
      </c>
      <c r="AC68" s="56" t="n">
        <f aca="false">SUM(H68,J68,L68,Z68,T68)*$H$3/100</f>
        <v>0</v>
      </c>
      <c r="AD68" s="56" t="n">
        <v>129.04</v>
      </c>
      <c r="AE68" s="60" t="n">
        <v>0</v>
      </c>
      <c r="AF68" s="56" t="n">
        <f aca="false">INT(((AE68*Valores!$B$2)*100)+0.5)/100</f>
        <v>0</v>
      </c>
      <c r="AG68" s="57" t="n">
        <f aca="false">SUM(H68,J68,L68,N68,O68,P68,Q68,R68,S68,V68,W68,X68,Z68,AA68,AB68,AC68,AD68,AF68,T68)</f>
        <v>28773.31</v>
      </c>
      <c r="AH68" s="59" t="n">
        <f aca="false">Valores!$B$6</f>
        <v>600</v>
      </c>
      <c r="AI68" s="59" t="n">
        <f aca="false">Valores!$C$47</f>
        <v>1210</v>
      </c>
      <c r="AJ68" s="62" t="n">
        <f aca="false">SUM(AH68:AH68)</f>
        <v>600</v>
      </c>
      <c r="AK68" s="58" t="n">
        <f aca="false">(AG68*0.775)+AJ68</f>
        <v>22899.31525</v>
      </c>
      <c r="AL68" s="61" t="n">
        <v>0</v>
      </c>
      <c r="AM68" s="63"/>
      <c r="AN68" s="63"/>
      <c r="AO68" s="20" t="s">
        <v>127</v>
      </c>
    </row>
    <row r="69" s="20" customFormat="true" ht="11.25" hidden="false" customHeight="true" outlineLevel="0" collapsed="false">
      <c r="A69" s="20" t="n">
        <v>68</v>
      </c>
      <c r="D69" s="20" t="s">
        <v>246</v>
      </c>
      <c r="F69" s="54" t="s">
        <v>247</v>
      </c>
      <c r="G69" s="55" t="n">
        <v>90</v>
      </c>
      <c r="H69" s="56" t="n">
        <f aca="false">INT((G69*Valores!$B$2*100)+0.5)/100</f>
        <v>339.44</v>
      </c>
      <c r="I69" s="57" t="n">
        <v>3010</v>
      </c>
      <c r="J69" s="56" t="n">
        <f aca="false">INT((I69*Valores!$B$2*100)+0.5)/100</f>
        <v>11352.52</v>
      </c>
      <c r="K69" s="60" t="n">
        <v>0</v>
      </c>
      <c r="L69" s="56" t="n">
        <f aca="false">INT((K69*Valores!$B$2*100)+0.5)/100</f>
        <v>0</v>
      </c>
      <c r="M69" s="60" t="n">
        <v>0</v>
      </c>
      <c r="N69" s="56" t="n">
        <f aca="false">INT((M69*Valores!$B$2*100)+0.5)/100</f>
        <v>0</v>
      </c>
      <c r="O69" s="56" t="n">
        <f aca="false">IF($J$2=0,IF(D69&lt;&gt;"13-930",(SUM(H69,J69,L69,N69,Z69,U69,T69)*$O$2),0),0)</f>
        <v>0</v>
      </c>
      <c r="P69" s="56" t="n">
        <f aca="false">SUM(H69,J69,L69,N69,Z69,T69)*$J$2</f>
        <v>14494.8744</v>
      </c>
      <c r="Q69" s="58" t="n">
        <f aca="false">Valores!$B$16</f>
        <v>1725</v>
      </c>
      <c r="R69" s="58" t="n">
        <f aca="false">Valores!$C$9</f>
        <v>1687.04</v>
      </c>
      <c r="S69" s="56" t="n">
        <f aca="false">Valores!$B$26</f>
        <v>1758</v>
      </c>
      <c r="T69" s="59" t="n">
        <f aca="false">Valores!$B$37</f>
        <v>387.102</v>
      </c>
      <c r="U69" s="56" t="n">
        <f aca="false">Valores!$B$23</f>
        <v>1905</v>
      </c>
      <c r="V69" s="56" t="n">
        <f aca="false">U69*(1+$J$2)</f>
        <v>4191</v>
      </c>
      <c r="W69" s="56" t="n">
        <v>0</v>
      </c>
      <c r="X69" s="56" t="n">
        <v>0</v>
      </c>
      <c r="Y69" s="60" t="n">
        <v>0</v>
      </c>
      <c r="Z69" s="56" t="n">
        <f aca="false">Y69*Valores!$B$2</f>
        <v>0</v>
      </c>
      <c r="AA69" s="56" t="n">
        <v>0</v>
      </c>
      <c r="AB69" s="61" t="n">
        <v>129.04</v>
      </c>
      <c r="AC69" s="56" t="n">
        <f aca="false">SUM(H69,J69,L69,Z69,T69)*$H$3/100</f>
        <v>0</v>
      </c>
      <c r="AD69" s="56" t="n">
        <v>129.04</v>
      </c>
      <c r="AE69" s="60" t="n">
        <v>0</v>
      </c>
      <c r="AF69" s="56" t="n">
        <f aca="false">INT(((AE69*Valores!$B$2)*100)+0.5)/100</f>
        <v>0</v>
      </c>
      <c r="AG69" s="57" t="n">
        <f aca="false">SUM(H69,J69,L69,N69,O69,P69,Q69,R69,S69,V69,W69,X69,Z69,AA69,AB69,AC69,AD69,AF69,T69)</f>
        <v>36193.0564</v>
      </c>
      <c r="AH69" s="59" t="n">
        <f aca="false">Valores!$B$7</f>
        <v>900</v>
      </c>
      <c r="AI69" s="59" t="n">
        <f aca="false">Valores!$C$47*2</f>
        <v>2420</v>
      </c>
      <c r="AJ69" s="62" t="n">
        <f aca="false">SUM(AH69:AH69)</f>
        <v>900</v>
      </c>
      <c r="AK69" s="58" t="n">
        <f aca="false">(AG69*0.775)+AJ69</f>
        <v>28949.61871</v>
      </c>
      <c r="AL69" s="61" t="n">
        <v>220</v>
      </c>
      <c r="AM69" s="63"/>
      <c r="AN69" s="63" t="n">
        <v>22</v>
      </c>
      <c r="AO69" s="20" t="s">
        <v>127</v>
      </c>
    </row>
    <row r="70" s="20" customFormat="true" ht="11.25" hidden="false" customHeight="true" outlineLevel="0" collapsed="false">
      <c r="A70" s="20" t="n">
        <v>69</v>
      </c>
      <c r="D70" s="20" t="s">
        <v>248</v>
      </c>
      <c r="F70" s="54" t="s">
        <v>249</v>
      </c>
      <c r="G70" s="55" t="n">
        <v>78</v>
      </c>
      <c r="H70" s="56" t="n">
        <f aca="false">INT((G70*Valores!$B$2*100)+0.5)/100</f>
        <v>294.18</v>
      </c>
      <c r="I70" s="57" t="n">
        <v>2162</v>
      </c>
      <c r="J70" s="56" t="n">
        <f aca="false">INT((I70*Valores!$B$2*100)+0.5)/100</f>
        <v>8154.2</v>
      </c>
      <c r="K70" s="60" t="n">
        <v>0</v>
      </c>
      <c r="L70" s="56" t="n">
        <f aca="false">INT((K70*Valores!$B$2*100)+0.5)/100</f>
        <v>0</v>
      </c>
      <c r="M70" s="60" t="n">
        <v>0</v>
      </c>
      <c r="N70" s="56" t="n">
        <f aca="false">INT((M70*Valores!$B$2*100)+0.5)/100</f>
        <v>0</v>
      </c>
      <c r="O70" s="56" t="n">
        <f aca="false">IF($J$2=0,IF(D70&lt;&gt;"13-930",(SUM(H70,J70,L70,N70,Z70,U70,T70)*$O$2),0),0)</f>
        <v>0</v>
      </c>
      <c r="P70" s="56" t="n">
        <f aca="false">SUM(H70,J70,L70,N70,Z70,T70)*$J$2</f>
        <v>10447.728</v>
      </c>
      <c r="Q70" s="58" t="n">
        <f aca="false">Valores!$B$16</f>
        <v>1725</v>
      </c>
      <c r="R70" s="58" t="n">
        <f aca="false">Valores!$C$9</f>
        <v>1687.04</v>
      </c>
      <c r="S70" s="58" t="n">
        <f aca="false">Valores!$B$26</f>
        <v>1758</v>
      </c>
      <c r="T70" s="76" t="n">
        <f aca="false">Valores!$B$36</f>
        <v>258.06</v>
      </c>
      <c r="U70" s="56" t="n">
        <f aca="false">Valores!$B$23</f>
        <v>1905</v>
      </c>
      <c r="V70" s="56" t="n">
        <f aca="false">U70*(1+$J$2)</f>
        <v>4191</v>
      </c>
      <c r="W70" s="56" t="n">
        <v>0</v>
      </c>
      <c r="X70" s="56" t="n">
        <v>0</v>
      </c>
      <c r="Y70" s="60" t="n">
        <v>0</v>
      </c>
      <c r="Z70" s="56" t="n">
        <f aca="false">Y70*Valores!$B$2</f>
        <v>0</v>
      </c>
      <c r="AA70" s="56" t="n">
        <v>0</v>
      </c>
      <c r="AB70" s="61" t="n">
        <v>129.04</v>
      </c>
      <c r="AC70" s="56" t="n">
        <f aca="false">SUM(H70,J70,L70,Z70,T70)*$H$3/100</f>
        <v>0</v>
      </c>
      <c r="AD70" s="56" t="n">
        <v>129.04</v>
      </c>
      <c r="AE70" s="60" t="n">
        <v>0</v>
      </c>
      <c r="AF70" s="56" t="n">
        <f aca="false">INT(((AE70*Valores!$B$2)*100)+0.5)/100</f>
        <v>0</v>
      </c>
      <c r="AG70" s="57" t="n">
        <f aca="false">SUM(H70,J70,L70,N70,O70,P70,Q70,R70,S70,V70,W70,X70,Z70,AA70,AB70,AC70,AD70,AF70,T70)</f>
        <v>28773.288</v>
      </c>
      <c r="AH70" s="59" t="n">
        <f aca="false">Valores!$B$6</f>
        <v>600</v>
      </c>
      <c r="AI70" s="59" t="n">
        <f aca="false">Valores!$C$47</f>
        <v>1210</v>
      </c>
      <c r="AJ70" s="62" t="n">
        <f aca="false">SUM(AH70:AH70)</f>
        <v>600</v>
      </c>
      <c r="AK70" s="58" t="n">
        <f aca="false">(AG70*0.775)+AJ70</f>
        <v>22899.2982</v>
      </c>
      <c r="AL70" s="61" t="n">
        <v>0</v>
      </c>
      <c r="AM70" s="63"/>
      <c r="AN70" s="63" t="n">
        <v>25</v>
      </c>
      <c r="AO70" s="20" t="s">
        <v>127</v>
      </c>
    </row>
    <row r="71" s="20" customFormat="true" ht="11.25" hidden="false" customHeight="true" outlineLevel="0" collapsed="false">
      <c r="A71" s="64" t="n">
        <v>70</v>
      </c>
      <c r="B71" s="64" t="s">
        <v>130</v>
      </c>
      <c r="C71" s="64"/>
      <c r="D71" s="64" t="s">
        <v>250</v>
      </c>
      <c r="E71" s="64"/>
      <c r="F71" s="65" t="s">
        <v>251</v>
      </c>
      <c r="G71" s="66" t="n">
        <v>90</v>
      </c>
      <c r="H71" s="67" t="n">
        <f aca="false">INT((G71*Valores!$B$2*100)+0.5)/100</f>
        <v>339.44</v>
      </c>
      <c r="I71" s="68" t="n">
        <v>2800</v>
      </c>
      <c r="J71" s="67" t="n">
        <f aca="false">INT((I71*Valores!$B$2*100)+0.5)/100</f>
        <v>10560.48</v>
      </c>
      <c r="K71" s="71" t="n">
        <v>0</v>
      </c>
      <c r="L71" s="67" t="n">
        <f aca="false">INT((K71*Valores!$B$2*100)+0.5)/100</f>
        <v>0</v>
      </c>
      <c r="M71" s="71" t="n">
        <v>0</v>
      </c>
      <c r="N71" s="67" t="n">
        <f aca="false">INT((M71*Valores!$B$2*100)+0.5)/100</f>
        <v>0</v>
      </c>
      <c r="O71" s="67" t="n">
        <f aca="false">IF($J$2=0,IF(D71&lt;&gt;"13-930",(SUM(H71,J71,L71,N71,Z71,U71,T71)*$O$2),0),0)</f>
        <v>0</v>
      </c>
      <c r="P71" s="67" t="n">
        <f aca="false">SUM(H71,J71,L71,N71,Z71,T71)*$J$2</f>
        <v>13544.4264</v>
      </c>
      <c r="Q71" s="69" t="n">
        <f aca="false">Valores!$B$16</f>
        <v>1725</v>
      </c>
      <c r="R71" s="69" t="n">
        <f aca="false">Valores!$C$9</f>
        <v>1687.04</v>
      </c>
      <c r="S71" s="67" t="n">
        <v>0</v>
      </c>
      <c r="T71" s="70" t="n">
        <f aca="false">Valores!$B$37</f>
        <v>387.102</v>
      </c>
      <c r="U71" s="67" t="n">
        <f aca="false">Valores!$B$23</f>
        <v>1905</v>
      </c>
      <c r="V71" s="67" t="n">
        <f aca="false">U71*(1+$J$2)</f>
        <v>4191</v>
      </c>
      <c r="W71" s="67" t="n">
        <v>0</v>
      </c>
      <c r="X71" s="67" t="n">
        <v>0</v>
      </c>
      <c r="Y71" s="71" t="n">
        <v>0</v>
      </c>
      <c r="Z71" s="67" t="n">
        <f aca="false">Y71*Valores!$B$2</f>
        <v>0</v>
      </c>
      <c r="AA71" s="67" t="n">
        <v>0</v>
      </c>
      <c r="AB71" s="72" t="n">
        <v>129.04</v>
      </c>
      <c r="AC71" s="67" t="n">
        <f aca="false">SUM(H71,J71,L71,Z71,T71)*$H$3/100</f>
        <v>0</v>
      </c>
      <c r="AD71" s="67" t="n">
        <v>129.04</v>
      </c>
      <c r="AE71" s="71" t="n">
        <v>0</v>
      </c>
      <c r="AF71" s="67" t="n">
        <f aca="false">INT(((AE71*Valores!$B$2)*100)+0.5)/100</f>
        <v>0</v>
      </c>
      <c r="AG71" s="68" t="n">
        <f aca="false">SUM(H71,J71,L71,N71,O71,P71,Q71,R71,S71,V71,W71,X71,Z71,AA71,AB71,AC71,AD71,AF71,T71)</f>
        <v>32692.5684</v>
      </c>
      <c r="AH71" s="70" t="n">
        <f aca="false">Valores!$B$7</f>
        <v>900</v>
      </c>
      <c r="AI71" s="70" t="n">
        <f aca="false">Valores!$C$47*2</f>
        <v>2420</v>
      </c>
      <c r="AJ71" s="73" t="n">
        <f aca="false">SUM(AH71:AH71)</f>
        <v>900</v>
      </c>
      <c r="AK71" s="69" t="n">
        <f aca="false">(AG71*0.775)+AJ71</f>
        <v>26236.74051</v>
      </c>
      <c r="AL71" s="72" t="n">
        <v>0</v>
      </c>
      <c r="AM71" s="74"/>
      <c r="AN71" s="74" t="n">
        <v>22</v>
      </c>
      <c r="AO71" s="64" t="s">
        <v>122</v>
      </c>
    </row>
    <row r="72" s="20" customFormat="true" ht="11.25" hidden="false" customHeight="true" outlineLevel="0" collapsed="false">
      <c r="A72" s="20" t="n">
        <v>71</v>
      </c>
      <c r="D72" s="20" t="s">
        <v>252</v>
      </c>
      <c r="F72" s="54" t="s">
        <v>253</v>
      </c>
      <c r="G72" s="55" t="n">
        <v>79</v>
      </c>
      <c r="H72" s="56" t="n">
        <f aca="false">INT((G72*Valores!$B$2*100)+0.5)/100</f>
        <v>297.96</v>
      </c>
      <c r="I72" s="57" t="n">
        <v>2161</v>
      </c>
      <c r="J72" s="56" t="n">
        <f aca="false">INT((I72*Valores!$B$2*100)+0.5)/100</f>
        <v>8150.43</v>
      </c>
      <c r="K72" s="60" t="n">
        <v>0</v>
      </c>
      <c r="L72" s="56" t="n">
        <f aca="false">INT((K72*Valores!$B$2*100)+0.5)/100</f>
        <v>0</v>
      </c>
      <c r="M72" s="60" t="n">
        <v>0</v>
      </c>
      <c r="N72" s="56" t="n">
        <f aca="false">INT((M72*Valores!$B$2*100)+0.5)/100</f>
        <v>0</v>
      </c>
      <c r="O72" s="56" t="n">
        <f aca="false">IF($J$2=0,IF(D72&lt;&gt;"13-930",(SUM(H72,J72,L72,N72,Z72,U72,T72)*$O$2),0),0)</f>
        <v>0</v>
      </c>
      <c r="P72" s="56" t="n">
        <f aca="false">SUM(H72,J72,L72,N72,Z72,T72)*$J$2</f>
        <v>10447.74</v>
      </c>
      <c r="Q72" s="58" t="n">
        <f aca="false">Valores!$B$16</f>
        <v>1725</v>
      </c>
      <c r="R72" s="58" t="n">
        <f aca="false">Valores!$C$9</f>
        <v>1687.04</v>
      </c>
      <c r="S72" s="58" t="n">
        <f aca="false">Valores!$B$26</f>
        <v>1758</v>
      </c>
      <c r="T72" s="76" t="n">
        <f aca="false">Valores!$B$36</f>
        <v>258.06</v>
      </c>
      <c r="U72" s="56" t="n">
        <f aca="false">Valores!$B$23</f>
        <v>1905</v>
      </c>
      <c r="V72" s="56" t="n">
        <f aca="false">U72*(1+$J$2)</f>
        <v>4191</v>
      </c>
      <c r="W72" s="56" t="n">
        <v>0</v>
      </c>
      <c r="X72" s="56" t="n">
        <v>0</v>
      </c>
      <c r="Y72" s="60" t="n">
        <v>0</v>
      </c>
      <c r="Z72" s="56" t="n">
        <f aca="false">Y72*Valores!$B$2</f>
        <v>0</v>
      </c>
      <c r="AA72" s="56" t="n">
        <v>0</v>
      </c>
      <c r="AB72" s="61" t="n">
        <v>129.04</v>
      </c>
      <c r="AC72" s="56" t="n">
        <f aca="false">SUM(H72,J72,L72,Z72,T72)*$H$3/100</f>
        <v>0</v>
      </c>
      <c r="AD72" s="56" t="n">
        <v>129.04</v>
      </c>
      <c r="AE72" s="60" t="n">
        <v>0</v>
      </c>
      <c r="AF72" s="56" t="n">
        <f aca="false">INT(((AE72*Valores!$B$2)*100)+0.5)/100</f>
        <v>0</v>
      </c>
      <c r="AG72" s="57" t="n">
        <f aca="false">SUM(H72,J72,L72,N72,O72,P72,Q72,R72,S72,V72,W72,X72,Z72,AA72,AB72,AC72,AD72,AF72,T72)</f>
        <v>28773.31</v>
      </c>
      <c r="AH72" s="59" t="n">
        <f aca="false">Valores!$B$6</f>
        <v>600</v>
      </c>
      <c r="AI72" s="59" t="n">
        <f aca="false">Valores!$C$47</f>
        <v>1210</v>
      </c>
      <c r="AJ72" s="62" t="n">
        <f aca="false">SUM(AH72:AH72)</f>
        <v>600</v>
      </c>
      <c r="AK72" s="58" t="n">
        <f aca="false">(AG72*0.775)+AJ72</f>
        <v>22899.31525</v>
      </c>
      <c r="AL72" s="61" t="n">
        <v>0</v>
      </c>
      <c r="AM72" s="63"/>
      <c r="AN72" s="63"/>
      <c r="AO72" s="20" t="s">
        <v>127</v>
      </c>
    </row>
    <row r="73" s="20" customFormat="true" ht="11.25" hidden="false" customHeight="true" outlineLevel="0" collapsed="false">
      <c r="A73" s="20" t="n">
        <v>72</v>
      </c>
      <c r="D73" s="20" t="s">
        <v>254</v>
      </c>
      <c r="F73" s="54" t="s">
        <v>255</v>
      </c>
      <c r="G73" s="55" t="n">
        <v>90</v>
      </c>
      <c r="H73" s="56" t="n">
        <f aca="false">INT((G73*Valores!$B$2*100)+0.5)/100</f>
        <v>339.44</v>
      </c>
      <c r="I73" s="57" t="n">
        <v>2720</v>
      </c>
      <c r="J73" s="56" t="n">
        <f aca="false">INT((I73*Valores!$B$2*100)+0.5)/100</f>
        <v>10258.75</v>
      </c>
      <c r="K73" s="60" t="n">
        <v>0</v>
      </c>
      <c r="L73" s="56" t="n">
        <f aca="false">INT((K73*Valores!$B$2*100)+0.5)/100</f>
        <v>0</v>
      </c>
      <c r="M73" s="60" t="n">
        <v>0</v>
      </c>
      <c r="N73" s="56" t="n">
        <f aca="false">INT((M73*Valores!$B$2*100)+0.5)/100</f>
        <v>0</v>
      </c>
      <c r="O73" s="56" t="n">
        <f aca="false">IF($J$2=0,IF(D73&lt;&gt;"13-930",(SUM(H73,J73,L73,N73,Z73,U73,T73)*$O$2),0),0)</f>
        <v>0</v>
      </c>
      <c r="P73" s="56" t="n">
        <f aca="false">SUM(H73,J73,L73,N73,Z73,T73)*$J$2</f>
        <v>13182.3504</v>
      </c>
      <c r="Q73" s="58" t="n">
        <f aca="false">Valores!$B$16</f>
        <v>1725</v>
      </c>
      <c r="R73" s="58" t="n">
        <f aca="false">Valores!$C$9</f>
        <v>1687.04</v>
      </c>
      <c r="S73" s="56" t="n">
        <v>0</v>
      </c>
      <c r="T73" s="59" t="n">
        <f aca="false">Valores!$B$37</f>
        <v>387.102</v>
      </c>
      <c r="U73" s="56" t="n">
        <f aca="false">Valores!$B$23</f>
        <v>1905</v>
      </c>
      <c r="V73" s="56" t="n">
        <f aca="false">U73*(1+$J$2)</f>
        <v>4191</v>
      </c>
      <c r="W73" s="56" t="n">
        <v>0</v>
      </c>
      <c r="X73" s="56" t="n">
        <v>0</v>
      </c>
      <c r="Y73" s="60" t="n">
        <v>0</v>
      </c>
      <c r="Z73" s="56" t="n">
        <f aca="false">Y73*Valores!$B$2</f>
        <v>0</v>
      </c>
      <c r="AA73" s="56" t="n">
        <v>0</v>
      </c>
      <c r="AB73" s="61" t="n">
        <v>129.04</v>
      </c>
      <c r="AC73" s="56" t="n">
        <f aca="false">SUM(H73,J73,L73,Z73,T73)*$H$3/100</f>
        <v>0</v>
      </c>
      <c r="AD73" s="56" t="n">
        <v>129.04</v>
      </c>
      <c r="AE73" s="60" t="n">
        <v>0</v>
      </c>
      <c r="AF73" s="56" t="n">
        <f aca="false">INT(((AE73*Valores!$B$2)*100)+0.5)/100</f>
        <v>0</v>
      </c>
      <c r="AG73" s="57" t="n">
        <f aca="false">SUM(H73,J73,L73,N73,O73,P73,Q73,R73,S73,V73,W73,X73,Z73,AA73,AB73,AC73,AD73,AF73,T73)</f>
        <v>32028.7624</v>
      </c>
      <c r="AH73" s="59" t="n">
        <f aca="false">Valores!$B$7</f>
        <v>900</v>
      </c>
      <c r="AI73" s="59" t="n">
        <f aca="false">Valores!$C$47*2</f>
        <v>2420</v>
      </c>
      <c r="AJ73" s="62" t="n">
        <f aca="false">SUM(AH73:AH73)</f>
        <v>900</v>
      </c>
      <c r="AK73" s="58" t="n">
        <f aca="false">(AG73*0.775)+AJ73</f>
        <v>25722.29086</v>
      </c>
      <c r="AL73" s="61" t="n">
        <v>0</v>
      </c>
      <c r="AM73" s="63"/>
      <c r="AN73" s="63" t="n">
        <v>22</v>
      </c>
      <c r="AO73" s="20" t="s">
        <v>122</v>
      </c>
    </row>
    <row r="74" s="20" customFormat="true" ht="11.25" hidden="false" customHeight="true" outlineLevel="0" collapsed="false">
      <c r="A74" s="20" t="n">
        <v>73</v>
      </c>
      <c r="D74" s="20" t="s">
        <v>256</v>
      </c>
      <c r="F74" s="54" t="s">
        <v>257</v>
      </c>
      <c r="G74" s="55" t="n">
        <v>78</v>
      </c>
      <c r="H74" s="56" t="n">
        <f aca="false">INT((G74*Valores!$B$2*100)+0.5)/100</f>
        <v>294.18</v>
      </c>
      <c r="I74" s="57" t="n">
        <v>1284</v>
      </c>
      <c r="J74" s="56" t="n">
        <f aca="false">INT((I74*Valores!$B$2*100)+0.5)/100</f>
        <v>4842.73</v>
      </c>
      <c r="K74" s="60" t="n">
        <v>0</v>
      </c>
      <c r="L74" s="56" t="n">
        <f aca="false">INT((K74*Valores!$B$2*100)+0.5)/100</f>
        <v>0</v>
      </c>
      <c r="M74" s="60" t="n">
        <v>0</v>
      </c>
      <c r="N74" s="56" t="n">
        <f aca="false">INT((M74*Valores!$B$2*100)+0.5)/100</f>
        <v>0</v>
      </c>
      <c r="O74" s="56" t="n">
        <f aca="false">IF($J$2=0,IF(D74&lt;&gt;"13-930",(SUM(H74,J74,L74,N74,Z74,U74,T74)*$O$2),0),0)</f>
        <v>0</v>
      </c>
      <c r="P74" s="56" t="n">
        <f aca="false">SUM(H74,J74,L74,N74,Z74,T74)*$J$2</f>
        <v>6473.964</v>
      </c>
      <c r="Q74" s="58" t="n">
        <f aca="false">Valores!$B$15</f>
        <v>1705</v>
      </c>
      <c r="R74" s="58" t="n">
        <f aca="false">Valores!$C$9</f>
        <v>1687.04</v>
      </c>
      <c r="S74" s="56" t="n">
        <f aca="false">Valores!$B$26</f>
        <v>1758</v>
      </c>
      <c r="T74" s="59" t="n">
        <f aca="false">Valores!$B$36</f>
        <v>258.06</v>
      </c>
      <c r="U74" s="75" t="n">
        <f aca="false">Valores!$B$24</f>
        <v>1875</v>
      </c>
      <c r="V74" s="56" t="n">
        <f aca="false">U74*(1+$J$2)</f>
        <v>4125</v>
      </c>
      <c r="W74" s="56" t="n">
        <v>0</v>
      </c>
      <c r="X74" s="56" t="n">
        <v>0</v>
      </c>
      <c r="Y74" s="60" t="n">
        <v>0</v>
      </c>
      <c r="Z74" s="56" t="n">
        <f aca="false">Y74*Valores!$B$2</f>
        <v>0</v>
      </c>
      <c r="AA74" s="56" t="n">
        <v>0</v>
      </c>
      <c r="AB74" s="61" t="n">
        <v>129.04</v>
      </c>
      <c r="AC74" s="56" t="n">
        <f aca="false">SUM(H74,J74,L74,Z74,T74)*$H$3/100</f>
        <v>0</v>
      </c>
      <c r="AD74" s="56" t="n">
        <v>129.04</v>
      </c>
      <c r="AE74" s="60" t="n">
        <v>0</v>
      </c>
      <c r="AF74" s="56" t="n">
        <f aca="false">INT(((AE74*Valores!$B$2)*100)+0.5)/100</f>
        <v>0</v>
      </c>
      <c r="AG74" s="57" t="n">
        <f aca="false">SUM(H74,J74,L74,N74,O74,P74,Q74,R74,S74,V74,W74,X74,Z74,AA74,AB74,AC74,AD74,AF74,T74)</f>
        <v>21402.054</v>
      </c>
      <c r="AH74" s="59" t="n">
        <f aca="false">Valores!$B$6</f>
        <v>600</v>
      </c>
      <c r="AI74" s="59" t="n">
        <f aca="false">Valores!$C$47</f>
        <v>1210</v>
      </c>
      <c r="AJ74" s="62" t="n">
        <f aca="false">SUM(AH74:AI74)</f>
        <v>1810</v>
      </c>
      <c r="AK74" s="58" t="n">
        <f aca="false">(AG74*0.775)+AJ74</f>
        <v>18396.59185</v>
      </c>
      <c r="AL74" s="61" t="n">
        <v>110</v>
      </c>
      <c r="AM74" s="63"/>
      <c r="AN74" s="63"/>
      <c r="AO74" s="20" t="s">
        <v>127</v>
      </c>
    </row>
    <row r="75" s="20" customFormat="true" ht="11.25" hidden="false" customHeight="true" outlineLevel="0" collapsed="false">
      <c r="A75" s="20" t="n">
        <v>74</v>
      </c>
      <c r="D75" s="20" t="s">
        <v>258</v>
      </c>
      <c r="F75" s="54" t="s">
        <v>259</v>
      </c>
      <c r="G75" s="55" t="n">
        <v>78</v>
      </c>
      <c r="H75" s="56" t="n">
        <f aca="false">INT((G75*Valores!$B$2*100)+0.5)/100</f>
        <v>294.18</v>
      </c>
      <c r="I75" s="57" t="n">
        <v>1284</v>
      </c>
      <c r="J75" s="56" t="n">
        <f aca="false">INT((I75*Valores!$B$2*100)+0.5)/100</f>
        <v>4842.73</v>
      </c>
      <c r="K75" s="60" t="n">
        <v>0</v>
      </c>
      <c r="L75" s="56" t="n">
        <f aca="false">INT((K75*Valores!$B$2*100)+0.5)/100</f>
        <v>0</v>
      </c>
      <c r="M75" s="60" t="n">
        <v>0</v>
      </c>
      <c r="N75" s="56" t="n">
        <f aca="false">INT((M75*Valores!$B$2*100)+0.5)/100</f>
        <v>0</v>
      </c>
      <c r="O75" s="56" t="n">
        <f aca="false">IF($J$2=0,IF(D75&lt;&gt;"13-930",(SUM(H75,J75,L75,N75,Z75,U75,T75)*$O$2),0),0)</f>
        <v>0</v>
      </c>
      <c r="P75" s="56" t="n">
        <f aca="false">SUM(H75,J75,L75,N75,Z75,T75)*$J$2</f>
        <v>6473.964</v>
      </c>
      <c r="Q75" s="58" t="n">
        <f aca="false">Valores!$B$15</f>
        <v>1705</v>
      </c>
      <c r="R75" s="58" t="n">
        <f aca="false">Valores!$C$9</f>
        <v>1687.04</v>
      </c>
      <c r="S75" s="58" t="n">
        <f aca="false">Valores!$B$26</f>
        <v>1758</v>
      </c>
      <c r="T75" s="76" t="n">
        <f aca="false">Valores!$B$36</f>
        <v>258.06</v>
      </c>
      <c r="U75" s="75" t="n">
        <f aca="false">Valores!$B$24</f>
        <v>1875</v>
      </c>
      <c r="V75" s="56" t="n">
        <f aca="false">U75*(1+$J$2)</f>
        <v>4125</v>
      </c>
      <c r="W75" s="56" t="n">
        <v>0</v>
      </c>
      <c r="X75" s="56" t="n">
        <v>0</v>
      </c>
      <c r="Y75" s="60" t="n">
        <v>0</v>
      </c>
      <c r="Z75" s="56" t="n">
        <f aca="false">Y75*Valores!$B$2</f>
        <v>0</v>
      </c>
      <c r="AA75" s="56" t="n">
        <v>0</v>
      </c>
      <c r="AB75" s="61" t="n">
        <v>129.04</v>
      </c>
      <c r="AC75" s="56" t="n">
        <f aca="false">SUM(H75,J75,L75,Z75,T75)*$H$3/100</f>
        <v>0</v>
      </c>
      <c r="AD75" s="56" t="n">
        <v>129.04</v>
      </c>
      <c r="AE75" s="60" t="n">
        <v>0</v>
      </c>
      <c r="AF75" s="56" t="n">
        <f aca="false">INT(((AE75*Valores!$B$2)*100)+0.5)/100</f>
        <v>0</v>
      </c>
      <c r="AG75" s="57" t="n">
        <f aca="false">SUM(H75,J75,L75,N75,O75,P75,Q75,R75,S75,V75,W75,X75,Z75,AA75,AB75,AC75,AD75,AF75,T75)</f>
        <v>21402.054</v>
      </c>
      <c r="AH75" s="59" t="n">
        <f aca="false">Valores!$B$6</f>
        <v>600</v>
      </c>
      <c r="AI75" s="59" t="n">
        <f aca="false">Valores!$C$47</f>
        <v>1210</v>
      </c>
      <c r="AJ75" s="62" t="n">
        <f aca="false">SUM(AH75:AH75)</f>
        <v>600</v>
      </c>
      <c r="AK75" s="58" t="n">
        <f aca="false">(AG75*0.775)+AJ75</f>
        <v>17186.59185</v>
      </c>
      <c r="AL75" s="61" t="n">
        <v>0</v>
      </c>
      <c r="AM75" s="63"/>
      <c r="AN75" s="63" t="n">
        <v>22</v>
      </c>
      <c r="AO75" s="20" t="s">
        <v>122</v>
      </c>
    </row>
    <row r="76" s="20" customFormat="true" ht="11.25" hidden="false" customHeight="true" outlineLevel="0" collapsed="false">
      <c r="A76" s="64" t="n">
        <v>75</v>
      </c>
      <c r="B76" s="64" t="s">
        <v>130</v>
      </c>
      <c r="C76" s="64"/>
      <c r="D76" s="64" t="s">
        <v>260</v>
      </c>
      <c r="E76" s="64"/>
      <c r="F76" s="65" t="s">
        <v>261</v>
      </c>
      <c r="G76" s="66" t="n">
        <v>78</v>
      </c>
      <c r="H76" s="67" t="n">
        <f aca="false">INT((G76*Valores!$B$2*100)+0.5)/100</f>
        <v>294.18</v>
      </c>
      <c r="I76" s="68" t="n">
        <v>1284</v>
      </c>
      <c r="J76" s="67" t="n">
        <f aca="false">INT((I76*Valores!$B$2*100)+0.5)/100</f>
        <v>4842.73</v>
      </c>
      <c r="K76" s="71" t="n">
        <v>0</v>
      </c>
      <c r="L76" s="67" t="n">
        <f aca="false">INT((K76*Valores!$B$2*100)+0.5)/100</f>
        <v>0</v>
      </c>
      <c r="M76" s="71" t="n">
        <v>0</v>
      </c>
      <c r="N76" s="67" t="n">
        <f aca="false">INT((M76*Valores!$B$2*100)+0.5)/100</f>
        <v>0</v>
      </c>
      <c r="O76" s="67" t="n">
        <f aca="false">IF($J$2=0,IF(D76&lt;&gt;"13-930",(SUM(H76,J76,L76,N76,Z76,U76,T76)*$O$2),0),0)</f>
        <v>0</v>
      </c>
      <c r="P76" s="67" t="n">
        <f aca="false">SUM(H76,J76,L76,N76,Z76,T76)*$J$2</f>
        <v>6473.964</v>
      </c>
      <c r="Q76" s="69" t="n">
        <f aca="false">Valores!$B$21</f>
        <v>1555</v>
      </c>
      <c r="R76" s="69" t="n">
        <f aca="false">Valores!$C$9</f>
        <v>1687.04</v>
      </c>
      <c r="S76" s="69" t="n">
        <f aca="false">Valores!$B$26</f>
        <v>1758</v>
      </c>
      <c r="T76" s="77" t="n">
        <f aca="false">Valores!$B$36</f>
        <v>258.06</v>
      </c>
      <c r="U76" s="79" t="n">
        <v>0</v>
      </c>
      <c r="V76" s="67" t="n">
        <f aca="false">U76*(1+$J$2)</f>
        <v>0</v>
      </c>
      <c r="W76" s="67" t="n">
        <v>0</v>
      </c>
      <c r="X76" s="67" t="n">
        <v>0</v>
      </c>
      <c r="Y76" s="71" t="n">
        <v>0</v>
      </c>
      <c r="Z76" s="67" t="n">
        <f aca="false">Y76*Valores!$B$2</f>
        <v>0</v>
      </c>
      <c r="AA76" s="67" t="n">
        <v>0</v>
      </c>
      <c r="AB76" s="72" t="n">
        <v>129.04</v>
      </c>
      <c r="AC76" s="67" t="n">
        <f aca="false">SUM(H76,J76,L76,Z76,T76)*$H$3/100</f>
        <v>0</v>
      </c>
      <c r="AD76" s="67" t="n">
        <v>129.04</v>
      </c>
      <c r="AE76" s="71" t="n">
        <v>0</v>
      </c>
      <c r="AF76" s="67" t="n">
        <f aca="false">INT(((AE76*Valores!$B$2)*100)+0.5)/100</f>
        <v>0</v>
      </c>
      <c r="AG76" s="68" t="n">
        <f aca="false">SUM(H76,J76,L76,N76,O76,P76,Q76,R76,S76,V76,W76,X76,Z76,AA76,AB76,AC76,AD76,AF76,T76)</f>
        <v>17127.054</v>
      </c>
      <c r="AH76" s="70" t="n">
        <f aca="false">Valores!$B$6</f>
        <v>600</v>
      </c>
      <c r="AI76" s="70" t="n">
        <f aca="false">Valores!$C$47</f>
        <v>1210</v>
      </c>
      <c r="AJ76" s="73" t="n">
        <f aca="false">SUM(AH76:AH76)</f>
        <v>600</v>
      </c>
      <c r="AK76" s="69" t="n">
        <f aca="false">(AG76*0.775)+AJ76</f>
        <v>13873.46685</v>
      </c>
      <c r="AL76" s="72" t="n">
        <v>0</v>
      </c>
      <c r="AM76" s="74"/>
      <c r="AN76" s="74"/>
      <c r="AO76" s="64" t="s">
        <v>122</v>
      </c>
    </row>
    <row r="77" s="20" customFormat="true" ht="11.25" hidden="false" customHeight="true" outlineLevel="0" collapsed="false">
      <c r="A77" s="20" t="n">
        <v>76</v>
      </c>
      <c r="D77" s="20" t="s">
        <v>262</v>
      </c>
      <c r="F77" s="54" t="s">
        <v>263</v>
      </c>
      <c r="G77" s="55" t="n">
        <v>82</v>
      </c>
      <c r="H77" s="56" t="n">
        <f aca="false">INT((G77*Valores!$B$2*100)+0.5)/100</f>
        <v>309.27</v>
      </c>
      <c r="I77" s="57" t="n">
        <v>2038</v>
      </c>
      <c r="J77" s="56" t="n">
        <f aca="false">INT((I77*Valores!$B$2*100)+0.5)/100</f>
        <v>7686.52</v>
      </c>
      <c r="K77" s="60" t="n">
        <v>0</v>
      </c>
      <c r="L77" s="56" t="n">
        <f aca="false">INT((K77*Valores!$B$2*100)+0.5)/100</f>
        <v>0</v>
      </c>
      <c r="M77" s="60" t="n">
        <v>0</v>
      </c>
      <c r="N77" s="56" t="n">
        <f aca="false">INT((M77*Valores!$B$2*100)+0.5)/100</f>
        <v>0</v>
      </c>
      <c r="O77" s="56" t="n">
        <f aca="false">IF($J$2=0,IF(D77&lt;&gt;"13-930",(SUM(H77,J77,L77,N77,Z77,U77,T77)*$O$2),0),0)</f>
        <v>0</v>
      </c>
      <c r="P77" s="56" t="n">
        <f aca="false">SUM(H77,J77,L77,N77,Z77,T77)*$J$2</f>
        <v>9904.62</v>
      </c>
      <c r="Q77" s="76" t="n">
        <f aca="false">Valores!$B$16</f>
        <v>1725</v>
      </c>
      <c r="R77" s="76" t="n">
        <f aca="false">Valores!$C$9</f>
        <v>1687.04</v>
      </c>
      <c r="S77" s="76" t="n">
        <f aca="false">Valores!$B$26</f>
        <v>1758</v>
      </c>
      <c r="T77" s="76" t="n">
        <f aca="false">Valores!$B$36</f>
        <v>258.06</v>
      </c>
      <c r="U77" s="59" t="n">
        <f aca="false">Valores!$B$23</f>
        <v>1905</v>
      </c>
      <c r="V77" s="56" t="n">
        <f aca="false">U77*(1+$J$2)</f>
        <v>4191</v>
      </c>
      <c r="W77" s="56" t="n">
        <v>0</v>
      </c>
      <c r="X77" s="56" t="n">
        <v>0</v>
      </c>
      <c r="Y77" s="60" t="n">
        <v>0</v>
      </c>
      <c r="Z77" s="56" t="n">
        <f aca="false">Y77*Valores!$B$2</f>
        <v>0</v>
      </c>
      <c r="AA77" s="56" t="n">
        <v>0</v>
      </c>
      <c r="AB77" s="61" t="n">
        <v>129.04</v>
      </c>
      <c r="AC77" s="56" t="n">
        <f aca="false">SUM(H77,J77,L77,Z77,T77)*$H$3/100</f>
        <v>0</v>
      </c>
      <c r="AD77" s="56" t="n">
        <v>129.04</v>
      </c>
      <c r="AE77" s="60" t="n">
        <v>0</v>
      </c>
      <c r="AF77" s="56" t="n">
        <f aca="false">INT(((AE77*Valores!$B$2)*100)+0.5)/100</f>
        <v>0</v>
      </c>
      <c r="AG77" s="57" t="n">
        <f aca="false">SUM(H77,J77,L77,N77,O77,P77,Q77,R77,S77,V77,W77,X77,Z77,AA77,AB77,AC77,AD77,AF77,T77)</f>
        <v>27777.59</v>
      </c>
      <c r="AH77" s="59" t="n">
        <f aca="false">Valores!$B$6</f>
        <v>600</v>
      </c>
      <c r="AI77" s="59" t="n">
        <f aca="false">Valores!$C$47</f>
        <v>1210</v>
      </c>
      <c r="AJ77" s="62" t="n">
        <f aca="false">SUM(AH77:AH77)</f>
        <v>600</v>
      </c>
      <c r="AK77" s="58" t="n">
        <f aca="false">(AG77*0.775)+AJ77</f>
        <v>22127.63225</v>
      </c>
      <c r="AL77" s="61" t="n">
        <v>110</v>
      </c>
      <c r="AM77" s="63"/>
      <c r="AN77" s="63" t="n">
        <v>25</v>
      </c>
      <c r="AO77" s="20" t="s">
        <v>127</v>
      </c>
    </row>
    <row r="78" s="20" customFormat="true" ht="11.25" hidden="false" customHeight="true" outlineLevel="0" collapsed="false">
      <c r="A78" s="20" t="n">
        <v>77</v>
      </c>
      <c r="D78" s="20" t="s">
        <v>264</v>
      </c>
      <c r="F78" s="54" t="s">
        <v>265</v>
      </c>
      <c r="G78" s="55" t="n">
        <v>78</v>
      </c>
      <c r="H78" s="56" t="n">
        <f aca="false">INT((G78*Valores!$B$2*100)+0.5)/100</f>
        <v>294.18</v>
      </c>
      <c r="I78" s="57" t="n">
        <v>2072</v>
      </c>
      <c r="J78" s="56" t="n">
        <f aca="false">INT((I78*Valores!$B$2*100)+0.5)/100</f>
        <v>7814.76</v>
      </c>
      <c r="K78" s="60" t="n">
        <v>0</v>
      </c>
      <c r="L78" s="56" t="n">
        <f aca="false">INT((K78*Valores!$B$2*100)+0.5)/100</f>
        <v>0</v>
      </c>
      <c r="M78" s="60" t="n">
        <v>0</v>
      </c>
      <c r="N78" s="56" t="n">
        <f aca="false">INT((M78*Valores!$B$2*100)+0.5)/100</f>
        <v>0</v>
      </c>
      <c r="O78" s="56" t="n">
        <f aca="false">IF($J$2=0,IF(D78&lt;&gt;"13-930",(SUM(H78,J78,L78,N78,Z78,U78,T78)*$O$2),0),0)</f>
        <v>0</v>
      </c>
      <c r="P78" s="56" t="n">
        <f aca="false">SUM(H78,J78,L78,N78,Z78,T78)*$J$2</f>
        <v>10040.4</v>
      </c>
      <c r="Q78" s="76" t="n">
        <f aca="false">Valores!$B$16</f>
        <v>1725</v>
      </c>
      <c r="R78" s="76" t="n">
        <f aca="false">Valores!$C$9</f>
        <v>1687.04</v>
      </c>
      <c r="S78" s="76" t="n">
        <f aca="false">Valores!$B$26</f>
        <v>1758</v>
      </c>
      <c r="T78" s="76" t="n">
        <f aca="false">Valores!$B$36</f>
        <v>258.06</v>
      </c>
      <c r="U78" s="59" t="n">
        <f aca="false">Valores!$B$23</f>
        <v>1905</v>
      </c>
      <c r="V78" s="56" t="n">
        <f aca="false">U78*(1+$J$2)</f>
        <v>4191</v>
      </c>
      <c r="W78" s="56" t="n">
        <v>0</v>
      </c>
      <c r="X78" s="56" t="n">
        <v>0</v>
      </c>
      <c r="Y78" s="60" t="n">
        <v>0</v>
      </c>
      <c r="Z78" s="56" t="n">
        <f aca="false">Y78*Valores!$B$2</f>
        <v>0</v>
      </c>
      <c r="AA78" s="56" t="n">
        <v>0</v>
      </c>
      <c r="AB78" s="61" t="n">
        <v>129.04</v>
      </c>
      <c r="AC78" s="56" t="n">
        <f aca="false">SUM(H78,J78,L78,Z78,T78)*$H$3/100</f>
        <v>0</v>
      </c>
      <c r="AD78" s="56" t="n">
        <v>129.04</v>
      </c>
      <c r="AE78" s="60" t="n">
        <v>0</v>
      </c>
      <c r="AF78" s="56" t="n">
        <f aca="false">INT(((AE78*Valores!$B$2)*100)+0.5)/100</f>
        <v>0</v>
      </c>
      <c r="AG78" s="57" t="n">
        <f aca="false">SUM(H78,J78,L78,N78,O78,P78,Q78,R78,S78,V78,W78,X78,Z78,AA78,AB78,AC78,AD78,AF78,T78)</f>
        <v>28026.52</v>
      </c>
      <c r="AH78" s="59" t="n">
        <f aca="false">Valores!$B$6</f>
        <v>600</v>
      </c>
      <c r="AI78" s="59" t="n">
        <f aca="false">Valores!$C$47</f>
        <v>1210</v>
      </c>
      <c r="AJ78" s="62" t="n">
        <f aca="false">SUM(AH78:AH78)</f>
        <v>600</v>
      </c>
      <c r="AK78" s="58" t="n">
        <f aca="false">(AG78*0.775)+AJ78</f>
        <v>22320.553</v>
      </c>
      <c r="AL78" s="61" t="n">
        <v>0</v>
      </c>
      <c r="AM78" s="63"/>
      <c r="AN78" s="63"/>
      <c r="AO78" s="20" t="s">
        <v>127</v>
      </c>
    </row>
    <row r="79" s="20" customFormat="true" ht="11.25" hidden="false" customHeight="true" outlineLevel="0" collapsed="false">
      <c r="A79" s="20" t="n">
        <v>78</v>
      </c>
      <c r="D79" s="20" t="s">
        <v>266</v>
      </c>
      <c r="F79" s="54" t="s">
        <v>267</v>
      </c>
      <c r="G79" s="55" t="n">
        <v>78</v>
      </c>
      <c r="H79" s="56" t="n">
        <f aca="false">INT((G79*Valores!$B$2*100)+0.5)/100</f>
        <v>294.18</v>
      </c>
      <c r="I79" s="57" t="n">
        <v>1770</v>
      </c>
      <c r="J79" s="56" t="n">
        <f aca="false">INT((I79*Valores!$B$2*100)+0.5)/100</f>
        <v>6675.73</v>
      </c>
      <c r="K79" s="60" t="n">
        <v>0</v>
      </c>
      <c r="L79" s="56" t="n">
        <f aca="false">INT((K79*Valores!$B$2*100)+0.5)/100</f>
        <v>0</v>
      </c>
      <c r="M79" s="60" t="n">
        <v>0</v>
      </c>
      <c r="N79" s="56" t="n">
        <f aca="false">INT((M79*Valores!$B$2*100)+0.5)/100</f>
        <v>0</v>
      </c>
      <c r="O79" s="56" t="n">
        <f aca="false">IF($J$2=0,IF(D79&lt;&gt;"13-930",(SUM(H79,J79,L79,N79,Z79,U79,T79)*$O$2),0),0)</f>
        <v>0</v>
      </c>
      <c r="P79" s="56" t="n">
        <f aca="false">SUM(H79,J79,L79,N79,Z79,T79)*$J$2</f>
        <v>8673.564</v>
      </c>
      <c r="Q79" s="76" t="n">
        <f aca="false">Valores!$B$16</f>
        <v>1725</v>
      </c>
      <c r="R79" s="76" t="n">
        <f aca="false">Valores!$C$9</f>
        <v>1687.04</v>
      </c>
      <c r="S79" s="59" t="n">
        <f aca="false">Valores!$B$26</f>
        <v>1758</v>
      </c>
      <c r="T79" s="59" t="n">
        <f aca="false">Valores!$B$36</f>
        <v>258.06</v>
      </c>
      <c r="U79" s="59" t="n">
        <f aca="false">Valores!$B$23</f>
        <v>1905</v>
      </c>
      <c r="V79" s="56" t="n">
        <f aca="false">U79*(1+$J$2)</f>
        <v>4191</v>
      </c>
      <c r="W79" s="56" t="n">
        <v>0</v>
      </c>
      <c r="X79" s="56" t="n">
        <v>0</v>
      </c>
      <c r="Y79" s="60" t="n">
        <v>0</v>
      </c>
      <c r="Z79" s="56" t="n">
        <f aca="false">Y79*Valores!$B$2</f>
        <v>0</v>
      </c>
      <c r="AA79" s="56" t="n">
        <v>0</v>
      </c>
      <c r="AB79" s="61" t="n">
        <v>129.04</v>
      </c>
      <c r="AC79" s="56" t="n">
        <f aca="false">SUM(H79,J79,L79,Z79,T79)*$H$3/100</f>
        <v>0</v>
      </c>
      <c r="AD79" s="56" t="n">
        <v>129.04</v>
      </c>
      <c r="AE79" s="60" t="n">
        <v>0</v>
      </c>
      <c r="AF79" s="56" t="n">
        <f aca="false">INT(((AE79*Valores!$B$2)*100)+0.5)/100</f>
        <v>0</v>
      </c>
      <c r="AG79" s="57" t="n">
        <f aca="false">SUM(H79,J79,L79,N79,O79,P79,Q79,R79,S79,V79,W79,X79,Z79,AA79,AB79,AC79,AD79,AF79,T79)</f>
        <v>25520.654</v>
      </c>
      <c r="AH79" s="59" t="n">
        <f aca="false">Valores!$B$6</f>
        <v>600</v>
      </c>
      <c r="AI79" s="59" t="n">
        <f aca="false">Valores!$C$47</f>
        <v>1210</v>
      </c>
      <c r="AJ79" s="62" t="n">
        <f aca="false">SUM(AH79:AH79)</f>
        <v>600</v>
      </c>
      <c r="AK79" s="58" t="n">
        <f aca="false">(AG79*0.775)+AJ79</f>
        <v>20378.50685</v>
      </c>
      <c r="AL79" s="61" t="n">
        <v>0</v>
      </c>
      <c r="AM79" s="63"/>
      <c r="AN79" s="63" t="n">
        <v>22</v>
      </c>
      <c r="AO79" s="20" t="s">
        <v>127</v>
      </c>
    </row>
    <row r="80" s="20" customFormat="true" ht="11.25" hidden="false" customHeight="true" outlineLevel="0" collapsed="false">
      <c r="A80" s="20" t="n">
        <v>79</v>
      </c>
      <c r="D80" s="20" t="s">
        <v>268</v>
      </c>
      <c r="F80" s="54" t="s">
        <v>269</v>
      </c>
      <c r="G80" s="55" t="n">
        <v>77</v>
      </c>
      <c r="H80" s="56" t="n">
        <f aca="false">INT((G80*Valores!$B$2*100)+0.5)/100</f>
        <v>290.41</v>
      </c>
      <c r="I80" s="57" t="n">
        <v>2073</v>
      </c>
      <c r="J80" s="56" t="n">
        <f aca="false">INT((I80*Valores!$B$2*100)+0.5)/100</f>
        <v>7818.53</v>
      </c>
      <c r="K80" s="60" t="n">
        <v>0</v>
      </c>
      <c r="L80" s="56" t="n">
        <f aca="false">INT((K80*Valores!$B$2*100)+0.5)/100</f>
        <v>0</v>
      </c>
      <c r="M80" s="60" t="n">
        <v>0</v>
      </c>
      <c r="N80" s="56" t="n">
        <f aca="false">INT((M80*Valores!$B$2*100)+0.5)/100</f>
        <v>0</v>
      </c>
      <c r="O80" s="56" t="n">
        <f aca="false">IF($J$2=0,IF(D80&lt;&gt;"13-930",(SUM(H80,J80,L80,N80,Z80,U80,T80)*$O$2),0),0)</f>
        <v>0</v>
      </c>
      <c r="P80" s="56" t="n">
        <f aca="false">SUM(H80,J80,L80,N80,Z80,T80)*$J$2</f>
        <v>10040.4</v>
      </c>
      <c r="Q80" s="76" t="n">
        <f aca="false">Valores!$B$16</f>
        <v>1725</v>
      </c>
      <c r="R80" s="76" t="n">
        <f aca="false">Valores!$C$9</f>
        <v>1687.04</v>
      </c>
      <c r="S80" s="76" t="n">
        <f aca="false">Valores!$B$26</f>
        <v>1758</v>
      </c>
      <c r="T80" s="76" t="n">
        <f aca="false">Valores!$B$36</f>
        <v>258.06</v>
      </c>
      <c r="U80" s="59" t="n">
        <f aca="false">Valores!$B$23</f>
        <v>1905</v>
      </c>
      <c r="V80" s="56" t="n">
        <f aca="false">U80*(1+$J$2)</f>
        <v>4191</v>
      </c>
      <c r="W80" s="56" t="n">
        <v>0</v>
      </c>
      <c r="X80" s="56" t="n">
        <v>0</v>
      </c>
      <c r="Y80" s="60" t="n">
        <v>0</v>
      </c>
      <c r="Z80" s="56" t="n">
        <f aca="false">Y80*Valores!$B$2</f>
        <v>0</v>
      </c>
      <c r="AA80" s="56" t="n">
        <v>0</v>
      </c>
      <c r="AB80" s="61" t="n">
        <v>129.04</v>
      </c>
      <c r="AC80" s="56" t="n">
        <f aca="false">SUM(H80,J80,L80,Z80,T80)*$H$3/100</f>
        <v>0</v>
      </c>
      <c r="AD80" s="56" t="n">
        <v>129.04</v>
      </c>
      <c r="AE80" s="60" t="n">
        <v>0</v>
      </c>
      <c r="AF80" s="56" t="n">
        <f aca="false">INT(((AE80*Valores!$B$2)*100)+0.5)/100</f>
        <v>0</v>
      </c>
      <c r="AG80" s="57" t="n">
        <f aca="false">SUM(H80,J80,L80,N80,O80,P80,Q80,R80,S80,V80,W80,X80,Z80,AA80,AB80,AC80,AD80,AF80,T80)</f>
        <v>28026.52</v>
      </c>
      <c r="AH80" s="59" t="n">
        <f aca="false">Valores!$B$6</f>
        <v>600</v>
      </c>
      <c r="AI80" s="59" t="n">
        <f aca="false">Valores!$C$47</f>
        <v>1210</v>
      </c>
      <c r="AJ80" s="62" t="n">
        <f aca="false">SUM(AH80:AH80)</f>
        <v>600</v>
      </c>
      <c r="AK80" s="58" t="n">
        <f aca="false">(AG80*0.775)+AJ80</f>
        <v>22320.553</v>
      </c>
      <c r="AL80" s="61" t="n">
        <v>0</v>
      </c>
      <c r="AM80" s="63"/>
      <c r="AN80" s="63" t="n">
        <v>25</v>
      </c>
      <c r="AO80" s="20" t="s">
        <v>122</v>
      </c>
    </row>
    <row r="81" s="20" customFormat="true" ht="11.25" hidden="false" customHeight="true" outlineLevel="0" collapsed="false">
      <c r="A81" s="64" t="n">
        <v>80</v>
      </c>
      <c r="B81" s="64" t="s">
        <v>130</v>
      </c>
      <c r="C81" s="64"/>
      <c r="D81" s="64" t="s">
        <v>270</v>
      </c>
      <c r="E81" s="64"/>
      <c r="F81" s="65" t="s">
        <v>271</v>
      </c>
      <c r="G81" s="66" t="n">
        <v>76</v>
      </c>
      <c r="H81" s="67" t="n">
        <f aca="false">INT((G81*Valores!$B$2*100)+0.5)/100</f>
        <v>286.64</v>
      </c>
      <c r="I81" s="68" t="n">
        <v>1872</v>
      </c>
      <c r="J81" s="67" t="n">
        <f aca="false">INT((I81*Valores!$B$2*100)+0.5)/100</f>
        <v>7060.44</v>
      </c>
      <c r="K81" s="71" t="n">
        <v>0</v>
      </c>
      <c r="L81" s="67" t="n">
        <f aca="false">INT((K81*Valores!$B$2*100)+0.5)/100</f>
        <v>0</v>
      </c>
      <c r="M81" s="71" t="n">
        <v>0</v>
      </c>
      <c r="N81" s="67" t="n">
        <f aca="false">INT((M81*Valores!$B$2*100)+0.5)/100</f>
        <v>0</v>
      </c>
      <c r="O81" s="67" t="n">
        <f aca="false">IF($J$2=0,IF(D81&lt;&gt;"13-930",(SUM(H81,J81,L81,N81,Z81,U81,T81)*$O$2),0),0)</f>
        <v>0</v>
      </c>
      <c r="P81" s="67" t="n">
        <f aca="false">SUM(H81,J81,L81,N81,Z81,T81)*$J$2</f>
        <v>9126.168</v>
      </c>
      <c r="Q81" s="77" t="n">
        <f aca="false">Valores!$B$16</f>
        <v>1725</v>
      </c>
      <c r="R81" s="77" t="n">
        <f aca="false">Valores!$C$9</f>
        <v>1687.04</v>
      </c>
      <c r="S81" s="70" t="n">
        <v>0</v>
      </c>
      <c r="T81" s="70" t="n">
        <f aca="false">Valores!$B$36</f>
        <v>258.06</v>
      </c>
      <c r="U81" s="70" t="n">
        <f aca="false">Valores!$B$23</f>
        <v>1905</v>
      </c>
      <c r="V81" s="67" t="n">
        <f aca="false">U81*(1+$J$2)</f>
        <v>4191</v>
      </c>
      <c r="W81" s="67" t="n">
        <v>0</v>
      </c>
      <c r="X81" s="67" t="n">
        <v>0</v>
      </c>
      <c r="Y81" s="71" t="n">
        <v>0</v>
      </c>
      <c r="Z81" s="67" t="n">
        <f aca="false">Y81*Valores!$B$2</f>
        <v>0</v>
      </c>
      <c r="AA81" s="67" t="n">
        <v>0</v>
      </c>
      <c r="AB81" s="72" t="n">
        <v>129.04</v>
      </c>
      <c r="AC81" s="67" t="n">
        <f aca="false">SUM(H81,J81,L81,Z81,T81)*$H$3/100</f>
        <v>0</v>
      </c>
      <c r="AD81" s="67" t="n">
        <v>129.04</v>
      </c>
      <c r="AE81" s="71" t="n">
        <v>0</v>
      </c>
      <c r="AF81" s="67" t="n">
        <f aca="false">INT(((AE81*Valores!$B$2)*100)+0.5)/100</f>
        <v>0</v>
      </c>
      <c r="AG81" s="68" t="n">
        <f aca="false">SUM(H81,J81,L81,N81,O81,P81,Q81,R81,S81,V81,W81,X81,Z81,AA81,AB81,AC81,AD81,AF81,T81)</f>
        <v>24592.428</v>
      </c>
      <c r="AH81" s="70" t="n">
        <f aca="false">Valores!$B$6</f>
        <v>600</v>
      </c>
      <c r="AI81" s="70" t="n">
        <f aca="false">Valores!$C$47</f>
        <v>1210</v>
      </c>
      <c r="AJ81" s="73" t="n">
        <f aca="false">SUM(AH81:AH81)</f>
        <v>600</v>
      </c>
      <c r="AK81" s="69" t="n">
        <f aca="false">(AG81*0.775)+AJ81</f>
        <v>19659.1317</v>
      </c>
      <c r="AL81" s="72" t="n">
        <v>0</v>
      </c>
      <c r="AM81" s="74"/>
      <c r="AN81" s="74"/>
      <c r="AO81" s="64" t="s">
        <v>122</v>
      </c>
    </row>
    <row r="82" s="20" customFormat="true" ht="11.25" hidden="false" customHeight="true" outlineLevel="0" collapsed="false">
      <c r="A82" s="20" t="n">
        <v>81</v>
      </c>
      <c r="D82" s="20" t="s">
        <v>272</v>
      </c>
      <c r="F82" s="54" t="s">
        <v>273</v>
      </c>
      <c r="G82" s="55" t="n">
        <v>75</v>
      </c>
      <c r="H82" s="56" t="n">
        <f aca="false">INT((G82*Valores!$B$2*100)+0.5)/100</f>
        <v>282.87</v>
      </c>
      <c r="I82" s="57" t="n">
        <v>1873</v>
      </c>
      <c r="J82" s="56" t="n">
        <f aca="false">INT((I82*Valores!$B$2*100)+0.5)/100</f>
        <v>7064.21</v>
      </c>
      <c r="K82" s="60" t="n">
        <v>0</v>
      </c>
      <c r="L82" s="56" t="n">
        <f aca="false">INT((K82*Valores!$B$2*100)+0.5)/100</f>
        <v>0</v>
      </c>
      <c r="M82" s="60" t="n">
        <v>0</v>
      </c>
      <c r="N82" s="56" t="n">
        <f aca="false">INT((M82*Valores!$B$2*100)+0.5)/100</f>
        <v>0</v>
      </c>
      <c r="O82" s="56" t="n">
        <f aca="false">IF($J$2=0,IF(D82&lt;&gt;"13-930",(SUM(H82,J82,L82,N82,Z82,U82,T82)*$O$2),0),0)</f>
        <v>0</v>
      </c>
      <c r="P82" s="56" t="n">
        <f aca="false">SUM(H82,J82,L82,N82,Z82,T82)*$J$2</f>
        <v>9126.168</v>
      </c>
      <c r="Q82" s="76" t="n">
        <f aca="false">Valores!$B$16</f>
        <v>1725</v>
      </c>
      <c r="R82" s="76" t="n">
        <f aca="false">Valores!$C$9</f>
        <v>1687.04</v>
      </c>
      <c r="S82" s="76" t="n">
        <f aca="false">Valores!$B$26</f>
        <v>1758</v>
      </c>
      <c r="T82" s="76" t="n">
        <f aca="false">Valores!$B$36</f>
        <v>258.06</v>
      </c>
      <c r="U82" s="59" t="n">
        <f aca="false">Valores!$B$23</f>
        <v>1905</v>
      </c>
      <c r="V82" s="56" t="n">
        <f aca="false">U82*(1+$J$2)</f>
        <v>4191</v>
      </c>
      <c r="W82" s="56" t="n">
        <v>0</v>
      </c>
      <c r="X82" s="56" t="n">
        <v>0</v>
      </c>
      <c r="Y82" s="60" t="n">
        <v>0</v>
      </c>
      <c r="Z82" s="56" t="n">
        <f aca="false">Y82*Valores!$B$2</f>
        <v>0</v>
      </c>
      <c r="AA82" s="56" t="n">
        <v>0</v>
      </c>
      <c r="AB82" s="61" t="n">
        <v>129.04</v>
      </c>
      <c r="AC82" s="56" t="n">
        <f aca="false">SUM(H82,J82,L82,Z82,T82)*$H$3/100</f>
        <v>0</v>
      </c>
      <c r="AD82" s="56" t="n">
        <v>129.04</v>
      </c>
      <c r="AE82" s="60" t="n">
        <v>0</v>
      </c>
      <c r="AF82" s="56" t="n">
        <f aca="false">INT(((AE82*Valores!$B$2)*100)+0.5)/100</f>
        <v>0</v>
      </c>
      <c r="AG82" s="57" t="n">
        <f aca="false">SUM(H82,J82,L82,N82,O82,P82,Q82,R82,S82,V82,W82,X82,Z82,AA82,AB82,AC82,AD82,AF82,T82)</f>
        <v>26350.428</v>
      </c>
      <c r="AH82" s="59" t="n">
        <f aca="false">Valores!$B$6</f>
        <v>600</v>
      </c>
      <c r="AI82" s="59" t="n">
        <f aca="false">Valores!$C$47</f>
        <v>1210</v>
      </c>
      <c r="AJ82" s="62" t="n">
        <f aca="false">SUM(AH82:AH82)</f>
        <v>600</v>
      </c>
      <c r="AK82" s="58" t="n">
        <f aca="false">(AG82*0.775)+AJ82</f>
        <v>21021.5817</v>
      </c>
      <c r="AL82" s="61" t="n">
        <v>110</v>
      </c>
      <c r="AM82" s="63"/>
      <c r="AN82" s="63"/>
      <c r="AO82" s="20" t="s">
        <v>127</v>
      </c>
    </row>
    <row r="83" s="20" customFormat="true" ht="11.25" hidden="false" customHeight="true" outlineLevel="0" collapsed="false">
      <c r="A83" s="20" t="n">
        <v>82</v>
      </c>
      <c r="D83" s="20" t="s">
        <v>274</v>
      </c>
      <c r="F83" s="54" t="s">
        <v>275</v>
      </c>
      <c r="G83" s="55" t="n">
        <v>76</v>
      </c>
      <c r="H83" s="56" t="n">
        <f aca="false">INT((G83*Valores!$B$2*100)+0.5)/100</f>
        <v>286.64</v>
      </c>
      <c r="I83" s="57" t="n">
        <v>1752</v>
      </c>
      <c r="J83" s="56" t="n">
        <f aca="false">INT((I83*Valores!$B$2*100)+0.5)/100</f>
        <v>6607.84</v>
      </c>
      <c r="K83" s="60" t="n">
        <v>0</v>
      </c>
      <c r="L83" s="56" t="n">
        <f aca="false">INT((K83*Valores!$B$2*100)+0.5)/100</f>
        <v>0</v>
      </c>
      <c r="M83" s="60" t="n">
        <v>0</v>
      </c>
      <c r="N83" s="56" t="n">
        <f aca="false">INT((M83*Valores!$B$2*100)+0.5)/100</f>
        <v>0</v>
      </c>
      <c r="O83" s="56" t="n">
        <f aca="false">IF($J$2=0,IF(D83&lt;&gt;"13-930",(SUM(H83,J83,L83,N83,Z83,U83,T83)*$O$2),0),0)</f>
        <v>0</v>
      </c>
      <c r="P83" s="56" t="n">
        <f aca="false">SUM(H83,J83,L83,N83,Z83,T83)*$J$2</f>
        <v>8583.048</v>
      </c>
      <c r="Q83" s="76" t="n">
        <f aca="false">Valores!$B$15</f>
        <v>1705</v>
      </c>
      <c r="R83" s="76" t="n">
        <f aca="false">Valores!$C$9</f>
        <v>1687.04</v>
      </c>
      <c r="S83" s="76" t="n">
        <f aca="false">Valores!$B$26</f>
        <v>1758</v>
      </c>
      <c r="T83" s="76" t="n">
        <f aca="false">Valores!$B$36</f>
        <v>258.06</v>
      </c>
      <c r="U83" s="59" t="n">
        <f aca="false">Valores!$B$23</f>
        <v>1905</v>
      </c>
      <c r="V83" s="56" t="n">
        <f aca="false">U83*(1+$J$2)</f>
        <v>4191</v>
      </c>
      <c r="W83" s="56" t="n">
        <v>0</v>
      </c>
      <c r="X83" s="56" t="n">
        <v>0</v>
      </c>
      <c r="Y83" s="60" t="n">
        <v>0</v>
      </c>
      <c r="Z83" s="56" t="n">
        <f aca="false">Y83*Valores!$B$2</f>
        <v>0</v>
      </c>
      <c r="AA83" s="56" t="n">
        <v>0</v>
      </c>
      <c r="AB83" s="61" t="n">
        <v>129.04</v>
      </c>
      <c r="AC83" s="56" t="n">
        <f aca="false">SUM(H83,J83,L83,Z83,T83)*$H$3/100</f>
        <v>0</v>
      </c>
      <c r="AD83" s="56" t="n">
        <v>129.04</v>
      </c>
      <c r="AE83" s="60" t="n">
        <v>0</v>
      </c>
      <c r="AF83" s="56" t="n">
        <f aca="false">INT(((AE83*Valores!$B$2)*100)+0.5)/100</f>
        <v>0</v>
      </c>
      <c r="AG83" s="57" t="n">
        <f aca="false">SUM(H83,J83,L83,N83,O83,P83,Q83,R83,S83,V83,W83,X83,Z83,AA83,AB83,AC83,AD83,AF83,T83)</f>
        <v>25334.708</v>
      </c>
      <c r="AH83" s="59" t="n">
        <f aca="false">Valores!$B$6</f>
        <v>600</v>
      </c>
      <c r="AI83" s="59" t="n">
        <f aca="false">Valores!$C$47</f>
        <v>1210</v>
      </c>
      <c r="AJ83" s="62" t="n">
        <f aca="false">SUM(AH83:AH83)</f>
        <v>600</v>
      </c>
      <c r="AK83" s="58" t="n">
        <f aca="false">(AG83*0.775)+AJ83</f>
        <v>20234.3987</v>
      </c>
      <c r="AL83" s="61" t="n">
        <v>0</v>
      </c>
      <c r="AM83" s="63"/>
      <c r="AN83" s="63"/>
      <c r="AO83" s="20" t="s">
        <v>122</v>
      </c>
    </row>
    <row r="84" s="20" customFormat="true" ht="11.25" hidden="false" customHeight="true" outlineLevel="0" collapsed="false">
      <c r="A84" s="20" t="n">
        <v>83</v>
      </c>
      <c r="D84" s="20" t="s">
        <v>276</v>
      </c>
      <c r="F84" s="54" t="s">
        <v>277</v>
      </c>
      <c r="G84" s="55" t="n">
        <v>78</v>
      </c>
      <c r="H84" s="56" t="n">
        <f aca="false">INT((G84*Valores!$B$2*100)+0.5)/100</f>
        <v>294.18</v>
      </c>
      <c r="I84" s="57" t="n">
        <v>1770</v>
      </c>
      <c r="J84" s="56" t="n">
        <f aca="false">INT((I84*Valores!$B$2*100)+0.5)/100</f>
        <v>6675.73</v>
      </c>
      <c r="K84" s="60" t="n">
        <v>0</v>
      </c>
      <c r="L84" s="56" t="n">
        <f aca="false">INT((K84*Valores!$B$2*100)+0.5)/100</f>
        <v>0</v>
      </c>
      <c r="M84" s="60" t="n">
        <v>0</v>
      </c>
      <c r="N84" s="56" t="n">
        <f aca="false">INT((M84*Valores!$B$2*100)+0.5)/100</f>
        <v>0</v>
      </c>
      <c r="O84" s="56" t="n">
        <f aca="false">IF($J$2=0,IF(D84&lt;&gt;"13-930",(SUM(H84,J84,L84,N84,Z84,U84,T84)*$O$2),0),0)</f>
        <v>0</v>
      </c>
      <c r="P84" s="56" t="n">
        <f aca="false">SUM(H84,J84,L84,N84,Z84,T84)*$J$2</f>
        <v>8634.8634</v>
      </c>
      <c r="Q84" s="76" t="n">
        <f aca="false">Valores!$B$16</f>
        <v>1725</v>
      </c>
      <c r="R84" s="76" t="n">
        <f aca="false">Valores!$C$9</f>
        <v>1687.04</v>
      </c>
      <c r="S84" s="80" t="n">
        <f aca="false">Valores!$B$26</f>
        <v>1758</v>
      </c>
      <c r="T84" s="59" t="n">
        <f aca="false">Valores!$B$35</f>
        <v>225.8095</v>
      </c>
      <c r="U84" s="81" t="n">
        <f aca="false">Valores!$B$23</f>
        <v>1905</v>
      </c>
      <c r="V84" s="56" t="n">
        <f aca="false">U84*(1+$J$2)</f>
        <v>4191</v>
      </c>
      <c r="W84" s="56" t="n">
        <v>0</v>
      </c>
      <c r="X84" s="56" t="n">
        <v>0</v>
      </c>
      <c r="Y84" s="60" t="n">
        <v>0</v>
      </c>
      <c r="Z84" s="56" t="n">
        <f aca="false">Y84*Valores!$B$2</f>
        <v>0</v>
      </c>
      <c r="AA84" s="56" t="n">
        <v>0</v>
      </c>
      <c r="AB84" s="61" t="n">
        <v>129.04</v>
      </c>
      <c r="AC84" s="56" t="n">
        <f aca="false">SUM(H84,J84,L84,Z84,T84)*$H$3/100</f>
        <v>0</v>
      </c>
      <c r="AD84" s="56" t="n">
        <v>129.04</v>
      </c>
      <c r="AE84" s="60" t="n">
        <v>0</v>
      </c>
      <c r="AF84" s="56" t="n">
        <f aca="false">INT(((AE84*Valores!$B$2)*100)+0.5)/100</f>
        <v>0</v>
      </c>
      <c r="AG84" s="57" t="n">
        <f aca="false">SUM(H84,J84,L84,N84,O84,P84,Q84,R84,S84,V84,W84,X84,Z84,AA84,AB84,AC84,AD84,AF84,T84)</f>
        <v>25449.7029</v>
      </c>
      <c r="AH84" s="59" t="n">
        <f aca="false">Valores!$B$5</f>
        <v>525</v>
      </c>
      <c r="AI84" s="59" t="n">
        <f aca="false">Valores!$C$47</f>
        <v>1210</v>
      </c>
      <c r="AJ84" s="62" t="n">
        <f aca="false">SUM(AH84:AH84)</f>
        <v>525</v>
      </c>
      <c r="AK84" s="58" t="n">
        <f aca="false">(AG84*0.775)+AJ84</f>
        <v>20248.5197475</v>
      </c>
      <c r="AL84" s="61" t="n">
        <v>110</v>
      </c>
      <c r="AM84" s="63"/>
      <c r="AN84" s="63"/>
      <c r="AO84" s="20" t="s">
        <v>127</v>
      </c>
    </row>
    <row r="85" s="20" customFormat="true" ht="11.25" hidden="false" customHeight="true" outlineLevel="0" collapsed="false">
      <c r="A85" s="20" t="n">
        <v>84</v>
      </c>
      <c r="D85" s="20" t="s">
        <v>278</v>
      </c>
      <c r="F85" s="54" t="s">
        <v>279</v>
      </c>
      <c r="G85" s="55" t="n">
        <v>76</v>
      </c>
      <c r="H85" s="56" t="n">
        <f aca="false">INT((G85*Valores!$B$2*100)+0.5)/100</f>
        <v>286.64</v>
      </c>
      <c r="I85" s="57" t="n">
        <v>1872</v>
      </c>
      <c r="J85" s="56" t="n">
        <f aca="false">INT((I85*Valores!$B$2*100)+0.5)/100</f>
        <v>7060.44</v>
      </c>
      <c r="K85" s="60" t="n">
        <v>0</v>
      </c>
      <c r="L85" s="56" t="n">
        <f aca="false">INT((K85*Valores!$B$2*100)+0.5)/100</f>
        <v>0</v>
      </c>
      <c r="M85" s="60" t="n">
        <v>0</v>
      </c>
      <c r="N85" s="56" t="n">
        <f aca="false">INT((M85*Valores!$B$2*100)+0.5)/100</f>
        <v>0</v>
      </c>
      <c r="O85" s="56" t="n">
        <f aca="false">IF($J$2=0,IF(D85&lt;&gt;"13-930",(SUM(H85,J85,L85,N85,Z85,U85,T85)*$O$2),0),0)</f>
        <v>0</v>
      </c>
      <c r="P85" s="56" t="n">
        <f aca="false">SUM(H85,J85,L85,N85,Z85,T85)*$J$2</f>
        <v>9087.4674</v>
      </c>
      <c r="Q85" s="76" t="n">
        <f aca="false">Valores!$B$16</f>
        <v>1725</v>
      </c>
      <c r="R85" s="76" t="n">
        <f aca="false">Valores!$C$9</f>
        <v>1687.04</v>
      </c>
      <c r="S85" s="59" t="n">
        <v>0</v>
      </c>
      <c r="T85" s="59" t="n">
        <f aca="false">Valores!$B$35</f>
        <v>225.8095</v>
      </c>
      <c r="U85" s="81" t="n">
        <f aca="false">Valores!$B$23</f>
        <v>1905</v>
      </c>
      <c r="V85" s="56" t="n">
        <f aca="false">U85*(1+$J$2)</f>
        <v>4191</v>
      </c>
      <c r="W85" s="56" t="n">
        <v>0</v>
      </c>
      <c r="X85" s="56" t="n">
        <v>0</v>
      </c>
      <c r="Y85" s="60" t="n">
        <v>0</v>
      </c>
      <c r="Z85" s="56" t="n">
        <f aca="false">Y85*Valores!$B$2</f>
        <v>0</v>
      </c>
      <c r="AA85" s="56" t="n">
        <v>0</v>
      </c>
      <c r="AB85" s="61" t="n">
        <v>129.04</v>
      </c>
      <c r="AC85" s="56" t="n">
        <f aca="false">SUM(H85,J85,L85,Z85,T85)*$H$3/100</f>
        <v>0</v>
      </c>
      <c r="AD85" s="56" t="n">
        <v>129.04</v>
      </c>
      <c r="AE85" s="60" t="n">
        <v>0</v>
      </c>
      <c r="AF85" s="56" t="n">
        <f aca="false">INT(((AE85*Valores!$B$2)*100)+0.5)/100</f>
        <v>0</v>
      </c>
      <c r="AG85" s="57" t="n">
        <f aca="false">SUM(H85,J85,L85,N85,O85,P85,Q85,R85,S85,V85,W85,X85,Z85,AA85,AB85,AC85,AD85,AF85,T85)</f>
        <v>24521.4769</v>
      </c>
      <c r="AH85" s="59" t="n">
        <f aca="false">Valores!$B$5</f>
        <v>525</v>
      </c>
      <c r="AI85" s="59" t="n">
        <f aca="false">Valores!$C$47</f>
        <v>1210</v>
      </c>
      <c r="AJ85" s="62" t="n">
        <f aca="false">SUM(AH85:AH85)</f>
        <v>525</v>
      </c>
      <c r="AK85" s="58" t="n">
        <f aca="false">(AG85*0.775)+AJ85</f>
        <v>19529.1445975</v>
      </c>
      <c r="AL85" s="61" t="n">
        <v>110</v>
      </c>
      <c r="AM85" s="63"/>
      <c r="AN85" s="63"/>
      <c r="AO85" s="20" t="s">
        <v>127</v>
      </c>
    </row>
    <row r="86" s="20" customFormat="true" ht="11.25" hidden="false" customHeight="true" outlineLevel="0" collapsed="false">
      <c r="A86" s="64" t="n">
        <v>85</v>
      </c>
      <c r="B86" s="64" t="s">
        <v>130</v>
      </c>
      <c r="C86" s="64"/>
      <c r="D86" s="64" t="s">
        <v>280</v>
      </c>
      <c r="E86" s="64"/>
      <c r="F86" s="65" t="s">
        <v>281</v>
      </c>
      <c r="G86" s="66" t="n">
        <v>169</v>
      </c>
      <c r="H86" s="67" t="n">
        <f aca="false">INT((G86*Valores!$B$2*100)+0.5)/100</f>
        <v>637.4</v>
      </c>
      <c r="I86" s="68" t="n">
        <f aca="false">1997</f>
        <v>1997</v>
      </c>
      <c r="J86" s="67" t="n">
        <f aca="false">INT((I86*Valores!$B$2*100)+0.5)/100</f>
        <v>7531.89</v>
      </c>
      <c r="K86" s="71" t="n">
        <v>0</v>
      </c>
      <c r="L86" s="67" t="n">
        <f aca="false">INT((K86*Valores!$B$2*100)+0.5)/100</f>
        <v>0</v>
      </c>
      <c r="M86" s="71" t="n">
        <v>0</v>
      </c>
      <c r="N86" s="67" t="n">
        <f aca="false">INT((M86*Valores!$B$2*100)+0.5)/100</f>
        <v>0</v>
      </c>
      <c r="O86" s="67" t="n">
        <f aca="false">IF($J$2=0,IF(D86&lt;&gt;"13-930",(SUM(H86,J86,L86,N86,Z86,U86,T86)*$O$2),0),0)</f>
        <v>0</v>
      </c>
      <c r="P86" s="67" t="n">
        <f aca="false">SUM(H86,J86,L86,N86,Z86,T86)*$J$2</f>
        <v>10112.82</v>
      </c>
      <c r="Q86" s="69" t="n">
        <f aca="false">Valores!$B$16</f>
        <v>1725</v>
      </c>
      <c r="R86" s="69" t="n">
        <f aca="false">Valores!$C$9</f>
        <v>1687.04</v>
      </c>
      <c r="S86" s="69" t="n">
        <f aca="false">Valores!$B$26</f>
        <v>1758</v>
      </c>
      <c r="T86" s="77" t="n">
        <f aca="false">Valores!$B$36</f>
        <v>258.06</v>
      </c>
      <c r="U86" s="67" t="n">
        <f aca="false">Valores!$B$23</f>
        <v>1905</v>
      </c>
      <c r="V86" s="67" t="n">
        <f aca="false">U86*(1+$J$2)</f>
        <v>4191</v>
      </c>
      <c r="W86" s="67" t="n">
        <v>0</v>
      </c>
      <c r="X86" s="67" t="n">
        <v>0</v>
      </c>
      <c r="Y86" s="71" t="n">
        <v>0</v>
      </c>
      <c r="Z86" s="67" t="n">
        <f aca="false">Y86*Valores!$B$2</f>
        <v>0</v>
      </c>
      <c r="AA86" s="67" t="n">
        <v>0</v>
      </c>
      <c r="AB86" s="72" t="n">
        <v>129.04</v>
      </c>
      <c r="AC86" s="67" t="n">
        <f aca="false">SUM(H86,J86,L86,Z86,T86)*$H$3/100</f>
        <v>0</v>
      </c>
      <c r="AD86" s="67" t="n">
        <v>129.04</v>
      </c>
      <c r="AE86" s="71" t="n">
        <v>0</v>
      </c>
      <c r="AF86" s="67" t="n">
        <f aca="false">INT(((AE86*Valores!$B$2)*100)+0.5)/100</f>
        <v>0</v>
      </c>
      <c r="AG86" s="68" t="n">
        <f aca="false">SUM(H86,J86,L86,N86,O86,P86,Q86,R86,S86,V86,W86,X86,Z86,AA86,AB86,AC86,AD86,AF86,T86)</f>
        <v>28159.29</v>
      </c>
      <c r="AH86" s="70" t="n">
        <f aca="false">Valores!$B$6</f>
        <v>600</v>
      </c>
      <c r="AI86" s="70" t="n">
        <f aca="false">Valores!$C$47</f>
        <v>1210</v>
      </c>
      <c r="AJ86" s="73" t="n">
        <f aca="false">SUM(AH86:AH86)</f>
        <v>600</v>
      </c>
      <c r="AK86" s="69" t="n">
        <f aca="false">(AG86*0.775)+AJ86</f>
        <v>22423.44975</v>
      </c>
      <c r="AL86" s="72" t="n">
        <v>0</v>
      </c>
      <c r="AM86" s="74"/>
      <c r="AN86" s="74"/>
      <c r="AO86" s="64" t="s">
        <v>122</v>
      </c>
    </row>
    <row r="87" s="20" customFormat="true" ht="11.25" hidden="false" customHeight="true" outlineLevel="0" collapsed="false">
      <c r="A87" s="20" t="n">
        <v>86</v>
      </c>
      <c r="D87" s="20" t="s">
        <v>282</v>
      </c>
      <c r="F87" s="54" t="s">
        <v>283</v>
      </c>
      <c r="G87" s="55" t="n">
        <v>218</v>
      </c>
      <c r="H87" s="56" t="n">
        <f aca="false">INT((G87*Valores!$B$2*100)+0.5)/100</f>
        <v>822.21</v>
      </c>
      <c r="I87" s="57" t="n">
        <f aca="false">1997</f>
        <v>1997</v>
      </c>
      <c r="J87" s="56" t="n">
        <f aca="false">INT((I87*Valores!$B$2*100)+0.5)/100</f>
        <v>7531.89</v>
      </c>
      <c r="K87" s="60" t="n">
        <v>0</v>
      </c>
      <c r="L87" s="56" t="n">
        <f aca="false">INT((K87*Valores!$B$2*100)+0.5)/100</f>
        <v>0</v>
      </c>
      <c r="M87" s="60" t="n">
        <v>0</v>
      </c>
      <c r="N87" s="56" t="n">
        <f aca="false">INT((M87*Valores!$B$2*100)+0.5)/100</f>
        <v>0</v>
      </c>
      <c r="O87" s="56" t="n">
        <f aca="false">IF($J$2=0,IF(D87&lt;&gt;"13-930",(SUM(H87,J87,L87,N87,Z87,U87,T87)*$O$2),0),0)</f>
        <v>0</v>
      </c>
      <c r="P87" s="56" t="n">
        <f aca="false">SUM(H87,J87,L87,N87,Z87,T87)*$J$2</f>
        <v>10334.592</v>
      </c>
      <c r="Q87" s="58" t="n">
        <f aca="false">Valores!$B$16</f>
        <v>1725</v>
      </c>
      <c r="R87" s="58" t="n">
        <f aca="false">Valores!$C$9</f>
        <v>1687.04</v>
      </c>
      <c r="S87" s="58" t="n">
        <f aca="false">Valores!$B$26</f>
        <v>1758</v>
      </c>
      <c r="T87" s="76" t="n">
        <f aca="false">Valores!$B$36</f>
        <v>258.06</v>
      </c>
      <c r="U87" s="56" t="n">
        <f aca="false">Valores!$B$23</f>
        <v>1905</v>
      </c>
      <c r="V87" s="56" t="n">
        <f aca="false">U87*(1+$J$2)</f>
        <v>4191</v>
      </c>
      <c r="W87" s="56" t="n">
        <v>0</v>
      </c>
      <c r="X87" s="56" t="n">
        <v>0</v>
      </c>
      <c r="Y87" s="60" t="n">
        <v>0</v>
      </c>
      <c r="Z87" s="56" t="n">
        <f aca="false">Y87*Valores!$B$2</f>
        <v>0</v>
      </c>
      <c r="AA87" s="56" t="n">
        <v>0</v>
      </c>
      <c r="AB87" s="61" t="n">
        <v>129.04</v>
      </c>
      <c r="AC87" s="56" t="n">
        <f aca="false">SUM(H87,J87,L87,Z87,T87)*$H$3/100</f>
        <v>0</v>
      </c>
      <c r="AD87" s="56" t="n">
        <v>129.04</v>
      </c>
      <c r="AE87" s="60" t="n">
        <v>0</v>
      </c>
      <c r="AF87" s="56" t="n">
        <f aca="false">INT(((AE87*Valores!$B$2)*100)+0.5)/100</f>
        <v>0</v>
      </c>
      <c r="AG87" s="57" t="n">
        <f aca="false">SUM(H87,J87,L87,N87,O87,P87,Q87,R87,S87,V87,W87,X87,Z87,AA87,AB87,AC87,AD87,AF87,T87)</f>
        <v>28565.872</v>
      </c>
      <c r="AH87" s="59" t="n">
        <f aca="false">Valores!$B$6</f>
        <v>600</v>
      </c>
      <c r="AI87" s="59" t="n">
        <f aca="false">Valores!$C$47</f>
        <v>1210</v>
      </c>
      <c r="AJ87" s="62" t="n">
        <f aca="false">SUM(AH87:AH87)</f>
        <v>600</v>
      </c>
      <c r="AK87" s="58" t="n">
        <f aca="false">(AG87*0.775)+AJ87</f>
        <v>22738.5508</v>
      </c>
      <c r="AL87" s="61" t="n">
        <v>110</v>
      </c>
      <c r="AM87" s="63"/>
      <c r="AN87" s="63"/>
      <c r="AO87" s="20" t="s">
        <v>127</v>
      </c>
    </row>
    <row r="88" s="20" customFormat="true" ht="11.25" hidden="false" customHeight="true" outlineLevel="0" collapsed="false">
      <c r="A88" s="20" t="n">
        <v>87</v>
      </c>
      <c r="D88" s="20" t="s">
        <v>282</v>
      </c>
      <c r="F88" s="54" t="s">
        <v>284</v>
      </c>
      <c r="G88" s="55" t="n">
        <v>218</v>
      </c>
      <c r="H88" s="56" t="n">
        <f aca="false">INT((G88*Valores!$B$2*100)+0.5)/100</f>
        <v>822.21</v>
      </c>
      <c r="I88" s="57" t="n">
        <f aca="false">1997</f>
        <v>1997</v>
      </c>
      <c r="J88" s="56" t="n">
        <f aca="false">INT((I88*Valores!$B$2*100)+0.5)/100</f>
        <v>7531.89</v>
      </c>
      <c r="K88" s="60" t="n">
        <v>0</v>
      </c>
      <c r="L88" s="56" t="n">
        <f aca="false">INT((K88*Valores!$B$2*100)+0.5)/100</f>
        <v>0</v>
      </c>
      <c r="M88" s="60" t="n">
        <v>0</v>
      </c>
      <c r="N88" s="56" t="n">
        <f aca="false">INT((M88*Valores!$B$2*100)+0.5)/100</f>
        <v>0</v>
      </c>
      <c r="O88" s="56" t="n">
        <f aca="false">IF($J$2=0,IF(D88&lt;&gt;"13-930",(SUM(H88,J88,L88,N88,Z88,U88,T88)*$O$2),0),0)</f>
        <v>0</v>
      </c>
      <c r="P88" s="56" t="n">
        <f aca="false">SUM(H88,J88,L88,N88,Z88,T88)*$J$2</f>
        <v>10334.592</v>
      </c>
      <c r="Q88" s="58" t="n">
        <f aca="false">Valores!$B$16</f>
        <v>1725</v>
      </c>
      <c r="R88" s="58" t="n">
        <f aca="false">Valores!$C$9</f>
        <v>1687.04</v>
      </c>
      <c r="S88" s="58" t="n">
        <f aca="false">Valores!$B$26</f>
        <v>1758</v>
      </c>
      <c r="T88" s="76" t="n">
        <f aca="false">Valores!$B$36</f>
        <v>258.06</v>
      </c>
      <c r="U88" s="56" t="n">
        <f aca="false">Valores!$B$23</f>
        <v>1905</v>
      </c>
      <c r="V88" s="56" t="n">
        <f aca="false">U88*(1+$J$2)</f>
        <v>4191</v>
      </c>
      <c r="W88" s="56" t="n">
        <v>0</v>
      </c>
      <c r="X88" s="56" t="n">
        <v>0</v>
      </c>
      <c r="Y88" s="60" t="n">
        <v>0</v>
      </c>
      <c r="Z88" s="56" t="n">
        <f aca="false">Y88*Valores!$B$2</f>
        <v>0</v>
      </c>
      <c r="AA88" s="56" t="n">
        <v>0</v>
      </c>
      <c r="AB88" s="61" t="n">
        <v>129.04</v>
      </c>
      <c r="AC88" s="56" t="n">
        <f aca="false">SUM(H88,J88,L88,Z88,T88)*$H$3/100</f>
        <v>0</v>
      </c>
      <c r="AD88" s="56" t="n">
        <v>129.04</v>
      </c>
      <c r="AE88" s="60" t="n">
        <v>19</v>
      </c>
      <c r="AF88" s="56" t="n">
        <f aca="false">INT(((AE88*Valores!$B$2)*100)+0.5)/100</f>
        <v>71.66</v>
      </c>
      <c r="AG88" s="57" t="n">
        <f aca="false">SUM(H88,J88,L88,N88,O88,P88,Q88,R88,S88,V88,W88,X88,Z88,AA88,AB88,AC88,AD88,AF88,T88)</f>
        <v>28637.532</v>
      </c>
      <c r="AH88" s="59" t="n">
        <f aca="false">Valores!$B$6</f>
        <v>600</v>
      </c>
      <c r="AI88" s="59" t="n">
        <f aca="false">Valores!$C$47</f>
        <v>1210</v>
      </c>
      <c r="AJ88" s="62" t="n">
        <f aca="false">SUM(AH88:AH88)</f>
        <v>600</v>
      </c>
      <c r="AK88" s="58" t="n">
        <f aca="false">(AG88*0.775)+AJ88</f>
        <v>22794.0873</v>
      </c>
      <c r="AL88" s="61" t="n">
        <v>110</v>
      </c>
      <c r="AM88" s="63"/>
      <c r="AN88" s="63"/>
      <c r="AO88" s="20" t="s">
        <v>127</v>
      </c>
    </row>
    <row r="89" s="20" customFormat="true" ht="11.25" hidden="false" customHeight="true" outlineLevel="0" collapsed="false">
      <c r="A89" s="20" t="n">
        <v>88</v>
      </c>
      <c r="D89" s="20" t="s">
        <v>285</v>
      </c>
      <c r="F89" s="54" t="s">
        <v>286</v>
      </c>
      <c r="G89" s="55" t="n">
        <f aca="false">75+143</f>
        <v>218</v>
      </c>
      <c r="H89" s="56" t="n">
        <f aca="false">INT((G89*Valores!$B$2*100)+0.5)/100</f>
        <v>822.21</v>
      </c>
      <c r="I89" s="57" t="n">
        <v>1997</v>
      </c>
      <c r="J89" s="56" t="n">
        <f aca="false">INT((I89*Valores!$B$2*100)+0.5)/100</f>
        <v>7531.89</v>
      </c>
      <c r="K89" s="60" t="n">
        <v>0</v>
      </c>
      <c r="L89" s="56" t="n">
        <f aca="false">INT((K89*Valores!$B$2*100)+0.5)/100</f>
        <v>0</v>
      </c>
      <c r="M89" s="60" t="n">
        <v>0</v>
      </c>
      <c r="N89" s="56" t="n">
        <f aca="false">INT((M89*Valores!$B$2*100)+0.5)/100</f>
        <v>0</v>
      </c>
      <c r="O89" s="56" t="n">
        <f aca="false">IF($J$2=0,IF(D89&lt;&gt;"13-930",(SUM(H89,J89,L89,N89,Z89,U89,T89)*$O$2),0),0)</f>
        <v>0</v>
      </c>
      <c r="P89" s="56" t="n">
        <f aca="false">SUM(H89,J89,L89,N89,Z89,T89)*$J$2</f>
        <v>10179.756</v>
      </c>
      <c r="Q89" s="58" t="n">
        <f aca="false">Valores!$B$16</f>
        <v>1725</v>
      </c>
      <c r="R89" s="58" t="n">
        <f aca="false">Valores!$C$9</f>
        <v>1687.04</v>
      </c>
      <c r="S89" s="56" t="n">
        <f aca="false">Valores!B26</f>
        <v>1758</v>
      </c>
      <c r="T89" s="59" t="n">
        <f aca="false">Valores!$B$36/2</f>
        <v>129.03</v>
      </c>
      <c r="U89" s="56" t="n">
        <f aca="false">Valores!$B$23</f>
        <v>1905</v>
      </c>
      <c r="V89" s="56" t="n">
        <f aca="false">U89*(1+$J$2)</f>
        <v>4191</v>
      </c>
      <c r="W89" s="56" t="n">
        <v>0</v>
      </c>
      <c r="X89" s="56" t="n">
        <v>0</v>
      </c>
      <c r="Y89" s="60" t="n">
        <v>0</v>
      </c>
      <c r="Z89" s="56" t="n">
        <f aca="false">Y89*Valores!$B$2</f>
        <v>0</v>
      </c>
      <c r="AA89" s="56" t="n">
        <v>0</v>
      </c>
      <c r="AB89" s="61" t="n">
        <v>129.04</v>
      </c>
      <c r="AC89" s="56" t="n">
        <f aca="false">SUM(H89,J89,L89,Z89,T89)*$H$3/100</f>
        <v>0</v>
      </c>
      <c r="AD89" s="56" t="n">
        <v>129.04</v>
      </c>
      <c r="AE89" s="60" t="n">
        <v>0</v>
      </c>
      <c r="AF89" s="56" t="n">
        <f aca="false">INT(((AE89*Valores!$B$2)*100)+0.5)/100</f>
        <v>0</v>
      </c>
      <c r="AG89" s="57" t="n">
        <f aca="false">SUM(H89,J89,L89,N89,O89,P89,Q89,R89,S89,V89,W89,X89,Z89,AA89,AB89,AC89,AD89,AF89,T89)</f>
        <v>28282.006</v>
      </c>
      <c r="AH89" s="59" t="n">
        <f aca="false">Valores!$B$6/2</f>
        <v>300</v>
      </c>
      <c r="AI89" s="59" t="n">
        <f aca="false">Valores!$C$47</f>
        <v>1210</v>
      </c>
      <c r="AJ89" s="62" t="n">
        <f aca="false">SUM(AH89:AH89)</f>
        <v>300</v>
      </c>
      <c r="AK89" s="58" t="n">
        <f aca="false">(AG89*0.775)+AJ89</f>
        <v>22218.55465</v>
      </c>
      <c r="AL89" s="61" t="n">
        <v>0</v>
      </c>
      <c r="AM89" s="63"/>
      <c r="AN89" s="63" t="n">
        <v>22</v>
      </c>
      <c r="AO89" s="20" t="s">
        <v>122</v>
      </c>
    </row>
    <row r="90" s="20" customFormat="true" ht="11.25" hidden="false" customHeight="true" outlineLevel="0" collapsed="false">
      <c r="A90" s="20" t="n">
        <v>89</v>
      </c>
      <c r="D90" s="20" t="s">
        <v>287</v>
      </c>
      <c r="F90" s="54" t="s">
        <v>288</v>
      </c>
      <c r="G90" s="55" t="n">
        <v>187</v>
      </c>
      <c r="H90" s="56" t="n">
        <f aca="false">INT((G90*Valores!$B$2*100)+0.5)/100</f>
        <v>705.29</v>
      </c>
      <c r="I90" s="57" t="n">
        <v>1704</v>
      </c>
      <c r="J90" s="56" t="n">
        <f aca="false">INT((I90*Valores!$B$2*100)+0.5)/100</f>
        <v>6426.81</v>
      </c>
      <c r="K90" s="60" t="n">
        <v>0</v>
      </c>
      <c r="L90" s="56" t="n">
        <f aca="false">INT((K90*Valores!$B$2*100)+0.5)/100</f>
        <v>0</v>
      </c>
      <c r="M90" s="60" t="n">
        <v>0</v>
      </c>
      <c r="N90" s="56" t="n">
        <f aca="false">INT((M90*Valores!$B$2*100)+0.5)/100</f>
        <v>0</v>
      </c>
      <c r="O90" s="56" t="n">
        <f aca="false">IF($J$2=0,IF(D90&lt;&gt;"13-930",(SUM(H90,J90,L90,N90,Z90,U90,T90)*$O$2),0),0)</f>
        <v>0</v>
      </c>
      <c r="P90" s="56" t="n">
        <f aca="false">SUM(H90,J90,L90,N90,Z90,T90)*$J$2</f>
        <v>8868.192</v>
      </c>
      <c r="Q90" s="58" t="n">
        <f aca="false">Valores!$B$16</f>
        <v>1725</v>
      </c>
      <c r="R90" s="58" t="n">
        <f aca="false">Valores!$C$9</f>
        <v>1687.04</v>
      </c>
      <c r="S90" s="56" t="n">
        <f aca="false">Valores!$B$26</f>
        <v>1758</v>
      </c>
      <c r="T90" s="59" t="n">
        <f aca="false">Valores!$B$36</f>
        <v>258.06</v>
      </c>
      <c r="U90" s="56" t="n">
        <f aca="false">Valores!$B$23</f>
        <v>1905</v>
      </c>
      <c r="V90" s="56" t="n">
        <f aca="false">U90*(1+$J$2)</f>
        <v>4191</v>
      </c>
      <c r="W90" s="56" t="n">
        <v>0</v>
      </c>
      <c r="X90" s="56" t="n">
        <v>0</v>
      </c>
      <c r="Y90" s="60" t="n">
        <v>0</v>
      </c>
      <c r="Z90" s="56" t="n">
        <f aca="false">Y90*Valores!$B$2</f>
        <v>0</v>
      </c>
      <c r="AA90" s="56" t="n">
        <v>0</v>
      </c>
      <c r="AB90" s="61" t="n">
        <v>129.04</v>
      </c>
      <c r="AC90" s="56" t="n">
        <f aca="false">SUM(H90,J90,L90,Z90,T90)*$H$3/100</f>
        <v>0</v>
      </c>
      <c r="AD90" s="56" t="n">
        <v>129.04</v>
      </c>
      <c r="AE90" s="60" t="n">
        <v>0</v>
      </c>
      <c r="AF90" s="56" t="n">
        <f aca="false">INT(((AE90*Valores!$B$2)*100)+0.5)/100</f>
        <v>0</v>
      </c>
      <c r="AG90" s="57" t="n">
        <f aca="false">SUM(H90,J90,L90,N90,O90,P90,Q90,R90,S90,V90,W90,X90,Z90,AA90,AB90,AC90,AD90,AF90,T90)</f>
        <v>25877.472</v>
      </c>
      <c r="AH90" s="59" t="n">
        <f aca="false">Valores!$B$6</f>
        <v>600</v>
      </c>
      <c r="AI90" s="59" t="n">
        <f aca="false">Valores!$C$47</f>
        <v>1210</v>
      </c>
      <c r="AJ90" s="62" t="n">
        <f aca="false">SUM(AH90:AH90)</f>
        <v>600</v>
      </c>
      <c r="AK90" s="58" t="n">
        <f aca="false">(AG90*0.775)+AJ90</f>
        <v>20655.0408</v>
      </c>
      <c r="AL90" s="61" t="n">
        <v>110</v>
      </c>
      <c r="AM90" s="63"/>
      <c r="AN90" s="63"/>
      <c r="AO90" s="20" t="s">
        <v>127</v>
      </c>
    </row>
    <row r="91" s="20" customFormat="true" ht="11.25" hidden="false" customHeight="true" outlineLevel="0" collapsed="false">
      <c r="A91" s="64" t="n">
        <v>90</v>
      </c>
      <c r="B91" s="64" t="s">
        <v>130</v>
      </c>
      <c r="C91" s="64"/>
      <c r="D91" s="64" t="s">
        <v>287</v>
      </c>
      <c r="E91" s="64"/>
      <c r="F91" s="65" t="s">
        <v>289</v>
      </c>
      <c r="G91" s="66" t="n">
        <v>187</v>
      </c>
      <c r="H91" s="67" t="n">
        <f aca="false">INT((G91*Valores!$B$2*100)+0.5)/100</f>
        <v>705.29</v>
      </c>
      <c r="I91" s="68" t="n">
        <v>1704</v>
      </c>
      <c r="J91" s="67" t="n">
        <f aca="false">INT((I91*Valores!$B$2*100)+0.5)/100</f>
        <v>6426.81</v>
      </c>
      <c r="K91" s="71" t="n">
        <v>0</v>
      </c>
      <c r="L91" s="67" t="n">
        <f aca="false">INT((K91*Valores!$B$2*100)+0.5)/100</f>
        <v>0</v>
      </c>
      <c r="M91" s="71" t="n">
        <v>0</v>
      </c>
      <c r="N91" s="67" t="n">
        <f aca="false">INT((M91*Valores!$B$2*100)+0.5)/100</f>
        <v>0</v>
      </c>
      <c r="O91" s="67" t="n">
        <f aca="false">IF($J$2=0,IF(D91&lt;&gt;"13-930",(SUM(H91,J91,L91,N91,Z91,U91,T91)*$O$2),0),0)</f>
        <v>0</v>
      </c>
      <c r="P91" s="67" t="n">
        <f aca="false">SUM(H91,J91,L91,N91,Z91,T91)*$J$2</f>
        <v>8868.192</v>
      </c>
      <c r="Q91" s="69" t="n">
        <f aca="false">Valores!$B$16</f>
        <v>1725</v>
      </c>
      <c r="R91" s="69" t="n">
        <f aca="false">Valores!$C$9</f>
        <v>1687.04</v>
      </c>
      <c r="S91" s="67" t="n">
        <f aca="false">Valores!$B$26</f>
        <v>1758</v>
      </c>
      <c r="T91" s="70" t="n">
        <f aca="false">Valores!$B$36</f>
        <v>258.06</v>
      </c>
      <c r="U91" s="67" t="n">
        <f aca="false">Valores!$B$23</f>
        <v>1905</v>
      </c>
      <c r="V91" s="67" t="n">
        <f aca="false">U91*(1+$J$2)</f>
        <v>4191</v>
      </c>
      <c r="W91" s="67" t="n">
        <v>0</v>
      </c>
      <c r="X91" s="67" t="n">
        <v>0</v>
      </c>
      <c r="Y91" s="71" t="n">
        <v>0</v>
      </c>
      <c r="Z91" s="67" t="n">
        <f aca="false">Y91*Valores!$B$2</f>
        <v>0</v>
      </c>
      <c r="AA91" s="67" t="n">
        <v>0</v>
      </c>
      <c r="AB91" s="72" t="n">
        <v>129.04</v>
      </c>
      <c r="AC91" s="67" t="n">
        <f aca="false">SUM(H91,J91,L91,Z91,T91)*$H$3/100</f>
        <v>0</v>
      </c>
      <c r="AD91" s="67" t="n">
        <v>129.04</v>
      </c>
      <c r="AE91" s="71" t="n">
        <v>19</v>
      </c>
      <c r="AF91" s="67" t="n">
        <f aca="false">INT(((AE91*Valores!$B$2)*100)+0.5)/100</f>
        <v>71.66</v>
      </c>
      <c r="AG91" s="68" t="n">
        <f aca="false">SUM(H91,J91,L91,N91,O91,P91,Q91,R91,S91,V91,W91,X91,Z91,AA91,AB91,AC91,AD91,AF91,T91)</f>
        <v>25949.132</v>
      </c>
      <c r="AH91" s="70" t="n">
        <f aca="false">Valores!$B$6</f>
        <v>600</v>
      </c>
      <c r="AI91" s="70" t="n">
        <f aca="false">Valores!$C$47</f>
        <v>1210</v>
      </c>
      <c r="AJ91" s="73" t="n">
        <f aca="false">SUM(AH91:AH91)</f>
        <v>600</v>
      </c>
      <c r="AK91" s="69" t="n">
        <f aca="false">(AG91*0.775)+AJ91</f>
        <v>20710.5773</v>
      </c>
      <c r="AL91" s="72" t="n">
        <v>110</v>
      </c>
      <c r="AM91" s="74"/>
      <c r="AN91" s="74"/>
      <c r="AO91" s="64" t="s">
        <v>127</v>
      </c>
    </row>
    <row r="92" s="20" customFormat="true" ht="11.25" hidden="false" customHeight="true" outlineLevel="0" collapsed="false">
      <c r="A92" s="20" t="n">
        <v>91</v>
      </c>
      <c r="D92" s="20" t="s">
        <v>290</v>
      </c>
      <c r="F92" s="54" t="s">
        <v>291</v>
      </c>
      <c r="G92" s="55" t="n">
        <v>161</v>
      </c>
      <c r="H92" s="56" t="n">
        <f aca="false">INT((G92*Valores!$B$2*100)+0.5)/100</f>
        <v>607.23</v>
      </c>
      <c r="I92" s="57" t="n">
        <f aca="false">1480</f>
        <v>1480</v>
      </c>
      <c r="J92" s="56" t="n">
        <f aca="false">INT((I92*Valores!$B$2*100)+0.5)/100</f>
        <v>5581.97</v>
      </c>
      <c r="K92" s="60" t="n">
        <v>0</v>
      </c>
      <c r="L92" s="56" t="n">
        <f aca="false">INT((K92*Valores!$B$2*100)+0.5)/100</f>
        <v>0</v>
      </c>
      <c r="M92" s="60" t="n">
        <v>0</v>
      </c>
      <c r="N92" s="56" t="n">
        <f aca="false">INT((M92*Valores!$B$2*100)+0.5)/100</f>
        <v>0</v>
      </c>
      <c r="O92" s="56" t="n">
        <f aca="false">IF($J$2=0,IF(D92&lt;&gt;"13-930",(SUM(H92,J92,L92,N92,Z92,U92,T92)*$O$2),0),0)</f>
        <v>0</v>
      </c>
      <c r="P92" s="56" t="n">
        <f aca="false">SUM(H92,J92,L92,N92,Z92,T92)*$J$2</f>
        <v>7736.712</v>
      </c>
      <c r="Q92" s="58" t="n">
        <f aca="false">Valores!$B$16</f>
        <v>1725</v>
      </c>
      <c r="R92" s="58" t="n">
        <f aca="false">Valores!$C$9</f>
        <v>1687.04</v>
      </c>
      <c r="S92" s="58" t="n">
        <f aca="false">Valores!$B$26</f>
        <v>1758</v>
      </c>
      <c r="T92" s="76" t="n">
        <f aca="false">Valores!$B$36</f>
        <v>258.06</v>
      </c>
      <c r="U92" s="56" t="n">
        <f aca="false">Valores!$B$23</f>
        <v>1905</v>
      </c>
      <c r="V92" s="56" t="n">
        <f aca="false">U92*(1+$J$2)</f>
        <v>4191</v>
      </c>
      <c r="W92" s="56" t="n">
        <v>0</v>
      </c>
      <c r="X92" s="56" t="n">
        <v>0</v>
      </c>
      <c r="Y92" s="60" t="n">
        <v>0</v>
      </c>
      <c r="Z92" s="56" t="n">
        <f aca="false">Y92*Valores!$B$2</f>
        <v>0</v>
      </c>
      <c r="AA92" s="56" t="n">
        <v>0</v>
      </c>
      <c r="AB92" s="61" t="n">
        <v>129.04</v>
      </c>
      <c r="AC92" s="56" t="n">
        <f aca="false">SUM(H92,J92,L92,Z92,T92)*$H$3/100</f>
        <v>0</v>
      </c>
      <c r="AD92" s="56" t="n">
        <v>129.04</v>
      </c>
      <c r="AE92" s="60" t="n">
        <v>0</v>
      </c>
      <c r="AF92" s="56" t="n">
        <f aca="false">INT(((AE92*Valores!$B$2)*100)+0.5)/100</f>
        <v>0</v>
      </c>
      <c r="AG92" s="57" t="n">
        <f aca="false">SUM(H92,J92,L92,N92,O92,P92,Q92,R92,S92,V92,W92,X92,Z92,AA92,AB92,AC92,AD92,AF92,T92)</f>
        <v>23803.092</v>
      </c>
      <c r="AH92" s="59" t="n">
        <f aca="false">Valores!$B$6</f>
        <v>600</v>
      </c>
      <c r="AI92" s="59" t="n">
        <f aca="false">Valores!$C$47</f>
        <v>1210</v>
      </c>
      <c r="AJ92" s="62" t="n">
        <f aca="false">SUM(AH92:AH92)</f>
        <v>600</v>
      </c>
      <c r="AK92" s="58" t="n">
        <f aca="false">(AG92*0.775)+AJ92</f>
        <v>19047.3963</v>
      </c>
      <c r="AL92" s="61" t="n">
        <v>110</v>
      </c>
      <c r="AM92" s="63"/>
      <c r="AN92" s="63"/>
      <c r="AO92" s="20" t="s">
        <v>127</v>
      </c>
    </row>
    <row r="93" s="20" customFormat="true" ht="11.25" hidden="false" customHeight="true" outlineLevel="0" collapsed="false">
      <c r="A93" s="20" t="n">
        <v>92</v>
      </c>
      <c r="D93" s="20" t="s">
        <v>290</v>
      </c>
      <c r="F93" s="54" t="s">
        <v>292</v>
      </c>
      <c r="G93" s="55" t="n">
        <v>161</v>
      </c>
      <c r="H93" s="56" t="n">
        <f aca="false">INT((G93*Valores!$B$2*100)+0.5)/100</f>
        <v>607.23</v>
      </c>
      <c r="I93" s="57" t="n">
        <f aca="false">1480</f>
        <v>1480</v>
      </c>
      <c r="J93" s="56" t="n">
        <f aca="false">INT((I93*Valores!$B$2*100)+0.5)/100</f>
        <v>5581.97</v>
      </c>
      <c r="K93" s="60" t="n">
        <v>0</v>
      </c>
      <c r="L93" s="56" t="n">
        <f aca="false">INT((K93*Valores!$B$2*100)+0.5)/100</f>
        <v>0</v>
      </c>
      <c r="M93" s="60" t="n">
        <v>0</v>
      </c>
      <c r="N93" s="56" t="n">
        <f aca="false">INT((M93*Valores!$B$2*100)+0.5)/100</f>
        <v>0</v>
      </c>
      <c r="O93" s="56" t="n">
        <f aca="false">IF($J$2=0,IF(D93&lt;&gt;"13-930",(SUM(H93,J93,L93,N93,Z93,U93,T93)*$O$2),0),0)</f>
        <v>0</v>
      </c>
      <c r="P93" s="56" t="n">
        <f aca="false">SUM(H93,J93,L93,N93,Z93,T93)*$J$2</f>
        <v>7736.712</v>
      </c>
      <c r="Q93" s="58" t="n">
        <f aca="false">Valores!$B$16</f>
        <v>1725</v>
      </c>
      <c r="R93" s="58" t="n">
        <f aca="false">Valores!$C$9</f>
        <v>1687.04</v>
      </c>
      <c r="S93" s="58" t="n">
        <f aca="false">Valores!$B$26</f>
        <v>1758</v>
      </c>
      <c r="T93" s="76" t="n">
        <f aca="false">Valores!$B$36</f>
        <v>258.06</v>
      </c>
      <c r="U93" s="56" t="n">
        <f aca="false">Valores!$B$23</f>
        <v>1905</v>
      </c>
      <c r="V93" s="56" t="n">
        <f aca="false">U93*(1+$J$2)</f>
        <v>4191</v>
      </c>
      <c r="W93" s="56" t="n">
        <v>0</v>
      </c>
      <c r="X93" s="56" t="n">
        <v>0</v>
      </c>
      <c r="Y93" s="60" t="n">
        <v>0</v>
      </c>
      <c r="Z93" s="56" t="n">
        <f aca="false">Y93*Valores!$B$2</f>
        <v>0</v>
      </c>
      <c r="AA93" s="56" t="n">
        <v>0</v>
      </c>
      <c r="AB93" s="61" t="n">
        <v>129.04</v>
      </c>
      <c r="AC93" s="56" t="n">
        <f aca="false">SUM(H93,J93,L93,Z93,T93)*$H$3/100</f>
        <v>0</v>
      </c>
      <c r="AD93" s="56" t="n">
        <v>129.04</v>
      </c>
      <c r="AE93" s="60" t="n">
        <v>19</v>
      </c>
      <c r="AF93" s="56" t="n">
        <f aca="false">INT(((AE93*Valores!$B$2)*100)+0.5)/100</f>
        <v>71.66</v>
      </c>
      <c r="AG93" s="57" t="n">
        <f aca="false">SUM(H93,J93,L93,N93,O93,P93,Q93,R93,S93,V93,W93,X93,Z93,AA93,AB93,AC93,AD93,AF93,T93)</f>
        <v>23874.752</v>
      </c>
      <c r="AH93" s="59" t="n">
        <f aca="false">Valores!$B$6</f>
        <v>600</v>
      </c>
      <c r="AI93" s="59" t="n">
        <f aca="false">Valores!$C$47</f>
        <v>1210</v>
      </c>
      <c r="AJ93" s="62" t="n">
        <f aca="false">SUM(AH93:AH93)</f>
        <v>600</v>
      </c>
      <c r="AK93" s="58" t="n">
        <f aca="false">(AG93*0.775)+AJ93</f>
        <v>19102.9328</v>
      </c>
      <c r="AL93" s="61" t="n">
        <v>110</v>
      </c>
      <c r="AM93" s="63"/>
      <c r="AN93" s="63"/>
      <c r="AO93" s="20" t="s">
        <v>127</v>
      </c>
    </row>
    <row r="94" s="20" customFormat="true" ht="11.25" hidden="false" customHeight="true" outlineLevel="0" collapsed="false">
      <c r="A94" s="20" t="n">
        <v>93</v>
      </c>
      <c r="D94" s="20" t="s">
        <v>293</v>
      </c>
      <c r="F94" s="54" t="s">
        <v>294</v>
      </c>
      <c r="G94" s="55" t="n">
        <v>179</v>
      </c>
      <c r="H94" s="56" t="n">
        <f aca="false">INT((G94*Valores!$B$2*100)+0.5)/100</f>
        <v>675.12</v>
      </c>
      <c r="I94" s="57" t="n">
        <v>1712</v>
      </c>
      <c r="J94" s="56" t="n">
        <f aca="false">INT((I94*Valores!$B$2*100)+0.5)/100</f>
        <v>6456.98</v>
      </c>
      <c r="K94" s="60" t="n">
        <v>0</v>
      </c>
      <c r="L94" s="56" t="n">
        <f aca="false">INT((K94*Valores!$B$2*100)+0.5)/100</f>
        <v>0</v>
      </c>
      <c r="M94" s="60" t="n">
        <v>0</v>
      </c>
      <c r="N94" s="56" t="n">
        <f aca="false">INT((M94*Valores!$B$2*100)+0.5)/100</f>
        <v>0</v>
      </c>
      <c r="O94" s="56" t="n">
        <f aca="false">IF($J$2=0,IF(D94&lt;&gt;"13-930",(SUM(H94,J94,L94,N94,Z94,U94,T94)*$O$2),0),0)</f>
        <v>0</v>
      </c>
      <c r="P94" s="56" t="n">
        <f aca="false">SUM(H94,J94,L94,N94,Z94,T94)*$J$2</f>
        <v>8868.192</v>
      </c>
      <c r="Q94" s="58" t="n">
        <f aca="false">Valores!$B$16</f>
        <v>1725</v>
      </c>
      <c r="R94" s="58" t="n">
        <f aca="false">Valores!$C$9</f>
        <v>1687.04</v>
      </c>
      <c r="S94" s="58" t="n">
        <f aca="false">Valores!$B$26</f>
        <v>1758</v>
      </c>
      <c r="T94" s="76" t="n">
        <f aca="false">Valores!$B$36</f>
        <v>258.06</v>
      </c>
      <c r="U94" s="56" t="n">
        <f aca="false">Valores!$B$23</f>
        <v>1905</v>
      </c>
      <c r="V94" s="56" t="n">
        <f aca="false">U94*(1+$J$2)</f>
        <v>4191</v>
      </c>
      <c r="W94" s="56" t="n">
        <v>0</v>
      </c>
      <c r="X94" s="56" t="n">
        <v>0</v>
      </c>
      <c r="Y94" s="60" t="n">
        <v>0</v>
      </c>
      <c r="Z94" s="56" t="n">
        <f aca="false">Y94*Valores!$B$2</f>
        <v>0</v>
      </c>
      <c r="AA94" s="56" t="n">
        <v>0</v>
      </c>
      <c r="AB94" s="61" t="n">
        <v>129.04</v>
      </c>
      <c r="AC94" s="56" t="n">
        <f aca="false">SUM(H94,J94,L94,Z94,T94)*$H$3/100</f>
        <v>0</v>
      </c>
      <c r="AD94" s="56" t="n">
        <v>129.04</v>
      </c>
      <c r="AE94" s="60" t="n">
        <v>0</v>
      </c>
      <c r="AF94" s="56" t="n">
        <f aca="false">INT(((AE94*Valores!$B$2)*100)+0.5)/100</f>
        <v>0</v>
      </c>
      <c r="AG94" s="57" t="n">
        <f aca="false">SUM(H94,J94,L94,N94,O94,P94,Q94,R94,S94,V94,W94,X94,Z94,AA94,AB94,AC94,AD94,AF94,T94)</f>
        <v>25877.472</v>
      </c>
      <c r="AH94" s="59" t="n">
        <f aca="false">Valores!$B$6</f>
        <v>600</v>
      </c>
      <c r="AI94" s="59" t="n">
        <f aca="false">Valores!$C$47</f>
        <v>1210</v>
      </c>
      <c r="AJ94" s="62" t="n">
        <f aca="false">SUM(AH94:AH94)</f>
        <v>600</v>
      </c>
      <c r="AK94" s="58" t="n">
        <f aca="false">(AG94*0.775)+AJ94</f>
        <v>20655.0408</v>
      </c>
      <c r="AL94" s="61" t="n">
        <v>110</v>
      </c>
      <c r="AM94" s="63"/>
      <c r="AN94" s="63"/>
      <c r="AO94" s="20" t="s">
        <v>127</v>
      </c>
    </row>
    <row r="95" s="20" customFormat="true" ht="11.25" hidden="false" customHeight="true" outlineLevel="0" collapsed="false">
      <c r="A95" s="20" t="n">
        <v>94</v>
      </c>
      <c r="D95" s="20" t="s">
        <v>295</v>
      </c>
      <c r="F95" s="54" t="s">
        <v>296</v>
      </c>
      <c r="G95" s="55" t="n">
        <v>64</v>
      </c>
      <c r="H95" s="56" t="n">
        <f aca="false">INT((G95*Valores!$B$2*100)+0.5)/100</f>
        <v>241.38</v>
      </c>
      <c r="I95" s="57" t="n">
        <v>2086</v>
      </c>
      <c r="J95" s="56" t="n">
        <f aca="false">INT((I95*Valores!$B$2*100)+0.5)/100</f>
        <v>7867.56</v>
      </c>
      <c r="K95" s="60" t="n">
        <v>0</v>
      </c>
      <c r="L95" s="56" t="n">
        <f aca="false">INT((K95*Valores!$B$2*100)+0.5)/100</f>
        <v>0</v>
      </c>
      <c r="M95" s="60" t="n">
        <v>0</v>
      </c>
      <c r="N95" s="56" t="n">
        <f aca="false">INT((M95*Valores!$B$2*100)+0.5)/100</f>
        <v>0</v>
      </c>
      <c r="O95" s="56" t="n">
        <f aca="false">IF($J$2=0,IF(D95&lt;&gt;"13-930",(SUM(H95,J95,L95,N95,Z95,U95,T95)*$O$2),0),0)</f>
        <v>0</v>
      </c>
      <c r="P95" s="56" t="n">
        <f aca="false">SUM(H95,J95,L95,N95,Z95,T95)*$J$2</f>
        <v>10040.4</v>
      </c>
      <c r="Q95" s="58" t="n">
        <f aca="false">Valores!$B$16</f>
        <v>1725</v>
      </c>
      <c r="R95" s="58" t="n">
        <f aca="false">Valores!$C$9</f>
        <v>1687.04</v>
      </c>
      <c r="S95" s="58" t="n">
        <f aca="false">Valores!$B$26</f>
        <v>1758</v>
      </c>
      <c r="T95" s="76" t="n">
        <f aca="false">Valores!$B$36</f>
        <v>258.06</v>
      </c>
      <c r="U95" s="56" t="n">
        <f aca="false">Valores!$B$23</f>
        <v>1905</v>
      </c>
      <c r="V95" s="56" t="n">
        <f aca="false">U95*(1+$J$2)</f>
        <v>4191</v>
      </c>
      <c r="W95" s="56" t="n">
        <v>0</v>
      </c>
      <c r="X95" s="56" t="n">
        <v>0</v>
      </c>
      <c r="Y95" s="60" t="n">
        <v>0</v>
      </c>
      <c r="Z95" s="56" t="n">
        <f aca="false">Y95*Valores!$B$2</f>
        <v>0</v>
      </c>
      <c r="AA95" s="56" t="n">
        <v>0</v>
      </c>
      <c r="AB95" s="61" t="n">
        <v>129.04</v>
      </c>
      <c r="AC95" s="56" t="n">
        <f aca="false">SUM(H95,J95,L95,Z95,T95)*$H$3/100</f>
        <v>0</v>
      </c>
      <c r="AD95" s="56" t="n">
        <v>129.04</v>
      </c>
      <c r="AE95" s="60" t="n">
        <v>0</v>
      </c>
      <c r="AF95" s="56" t="n">
        <f aca="false">INT(((AE95*Valores!$B$2)*100)+0.5)/100</f>
        <v>0</v>
      </c>
      <c r="AG95" s="57" t="n">
        <f aca="false">SUM(H95,J95,L95,N95,O95,P95,Q95,R95,S95,V95,W95,X95,Z95,AA95,AB95,AC95,AD95,AF95,T95)</f>
        <v>28026.52</v>
      </c>
      <c r="AH95" s="59" t="n">
        <f aca="false">Valores!$B$6</f>
        <v>600</v>
      </c>
      <c r="AI95" s="59" t="n">
        <f aca="false">Valores!$C$47</f>
        <v>1210</v>
      </c>
      <c r="AJ95" s="62" t="n">
        <f aca="false">SUM(AH95:AH95)</f>
        <v>600</v>
      </c>
      <c r="AK95" s="58" t="n">
        <f aca="false">(AG95*0.775)+AJ95</f>
        <v>22320.553</v>
      </c>
      <c r="AL95" s="61" t="n">
        <v>0</v>
      </c>
      <c r="AM95" s="63"/>
      <c r="AN95" s="63"/>
      <c r="AO95" s="20" t="s">
        <v>127</v>
      </c>
    </row>
    <row r="96" s="20" customFormat="true" ht="11.25" hidden="false" customHeight="true" outlineLevel="0" collapsed="false">
      <c r="A96" s="64" t="n">
        <v>95</v>
      </c>
      <c r="B96" s="64" t="s">
        <v>130</v>
      </c>
      <c r="C96" s="64"/>
      <c r="D96" s="64" t="s">
        <v>297</v>
      </c>
      <c r="E96" s="64"/>
      <c r="F96" s="65" t="s">
        <v>298</v>
      </c>
      <c r="G96" s="66" t="n">
        <v>89</v>
      </c>
      <c r="H96" s="67" t="n">
        <f aca="false">INT((G96*Valores!$B$2*100)+0.5)/100</f>
        <v>335.67</v>
      </c>
      <c r="I96" s="68" t="n">
        <v>2481</v>
      </c>
      <c r="J96" s="67" t="n">
        <f aca="false">INT((I96*Valores!$B$2*100)+0.5)/100</f>
        <v>9357.34</v>
      </c>
      <c r="K96" s="71" t="n">
        <v>0</v>
      </c>
      <c r="L96" s="67" t="n">
        <f aca="false">INT((K96*Valores!$B$2*100)+0.5)/100</f>
        <v>0</v>
      </c>
      <c r="M96" s="71" t="n">
        <v>0</v>
      </c>
      <c r="N96" s="67" t="n">
        <f aca="false">INT((M96*Valores!$B$2*100)+0.5)/100</f>
        <v>0</v>
      </c>
      <c r="O96" s="67" t="n">
        <f aca="false">IF($J$2=0,IF(D96&lt;&gt;"13-930",(SUM(H96,J96,L96,N96,Z96,U96,T96)*$O$2),0),0)</f>
        <v>0</v>
      </c>
      <c r="P96" s="67" t="n">
        <f aca="false">SUM(H96,J96,L96,N96,Z96,T96)*$J$2</f>
        <v>11941.284</v>
      </c>
      <c r="Q96" s="69" t="n">
        <f aca="false">Valores!$B$15</f>
        <v>1705</v>
      </c>
      <c r="R96" s="69" t="n">
        <f aca="false">Valores!$C$9</f>
        <v>1687.04</v>
      </c>
      <c r="S96" s="67" t="n">
        <v>0</v>
      </c>
      <c r="T96" s="70" t="n">
        <f aca="false">Valores!$B$36</f>
        <v>258.06</v>
      </c>
      <c r="U96" s="67" t="n">
        <f aca="false">Valores!$B$23</f>
        <v>1905</v>
      </c>
      <c r="V96" s="67" t="n">
        <f aca="false">U96*(1+$J$2)</f>
        <v>4191</v>
      </c>
      <c r="W96" s="67" t="n">
        <v>0</v>
      </c>
      <c r="X96" s="67" t="n">
        <v>0</v>
      </c>
      <c r="Y96" s="71" t="n">
        <v>0</v>
      </c>
      <c r="Z96" s="67" t="n">
        <f aca="false">Y96*Valores!$B$2</f>
        <v>0</v>
      </c>
      <c r="AA96" s="67" t="n">
        <v>0</v>
      </c>
      <c r="AB96" s="72" t="n">
        <v>129.04</v>
      </c>
      <c r="AC96" s="67" t="n">
        <f aca="false">SUM(H96,J96,L96,Z96,T96)*$H$3/100</f>
        <v>0</v>
      </c>
      <c r="AD96" s="67" t="n">
        <v>129.04</v>
      </c>
      <c r="AE96" s="71" t="n">
        <v>0</v>
      </c>
      <c r="AF96" s="67" t="n">
        <f aca="false">INT(((AE96*Valores!$B$2)*100)+0.5)/100</f>
        <v>0</v>
      </c>
      <c r="AG96" s="68" t="n">
        <f aca="false">SUM(H96,J96,L96,N96,O96,P96,Q96,R96,S96,V96,W96,X96,Z96,AA96,AB96,AC96,AD96,AF96,T96)</f>
        <v>29733.474</v>
      </c>
      <c r="AH96" s="70" t="n">
        <f aca="false">Valores!$B$6</f>
        <v>600</v>
      </c>
      <c r="AI96" s="70" t="n">
        <f aca="false">Valores!$C$47</f>
        <v>1210</v>
      </c>
      <c r="AJ96" s="73" t="n">
        <f aca="false">SUM(AH96:AH96)</f>
        <v>600</v>
      </c>
      <c r="AK96" s="69" t="n">
        <f aca="false">(AG96*0.775)+AJ96</f>
        <v>23643.44235</v>
      </c>
      <c r="AL96" s="72" t="n">
        <v>0</v>
      </c>
      <c r="AM96" s="74"/>
      <c r="AN96" s="74" t="n">
        <v>22</v>
      </c>
      <c r="AO96" s="64" t="s">
        <v>122</v>
      </c>
    </row>
    <row r="97" s="20" customFormat="true" ht="11.25" hidden="false" customHeight="true" outlineLevel="0" collapsed="false">
      <c r="A97" s="20" t="n">
        <v>96</v>
      </c>
      <c r="D97" s="20" t="s">
        <v>299</v>
      </c>
      <c r="F97" s="54" t="s">
        <v>300</v>
      </c>
      <c r="G97" s="55" t="n">
        <v>89</v>
      </c>
      <c r="H97" s="56" t="n">
        <f aca="false">INT((G97*Valores!$B$2*100)+0.5)/100</f>
        <v>335.67</v>
      </c>
      <c r="I97" s="57" t="n">
        <v>2381</v>
      </c>
      <c r="J97" s="56" t="n">
        <f aca="false">INT((I97*Valores!$B$2*100)+0.5)/100</f>
        <v>8980.18</v>
      </c>
      <c r="K97" s="60" t="n">
        <v>0</v>
      </c>
      <c r="L97" s="56" t="n">
        <f aca="false">INT((K97*Valores!$B$2*100)+0.5)/100</f>
        <v>0</v>
      </c>
      <c r="M97" s="60" t="n">
        <v>0</v>
      </c>
      <c r="N97" s="56" t="n">
        <f aca="false">INT((M97*Valores!$B$2*100)+0.5)/100</f>
        <v>0</v>
      </c>
      <c r="O97" s="56" t="n">
        <f aca="false">IF($J$2=0,IF(D97&lt;&gt;"13-930",(SUM(H97,J97,L97,N97,Z97,U97,T97)*$O$2),0),0)</f>
        <v>0</v>
      </c>
      <c r="P97" s="56" t="n">
        <f aca="false">SUM(H97,J97,L97,N97,Z97,T97)*$J$2</f>
        <v>11488.692</v>
      </c>
      <c r="Q97" s="58" t="n">
        <f aca="false">Valores!$B$21</f>
        <v>1555</v>
      </c>
      <c r="R97" s="58" t="n">
        <f aca="false">Valores!$C$9</f>
        <v>1687.04</v>
      </c>
      <c r="S97" s="56" t="n">
        <f aca="false">Valores!$B$26</f>
        <v>1758</v>
      </c>
      <c r="T97" s="59" t="n">
        <f aca="false">Valores!$B$36</f>
        <v>258.06</v>
      </c>
      <c r="U97" s="56" t="n">
        <f aca="false">Valores!$B$23</f>
        <v>1905</v>
      </c>
      <c r="V97" s="56" t="n">
        <f aca="false">U97*(1+$J$2)</f>
        <v>4191</v>
      </c>
      <c r="W97" s="56" t="n">
        <v>0</v>
      </c>
      <c r="X97" s="56" t="n">
        <v>0</v>
      </c>
      <c r="Y97" s="60" t="n">
        <v>0</v>
      </c>
      <c r="Z97" s="56" t="n">
        <f aca="false">Y97*Valores!$B$2</f>
        <v>0</v>
      </c>
      <c r="AA97" s="56" t="n">
        <v>0</v>
      </c>
      <c r="AB97" s="61" t="n">
        <v>129.04</v>
      </c>
      <c r="AC97" s="56" t="n">
        <f aca="false">SUM(H97,J97,L97,Z97,T97)*$H$3/100</f>
        <v>0</v>
      </c>
      <c r="AD97" s="56" t="n">
        <v>129.04</v>
      </c>
      <c r="AE97" s="60" t="n">
        <v>0</v>
      </c>
      <c r="AF97" s="56" t="n">
        <f aca="false">INT(((AE97*Valores!$B$2)*100)+0.5)/100</f>
        <v>0</v>
      </c>
      <c r="AG97" s="57" t="n">
        <f aca="false">SUM(H97,J97,L97,N97,O97,P97,Q97,R97,S97,V97,W97,X97,Z97,AA97,AB97,AC97,AD97,AF97,T97)</f>
        <v>30511.722</v>
      </c>
      <c r="AH97" s="59" t="n">
        <f aca="false">Valores!$B$6</f>
        <v>600</v>
      </c>
      <c r="AI97" s="59" t="n">
        <f aca="false">Valores!$C$47</f>
        <v>1210</v>
      </c>
      <c r="AJ97" s="62" t="n">
        <f aca="false">SUM(AH97:AH97)</f>
        <v>600</v>
      </c>
      <c r="AK97" s="58" t="n">
        <f aca="false">(AG97*0.775)+AJ97</f>
        <v>24246.58455</v>
      </c>
      <c r="AL97" s="61" t="n">
        <v>0</v>
      </c>
      <c r="AM97" s="63"/>
      <c r="AN97" s="63" t="n">
        <v>22</v>
      </c>
      <c r="AO97" s="20" t="s">
        <v>127</v>
      </c>
    </row>
    <row r="98" s="20" customFormat="true" ht="11.25" hidden="false" customHeight="true" outlineLevel="0" collapsed="false">
      <c r="A98" s="20" t="n">
        <v>97</v>
      </c>
      <c r="D98" s="20" t="s">
        <v>301</v>
      </c>
      <c r="F98" s="54" t="s">
        <v>302</v>
      </c>
      <c r="G98" s="55" t="n">
        <v>89</v>
      </c>
      <c r="H98" s="56" t="n">
        <f aca="false">INT((G98*Valores!$B$2*100)+0.5)/100</f>
        <v>335.67</v>
      </c>
      <c r="I98" s="57" t="n">
        <v>1768</v>
      </c>
      <c r="J98" s="56" t="n">
        <f aca="false">INT((I98*Valores!$B$2*100)+0.5)/100</f>
        <v>6668.19</v>
      </c>
      <c r="K98" s="60" t="n">
        <v>0</v>
      </c>
      <c r="L98" s="56" t="n">
        <f aca="false">INT((K98*Valores!$B$2*100)+0.5)/100</f>
        <v>0</v>
      </c>
      <c r="M98" s="60" t="n">
        <v>0</v>
      </c>
      <c r="N98" s="56" t="n">
        <f aca="false">INT((M98*Valores!$B$2*100)+0.5)/100</f>
        <v>0</v>
      </c>
      <c r="O98" s="56" t="n">
        <f aca="false">IF($J$2=0,IF(D98&lt;&gt;"13-930",(SUM(H98,J98,L98,N98,Z98,U98,T98)*$O$2),0),0)</f>
        <v>0</v>
      </c>
      <c r="P98" s="56" t="n">
        <f aca="false">SUM(H98,J98,L98,N98,Z98,T98)*$J$2</f>
        <v>8714.304</v>
      </c>
      <c r="Q98" s="58" t="n">
        <f aca="false">Valores!$B$21</f>
        <v>1555</v>
      </c>
      <c r="R98" s="58" t="n">
        <f aca="false">Valores!$C$9</f>
        <v>1687.04</v>
      </c>
      <c r="S98" s="58" t="n">
        <f aca="false">Valores!$B$26</f>
        <v>1758</v>
      </c>
      <c r="T98" s="76" t="n">
        <f aca="false">Valores!$B$36</f>
        <v>258.06</v>
      </c>
      <c r="U98" s="56" t="n">
        <f aca="false">Valores!$B$23</f>
        <v>1905</v>
      </c>
      <c r="V98" s="56" t="n">
        <f aca="false">U98*(1+$J$2)</f>
        <v>4191</v>
      </c>
      <c r="W98" s="56" t="n">
        <v>0</v>
      </c>
      <c r="X98" s="56" t="n">
        <v>0</v>
      </c>
      <c r="Y98" s="60" t="n">
        <v>0</v>
      </c>
      <c r="Z98" s="56" t="n">
        <f aca="false">Y98*Valores!$B$2</f>
        <v>0</v>
      </c>
      <c r="AA98" s="56" t="n">
        <v>0</v>
      </c>
      <c r="AB98" s="61" t="n">
        <v>129.04</v>
      </c>
      <c r="AC98" s="56" t="n">
        <f aca="false">SUM(H98,J98,L98,Z98,T98)*$H$3/100</f>
        <v>0</v>
      </c>
      <c r="AD98" s="56" t="n">
        <v>129.04</v>
      </c>
      <c r="AE98" s="60" t="n">
        <v>0</v>
      </c>
      <c r="AF98" s="56" t="n">
        <f aca="false">INT(((AE98*Valores!$B$2)*100)+0.5)/100</f>
        <v>0</v>
      </c>
      <c r="AG98" s="57" t="n">
        <f aca="false">SUM(H98,J98,L98,N98,O98,P98,Q98,R98,S98,V98,W98,X98,Z98,AA98,AB98,AC98,AD98,AF98,T98)</f>
        <v>25425.344</v>
      </c>
      <c r="AH98" s="59" t="n">
        <f aca="false">Valores!$B$6</f>
        <v>600</v>
      </c>
      <c r="AI98" s="59" t="n">
        <f aca="false">Valores!$C$47</f>
        <v>1210</v>
      </c>
      <c r="AJ98" s="62" t="n">
        <f aca="false">SUM(AH98:AH98)</f>
        <v>600</v>
      </c>
      <c r="AK98" s="58" t="n">
        <f aca="false">(AG98*0.775)+AJ98</f>
        <v>20304.6416</v>
      </c>
      <c r="AL98" s="61" t="n">
        <v>0</v>
      </c>
      <c r="AM98" s="63"/>
      <c r="AN98" s="63"/>
      <c r="AO98" s="20" t="s">
        <v>127</v>
      </c>
    </row>
    <row r="99" s="20" customFormat="true" ht="11.25" hidden="false" customHeight="true" outlineLevel="0" collapsed="false">
      <c r="A99" s="20" t="n">
        <v>98</v>
      </c>
      <c r="D99" s="20" t="s">
        <v>303</v>
      </c>
      <c r="F99" s="54" t="s">
        <v>304</v>
      </c>
      <c r="G99" s="55" t="n">
        <v>89</v>
      </c>
      <c r="H99" s="56" t="n">
        <f aca="false">INT((G99*Valores!$B$2*100)+0.5)/100</f>
        <v>335.67</v>
      </c>
      <c r="I99" s="57" t="n">
        <v>1768</v>
      </c>
      <c r="J99" s="56" t="n">
        <f aca="false">INT((I99*Valores!$B$2*100)+0.5)/100</f>
        <v>6668.19</v>
      </c>
      <c r="K99" s="60" t="n">
        <v>0</v>
      </c>
      <c r="L99" s="56" t="n">
        <f aca="false">INT((K99*Valores!$B$2*100)+0.5)/100</f>
        <v>0</v>
      </c>
      <c r="M99" s="60" t="n">
        <v>0</v>
      </c>
      <c r="N99" s="56" t="n">
        <f aca="false">INT((M99*Valores!$B$2*100)+0.5)/100</f>
        <v>0</v>
      </c>
      <c r="O99" s="56" t="n">
        <f aca="false">IF($J$2=0,IF(D99&lt;&gt;"13-930",(SUM(H99,J99,L99,N99,Z99,U99,T99)*$O$2),0),0)</f>
        <v>0</v>
      </c>
      <c r="P99" s="56" t="n">
        <f aca="false">SUM(H99,J99,L99,N99,Z99,T99)*$J$2</f>
        <v>8714.304</v>
      </c>
      <c r="Q99" s="58" t="n">
        <f aca="false">Valores!$B$15</f>
        <v>1705</v>
      </c>
      <c r="R99" s="58" t="n">
        <f aca="false">Valores!$C$9</f>
        <v>1687.04</v>
      </c>
      <c r="S99" s="58" t="n">
        <f aca="false">Valores!$B$26</f>
        <v>1758</v>
      </c>
      <c r="T99" s="76" t="n">
        <f aca="false">Valores!$B$36</f>
        <v>258.06</v>
      </c>
      <c r="U99" s="56" t="n">
        <f aca="false">Valores!$B$23</f>
        <v>1905</v>
      </c>
      <c r="V99" s="56" t="n">
        <f aca="false">U99*(1+$J$2)</f>
        <v>4191</v>
      </c>
      <c r="W99" s="56" t="n">
        <v>0</v>
      </c>
      <c r="X99" s="56" t="n">
        <v>0</v>
      </c>
      <c r="Y99" s="60" t="n">
        <v>0</v>
      </c>
      <c r="Z99" s="56" t="n">
        <f aca="false">Y99*Valores!$B$2</f>
        <v>0</v>
      </c>
      <c r="AA99" s="56" t="n">
        <v>0</v>
      </c>
      <c r="AB99" s="61" t="n">
        <v>129.04</v>
      </c>
      <c r="AC99" s="56" t="n">
        <f aca="false">SUM(H99,J99,L99,Z99,T99)*$H$3/100</f>
        <v>0</v>
      </c>
      <c r="AD99" s="56" t="n">
        <v>129.04</v>
      </c>
      <c r="AE99" s="60" t="n">
        <v>0</v>
      </c>
      <c r="AF99" s="56" t="n">
        <f aca="false">INT(((AE99*Valores!$B$2)*100)+0.5)/100</f>
        <v>0</v>
      </c>
      <c r="AG99" s="57" t="n">
        <f aca="false">SUM(H99,J99,L99,N99,O99,P99,Q99,R99,S99,V99,W99,X99,Z99,AA99,AB99,AC99,AD99,AF99,T99)</f>
        <v>25575.344</v>
      </c>
      <c r="AH99" s="59" t="n">
        <f aca="false">Valores!$B$6</f>
        <v>600</v>
      </c>
      <c r="AI99" s="59" t="n">
        <f aca="false">Valores!$C$47</f>
        <v>1210</v>
      </c>
      <c r="AJ99" s="62" t="n">
        <f aca="false">SUM(AH99:AH99)</f>
        <v>600</v>
      </c>
      <c r="AK99" s="58" t="n">
        <f aca="false">(AG99*0.775)+AJ99</f>
        <v>20420.8916</v>
      </c>
      <c r="AL99" s="61" t="n">
        <v>110</v>
      </c>
      <c r="AM99" s="63"/>
      <c r="AN99" s="63" t="n">
        <v>22</v>
      </c>
      <c r="AO99" s="20" t="s">
        <v>127</v>
      </c>
    </row>
    <row r="100" s="20" customFormat="true" ht="11.25" hidden="false" customHeight="true" outlineLevel="0" collapsed="false">
      <c r="A100" s="20" t="n">
        <v>99</v>
      </c>
      <c r="D100" s="20" t="s">
        <v>305</v>
      </c>
      <c r="F100" s="54" t="s">
        <v>306</v>
      </c>
      <c r="G100" s="55" t="n">
        <v>89</v>
      </c>
      <c r="H100" s="56" t="n">
        <f aca="false">INT((G100*Valores!$B$2*100)+0.5)/100</f>
        <v>335.67</v>
      </c>
      <c r="I100" s="57" t="n">
        <v>2211</v>
      </c>
      <c r="J100" s="56" t="n">
        <f aca="false">INT((I100*Valores!$B$2*100)+0.5)/100</f>
        <v>8339.01</v>
      </c>
      <c r="K100" s="60" t="n">
        <v>0</v>
      </c>
      <c r="L100" s="56" t="n">
        <f aca="false">INT((K100*Valores!$B$2*100)+0.5)/100</f>
        <v>0</v>
      </c>
      <c r="M100" s="60" t="n">
        <v>0</v>
      </c>
      <c r="N100" s="56" t="n">
        <f aca="false">INT((M100*Valores!$B$2*100)+0.5)/100</f>
        <v>0</v>
      </c>
      <c r="O100" s="56" t="n">
        <f aca="false">IF($J$2=0,IF(D100&lt;&gt;"13-930",(SUM(H100,J100,L100,N100,Z100,U100,T100)*$O$2),0),0)</f>
        <v>0</v>
      </c>
      <c r="P100" s="56" t="n">
        <f aca="false">SUM(H100,J100,L100,N100,Z100,T100)*$J$2</f>
        <v>10719.288</v>
      </c>
      <c r="Q100" s="58" t="n">
        <f aca="false">Valores!$B$15</f>
        <v>1705</v>
      </c>
      <c r="R100" s="58" t="n">
        <f aca="false">Valores!$C$9</f>
        <v>1687.04</v>
      </c>
      <c r="S100" s="58" t="n">
        <f aca="false">Valores!$B$26</f>
        <v>1758</v>
      </c>
      <c r="T100" s="76" t="n">
        <f aca="false">Valores!$B$36</f>
        <v>258.06</v>
      </c>
      <c r="U100" s="56" t="n">
        <f aca="false">Valores!$B$23</f>
        <v>1905</v>
      </c>
      <c r="V100" s="56" t="n">
        <f aca="false">U100*(1+$J$2)</f>
        <v>4191</v>
      </c>
      <c r="W100" s="56" t="n">
        <v>0</v>
      </c>
      <c r="X100" s="56" t="n">
        <v>0</v>
      </c>
      <c r="Y100" s="60" t="n">
        <v>0</v>
      </c>
      <c r="Z100" s="56" t="n">
        <f aca="false">Y100*Valores!$B$2</f>
        <v>0</v>
      </c>
      <c r="AA100" s="56" t="n">
        <v>0</v>
      </c>
      <c r="AB100" s="61" t="n">
        <v>129.04</v>
      </c>
      <c r="AC100" s="56" t="n">
        <f aca="false">SUM(H100,J100,L100,Z100,T100)*$H$3/100</f>
        <v>0</v>
      </c>
      <c r="AD100" s="56" t="n">
        <v>129.04</v>
      </c>
      <c r="AE100" s="60" t="n">
        <v>0</v>
      </c>
      <c r="AF100" s="56" t="n">
        <f aca="false">INT(((AE100*Valores!$B$2)*100)+0.5)/100</f>
        <v>0</v>
      </c>
      <c r="AG100" s="57" t="n">
        <f aca="false">SUM(H100,J100,L100,N100,O100,P100,Q100,R100,S100,V100,W100,X100,Z100,AA100,AB100,AC100,AD100,AF100,T100)</f>
        <v>29251.148</v>
      </c>
      <c r="AH100" s="59" t="n">
        <f aca="false">Valores!$B$6</f>
        <v>600</v>
      </c>
      <c r="AI100" s="59" t="n">
        <f aca="false">Valores!$C$47</f>
        <v>1210</v>
      </c>
      <c r="AJ100" s="62" t="n">
        <f aca="false">SUM(AH100:AH100)</f>
        <v>600</v>
      </c>
      <c r="AK100" s="58" t="n">
        <f aca="false">(AG100*0.775)+AJ100</f>
        <v>23269.6397</v>
      </c>
      <c r="AL100" s="61" t="n">
        <v>0</v>
      </c>
      <c r="AM100" s="63"/>
      <c r="AN100" s="63" t="n">
        <v>22</v>
      </c>
      <c r="AO100" s="20" t="s">
        <v>127</v>
      </c>
    </row>
    <row r="101" s="20" customFormat="true" ht="11.25" hidden="false" customHeight="true" outlineLevel="0" collapsed="false">
      <c r="A101" s="64" t="n">
        <v>100</v>
      </c>
      <c r="B101" s="64" t="s">
        <v>130</v>
      </c>
      <c r="C101" s="64"/>
      <c r="D101" s="64" t="s">
        <v>307</v>
      </c>
      <c r="E101" s="64"/>
      <c r="F101" s="65" t="s">
        <v>308</v>
      </c>
      <c r="G101" s="66" t="n">
        <v>89</v>
      </c>
      <c r="H101" s="67" t="n">
        <f aca="false">INT((G101*Valores!$B$2*100)+0.5)/100</f>
        <v>335.67</v>
      </c>
      <c r="I101" s="68" t="n">
        <v>1956</v>
      </c>
      <c r="J101" s="67" t="n">
        <f aca="false">INT((I101*Valores!$B$2*100)+0.5)/100</f>
        <v>7377.25</v>
      </c>
      <c r="K101" s="71" t="n">
        <v>0</v>
      </c>
      <c r="L101" s="67" t="n">
        <f aca="false">INT((K101*Valores!$B$2*100)+0.5)/100</f>
        <v>0</v>
      </c>
      <c r="M101" s="71" t="n">
        <v>0</v>
      </c>
      <c r="N101" s="67" t="n">
        <f aca="false">INT((M101*Valores!$B$2*100)+0.5)/100</f>
        <v>0</v>
      </c>
      <c r="O101" s="67" t="n">
        <f aca="false">IF($J$2=0,IF(D101&lt;&gt;"13-930",(SUM(H101,J101,L101,N101,Z101,U101,T101)*$O$2),0),0)</f>
        <v>0</v>
      </c>
      <c r="P101" s="67" t="n">
        <f aca="false">SUM(H101,J101,L101,N101,Z101,T101)*$J$2</f>
        <v>9565.176</v>
      </c>
      <c r="Q101" s="69" t="n">
        <f aca="false">Valores!$B$21</f>
        <v>1555</v>
      </c>
      <c r="R101" s="69" t="n">
        <f aca="false">Valores!$C$9</f>
        <v>1687.04</v>
      </c>
      <c r="S101" s="67" t="n">
        <v>0</v>
      </c>
      <c r="T101" s="70" t="n">
        <f aca="false">Valores!$B$36</f>
        <v>258.06</v>
      </c>
      <c r="U101" s="67" t="n">
        <f aca="false">Valores!$B$23</f>
        <v>1905</v>
      </c>
      <c r="V101" s="67" t="n">
        <f aca="false">U101*(1+$J$2)</f>
        <v>4191</v>
      </c>
      <c r="W101" s="67" t="n">
        <v>0</v>
      </c>
      <c r="X101" s="67" t="n">
        <v>0</v>
      </c>
      <c r="Y101" s="71" t="n">
        <v>0</v>
      </c>
      <c r="Z101" s="67" t="n">
        <f aca="false">Y101*Valores!$B$2</f>
        <v>0</v>
      </c>
      <c r="AA101" s="67" t="n">
        <v>0</v>
      </c>
      <c r="AB101" s="72" t="n">
        <v>129.04</v>
      </c>
      <c r="AC101" s="67" t="n">
        <f aca="false">SUM(H101,J101,L101,Z101,T101)*$H$3/100</f>
        <v>0</v>
      </c>
      <c r="AD101" s="67" t="n">
        <v>129.04</v>
      </c>
      <c r="AE101" s="71" t="n">
        <v>0</v>
      </c>
      <c r="AF101" s="67" t="n">
        <f aca="false">INT(((AE101*Valores!$B$2)*100)+0.5)/100</f>
        <v>0</v>
      </c>
      <c r="AG101" s="68" t="n">
        <f aca="false">SUM(H101,J101,L101,N101,O101,P101,Q101,R101,S101,V101,W101,X101,Z101,AA101,AB101,AC101,AD101,AF101,T101)</f>
        <v>25227.276</v>
      </c>
      <c r="AH101" s="70" t="n">
        <f aca="false">Valores!$B$6</f>
        <v>600</v>
      </c>
      <c r="AI101" s="70" t="n">
        <f aca="false">Valores!$C$47</f>
        <v>1210</v>
      </c>
      <c r="AJ101" s="73" t="n">
        <f aca="false">SUM(AH101:AH101)</f>
        <v>600</v>
      </c>
      <c r="AK101" s="69" t="n">
        <f aca="false">(AG101*0.775)+AJ101</f>
        <v>20151.1389</v>
      </c>
      <c r="AL101" s="72" t="n">
        <v>0</v>
      </c>
      <c r="AM101" s="74"/>
      <c r="AN101" s="74" t="n">
        <v>22</v>
      </c>
      <c r="AO101" s="64" t="s">
        <v>122</v>
      </c>
    </row>
    <row r="102" s="20" customFormat="true" ht="11.25" hidden="false" customHeight="true" outlineLevel="0" collapsed="false">
      <c r="A102" s="20" t="n">
        <v>101</v>
      </c>
      <c r="D102" s="20" t="s">
        <v>309</v>
      </c>
      <c r="F102" s="54" t="s">
        <v>310</v>
      </c>
      <c r="G102" s="55" t="n">
        <v>89</v>
      </c>
      <c r="H102" s="56" t="n">
        <f aca="false">INT((G102*Valores!$B$2*100)+0.5)/100</f>
        <v>335.67</v>
      </c>
      <c r="I102" s="57" t="n">
        <v>1267</v>
      </c>
      <c r="J102" s="56" t="n">
        <f aca="false">INT((I102*Valores!$B$2*100)+0.5)/100</f>
        <v>4778.62</v>
      </c>
      <c r="K102" s="60" t="n">
        <v>0</v>
      </c>
      <c r="L102" s="56" t="n">
        <f aca="false">INT((K102*Valores!$B$2*100)+0.5)/100</f>
        <v>0</v>
      </c>
      <c r="M102" s="60" t="n">
        <v>0</v>
      </c>
      <c r="N102" s="56" t="n">
        <f aca="false">INT((M102*Valores!$B$2*100)+0.5)/100</f>
        <v>0</v>
      </c>
      <c r="O102" s="56" t="n">
        <f aca="false">IF($J$2=0,IF(D102&lt;&gt;"13-930",(SUM(H102,J102,L102,N102,Z102,U102,T102)*$O$2),0),0)</f>
        <v>0</v>
      </c>
      <c r="P102" s="56" t="n">
        <f aca="false">SUM(H102,J102,L102,N102,Z102,T102)*$J$2</f>
        <v>6446.82</v>
      </c>
      <c r="Q102" s="58" t="n">
        <f aca="false">Valores!$B$21</f>
        <v>1555</v>
      </c>
      <c r="R102" s="58" t="n">
        <f aca="false">Valores!$C$9</f>
        <v>1687.04</v>
      </c>
      <c r="S102" s="56" t="n">
        <v>0</v>
      </c>
      <c r="T102" s="59" t="n">
        <f aca="false">Valores!$B$36</f>
        <v>258.06</v>
      </c>
      <c r="U102" s="56" t="n">
        <f aca="false">Valores!$B$23</f>
        <v>1905</v>
      </c>
      <c r="V102" s="56" t="n">
        <f aca="false">U102*(1+$J$2)</f>
        <v>4191</v>
      </c>
      <c r="W102" s="56" t="n">
        <v>0</v>
      </c>
      <c r="X102" s="56" t="n">
        <v>0</v>
      </c>
      <c r="Y102" s="60" t="n">
        <v>0</v>
      </c>
      <c r="Z102" s="56" t="n">
        <f aca="false">Y102*Valores!$B$2</f>
        <v>0</v>
      </c>
      <c r="AA102" s="56" t="n">
        <v>0</v>
      </c>
      <c r="AB102" s="61" t="n">
        <v>129.04</v>
      </c>
      <c r="AC102" s="56" t="n">
        <f aca="false">SUM(H102,J102,L102,Z102,T102)*$H$3/100</f>
        <v>0</v>
      </c>
      <c r="AD102" s="56" t="n">
        <v>129.04</v>
      </c>
      <c r="AE102" s="60" t="n">
        <v>0</v>
      </c>
      <c r="AF102" s="56" t="n">
        <f aca="false">INT(((AE102*Valores!$B$2)*100)+0.5)/100</f>
        <v>0</v>
      </c>
      <c r="AG102" s="57" t="n">
        <f aca="false">SUM(H102,J102,L102,N102,O102,P102,Q102,R102,S102,V102,W102,X102,Z102,AA102,AB102,AC102,AD102,AF102,T102)</f>
        <v>19510.29</v>
      </c>
      <c r="AH102" s="59" t="n">
        <f aca="false">Valores!$B$6</f>
        <v>600</v>
      </c>
      <c r="AI102" s="59" t="n">
        <f aca="false">Valores!$C$47</f>
        <v>1210</v>
      </c>
      <c r="AJ102" s="62" t="n">
        <f aca="false">SUM(AH102:AH102)</f>
        <v>600</v>
      </c>
      <c r="AK102" s="58" t="n">
        <f aca="false">(AG102*0.775)+AJ102</f>
        <v>15720.47475</v>
      </c>
      <c r="AL102" s="61" t="n">
        <v>0</v>
      </c>
      <c r="AM102" s="63"/>
      <c r="AN102" s="63" t="n">
        <v>22</v>
      </c>
      <c r="AO102" s="20" t="s">
        <v>122</v>
      </c>
    </row>
    <row r="103" s="20" customFormat="true" ht="11.25" hidden="false" customHeight="true" outlineLevel="0" collapsed="false">
      <c r="A103" s="20" t="n">
        <v>102</v>
      </c>
      <c r="D103" s="20" t="s">
        <v>311</v>
      </c>
      <c r="F103" s="54" t="s">
        <v>312</v>
      </c>
      <c r="G103" s="55" t="n">
        <v>67</v>
      </c>
      <c r="H103" s="56" t="n">
        <f aca="false">INT((G103*Valores!$B$2*100)+0.5)/100</f>
        <v>252.7</v>
      </c>
      <c r="I103" s="57" t="n">
        <v>2108</v>
      </c>
      <c r="J103" s="56" t="n">
        <f aca="false">INT((I103*Valores!$B$2*100)+0.5)/100</f>
        <v>7950.53</v>
      </c>
      <c r="K103" s="60" t="n">
        <v>0</v>
      </c>
      <c r="L103" s="56" t="n">
        <f aca="false">INT((K103*Valores!$B$2*100)+0.5)/100</f>
        <v>0</v>
      </c>
      <c r="M103" s="60" t="n">
        <v>0</v>
      </c>
      <c r="N103" s="56" t="n">
        <f aca="false">INT((M103*Valores!$B$2*100)+0.5)/100</f>
        <v>0</v>
      </c>
      <c r="O103" s="56" t="n">
        <f aca="false">IF($J$2=0,IF(D103&lt;&gt;"13-930",(SUM(H103,J103,L103,N103,Z103,U103,T103)*$O$2),0),0)</f>
        <v>0</v>
      </c>
      <c r="P103" s="56" t="n">
        <f aca="false">SUM(H103,J103,L103,N103,Z103,T103)*$J$2</f>
        <v>10076.136</v>
      </c>
      <c r="Q103" s="58" t="n">
        <f aca="false">Valores!$B$21</f>
        <v>1555</v>
      </c>
      <c r="R103" s="58" t="n">
        <f aca="false">Valores!$C$9</f>
        <v>1687.04</v>
      </c>
      <c r="S103" s="56" t="n">
        <v>0</v>
      </c>
      <c r="T103" s="59" t="n">
        <f aca="false">Valores!$B$34</f>
        <v>193.55</v>
      </c>
      <c r="U103" s="75" t="n">
        <f aca="false">Valores!$B$24</f>
        <v>1875</v>
      </c>
      <c r="V103" s="56" t="n">
        <f aca="false">U103*(1+$J$2)</f>
        <v>4125</v>
      </c>
      <c r="W103" s="56" t="n">
        <v>0</v>
      </c>
      <c r="X103" s="56" t="n">
        <v>0</v>
      </c>
      <c r="Y103" s="60" t="n">
        <v>0</v>
      </c>
      <c r="Z103" s="56" t="n">
        <f aca="false">Y103*Valores!$B$2</f>
        <v>0</v>
      </c>
      <c r="AA103" s="56" t="n">
        <v>0</v>
      </c>
      <c r="AB103" s="61" t="n">
        <v>129.04</v>
      </c>
      <c r="AC103" s="56" t="n">
        <f aca="false">SUM(H103,J103,L103,Z103,T103)*$H$3/100</f>
        <v>0</v>
      </c>
      <c r="AD103" s="56" t="n">
        <v>129.04</v>
      </c>
      <c r="AE103" s="60" t="n">
        <v>0</v>
      </c>
      <c r="AF103" s="56" t="n">
        <f aca="false">INT(((AE103*Valores!$B$2)*100)+0.5)/100</f>
        <v>0</v>
      </c>
      <c r="AG103" s="57" t="n">
        <f aca="false">SUM(H103,J103,L103,N103,O103,P103,Q103,R103,S103,V103,W103,X103,Z103,AA103,AB103,AC103,AD103,AF103,T103)</f>
        <v>26098.036</v>
      </c>
      <c r="AH103" s="59" t="n">
        <f aca="false">Valores!$B$4</f>
        <v>450</v>
      </c>
      <c r="AI103" s="59" t="n">
        <f aca="false">Valores!$C$47</f>
        <v>1210</v>
      </c>
      <c r="AJ103" s="62" t="n">
        <f aca="false">SUM(AH103:AH103)</f>
        <v>450</v>
      </c>
      <c r="AK103" s="58" t="n">
        <f aca="false">(AG103*0.775)+AJ103</f>
        <v>20675.9779</v>
      </c>
      <c r="AL103" s="61" t="n">
        <v>110</v>
      </c>
      <c r="AM103" s="63"/>
      <c r="AN103" s="63"/>
      <c r="AO103" s="20" t="s">
        <v>127</v>
      </c>
    </row>
    <row r="104" s="20" customFormat="true" ht="11.25" hidden="false" customHeight="true" outlineLevel="0" collapsed="false">
      <c r="A104" s="20" t="n">
        <v>103</v>
      </c>
      <c r="D104" s="20" t="s">
        <v>313</v>
      </c>
      <c r="F104" s="54" t="s">
        <v>314</v>
      </c>
      <c r="G104" s="55" t="n">
        <v>45</v>
      </c>
      <c r="H104" s="56" t="n">
        <f aca="false">INT((G104*Valores!$B$2*100)+0.5)/100</f>
        <v>169.72</v>
      </c>
      <c r="I104" s="57" t="n">
        <v>1502</v>
      </c>
      <c r="J104" s="56" t="n">
        <f aca="false">INT((I104*Valores!$B$2*100)+0.5)/100</f>
        <v>5664.94</v>
      </c>
      <c r="K104" s="60" t="n">
        <v>0</v>
      </c>
      <c r="L104" s="56" t="n">
        <f aca="false">INT((K104*Valores!$B$2*100)+0.5)/100</f>
        <v>0</v>
      </c>
      <c r="M104" s="60" t="n">
        <v>0</v>
      </c>
      <c r="N104" s="56" t="n">
        <f aca="false">INT((M104*Valores!$B$2*100)+0.5)/100</f>
        <v>0</v>
      </c>
      <c r="O104" s="56" t="n">
        <f aca="false">IF($J$2=0,IF(D104&lt;&gt;"13-930",(SUM(H104,J104,L104,N104,Z104,U104,T104)*$O$2),0),0)</f>
        <v>0</v>
      </c>
      <c r="P104" s="56" t="n">
        <f aca="false">SUM(H104,J104,L104,N104,Z104,T104)*$J$2</f>
        <v>7233.852</v>
      </c>
      <c r="Q104" s="58" t="n">
        <f aca="false">Valores!$B$21</f>
        <v>1555</v>
      </c>
      <c r="R104" s="58" t="n">
        <f aca="false">Valores!$C$9</f>
        <v>1687.04</v>
      </c>
      <c r="S104" s="56" t="n">
        <v>0</v>
      </c>
      <c r="T104" s="59" t="n">
        <f aca="false">Valores!$B$34</f>
        <v>193.55</v>
      </c>
      <c r="U104" s="75" t="n">
        <f aca="false">Valores!$B$24</f>
        <v>1875</v>
      </c>
      <c r="V104" s="56" t="n">
        <f aca="false">U104*(1+$J$2)</f>
        <v>4125</v>
      </c>
      <c r="W104" s="56" t="n">
        <v>0</v>
      </c>
      <c r="X104" s="56" t="n">
        <v>0</v>
      </c>
      <c r="Y104" s="60" t="n">
        <v>0</v>
      </c>
      <c r="Z104" s="56" t="n">
        <f aca="false">Y104*Valores!$B$2</f>
        <v>0</v>
      </c>
      <c r="AA104" s="56" t="n">
        <v>0</v>
      </c>
      <c r="AB104" s="61" t="n">
        <v>129.04</v>
      </c>
      <c r="AC104" s="56" t="n">
        <f aca="false">SUM(H104,J104,L104,Z104,T104)*$H$3/100</f>
        <v>0</v>
      </c>
      <c r="AD104" s="56" t="n">
        <v>129.04</v>
      </c>
      <c r="AE104" s="60" t="n">
        <v>0</v>
      </c>
      <c r="AF104" s="56" t="n">
        <f aca="false">INT(((AE104*Valores!$B$2)*100)+0.5)/100</f>
        <v>0</v>
      </c>
      <c r="AG104" s="57" t="n">
        <f aca="false">SUM(H104,J104,L104,N104,O104,P104,Q104,R104,S104,V104,W104,X104,Z104,AA104,AB104,AC104,AD104,AF104,T104)</f>
        <v>20887.182</v>
      </c>
      <c r="AH104" s="59" t="n">
        <f aca="false">Valores!$B$4</f>
        <v>450</v>
      </c>
      <c r="AI104" s="59" t="n">
        <f aca="false">Valores!$C$47</f>
        <v>1210</v>
      </c>
      <c r="AJ104" s="62" t="n">
        <f aca="false">SUM(AH104:AH104)</f>
        <v>450</v>
      </c>
      <c r="AK104" s="58" t="n">
        <f aca="false">(AG104*0.775)+AJ104</f>
        <v>16637.56605</v>
      </c>
      <c r="AL104" s="61" t="n">
        <v>110</v>
      </c>
      <c r="AM104" s="63"/>
      <c r="AN104" s="63" t="n">
        <v>22</v>
      </c>
      <c r="AO104" s="20" t="s">
        <v>127</v>
      </c>
    </row>
    <row r="105" s="20" customFormat="true" ht="11.25" hidden="false" customHeight="true" outlineLevel="0" collapsed="false">
      <c r="A105" s="20" t="n">
        <v>104</v>
      </c>
      <c r="D105" s="20" t="s">
        <v>315</v>
      </c>
      <c r="F105" s="54" t="s">
        <v>316</v>
      </c>
      <c r="G105" s="55" t="n">
        <v>61</v>
      </c>
      <c r="H105" s="56" t="n">
        <f aca="false">INT((G105*Valores!$B$2*100)+0.5)/100</f>
        <v>230.07</v>
      </c>
      <c r="I105" s="57" t="n">
        <v>2114</v>
      </c>
      <c r="J105" s="56" t="n">
        <f aca="false">INT((I105*Valores!$B$2*100)+0.5)/100</f>
        <v>7973.16</v>
      </c>
      <c r="K105" s="60" t="n">
        <v>0</v>
      </c>
      <c r="L105" s="56" t="n">
        <f aca="false">INT((K105*Valores!$B$2*100)+0.5)/100</f>
        <v>0</v>
      </c>
      <c r="M105" s="60" t="n">
        <v>0</v>
      </c>
      <c r="N105" s="56" t="n">
        <f aca="false">INT((M105*Valores!$B$2*100)+0.5)/100</f>
        <v>0</v>
      </c>
      <c r="O105" s="56" t="n">
        <f aca="false">IF($J$2=0,IF(D105&lt;&gt;"13-930",(SUM(H105,J105,L105,N105,Z105,U105,T105)*$O$2),0),0)</f>
        <v>0</v>
      </c>
      <c r="P105" s="56" t="n">
        <f aca="false">SUM(H105,J105,L105,N105,Z105,T105)*$J$2</f>
        <v>10076.136</v>
      </c>
      <c r="Q105" s="58" t="n">
        <f aca="false">Valores!$B$21</f>
        <v>1555</v>
      </c>
      <c r="R105" s="58" t="n">
        <f aca="false">Valores!$C$9</f>
        <v>1687.04</v>
      </c>
      <c r="S105" s="56" t="n">
        <v>0</v>
      </c>
      <c r="T105" s="59" t="n">
        <f aca="false">Valores!$B$34</f>
        <v>193.55</v>
      </c>
      <c r="U105" s="75" t="n">
        <f aca="false">Valores!$B$24</f>
        <v>1875</v>
      </c>
      <c r="V105" s="56" t="n">
        <f aca="false">U105*(1+$J$2)</f>
        <v>4125</v>
      </c>
      <c r="W105" s="56" t="n">
        <v>0</v>
      </c>
      <c r="X105" s="56" t="n">
        <v>0</v>
      </c>
      <c r="Y105" s="60" t="n">
        <v>0</v>
      </c>
      <c r="Z105" s="56" t="n">
        <f aca="false">Y105*Valores!$B$2</f>
        <v>0</v>
      </c>
      <c r="AA105" s="56" t="n">
        <v>0</v>
      </c>
      <c r="AB105" s="61" t="n">
        <v>129.04</v>
      </c>
      <c r="AC105" s="56" t="n">
        <f aca="false">SUM(H105,J105,L105,Z105,T105)*$H$3/100</f>
        <v>0</v>
      </c>
      <c r="AD105" s="56" t="n">
        <v>129.04</v>
      </c>
      <c r="AE105" s="60" t="n">
        <v>0</v>
      </c>
      <c r="AF105" s="56" t="n">
        <f aca="false">INT(((AE105*Valores!$B$2)*100)+0.5)/100</f>
        <v>0</v>
      </c>
      <c r="AG105" s="57" t="n">
        <f aca="false">SUM(H105,J105,L105,N105,O105,P105,Q105,R105,S105,V105,W105,X105,Z105,AA105,AB105,AC105,AD105,AF105,T105)</f>
        <v>26098.036</v>
      </c>
      <c r="AH105" s="59" t="n">
        <f aca="false">Valores!$B$4</f>
        <v>450</v>
      </c>
      <c r="AI105" s="59" t="n">
        <f aca="false">Valores!$C$47</f>
        <v>1210</v>
      </c>
      <c r="AJ105" s="62" t="n">
        <f aca="false">SUM(AH105:AH105)</f>
        <v>450</v>
      </c>
      <c r="AK105" s="58" t="n">
        <f aca="false">(AG105*0.775)+AJ105</f>
        <v>20675.9779</v>
      </c>
      <c r="AL105" s="61" t="n">
        <v>110</v>
      </c>
      <c r="AM105" s="63"/>
      <c r="AN105" s="63"/>
      <c r="AO105" s="20" t="s">
        <v>127</v>
      </c>
    </row>
    <row r="106" s="20" customFormat="true" ht="11.25" hidden="false" customHeight="true" outlineLevel="0" collapsed="false">
      <c r="A106" s="64" t="n">
        <v>105</v>
      </c>
      <c r="B106" s="64" t="s">
        <v>130</v>
      </c>
      <c r="C106" s="64"/>
      <c r="D106" s="64" t="s">
        <v>317</v>
      </c>
      <c r="E106" s="64"/>
      <c r="F106" s="65" t="s">
        <v>318</v>
      </c>
      <c r="G106" s="66" t="n">
        <v>59</v>
      </c>
      <c r="H106" s="67" t="n">
        <f aca="false">INT((G106*Valores!$B$2*100)+0.5)/100</f>
        <v>222.52</v>
      </c>
      <c r="I106" s="68" t="n">
        <v>2013</v>
      </c>
      <c r="J106" s="67" t="n">
        <f aca="false">INT((I106*Valores!$B$2*100)+0.5)/100</f>
        <v>7592.23</v>
      </c>
      <c r="K106" s="71" t="n">
        <v>0</v>
      </c>
      <c r="L106" s="67" t="n">
        <f aca="false">INT((K106*Valores!$B$2*100)+0.5)/100</f>
        <v>0</v>
      </c>
      <c r="M106" s="71" t="n">
        <v>0</v>
      </c>
      <c r="N106" s="67" t="n">
        <f aca="false">INT((M106*Valores!$B$2*100)+0.5)/100</f>
        <v>0</v>
      </c>
      <c r="O106" s="67" t="n">
        <f aca="false">IF($J$2=0,IF(D106&lt;&gt;"13-930",(SUM(H106,J106,L106,N106,Z106,U106,T106)*$O$2),0),0)</f>
        <v>0</v>
      </c>
      <c r="P106" s="67" t="n">
        <f aca="false">SUM(H106,J106,L106,N106,Z106,T106)*$J$2</f>
        <v>9609.96</v>
      </c>
      <c r="Q106" s="69" t="n">
        <f aca="false">Valores!$B$21</f>
        <v>1555</v>
      </c>
      <c r="R106" s="69" t="n">
        <f aca="false">Valores!$C$9</f>
        <v>1687.04</v>
      </c>
      <c r="S106" s="67" t="n">
        <v>0</v>
      </c>
      <c r="T106" s="70" t="n">
        <f aca="false">Valores!$B$34</f>
        <v>193.55</v>
      </c>
      <c r="U106" s="79" t="n">
        <f aca="false">Valores!$B$24</f>
        <v>1875</v>
      </c>
      <c r="V106" s="67" t="n">
        <f aca="false">U106*(1+$J$2)</f>
        <v>4125</v>
      </c>
      <c r="W106" s="67" t="n">
        <v>0</v>
      </c>
      <c r="X106" s="67" t="n">
        <v>0</v>
      </c>
      <c r="Y106" s="71" t="n">
        <v>0</v>
      </c>
      <c r="Z106" s="67" t="n">
        <f aca="false">Y106*Valores!$B$2</f>
        <v>0</v>
      </c>
      <c r="AA106" s="67" t="n">
        <v>0</v>
      </c>
      <c r="AB106" s="72" t="n">
        <v>129.04</v>
      </c>
      <c r="AC106" s="67" t="n">
        <f aca="false">SUM(H106,J106,L106,Z106,T106)*$H$3/100</f>
        <v>0</v>
      </c>
      <c r="AD106" s="67" t="n">
        <v>129.04</v>
      </c>
      <c r="AE106" s="71" t="n">
        <v>0</v>
      </c>
      <c r="AF106" s="67" t="n">
        <f aca="false">INT(((AE106*Valores!$B$2)*100)+0.5)/100</f>
        <v>0</v>
      </c>
      <c r="AG106" s="68" t="n">
        <f aca="false">SUM(H106,J106,L106,N106,O106,P106,Q106,R106,S106,V106,W106,X106,Z106,AA106,AB106,AC106,AD106,AF106,T106)</f>
        <v>25243.38</v>
      </c>
      <c r="AH106" s="70" t="n">
        <f aca="false">Valores!$B$4</f>
        <v>450</v>
      </c>
      <c r="AI106" s="70" t="n">
        <f aca="false">Valores!$C$47</f>
        <v>1210</v>
      </c>
      <c r="AJ106" s="73" t="n">
        <f aca="false">SUM(AH106:AH106)</f>
        <v>450</v>
      </c>
      <c r="AK106" s="69" t="n">
        <f aca="false">(AG106*0.775)+AJ106</f>
        <v>20013.6195</v>
      </c>
      <c r="AL106" s="72" t="n">
        <v>110</v>
      </c>
      <c r="AM106" s="74"/>
      <c r="AN106" s="74"/>
      <c r="AO106" s="64" t="s">
        <v>127</v>
      </c>
    </row>
    <row r="107" s="20" customFormat="true" ht="11.25" hidden="false" customHeight="true" outlineLevel="0" collapsed="false">
      <c r="A107" s="20" t="n">
        <v>106</v>
      </c>
      <c r="D107" s="20" t="s">
        <v>319</v>
      </c>
      <c r="F107" s="54" t="s">
        <v>320</v>
      </c>
      <c r="G107" s="55" t="n">
        <v>56</v>
      </c>
      <c r="H107" s="56" t="n">
        <f aca="false">INT((G107*Valores!$B$2*100)+0.5)/100</f>
        <v>211.21</v>
      </c>
      <c r="I107" s="57" t="n">
        <v>1720</v>
      </c>
      <c r="J107" s="56" t="n">
        <f aca="false">INT((I107*Valores!$B$2*100)+0.5)/100</f>
        <v>6487.15</v>
      </c>
      <c r="K107" s="60" t="n">
        <v>0</v>
      </c>
      <c r="L107" s="56" t="n">
        <f aca="false">INT((K107*Valores!$B$2*100)+0.5)/100</f>
        <v>0</v>
      </c>
      <c r="M107" s="60" t="n">
        <v>0</v>
      </c>
      <c r="N107" s="56" t="n">
        <f aca="false">INT((M107*Valores!$B$2*100)+0.5)/100</f>
        <v>0</v>
      </c>
      <c r="O107" s="56" t="n">
        <f aca="false">IF($J$2=0,IF(D107&lt;&gt;"13-930",(SUM(H107,J107,L107,N107,Z107,U107,T107)*$O$2),0),0)</f>
        <v>0</v>
      </c>
      <c r="P107" s="56" t="n">
        <f aca="false">SUM(H107,J107,L107,N107,Z107,T107)*$J$2</f>
        <v>8270.292</v>
      </c>
      <c r="Q107" s="58" t="n">
        <f aca="false">Valores!$B$21</f>
        <v>1555</v>
      </c>
      <c r="R107" s="58" t="n">
        <f aca="false">Valores!$C$9</f>
        <v>1687.04</v>
      </c>
      <c r="S107" s="56" t="n">
        <v>0</v>
      </c>
      <c r="T107" s="59" t="n">
        <f aca="false">Valores!$B$34</f>
        <v>193.55</v>
      </c>
      <c r="U107" s="75" t="n">
        <f aca="false">Valores!$B$24</f>
        <v>1875</v>
      </c>
      <c r="V107" s="56" t="n">
        <f aca="false">U107*(1+$J$2)</f>
        <v>4125</v>
      </c>
      <c r="W107" s="56" t="n">
        <v>0</v>
      </c>
      <c r="X107" s="56" t="n">
        <v>0</v>
      </c>
      <c r="Y107" s="60" t="n">
        <v>0</v>
      </c>
      <c r="Z107" s="56" t="n">
        <f aca="false">Y107*Valores!$B$2</f>
        <v>0</v>
      </c>
      <c r="AA107" s="56" t="n">
        <v>0</v>
      </c>
      <c r="AB107" s="61" t="n">
        <v>129.04</v>
      </c>
      <c r="AC107" s="56" t="n">
        <f aca="false">SUM(H107,J107,L107,Z107,T107)*$H$3/100</f>
        <v>0</v>
      </c>
      <c r="AD107" s="56" t="n">
        <v>129.04</v>
      </c>
      <c r="AE107" s="60" t="n">
        <v>0</v>
      </c>
      <c r="AF107" s="56" t="n">
        <f aca="false">INT(((AE107*Valores!$B$2)*100)+0.5)/100</f>
        <v>0</v>
      </c>
      <c r="AG107" s="57" t="n">
        <f aca="false">SUM(H107,J107,L107,N107,O107,P107,Q107,R107,S107,V107,W107,X107,Z107,AA107,AB107,AC107,AD107,AF107,T107)</f>
        <v>22787.322</v>
      </c>
      <c r="AH107" s="59" t="n">
        <f aca="false">Valores!$B$4</f>
        <v>450</v>
      </c>
      <c r="AI107" s="59" t="n">
        <f aca="false">Valores!$C$47</f>
        <v>1210</v>
      </c>
      <c r="AJ107" s="62" t="n">
        <f aca="false">SUM(AH107:AH107)</f>
        <v>450</v>
      </c>
      <c r="AK107" s="58" t="n">
        <f aca="false">(AG107*0.775)+AJ107</f>
        <v>18110.17455</v>
      </c>
      <c r="AL107" s="61" t="n">
        <v>110</v>
      </c>
      <c r="AM107" s="63"/>
      <c r="AN107" s="63"/>
      <c r="AO107" s="20" t="s">
        <v>127</v>
      </c>
    </row>
    <row r="108" s="20" customFormat="true" ht="11.25" hidden="false" customHeight="true" outlineLevel="0" collapsed="false">
      <c r="A108" s="20" t="n">
        <v>107</v>
      </c>
      <c r="D108" s="20" t="s">
        <v>321</v>
      </c>
      <c r="F108" s="54" t="s">
        <v>322</v>
      </c>
      <c r="G108" s="55" t="n">
        <v>45</v>
      </c>
      <c r="H108" s="56" t="n">
        <f aca="false">INT((G108*Valores!$B$2*100)+0.5)/100</f>
        <v>169.72</v>
      </c>
      <c r="I108" s="57" t="n">
        <v>1502</v>
      </c>
      <c r="J108" s="56" t="n">
        <f aca="false">INT((I108*Valores!$B$2*100)+0.5)/100</f>
        <v>5664.94</v>
      </c>
      <c r="K108" s="60" t="n">
        <v>0</v>
      </c>
      <c r="L108" s="56" t="n">
        <f aca="false">INT((K108*Valores!$B$2*100)+0.5)/100</f>
        <v>0</v>
      </c>
      <c r="M108" s="60" t="n">
        <v>0</v>
      </c>
      <c r="N108" s="56" t="n">
        <f aca="false">INT((M108*Valores!$B$2*100)+0.5)/100</f>
        <v>0</v>
      </c>
      <c r="O108" s="56" t="n">
        <f aca="false">IF($J$2=0,IF(D108&lt;&gt;"13-930",(SUM(H108,J108,L108,N108,Z108,U108,T108)*$O$2),0),0)</f>
        <v>0</v>
      </c>
      <c r="P108" s="56" t="n">
        <f aca="false">SUM(H108,J108,L108,N108,Z108,T108)*$J$2</f>
        <v>7233.852</v>
      </c>
      <c r="Q108" s="58" t="n">
        <f aca="false">Valores!$B$21</f>
        <v>1555</v>
      </c>
      <c r="R108" s="58" t="n">
        <f aca="false">Valores!$C$9</f>
        <v>1687.04</v>
      </c>
      <c r="S108" s="56" t="n">
        <v>0</v>
      </c>
      <c r="T108" s="59" t="n">
        <f aca="false">Valores!$B$34</f>
        <v>193.55</v>
      </c>
      <c r="U108" s="75" t="n">
        <f aca="false">Valores!$B$24</f>
        <v>1875</v>
      </c>
      <c r="V108" s="56" t="n">
        <f aca="false">U108*(1+$J$2)</f>
        <v>4125</v>
      </c>
      <c r="W108" s="56" t="n">
        <v>0</v>
      </c>
      <c r="X108" s="56" t="n">
        <v>0</v>
      </c>
      <c r="Y108" s="60" t="n">
        <v>0</v>
      </c>
      <c r="Z108" s="56" t="n">
        <f aca="false">Y108*Valores!$B$2</f>
        <v>0</v>
      </c>
      <c r="AA108" s="56" t="n">
        <v>0</v>
      </c>
      <c r="AB108" s="61" t="n">
        <v>129.04</v>
      </c>
      <c r="AC108" s="56" t="n">
        <f aca="false">SUM(H108,J108,L108,Z108,T108)*$H$3/100</f>
        <v>0</v>
      </c>
      <c r="AD108" s="56" t="n">
        <v>129.04</v>
      </c>
      <c r="AE108" s="60" t="n">
        <v>0</v>
      </c>
      <c r="AF108" s="56" t="n">
        <f aca="false">INT(((AE108*Valores!$B$2)*100)+0.5)/100</f>
        <v>0</v>
      </c>
      <c r="AG108" s="57" t="n">
        <f aca="false">SUM(H108,J108,L108,N108,O108,P108,Q108,R108,S108,V108,W108,X108,Z108,AA108,AB108,AC108,AD108,AF108,T108)</f>
        <v>20887.182</v>
      </c>
      <c r="AH108" s="59" t="n">
        <f aca="false">Valores!$B$4</f>
        <v>450</v>
      </c>
      <c r="AI108" s="59" t="n">
        <f aca="false">Valores!$C$47</f>
        <v>1210</v>
      </c>
      <c r="AJ108" s="62" t="n">
        <f aca="false">SUM(AH108:AH108)</f>
        <v>450</v>
      </c>
      <c r="AK108" s="58" t="n">
        <f aca="false">(AG108*0.775)+AJ108</f>
        <v>16637.56605</v>
      </c>
      <c r="AL108" s="61" t="n">
        <v>110</v>
      </c>
      <c r="AM108" s="63"/>
      <c r="AN108" s="63"/>
      <c r="AO108" s="20" t="s">
        <v>127</v>
      </c>
    </row>
    <row r="109" s="20" customFormat="true" ht="11.25" hidden="false" customHeight="true" outlineLevel="0" collapsed="false">
      <c r="A109" s="20" t="n">
        <v>108</v>
      </c>
      <c r="D109" s="20" t="s">
        <v>323</v>
      </c>
      <c r="F109" s="54" t="s">
        <v>324</v>
      </c>
      <c r="G109" s="55" t="n">
        <v>45</v>
      </c>
      <c r="H109" s="56" t="n">
        <f aca="false">INT((G109*Valores!$B$2*100)+0.5)/100</f>
        <v>169.72</v>
      </c>
      <c r="I109" s="57" t="n">
        <v>1139</v>
      </c>
      <c r="J109" s="56" t="n">
        <f aca="false">INT((I109*Valores!$B$2*100)+0.5)/100</f>
        <v>4295.85</v>
      </c>
      <c r="K109" s="60" t="n">
        <v>0</v>
      </c>
      <c r="L109" s="56" t="n">
        <f aca="false">INT((K109*Valores!$B$2*100)+0.5)/100</f>
        <v>0</v>
      </c>
      <c r="M109" s="60" t="n">
        <v>0</v>
      </c>
      <c r="N109" s="56" t="n">
        <f aca="false">INT((M109*Valores!$B$2*100)+0.5)/100</f>
        <v>0</v>
      </c>
      <c r="O109" s="56" t="n">
        <f aca="false">IF($J$2=0,IF(D109&lt;&gt;"13-930",(SUM(H109,J109,L109,N109,Z109,U109,T109)*$O$2),0),0)</f>
        <v>0</v>
      </c>
      <c r="P109" s="56" t="n">
        <f aca="false">SUM(H109,J109,L109,N109,Z109,T109)*$J$2</f>
        <v>5590.944</v>
      </c>
      <c r="Q109" s="58" t="n">
        <f aca="false">Valores!$B$21</f>
        <v>1555</v>
      </c>
      <c r="R109" s="58" t="n">
        <f aca="false">Valores!$C$9</f>
        <v>1687.04</v>
      </c>
      <c r="S109" s="56" t="n">
        <v>0</v>
      </c>
      <c r="T109" s="59" t="n">
        <f aca="false">Valores!$B$34</f>
        <v>193.55</v>
      </c>
      <c r="U109" s="75" t="n">
        <f aca="false">Valores!$B$24</f>
        <v>1875</v>
      </c>
      <c r="V109" s="56" t="n">
        <f aca="false">U109*(1+$J$2)</f>
        <v>4125</v>
      </c>
      <c r="W109" s="56" t="n">
        <v>0</v>
      </c>
      <c r="X109" s="56" t="n">
        <v>0</v>
      </c>
      <c r="Y109" s="60" t="n">
        <v>0</v>
      </c>
      <c r="Z109" s="56" t="n">
        <f aca="false">Y109*Valores!$B$2</f>
        <v>0</v>
      </c>
      <c r="AA109" s="56" t="n">
        <v>0</v>
      </c>
      <c r="AB109" s="61" t="n">
        <v>129.04</v>
      </c>
      <c r="AC109" s="56" t="n">
        <f aca="false">SUM(H109,J109,L109,Z109,T109)*$H$3/100</f>
        <v>0</v>
      </c>
      <c r="AD109" s="56" t="n">
        <v>129.04</v>
      </c>
      <c r="AE109" s="60" t="n">
        <v>0</v>
      </c>
      <c r="AF109" s="56" t="n">
        <f aca="false">INT(((AE109*Valores!$B$2)*100)+0.5)/100</f>
        <v>0</v>
      </c>
      <c r="AG109" s="57" t="n">
        <f aca="false">SUM(H109,J109,L109,N109,O109,P109,Q109,R109,S109,V109,W109,X109,Z109,AA109,AB109,AC109,AD109,AF109,T109)</f>
        <v>17875.184</v>
      </c>
      <c r="AH109" s="59" t="n">
        <f aca="false">Valores!$B$4</f>
        <v>450</v>
      </c>
      <c r="AI109" s="59" t="n">
        <f aca="false">Valores!$C$47</f>
        <v>1210</v>
      </c>
      <c r="AJ109" s="62" t="n">
        <f aca="false">SUM(AH109:AH109)</f>
        <v>450</v>
      </c>
      <c r="AK109" s="58" t="n">
        <f aca="false">(AG109*0.775)+AJ109</f>
        <v>14303.2676</v>
      </c>
      <c r="AL109" s="61" t="n">
        <v>110</v>
      </c>
      <c r="AM109" s="63"/>
      <c r="AN109" s="63"/>
      <c r="AO109" s="20" t="s">
        <v>127</v>
      </c>
    </row>
    <row r="110" s="20" customFormat="true" ht="11.25" hidden="false" customHeight="true" outlineLevel="0" collapsed="false">
      <c r="A110" s="20" t="n">
        <v>109</v>
      </c>
      <c r="D110" s="20" t="s">
        <v>325</v>
      </c>
      <c r="F110" s="54" t="s">
        <v>326</v>
      </c>
      <c r="G110" s="55" t="n">
        <v>46</v>
      </c>
      <c r="H110" s="56" t="n">
        <f aca="false">INT((G110*Valores!$B$2*100)+0.5)/100</f>
        <v>173.49</v>
      </c>
      <c r="I110" s="57" t="n">
        <v>1102</v>
      </c>
      <c r="J110" s="56" t="n">
        <f aca="false">INT((I110*Valores!$B$2*100)+0.5)/100</f>
        <v>4156.3</v>
      </c>
      <c r="K110" s="60" t="n">
        <v>0</v>
      </c>
      <c r="L110" s="56" t="n">
        <f aca="false">INT((K110*Valores!$B$2*100)+0.5)/100</f>
        <v>0</v>
      </c>
      <c r="M110" s="60" t="n">
        <v>0</v>
      </c>
      <c r="N110" s="56" t="n">
        <f aca="false">INT((M110*Valores!$B$2*100)+0.5)/100</f>
        <v>0</v>
      </c>
      <c r="O110" s="56" t="n">
        <f aca="false">IF($J$2=0,IF(D110&lt;&gt;"13-930",(SUM(H110,J110,L110,N110,Z110,U110,T110)*$O$2),0),0)</f>
        <v>0</v>
      </c>
      <c r="P110" s="56" t="n">
        <f aca="false">SUM(H110,J110,L110,N110,Z110,T110)*$J$2</f>
        <v>5428.008</v>
      </c>
      <c r="Q110" s="58" t="n">
        <f aca="false">Valores!$B$21</f>
        <v>1555</v>
      </c>
      <c r="R110" s="58" t="n">
        <f aca="false">Valores!$C$9</f>
        <v>1687.04</v>
      </c>
      <c r="S110" s="56" t="n">
        <v>0</v>
      </c>
      <c r="T110" s="59" t="n">
        <f aca="false">Valores!$B$34</f>
        <v>193.55</v>
      </c>
      <c r="U110" s="75" t="n">
        <f aca="false">Valores!$B$24</f>
        <v>1875</v>
      </c>
      <c r="V110" s="56" t="n">
        <f aca="false">U110*(1+$J$2)</f>
        <v>4125</v>
      </c>
      <c r="W110" s="56" t="n">
        <v>0</v>
      </c>
      <c r="X110" s="56" t="n">
        <v>0</v>
      </c>
      <c r="Y110" s="60" t="n">
        <v>0</v>
      </c>
      <c r="Z110" s="56" t="n">
        <f aca="false">Y110*Valores!$B$2</f>
        <v>0</v>
      </c>
      <c r="AA110" s="56" t="n">
        <v>0</v>
      </c>
      <c r="AB110" s="61" t="n">
        <v>129.04</v>
      </c>
      <c r="AC110" s="56" t="n">
        <f aca="false">SUM(H110,J110,L110,Z110,T110)*$H$3/100</f>
        <v>0</v>
      </c>
      <c r="AD110" s="56" t="n">
        <v>129.04</v>
      </c>
      <c r="AE110" s="60" t="n">
        <v>0</v>
      </c>
      <c r="AF110" s="56" t="n">
        <f aca="false">INT(((AE110*Valores!$B$2)*100)+0.5)/100</f>
        <v>0</v>
      </c>
      <c r="AG110" s="57" t="n">
        <f aca="false">SUM(H110,J110,L110,N110,O110,P110,Q110,R110,S110,V110,W110,X110,Z110,AA110,AB110,AC110,AD110,AF110,T110)</f>
        <v>17576.468</v>
      </c>
      <c r="AH110" s="59" t="n">
        <f aca="false">Valores!$B$4</f>
        <v>450</v>
      </c>
      <c r="AI110" s="59" t="n">
        <f aca="false">Valores!$C$47</f>
        <v>1210</v>
      </c>
      <c r="AJ110" s="62" t="n">
        <f aca="false">SUM(AH110:AH110)</f>
        <v>450</v>
      </c>
      <c r="AK110" s="58" t="n">
        <f aca="false">(AG110*0.775)+AJ110</f>
        <v>14071.7627</v>
      </c>
      <c r="AL110" s="61" t="n">
        <v>0</v>
      </c>
      <c r="AM110" s="63"/>
      <c r="AN110" s="63"/>
      <c r="AO110" s="20" t="s">
        <v>127</v>
      </c>
    </row>
    <row r="111" s="20" customFormat="true" ht="11.25" hidden="false" customHeight="true" outlineLevel="0" collapsed="false">
      <c r="A111" s="64" t="n">
        <v>110</v>
      </c>
      <c r="B111" s="64" t="s">
        <v>130</v>
      </c>
      <c r="C111" s="64"/>
      <c r="D111" s="64" t="s">
        <v>327</v>
      </c>
      <c r="E111" s="64"/>
      <c r="F111" s="65" t="s">
        <v>328</v>
      </c>
      <c r="G111" s="66" t="n">
        <v>66</v>
      </c>
      <c r="H111" s="67" t="n">
        <f aca="false">INT((G111*Valores!$B$2*100)+0.5)/100</f>
        <v>248.93</v>
      </c>
      <c r="I111" s="68" t="n">
        <v>1911</v>
      </c>
      <c r="J111" s="67" t="n">
        <f aca="false">INT((I111*Valores!$B$2*100)+0.5)/100</f>
        <v>7207.53</v>
      </c>
      <c r="K111" s="71" t="n">
        <v>0</v>
      </c>
      <c r="L111" s="67" t="n">
        <f aca="false">INT((K111*Valores!$B$2*100)+0.5)/100</f>
        <v>0</v>
      </c>
      <c r="M111" s="71" t="n">
        <v>0</v>
      </c>
      <c r="N111" s="67" t="n">
        <f aca="false">INT((M111*Valores!$B$2*100)+0.5)/100</f>
        <v>0</v>
      </c>
      <c r="O111" s="67" t="n">
        <f aca="false">IF($J$2=0,IF(D111&lt;&gt;"13-930",(SUM(H111,J111,L111,N111,Z111,U111,T111)*$O$2),0),0)</f>
        <v>0</v>
      </c>
      <c r="P111" s="67" t="n">
        <f aca="false">SUM(H111,J111,L111,N111,Z111,T111)*$J$2</f>
        <v>9180.012</v>
      </c>
      <c r="Q111" s="69" t="n">
        <f aca="false">Valores!$B$21</f>
        <v>1555</v>
      </c>
      <c r="R111" s="69" t="n">
        <f aca="false">Valores!$C$9</f>
        <v>1687.04</v>
      </c>
      <c r="S111" s="69" t="n">
        <f aca="false">Valores!$B$26</f>
        <v>1758</v>
      </c>
      <c r="T111" s="77" t="n">
        <f aca="false">Valores!$B$34</f>
        <v>193.55</v>
      </c>
      <c r="U111" s="79" t="n">
        <f aca="false">Valores!$B$24</f>
        <v>1875</v>
      </c>
      <c r="V111" s="67" t="n">
        <f aca="false">U111*(1+$J$2)</f>
        <v>4125</v>
      </c>
      <c r="W111" s="67" t="n">
        <v>0</v>
      </c>
      <c r="X111" s="67" t="n">
        <v>0</v>
      </c>
      <c r="Y111" s="71" t="n">
        <v>0</v>
      </c>
      <c r="Z111" s="67" t="n">
        <f aca="false">Y111*Valores!$B$2</f>
        <v>0</v>
      </c>
      <c r="AA111" s="67" t="n">
        <v>0</v>
      </c>
      <c r="AB111" s="72" t="n">
        <v>129.04</v>
      </c>
      <c r="AC111" s="67" t="n">
        <f aca="false">SUM(H111,J111,L111,Z111,T111)*$H$3/100</f>
        <v>0</v>
      </c>
      <c r="AD111" s="67" t="n">
        <v>129.04</v>
      </c>
      <c r="AE111" s="71" t="n">
        <v>94</v>
      </c>
      <c r="AF111" s="67" t="n">
        <f aca="false">INT(((AE111*Valores!$B$2)*100)+0.5)/100</f>
        <v>354.53</v>
      </c>
      <c r="AG111" s="68" t="n">
        <f aca="false">SUM(H111,J111,L111,N111,O111,P111,Q111,R111,S111,V111,W111,X111,Z111,AA111,AB111,AC111,AD111,AF111,T111)</f>
        <v>26567.672</v>
      </c>
      <c r="AH111" s="70" t="n">
        <f aca="false">Valores!$B$4</f>
        <v>450</v>
      </c>
      <c r="AI111" s="70" t="n">
        <f aca="false">Valores!$C$47</f>
        <v>1210</v>
      </c>
      <c r="AJ111" s="73" t="n">
        <f aca="false">SUM(AH111:AH111)</f>
        <v>450</v>
      </c>
      <c r="AK111" s="69" t="n">
        <f aca="false">(AG111*0.775)+AJ111</f>
        <v>21039.9458</v>
      </c>
      <c r="AL111" s="72" t="n">
        <v>110</v>
      </c>
      <c r="AM111" s="74"/>
      <c r="AN111" s="74"/>
      <c r="AO111" s="64" t="s">
        <v>127</v>
      </c>
    </row>
    <row r="112" s="20" customFormat="true" ht="11.25" hidden="false" customHeight="true" outlineLevel="0" collapsed="false">
      <c r="A112" s="20" t="n">
        <v>111</v>
      </c>
      <c r="D112" s="20" t="s">
        <v>329</v>
      </c>
      <c r="F112" s="54" t="s">
        <v>330</v>
      </c>
      <c r="G112" s="55" t="n">
        <v>61</v>
      </c>
      <c r="H112" s="56" t="n">
        <f aca="false">INT((G112*Valores!$B$2*100)+0.5)/100</f>
        <v>230.07</v>
      </c>
      <c r="I112" s="57" t="n">
        <v>1545</v>
      </c>
      <c r="J112" s="56" t="n">
        <f aca="false">INT((I112*Valores!$B$2*100)+0.5)/100</f>
        <v>5827.12</v>
      </c>
      <c r="K112" s="60" t="n">
        <v>0</v>
      </c>
      <c r="L112" s="56" t="n">
        <f aca="false">INT((K112*Valores!$B$2*100)+0.5)/100</f>
        <v>0</v>
      </c>
      <c r="M112" s="60" t="n">
        <v>0</v>
      </c>
      <c r="N112" s="56" t="n">
        <f aca="false">INT((M112*Valores!$B$2*100)+0.5)/100</f>
        <v>0</v>
      </c>
      <c r="O112" s="56" t="n">
        <f aca="false">IF($J$2=0,IF(D112&lt;&gt;"13-930",(SUM(H112,J112,L112,N112,Z112,U112,T112)*$O$2),0),0)</f>
        <v>0</v>
      </c>
      <c r="P112" s="56" t="n">
        <f aca="false">SUM(H112,J112,L112,N112,Z112,T112)*$J$2</f>
        <v>7500.888</v>
      </c>
      <c r="Q112" s="58" t="n">
        <f aca="false">Valores!$B$21</f>
        <v>1555</v>
      </c>
      <c r="R112" s="58" t="n">
        <f aca="false">Valores!$C$9</f>
        <v>1687.04</v>
      </c>
      <c r="S112" s="56" t="n">
        <f aca="false">Valores!$B$26</f>
        <v>1758</v>
      </c>
      <c r="T112" s="59" t="n">
        <f aca="false">Valores!$B$34</f>
        <v>193.55</v>
      </c>
      <c r="U112" s="75" t="n">
        <f aca="false">Valores!$B$24</f>
        <v>1875</v>
      </c>
      <c r="V112" s="56" t="n">
        <f aca="false">U112*(1+$J$2)</f>
        <v>4125</v>
      </c>
      <c r="W112" s="56" t="n">
        <v>0</v>
      </c>
      <c r="X112" s="56" t="n">
        <v>0</v>
      </c>
      <c r="Y112" s="60" t="n">
        <v>0</v>
      </c>
      <c r="Z112" s="56" t="n">
        <f aca="false">Y112*Valores!$B$2</f>
        <v>0</v>
      </c>
      <c r="AA112" s="56" t="n">
        <v>0</v>
      </c>
      <c r="AB112" s="61" t="n">
        <v>129.04</v>
      </c>
      <c r="AC112" s="56" t="n">
        <f aca="false">SUM(H112,J112,L112,Z112,T112)*$H$3/100</f>
        <v>0</v>
      </c>
      <c r="AD112" s="56" t="n">
        <v>129.04</v>
      </c>
      <c r="AE112" s="60" t="n">
        <v>94</v>
      </c>
      <c r="AF112" s="56" t="n">
        <f aca="false">INT(((AE112*Valores!$B$2)*100)+0.5)/100</f>
        <v>354.53</v>
      </c>
      <c r="AG112" s="57" t="n">
        <f aca="false">SUM(H112,J112,L112,N112,O112,P112,Q112,R112,S112,V112,W112,X112,Z112,AA112,AB112,AC112,AD112,AF112,T112)</f>
        <v>23489.278</v>
      </c>
      <c r="AH112" s="59" t="n">
        <f aca="false">Valores!$B$4</f>
        <v>450</v>
      </c>
      <c r="AI112" s="59" t="n">
        <f aca="false">Valores!$C$47</f>
        <v>1210</v>
      </c>
      <c r="AJ112" s="62" t="n">
        <f aca="false">SUM(AH112:AH112)</f>
        <v>450</v>
      </c>
      <c r="AK112" s="58" t="n">
        <f aca="false">(AG112*0.775)+AJ112</f>
        <v>18654.19045</v>
      </c>
      <c r="AL112" s="61" t="n">
        <v>0</v>
      </c>
      <c r="AM112" s="63"/>
      <c r="AN112" s="63"/>
      <c r="AO112" s="20" t="s">
        <v>122</v>
      </c>
    </row>
    <row r="113" s="20" customFormat="true" ht="11.25" hidden="false" customHeight="true" outlineLevel="0" collapsed="false">
      <c r="A113" s="20" t="n">
        <v>112</v>
      </c>
      <c r="D113" s="20" t="s">
        <v>331</v>
      </c>
      <c r="F113" s="54" t="s">
        <v>332</v>
      </c>
      <c r="G113" s="55" t="n">
        <f aca="false">75+143</f>
        <v>218</v>
      </c>
      <c r="H113" s="56" t="n">
        <f aca="false">INT((G113*Valores!$B$2*100)+0.5)/100</f>
        <v>822.21</v>
      </c>
      <c r="I113" s="57" t="n">
        <v>2100</v>
      </c>
      <c r="J113" s="56" t="n">
        <f aca="false">INT((I113*Valores!$B$2*100)+0.5)/100</f>
        <v>7920.36</v>
      </c>
      <c r="K113" s="60" t="n">
        <v>0</v>
      </c>
      <c r="L113" s="56" t="n">
        <f aca="false">INT((K113*Valores!$B$2*100)+0.5)/100</f>
        <v>0</v>
      </c>
      <c r="M113" s="60" t="n">
        <v>0</v>
      </c>
      <c r="N113" s="56" t="n">
        <f aca="false">INT((M113*Valores!$B$2*100)+0.5)/100</f>
        <v>0</v>
      </c>
      <c r="O113" s="56" t="n">
        <f aca="false">IF($J$2=0,IF(D113&lt;&gt;"13-930",(SUM(H113,J113,L113,N113,Z113,U113,T113)*$O$2),0),0)</f>
        <v>0</v>
      </c>
      <c r="P113" s="56" t="n">
        <f aca="false">SUM(H113,J113,L113,N113,Z113,T113)*$J$2</f>
        <v>10723.344</v>
      </c>
      <c r="Q113" s="58" t="n">
        <f aca="false">Valores!$B$21</f>
        <v>1555</v>
      </c>
      <c r="R113" s="58" t="n">
        <f aca="false">Valores!$C$9</f>
        <v>1687.04</v>
      </c>
      <c r="S113" s="58" t="n">
        <f aca="false">Valores!$B$26</f>
        <v>1758</v>
      </c>
      <c r="T113" s="76" t="n">
        <f aca="false">Valores!$B$34</f>
        <v>193.55</v>
      </c>
      <c r="U113" s="75" t="n">
        <f aca="false">Valores!$B$24</f>
        <v>1875</v>
      </c>
      <c r="V113" s="56" t="n">
        <f aca="false">U113*(1+$J$2)</f>
        <v>4125</v>
      </c>
      <c r="W113" s="56" t="n">
        <v>0</v>
      </c>
      <c r="X113" s="56" t="n">
        <v>0</v>
      </c>
      <c r="Y113" s="60" t="n">
        <v>0</v>
      </c>
      <c r="Z113" s="56" t="n">
        <f aca="false">Y113*Valores!$B$2</f>
        <v>0</v>
      </c>
      <c r="AA113" s="56" t="n">
        <v>0</v>
      </c>
      <c r="AB113" s="61" t="n">
        <v>129.04</v>
      </c>
      <c r="AC113" s="56" t="n">
        <f aca="false">SUM(H113,J113,L113,Z113,T113)*$H$3/100</f>
        <v>0</v>
      </c>
      <c r="AD113" s="56" t="n">
        <v>129.04</v>
      </c>
      <c r="AE113" s="60" t="n">
        <v>0</v>
      </c>
      <c r="AF113" s="56" t="n">
        <f aca="false">INT(((AE113*Valores!$B$2)*100)+0.5)/100</f>
        <v>0</v>
      </c>
      <c r="AG113" s="57" t="n">
        <f aca="false">SUM(H113,J113,L113,N113,O113,P113,Q113,R113,S113,V113,W113,X113,Z113,AA113,AB113,AC113,AD113,AF113,T113)</f>
        <v>29042.584</v>
      </c>
      <c r="AH113" s="59" t="n">
        <f aca="false">Valores!$B$4</f>
        <v>450</v>
      </c>
      <c r="AI113" s="59" t="n">
        <f aca="false">Valores!$C$47</f>
        <v>1210</v>
      </c>
      <c r="AJ113" s="62" t="n">
        <f aca="false">SUM(AH113:AH113)</f>
        <v>450</v>
      </c>
      <c r="AK113" s="58" t="n">
        <f aca="false">(AG113*0.775)+AJ113</f>
        <v>22958.0026</v>
      </c>
      <c r="AL113" s="61" t="n">
        <v>110</v>
      </c>
      <c r="AM113" s="63"/>
      <c r="AN113" s="63"/>
      <c r="AO113" s="20" t="s">
        <v>127</v>
      </c>
    </row>
    <row r="114" s="20" customFormat="true" ht="11.25" hidden="false" customHeight="true" outlineLevel="0" collapsed="false">
      <c r="A114" s="20" t="n">
        <v>113</v>
      </c>
      <c r="D114" s="20" t="s">
        <v>333</v>
      </c>
      <c r="F114" s="54" t="s">
        <v>334</v>
      </c>
      <c r="G114" s="55" t="n">
        <f aca="false">77+143</f>
        <v>220</v>
      </c>
      <c r="H114" s="56" t="n">
        <f aca="false">INT((G114*Valores!$B$2*100)+0.5)/100</f>
        <v>829.75</v>
      </c>
      <c r="I114" s="57" t="n">
        <v>1995</v>
      </c>
      <c r="J114" s="56" t="n">
        <f aca="false">INT((I114*Valores!$B$2*100)+0.5)/100</f>
        <v>7524.34</v>
      </c>
      <c r="K114" s="60" t="n">
        <v>0</v>
      </c>
      <c r="L114" s="56" t="n">
        <f aca="false">INT((K114*Valores!$B$2*100)+0.5)/100</f>
        <v>0</v>
      </c>
      <c r="M114" s="60" t="n">
        <v>0</v>
      </c>
      <c r="N114" s="56" t="n">
        <f aca="false">INT((M114*Valores!$B$2*100)+0.5)/100</f>
        <v>0</v>
      </c>
      <c r="O114" s="56" t="n">
        <f aca="false">IF($J$2=0,IF(D114&lt;&gt;"13-930",(SUM(H114,J114,L114,N114,Z114,U114,T114)*$O$2),0),0)</f>
        <v>0</v>
      </c>
      <c r="P114" s="56" t="n">
        <f aca="false">SUM(H114,J114,L114,N114,Z114,T114)*$J$2</f>
        <v>10257.168</v>
      </c>
      <c r="Q114" s="58" t="n">
        <f aca="false">Valores!$B$21</f>
        <v>1555</v>
      </c>
      <c r="R114" s="58" t="n">
        <f aca="false">Valores!$C$9</f>
        <v>1687.04</v>
      </c>
      <c r="S114" s="58" t="n">
        <f aca="false">Valores!$B$26</f>
        <v>1758</v>
      </c>
      <c r="T114" s="76" t="n">
        <f aca="false">Valores!$B$34</f>
        <v>193.55</v>
      </c>
      <c r="U114" s="75" t="n">
        <f aca="false">Valores!$B$24</f>
        <v>1875</v>
      </c>
      <c r="V114" s="56" t="n">
        <f aca="false">U114*(1+$J$2)</f>
        <v>4125</v>
      </c>
      <c r="W114" s="56" t="n">
        <v>0</v>
      </c>
      <c r="X114" s="56" t="n">
        <v>0</v>
      </c>
      <c r="Y114" s="60" t="n">
        <v>0</v>
      </c>
      <c r="Z114" s="56" t="n">
        <f aca="false">Y114*Valores!$B$2</f>
        <v>0</v>
      </c>
      <c r="AA114" s="56" t="n">
        <v>0</v>
      </c>
      <c r="AB114" s="61" t="n">
        <v>129.04</v>
      </c>
      <c r="AC114" s="56" t="n">
        <f aca="false">SUM(H114,J114,L114,Z114,T114)*$H$3/100</f>
        <v>0</v>
      </c>
      <c r="AD114" s="56" t="n">
        <v>129.04</v>
      </c>
      <c r="AE114" s="60" t="n">
        <v>0</v>
      </c>
      <c r="AF114" s="56" t="n">
        <f aca="false">INT(((AE114*Valores!$B$2)*100)+0.5)/100</f>
        <v>0</v>
      </c>
      <c r="AG114" s="57" t="n">
        <f aca="false">SUM(H114,J114,L114,N114,O114,P114,Q114,R114,S114,V114,W114,X114,Z114,AA114,AB114,AC114,AD114,AF114,T114)</f>
        <v>28187.928</v>
      </c>
      <c r="AH114" s="59" t="n">
        <f aca="false">Valores!$B$4</f>
        <v>450</v>
      </c>
      <c r="AI114" s="59" t="n">
        <f aca="false">Valores!$C$47</f>
        <v>1210</v>
      </c>
      <c r="AJ114" s="62" t="n">
        <f aca="false">SUM(AH114:AH114)</f>
        <v>450</v>
      </c>
      <c r="AK114" s="58" t="n">
        <f aca="false">(AG114*0.775)+AJ114</f>
        <v>22295.6442</v>
      </c>
      <c r="AL114" s="61" t="n">
        <v>110</v>
      </c>
      <c r="AM114" s="63"/>
      <c r="AN114" s="63"/>
      <c r="AO114" s="20" t="s">
        <v>127</v>
      </c>
    </row>
    <row r="115" s="20" customFormat="true" ht="11.25" hidden="false" customHeight="true" outlineLevel="0" collapsed="false">
      <c r="A115" s="20" t="n">
        <v>114</v>
      </c>
      <c r="D115" s="20" t="s">
        <v>335</v>
      </c>
      <c r="F115" s="54" t="s">
        <v>336</v>
      </c>
      <c r="G115" s="55" t="n">
        <f aca="false">72+115</f>
        <v>187</v>
      </c>
      <c r="H115" s="56" t="n">
        <f aca="false">INT((G115*Valores!$B$2*100)+0.5)/100</f>
        <v>705.29</v>
      </c>
      <c r="I115" s="57" t="n">
        <v>1704</v>
      </c>
      <c r="J115" s="56" t="n">
        <f aca="false">INT((I115*Valores!$B$2*100)+0.5)/100</f>
        <v>6426.81</v>
      </c>
      <c r="K115" s="60" t="n">
        <v>0</v>
      </c>
      <c r="L115" s="56" t="n">
        <f aca="false">INT((K115*Valores!$B$2*100)+0.5)/100</f>
        <v>0</v>
      </c>
      <c r="M115" s="60" t="n">
        <v>0</v>
      </c>
      <c r="N115" s="56" t="n">
        <f aca="false">INT((M115*Valores!$B$2*100)+0.5)/100</f>
        <v>0</v>
      </c>
      <c r="O115" s="56" t="n">
        <f aca="false">IF($J$2=0,IF(D115&lt;&gt;"13-930",(SUM(H115,J115,L115,N115,Z115,U115,T115)*$O$2),0),0)</f>
        <v>0</v>
      </c>
      <c r="P115" s="56" t="n">
        <f aca="false">SUM(H115,J115,L115,N115,Z115,T115)*$J$2</f>
        <v>8790.78</v>
      </c>
      <c r="Q115" s="58" t="n">
        <f aca="false">Valores!$B$21</f>
        <v>1555</v>
      </c>
      <c r="R115" s="58" t="n">
        <f aca="false">Valores!$C$9</f>
        <v>1687.04</v>
      </c>
      <c r="S115" s="58" t="n">
        <f aca="false">Valores!$B$26</f>
        <v>1758</v>
      </c>
      <c r="T115" s="76" t="n">
        <f aca="false">Valores!$B$34</f>
        <v>193.55</v>
      </c>
      <c r="U115" s="75" t="n">
        <f aca="false">Valores!$B$24</f>
        <v>1875</v>
      </c>
      <c r="V115" s="56" t="n">
        <f aca="false">U115*(1+$J$2)</f>
        <v>4125</v>
      </c>
      <c r="W115" s="56" t="n">
        <v>0</v>
      </c>
      <c r="X115" s="56" t="n">
        <v>0</v>
      </c>
      <c r="Y115" s="60" t="n">
        <v>0</v>
      </c>
      <c r="Z115" s="56" t="n">
        <f aca="false">Y115*Valores!$B$2</f>
        <v>0</v>
      </c>
      <c r="AA115" s="56" t="n">
        <v>0</v>
      </c>
      <c r="AB115" s="61" t="n">
        <v>129.04</v>
      </c>
      <c r="AC115" s="56" t="n">
        <f aca="false">SUM(H115,J115,L115,Z115,T115)*$H$3/100</f>
        <v>0</v>
      </c>
      <c r="AD115" s="56" t="n">
        <v>129.04</v>
      </c>
      <c r="AE115" s="60" t="n">
        <v>0</v>
      </c>
      <c r="AF115" s="56" t="n">
        <f aca="false">INT(((AE115*Valores!$B$2)*100)+0.5)/100</f>
        <v>0</v>
      </c>
      <c r="AG115" s="57" t="n">
        <f aca="false">SUM(H115,J115,L115,N115,O115,P115,Q115,R115,S115,V115,W115,X115,Z115,AA115,AB115,AC115,AD115,AF115,T115)</f>
        <v>25499.55</v>
      </c>
      <c r="AH115" s="59" t="n">
        <f aca="false">Valores!$B$4</f>
        <v>450</v>
      </c>
      <c r="AI115" s="59" t="n">
        <f aca="false">Valores!$C$47</f>
        <v>1210</v>
      </c>
      <c r="AJ115" s="62" t="n">
        <f aca="false">SUM(AH115:AH115)</f>
        <v>450</v>
      </c>
      <c r="AK115" s="58" t="n">
        <f aca="false">(AG115*0.775)+AJ115</f>
        <v>20212.15125</v>
      </c>
      <c r="AL115" s="61" t="n">
        <v>0</v>
      </c>
      <c r="AM115" s="63"/>
      <c r="AN115" s="63"/>
      <c r="AO115" s="20" t="s">
        <v>127</v>
      </c>
    </row>
    <row r="116" s="20" customFormat="true" ht="11.25" hidden="false" customHeight="true" outlineLevel="0" collapsed="false">
      <c r="A116" s="64" t="n">
        <v>115</v>
      </c>
      <c r="B116" s="64" t="s">
        <v>130</v>
      </c>
      <c r="C116" s="64"/>
      <c r="D116" s="64" t="s">
        <v>337</v>
      </c>
      <c r="E116" s="64"/>
      <c r="F116" s="65" t="s">
        <v>338</v>
      </c>
      <c r="G116" s="66" t="n">
        <f aca="false">67+94</f>
        <v>161</v>
      </c>
      <c r="H116" s="67" t="n">
        <f aca="false">INT((G116*Valores!$B$2*100)+0.5)/100</f>
        <v>607.23</v>
      </c>
      <c r="I116" s="68" t="n">
        <v>1480</v>
      </c>
      <c r="J116" s="67" t="n">
        <f aca="false">INT((I116*Valores!$B$2*100)+0.5)/100</f>
        <v>5581.97</v>
      </c>
      <c r="K116" s="71" t="n">
        <v>0</v>
      </c>
      <c r="L116" s="67" t="n">
        <f aca="false">INT((K116*Valores!$B$2*100)+0.5)/100</f>
        <v>0</v>
      </c>
      <c r="M116" s="71" t="n">
        <v>0</v>
      </c>
      <c r="N116" s="67" t="n">
        <f aca="false">INT((M116*Valores!$B$2*100)+0.5)/100</f>
        <v>0</v>
      </c>
      <c r="O116" s="67" t="n">
        <f aca="false">IF($J$2=0,IF(D116&lt;&gt;"13-930",(SUM(H116,J116,L116,N116,Z116,U116,T116)*$O$2),0),0)</f>
        <v>0</v>
      </c>
      <c r="P116" s="67" t="n">
        <f aca="false">SUM(H116,J116,L116,N116,Z116,T116)*$J$2</f>
        <v>7659.3</v>
      </c>
      <c r="Q116" s="69" t="n">
        <f aca="false">Valores!$B$21</f>
        <v>1555</v>
      </c>
      <c r="R116" s="69" t="n">
        <f aca="false">Valores!$C$9</f>
        <v>1687.04</v>
      </c>
      <c r="S116" s="69" t="n">
        <f aca="false">Valores!$B$26</f>
        <v>1758</v>
      </c>
      <c r="T116" s="77" t="n">
        <f aca="false">Valores!$B$34</f>
        <v>193.55</v>
      </c>
      <c r="U116" s="79" t="n">
        <f aca="false">Valores!$B$24</f>
        <v>1875</v>
      </c>
      <c r="V116" s="67" t="n">
        <f aca="false">U116*(1+$J$2)</f>
        <v>4125</v>
      </c>
      <c r="W116" s="67" t="n">
        <v>0</v>
      </c>
      <c r="X116" s="67" t="n">
        <v>0</v>
      </c>
      <c r="Y116" s="71" t="n">
        <v>0</v>
      </c>
      <c r="Z116" s="67" t="n">
        <f aca="false">Y116*Valores!$B$2</f>
        <v>0</v>
      </c>
      <c r="AA116" s="67" t="n">
        <v>0</v>
      </c>
      <c r="AB116" s="72" t="n">
        <v>129.04</v>
      </c>
      <c r="AC116" s="67" t="n">
        <f aca="false">SUM(H116,J116,L116,Z116,T116)*$H$3/100</f>
        <v>0</v>
      </c>
      <c r="AD116" s="67" t="n">
        <v>129.04</v>
      </c>
      <c r="AE116" s="71" t="n">
        <v>0</v>
      </c>
      <c r="AF116" s="67" t="n">
        <f aca="false">INT(((AE116*Valores!$B$2)*100)+0.5)/100</f>
        <v>0</v>
      </c>
      <c r="AG116" s="68" t="n">
        <f aca="false">SUM(H116,J116,L116,N116,O116,P116,Q116,R116,S116,V116,W116,X116,Z116,AA116,AB116,AC116,AD116,AF116,T116)</f>
        <v>23425.17</v>
      </c>
      <c r="AH116" s="70" t="n">
        <f aca="false">Valores!$B$4</f>
        <v>450</v>
      </c>
      <c r="AI116" s="70" t="n">
        <f aca="false">Valores!$C$47</f>
        <v>1210</v>
      </c>
      <c r="AJ116" s="73" t="n">
        <f aca="false">SUM(AH116:AH116)</f>
        <v>450</v>
      </c>
      <c r="AK116" s="69" t="n">
        <f aca="false">(AG116*0.775)+AJ116</f>
        <v>18604.50675</v>
      </c>
      <c r="AL116" s="72" t="n">
        <v>0</v>
      </c>
      <c r="AM116" s="74"/>
      <c r="AN116" s="74"/>
      <c r="AO116" s="64" t="s">
        <v>127</v>
      </c>
    </row>
    <row r="117" s="20" customFormat="true" ht="11.25" hidden="false" customHeight="true" outlineLevel="0" collapsed="false">
      <c r="A117" s="20" t="n">
        <v>116</v>
      </c>
      <c r="D117" s="20" t="s">
        <v>339</v>
      </c>
      <c r="F117" s="54" t="s">
        <v>340</v>
      </c>
      <c r="G117" s="55" t="n">
        <f aca="false">1184+94</f>
        <v>1278</v>
      </c>
      <c r="H117" s="56" t="n">
        <f aca="false">INT((G117*Valores!$B$2*100)+0.5)/100</f>
        <v>4820.1</v>
      </c>
      <c r="I117" s="60" t="n">
        <v>0</v>
      </c>
      <c r="J117" s="56" t="n">
        <f aca="false">INT((I117*Valores!$B$2*100)+0.5)/100</f>
        <v>0</v>
      </c>
      <c r="K117" s="60" t="n">
        <v>0</v>
      </c>
      <c r="L117" s="56" t="n">
        <f aca="false">INT((K117*Valores!$B$2*100)+0.5)/100</f>
        <v>0</v>
      </c>
      <c r="M117" s="60" t="n">
        <v>0</v>
      </c>
      <c r="N117" s="56" t="n">
        <f aca="false">INT((M117*Valores!$B$2*100)+0.5)/100</f>
        <v>0</v>
      </c>
      <c r="O117" s="56" t="n">
        <f aca="false">IF($J$2=0,IF(D117&lt;&gt;"13-930",(SUM(H117,J117,L117,N117,Z117,U117,T117)*$O$2),0),0)</f>
        <v>0</v>
      </c>
      <c r="P117" s="56" t="n">
        <f aca="false">SUM(H117,J117,L117,N117,Z117,T117)*$J$2</f>
        <v>6016.38</v>
      </c>
      <c r="Q117" s="58" t="n">
        <f aca="false">Valores!$B$21</f>
        <v>1555</v>
      </c>
      <c r="R117" s="58" t="n">
        <f aca="false">Valores!$C$9</f>
        <v>1687.04</v>
      </c>
      <c r="S117" s="56" t="n">
        <f aca="false">Valores!$B$26</f>
        <v>1758</v>
      </c>
      <c r="T117" s="59" t="n">
        <f aca="false">Valores!$B$34</f>
        <v>193.55</v>
      </c>
      <c r="U117" s="75" t="n">
        <f aca="false">Valores!$B$24</f>
        <v>1875</v>
      </c>
      <c r="V117" s="56" t="n">
        <f aca="false">U117*(1+$J$2)</f>
        <v>4125</v>
      </c>
      <c r="W117" s="56" t="n">
        <v>0</v>
      </c>
      <c r="X117" s="56" t="n">
        <v>0</v>
      </c>
      <c r="Y117" s="60" t="n">
        <v>0</v>
      </c>
      <c r="Z117" s="56" t="n">
        <f aca="false">Y117*Valores!$B$2</f>
        <v>0</v>
      </c>
      <c r="AA117" s="56" t="n">
        <v>0</v>
      </c>
      <c r="AB117" s="61" t="n">
        <v>129.04</v>
      </c>
      <c r="AC117" s="56" t="n">
        <f aca="false">SUM(H117,J117,L117,Z117,T117)*$H$3/100</f>
        <v>0</v>
      </c>
      <c r="AD117" s="56" t="n">
        <v>129.04</v>
      </c>
      <c r="AE117" s="60" t="n">
        <v>0</v>
      </c>
      <c r="AF117" s="56" t="n">
        <f aca="false">INT(((AE117*Valores!$B$2)*100)+0.5)/100</f>
        <v>0</v>
      </c>
      <c r="AG117" s="57" t="n">
        <f aca="false">SUM(H117,J117,L117,N117,O117,P117,Q117,R117,S117,V117,W117,X117,Z117,AA117,AB117,AC117,AD117,AF117,T117)</f>
        <v>20413.15</v>
      </c>
      <c r="AH117" s="59" t="n">
        <f aca="false">Valores!$B$4</f>
        <v>450</v>
      </c>
      <c r="AI117" s="59" t="n">
        <f aca="false">Valores!$C$47</f>
        <v>1210</v>
      </c>
      <c r="AJ117" s="62" t="n">
        <f aca="false">SUM(AH117:AH117)</f>
        <v>450</v>
      </c>
      <c r="AK117" s="58" t="n">
        <f aca="false">(AG117*0.775)+AJ117</f>
        <v>16270.19125</v>
      </c>
      <c r="AL117" s="61" t="n">
        <v>110</v>
      </c>
      <c r="AM117" s="63"/>
      <c r="AN117" s="63"/>
      <c r="AO117" s="20" t="s">
        <v>127</v>
      </c>
    </row>
    <row r="118" s="20" customFormat="true" ht="11.25" hidden="false" customHeight="true" outlineLevel="0" collapsed="false">
      <c r="A118" s="20" t="n">
        <v>117</v>
      </c>
      <c r="D118" s="20" t="s">
        <v>341</v>
      </c>
      <c r="F118" s="54" t="s">
        <v>342</v>
      </c>
      <c r="G118" s="55" t="n">
        <v>77</v>
      </c>
      <c r="H118" s="56" t="n">
        <f aca="false">INT((G118*Valores!$B$2*100)+0.5)/100</f>
        <v>290.41</v>
      </c>
      <c r="I118" s="60" t="n">
        <v>2073</v>
      </c>
      <c r="J118" s="56" t="n">
        <f aca="false">INT((I118*Valores!$B$2*100)+0.5)/100</f>
        <v>7818.53</v>
      </c>
      <c r="K118" s="60" t="n">
        <v>0</v>
      </c>
      <c r="L118" s="56" t="n">
        <f aca="false">INT((K118*Valores!$B$2*100)+0.5)/100</f>
        <v>0</v>
      </c>
      <c r="M118" s="60" t="n">
        <v>0</v>
      </c>
      <c r="N118" s="56" t="n">
        <f aca="false">INT((M118*Valores!$B$2*100)+0.5)/100</f>
        <v>0</v>
      </c>
      <c r="O118" s="56" t="n">
        <f aca="false">IF($J$2=0,IF(D118&lt;&gt;"13-930",(SUM(H118,J118,L118,N118,Z118,U118,T118)*$O$2),0),0)</f>
        <v>0</v>
      </c>
      <c r="P118" s="56" t="n">
        <f aca="false">SUM(H118,J118,L118,N118,Z118,T118)*$J$2</f>
        <v>10040.4</v>
      </c>
      <c r="Q118" s="58" t="n">
        <f aca="false">Valores!$B$15</f>
        <v>1705</v>
      </c>
      <c r="R118" s="58" t="n">
        <f aca="false">Valores!$C$9</f>
        <v>1687.04</v>
      </c>
      <c r="S118" s="58" t="n">
        <f aca="false">Valores!$B$26</f>
        <v>1758</v>
      </c>
      <c r="T118" s="76" t="n">
        <f aca="false">Valores!$B$36</f>
        <v>258.06</v>
      </c>
      <c r="U118" s="56" t="n">
        <f aca="false">Valores!$B$23</f>
        <v>1905</v>
      </c>
      <c r="V118" s="56" t="n">
        <f aca="false">U118*(1+$J$2)</f>
        <v>4191</v>
      </c>
      <c r="W118" s="56" t="n">
        <v>0</v>
      </c>
      <c r="X118" s="56" t="n">
        <v>0</v>
      </c>
      <c r="Y118" s="60" t="n">
        <v>0</v>
      </c>
      <c r="Z118" s="56" t="n">
        <f aca="false">Y118*Valores!$B$2</f>
        <v>0</v>
      </c>
      <c r="AA118" s="56" t="n">
        <v>0</v>
      </c>
      <c r="AB118" s="61" t="n">
        <v>129.04</v>
      </c>
      <c r="AC118" s="56" t="n">
        <f aca="false">SUM(H118,J118,L118,Z118,T118)*$H$3/100</f>
        <v>0</v>
      </c>
      <c r="AD118" s="56" t="n">
        <v>129.04</v>
      </c>
      <c r="AE118" s="60" t="n">
        <v>0</v>
      </c>
      <c r="AF118" s="56" t="n">
        <f aca="false">INT(((AE118*Valores!$B$2)*100)+0.5)/100</f>
        <v>0</v>
      </c>
      <c r="AG118" s="57" t="n">
        <f aca="false">SUM(H118,J118,L118,N118,O118,P118,Q118,R118,S118,V118,W118,X118,Z118,AA118,AB118,AC118,AD118,AF118,T118)</f>
        <v>28006.52</v>
      </c>
      <c r="AH118" s="59" t="n">
        <f aca="false">Valores!$B$6</f>
        <v>600</v>
      </c>
      <c r="AI118" s="59" t="n">
        <f aca="false">Valores!$C$47</f>
        <v>1210</v>
      </c>
      <c r="AJ118" s="62" t="n">
        <f aca="false">SUM(AH118:AH118)</f>
        <v>600</v>
      </c>
      <c r="AK118" s="58" t="n">
        <f aca="false">(AG118*0.775)+AJ118</f>
        <v>22305.053</v>
      </c>
      <c r="AL118" s="61" t="n">
        <v>0</v>
      </c>
      <c r="AM118" s="63"/>
      <c r="AN118" s="63"/>
      <c r="AO118" s="20" t="s">
        <v>127</v>
      </c>
    </row>
    <row r="119" s="20" customFormat="true" ht="11.25" hidden="false" customHeight="true" outlineLevel="0" collapsed="false">
      <c r="A119" s="20" t="n">
        <v>118</v>
      </c>
      <c r="D119" s="20" t="s">
        <v>343</v>
      </c>
      <c r="F119" s="54" t="s">
        <v>344</v>
      </c>
      <c r="G119" s="55" t="n">
        <v>77</v>
      </c>
      <c r="H119" s="56" t="n">
        <f aca="false">INT((G119*Valores!$B$2*100)+0.5)/100</f>
        <v>290.41</v>
      </c>
      <c r="I119" s="60" t="n">
        <v>2043</v>
      </c>
      <c r="J119" s="56" t="n">
        <f aca="false">INT((I119*Valores!$B$2*100)+0.5)/100</f>
        <v>7705.38</v>
      </c>
      <c r="K119" s="60" t="n">
        <v>0</v>
      </c>
      <c r="L119" s="56" t="n">
        <f aca="false">INT((K119*Valores!$B$2*100)+0.5)/100</f>
        <v>0</v>
      </c>
      <c r="M119" s="60" t="n">
        <v>0</v>
      </c>
      <c r="N119" s="56" t="n">
        <f aca="false">INT((M119*Valores!$B$2*100)+0.5)/100</f>
        <v>0</v>
      </c>
      <c r="O119" s="56" t="n">
        <f aca="false">IF($J$2=0,IF(D119&lt;&gt;"13-930",(SUM(H119,J119,L119,N119,Z119,U119,T119)*$O$2),0),0)</f>
        <v>0</v>
      </c>
      <c r="P119" s="56" t="n">
        <f aca="false">SUM(H119,J119,L119,N119,Z119,T119)*$J$2</f>
        <v>9904.62</v>
      </c>
      <c r="Q119" s="58" t="n">
        <f aca="false">Valores!$B$16</f>
        <v>1725</v>
      </c>
      <c r="R119" s="58" t="n">
        <f aca="false">Valores!$C$9</f>
        <v>1687.04</v>
      </c>
      <c r="S119" s="58" t="n">
        <f aca="false">Valores!$B$26</f>
        <v>1758</v>
      </c>
      <c r="T119" s="76" t="n">
        <f aca="false">Valores!$B$36</f>
        <v>258.06</v>
      </c>
      <c r="U119" s="56" t="n">
        <f aca="false">Valores!$B$23</f>
        <v>1905</v>
      </c>
      <c r="V119" s="56" t="n">
        <f aca="false">U119*(1+$J$2)</f>
        <v>4191</v>
      </c>
      <c r="W119" s="56" t="n">
        <v>0</v>
      </c>
      <c r="X119" s="56" t="n">
        <v>0</v>
      </c>
      <c r="Y119" s="60" t="n">
        <v>0</v>
      </c>
      <c r="Z119" s="56" t="n">
        <f aca="false">Y119*Valores!$B$2</f>
        <v>0</v>
      </c>
      <c r="AA119" s="56" t="n">
        <v>0</v>
      </c>
      <c r="AB119" s="61" t="n">
        <v>129.04</v>
      </c>
      <c r="AC119" s="56" t="n">
        <f aca="false">SUM(H119,J119,L119,Z119,T119)*$H$3/100</f>
        <v>0</v>
      </c>
      <c r="AD119" s="56" t="n">
        <v>129.04</v>
      </c>
      <c r="AE119" s="60" t="n">
        <v>0</v>
      </c>
      <c r="AF119" s="56" t="n">
        <f aca="false">INT(((AE119*Valores!$B$2)*100)+0.5)/100</f>
        <v>0</v>
      </c>
      <c r="AG119" s="57" t="n">
        <f aca="false">SUM(H119,J119,L119,N119,O119,P119,Q119,R119,S119,V119,W119,X119,Z119,AA119,AB119,AC119,AD119,AF119,T119)</f>
        <v>27777.59</v>
      </c>
      <c r="AH119" s="59" t="n">
        <f aca="false">Valores!$B$6</f>
        <v>600</v>
      </c>
      <c r="AI119" s="59" t="n">
        <f aca="false">Valores!$C$47</f>
        <v>1210</v>
      </c>
      <c r="AJ119" s="62" t="n">
        <f aca="false">SUM(AH119:AH119)</f>
        <v>600</v>
      </c>
      <c r="AK119" s="58" t="n">
        <f aca="false">(AG119*0.775)+AJ119</f>
        <v>22127.63225</v>
      </c>
      <c r="AL119" s="61" t="n">
        <v>110</v>
      </c>
      <c r="AM119" s="63"/>
      <c r="AN119" s="63"/>
      <c r="AO119" s="20" t="s">
        <v>127</v>
      </c>
    </row>
    <row r="120" s="20" customFormat="true" ht="11.25" hidden="false" customHeight="true" outlineLevel="0" collapsed="false">
      <c r="A120" s="20" t="n">
        <v>119</v>
      </c>
      <c r="D120" s="20" t="s">
        <v>345</v>
      </c>
      <c r="F120" s="54" t="s">
        <v>346</v>
      </c>
      <c r="G120" s="55" t="n">
        <v>76</v>
      </c>
      <c r="H120" s="56" t="n">
        <f aca="false">INT((G120*Valores!$B$2*100)+0.5)/100</f>
        <v>286.64</v>
      </c>
      <c r="I120" s="60" t="n">
        <v>1954</v>
      </c>
      <c r="J120" s="56" t="n">
        <f aca="false">INT((I120*Valores!$B$2*100)+0.5)/100</f>
        <v>7369.71</v>
      </c>
      <c r="K120" s="60" t="n">
        <v>0</v>
      </c>
      <c r="L120" s="56" t="n">
        <f aca="false">INT((K120*Valores!$B$2*100)+0.5)/100</f>
        <v>0</v>
      </c>
      <c r="M120" s="60" t="n">
        <v>0</v>
      </c>
      <c r="N120" s="56" t="n">
        <f aca="false">INT((M120*Valores!$B$2*100)+0.5)/100</f>
        <v>0</v>
      </c>
      <c r="O120" s="56" t="n">
        <f aca="false">IF($J$2=0,IF(D120&lt;&gt;"13-930",(SUM(H120,J120,L120,N120,Z120,U120,T120)*$O$2),0),0)</f>
        <v>0</v>
      </c>
      <c r="P120" s="56" t="n">
        <f aca="false">SUM(H120,J120,L120,N120,Z120,T120)*$J$2</f>
        <v>9497.292</v>
      </c>
      <c r="Q120" s="58" t="n">
        <f aca="false">Valores!$B$16</f>
        <v>1725</v>
      </c>
      <c r="R120" s="58" t="n">
        <f aca="false">Valores!$C$9</f>
        <v>1687.04</v>
      </c>
      <c r="S120" s="58" t="n">
        <f aca="false">Valores!$B$26</f>
        <v>1758</v>
      </c>
      <c r="T120" s="76" t="n">
        <f aca="false">Valores!$B$36</f>
        <v>258.06</v>
      </c>
      <c r="U120" s="56" t="n">
        <f aca="false">Valores!$B$23</f>
        <v>1905</v>
      </c>
      <c r="V120" s="56" t="n">
        <f aca="false">U120*(1+$J$2)</f>
        <v>4191</v>
      </c>
      <c r="W120" s="56" t="n">
        <v>0</v>
      </c>
      <c r="X120" s="56" t="n">
        <v>0</v>
      </c>
      <c r="Y120" s="60" t="n">
        <v>0</v>
      </c>
      <c r="Z120" s="56" t="n">
        <f aca="false">Y120*Valores!$B$2</f>
        <v>0</v>
      </c>
      <c r="AA120" s="56" t="n">
        <v>0</v>
      </c>
      <c r="AB120" s="61" t="n">
        <v>129.04</v>
      </c>
      <c r="AC120" s="56" t="n">
        <f aca="false">SUM(H120,J120,L120,Z120,T120)*$H$3/100</f>
        <v>0</v>
      </c>
      <c r="AD120" s="56" t="n">
        <v>129.04</v>
      </c>
      <c r="AE120" s="60" t="n">
        <v>0</v>
      </c>
      <c r="AF120" s="56" t="n">
        <f aca="false">INT(((AE120*Valores!$B$2)*100)+0.5)/100</f>
        <v>0</v>
      </c>
      <c r="AG120" s="57" t="n">
        <f aca="false">SUM(H120,J120,L120,N120,O120,P120,Q120,R120,S120,V120,W120,X120,Z120,AA120,AB120,AC120,AD120,AF120,T120)</f>
        <v>27030.822</v>
      </c>
      <c r="AH120" s="59" t="n">
        <f aca="false">Valores!$B$6</f>
        <v>600</v>
      </c>
      <c r="AI120" s="59" t="n">
        <f aca="false">Valores!$C$47</f>
        <v>1210</v>
      </c>
      <c r="AJ120" s="62" t="n">
        <f aca="false">SUM(AH120:AH120)</f>
        <v>600</v>
      </c>
      <c r="AK120" s="58" t="n">
        <f aca="false">(AG120*0.775)+AJ120</f>
        <v>21548.88705</v>
      </c>
      <c r="AL120" s="61" t="n">
        <v>0</v>
      </c>
      <c r="AM120" s="63"/>
      <c r="AN120" s="63"/>
      <c r="AO120" s="20" t="s">
        <v>127</v>
      </c>
    </row>
    <row r="121" s="20" customFormat="true" ht="11.25" hidden="false" customHeight="true" outlineLevel="0" collapsed="false">
      <c r="A121" s="64" t="n">
        <v>120</v>
      </c>
      <c r="B121" s="64" t="s">
        <v>130</v>
      </c>
      <c r="C121" s="64"/>
      <c r="D121" s="64" t="s">
        <v>347</v>
      </c>
      <c r="E121" s="64"/>
      <c r="F121" s="65" t="s">
        <v>348</v>
      </c>
      <c r="G121" s="66" t="n">
        <v>274</v>
      </c>
      <c r="H121" s="67" t="n">
        <f aca="false">INT((G121*Valores!$B$2*100)+0.5)/100</f>
        <v>1033.42</v>
      </c>
      <c r="I121" s="71" t="n">
        <v>1163</v>
      </c>
      <c r="J121" s="67" t="n">
        <f aca="false">INT((I121*Valores!$B$2*100)+0.5)/100</f>
        <v>4386.37</v>
      </c>
      <c r="K121" s="71" t="n">
        <v>0</v>
      </c>
      <c r="L121" s="67" t="n">
        <f aca="false">INT((K121*Valores!$B$2*100)+0.5)/100</f>
        <v>0</v>
      </c>
      <c r="M121" s="71" t="n">
        <v>0</v>
      </c>
      <c r="N121" s="67" t="n">
        <f aca="false">INT((M121*Valores!$B$2*100)+0.5)/100</f>
        <v>0</v>
      </c>
      <c r="O121" s="67" t="n">
        <f aca="false">IF($J$2=0,IF(D121&lt;&gt;"13-930",(SUM(H121,J121,L121,N121,Z121,U121,T121)*$O$2),0),0)</f>
        <v>0</v>
      </c>
      <c r="P121" s="67" t="n">
        <f aca="false">SUM(H121,J121,L121,N121,Z121,T121)*$J$2</f>
        <v>6813.42</v>
      </c>
      <c r="Q121" s="69" t="n">
        <f aca="false">Valores!$B$16</f>
        <v>1725</v>
      </c>
      <c r="R121" s="69" t="n">
        <f aca="false">Valores!$C$9</f>
        <v>1687.04</v>
      </c>
      <c r="S121" s="69" t="n">
        <f aca="false">Valores!$B$26</f>
        <v>1758</v>
      </c>
      <c r="T121" s="77" t="n">
        <f aca="false">Valores!$B$36</f>
        <v>258.06</v>
      </c>
      <c r="U121" s="67" t="n">
        <f aca="false">Valores!$B$23</f>
        <v>1905</v>
      </c>
      <c r="V121" s="67" t="n">
        <f aca="false">U121*(1+$J$2)</f>
        <v>4191</v>
      </c>
      <c r="W121" s="67" t="n">
        <v>0</v>
      </c>
      <c r="X121" s="67" t="n">
        <v>0</v>
      </c>
      <c r="Y121" s="71" t="n">
        <v>0</v>
      </c>
      <c r="Z121" s="67" t="n">
        <f aca="false">Y121*Valores!$B$2</f>
        <v>0</v>
      </c>
      <c r="AA121" s="67" t="n">
        <v>0</v>
      </c>
      <c r="AB121" s="72" t="n">
        <v>129.04</v>
      </c>
      <c r="AC121" s="67" t="n">
        <f aca="false">SUM(H121,J121,L121,Z121,T121)*$H$3/100</f>
        <v>0</v>
      </c>
      <c r="AD121" s="67" t="n">
        <v>129.04</v>
      </c>
      <c r="AE121" s="71" t="n">
        <v>0</v>
      </c>
      <c r="AF121" s="67" t="n">
        <f aca="false">INT(((AE121*Valores!$B$2)*100)+0.5)/100</f>
        <v>0</v>
      </c>
      <c r="AG121" s="68" t="n">
        <f aca="false">SUM(H121,J121,L121,N121,O121,P121,Q121,R121,S121,V121,W121,X121,Z121,AA121,AB121,AC121,AD121,AF121,T121)</f>
        <v>22110.39</v>
      </c>
      <c r="AH121" s="70" t="n">
        <f aca="false">Valores!$B$6</f>
        <v>600</v>
      </c>
      <c r="AI121" s="70" t="n">
        <f aca="false">Valores!$C$47</f>
        <v>1210</v>
      </c>
      <c r="AJ121" s="73" t="n">
        <f aca="false">SUM(AH121:AH121)</f>
        <v>600</v>
      </c>
      <c r="AK121" s="69" t="n">
        <f aca="false">(AG121*0.775)+AJ121</f>
        <v>17735.55225</v>
      </c>
      <c r="AL121" s="72" t="n">
        <v>0</v>
      </c>
      <c r="AM121" s="74"/>
      <c r="AN121" s="74"/>
      <c r="AO121" s="64" t="s">
        <v>127</v>
      </c>
    </row>
    <row r="122" s="20" customFormat="true" ht="11.25" hidden="false" customHeight="true" outlineLevel="0" collapsed="false">
      <c r="A122" s="20" t="n">
        <v>121</v>
      </c>
      <c r="D122" s="20" t="s">
        <v>349</v>
      </c>
      <c r="F122" s="54" t="s">
        <v>350</v>
      </c>
      <c r="G122" s="55" t="n">
        <v>2800</v>
      </c>
      <c r="H122" s="56" t="n">
        <f aca="false">INT((G122*Valores!$B$2*100)+0.5)/100</f>
        <v>10560.48</v>
      </c>
      <c r="I122" s="60" t="n">
        <v>0</v>
      </c>
      <c r="J122" s="56" t="n">
        <f aca="false">INT((I122*Valores!$B$2*100)+0.5)/100</f>
        <v>0</v>
      </c>
      <c r="K122" s="60" t="n">
        <v>0</v>
      </c>
      <c r="L122" s="56" t="n">
        <f aca="false">INT((K122*Valores!$B$2*100)+0.5)/100</f>
        <v>0</v>
      </c>
      <c r="M122" s="60" t="n">
        <v>0</v>
      </c>
      <c r="N122" s="56" t="n">
        <f aca="false">INT((M122*Valores!$B$2*100)+0.5)/100</f>
        <v>0</v>
      </c>
      <c r="O122" s="56" t="n">
        <f aca="false">IF($J$2=0,IF(D122&lt;&gt;"13-930",(SUM(H122,J122,L122,N122,Z122,U122,T122)*$O$2),0),0)</f>
        <v>0</v>
      </c>
      <c r="P122" s="56" t="n">
        <f aca="false">SUM(H122,J122,L122,N122,Z122,T122)*$J$2</f>
        <v>13137.0984</v>
      </c>
      <c r="Q122" s="58" t="n">
        <f aca="false">Valores!$B$21</f>
        <v>1555</v>
      </c>
      <c r="R122" s="58" t="n">
        <f aca="false">Valores!$C$9</f>
        <v>1687.04</v>
      </c>
      <c r="S122" s="56" t="n">
        <f aca="false">Valores!$B$26</f>
        <v>1758</v>
      </c>
      <c r="T122" s="59" t="n">
        <f aca="false">Valores!$B$37</f>
        <v>387.102</v>
      </c>
      <c r="U122" s="75" t="n">
        <f aca="false">Valores!$B$24</f>
        <v>1875</v>
      </c>
      <c r="V122" s="56" t="n">
        <f aca="false">U122*(1+$J$2)</f>
        <v>4125</v>
      </c>
      <c r="W122" s="56" t="n">
        <v>0</v>
      </c>
      <c r="X122" s="56" t="n">
        <v>0</v>
      </c>
      <c r="Y122" s="60" t="n">
        <v>0</v>
      </c>
      <c r="Z122" s="56" t="n">
        <f aca="false">Y122*Valores!$B$2</f>
        <v>0</v>
      </c>
      <c r="AA122" s="56" t="n">
        <v>0</v>
      </c>
      <c r="AB122" s="61" t="n">
        <v>129.04</v>
      </c>
      <c r="AC122" s="56" t="n">
        <f aca="false">SUM(H122,J122,L122,Z122,T122)*$H$3/100</f>
        <v>0</v>
      </c>
      <c r="AD122" s="56" t="n">
        <v>129.04</v>
      </c>
      <c r="AE122" s="60" t="n">
        <v>0</v>
      </c>
      <c r="AF122" s="56" t="n">
        <f aca="false">INT(((AE122*Valores!$B$2)*100)+0.5)/100</f>
        <v>0</v>
      </c>
      <c r="AG122" s="57" t="n">
        <f aca="false">SUM(H122,J122,L122,N122,O122,P122,Q122,R122,S122,V122,W122,X122,Z122,AA122,AB122,AC122,AD122,AF122,T122)</f>
        <v>33467.8004</v>
      </c>
      <c r="AH122" s="59" t="n">
        <f aca="false">Valores!$B$7</f>
        <v>900</v>
      </c>
      <c r="AI122" s="59" t="n">
        <f aca="false">Valores!$C$47*2</f>
        <v>2420</v>
      </c>
      <c r="AJ122" s="62" t="n">
        <f aca="false">SUM(AH122:AH122)</f>
        <v>900</v>
      </c>
      <c r="AK122" s="58" t="n">
        <f aca="false">(AG122*0.775)+AJ122</f>
        <v>26837.54531</v>
      </c>
      <c r="AL122" s="61" t="n">
        <v>220</v>
      </c>
      <c r="AM122" s="63"/>
      <c r="AN122" s="63" t="n">
        <v>22</v>
      </c>
      <c r="AO122" s="20" t="s">
        <v>127</v>
      </c>
    </row>
    <row r="123" s="20" customFormat="true" ht="11.25" hidden="false" customHeight="true" outlineLevel="0" collapsed="false">
      <c r="A123" s="20" t="n">
        <v>122</v>
      </c>
      <c r="D123" s="20" t="s">
        <v>351</v>
      </c>
      <c r="F123" s="54" t="s">
        <v>352</v>
      </c>
      <c r="G123" s="55" t="n">
        <v>2850</v>
      </c>
      <c r="H123" s="56" t="n">
        <f aca="false">INT((G123*Valores!$B$2*100)+0.5)/100</f>
        <v>10749.06</v>
      </c>
      <c r="I123" s="60" t="n">
        <v>0</v>
      </c>
      <c r="J123" s="56" t="n">
        <f aca="false">INT((I123*Valores!$B$2*100)+0.5)/100</f>
        <v>0</v>
      </c>
      <c r="K123" s="60" t="n">
        <v>0</v>
      </c>
      <c r="L123" s="56" t="n">
        <f aca="false">INT((K123*Valores!$B$2*100)+0.5)/100</f>
        <v>0</v>
      </c>
      <c r="M123" s="60" t="n">
        <v>0</v>
      </c>
      <c r="N123" s="56" t="n">
        <f aca="false">INT((M123*Valores!$B$2*100)+0.5)/100</f>
        <v>0</v>
      </c>
      <c r="O123" s="56" t="n">
        <f aca="false">IF($J$2=0,IF(D123&lt;&gt;"13-930",(SUM(H123,J123,L123,N123,Z123,U123,T123)*$O$2),0),0)</f>
        <v>0</v>
      </c>
      <c r="P123" s="56" t="n">
        <f aca="false">SUM(H123,J123,L123,N123,Z123,T123)*$J$2</f>
        <v>13363.3944</v>
      </c>
      <c r="Q123" s="58" t="n">
        <f aca="false">Valores!$B$16</f>
        <v>1725</v>
      </c>
      <c r="R123" s="58" t="n">
        <f aca="false">Valores!$C$9</f>
        <v>1687.04</v>
      </c>
      <c r="S123" s="58" t="n">
        <f aca="false">Valores!$B$26</f>
        <v>1758</v>
      </c>
      <c r="T123" s="76" t="n">
        <f aca="false">Valores!$B$37</f>
        <v>387.102</v>
      </c>
      <c r="U123" s="75" t="n">
        <f aca="false">Valores!$B$24</f>
        <v>1875</v>
      </c>
      <c r="V123" s="56" t="n">
        <f aca="false">U123*(1+$J$2)</f>
        <v>4125</v>
      </c>
      <c r="W123" s="56" t="n">
        <v>0</v>
      </c>
      <c r="X123" s="56" t="n">
        <v>0</v>
      </c>
      <c r="Y123" s="60" t="n">
        <v>0</v>
      </c>
      <c r="Z123" s="56" t="n">
        <f aca="false">Y123*Valores!$B$2</f>
        <v>0</v>
      </c>
      <c r="AA123" s="56" t="n">
        <v>0</v>
      </c>
      <c r="AB123" s="61" t="n">
        <v>129.04</v>
      </c>
      <c r="AC123" s="56" t="n">
        <f aca="false">SUM(H123,J123,L123,Z123,T123)*$H$3/100</f>
        <v>0</v>
      </c>
      <c r="AD123" s="56" t="n">
        <v>129.04</v>
      </c>
      <c r="AE123" s="60" t="n">
        <v>0</v>
      </c>
      <c r="AF123" s="56" t="n">
        <f aca="false">INT(((AE123*Valores!$B$2)*100)+0.5)/100</f>
        <v>0</v>
      </c>
      <c r="AG123" s="57" t="n">
        <f aca="false">SUM(H123,J123,L123,N123,O123,P123,Q123,R123,S123,V123,W123,X123,Z123,AA123,AB123,AC123,AD123,AF123,T123)</f>
        <v>34052.6764</v>
      </c>
      <c r="AH123" s="59" t="n">
        <f aca="false">Valores!$B$7</f>
        <v>900</v>
      </c>
      <c r="AI123" s="59" t="n">
        <f aca="false">Valores!$C$47*2</f>
        <v>2420</v>
      </c>
      <c r="AJ123" s="62" t="n">
        <f aca="false">SUM(AH123:AH123)</f>
        <v>900</v>
      </c>
      <c r="AK123" s="58" t="n">
        <f aca="false">(AG123*0.775)+AJ123</f>
        <v>27290.82421</v>
      </c>
      <c r="AL123" s="61" t="n">
        <v>220</v>
      </c>
      <c r="AM123" s="63"/>
      <c r="AN123" s="63" t="n">
        <v>22</v>
      </c>
      <c r="AO123" s="20" t="s">
        <v>127</v>
      </c>
    </row>
    <row r="124" s="20" customFormat="true" ht="11.25" hidden="false" customHeight="true" outlineLevel="0" collapsed="false">
      <c r="A124" s="20" t="n">
        <v>123</v>
      </c>
      <c r="D124" s="20" t="s">
        <v>353</v>
      </c>
      <c r="F124" s="54" t="s">
        <v>354</v>
      </c>
      <c r="G124" s="55" t="n">
        <v>1735</v>
      </c>
      <c r="H124" s="56" t="n">
        <f aca="false">INT((G124*Valores!$B$2*100)+0.5)/100</f>
        <v>6543.73</v>
      </c>
      <c r="I124" s="60" t="n">
        <v>0</v>
      </c>
      <c r="J124" s="56" t="n">
        <f aca="false">INT((I124*Valores!$B$2*100)+0.5)/100</f>
        <v>0</v>
      </c>
      <c r="K124" s="60" t="n">
        <v>0</v>
      </c>
      <c r="L124" s="56" t="n">
        <f aca="false">INT((K124*Valores!$B$2*100)+0.5)/100</f>
        <v>0</v>
      </c>
      <c r="M124" s="60" t="n">
        <v>0</v>
      </c>
      <c r="N124" s="56" t="n">
        <f aca="false">INT((M124*Valores!$B$2*100)+0.5)/100</f>
        <v>0</v>
      </c>
      <c r="O124" s="56" t="n">
        <f aca="false">IF($J$2=0,IF(D124&lt;&gt;"13-930",(SUM(H124,J124,L124,N124,Z124,U124,T124)*$O$2),0),0)</f>
        <v>0</v>
      </c>
      <c r="P124" s="56" t="n">
        <f aca="false">SUM(H124,J124,L124,N124,Z124,T124)*$J$2</f>
        <v>8123.4474</v>
      </c>
      <c r="Q124" s="58" t="n">
        <f aca="false">Valores!$B$21</f>
        <v>1555</v>
      </c>
      <c r="R124" s="58" t="n">
        <f aca="false">Valores!$C$9</f>
        <v>1687.04</v>
      </c>
      <c r="S124" s="56" t="n">
        <v>0</v>
      </c>
      <c r="T124" s="59" t="n">
        <f aca="false">Valores!$B$35</f>
        <v>225.8095</v>
      </c>
      <c r="U124" s="75" t="n">
        <f aca="false">Valores!$B$24</f>
        <v>1875</v>
      </c>
      <c r="V124" s="56" t="n">
        <f aca="false">U124*(1+$J$2)</f>
        <v>4125</v>
      </c>
      <c r="W124" s="56" t="n">
        <v>0</v>
      </c>
      <c r="X124" s="56" t="n">
        <v>0</v>
      </c>
      <c r="Y124" s="60" t="n">
        <v>0</v>
      </c>
      <c r="Z124" s="56" t="n">
        <f aca="false">Y124*Valores!$B$2</f>
        <v>0</v>
      </c>
      <c r="AA124" s="56" t="n">
        <v>0</v>
      </c>
      <c r="AB124" s="61" t="n">
        <v>129.04</v>
      </c>
      <c r="AC124" s="56" t="n">
        <f aca="false">SUM(H124,J124,L124,Z124,T124)*$H$3/100</f>
        <v>0</v>
      </c>
      <c r="AD124" s="56" t="n">
        <v>129.04</v>
      </c>
      <c r="AE124" s="60" t="n">
        <v>0</v>
      </c>
      <c r="AF124" s="56" t="n">
        <f aca="false">INT(((AE124*Valores!$B$2)*100)+0.5)/100</f>
        <v>0</v>
      </c>
      <c r="AG124" s="57" t="n">
        <f aca="false">SUM(H124,J124,L124,N124,O124,P124,Q124,R124,S124,V124,W124,X124,Z124,AA124,AB124,AC124,AD124,AF124,T124)</f>
        <v>22518.1069</v>
      </c>
      <c r="AH124" s="59" t="n">
        <f aca="false">Valores!$B$5</f>
        <v>525</v>
      </c>
      <c r="AI124" s="59" t="n">
        <f aca="false">Valores!$C$47</f>
        <v>1210</v>
      </c>
      <c r="AJ124" s="62" t="n">
        <f aca="false">SUM(AH124:AH124)</f>
        <v>525</v>
      </c>
      <c r="AK124" s="58" t="n">
        <f aca="false">(AG124*0.775)+AJ124</f>
        <v>17976.5328475</v>
      </c>
      <c r="AL124" s="61" t="n">
        <v>110</v>
      </c>
      <c r="AM124" s="63"/>
      <c r="AN124" s="63" t="n">
        <v>22</v>
      </c>
      <c r="AO124" s="20" t="s">
        <v>127</v>
      </c>
    </row>
    <row r="125" s="20" customFormat="true" ht="11.25" hidden="false" customHeight="true" outlineLevel="0" collapsed="false">
      <c r="A125" s="20" t="n">
        <v>124</v>
      </c>
      <c r="D125" s="20" t="s">
        <v>355</v>
      </c>
      <c r="F125" s="54" t="s">
        <v>356</v>
      </c>
      <c r="G125" s="55" t="n">
        <v>72</v>
      </c>
      <c r="H125" s="56" t="n">
        <f aca="false">INT((G125*Valores!$B$2*100)+0.5)/100</f>
        <v>271.56</v>
      </c>
      <c r="I125" s="60" t="n">
        <v>1590</v>
      </c>
      <c r="J125" s="56" t="n">
        <f aca="false">INT((I125*Valores!$B$2*100)+0.5)/100</f>
        <v>5996.84</v>
      </c>
      <c r="K125" s="60" t="n">
        <v>0</v>
      </c>
      <c r="L125" s="56" t="n">
        <f aca="false">INT((K125*Valores!$B$2*100)+0.5)/100</f>
        <v>0</v>
      </c>
      <c r="M125" s="60" t="n">
        <v>0</v>
      </c>
      <c r="N125" s="56" t="n">
        <f aca="false">INT((M125*Valores!$B$2*100)+0.5)/100</f>
        <v>0</v>
      </c>
      <c r="O125" s="56" t="n">
        <f aca="false">IF($J$2=0,IF(D125&lt;&gt;"13-930",(SUM(H125,J125,L125,N125,Z125,U125,T125)*$O$2),0),0)</f>
        <v>0</v>
      </c>
      <c r="P125" s="56" t="n">
        <f aca="false">SUM(H125,J125,L125,N125,Z125,T125)*$J$2</f>
        <v>7793.0514</v>
      </c>
      <c r="Q125" s="58" t="n">
        <f aca="false">Valores!$B$21</f>
        <v>1555</v>
      </c>
      <c r="R125" s="58" t="n">
        <f aca="false">Valores!$C$9</f>
        <v>1687.04</v>
      </c>
      <c r="S125" s="59" t="n">
        <f aca="false">Valores!$B$26</f>
        <v>1758</v>
      </c>
      <c r="T125" s="59" t="n">
        <f aca="false">Valores!$B$35</f>
        <v>225.8095</v>
      </c>
      <c r="U125" s="75" t="n">
        <f aca="false">Valores!$B$24</f>
        <v>1875</v>
      </c>
      <c r="V125" s="56" t="n">
        <f aca="false">U125*(1+$J$2)</f>
        <v>4125</v>
      </c>
      <c r="W125" s="56" t="n">
        <v>0</v>
      </c>
      <c r="X125" s="56" t="n">
        <v>0</v>
      </c>
      <c r="Y125" s="60" t="n">
        <v>0</v>
      </c>
      <c r="Z125" s="56" t="n">
        <f aca="false">Y125*Valores!$B$2</f>
        <v>0</v>
      </c>
      <c r="AA125" s="56" t="n">
        <v>0</v>
      </c>
      <c r="AB125" s="61" t="n">
        <v>129.04</v>
      </c>
      <c r="AC125" s="56" t="n">
        <f aca="false">SUM(H125,J125,L125,Z125,T125)*$H$3/100</f>
        <v>0</v>
      </c>
      <c r="AD125" s="56" t="n">
        <v>129.04</v>
      </c>
      <c r="AE125" s="60" t="n">
        <v>0</v>
      </c>
      <c r="AF125" s="56" t="n">
        <f aca="false">INT(((AE125*Valores!$B$2)*100)+0.5)/100</f>
        <v>0</v>
      </c>
      <c r="AG125" s="57" t="n">
        <f aca="false">SUM(H125,J125,L125,N125,O125,P125,Q125,R125,S125,V125,W125,X125,Z125,AA125,AB125,AC125,AD125,AF125,T125)</f>
        <v>23670.3809</v>
      </c>
      <c r="AH125" s="59" t="n">
        <f aca="false">Valores!$B$5</f>
        <v>525</v>
      </c>
      <c r="AI125" s="59" t="n">
        <f aca="false">Valores!$C$47</f>
        <v>1210</v>
      </c>
      <c r="AJ125" s="62" t="n">
        <f aca="false">SUM(AH125:AH125)</f>
        <v>525</v>
      </c>
      <c r="AK125" s="58" t="n">
        <f aca="false">(AG125*0.775)+AJ125</f>
        <v>18869.5451975</v>
      </c>
      <c r="AL125" s="61" t="n">
        <v>110</v>
      </c>
      <c r="AM125" s="63"/>
      <c r="AN125" s="63"/>
      <c r="AO125" s="20" t="s">
        <v>127</v>
      </c>
    </row>
    <row r="126" s="20" customFormat="true" ht="11.25" hidden="false" customHeight="true" outlineLevel="0" collapsed="false">
      <c r="A126" s="64" t="n">
        <v>125</v>
      </c>
      <c r="B126" s="64" t="s">
        <v>130</v>
      </c>
      <c r="C126" s="64"/>
      <c r="D126" s="64" t="s">
        <v>357</v>
      </c>
      <c r="E126" s="64"/>
      <c r="F126" s="65" t="s">
        <v>358</v>
      </c>
      <c r="G126" s="66" t="n">
        <v>72</v>
      </c>
      <c r="H126" s="67" t="n">
        <f aca="false">INT((G126*Valores!$B$2*100)+0.5)/100</f>
        <v>271.56</v>
      </c>
      <c r="I126" s="71" t="n">
        <v>1590</v>
      </c>
      <c r="J126" s="67" t="n">
        <f aca="false">INT((I126*Valores!$B$2*100)+0.5)/100</f>
        <v>5996.84</v>
      </c>
      <c r="K126" s="71" t="n">
        <v>0</v>
      </c>
      <c r="L126" s="67" t="n">
        <f aca="false">INT((K126*Valores!$B$2*100)+0.5)/100</f>
        <v>0</v>
      </c>
      <c r="M126" s="71" t="n">
        <v>0</v>
      </c>
      <c r="N126" s="67" t="n">
        <f aca="false">INT((M126*Valores!$B$2*100)+0.5)/100</f>
        <v>0</v>
      </c>
      <c r="O126" s="67" t="n">
        <f aca="false">IF($J$2=0,IF(D126&lt;&gt;"13-930",(SUM(H126,J126,L126,N126,Z126,U126,T126)*$O$2),0),0)</f>
        <v>0</v>
      </c>
      <c r="P126" s="67" t="n">
        <f aca="false">SUM(H126,J126,L126,N126,Z126,T126)*$J$2</f>
        <v>7793.0514</v>
      </c>
      <c r="Q126" s="69" t="n">
        <f aca="false">Valores!$B$21</f>
        <v>1555</v>
      </c>
      <c r="R126" s="69" t="n">
        <f aca="false">Valores!$C$9</f>
        <v>1687.04</v>
      </c>
      <c r="S126" s="77" t="n">
        <f aca="false">Valores!$B$26</f>
        <v>1758</v>
      </c>
      <c r="T126" s="77" t="n">
        <f aca="false">Valores!$B$35</f>
        <v>225.8095</v>
      </c>
      <c r="U126" s="79" t="n">
        <f aca="false">Valores!$B$24</f>
        <v>1875</v>
      </c>
      <c r="V126" s="67" t="n">
        <f aca="false">U126*(1+$J$2)</f>
        <v>4125</v>
      </c>
      <c r="W126" s="67" t="n">
        <v>0</v>
      </c>
      <c r="X126" s="67" t="n">
        <v>0</v>
      </c>
      <c r="Y126" s="71" t="n">
        <v>0</v>
      </c>
      <c r="Z126" s="67" t="n">
        <f aca="false">Y126*Valores!$B$2</f>
        <v>0</v>
      </c>
      <c r="AA126" s="67" t="n">
        <v>0</v>
      </c>
      <c r="AB126" s="72" t="n">
        <v>129.04</v>
      </c>
      <c r="AC126" s="67" t="n">
        <f aca="false">SUM(H126,J126,L126,Z126,T126)*$H$3/100</f>
        <v>0</v>
      </c>
      <c r="AD126" s="67" t="n">
        <v>129.04</v>
      </c>
      <c r="AE126" s="71" t="n">
        <v>94</v>
      </c>
      <c r="AF126" s="67" t="n">
        <f aca="false">INT(((AE126*Valores!$B$2)*100)+0.5)/100</f>
        <v>354.53</v>
      </c>
      <c r="AG126" s="68" t="n">
        <f aca="false">SUM(H126,J126,L126,N126,O126,P126,Q126,R126,S126,V126,W126,X126,Z126,AA126,AB126,AC126,AD126,AF126,T126)</f>
        <v>24024.9109</v>
      </c>
      <c r="AH126" s="70" t="n">
        <f aca="false">Valores!$B$5</f>
        <v>525</v>
      </c>
      <c r="AI126" s="70" t="n">
        <f aca="false">Valores!$C$47</f>
        <v>1210</v>
      </c>
      <c r="AJ126" s="73" t="n">
        <f aca="false">SUM(AH126:AH126)</f>
        <v>525</v>
      </c>
      <c r="AK126" s="69" t="n">
        <f aca="false">(AG126*0.775)+AJ126</f>
        <v>19144.3059475</v>
      </c>
      <c r="AL126" s="72" t="n">
        <v>110</v>
      </c>
      <c r="AM126" s="74"/>
      <c r="AN126" s="74" t="n">
        <v>20</v>
      </c>
      <c r="AO126" s="64" t="s">
        <v>127</v>
      </c>
    </row>
    <row r="127" s="20" customFormat="true" ht="11.25" hidden="false" customHeight="true" outlineLevel="0" collapsed="false">
      <c r="A127" s="20" t="n">
        <v>126</v>
      </c>
      <c r="D127" s="20" t="s">
        <v>359</v>
      </c>
      <c r="F127" s="54" t="s">
        <v>360</v>
      </c>
      <c r="G127" s="55" t="n">
        <v>77</v>
      </c>
      <c r="H127" s="56" t="n">
        <f aca="false">INT((G127*Valores!$B$2*100)+0.5)/100</f>
        <v>290.41</v>
      </c>
      <c r="I127" s="60" t="n">
        <v>2043</v>
      </c>
      <c r="J127" s="56" t="n">
        <f aca="false">INT((I127*Valores!$B$2*100)+0.5)/100</f>
        <v>7705.38</v>
      </c>
      <c r="K127" s="60" t="n">
        <v>0</v>
      </c>
      <c r="L127" s="56" t="n">
        <f aca="false">INT((K127*Valores!$B$2*100)+0.5)/100</f>
        <v>0</v>
      </c>
      <c r="M127" s="60" t="n">
        <v>0</v>
      </c>
      <c r="N127" s="56" t="n">
        <f aca="false">INT((M127*Valores!$B$2*100)+0.5)/100</f>
        <v>0</v>
      </c>
      <c r="O127" s="56" t="n">
        <f aca="false">IF($J$2=0,IF(D127&lt;&gt;"13-930",(SUM(H127,J127,L127,N127,Z127,U127,T127)*$O$2),0),0)</f>
        <v>0</v>
      </c>
      <c r="P127" s="56" t="n">
        <f aca="false">SUM(H127,J127,L127,N127,Z127,T127)*$J$2</f>
        <v>9904.62</v>
      </c>
      <c r="Q127" s="76" t="n">
        <f aca="false">Valores!$B$16</f>
        <v>1725</v>
      </c>
      <c r="R127" s="58" t="n">
        <f aca="false">Valores!$C$9</f>
        <v>1687.04</v>
      </c>
      <c r="S127" s="59" t="n">
        <f aca="false">Valores!$B$26</f>
        <v>1758</v>
      </c>
      <c r="T127" s="59" t="n">
        <f aca="false">Valores!$B$36</f>
        <v>258.06</v>
      </c>
      <c r="U127" s="56" t="n">
        <f aca="false">Valores!$B$23</f>
        <v>1905</v>
      </c>
      <c r="V127" s="56" t="n">
        <f aca="false">U127*(1+$J$2)</f>
        <v>4191</v>
      </c>
      <c r="W127" s="56" t="n">
        <v>0</v>
      </c>
      <c r="X127" s="56" t="n">
        <v>0</v>
      </c>
      <c r="Y127" s="60" t="n">
        <v>0</v>
      </c>
      <c r="Z127" s="56" t="n">
        <f aca="false">Y127*Valores!$B$2</f>
        <v>0</v>
      </c>
      <c r="AA127" s="56" t="n">
        <v>0</v>
      </c>
      <c r="AB127" s="61" t="n">
        <v>129.04</v>
      </c>
      <c r="AC127" s="56" t="n">
        <f aca="false">SUM(H127,J127,L127,Z127,T127)*$H$3/100</f>
        <v>0</v>
      </c>
      <c r="AD127" s="56" t="n">
        <v>129.04</v>
      </c>
      <c r="AE127" s="60" t="n">
        <v>0</v>
      </c>
      <c r="AF127" s="56" t="n">
        <f aca="false">INT(((AE127*Valores!$B$2)*100)+0.5)/100</f>
        <v>0</v>
      </c>
      <c r="AG127" s="57" t="n">
        <f aca="false">SUM(H127,J127,L127,N127,O127,P127,Q127,R127,S127,V127,W127,X127,Z127,AA127,AB127,AC127,AD127,AF127,T127)</f>
        <v>27777.59</v>
      </c>
      <c r="AH127" s="59" t="n">
        <f aca="false">Valores!$B$6</f>
        <v>600</v>
      </c>
      <c r="AI127" s="59" t="n">
        <f aca="false">Valores!$C$47</f>
        <v>1210</v>
      </c>
      <c r="AJ127" s="62" t="n">
        <f aca="false">SUM(AH127:AH127)</f>
        <v>600</v>
      </c>
      <c r="AK127" s="58" t="n">
        <f aca="false">(AG127*0.775)+AJ127</f>
        <v>22127.63225</v>
      </c>
      <c r="AL127" s="61" t="n">
        <v>0</v>
      </c>
      <c r="AM127" s="63"/>
      <c r="AN127" s="63" t="n">
        <v>22</v>
      </c>
      <c r="AO127" s="20" t="s">
        <v>127</v>
      </c>
    </row>
    <row r="128" s="20" customFormat="true" ht="11.25" hidden="false" customHeight="true" outlineLevel="0" collapsed="false">
      <c r="A128" s="20" t="n">
        <v>127</v>
      </c>
      <c r="D128" s="20" t="s">
        <v>361</v>
      </c>
      <c r="F128" s="54" t="s">
        <v>362</v>
      </c>
      <c r="G128" s="55" t="n">
        <v>61</v>
      </c>
      <c r="H128" s="56" t="n">
        <f aca="false">INT((G128*Valores!$B$2*100)+0.5)/100</f>
        <v>230.07</v>
      </c>
      <c r="I128" s="60" t="n">
        <v>1217</v>
      </c>
      <c r="J128" s="56" t="n">
        <f aca="false">INT((I128*Valores!$B$2*100)+0.5)/100</f>
        <v>4590.04</v>
      </c>
      <c r="K128" s="60" t="n">
        <v>0</v>
      </c>
      <c r="L128" s="56" t="n">
        <f aca="false">INT((K128*Valores!$B$2*100)+0.5)/100</f>
        <v>0</v>
      </c>
      <c r="M128" s="60" t="n">
        <v>0</v>
      </c>
      <c r="N128" s="56" t="n">
        <f aca="false">INT((M128*Valores!$B$2*100)+0.5)/100</f>
        <v>0</v>
      </c>
      <c r="O128" s="56" t="n">
        <f aca="false">IF($J$2=0,IF(D128&lt;&gt;"13-930",(SUM(H128,J128,L128,N128,Z128,U128,T128)*$O$2),0),0)</f>
        <v>0</v>
      </c>
      <c r="P128" s="56" t="n">
        <f aca="false">SUM(H128,J128,L128,N128,Z128,T128)*$J$2</f>
        <v>6055.1034</v>
      </c>
      <c r="Q128" s="58" t="n">
        <f aca="false">Valores!$B$21</f>
        <v>1555</v>
      </c>
      <c r="R128" s="58" t="n">
        <f aca="false">Valores!$C$9</f>
        <v>1687.04</v>
      </c>
      <c r="S128" s="59" t="n">
        <f aca="false">Valores!$B$26</f>
        <v>1758</v>
      </c>
      <c r="T128" s="59" t="n">
        <f aca="false">Valores!$B$35</f>
        <v>225.8095</v>
      </c>
      <c r="U128" s="75" t="n">
        <f aca="false">Valores!$B$23</f>
        <v>1905</v>
      </c>
      <c r="V128" s="56" t="n">
        <f aca="false">U128*(1+$J$2)</f>
        <v>4191</v>
      </c>
      <c r="W128" s="56" t="n">
        <v>0</v>
      </c>
      <c r="X128" s="56" t="n">
        <v>0</v>
      </c>
      <c r="Y128" s="60" t="n">
        <v>0</v>
      </c>
      <c r="Z128" s="56" t="n">
        <f aca="false">Y128*Valores!$B$2</f>
        <v>0</v>
      </c>
      <c r="AA128" s="56" t="n">
        <v>0</v>
      </c>
      <c r="AB128" s="61" t="n">
        <v>129.04</v>
      </c>
      <c r="AC128" s="56" t="n">
        <f aca="false">SUM(H128,J128,L128,Z128,T128)*$H$3/100</f>
        <v>0</v>
      </c>
      <c r="AD128" s="56" t="n">
        <v>129.04</v>
      </c>
      <c r="AE128" s="60" t="n">
        <v>0</v>
      </c>
      <c r="AF128" s="56" t="n">
        <f aca="false">INT(((AE128*Valores!$B$2)*100)+0.5)/100</f>
        <v>0</v>
      </c>
      <c r="AG128" s="57" t="n">
        <f aca="false">SUM(H128,J128,L128,N128,O128,P128,Q128,R128,S128,V128,W128,X128,Z128,AA128,AB128,AC128,AD128,AF128,T128)</f>
        <v>20550.1429</v>
      </c>
      <c r="AH128" s="59" t="n">
        <f aca="false">Valores!$B$5</f>
        <v>525</v>
      </c>
      <c r="AI128" s="59" t="n">
        <f aca="false">Valores!$C$47</f>
        <v>1210</v>
      </c>
      <c r="AJ128" s="62" t="n">
        <f aca="false">SUM(AH128:AH128)</f>
        <v>525</v>
      </c>
      <c r="AK128" s="58" t="n">
        <f aca="false">(AG128*0.775)+AJ128</f>
        <v>16451.3607475</v>
      </c>
      <c r="AL128" s="61" t="n">
        <v>110</v>
      </c>
      <c r="AM128" s="63"/>
      <c r="AN128" s="63"/>
      <c r="AO128" s="20" t="s">
        <v>127</v>
      </c>
    </row>
    <row r="129" s="20" customFormat="true" ht="11.25" hidden="false" customHeight="true" outlineLevel="0" collapsed="false">
      <c r="A129" s="20" t="n">
        <v>128</v>
      </c>
      <c r="D129" s="20" t="s">
        <v>363</v>
      </c>
      <c r="F129" s="54" t="s">
        <v>364</v>
      </c>
      <c r="G129" s="55" t="n">
        <v>72</v>
      </c>
      <c r="H129" s="56" t="n">
        <f aca="false">INT((G129*Valores!$B$2*100)+0.5)/100</f>
        <v>271.56</v>
      </c>
      <c r="I129" s="60" t="n">
        <v>1206</v>
      </c>
      <c r="J129" s="56" t="n">
        <f aca="false">INT((I129*Valores!$B$2*100)+0.5)/100</f>
        <v>4548.55</v>
      </c>
      <c r="K129" s="60" t="n">
        <v>0</v>
      </c>
      <c r="L129" s="56" t="n">
        <f aca="false">INT((K129*Valores!$B$2*100)+0.5)/100</f>
        <v>0</v>
      </c>
      <c r="M129" s="60" t="n">
        <v>0</v>
      </c>
      <c r="N129" s="56" t="n">
        <f aca="false">INT((M129*Valores!$B$2*100)+0.5)/100</f>
        <v>0</v>
      </c>
      <c r="O129" s="56" t="n">
        <f aca="false">IF($J$2=0,IF(D129&lt;&gt;"13-930",(SUM(H129,J129,L129,N129,Z129,U129,T129)*$O$2),0),0)</f>
        <v>0</v>
      </c>
      <c r="P129" s="56" t="n">
        <f aca="false">SUM(H129,J129,L129,N129,Z129,T129)*$J$2</f>
        <v>6055.1034</v>
      </c>
      <c r="Q129" s="58" t="n">
        <f aca="false">Valores!$B$21</f>
        <v>1555</v>
      </c>
      <c r="R129" s="58" t="n">
        <f aca="false">Valores!$C$9</f>
        <v>1687.04</v>
      </c>
      <c r="S129" s="76" t="n">
        <f aca="false">Valores!$B$26</f>
        <v>1758</v>
      </c>
      <c r="T129" s="76" t="n">
        <f aca="false">Valores!$B$35</f>
        <v>225.8095</v>
      </c>
      <c r="U129" s="56" t="n">
        <f aca="false">Valores!$B$23</f>
        <v>1905</v>
      </c>
      <c r="V129" s="56" t="n">
        <f aca="false">U129*(1+$J$2)</f>
        <v>4191</v>
      </c>
      <c r="W129" s="56" t="n">
        <v>0</v>
      </c>
      <c r="X129" s="56" t="n">
        <v>0</v>
      </c>
      <c r="Y129" s="60" t="n">
        <v>0</v>
      </c>
      <c r="Z129" s="56" t="n">
        <f aca="false">Y129*Valores!$B$2</f>
        <v>0</v>
      </c>
      <c r="AA129" s="56" t="n">
        <v>0</v>
      </c>
      <c r="AB129" s="61" t="n">
        <v>129.04</v>
      </c>
      <c r="AC129" s="56" t="n">
        <f aca="false">SUM(H129,J129,L129,Z129,T129)*$H$3/100</f>
        <v>0</v>
      </c>
      <c r="AD129" s="56" t="n">
        <v>129.04</v>
      </c>
      <c r="AE129" s="60" t="n">
        <v>94</v>
      </c>
      <c r="AF129" s="56" t="n">
        <f aca="false">INT(((AE129*Valores!$B$2)*100)+0.5)/100</f>
        <v>354.53</v>
      </c>
      <c r="AG129" s="57" t="n">
        <f aca="false">SUM(H129,J129,L129,N129,O129,P129,Q129,R129,S129,V129,W129,X129,Z129,AA129,AB129,AC129,AD129,AF129,T129)</f>
        <v>20904.6729</v>
      </c>
      <c r="AH129" s="59" t="n">
        <f aca="false">Valores!$B$5</f>
        <v>525</v>
      </c>
      <c r="AI129" s="59" t="n">
        <f aca="false">Valores!$C$47</f>
        <v>1210</v>
      </c>
      <c r="AJ129" s="62" t="n">
        <f aca="false">SUM(AH129:AH129)</f>
        <v>525</v>
      </c>
      <c r="AK129" s="58" t="n">
        <f aca="false">(AG129*0.775)+AJ129</f>
        <v>16726.1214975</v>
      </c>
      <c r="AL129" s="61" t="n">
        <v>110</v>
      </c>
      <c r="AM129" s="63"/>
      <c r="AN129" s="63" t="n">
        <v>20</v>
      </c>
      <c r="AO129" s="20" t="s">
        <v>127</v>
      </c>
    </row>
    <row r="130" s="20" customFormat="true" ht="11.25" hidden="false" customHeight="true" outlineLevel="0" collapsed="false">
      <c r="A130" s="20" t="n">
        <v>129</v>
      </c>
      <c r="D130" s="20" t="s">
        <v>365</v>
      </c>
      <c r="F130" s="54" t="s">
        <v>366</v>
      </c>
      <c r="G130" s="55" t="n">
        <v>61</v>
      </c>
      <c r="H130" s="56" t="n">
        <f aca="false">INT((G130*Valores!$B$2*100)+0.5)/100</f>
        <v>230.07</v>
      </c>
      <c r="I130" s="60" t="n">
        <v>1217</v>
      </c>
      <c r="J130" s="56" t="n">
        <f aca="false">INT((I130*Valores!$B$2*100)+0.5)/100</f>
        <v>4590.04</v>
      </c>
      <c r="K130" s="60" t="n">
        <v>0</v>
      </c>
      <c r="L130" s="56" t="n">
        <f aca="false">INT((K130*Valores!$B$2*100)+0.5)/100</f>
        <v>0</v>
      </c>
      <c r="M130" s="60" t="n">
        <v>0</v>
      </c>
      <c r="N130" s="56" t="n">
        <f aca="false">INT((M130*Valores!$B$2*100)+0.5)/100</f>
        <v>0</v>
      </c>
      <c r="O130" s="56" t="n">
        <f aca="false">IF($J$2=0,IF(D130&lt;&gt;"13-930",(SUM(H130,J130,L130,N130,Z130,U130,T130)*$O$2),0),0)</f>
        <v>0</v>
      </c>
      <c r="P130" s="56" t="n">
        <f aca="false">SUM(H130,J130,L130,N130,Z130,T130)*$J$2</f>
        <v>6055.1034</v>
      </c>
      <c r="Q130" s="58" t="n">
        <f aca="false">Valores!$B$21</f>
        <v>1555</v>
      </c>
      <c r="R130" s="58" t="n">
        <f aca="false">Valores!$C$9</f>
        <v>1687.04</v>
      </c>
      <c r="S130" s="56" t="n">
        <v>0</v>
      </c>
      <c r="T130" s="59" t="n">
        <f aca="false">Valores!$B$35</f>
        <v>225.8095</v>
      </c>
      <c r="U130" s="75" t="n">
        <f aca="false">Valores!$B$24</f>
        <v>1875</v>
      </c>
      <c r="V130" s="56" t="n">
        <f aca="false">U130*(1+$J$2)</f>
        <v>4125</v>
      </c>
      <c r="W130" s="56" t="n">
        <v>0</v>
      </c>
      <c r="X130" s="56" t="n">
        <v>0</v>
      </c>
      <c r="Y130" s="60" t="n">
        <v>0</v>
      </c>
      <c r="Z130" s="56" t="n">
        <f aca="false">Y130*Valores!$B$2</f>
        <v>0</v>
      </c>
      <c r="AA130" s="56" t="n">
        <v>0</v>
      </c>
      <c r="AB130" s="61" t="n">
        <v>129.04</v>
      </c>
      <c r="AC130" s="56" t="n">
        <f aca="false">SUM(H130,J130,L130,Z130,T130)*$H$3/100</f>
        <v>0</v>
      </c>
      <c r="AD130" s="56" t="n">
        <v>129.04</v>
      </c>
      <c r="AE130" s="60" t="n">
        <v>0</v>
      </c>
      <c r="AF130" s="56" t="n">
        <f aca="false">INT(((AE130*Valores!$B$2)*100)+0.5)/100</f>
        <v>0</v>
      </c>
      <c r="AG130" s="57" t="n">
        <f aca="false">SUM(H130,J130,L130,N130,O130,P130,Q130,R130,S130,V130,W130,X130,Z130,AA130,AB130,AC130,AD130,AF130,T130)</f>
        <v>18726.1429</v>
      </c>
      <c r="AH130" s="59" t="n">
        <f aca="false">Valores!$B$5</f>
        <v>525</v>
      </c>
      <c r="AI130" s="59" t="n">
        <f aca="false">Valores!$C$47</f>
        <v>1210</v>
      </c>
      <c r="AJ130" s="62" t="n">
        <f aca="false">SUM(AH130:AH130)</f>
        <v>525</v>
      </c>
      <c r="AK130" s="58" t="n">
        <f aca="false">(AG130*0.775)+AJ130</f>
        <v>15037.7607475</v>
      </c>
      <c r="AL130" s="61" t="n">
        <v>0</v>
      </c>
      <c r="AM130" s="63"/>
      <c r="AN130" s="63" t="n">
        <v>22</v>
      </c>
      <c r="AO130" s="20" t="s">
        <v>122</v>
      </c>
    </row>
    <row r="131" s="20" customFormat="true" ht="11.25" hidden="false" customHeight="true" outlineLevel="0" collapsed="false">
      <c r="A131" s="64" t="n">
        <v>130</v>
      </c>
      <c r="B131" s="64" t="s">
        <v>130</v>
      </c>
      <c r="C131" s="64"/>
      <c r="D131" s="64" t="s">
        <v>367</v>
      </c>
      <c r="E131" s="64"/>
      <c r="F131" s="65" t="s">
        <v>368</v>
      </c>
      <c r="G131" s="66" t="n">
        <v>1278</v>
      </c>
      <c r="H131" s="67" t="n">
        <f aca="false">INT((G131*Valores!$B$2*100)+0.5)/100</f>
        <v>4820.1</v>
      </c>
      <c r="I131" s="71" t="n">
        <v>0</v>
      </c>
      <c r="J131" s="67" t="n">
        <f aca="false">INT((I131*Valores!$B$2*100)+0.5)/100</f>
        <v>0</v>
      </c>
      <c r="K131" s="71" t="n">
        <v>0</v>
      </c>
      <c r="L131" s="67" t="n">
        <f aca="false">INT((K131*Valores!$B$2*100)+0.5)/100</f>
        <v>0</v>
      </c>
      <c r="M131" s="71" t="n">
        <v>0</v>
      </c>
      <c r="N131" s="67" t="n">
        <f aca="false">INT((M131*Valores!$B$2*100)+0.5)/100</f>
        <v>0</v>
      </c>
      <c r="O131" s="67" t="n">
        <f aca="false">IF($J$2=0,IF(D131&lt;&gt;"13-930",(SUM(H131,J131,L131,N131,Z131,U131,T131)*$O$2),0),0)</f>
        <v>0</v>
      </c>
      <c r="P131" s="67" t="n">
        <f aca="false">SUM(H131,J131,L131,N131,Z131,T131)*$J$2</f>
        <v>6093.792</v>
      </c>
      <c r="Q131" s="69" t="n">
        <f aca="false">Valores!$B$21</f>
        <v>1555</v>
      </c>
      <c r="R131" s="69" t="n">
        <f aca="false">Valores!$C$9</f>
        <v>1687.04</v>
      </c>
      <c r="S131" s="69" t="n">
        <f aca="false">Valores!$B$26</f>
        <v>1758</v>
      </c>
      <c r="T131" s="77" t="n">
        <f aca="false">Valores!$B$36</f>
        <v>258.06</v>
      </c>
      <c r="U131" s="79" t="n">
        <f aca="false">Valores!$B$24</f>
        <v>1875</v>
      </c>
      <c r="V131" s="67" t="n">
        <f aca="false">U131*(1+$J$2)</f>
        <v>4125</v>
      </c>
      <c r="W131" s="67" t="n">
        <v>0</v>
      </c>
      <c r="X131" s="67" t="n">
        <v>0</v>
      </c>
      <c r="Y131" s="71" t="n">
        <v>0</v>
      </c>
      <c r="Z131" s="67" t="n">
        <f aca="false">Y131*Valores!$B$2</f>
        <v>0</v>
      </c>
      <c r="AA131" s="67" t="n">
        <v>0</v>
      </c>
      <c r="AB131" s="72" t="n">
        <v>129.04</v>
      </c>
      <c r="AC131" s="67" t="n">
        <f aca="false">SUM(H131,J131,L131,Z131,T131)*$H$3/100</f>
        <v>0</v>
      </c>
      <c r="AD131" s="67" t="n">
        <v>129.04</v>
      </c>
      <c r="AE131" s="71" t="n">
        <v>0</v>
      </c>
      <c r="AF131" s="67" t="n">
        <f aca="false">INT(((AE131*Valores!$B$2)*100)+0.5)/100</f>
        <v>0</v>
      </c>
      <c r="AG131" s="68" t="n">
        <f aca="false">SUM(H131,J131,L131,N131,O131,P131,Q131,R131,S131,V131,W131,X131,Z131,AA131,AB131,AC131,AD131,AF131,T131)</f>
        <v>20555.072</v>
      </c>
      <c r="AH131" s="70" t="n">
        <f aca="false">Valores!$B$6</f>
        <v>600</v>
      </c>
      <c r="AI131" s="70" t="n">
        <f aca="false">Valores!$C$47</f>
        <v>1210</v>
      </c>
      <c r="AJ131" s="73" t="n">
        <f aca="false">SUM(AH131:AH131)</f>
        <v>600</v>
      </c>
      <c r="AK131" s="69" t="n">
        <f aca="false">(AG131*0.775)+AJ131</f>
        <v>16530.1808</v>
      </c>
      <c r="AL131" s="72" t="n">
        <v>110</v>
      </c>
      <c r="AM131" s="74"/>
      <c r="AN131" s="74" t="n">
        <v>22</v>
      </c>
      <c r="AO131" s="64" t="s">
        <v>127</v>
      </c>
    </row>
    <row r="132" s="20" customFormat="true" ht="11.25" hidden="false" customHeight="true" outlineLevel="0" collapsed="false">
      <c r="A132" s="20" t="n">
        <v>131</v>
      </c>
      <c r="D132" s="20" t="s">
        <v>369</v>
      </c>
      <c r="F132" s="54" t="s">
        <v>370</v>
      </c>
      <c r="G132" s="55" t="n">
        <v>1278</v>
      </c>
      <c r="H132" s="56" t="n">
        <f aca="false">INT((G132*Valores!$B$2*100)+0.5)/100</f>
        <v>4820.1</v>
      </c>
      <c r="I132" s="60" t="n">
        <v>0</v>
      </c>
      <c r="J132" s="56" t="n">
        <f aca="false">INT((I132*Valores!$B$2*100)+0.5)/100</f>
        <v>0</v>
      </c>
      <c r="K132" s="60" t="n">
        <v>0</v>
      </c>
      <c r="L132" s="56" t="n">
        <f aca="false">INT((K132*Valores!$B$2*100)+0.5)/100</f>
        <v>0</v>
      </c>
      <c r="M132" s="60" t="n">
        <v>0</v>
      </c>
      <c r="N132" s="56" t="n">
        <f aca="false">INT((M132*Valores!$B$2*100)+0.5)/100</f>
        <v>0</v>
      </c>
      <c r="O132" s="56" t="n">
        <f aca="false">IF($J$2=0,IF(D132&lt;&gt;"13-930",(SUM(H132,J132,L132,N132,Z132,U132,T132)*$O$2),0),0)</f>
        <v>0</v>
      </c>
      <c r="P132" s="56" t="n">
        <f aca="false">SUM(H132,J132,L132,N132,Z132,T132)*$J$2</f>
        <v>6093.792</v>
      </c>
      <c r="Q132" s="58" t="n">
        <f aca="false">Valores!$B$21</f>
        <v>1555</v>
      </c>
      <c r="R132" s="58" t="n">
        <f aca="false">Valores!$C$9</f>
        <v>1687.04</v>
      </c>
      <c r="S132" s="56" t="n">
        <f aca="false">Valores!$B$26</f>
        <v>1758</v>
      </c>
      <c r="T132" s="59" t="n">
        <f aca="false">Valores!$B$36</f>
        <v>258.06</v>
      </c>
      <c r="U132" s="56" t="n">
        <f aca="false">Valores!$B$23</f>
        <v>1905</v>
      </c>
      <c r="V132" s="56" t="n">
        <f aca="false">U132*(1+$J$2)</f>
        <v>4191</v>
      </c>
      <c r="W132" s="56" t="n">
        <v>0</v>
      </c>
      <c r="X132" s="56" t="n">
        <v>0</v>
      </c>
      <c r="Y132" s="60" t="n">
        <v>0</v>
      </c>
      <c r="Z132" s="56" t="n">
        <f aca="false">Y132*Valores!$B$2</f>
        <v>0</v>
      </c>
      <c r="AA132" s="56" t="n">
        <v>0</v>
      </c>
      <c r="AB132" s="61" t="n">
        <v>129.04</v>
      </c>
      <c r="AC132" s="56" t="n">
        <f aca="false">SUM(H132,J132,L132,Z132,T132)*$H$3/100</f>
        <v>0</v>
      </c>
      <c r="AD132" s="56" t="n">
        <v>129.04</v>
      </c>
      <c r="AE132" s="60" t="n">
        <v>94</v>
      </c>
      <c r="AF132" s="56" t="n">
        <f aca="false">INT(((AE132*Valores!$B$2)*100)+0.5)/100</f>
        <v>354.53</v>
      </c>
      <c r="AG132" s="57" t="n">
        <f aca="false">SUM(H132,J132,L132,N132,O132,P132,Q132,R132,S132,V132,W132,X132,Z132,AA132,AB132,AC132,AD132,AF132,T132)</f>
        <v>20975.602</v>
      </c>
      <c r="AH132" s="59" t="n">
        <f aca="false">Valores!$B$6</f>
        <v>600</v>
      </c>
      <c r="AI132" s="59" t="n">
        <f aca="false">Valores!$C$47</f>
        <v>1210</v>
      </c>
      <c r="AJ132" s="62" t="n">
        <f aca="false">SUM(AH132:AH132)</f>
        <v>600</v>
      </c>
      <c r="AK132" s="58" t="n">
        <f aca="false">(AG132*0.775)+AJ132</f>
        <v>16856.09155</v>
      </c>
      <c r="AL132" s="61" t="n">
        <v>110</v>
      </c>
      <c r="AM132" s="63"/>
      <c r="AN132" s="63" t="n">
        <v>20</v>
      </c>
      <c r="AO132" s="20" t="s">
        <v>127</v>
      </c>
    </row>
    <row r="133" s="20" customFormat="true" ht="11.25" hidden="false" customHeight="true" outlineLevel="0" collapsed="false">
      <c r="A133" s="20" t="n">
        <v>132</v>
      </c>
      <c r="D133" s="20" t="s">
        <v>371</v>
      </c>
      <c r="F133" s="54" t="s">
        <v>372</v>
      </c>
      <c r="G133" s="55" t="n">
        <v>936</v>
      </c>
      <c r="H133" s="56" t="n">
        <f aca="false">INT((G133*Valores!$B$2*100)+0.5)/100</f>
        <v>3530.22</v>
      </c>
      <c r="I133" s="60" t="n">
        <v>0</v>
      </c>
      <c r="J133" s="56" t="n">
        <f aca="false">INT((I133*Valores!$B$2*100)+0.5)/100</f>
        <v>0</v>
      </c>
      <c r="K133" s="60" t="n">
        <v>0</v>
      </c>
      <c r="L133" s="56" t="n">
        <f aca="false">INT((K133*Valores!$B$2*100)+0.5)/100</f>
        <v>0</v>
      </c>
      <c r="M133" s="60" t="n">
        <v>0</v>
      </c>
      <c r="N133" s="56" t="n">
        <f aca="false">INT((M133*Valores!$B$2*100)+0.5)/100</f>
        <v>0</v>
      </c>
      <c r="O133" s="56" t="n">
        <f aca="false">IF($J$2=0,IF(D133&lt;&gt;"13-930",(SUM(H133,J133,L133,N133,Z133,U133,T133)*$O$2),0),0)</f>
        <v>0</v>
      </c>
      <c r="P133" s="56" t="n">
        <f aca="false">SUM(H133,J133,L133,N133,Z133,T133)*$J$2</f>
        <v>4507.2354</v>
      </c>
      <c r="Q133" s="58" t="n">
        <f aca="false">Valores!$B$21</f>
        <v>1555</v>
      </c>
      <c r="R133" s="58" t="n">
        <f aca="false">Valores!$C$9</f>
        <v>1687.04</v>
      </c>
      <c r="S133" s="58" t="n">
        <f aca="false">Valores!$B$27</f>
        <v>1563</v>
      </c>
      <c r="T133" s="76" t="n">
        <f aca="false">Valores!$B$35</f>
        <v>225.8095</v>
      </c>
      <c r="U133" s="75" t="n">
        <f aca="false">Valores!$B$24</f>
        <v>1875</v>
      </c>
      <c r="V133" s="56" t="n">
        <f aca="false">U133*(1+$J$2)</f>
        <v>4125</v>
      </c>
      <c r="W133" s="56" t="n">
        <v>0</v>
      </c>
      <c r="X133" s="56" t="n">
        <v>0</v>
      </c>
      <c r="Y133" s="60" t="n">
        <v>0</v>
      </c>
      <c r="Z133" s="56" t="n">
        <f aca="false">Y133*Valores!$B$2</f>
        <v>0</v>
      </c>
      <c r="AA133" s="56" t="n">
        <v>0</v>
      </c>
      <c r="AB133" s="61" t="n">
        <v>129.04</v>
      </c>
      <c r="AC133" s="56" t="n">
        <f aca="false">SUM(H133,J133,L133,Z133,T133)*$H$3/100</f>
        <v>0</v>
      </c>
      <c r="AD133" s="56" t="n">
        <v>129.04</v>
      </c>
      <c r="AE133" s="82" t="n">
        <v>94</v>
      </c>
      <c r="AF133" s="59" t="n">
        <f aca="false">INT(((AE133*Valores!$B$2)*100)+0.5)/100</f>
        <v>354.53</v>
      </c>
      <c r="AG133" s="57" t="n">
        <f aca="false">SUM(H133,J133,L133,N133,O133,P133,Q133,R133,S133,V133,W133,X133,Z133,AA133,AB133,AC133,AD133,AF133,T133)</f>
        <v>17805.9149</v>
      </c>
      <c r="AH133" s="59" t="n">
        <f aca="false">Valores!$B$5</f>
        <v>525</v>
      </c>
      <c r="AI133" s="59" t="n">
        <v>0</v>
      </c>
      <c r="AJ133" s="62" t="n">
        <f aca="false">SUM(AH133:AH133)</f>
        <v>525</v>
      </c>
      <c r="AK133" s="58" t="n">
        <f aca="false">(AG133*0.775)+AJ133</f>
        <v>14324.5840475</v>
      </c>
      <c r="AL133" s="61" t="n">
        <v>110</v>
      </c>
      <c r="AM133" s="63" t="n">
        <v>8</v>
      </c>
      <c r="AN133" s="63" t="n">
        <v>22</v>
      </c>
      <c r="AO133" s="20" t="s">
        <v>127</v>
      </c>
    </row>
    <row r="134" s="20" customFormat="true" ht="11.25" hidden="false" customHeight="true" outlineLevel="0" collapsed="false">
      <c r="A134" s="20" t="n">
        <v>133</v>
      </c>
      <c r="D134" s="20" t="s">
        <v>373</v>
      </c>
      <c r="F134" s="54" t="s">
        <v>374</v>
      </c>
      <c r="G134" s="55" t="n">
        <v>1278</v>
      </c>
      <c r="H134" s="56" t="n">
        <f aca="false">INT((G134*Valores!$B$2*100)+0.5)/100</f>
        <v>4820.1</v>
      </c>
      <c r="I134" s="60" t="n">
        <v>0</v>
      </c>
      <c r="J134" s="56" t="n">
        <f aca="false">INT((I134*Valores!$B$2*100)+0.5)/100</f>
        <v>0</v>
      </c>
      <c r="K134" s="60" t="n">
        <v>0</v>
      </c>
      <c r="L134" s="56" t="n">
        <f aca="false">INT((K134*Valores!$B$2*100)+0.5)/100</f>
        <v>0</v>
      </c>
      <c r="M134" s="60" t="n">
        <v>0</v>
      </c>
      <c r="N134" s="56" t="n">
        <f aca="false">INT((M134*Valores!$B$2*100)+0.5)/100</f>
        <v>0</v>
      </c>
      <c r="O134" s="56" t="n">
        <f aca="false">IF($J$2=0,IF(D134&lt;&gt;"13-930",(SUM(H134,J134,L134,N134,Z134,U134,T134)*$O$2),0),0)</f>
        <v>0</v>
      </c>
      <c r="P134" s="56" t="n">
        <f aca="false">SUM(H134,J134,L134,N134,Z134,T134)*$J$2</f>
        <v>6055.0914</v>
      </c>
      <c r="Q134" s="58" t="n">
        <f aca="false">Valores!$B$15</f>
        <v>1705</v>
      </c>
      <c r="R134" s="58" t="n">
        <f aca="false">Valores!$C$9</f>
        <v>1687.04</v>
      </c>
      <c r="S134" s="59" t="n">
        <v>0</v>
      </c>
      <c r="T134" s="59" t="n">
        <f aca="false">Valores!$B$35</f>
        <v>225.8095</v>
      </c>
      <c r="U134" s="75" t="n">
        <f aca="false">Valores!$B$24</f>
        <v>1875</v>
      </c>
      <c r="V134" s="56" t="n">
        <f aca="false">U134*(1+$J$2)</f>
        <v>4125</v>
      </c>
      <c r="W134" s="56" t="n">
        <v>0</v>
      </c>
      <c r="X134" s="56" t="n">
        <v>0</v>
      </c>
      <c r="Y134" s="60" t="n">
        <v>0</v>
      </c>
      <c r="Z134" s="56" t="n">
        <f aca="false">Y134*Valores!$B$2</f>
        <v>0</v>
      </c>
      <c r="AA134" s="56" t="n">
        <v>0</v>
      </c>
      <c r="AB134" s="61" t="n">
        <v>129.04</v>
      </c>
      <c r="AC134" s="56" t="n">
        <f aca="false">SUM(H134,J134,L134,Z134,T134)*$H$3/100</f>
        <v>0</v>
      </c>
      <c r="AD134" s="56" t="n">
        <v>129.04</v>
      </c>
      <c r="AE134" s="82" t="n">
        <v>94</v>
      </c>
      <c r="AF134" s="59" t="n">
        <f aca="false">INT(((AE134*Valores!$B$2)*100)+0.5)/100</f>
        <v>354.53</v>
      </c>
      <c r="AG134" s="57" t="n">
        <f aca="false">SUM(H134,J134,L134,N134,O134,P134,Q134,R134,S134,V134,W134,X134,Z134,AA134,AB134,AC134,AD134,AF134,T134)</f>
        <v>19230.6509</v>
      </c>
      <c r="AH134" s="59" t="n">
        <f aca="false">Valores!$B$5</f>
        <v>525</v>
      </c>
      <c r="AI134" s="59" t="n">
        <f aca="false">Valores!$C$47</f>
        <v>1210</v>
      </c>
      <c r="AJ134" s="62" t="n">
        <f aca="false">SUM(AH134:AH134)</f>
        <v>525</v>
      </c>
      <c r="AK134" s="58" t="n">
        <f aca="false">(AG134*0.775)+AJ134</f>
        <v>15428.7544475</v>
      </c>
      <c r="AL134" s="61" t="n">
        <v>110</v>
      </c>
      <c r="AM134" s="63"/>
      <c r="AN134" s="63" t="n">
        <v>22</v>
      </c>
      <c r="AO134" s="20" t="s">
        <v>127</v>
      </c>
    </row>
    <row r="135" s="20" customFormat="true" ht="11.25" hidden="false" customHeight="true" outlineLevel="0" collapsed="false">
      <c r="A135" s="20" t="n">
        <v>134</v>
      </c>
      <c r="D135" s="20" t="s">
        <v>375</v>
      </c>
      <c r="F135" s="54" t="s">
        <v>376</v>
      </c>
      <c r="G135" s="55" t="n">
        <v>1278</v>
      </c>
      <c r="H135" s="56" t="n">
        <f aca="false">INT((G135*Valores!$B$2*100)+0.5)/100</f>
        <v>4820.1</v>
      </c>
      <c r="I135" s="60" t="n">
        <v>0</v>
      </c>
      <c r="J135" s="56" t="n">
        <f aca="false">INT((I135*Valores!$B$2*100)+0.5)/100</f>
        <v>0</v>
      </c>
      <c r="K135" s="60" t="n">
        <v>0</v>
      </c>
      <c r="L135" s="56" t="n">
        <f aca="false">INT((K135*Valores!$B$2*100)+0.5)/100</f>
        <v>0</v>
      </c>
      <c r="M135" s="60" t="n">
        <v>0</v>
      </c>
      <c r="N135" s="56" t="n">
        <f aca="false">INT((M135*Valores!$B$2*100)+0.5)/100</f>
        <v>0</v>
      </c>
      <c r="O135" s="56" t="n">
        <f aca="false">IF($J$2=0,IF(D135&lt;&gt;"13-930",(SUM(H135,J135,L135,N135,Z135,U135,T135)*$O$2),0),0)</f>
        <v>0</v>
      </c>
      <c r="P135" s="56" t="n">
        <f aca="false">SUM(H135,J135,L135,N135,Z135,T135)*$J$2</f>
        <v>6093.792</v>
      </c>
      <c r="Q135" s="58" t="n">
        <f aca="false">Valores!$B$15</f>
        <v>1705</v>
      </c>
      <c r="R135" s="58" t="n">
        <f aca="false">Valores!$C$9</f>
        <v>1687.04</v>
      </c>
      <c r="S135" s="58" t="n">
        <f aca="false">Valores!$B$26</f>
        <v>1758</v>
      </c>
      <c r="T135" s="76" t="n">
        <f aca="false">Valores!$B$36</f>
        <v>258.06</v>
      </c>
      <c r="U135" s="56" t="n">
        <f aca="false">Valores!$B$23</f>
        <v>1905</v>
      </c>
      <c r="V135" s="56" t="n">
        <f aca="false">U135*(1+$J$2)</f>
        <v>4191</v>
      </c>
      <c r="W135" s="56" t="n">
        <v>0</v>
      </c>
      <c r="X135" s="56" t="n">
        <v>0</v>
      </c>
      <c r="Y135" s="60" t="n">
        <v>0</v>
      </c>
      <c r="Z135" s="56" t="n">
        <f aca="false">Y135*Valores!$B$2</f>
        <v>0</v>
      </c>
      <c r="AA135" s="56" t="n">
        <v>0</v>
      </c>
      <c r="AB135" s="61" t="n">
        <v>129.04</v>
      </c>
      <c r="AC135" s="56" t="n">
        <f aca="false">SUM(H135,J135,L135,Z135,T135)*$H$3/100</f>
        <v>0</v>
      </c>
      <c r="AD135" s="56" t="n">
        <v>129.04</v>
      </c>
      <c r="AE135" s="60" t="n">
        <v>0</v>
      </c>
      <c r="AF135" s="56" t="n">
        <f aca="false">INT(((AE135*Valores!$B$2)*100)+0.5)/100</f>
        <v>0</v>
      </c>
      <c r="AG135" s="57" t="n">
        <f aca="false">SUM(H135,J135,L135,N135,O135,P135,Q135,R135,S135,V135,W135,X135,Z135,AA135,AB135,AC135,AD135,AF135,T135)</f>
        <v>20771.072</v>
      </c>
      <c r="AH135" s="59" t="n">
        <f aca="false">Valores!$B$6</f>
        <v>600</v>
      </c>
      <c r="AI135" s="59" t="n">
        <f aca="false">Valores!$C$47</f>
        <v>1210</v>
      </c>
      <c r="AJ135" s="62" t="n">
        <f aca="false">SUM(AH135:AH135)</f>
        <v>600</v>
      </c>
      <c r="AK135" s="58" t="n">
        <f aca="false">(AG135*0.775)+AJ135</f>
        <v>16697.5808</v>
      </c>
      <c r="AL135" s="61" t="n">
        <v>110</v>
      </c>
      <c r="AM135" s="63"/>
      <c r="AN135" s="63" t="n">
        <v>22</v>
      </c>
      <c r="AO135" s="20" t="s">
        <v>127</v>
      </c>
    </row>
    <row r="136" s="20" customFormat="true" ht="11.25" hidden="false" customHeight="true" outlineLevel="0" collapsed="false">
      <c r="A136" s="64" t="n">
        <v>135</v>
      </c>
      <c r="B136" s="64" t="s">
        <v>130</v>
      </c>
      <c r="C136" s="64"/>
      <c r="D136" s="64" t="s">
        <v>377</v>
      </c>
      <c r="E136" s="64"/>
      <c r="F136" s="65" t="s">
        <v>378</v>
      </c>
      <c r="G136" s="66" t="n">
        <v>1278</v>
      </c>
      <c r="H136" s="67" t="n">
        <f aca="false">INT((G136*Valores!$B$2*100)+0.5)/100</f>
        <v>4820.1</v>
      </c>
      <c r="I136" s="71" t="n">
        <v>0</v>
      </c>
      <c r="J136" s="67" t="n">
        <f aca="false">INT((I136*Valores!$B$2*100)+0.5)/100</f>
        <v>0</v>
      </c>
      <c r="K136" s="71" t="n">
        <v>0</v>
      </c>
      <c r="L136" s="67" t="n">
        <f aca="false">INT((K136*Valores!$B$2*100)+0.5)/100</f>
        <v>0</v>
      </c>
      <c r="M136" s="71" t="n">
        <v>0</v>
      </c>
      <c r="N136" s="67" t="n">
        <f aca="false">INT((M136*Valores!$B$2*100)+0.5)/100</f>
        <v>0</v>
      </c>
      <c r="O136" s="67" t="n">
        <f aca="false">IF($J$2=0,IF(D136&lt;&gt;"13-930",(SUM(H136,J136,L136,N136,Z136,U136,T136)*$O$2),0),0)</f>
        <v>0</v>
      </c>
      <c r="P136" s="67" t="n">
        <f aca="false">SUM(H136,J136,L136,N136,Z136,T136)*$J$2</f>
        <v>6093.792</v>
      </c>
      <c r="Q136" s="69" t="n">
        <f aca="false">Valores!$B$15</f>
        <v>1705</v>
      </c>
      <c r="R136" s="69" t="n">
        <f aca="false">Valores!$C$9</f>
        <v>1687.04</v>
      </c>
      <c r="S136" s="69" t="n">
        <f aca="false">Valores!$B$26</f>
        <v>1758</v>
      </c>
      <c r="T136" s="77" t="n">
        <f aca="false">Valores!$B$36</f>
        <v>258.06</v>
      </c>
      <c r="U136" s="67" t="n">
        <f aca="false">Valores!$B$23</f>
        <v>1905</v>
      </c>
      <c r="V136" s="67" t="n">
        <f aca="false">U136*(1+$J$2)</f>
        <v>4191</v>
      </c>
      <c r="W136" s="67" t="n">
        <v>0</v>
      </c>
      <c r="X136" s="67" t="n">
        <v>0</v>
      </c>
      <c r="Y136" s="71" t="n">
        <v>0</v>
      </c>
      <c r="Z136" s="67" t="n">
        <f aca="false">Y136*Valores!$B$2</f>
        <v>0</v>
      </c>
      <c r="AA136" s="67" t="n">
        <v>0</v>
      </c>
      <c r="AB136" s="72" t="n">
        <v>129.04</v>
      </c>
      <c r="AC136" s="67" t="n">
        <f aca="false">SUM(H136,J136,L136,Z136,T136)*$H$3/100</f>
        <v>0</v>
      </c>
      <c r="AD136" s="67" t="n">
        <v>129.04</v>
      </c>
      <c r="AE136" s="71" t="n">
        <v>0</v>
      </c>
      <c r="AF136" s="67" t="n">
        <f aca="false">INT(((AE136*Valores!$B$2)*100)+0.5)/100</f>
        <v>0</v>
      </c>
      <c r="AG136" s="68" t="n">
        <f aca="false">SUM(H136,J136,L136,N136,O136,P136,Q136,R136,S136,V136,W136,X136,Z136,AA136,AB136,AC136,AD136,AF136,T136)</f>
        <v>20771.072</v>
      </c>
      <c r="AH136" s="70" t="n">
        <f aca="false">Valores!$B$6</f>
        <v>600</v>
      </c>
      <c r="AI136" s="70" t="n">
        <f aca="false">Valores!$C$47</f>
        <v>1210</v>
      </c>
      <c r="AJ136" s="73" t="n">
        <f aca="false">SUM(AH136:AH136)</f>
        <v>600</v>
      </c>
      <c r="AK136" s="69" t="n">
        <f aca="false">(AG136*0.775)+AJ136</f>
        <v>16697.5808</v>
      </c>
      <c r="AL136" s="72" t="n">
        <v>110</v>
      </c>
      <c r="AM136" s="74"/>
      <c r="AN136" s="74" t="n">
        <v>22</v>
      </c>
      <c r="AO136" s="64" t="s">
        <v>127</v>
      </c>
    </row>
    <row r="137" s="20" customFormat="true" ht="11.25" hidden="false" customHeight="true" outlineLevel="0" collapsed="false">
      <c r="A137" s="20" t="n">
        <v>136</v>
      </c>
      <c r="D137" s="20" t="s">
        <v>379</v>
      </c>
      <c r="F137" s="54" t="s">
        <v>380</v>
      </c>
      <c r="G137" s="55" t="n">
        <v>1278</v>
      </c>
      <c r="H137" s="56" t="n">
        <f aca="false">INT((G137*Valores!$B$2*100)+0.5)/100</f>
        <v>4820.1</v>
      </c>
      <c r="I137" s="60" t="n">
        <v>0</v>
      </c>
      <c r="J137" s="56" t="n">
        <f aca="false">INT((I137*Valores!$B$2*100)+0.5)/100</f>
        <v>0</v>
      </c>
      <c r="K137" s="60" t="n">
        <v>0</v>
      </c>
      <c r="L137" s="56" t="n">
        <f aca="false">INT((K137*Valores!$B$2*100)+0.5)/100</f>
        <v>0</v>
      </c>
      <c r="M137" s="60" t="n">
        <v>0</v>
      </c>
      <c r="N137" s="56" t="n">
        <f aca="false">INT((M137*Valores!$B$2*100)+0.5)/100</f>
        <v>0</v>
      </c>
      <c r="O137" s="56" t="n">
        <f aca="false">IF($J$2=0,IF(D137&lt;&gt;"13-930",(SUM(H137,J137,L137,N137,Z137,U137,T137)*$O$2),0),0)</f>
        <v>0</v>
      </c>
      <c r="P137" s="56" t="n">
        <f aca="false">SUM(H137,J137,L137,N137,Z137,T137)*$J$2</f>
        <v>6093.792</v>
      </c>
      <c r="Q137" s="58" t="n">
        <f aca="false">Valores!$B$21</f>
        <v>1555</v>
      </c>
      <c r="R137" s="58" t="n">
        <f aca="false">Valores!$C$9</f>
        <v>1687.04</v>
      </c>
      <c r="S137" s="56" t="n">
        <v>0</v>
      </c>
      <c r="T137" s="59" t="n">
        <f aca="false">Valores!$B$36</f>
        <v>258.06</v>
      </c>
      <c r="U137" s="56" t="n">
        <f aca="false">Valores!$B$23</f>
        <v>1905</v>
      </c>
      <c r="V137" s="56" t="n">
        <f aca="false">U137*(1+$J$2)</f>
        <v>4191</v>
      </c>
      <c r="W137" s="56" t="n">
        <v>0</v>
      </c>
      <c r="X137" s="56" t="n">
        <v>0</v>
      </c>
      <c r="Y137" s="60" t="n">
        <v>0</v>
      </c>
      <c r="Z137" s="56" t="n">
        <f aca="false">Y137*Valores!$B$2</f>
        <v>0</v>
      </c>
      <c r="AA137" s="56" t="n">
        <v>0</v>
      </c>
      <c r="AB137" s="61" t="n">
        <v>129.04</v>
      </c>
      <c r="AC137" s="56" t="n">
        <f aca="false">SUM(H137,J137,L137,Z137,T137)*$H$3/100</f>
        <v>0</v>
      </c>
      <c r="AD137" s="56" t="n">
        <v>129.04</v>
      </c>
      <c r="AE137" s="60" t="n">
        <v>0</v>
      </c>
      <c r="AF137" s="56" t="n">
        <f aca="false">INT(((AE137*Valores!$B$2)*100)+0.5)/100</f>
        <v>0</v>
      </c>
      <c r="AG137" s="57" t="n">
        <f aca="false">SUM(H137,J137,L137,N137,O137,P137,Q137,R137,S137,V137,W137,X137,Z137,AA137,AB137,AC137,AD137,AF137,T137)</f>
        <v>18863.072</v>
      </c>
      <c r="AH137" s="59" t="n">
        <f aca="false">Valores!$B$6</f>
        <v>600</v>
      </c>
      <c r="AI137" s="59" t="n">
        <f aca="false">Valores!$C$47</f>
        <v>1210</v>
      </c>
      <c r="AJ137" s="62" t="n">
        <f aca="false">SUM(AH137:AH137)</f>
        <v>600</v>
      </c>
      <c r="AK137" s="58" t="n">
        <f aca="false">(AG137*0.775)+AJ137</f>
        <v>15218.8808</v>
      </c>
      <c r="AL137" s="61" t="n">
        <v>0</v>
      </c>
      <c r="AM137" s="63" t="n">
        <v>12</v>
      </c>
      <c r="AN137" s="63" t="n">
        <v>12</v>
      </c>
      <c r="AO137" s="20" t="s">
        <v>122</v>
      </c>
    </row>
    <row r="138" s="20" customFormat="true" ht="11.25" hidden="false" customHeight="true" outlineLevel="0" collapsed="false">
      <c r="A138" s="20" t="n">
        <v>137</v>
      </c>
      <c r="D138" s="20" t="s">
        <v>381</v>
      </c>
      <c r="F138" s="54" t="s">
        <v>382</v>
      </c>
      <c r="G138" s="55" t="n">
        <v>616</v>
      </c>
      <c r="H138" s="56" t="n">
        <f aca="false">INT((G138*Valores!$B$2*100)+0.5)/100</f>
        <v>2323.31</v>
      </c>
      <c r="I138" s="60" t="n">
        <v>0</v>
      </c>
      <c r="J138" s="56" t="n">
        <f aca="false">INT((I138*Valores!$B$2*100)+0.5)/100</f>
        <v>0</v>
      </c>
      <c r="K138" s="60" t="n">
        <v>0</v>
      </c>
      <c r="L138" s="56" t="n">
        <f aca="false">INT((K138*Valores!$B$2*100)+0.5)/100</f>
        <v>0</v>
      </c>
      <c r="M138" s="60" t="n">
        <v>0</v>
      </c>
      <c r="N138" s="56" t="n">
        <f aca="false">INT((M138*Valores!$B$2*100)+0.5)/100</f>
        <v>0</v>
      </c>
      <c r="O138" s="56" t="n">
        <f aca="false">IF($J$2=0,IF(D138&lt;&gt;"13-930",(SUM(H138,J138,L138,N138,Z138,U138,T138)*$O$2),0),0)</f>
        <v>0</v>
      </c>
      <c r="P138" s="56" t="n">
        <f aca="false">SUM(H138,J138,L138,N138,Z138,T138)*$J$2</f>
        <v>3097.644</v>
      </c>
      <c r="Q138" s="58" t="n">
        <f aca="false">Valores!$B$15</f>
        <v>1705</v>
      </c>
      <c r="R138" s="58" t="n">
        <f aca="false">Valores!$C$9</f>
        <v>1687.04</v>
      </c>
      <c r="S138" s="58" t="n">
        <f aca="false">Valores!$B$26</f>
        <v>1758</v>
      </c>
      <c r="T138" s="76" t="n">
        <f aca="false">Valores!$B$36</f>
        <v>258.06</v>
      </c>
      <c r="U138" s="56" t="n">
        <f aca="false">Valores!$B$23</f>
        <v>1905</v>
      </c>
      <c r="V138" s="56" t="n">
        <f aca="false">U138*(1+$J$2)</f>
        <v>4191</v>
      </c>
      <c r="W138" s="56" t="n">
        <v>0</v>
      </c>
      <c r="X138" s="56" t="n">
        <v>0</v>
      </c>
      <c r="Y138" s="60" t="n">
        <v>0</v>
      </c>
      <c r="Z138" s="56" t="n">
        <f aca="false">Y138*Valores!$B$2</f>
        <v>0</v>
      </c>
      <c r="AA138" s="56" t="n">
        <v>0</v>
      </c>
      <c r="AB138" s="61" t="n">
        <v>129.04</v>
      </c>
      <c r="AC138" s="56" t="n">
        <f aca="false">SUM(H138,J138,L138,Z138,T138)*$H$3/100</f>
        <v>0</v>
      </c>
      <c r="AD138" s="56" t="n">
        <v>129.04</v>
      </c>
      <c r="AE138" s="60" t="n">
        <v>0</v>
      </c>
      <c r="AF138" s="56" t="n">
        <f aca="false">INT(((AE138*Valores!$B$2)*100)+0.5)/100</f>
        <v>0</v>
      </c>
      <c r="AG138" s="57" t="n">
        <f aca="false">SUM(H138,J138,L138,N138,O138,P138,Q138,R138,S138,V138,W138,X138,Z138,AA138,AB138,AC138,AD138,AF138,T138)</f>
        <v>15278.134</v>
      </c>
      <c r="AH138" s="59" t="n">
        <f aca="false">Valores!$B$6</f>
        <v>600</v>
      </c>
      <c r="AI138" s="59" t="n">
        <f aca="false">Valores!$C$47</f>
        <v>1210</v>
      </c>
      <c r="AJ138" s="62" t="n">
        <f aca="false">SUM(AH138:AH138)</f>
        <v>600</v>
      </c>
      <c r="AK138" s="58" t="n">
        <f aca="false">(AG138*0.775)+AJ138</f>
        <v>12440.55385</v>
      </c>
      <c r="AL138" s="61" t="n">
        <v>0</v>
      </c>
      <c r="AM138" s="63" t="n">
        <v>6</v>
      </c>
      <c r="AN138" s="63" t="n">
        <v>22</v>
      </c>
      <c r="AO138" s="20" t="s">
        <v>127</v>
      </c>
    </row>
    <row r="139" s="20" customFormat="true" ht="11.25" hidden="false" customHeight="true" outlineLevel="0" collapsed="false">
      <c r="A139" s="20" t="n">
        <v>138</v>
      </c>
      <c r="D139" s="20" t="s">
        <v>383</v>
      </c>
      <c r="F139" s="54" t="s">
        <v>384</v>
      </c>
      <c r="G139" s="55" t="n">
        <v>1278</v>
      </c>
      <c r="H139" s="56" t="n">
        <f aca="false">INT((G139*Valores!$B$2*100)+0.5)/100</f>
        <v>4820.1</v>
      </c>
      <c r="I139" s="60" t="n">
        <v>0</v>
      </c>
      <c r="J139" s="56" t="n">
        <f aca="false">INT((I139*Valores!$B$2*100)+0.5)/100</f>
        <v>0</v>
      </c>
      <c r="K139" s="60" t="n">
        <v>0</v>
      </c>
      <c r="L139" s="56" t="n">
        <f aca="false">INT((K139*Valores!$B$2*100)+0.5)/100</f>
        <v>0</v>
      </c>
      <c r="M139" s="60" t="n">
        <v>0</v>
      </c>
      <c r="N139" s="56" t="n">
        <f aca="false">INT((M139*Valores!$B$2*100)+0.5)/100</f>
        <v>0</v>
      </c>
      <c r="O139" s="56" t="n">
        <f aca="false">IF($J$2=0,IF(D139&lt;&gt;"13-930",(SUM(H139,J139,L139,N139,Z139,U139,T139)*$O$2),0),0)</f>
        <v>0</v>
      </c>
      <c r="P139" s="56" t="n">
        <f aca="false">SUM(H139,J139,L139,N139,Z139,T139)*$J$2</f>
        <v>6093.792</v>
      </c>
      <c r="Q139" s="58" t="n">
        <f aca="false">Valores!$B$21</f>
        <v>1555</v>
      </c>
      <c r="R139" s="58" t="n">
        <f aca="false">Valores!$C$9</f>
        <v>1687.04</v>
      </c>
      <c r="S139" s="56" t="n">
        <v>0</v>
      </c>
      <c r="T139" s="59" t="n">
        <f aca="false">Valores!$B$36</f>
        <v>258.06</v>
      </c>
      <c r="U139" s="75" t="n">
        <f aca="false">Valores!$B$24</f>
        <v>1875</v>
      </c>
      <c r="V139" s="56" t="n">
        <f aca="false">U139*(1+$J$2)</f>
        <v>4125</v>
      </c>
      <c r="W139" s="56" t="n">
        <v>0</v>
      </c>
      <c r="X139" s="56" t="n">
        <v>0</v>
      </c>
      <c r="Y139" s="60" t="n">
        <v>0</v>
      </c>
      <c r="Z139" s="56" t="n">
        <f aca="false">Y139*Valores!$B$2</f>
        <v>0</v>
      </c>
      <c r="AA139" s="56" t="n">
        <v>0</v>
      </c>
      <c r="AB139" s="61" t="n">
        <v>129.04</v>
      </c>
      <c r="AC139" s="56" t="n">
        <f aca="false">SUM(H139,J139,L139,Z139,T139)*$H$3/100</f>
        <v>0</v>
      </c>
      <c r="AD139" s="56" t="n">
        <v>129.04</v>
      </c>
      <c r="AE139" s="60" t="n">
        <v>0</v>
      </c>
      <c r="AF139" s="56" t="n">
        <f aca="false">INT(((AE139*Valores!$B$2)*100)+0.5)/100</f>
        <v>0</v>
      </c>
      <c r="AG139" s="57" t="n">
        <f aca="false">SUM(H139,J139,L139,N139,O139,P139,Q139,R139,S139,V139,W139,X139,Z139,AA139,AB139,AC139,AD139,AF139,T139)</f>
        <v>18797.072</v>
      </c>
      <c r="AH139" s="59" t="n">
        <f aca="false">Valores!$B$6</f>
        <v>600</v>
      </c>
      <c r="AI139" s="59" t="n">
        <f aca="false">Valores!$C$47</f>
        <v>1210</v>
      </c>
      <c r="AJ139" s="62" t="n">
        <f aca="false">SUM(AH139:AH139)</f>
        <v>600</v>
      </c>
      <c r="AK139" s="58" t="n">
        <f aca="false">(AG139*0.775)+AJ139</f>
        <v>15167.7308</v>
      </c>
      <c r="AL139" s="61" t="n">
        <v>100.44</v>
      </c>
      <c r="AM139" s="63" t="n">
        <v>12</v>
      </c>
      <c r="AN139" s="63" t="n">
        <v>12</v>
      </c>
      <c r="AO139" s="20" t="s">
        <v>127</v>
      </c>
    </row>
    <row r="140" s="20" customFormat="true" ht="11.25" hidden="false" customHeight="true" outlineLevel="0" collapsed="false">
      <c r="A140" s="20" t="n">
        <v>139</v>
      </c>
      <c r="D140" s="20" t="s">
        <v>385</v>
      </c>
      <c r="F140" s="54" t="s">
        <v>386</v>
      </c>
      <c r="G140" s="55" t="n">
        <v>1983</v>
      </c>
      <c r="H140" s="56" t="n">
        <f aca="false">INT((G140*Valores!$B$2*100)+0.5)/100</f>
        <v>7479.08</v>
      </c>
      <c r="I140" s="60" t="n">
        <v>0</v>
      </c>
      <c r="J140" s="56" t="n">
        <f aca="false">INT((I140*Valores!$B$2*100)+0.5)/100</f>
        <v>0</v>
      </c>
      <c r="K140" s="60" t="n">
        <v>0</v>
      </c>
      <c r="L140" s="56" t="n">
        <f aca="false">INT((K140*Valores!$B$2*100)+0.5)/100</f>
        <v>0</v>
      </c>
      <c r="M140" s="60" t="n">
        <v>0</v>
      </c>
      <c r="N140" s="56" t="n">
        <f aca="false">INT((M140*Valores!$B$2*100)+0.5)/100</f>
        <v>0</v>
      </c>
      <c r="O140" s="56" t="n">
        <f aca="false">IF($J$2=0,IF(D140&lt;&gt;"13-930",(SUM(H140,J140,L140,N140,Z140,U140,T140)*$O$2),0),0)</f>
        <v>0</v>
      </c>
      <c r="P140" s="56" t="n">
        <f aca="false">SUM(H140,J140,L140,N140,Z140,T140)*$J$2</f>
        <v>9284.568</v>
      </c>
      <c r="Q140" s="58" t="n">
        <f aca="false">Valores!$B$15</f>
        <v>1705</v>
      </c>
      <c r="R140" s="58" t="n">
        <f aca="false">Valores!$C$9</f>
        <v>1687.04</v>
      </c>
      <c r="S140" s="58" t="n">
        <f aca="false">Valores!$B$26</f>
        <v>1758</v>
      </c>
      <c r="T140" s="76" t="n">
        <f aca="false">Valores!$B$36</f>
        <v>258.06</v>
      </c>
      <c r="U140" s="56" t="n">
        <f aca="false">Valores!$B$23</f>
        <v>1905</v>
      </c>
      <c r="V140" s="56" t="n">
        <f aca="false">U140*(1+$J$2)</f>
        <v>4191</v>
      </c>
      <c r="W140" s="56" t="n">
        <v>0</v>
      </c>
      <c r="X140" s="56" t="n">
        <v>0</v>
      </c>
      <c r="Y140" s="60" t="n">
        <v>0</v>
      </c>
      <c r="Z140" s="56" t="n">
        <f aca="false">Y140*Valores!$B$2</f>
        <v>0</v>
      </c>
      <c r="AA140" s="56" t="n">
        <v>0</v>
      </c>
      <c r="AB140" s="61" t="n">
        <v>129.04</v>
      </c>
      <c r="AC140" s="56" t="n">
        <f aca="false">SUM(H140,J140,L140,Z140,T140)*$H$3/100</f>
        <v>0</v>
      </c>
      <c r="AD140" s="56" t="n">
        <v>129.04</v>
      </c>
      <c r="AE140" s="60" t="n">
        <v>94</v>
      </c>
      <c r="AF140" s="56" t="n">
        <f aca="false">INT(((AE140*Valores!$B$2)*100)+0.5)/100</f>
        <v>354.53</v>
      </c>
      <c r="AG140" s="57" t="n">
        <f aca="false">SUM(H140,J140,L140,N140,O140,P140,Q140,R140,S140,V140,W140,X140,Z140,AA140,AB140,AC140,AD140,AF140,T140)</f>
        <v>26975.358</v>
      </c>
      <c r="AH140" s="59" t="n">
        <f aca="false">Valores!$B$6</f>
        <v>600</v>
      </c>
      <c r="AI140" s="59" t="n">
        <f aca="false">Valores!$C$47</f>
        <v>1210</v>
      </c>
      <c r="AJ140" s="62" t="n">
        <f aca="false">SUM(AH140:AH140)</f>
        <v>600</v>
      </c>
      <c r="AK140" s="58" t="n">
        <f aca="false">(AG140*0.775)+AJ140</f>
        <v>21505.90245</v>
      </c>
      <c r="AL140" s="61" t="n">
        <v>0</v>
      </c>
      <c r="AM140" s="63"/>
      <c r="AN140" s="63" t="n">
        <v>22</v>
      </c>
      <c r="AO140" s="20" t="s">
        <v>122</v>
      </c>
    </row>
    <row r="141" s="20" customFormat="true" ht="11.25" hidden="false" customHeight="true" outlineLevel="0" collapsed="false">
      <c r="A141" s="64" t="n">
        <v>140</v>
      </c>
      <c r="B141" s="64" t="s">
        <v>130</v>
      </c>
      <c r="C141" s="64"/>
      <c r="D141" s="64" t="s">
        <v>387</v>
      </c>
      <c r="E141" s="64"/>
      <c r="F141" s="65" t="s">
        <v>388</v>
      </c>
      <c r="G141" s="66" t="n">
        <v>1378</v>
      </c>
      <c r="H141" s="67" t="n">
        <f aca="false">INT((G141*Valores!$B$2*100)+0.5)/100</f>
        <v>5197.26</v>
      </c>
      <c r="I141" s="71" t="n">
        <v>0</v>
      </c>
      <c r="J141" s="67" t="n">
        <f aca="false">INT((I141*Valores!$B$2*100)+0.5)/100</f>
        <v>0</v>
      </c>
      <c r="K141" s="71" t="n">
        <v>0</v>
      </c>
      <c r="L141" s="67" t="n">
        <f aca="false">INT((K141*Valores!$B$2*100)+0.5)/100</f>
        <v>0</v>
      </c>
      <c r="M141" s="71" t="n">
        <v>0</v>
      </c>
      <c r="N141" s="67" t="n">
        <f aca="false">INT((M141*Valores!$B$2*100)+0.5)/100</f>
        <v>0</v>
      </c>
      <c r="O141" s="67" t="n">
        <f aca="false">IF($J$2=0,IF(D141&lt;&gt;"13-930",(SUM(H141,J141,L141,N141,Z141,U141,T141)*$O$2),0),0)</f>
        <v>0</v>
      </c>
      <c r="P141" s="67" t="n">
        <f aca="false">SUM(H141,J141,L141,N141,Z141,T141)*$J$2</f>
        <v>6546.384</v>
      </c>
      <c r="Q141" s="69" t="n">
        <f aca="false">Valores!$B$21</f>
        <v>1555</v>
      </c>
      <c r="R141" s="69" t="n">
        <f aca="false">Valores!$C$9</f>
        <v>1687.04</v>
      </c>
      <c r="S141" s="69" t="n">
        <f aca="false">Valores!$B$26</f>
        <v>1758</v>
      </c>
      <c r="T141" s="77" t="n">
        <f aca="false">Valores!$B$36</f>
        <v>258.06</v>
      </c>
      <c r="U141" s="79" t="n">
        <f aca="false">Valores!$B$24</f>
        <v>1875</v>
      </c>
      <c r="V141" s="67" t="n">
        <f aca="false">U141*(1+$J$2)</f>
        <v>4125</v>
      </c>
      <c r="W141" s="67" t="n">
        <v>0</v>
      </c>
      <c r="X141" s="67" t="n">
        <v>0</v>
      </c>
      <c r="Y141" s="71" t="n">
        <v>0</v>
      </c>
      <c r="Z141" s="67" t="n">
        <f aca="false">Y141*Valores!$B$2</f>
        <v>0</v>
      </c>
      <c r="AA141" s="67" t="n">
        <v>0</v>
      </c>
      <c r="AB141" s="72" t="n">
        <v>129.04</v>
      </c>
      <c r="AC141" s="67" t="n">
        <f aca="false">SUM(H141,J141,L141,Z141,T141)*$H$3/100</f>
        <v>0</v>
      </c>
      <c r="AD141" s="67" t="n">
        <v>129.04</v>
      </c>
      <c r="AE141" s="71" t="n">
        <v>0</v>
      </c>
      <c r="AF141" s="67" t="n">
        <f aca="false">INT(((AE141*Valores!$B$2)*100)+0.5)/100</f>
        <v>0</v>
      </c>
      <c r="AG141" s="68" t="n">
        <f aca="false">SUM(H141,J141,L141,N141,O141,P141,Q141,R141,S141,V141,W141,X141,Z141,AA141,AB141,AC141,AD141,AF141,T141)</f>
        <v>21384.824</v>
      </c>
      <c r="AH141" s="70" t="n">
        <f aca="false">Valores!$B$6</f>
        <v>600</v>
      </c>
      <c r="AI141" s="70" t="n">
        <f aca="false">Valores!$C$47</f>
        <v>1210</v>
      </c>
      <c r="AJ141" s="73" t="n">
        <f aca="false">SUM(AH141:AH141)</f>
        <v>600</v>
      </c>
      <c r="AK141" s="69" t="n">
        <f aca="false">(AG141*0.775)+AJ141</f>
        <v>17173.2386</v>
      </c>
      <c r="AL141" s="72" t="n">
        <v>110</v>
      </c>
      <c r="AM141" s="74"/>
      <c r="AN141" s="74" t="n">
        <v>22</v>
      </c>
      <c r="AO141" s="64" t="s">
        <v>127</v>
      </c>
    </row>
    <row r="142" s="20" customFormat="true" ht="11.25" hidden="false" customHeight="true" outlineLevel="0" collapsed="false">
      <c r="A142" s="20" t="n">
        <v>141</v>
      </c>
      <c r="D142" s="20" t="s">
        <v>389</v>
      </c>
      <c r="F142" s="54" t="s">
        <v>390</v>
      </c>
      <c r="G142" s="55" t="n">
        <v>1278</v>
      </c>
      <c r="H142" s="56" t="n">
        <f aca="false">INT((G142*Valores!$B$2*100)+0.5)/100</f>
        <v>4820.1</v>
      </c>
      <c r="I142" s="60" t="n">
        <v>0</v>
      </c>
      <c r="J142" s="56" t="n">
        <f aca="false">INT((I142*Valores!$B$2*100)+0.5)/100</f>
        <v>0</v>
      </c>
      <c r="K142" s="60" t="n">
        <v>0</v>
      </c>
      <c r="L142" s="56" t="n">
        <f aca="false">INT((K142*Valores!$B$2*100)+0.5)/100</f>
        <v>0</v>
      </c>
      <c r="M142" s="60" t="n">
        <v>0</v>
      </c>
      <c r="N142" s="56" t="n">
        <f aca="false">INT((M142*Valores!$B$2*100)+0.5)/100</f>
        <v>0</v>
      </c>
      <c r="O142" s="56" t="n">
        <f aca="false">IF($J$2=0,IF(D142&lt;&gt;"13-930",(SUM(H142,J142,L142,N142,Z142,U142,T142)*$O$2),0),0)</f>
        <v>0</v>
      </c>
      <c r="P142" s="56" t="n">
        <f aca="false">SUM(H142,J142,L142,N142,Z142,T142)*$J$2</f>
        <v>6093.792</v>
      </c>
      <c r="Q142" s="58" t="n">
        <f aca="false">Valores!$B$21</f>
        <v>1555</v>
      </c>
      <c r="R142" s="58" t="n">
        <f aca="false">Valores!$C$9</f>
        <v>1687.04</v>
      </c>
      <c r="S142" s="56" t="n">
        <f aca="false">Valores!$B$26</f>
        <v>1758</v>
      </c>
      <c r="T142" s="59" t="n">
        <f aca="false">Valores!$B$36</f>
        <v>258.06</v>
      </c>
      <c r="U142" s="56" t="n">
        <f aca="false">Valores!$B$23</f>
        <v>1905</v>
      </c>
      <c r="V142" s="56" t="n">
        <f aca="false">U142*(1+$J$2)</f>
        <v>4191</v>
      </c>
      <c r="W142" s="56" t="n">
        <v>0</v>
      </c>
      <c r="X142" s="56" t="n">
        <v>0</v>
      </c>
      <c r="Y142" s="60" t="n">
        <v>0</v>
      </c>
      <c r="Z142" s="56" t="n">
        <f aca="false">Y142*Valores!$B$2</f>
        <v>0</v>
      </c>
      <c r="AA142" s="56" t="n">
        <v>0</v>
      </c>
      <c r="AB142" s="61" t="n">
        <v>129.04</v>
      </c>
      <c r="AC142" s="56" t="n">
        <f aca="false">SUM(H142,J142,L142,Z142,T142)*$H$3/100</f>
        <v>0</v>
      </c>
      <c r="AD142" s="56" t="n">
        <v>129.04</v>
      </c>
      <c r="AE142" s="60" t="n">
        <v>0</v>
      </c>
      <c r="AF142" s="56" t="n">
        <f aca="false">INT(((AE142*Valores!$B$2)*100)+0.5)/100</f>
        <v>0</v>
      </c>
      <c r="AG142" s="57" t="n">
        <f aca="false">SUM(H142,J142,L142,N142,O142,P142,Q142,R142,S142,V142,W142,X142,Z142,AA142,AB142,AC142,AD142,AF142,T142)</f>
        <v>20621.072</v>
      </c>
      <c r="AH142" s="59" t="n">
        <f aca="false">Valores!$B$6</f>
        <v>600</v>
      </c>
      <c r="AI142" s="59" t="n">
        <f aca="false">Valores!$C$47</f>
        <v>1210</v>
      </c>
      <c r="AJ142" s="62" t="n">
        <f aca="false">SUM(AH142:AH142)</f>
        <v>600</v>
      </c>
      <c r="AK142" s="58" t="n">
        <f aca="false">(AG142*0.775)+AJ142</f>
        <v>16581.3308</v>
      </c>
      <c r="AL142" s="61" t="n">
        <v>110</v>
      </c>
      <c r="AM142" s="63"/>
      <c r="AN142" s="63" t="n">
        <v>22</v>
      </c>
      <c r="AO142" s="20" t="s">
        <v>127</v>
      </c>
    </row>
    <row r="143" s="20" customFormat="true" ht="11.25" hidden="false" customHeight="true" outlineLevel="0" collapsed="false">
      <c r="A143" s="20" t="n">
        <v>142</v>
      </c>
      <c r="D143" s="20" t="s">
        <v>391</v>
      </c>
      <c r="F143" s="54" t="s">
        <v>392</v>
      </c>
      <c r="G143" s="55" t="n">
        <v>1278</v>
      </c>
      <c r="H143" s="56" t="n">
        <f aca="false">INT((G143*Valores!$B$2*100)+0.5)/100</f>
        <v>4820.1</v>
      </c>
      <c r="I143" s="60" t="n">
        <v>0</v>
      </c>
      <c r="J143" s="56" t="n">
        <f aca="false">INT((I143*Valores!$B$2*100)+0.5)/100</f>
        <v>0</v>
      </c>
      <c r="K143" s="60" t="n">
        <v>0</v>
      </c>
      <c r="L143" s="56" t="n">
        <f aca="false">INT((K143*Valores!$B$2*100)+0.5)/100</f>
        <v>0</v>
      </c>
      <c r="M143" s="60" t="n">
        <v>0</v>
      </c>
      <c r="N143" s="56" t="n">
        <f aca="false">INT((M143*Valores!$B$2*100)+0.5)/100</f>
        <v>0</v>
      </c>
      <c r="O143" s="56" t="n">
        <f aca="false">IF($J$2=0,IF(D143&lt;&gt;"13-930",(SUM(H143,J143,L143,N143,Z143,U143,T143)*$O$2),0),0)</f>
        <v>0</v>
      </c>
      <c r="P143" s="56" t="n">
        <f aca="false">SUM(H143,J143,L143,N143,Z143,T143)*$J$2</f>
        <v>5938.956</v>
      </c>
      <c r="Q143" s="58" t="n">
        <f aca="false">Valores!$B$21</f>
        <v>1555</v>
      </c>
      <c r="R143" s="58" t="n">
        <f aca="false">Valores!$C$9</f>
        <v>1687.04</v>
      </c>
      <c r="S143" s="58" t="n">
        <f aca="false">Valores!$B$26</f>
        <v>1758</v>
      </c>
      <c r="T143" s="59" t="n">
        <f aca="false">Valores!$B$36/2</f>
        <v>129.03</v>
      </c>
      <c r="U143" s="75" t="n">
        <f aca="false">Valores!$B$24</f>
        <v>1875</v>
      </c>
      <c r="V143" s="56" t="n">
        <f aca="false">U143*(1+$J$2)</f>
        <v>4125</v>
      </c>
      <c r="W143" s="56" t="n">
        <v>0</v>
      </c>
      <c r="X143" s="56" t="n">
        <v>0</v>
      </c>
      <c r="Y143" s="60" t="n">
        <v>0</v>
      </c>
      <c r="Z143" s="56" t="n">
        <f aca="false">Y143*Valores!$B$2</f>
        <v>0</v>
      </c>
      <c r="AA143" s="56" t="n">
        <v>0</v>
      </c>
      <c r="AB143" s="61" t="n">
        <v>129.04</v>
      </c>
      <c r="AC143" s="56" t="n">
        <f aca="false">SUM(H143,J143,L143,Z143,T143)*$H$3/100</f>
        <v>0</v>
      </c>
      <c r="AD143" s="56" t="n">
        <v>129.04</v>
      </c>
      <c r="AE143" s="60" t="n">
        <v>0</v>
      </c>
      <c r="AF143" s="56" t="n">
        <f aca="false">INT(((AE143*Valores!$B$2)*100)+0.5)/100</f>
        <v>0</v>
      </c>
      <c r="AG143" s="57" t="n">
        <f aca="false">SUM(H143,J143,L143,N143,O143,P143,Q143,R143,S143,V143,W143,X143,Z143,AA143,AB143,AC143,AD143,AF143,T143)</f>
        <v>20271.206</v>
      </c>
      <c r="AH143" s="59" t="n">
        <f aca="false">Valores!$B$6/2</f>
        <v>300</v>
      </c>
      <c r="AI143" s="59" t="n">
        <f aca="false">Valores!$C$47</f>
        <v>1210</v>
      </c>
      <c r="AJ143" s="62" t="n">
        <f aca="false">SUM(AH143:AH143)</f>
        <v>300</v>
      </c>
      <c r="AK143" s="58" t="n">
        <f aca="false">(AG143*0.775)+AJ143</f>
        <v>16010.18465</v>
      </c>
      <c r="AL143" s="61" t="n">
        <v>0</v>
      </c>
      <c r="AM143" s="63"/>
      <c r="AN143" s="63" t="n">
        <v>22</v>
      </c>
      <c r="AO143" s="20" t="s">
        <v>122</v>
      </c>
    </row>
    <row r="144" s="20" customFormat="true" ht="11.25" hidden="false" customHeight="true" outlineLevel="0" collapsed="false">
      <c r="A144" s="20" t="n">
        <v>143</v>
      </c>
      <c r="D144" s="20" t="s">
        <v>393</v>
      </c>
      <c r="F144" s="54" t="s">
        <v>394</v>
      </c>
      <c r="G144" s="55" t="n">
        <v>1278</v>
      </c>
      <c r="H144" s="56" t="n">
        <f aca="false">INT((G144*Valores!$B$2*100)+0.5)/100</f>
        <v>4820.1</v>
      </c>
      <c r="I144" s="60" t="n">
        <v>0</v>
      </c>
      <c r="J144" s="56" t="n">
        <f aca="false">INT((I144*Valores!$B$2*100)+0.5)/100</f>
        <v>0</v>
      </c>
      <c r="K144" s="60" t="n">
        <v>0</v>
      </c>
      <c r="L144" s="56" t="n">
        <f aca="false">INT((K144*Valores!$B$2*100)+0.5)/100</f>
        <v>0</v>
      </c>
      <c r="M144" s="60" t="n">
        <v>0</v>
      </c>
      <c r="N144" s="56" t="n">
        <f aca="false">INT((M144*Valores!$B$2*100)+0.5)/100</f>
        <v>0</v>
      </c>
      <c r="O144" s="56" t="n">
        <f aca="false">IF($J$2=0,IF(D144&lt;&gt;"13-930",(SUM(H144,J144,L144,N144,Z144,U144,T144)*$O$2),0),0)</f>
        <v>0</v>
      </c>
      <c r="P144" s="56" t="n">
        <f aca="false">SUM(H144,J144,L144,N144,Z144,T144)*$J$2</f>
        <v>6093.792</v>
      </c>
      <c r="Q144" s="58" t="n">
        <f aca="false">Valores!$B$21</f>
        <v>1555</v>
      </c>
      <c r="R144" s="58" t="n">
        <f aca="false">Valores!$C$9</f>
        <v>1687.04</v>
      </c>
      <c r="S144" s="58" t="n">
        <f aca="false">Valores!$B$26</f>
        <v>1758</v>
      </c>
      <c r="T144" s="76" t="n">
        <f aca="false">Valores!$B$36</f>
        <v>258.06</v>
      </c>
      <c r="U144" s="56" t="n">
        <f aca="false">Valores!$B$23</f>
        <v>1905</v>
      </c>
      <c r="V144" s="56" t="n">
        <f aca="false">U144*(1+$J$2)</f>
        <v>4191</v>
      </c>
      <c r="W144" s="56" t="n">
        <v>0</v>
      </c>
      <c r="X144" s="56" t="n">
        <v>0</v>
      </c>
      <c r="Y144" s="60" t="n">
        <v>0</v>
      </c>
      <c r="Z144" s="56" t="n">
        <f aca="false">Y144*Valores!$B$2</f>
        <v>0</v>
      </c>
      <c r="AA144" s="56" t="n">
        <v>0</v>
      </c>
      <c r="AB144" s="61" t="n">
        <v>129.04</v>
      </c>
      <c r="AC144" s="56" t="n">
        <f aca="false">SUM(H144,J144,L144,Z144,T144)*$H$3/100</f>
        <v>0</v>
      </c>
      <c r="AD144" s="56" t="n">
        <v>129.04</v>
      </c>
      <c r="AE144" s="60" t="n">
        <v>0</v>
      </c>
      <c r="AF144" s="56" t="n">
        <f aca="false">INT(((AE144*Valores!$B$2)*100)+0.5)/100</f>
        <v>0</v>
      </c>
      <c r="AG144" s="57" t="n">
        <f aca="false">SUM(H144,J144,L144,N144,O144,P144,Q144,R144,S144,V144,W144,X144,Z144,AA144,AB144,AC144,AD144,AF144,T144)</f>
        <v>20621.072</v>
      </c>
      <c r="AH144" s="59" t="n">
        <f aca="false">Valores!$B$6</f>
        <v>600</v>
      </c>
      <c r="AI144" s="59" t="n">
        <f aca="false">Valores!$C$47</f>
        <v>1210</v>
      </c>
      <c r="AJ144" s="62" t="n">
        <f aca="false">SUM(AH144:AH144)</f>
        <v>600</v>
      </c>
      <c r="AK144" s="58" t="n">
        <f aca="false">(AG144*0.775)+AJ144</f>
        <v>16581.3308</v>
      </c>
      <c r="AL144" s="61" t="n">
        <v>0</v>
      </c>
      <c r="AM144" s="63"/>
      <c r="AN144" s="63" t="n">
        <v>22</v>
      </c>
      <c r="AO144" s="20" t="s">
        <v>127</v>
      </c>
    </row>
    <row r="145" s="20" customFormat="true" ht="11.25" hidden="false" customHeight="true" outlineLevel="0" collapsed="false">
      <c r="A145" s="20" t="n">
        <v>144</v>
      </c>
      <c r="D145" s="20" t="s">
        <v>395</v>
      </c>
      <c r="F145" s="54" t="s">
        <v>396</v>
      </c>
      <c r="G145" s="55" t="n">
        <v>1278</v>
      </c>
      <c r="H145" s="56" t="n">
        <f aca="false">INT((G145*Valores!$B$2*100)+0.5)/100</f>
        <v>4820.1</v>
      </c>
      <c r="I145" s="60" t="n">
        <v>0</v>
      </c>
      <c r="J145" s="56" t="n">
        <f aca="false">INT((I145*Valores!$B$2*100)+0.5)/100</f>
        <v>0</v>
      </c>
      <c r="K145" s="60" t="n">
        <v>0</v>
      </c>
      <c r="L145" s="56" t="n">
        <f aca="false">INT((K145*Valores!$B$2*100)+0.5)/100</f>
        <v>0</v>
      </c>
      <c r="M145" s="60" t="n">
        <v>0</v>
      </c>
      <c r="N145" s="56" t="n">
        <f aca="false">INT((M145*Valores!$B$2*100)+0.5)/100</f>
        <v>0</v>
      </c>
      <c r="O145" s="56" t="n">
        <f aca="false">IF($J$2=0,IF(D145&lt;&gt;"13-930",(SUM(H145,J145,L145,N145,Z145,U145,T145)*$O$2),0),0)</f>
        <v>0</v>
      </c>
      <c r="P145" s="56" t="n">
        <f aca="false">SUM(H145,J145,L145,N145,Z145,T145)*$J$2</f>
        <v>6093.792</v>
      </c>
      <c r="Q145" s="58" t="n">
        <f aca="false">Valores!$B$21</f>
        <v>1555</v>
      </c>
      <c r="R145" s="58" t="n">
        <f aca="false">Valores!$C$9</f>
        <v>1687.04</v>
      </c>
      <c r="S145" s="58" t="n">
        <f aca="false">Valores!$B$26</f>
        <v>1758</v>
      </c>
      <c r="T145" s="76" t="n">
        <f aca="false">Valores!$B$36</f>
        <v>258.06</v>
      </c>
      <c r="U145" s="56" t="n">
        <f aca="false">Valores!$B$23</f>
        <v>1905</v>
      </c>
      <c r="V145" s="56" t="n">
        <f aca="false">U145*(1+$J$2)</f>
        <v>4191</v>
      </c>
      <c r="W145" s="56" t="n">
        <v>0</v>
      </c>
      <c r="X145" s="56" t="n">
        <v>0</v>
      </c>
      <c r="Y145" s="60" t="n">
        <v>0</v>
      </c>
      <c r="Z145" s="56" t="n">
        <f aca="false">Y145*Valores!$B$2</f>
        <v>0</v>
      </c>
      <c r="AA145" s="56" t="n">
        <v>0</v>
      </c>
      <c r="AB145" s="61" t="n">
        <v>129.04</v>
      </c>
      <c r="AC145" s="56" t="n">
        <f aca="false">SUM(H145,J145,L145,Z145,T145)*$H$3/100</f>
        <v>0</v>
      </c>
      <c r="AD145" s="56" t="n">
        <v>129.04</v>
      </c>
      <c r="AE145" s="60" t="n">
        <v>0</v>
      </c>
      <c r="AF145" s="56" t="n">
        <f aca="false">INT(((AE145*Valores!$B$2)*100)+0.5)/100</f>
        <v>0</v>
      </c>
      <c r="AG145" s="57" t="n">
        <f aca="false">SUM(H145,J145,L145,N145,O145,P145,Q145,R145,S145,V145,W145,X145,Z145,AA145,AB145,AC145,AD145,AF145,T145)</f>
        <v>20621.072</v>
      </c>
      <c r="AH145" s="59" t="n">
        <f aca="false">Valores!$B$6</f>
        <v>600</v>
      </c>
      <c r="AI145" s="59" t="n">
        <f aca="false">Valores!$C$47</f>
        <v>1210</v>
      </c>
      <c r="AJ145" s="62" t="n">
        <f aca="false">SUM(AH145:AH145)</f>
        <v>600</v>
      </c>
      <c r="AK145" s="58" t="n">
        <f aca="false">(AG145*0.775)+AJ145</f>
        <v>16581.3308</v>
      </c>
      <c r="AL145" s="61" t="n">
        <v>110</v>
      </c>
      <c r="AM145" s="63"/>
      <c r="AN145" s="63" t="n">
        <v>20</v>
      </c>
      <c r="AO145" s="20" t="s">
        <v>127</v>
      </c>
    </row>
    <row r="146" s="20" customFormat="true" ht="11.25" hidden="false" customHeight="true" outlineLevel="0" collapsed="false">
      <c r="A146" s="64" t="n">
        <v>145</v>
      </c>
      <c r="B146" s="64" t="s">
        <v>130</v>
      </c>
      <c r="C146" s="64"/>
      <c r="D146" s="64" t="s">
        <v>397</v>
      </c>
      <c r="E146" s="64"/>
      <c r="F146" s="65" t="s">
        <v>398</v>
      </c>
      <c r="G146" s="66" t="n">
        <v>1278</v>
      </c>
      <c r="H146" s="67" t="n">
        <f aca="false">INT((G146*Valores!$B$2*100)+0.5)/100</f>
        <v>4820.1</v>
      </c>
      <c r="I146" s="71" t="n">
        <v>0</v>
      </c>
      <c r="J146" s="67" t="n">
        <f aca="false">INT((I146*Valores!$B$2*100)+0.5)/100</f>
        <v>0</v>
      </c>
      <c r="K146" s="71" t="n">
        <v>0</v>
      </c>
      <c r="L146" s="67" t="n">
        <f aca="false">INT((K146*Valores!$B$2*100)+0.5)/100</f>
        <v>0</v>
      </c>
      <c r="M146" s="71" t="n">
        <v>0</v>
      </c>
      <c r="N146" s="67" t="n">
        <f aca="false">INT((M146*Valores!$B$2*100)+0.5)/100</f>
        <v>0</v>
      </c>
      <c r="O146" s="67" t="n">
        <f aca="false">IF($J$2=0,IF(D146&lt;&gt;"13-930",(SUM(H146,J146,L146,N146,Z146,U146,T146)*$O$2),0),0)</f>
        <v>0</v>
      </c>
      <c r="P146" s="67" t="n">
        <f aca="false">SUM(H146,J146,L146,N146,Z146,T146)*$J$2</f>
        <v>6093.792</v>
      </c>
      <c r="Q146" s="69" t="n">
        <f aca="false">Valores!$B$21</f>
        <v>1555</v>
      </c>
      <c r="R146" s="69" t="n">
        <f aca="false">Valores!$C$9</f>
        <v>1687.04</v>
      </c>
      <c r="S146" s="69" t="n">
        <f aca="false">Valores!$B$26</f>
        <v>1758</v>
      </c>
      <c r="T146" s="77" t="n">
        <f aca="false">Valores!$B$36</f>
        <v>258.06</v>
      </c>
      <c r="U146" s="67" t="n">
        <f aca="false">Valores!$B$23</f>
        <v>1905</v>
      </c>
      <c r="V146" s="67" t="n">
        <f aca="false">U146*(1+$J$2)</f>
        <v>4191</v>
      </c>
      <c r="W146" s="67" t="n">
        <v>0</v>
      </c>
      <c r="X146" s="67" t="n">
        <v>0</v>
      </c>
      <c r="Y146" s="71" t="n">
        <v>0</v>
      </c>
      <c r="Z146" s="67" t="n">
        <f aca="false">Y146*Valores!$B$2</f>
        <v>0</v>
      </c>
      <c r="AA146" s="67" t="n">
        <v>0</v>
      </c>
      <c r="AB146" s="72" t="n">
        <v>129.04</v>
      </c>
      <c r="AC146" s="67" t="n">
        <f aca="false">SUM(H146,J146,L146,Z146,T146)*$H$3/100</f>
        <v>0</v>
      </c>
      <c r="AD146" s="67" t="n">
        <v>129.04</v>
      </c>
      <c r="AE146" s="71" t="n">
        <v>94</v>
      </c>
      <c r="AF146" s="67" t="n">
        <f aca="false">INT(((AE146*Valores!$B$2)*100)+0.5)/100</f>
        <v>354.53</v>
      </c>
      <c r="AG146" s="68" t="n">
        <f aca="false">SUM(H146,J146,L146,N146,O146,P146,Q146,R146,S146,V146,W146,X146,Z146,AA146,AB146,AC146,AD146,AF146,T146)</f>
        <v>20975.602</v>
      </c>
      <c r="AH146" s="70" t="n">
        <f aca="false">Valores!$B$6</f>
        <v>600</v>
      </c>
      <c r="AI146" s="70" t="n">
        <f aca="false">Valores!$C$47</f>
        <v>1210</v>
      </c>
      <c r="AJ146" s="73" t="n">
        <f aca="false">SUM(AH146:AH146)</f>
        <v>600</v>
      </c>
      <c r="AK146" s="69" t="n">
        <f aca="false">(AG146*0.775)+AJ146</f>
        <v>16856.09155</v>
      </c>
      <c r="AL146" s="72" t="n">
        <v>110</v>
      </c>
      <c r="AM146" s="74"/>
      <c r="AN146" s="74" t="n">
        <v>22</v>
      </c>
      <c r="AO146" s="64" t="s">
        <v>127</v>
      </c>
    </row>
    <row r="147" s="20" customFormat="true" ht="11.25" hidden="false" customHeight="true" outlineLevel="0" collapsed="false">
      <c r="A147" s="20" t="n">
        <v>146</v>
      </c>
      <c r="D147" s="20" t="s">
        <v>399</v>
      </c>
      <c r="F147" s="54" t="s">
        <v>400</v>
      </c>
      <c r="G147" s="55" t="n">
        <v>1278</v>
      </c>
      <c r="H147" s="56" t="n">
        <f aca="false">INT((G147*Valores!$B$2*100)+0.5)/100</f>
        <v>4820.1</v>
      </c>
      <c r="I147" s="60" t="n">
        <v>0</v>
      </c>
      <c r="J147" s="56" t="n">
        <f aca="false">INT((I147*Valores!$B$2*100)+0.5)/100</f>
        <v>0</v>
      </c>
      <c r="K147" s="60" t="n">
        <v>0</v>
      </c>
      <c r="L147" s="56" t="n">
        <f aca="false">INT((K147*Valores!$B$2*100)+0.5)/100</f>
        <v>0</v>
      </c>
      <c r="M147" s="60" t="n">
        <v>0</v>
      </c>
      <c r="N147" s="56" t="n">
        <f aca="false">INT((M147*Valores!$B$2*100)+0.5)/100</f>
        <v>0</v>
      </c>
      <c r="O147" s="56" t="n">
        <f aca="false">IF($J$2=0,IF(D147&lt;&gt;"13-930",(SUM(H147,J147,L147,N147,Z147,U147,T147)*$O$2),0),0)</f>
        <v>0</v>
      </c>
      <c r="P147" s="56" t="n">
        <f aca="false">SUM(H147,J147,L147,N147,Z147,T147)*$J$2</f>
        <v>6093.792</v>
      </c>
      <c r="Q147" s="58" t="n">
        <f aca="false">Valores!$B$21</f>
        <v>1555</v>
      </c>
      <c r="R147" s="58" t="n">
        <f aca="false">Valores!$C$9</f>
        <v>1687.04</v>
      </c>
      <c r="S147" s="59" t="n">
        <f aca="false">Valores!$B$26</f>
        <v>1758</v>
      </c>
      <c r="T147" s="59" t="n">
        <f aca="false">Valores!$B$36</f>
        <v>258.06</v>
      </c>
      <c r="U147" s="75" t="n">
        <f aca="false">Valores!$B$23</f>
        <v>1905</v>
      </c>
      <c r="V147" s="56" t="n">
        <f aca="false">U147*(1+$J$2)</f>
        <v>4191</v>
      </c>
      <c r="W147" s="56" t="n">
        <v>0</v>
      </c>
      <c r="X147" s="56" t="n">
        <v>0</v>
      </c>
      <c r="Y147" s="60" t="n">
        <v>0</v>
      </c>
      <c r="Z147" s="56" t="n">
        <f aca="false">Y147*Valores!$B$2</f>
        <v>0</v>
      </c>
      <c r="AA147" s="56" t="n">
        <v>0</v>
      </c>
      <c r="AB147" s="61" t="n">
        <v>129.04</v>
      </c>
      <c r="AC147" s="56" t="n">
        <f aca="false">SUM(H147,J147,L147,Z147,T147)*$H$3/100</f>
        <v>0</v>
      </c>
      <c r="AD147" s="56" t="n">
        <v>129.04</v>
      </c>
      <c r="AE147" s="60" t="n">
        <v>0</v>
      </c>
      <c r="AF147" s="56" t="n">
        <f aca="false">INT(((AE147*Valores!$B$2)*100)+0.5)/100</f>
        <v>0</v>
      </c>
      <c r="AG147" s="57" t="n">
        <f aca="false">SUM(H147,J147,L147,N147,O147,P147,Q147,R147,S147,V147,W147,X147,Z147,AA147,AB147,AC147,AD147,AF147,T147)</f>
        <v>20621.072</v>
      </c>
      <c r="AH147" s="59" t="n">
        <f aca="false">Valores!$B$6</f>
        <v>600</v>
      </c>
      <c r="AI147" s="59" t="n">
        <f aca="false">Valores!$C$47</f>
        <v>1210</v>
      </c>
      <c r="AJ147" s="62" t="n">
        <f aca="false">SUM(AH147:AH147)</f>
        <v>600</v>
      </c>
      <c r="AK147" s="58" t="n">
        <f aca="false">(AG147*0.775)+AJ147</f>
        <v>16581.3308</v>
      </c>
      <c r="AL147" s="61" t="n">
        <v>110</v>
      </c>
      <c r="AM147" s="63"/>
      <c r="AN147" s="63" t="n">
        <v>22</v>
      </c>
      <c r="AO147" s="20" t="s">
        <v>127</v>
      </c>
    </row>
    <row r="148" s="20" customFormat="true" ht="11.25" hidden="false" customHeight="true" outlineLevel="0" collapsed="false">
      <c r="A148" s="20" t="n">
        <v>147</v>
      </c>
      <c r="D148" s="20" t="s">
        <v>401</v>
      </c>
      <c r="F148" s="54" t="s">
        <v>402</v>
      </c>
      <c r="G148" s="55" t="n">
        <v>1278</v>
      </c>
      <c r="H148" s="56" t="n">
        <f aca="false">INT((G148*Valores!$B$2*100)+0.5)/100</f>
        <v>4820.1</v>
      </c>
      <c r="I148" s="60" t="n">
        <v>0</v>
      </c>
      <c r="J148" s="56" t="n">
        <f aca="false">INT((I148*Valores!$B$2*100)+0.5)/100</f>
        <v>0</v>
      </c>
      <c r="K148" s="60" t="n">
        <v>0</v>
      </c>
      <c r="L148" s="56" t="n">
        <f aca="false">INT((K148*Valores!$B$2*100)+0.5)/100</f>
        <v>0</v>
      </c>
      <c r="M148" s="60" t="n">
        <v>0</v>
      </c>
      <c r="N148" s="56" t="n">
        <f aca="false">INT((M148*Valores!$B$2*100)+0.5)/100</f>
        <v>0</v>
      </c>
      <c r="O148" s="56" t="n">
        <f aca="false">IF($J$2=0,IF(D148&lt;&gt;"13-930",(SUM(H148,J148,L148,N148,Z148,U148,T148)*$O$2),0),0)</f>
        <v>0</v>
      </c>
      <c r="P148" s="56" t="n">
        <f aca="false">SUM(H148,J148,L148,N148,Z148,T148)*$J$2</f>
        <v>6093.792</v>
      </c>
      <c r="Q148" s="58" t="n">
        <f aca="false">Valores!$B$21</f>
        <v>1555</v>
      </c>
      <c r="R148" s="58" t="n">
        <f aca="false">Valores!$C$9</f>
        <v>1687.04</v>
      </c>
      <c r="S148" s="59" t="n">
        <v>0</v>
      </c>
      <c r="T148" s="59" t="n">
        <f aca="false">Valores!$B$36</f>
        <v>258.06</v>
      </c>
      <c r="U148" s="75" t="n">
        <f aca="false">Valores!$B$24</f>
        <v>1875</v>
      </c>
      <c r="V148" s="56" t="n">
        <f aca="false">U148*(1+$J$2)</f>
        <v>4125</v>
      </c>
      <c r="W148" s="56" t="n">
        <v>0</v>
      </c>
      <c r="X148" s="56" t="n">
        <v>0</v>
      </c>
      <c r="Y148" s="60" t="n">
        <v>0</v>
      </c>
      <c r="Z148" s="56" t="n">
        <f aca="false">Y148*Valores!$B$2</f>
        <v>0</v>
      </c>
      <c r="AA148" s="56" t="n">
        <v>0</v>
      </c>
      <c r="AB148" s="61" t="n">
        <v>129.04</v>
      </c>
      <c r="AC148" s="56" t="n">
        <f aca="false">SUM(H148,J148,L148,Z148,T148)*$H$3/100</f>
        <v>0</v>
      </c>
      <c r="AD148" s="56" t="n">
        <v>129.04</v>
      </c>
      <c r="AE148" s="60" t="n">
        <v>0</v>
      </c>
      <c r="AF148" s="56" t="n">
        <f aca="false">INT(((AE148*Valores!$B$2)*100)+0.5)/100</f>
        <v>0</v>
      </c>
      <c r="AG148" s="57" t="n">
        <f aca="false">SUM(H148,J148,L148,N148,O148,P148,Q148,R148,S148,V148,W148,X148,Z148,AA148,AB148,AC148,AD148,AF148,T148)</f>
        <v>18797.072</v>
      </c>
      <c r="AH148" s="59" t="n">
        <f aca="false">Valores!$B$6</f>
        <v>600</v>
      </c>
      <c r="AI148" s="59" t="n">
        <f aca="false">Valores!$C$47</f>
        <v>1210</v>
      </c>
      <c r="AJ148" s="62" t="n">
        <f aca="false">SUM(AH148:AH148)</f>
        <v>600</v>
      </c>
      <c r="AK148" s="58" t="n">
        <f aca="false">(AG148*0.775)+AJ148</f>
        <v>15167.7308</v>
      </c>
      <c r="AL148" s="61" t="n">
        <v>0</v>
      </c>
      <c r="AM148" s="63"/>
      <c r="AN148" s="63"/>
      <c r="AO148" s="20" t="s">
        <v>122</v>
      </c>
    </row>
    <row r="149" s="20" customFormat="true" ht="11.25" hidden="false" customHeight="true" outlineLevel="0" collapsed="false">
      <c r="A149" s="20" t="n">
        <v>148</v>
      </c>
      <c r="D149" s="20" t="s">
        <v>403</v>
      </c>
      <c r="F149" s="54" t="s">
        <v>404</v>
      </c>
      <c r="G149" s="55" t="n">
        <v>1278</v>
      </c>
      <c r="H149" s="56" t="n">
        <f aca="false">INT((G149*Valores!$B$2*100)+0.5)/100</f>
        <v>4820.1</v>
      </c>
      <c r="I149" s="60" t="n">
        <v>0</v>
      </c>
      <c r="J149" s="56" t="n">
        <f aca="false">INT((I149*Valores!$B$2*100)+0.5)/100</f>
        <v>0</v>
      </c>
      <c r="K149" s="60" t="n">
        <v>0</v>
      </c>
      <c r="L149" s="56" t="n">
        <f aca="false">INT((K149*Valores!$B$2*100)+0.5)/100</f>
        <v>0</v>
      </c>
      <c r="M149" s="60" t="n">
        <v>0</v>
      </c>
      <c r="N149" s="56" t="n">
        <f aca="false">INT((M149*Valores!$B$2*100)+0.5)/100</f>
        <v>0</v>
      </c>
      <c r="O149" s="56" t="n">
        <f aca="false">IF($J$2=0,IF(D149&lt;&gt;"13-930",(SUM(H149,J149,L149,N149,Z149,U149,T149)*$O$2),0),0)</f>
        <v>0</v>
      </c>
      <c r="P149" s="56" t="n">
        <f aca="false">SUM(H149,J149,L149,N149,Z149,T149)*$J$2</f>
        <v>6093.792</v>
      </c>
      <c r="Q149" s="58" t="n">
        <f aca="false">Valores!$B$21</f>
        <v>1555</v>
      </c>
      <c r="R149" s="58" t="n">
        <f aca="false">Valores!$C$9</f>
        <v>1687.04</v>
      </c>
      <c r="S149" s="59" t="n">
        <v>0</v>
      </c>
      <c r="T149" s="59" t="n">
        <f aca="false">Valores!$B$36</f>
        <v>258.06</v>
      </c>
      <c r="U149" s="75" t="n">
        <f aca="false">Valores!$B$24</f>
        <v>1875</v>
      </c>
      <c r="V149" s="56" t="n">
        <f aca="false">U149*(1+$J$2)</f>
        <v>4125</v>
      </c>
      <c r="W149" s="56" t="n">
        <v>0</v>
      </c>
      <c r="X149" s="56" t="n">
        <v>0</v>
      </c>
      <c r="Y149" s="60" t="n">
        <v>0</v>
      </c>
      <c r="Z149" s="56" t="n">
        <f aca="false">Y149*Valores!$B$2</f>
        <v>0</v>
      </c>
      <c r="AA149" s="56" t="n">
        <v>0</v>
      </c>
      <c r="AB149" s="61" t="n">
        <v>129.04</v>
      </c>
      <c r="AC149" s="56" t="n">
        <f aca="false">SUM(H149,J149,L149,Z149,T149)*$H$3/100</f>
        <v>0</v>
      </c>
      <c r="AD149" s="56" t="n">
        <v>129.04</v>
      </c>
      <c r="AE149" s="60" t="n">
        <v>0</v>
      </c>
      <c r="AF149" s="56" t="n">
        <f aca="false">INT(((AE149*Valores!$B$2)*100)+0.5)/100</f>
        <v>0</v>
      </c>
      <c r="AG149" s="57" t="n">
        <f aca="false">SUM(H149,J149,L149,N149,O149,P149,Q149,R149,S149,V149,W149,X149,Z149,AA149,AB149,AC149,AD149,AF149,T149)</f>
        <v>18797.072</v>
      </c>
      <c r="AH149" s="59" t="n">
        <f aca="false">Valores!$B$6</f>
        <v>600</v>
      </c>
      <c r="AI149" s="59" t="n">
        <f aca="false">Valores!$C$47</f>
        <v>1210</v>
      </c>
      <c r="AJ149" s="62" t="n">
        <f aca="false">SUM(AH149:AH149)</f>
        <v>600</v>
      </c>
      <c r="AK149" s="58" t="n">
        <f aca="false">(AG149*0.775)+AJ149</f>
        <v>15167.7308</v>
      </c>
      <c r="AL149" s="61" t="n">
        <v>0</v>
      </c>
      <c r="AM149" s="63"/>
      <c r="AN149" s="63"/>
      <c r="AO149" s="20" t="s">
        <v>122</v>
      </c>
    </row>
    <row r="150" s="20" customFormat="true" ht="11.25" hidden="false" customHeight="true" outlineLevel="0" collapsed="false">
      <c r="A150" s="20" t="n">
        <v>149</v>
      </c>
      <c r="D150" s="20" t="s">
        <v>405</v>
      </c>
      <c r="F150" s="54" t="s">
        <v>406</v>
      </c>
      <c r="G150" s="55" t="n">
        <v>1060</v>
      </c>
      <c r="H150" s="56" t="n">
        <f aca="false">INT((G150*Valores!$B$2*100)+0.5)/100</f>
        <v>3997.9</v>
      </c>
      <c r="I150" s="60" t="n">
        <v>0</v>
      </c>
      <c r="J150" s="56" t="n">
        <f aca="false">INT((I150*Valores!$B$2*100)+0.5)/100</f>
        <v>0</v>
      </c>
      <c r="K150" s="60" t="n">
        <v>0</v>
      </c>
      <c r="L150" s="56" t="n">
        <f aca="false">INT((K150*Valores!$B$2*100)+0.5)/100</f>
        <v>0</v>
      </c>
      <c r="M150" s="60" t="n">
        <v>0</v>
      </c>
      <c r="N150" s="56" t="n">
        <f aca="false">INT((M150*Valores!$B$2*100)+0.5)/100</f>
        <v>0</v>
      </c>
      <c r="O150" s="56" t="n">
        <f aca="false">IF($J$2=0,IF(D150&lt;&gt;"13-930",(SUM(H150,J150,L150,N150,Z150,U150,T150)*$O$2),0),0)</f>
        <v>0</v>
      </c>
      <c r="P150" s="56" t="n">
        <f aca="false">SUM(H150,J150,L150,N150,Z150,T150)*$J$2</f>
        <v>5107.152</v>
      </c>
      <c r="Q150" s="58" t="n">
        <f aca="false">Valores!$B$21</f>
        <v>1555</v>
      </c>
      <c r="R150" s="58" t="n">
        <f aca="false">Valores!$C$9</f>
        <v>1687.04</v>
      </c>
      <c r="S150" s="76" t="n">
        <f aca="false">Valores!$B$26</f>
        <v>1758</v>
      </c>
      <c r="T150" s="76" t="n">
        <f aca="false">Valores!$B$36</f>
        <v>258.06</v>
      </c>
      <c r="U150" s="56" t="n">
        <f aca="false">Valores!$B$23</f>
        <v>1905</v>
      </c>
      <c r="V150" s="56" t="n">
        <f aca="false">U150*(1+$J$2)</f>
        <v>4191</v>
      </c>
      <c r="W150" s="56" t="n">
        <v>0</v>
      </c>
      <c r="X150" s="56" t="n">
        <v>0</v>
      </c>
      <c r="Y150" s="60" t="n">
        <v>0</v>
      </c>
      <c r="Z150" s="56" t="n">
        <f aca="false">Y150*Valores!$B$2</f>
        <v>0</v>
      </c>
      <c r="AA150" s="56" t="n">
        <v>0</v>
      </c>
      <c r="AB150" s="61" t="n">
        <v>129.04</v>
      </c>
      <c r="AC150" s="56" t="n">
        <f aca="false">SUM(H150,J150,L150,Z150,T150)*$H$3/100</f>
        <v>0</v>
      </c>
      <c r="AD150" s="56" t="n">
        <v>129.04</v>
      </c>
      <c r="AE150" s="60" t="n">
        <v>0</v>
      </c>
      <c r="AF150" s="56" t="n">
        <f aca="false">INT(((AE150*Valores!$B$2)*100)+0.5)/100</f>
        <v>0</v>
      </c>
      <c r="AG150" s="57" t="n">
        <f aca="false">SUM(H150,J150,L150,N150,O150,P150,Q150,R150,S150,V150,W150,X150,Z150,AA150,AB150,AC150,AD150,AF150,T150)</f>
        <v>18812.232</v>
      </c>
      <c r="AH150" s="59" t="n">
        <f aca="false">Valores!$B$6</f>
        <v>600</v>
      </c>
      <c r="AI150" s="59" t="n">
        <f aca="false">Valores!$C$47</f>
        <v>1210</v>
      </c>
      <c r="AJ150" s="62" t="n">
        <f aca="false">SUM(AH150:AH150)</f>
        <v>600</v>
      </c>
      <c r="AK150" s="58" t="n">
        <f aca="false">(AG150*0.775)+AJ150</f>
        <v>15179.4798</v>
      </c>
      <c r="AL150" s="61" t="n">
        <v>110</v>
      </c>
      <c r="AM150" s="63"/>
      <c r="AN150" s="63" t="n">
        <v>22</v>
      </c>
      <c r="AO150" s="20" t="s">
        <v>127</v>
      </c>
    </row>
    <row r="151" s="20" customFormat="true" ht="11.25" hidden="false" customHeight="true" outlineLevel="0" collapsed="false">
      <c r="A151" s="64" t="n">
        <v>150</v>
      </c>
      <c r="B151" s="64" t="s">
        <v>130</v>
      </c>
      <c r="C151" s="64"/>
      <c r="D151" s="64" t="s">
        <v>407</v>
      </c>
      <c r="E151" s="64"/>
      <c r="F151" s="65" t="s">
        <v>408</v>
      </c>
      <c r="G151" s="66" t="n">
        <v>1278</v>
      </c>
      <c r="H151" s="67" t="n">
        <f aca="false">INT((G151*Valores!$B$2*100)+0.5)/100</f>
        <v>4820.1</v>
      </c>
      <c r="I151" s="71" t="n">
        <v>0</v>
      </c>
      <c r="J151" s="67" t="n">
        <f aca="false">INT((I151*Valores!$B$2*100)+0.5)/100</f>
        <v>0</v>
      </c>
      <c r="K151" s="71" t="n">
        <v>0</v>
      </c>
      <c r="L151" s="67" t="n">
        <f aca="false">INT((K151*Valores!$B$2*100)+0.5)/100</f>
        <v>0</v>
      </c>
      <c r="M151" s="71" t="n">
        <v>0</v>
      </c>
      <c r="N151" s="67" t="n">
        <f aca="false">INT((M151*Valores!$B$2*100)+0.5)/100</f>
        <v>0</v>
      </c>
      <c r="O151" s="67" t="n">
        <f aca="false">IF($J$2=0,IF(D151&lt;&gt;"13-930",(SUM(H151,J151,L151,N151,Z151,U151,T151)*$O$2),0),0)</f>
        <v>0</v>
      </c>
      <c r="P151" s="67" t="n">
        <f aca="false">SUM(H151,J151,L151,N151,Z151,T151)*$J$2</f>
        <v>6093.792</v>
      </c>
      <c r="Q151" s="69" t="n">
        <f aca="false">Valores!$B$21</f>
        <v>1555</v>
      </c>
      <c r="R151" s="69" t="n">
        <f aca="false">Valores!$C$9</f>
        <v>1687.04</v>
      </c>
      <c r="S151" s="77" t="n">
        <f aca="false">Valores!$B$26</f>
        <v>1758</v>
      </c>
      <c r="T151" s="77" t="n">
        <f aca="false">Valores!$B$36</f>
        <v>258.06</v>
      </c>
      <c r="U151" s="79" t="n">
        <f aca="false">Valores!$B$24</f>
        <v>1875</v>
      </c>
      <c r="V151" s="67" t="n">
        <f aca="false">U151*(1+$J$2)</f>
        <v>4125</v>
      </c>
      <c r="W151" s="67" t="n">
        <v>0</v>
      </c>
      <c r="X151" s="67" t="n">
        <v>0</v>
      </c>
      <c r="Y151" s="71" t="n">
        <v>0</v>
      </c>
      <c r="Z151" s="67" t="n">
        <f aca="false">Y151*Valores!$B$2</f>
        <v>0</v>
      </c>
      <c r="AA151" s="67" t="n">
        <v>0</v>
      </c>
      <c r="AB151" s="72" t="n">
        <v>129.04</v>
      </c>
      <c r="AC151" s="67" t="n">
        <f aca="false">SUM(H151,J151,L151,Z151,T151)*$H$3/100</f>
        <v>0</v>
      </c>
      <c r="AD151" s="67" t="n">
        <v>129.04</v>
      </c>
      <c r="AE151" s="71" t="n">
        <v>0</v>
      </c>
      <c r="AF151" s="67" t="n">
        <f aca="false">INT(((AE151*Valores!$B$2)*100)+0.5)/100</f>
        <v>0</v>
      </c>
      <c r="AG151" s="68" t="n">
        <f aca="false">SUM(H151,J151,L151,N151,O151,P151,Q151,R151,S151,V151,W151,X151,Z151,AA151,AB151,AC151,AD151,AF151,T151)</f>
        <v>20555.072</v>
      </c>
      <c r="AH151" s="70" t="n">
        <f aca="false">Valores!$B$6</f>
        <v>600</v>
      </c>
      <c r="AI151" s="70" t="n">
        <f aca="false">Valores!$C$47</f>
        <v>1210</v>
      </c>
      <c r="AJ151" s="73" t="n">
        <f aca="false">SUM(AH151:AH151)</f>
        <v>600</v>
      </c>
      <c r="AK151" s="69" t="n">
        <f aca="false">(AG151*0.775)+AJ151</f>
        <v>16530.1808</v>
      </c>
      <c r="AL151" s="72" t="n">
        <v>0</v>
      </c>
      <c r="AM151" s="74"/>
      <c r="AN151" s="74" t="n">
        <v>22</v>
      </c>
      <c r="AO151" s="64" t="s">
        <v>127</v>
      </c>
    </row>
    <row r="152" s="20" customFormat="true" ht="11.25" hidden="false" customHeight="true" outlineLevel="0" collapsed="false">
      <c r="A152" s="20" t="n">
        <v>151</v>
      </c>
      <c r="D152" s="20" t="s">
        <v>409</v>
      </c>
      <c r="F152" s="54" t="s">
        <v>410</v>
      </c>
      <c r="G152" s="55" t="n">
        <v>1278</v>
      </c>
      <c r="H152" s="56" t="n">
        <f aca="false">INT((G152*Valores!$B$2*100)+0.5)/100</f>
        <v>4820.1</v>
      </c>
      <c r="I152" s="60" t="n">
        <v>0</v>
      </c>
      <c r="J152" s="56" t="n">
        <f aca="false">INT((I152*Valores!$B$2*100)+0.5)/100</f>
        <v>0</v>
      </c>
      <c r="K152" s="60" t="n">
        <v>0</v>
      </c>
      <c r="L152" s="56" t="n">
        <f aca="false">INT((K152*Valores!$B$2*100)+0.5)/100</f>
        <v>0</v>
      </c>
      <c r="M152" s="60" t="n">
        <v>0</v>
      </c>
      <c r="N152" s="56" t="n">
        <f aca="false">INT((M152*Valores!$B$2*100)+0.5)/100</f>
        <v>0</v>
      </c>
      <c r="O152" s="56" t="n">
        <f aca="false">IF($J$2=0,IF(D152&lt;&gt;"13-930",(SUM(H152,J152,L152,N152,Z152,U152,T152)*$O$2),0),0)</f>
        <v>0</v>
      </c>
      <c r="P152" s="56" t="n">
        <f aca="false">SUM(H152,J152,L152,N152,Z152,T152)*$J$2</f>
        <v>6093.792</v>
      </c>
      <c r="Q152" s="58" t="n">
        <f aca="false">Valores!$B$21</f>
        <v>1555</v>
      </c>
      <c r="R152" s="58" t="n">
        <f aca="false">Valores!$C$9</f>
        <v>1687.04</v>
      </c>
      <c r="S152" s="59" t="n">
        <f aca="false">Valores!$B$26</f>
        <v>1758</v>
      </c>
      <c r="T152" s="59" t="n">
        <f aca="false">Valores!$B$36</f>
        <v>258.06</v>
      </c>
      <c r="U152" s="56" t="n">
        <f aca="false">Valores!$B$23</f>
        <v>1905</v>
      </c>
      <c r="V152" s="56" t="n">
        <f aca="false">U152*(1+$J$2)</f>
        <v>4191</v>
      </c>
      <c r="W152" s="56" t="n">
        <v>0</v>
      </c>
      <c r="X152" s="56" t="n">
        <v>0</v>
      </c>
      <c r="Y152" s="60" t="n">
        <v>0</v>
      </c>
      <c r="Z152" s="56" t="n">
        <f aca="false">Y152*Valores!$B$2</f>
        <v>0</v>
      </c>
      <c r="AA152" s="56" t="n">
        <v>0</v>
      </c>
      <c r="AB152" s="61" t="n">
        <v>129.04</v>
      </c>
      <c r="AC152" s="56" t="n">
        <f aca="false">SUM(H152,J152,L152,Z152,T152)*$H$3/100</f>
        <v>0</v>
      </c>
      <c r="AD152" s="56" t="n">
        <v>129.04</v>
      </c>
      <c r="AE152" s="60" t="n">
        <v>0</v>
      </c>
      <c r="AF152" s="56" t="n">
        <f aca="false">INT(((AE152*Valores!$B$2)*100)+0.5)/100</f>
        <v>0</v>
      </c>
      <c r="AG152" s="57" t="n">
        <f aca="false">SUM(H152,J152,L152,N152,O152,P152,Q152,R152,S152,V152,W152,X152,Z152,AA152,AB152,AC152,AD152,AF152,T152)</f>
        <v>20621.072</v>
      </c>
      <c r="AH152" s="59" t="n">
        <f aca="false">Valores!$B$6</f>
        <v>600</v>
      </c>
      <c r="AI152" s="59" t="n">
        <f aca="false">Valores!$C$47</f>
        <v>1210</v>
      </c>
      <c r="AJ152" s="62" t="n">
        <f aca="false">SUM(AH152:AH152)</f>
        <v>600</v>
      </c>
      <c r="AK152" s="58" t="n">
        <f aca="false">(AG152*0.775)+AJ152</f>
        <v>16581.3308</v>
      </c>
      <c r="AL152" s="61" t="n">
        <v>0</v>
      </c>
      <c r="AM152" s="63"/>
      <c r="AN152" s="63"/>
      <c r="AO152" s="20" t="s">
        <v>127</v>
      </c>
    </row>
    <row r="153" s="20" customFormat="true" ht="11.25" hidden="false" customHeight="true" outlineLevel="0" collapsed="false">
      <c r="A153" s="20" t="n">
        <v>152</v>
      </c>
      <c r="D153" s="20" t="s">
        <v>411</v>
      </c>
      <c r="F153" s="54" t="s">
        <v>412</v>
      </c>
      <c r="G153" s="55" t="n">
        <v>1065</v>
      </c>
      <c r="H153" s="56" t="n">
        <f aca="false">INT((G153*Valores!$B$2*100)+0.5)/100</f>
        <v>4016.75</v>
      </c>
      <c r="I153" s="60" t="n">
        <v>0</v>
      </c>
      <c r="J153" s="56" t="n">
        <f aca="false">INT((I153*Valores!$B$2*100)+0.5)/100</f>
        <v>0</v>
      </c>
      <c r="K153" s="60" t="n">
        <v>0</v>
      </c>
      <c r="L153" s="56" t="n">
        <f aca="false">INT((K153*Valores!$B$2*100)+0.5)/100</f>
        <v>0</v>
      </c>
      <c r="M153" s="60" t="n">
        <v>0</v>
      </c>
      <c r="N153" s="56" t="n">
        <f aca="false">INT((M153*Valores!$B$2*100)+0.5)/100</f>
        <v>0</v>
      </c>
      <c r="O153" s="56" t="n">
        <f aca="false">IF($J$2=0,IF(D153&lt;&gt;"13-930",(SUM(H153,J153,L153,N153,Z153,U153,T153)*$O$2),0),0)</f>
        <v>0</v>
      </c>
      <c r="P153" s="56" t="n">
        <f aca="false">SUM(H153,J153,L153,N153,Z153,T153)*$J$2</f>
        <v>5091.0714</v>
      </c>
      <c r="Q153" s="58" t="n">
        <f aca="false">Valores!$B$21</f>
        <v>1555</v>
      </c>
      <c r="R153" s="58" t="n">
        <f aca="false">Valores!$C$9</f>
        <v>1687.04</v>
      </c>
      <c r="S153" s="59" t="n">
        <f aca="false">Valores!$B$27</f>
        <v>1563</v>
      </c>
      <c r="T153" s="59" t="n">
        <f aca="false">Valores!$B$35</f>
        <v>225.8095</v>
      </c>
      <c r="U153" s="75" t="n">
        <f aca="false">Valores!$B$23</f>
        <v>1905</v>
      </c>
      <c r="V153" s="56" t="n">
        <f aca="false">U153*(1+$J$2)</f>
        <v>4191</v>
      </c>
      <c r="W153" s="56" t="n">
        <v>0</v>
      </c>
      <c r="X153" s="56" t="n">
        <v>0</v>
      </c>
      <c r="Y153" s="60" t="n">
        <v>0</v>
      </c>
      <c r="Z153" s="56" t="n">
        <f aca="false">Y153*Valores!$B$2</f>
        <v>0</v>
      </c>
      <c r="AA153" s="56" t="n">
        <v>0</v>
      </c>
      <c r="AB153" s="61" t="n">
        <v>129.04</v>
      </c>
      <c r="AC153" s="56" t="n">
        <f aca="false">SUM(H153,J153,L153,Z153,T153)*$H$3/100</f>
        <v>0</v>
      </c>
      <c r="AD153" s="56" t="n">
        <v>129.04</v>
      </c>
      <c r="AE153" s="60" t="n">
        <v>0</v>
      </c>
      <c r="AF153" s="56" t="n">
        <f aca="false">INT(((AE153*Valores!$B$2)*100)+0.5)/100</f>
        <v>0</v>
      </c>
      <c r="AG153" s="57" t="n">
        <f aca="false">SUM(H153,J153,L153,N153,O153,P153,Q153,R153,S153,V153,W153,X153,Z153,AA153,AB153,AC153,AD153,AF153,T153)</f>
        <v>18587.7509</v>
      </c>
      <c r="AH153" s="59" t="n">
        <f aca="false">Valores!$B$5</f>
        <v>525</v>
      </c>
      <c r="AI153" s="59" t="n">
        <f aca="false">Valores!$C$47</f>
        <v>1210</v>
      </c>
      <c r="AJ153" s="62" t="n">
        <f aca="false">SUM(AH153:AH153)</f>
        <v>525</v>
      </c>
      <c r="AK153" s="58" t="n">
        <f aca="false">(AG153*0.775)+AJ153</f>
        <v>14930.5069475</v>
      </c>
      <c r="AL153" s="61" t="n">
        <v>110</v>
      </c>
      <c r="AM153" s="63"/>
      <c r="AN153" s="63"/>
      <c r="AO153" s="20" t="s">
        <v>127</v>
      </c>
    </row>
    <row r="154" s="20" customFormat="true" ht="11.25" hidden="false" customHeight="true" outlineLevel="0" collapsed="false">
      <c r="A154" s="20" t="n">
        <v>153</v>
      </c>
      <c r="D154" s="20" t="s">
        <v>413</v>
      </c>
      <c r="F154" s="54" t="s">
        <v>414</v>
      </c>
      <c r="G154" s="55" t="n">
        <v>947</v>
      </c>
      <c r="H154" s="56" t="n">
        <f aca="false">INT((G154*Valores!$B$2*100)+0.5)/100</f>
        <v>3571.71</v>
      </c>
      <c r="I154" s="60" t="n">
        <v>0</v>
      </c>
      <c r="J154" s="56" t="n">
        <f aca="false">INT((I154*Valores!$B$2*100)+0.5)/100</f>
        <v>0</v>
      </c>
      <c r="K154" s="60" t="n">
        <v>0</v>
      </c>
      <c r="L154" s="56" t="n">
        <f aca="false">INT((K154*Valores!$B$2*100)+0.5)/100</f>
        <v>0</v>
      </c>
      <c r="M154" s="60" t="n">
        <v>0</v>
      </c>
      <c r="N154" s="56" t="n">
        <f aca="false">INT((M154*Valores!$B$2*100)+0.5)/100</f>
        <v>0</v>
      </c>
      <c r="O154" s="56" t="n">
        <f aca="false">IF($J$2=0,IF(D154&lt;&gt;"13-930",(SUM(H154,J154,L154,N154,Z154,U154,T154)*$O$2),0),0)</f>
        <v>0</v>
      </c>
      <c r="P154" s="56" t="n">
        <f aca="false">SUM(H154,J154,L154,N154,Z154,T154)*$J$2</f>
        <v>4557.0234</v>
      </c>
      <c r="Q154" s="58" t="n">
        <f aca="false">Valores!$B$21</f>
        <v>1555</v>
      </c>
      <c r="R154" s="58" t="n">
        <f aca="false">Valores!$C$9</f>
        <v>1687.04</v>
      </c>
      <c r="S154" s="59" t="n">
        <f aca="false">Valores!$B$27</f>
        <v>1563</v>
      </c>
      <c r="T154" s="59" t="n">
        <f aca="false">Valores!$B$35</f>
        <v>225.8095</v>
      </c>
      <c r="U154" s="75" t="n">
        <f aca="false">Valores!$B$23</f>
        <v>1905</v>
      </c>
      <c r="V154" s="56" t="n">
        <f aca="false">U154*(1+$J$2)</f>
        <v>4191</v>
      </c>
      <c r="W154" s="56" t="n">
        <v>0</v>
      </c>
      <c r="X154" s="56" t="n">
        <v>0</v>
      </c>
      <c r="Y154" s="60" t="n">
        <v>0</v>
      </c>
      <c r="Z154" s="56" t="n">
        <f aca="false">Y154*Valores!$B$2</f>
        <v>0</v>
      </c>
      <c r="AA154" s="56" t="n">
        <v>0</v>
      </c>
      <c r="AB154" s="61" t="n">
        <v>129.04</v>
      </c>
      <c r="AC154" s="56" t="n">
        <f aca="false">SUM(H154,J154,L154,Z154,T154)*$H$3/100</f>
        <v>0</v>
      </c>
      <c r="AD154" s="56" t="n">
        <v>129.04</v>
      </c>
      <c r="AE154" s="60" t="n">
        <v>0</v>
      </c>
      <c r="AF154" s="56" t="n">
        <f aca="false">INT(((AE154*Valores!$B$2)*100)+0.5)/100</f>
        <v>0</v>
      </c>
      <c r="AG154" s="57" t="n">
        <f aca="false">SUM(H154,J154,L154,N154,O154,P154,Q154,R154,S154,V154,W154,X154,Z154,AA154,AB154,AC154,AD154,AF154,T154)</f>
        <v>17608.6629</v>
      </c>
      <c r="AH154" s="59" t="n">
        <f aca="false">Valores!$B$5</f>
        <v>525</v>
      </c>
      <c r="AI154" s="59" t="n">
        <f aca="false">Valores!$C$47</f>
        <v>1210</v>
      </c>
      <c r="AJ154" s="62" t="n">
        <f aca="false">SUM(AH154:AH154)</f>
        <v>525</v>
      </c>
      <c r="AK154" s="58" t="n">
        <f aca="false">(AG154*0.775)+AJ154</f>
        <v>14171.7137475</v>
      </c>
      <c r="AL154" s="61" t="n">
        <v>110</v>
      </c>
      <c r="AM154" s="63"/>
      <c r="AN154" s="63" t="n">
        <v>22</v>
      </c>
      <c r="AO154" s="20" t="s">
        <v>127</v>
      </c>
    </row>
    <row r="155" s="20" customFormat="true" ht="11.25" hidden="false" customHeight="true" outlineLevel="0" collapsed="false">
      <c r="A155" s="20" t="n">
        <v>154</v>
      </c>
      <c r="D155" s="20" t="s">
        <v>415</v>
      </c>
      <c r="F155" s="54" t="s">
        <v>416</v>
      </c>
      <c r="G155" s="55" t="n">
        <v>1800</v>
      </c>
      <c r="H155" s="56" t="n">
        <f aca="false">INT((G155*Valores!$B$2*100)+0.5)/100</f>
        <v>6788.88</v>
      </c>
      <c r="I155" s="60" t="n">
        <v>0</v>
      </c>
      <c r="J155" s="56" t="n">
        <f aca="false">INT((I155*Valores!$B$2*100)+0.5)/100</f>
        <v>0</v>
      </c>
      <c r="K155" s="60" t="n">
        <v>0</v>
      </c>
      <c r="L155" s="56" t="n">
        <f aca="false">INT((K155*Valores!$B$2*100)+0.5)/100</f>
        <v>0</v>
      </c>
      <c r="M155" s="60" t="n">
        <v>0</v>
      </c>
      <c r="N155" s="56" t="n">
        <f aca="false">INT((M155*Valores!$B$2*100)+0.5)/100</f>
        <v>0</v>
      </c>
      <c r="O155" s="56" t="n">
        <f aca="false">IF($J$2=0,IF(D155&lt;&gt;"13-930",(SUM(H155,J155,L155,N155,Z155,U155,T155)*$O$2),0),0)</f>
        <v>0</v>
      </c>
      <c r="P155" s="56" t="n">
        <f aca="false">SUM(H155,J155,L155,N155,Z155,T155)*$J$2</f>
        <v>8611.1784</v>
      </c>
      <c r="Q155" s="58" t="n">
        <f aca="false">Valores!$B$15</f>
        <v>1705</v>
      </c>
      <c r="R155" s="58" t="n">
        <f aca="false">Valores!$C$9</f>
        <v>1687.04</v>
      </c>
      <c r="S155" s="58" t="n">
        <f aca="false">Valores!$B$26</f>
        <v>1758</v>
      </c>
      <c r="T155" s="76" t="n">
        <f aca="false">Valores!$B$37</f>
        <v>387.102</v>
      </c>
      <c r="U155" s="56" t="n">
        <f aca="false">Valores!$B$23</f>
        <v>1905</v>
      </c>
      <c r="V155" s="56" t="n">
        <f aca="false">U155*(1+$J$2)</f>
        <v>4191</v>
      </c>
      <c r="W155" s="56" t="n">
        <v>0</v>
      </c>
      <c r="X155" s="56" t="n">
        <v>0</v>
      </c>
      <c r="Y155" s="60" t="n">
        <v>0</v>
      </c>
      <c r="Z155" s="56" t="n">
        <f aca="false">Y155*Valores!$B$2</f>
        <v>0</v>
      </c>
      <c r="AA155" s="56" t="n">
        <v>0</v>
      </c>
      <c r="AB155" s="61" t="n">
        <v>129.04</v>
      </c>
      <c r="AC155" s="56" t="n">
        <f aca="false">SUM(H155,J155,L155,Z155,T155)*$H$3/100</f>
        <v>0</v>
      </c>
      <c r="AD155" s="56" t="n">
        <v>129.04</v>
      </c>
      <c r="AE155" s="60" t="n">
        <v>0</v>
      </c>
      <c r="AF155" s="56" t="n">
        <f aca="false">INT(((AE155*Valores!$B$2)*100)+0.5)/100</f>
        <v>0</v>
      </c>
      <c r="AG155" s="57" t="n">
        <f aca="false">SUM(H155,J155,L155,N155,O155,P155,Q155,R155,S155,V155,W155,X155,Z155,AA155,AB155,AC155,AD155,AF155,T155)</f>
        <v>25386.2804</v>
      </c>
      <c r="AH155" s="59" t="n">
        <f aca="false">Valores!$B$7</f>
        <v>900</v>
      </c>
      <c r="AI155" s="59" t="n">
        <f aca="false">Valores!$C$47*2</f>
        <v>2420</v>
      </c>
      <c r="AJ155" s="62" t="n">
        <f aca="false">SUM(AH155:AH155)</f>
        <v>900</v>
      </c>
      <c r="AK155" s="58" t="n">
        <f aca="false">(AG155*0.775)+AJ155</f>
        <v>20574.36731</v>
      </c>
      <c r="AL155" s="61" t="n">
        <v>0</v>
      </c>
      <c r="AM155" s="63"/>
      <c r="AN155" s="63" t="n">
        <v>22</v>
      </c>
      <c r="AO155" s="20" t="s">
        <v>127</v>
      </c>
    </row>
    <row r="156" s="20" customFormat="true" ht="11.25" hidden="false" customHeight="true" outlineLevel="0" collapsed="false">
      <c r="A156" s="64" t="n">
        <v>155</v>
      </c>
      <c r="B156" s="64" t="s">
        <v>130</v>
      </c>
      <c r="C156" s="64"/>
      <c r="D156" s="64" t="s">
        <v>417</v>
      </c>
      <c r="E156" s="64"/>
      <c r="F156" s="65" t="s">
        <v>418</v>
      </c>
      <c r="G156" s="66" t="n">
        <v>1278</v>
      </c>
      <c r="H156" s="67" t="n">
        <f aca="false">INT((G156*Valores!$B$2*100)+0.5)/100</f>
        <v>4820.1</v>
      </c>
      <c r="I156" s="71" t="n">
        <v>0</v>
      </c>
      <c r="J156" s="67" t="n">
        <f aca="false">INT((I156*Valores!$B$2*100)+0.5)/100</f>
        <v>0</v>
      </c>
      <c r="K156" s="71" t="n">
        <v>0</v>
      </c>
      <c r="L156" s="67" t="n">
        <f aca="false">INT((K156*Valores!$B$2*100)+0.5)/100</f>
        <v>0</v>
      </c>
      <c r="M156" s="71" t="n">
        <v>0</v>
      </c>
      <c r="N156" s="67" t="n">
        <f aca="false">INT((M156*Valores!$B$2*100)+0.5)/100</f>
        <v>0</v>
      </c>
      <c r="O156" s="67" t="n">
        <f aca="false">IF($J$2=0,IF(D156&lt;&gt;"13-930",(SUM(H156,J156,L156,N156,Z156,U156,T156)*$O$2),0),0)</f>
        <v>0</v>
      </c>
      <c r="P156" s="67" t="n">
        <f aca="false">SUM(H156,J156,L156,N156,Z156,T156)*$J$2</f>
        <v>6093.792</v>
      </c>
      <c r="Q156" s="69" t="n">
        <f aca="false">Valores!$B$15</f>
        <v>1705</v>
      </c>
      <c r="R156" s="69" t="n">
        <f aca="false">Valores!$C$9</f>
        <v>1687.04</v>
      </c>
      <c r="S156" s="69" t="n">
        <f aca="false">Valores!$B$26</f>
        <v>1758</v>
      </c>
      <c r="T156" s="77" t="n">
        <f aca="false">Valores!$B$36</f>
        <v>258.06</v>
      </c>
      <c r="U156" s="67" t="n">
        <f aca="false">Valores!$B$23</f>
        <v>1905</v>
      </c>
      <c r="V156" s="67" t="n">
        <f aca="false">U156*(1+$J$2)</f>
        <v>4191</v>
      </c>
      <c r="W156" s="67" t="n">
        <v>0</v>
      </c>
      <c r="X156" s="67" t="n">
        <v>0</v>
      </c>
      <c r="Y156" s="71" t="n">
        <v>0</v>
      </c>
      <c r="Z156" s="67" t="n">
        <f aca="false">Y156*Valores!$B$2</f>
        <v>0</v>
      </c>
      <c r="AA156" s="67" t="n">
        <v>0</v>
      </c>
      <c r="AB156" s="72" t="n">
        <v>129.04</v>
      </c>
      <c r="AC156" s="67" t="n">
        <f aca="false">SUM(H156,J156,L156,Z156,T156)*$H$3/100</f>
        <v>0</v>
      </c>
      <c r="AD156" s="67" t="n">
        <v>129.04</v>
      </c>
      <c r="AE156" s="71" t="n">
        <v>0</v>
      </c>
      <c r="AF156" s="67" t="n">
        <f aca="false">INT(((AE156*Valores!$B$2)*100)+0.5)/100</f>
        <v>0</v>
      </c>
      <c r="AG156" s="68" t="n">
        <f aca="false">SUM(H156,J156,L156,N156,O156,P156,Q156,R156,S156,V156,W156,X156,Z156,AA156,AB156,AC156,AD156,AF156,T156)</f>
        <v>20771.072</v>
      </c>
      <c r="AH156" s="70" t="n">
        <f aca="false">Valores!$B$6</f>
        <v>600</v>
      </c>
      <c r="AI156" s="70" t="n">
        <f aca="false">Valores!$C$47</f>
        <v>1210</v>
      </c>
      <c r="AJ156" s="73" t="n">
        <f aca="false">SUM(AH156:AH156)</f>
        <v>600</v>
      </c>
      <c r="AK156" s="69" t="n">
        <f aca="false">(AG156*0.775)+AJ156</f>
        <v>16697.5808</v>
      </c>
      <c r="AL156" s="72" t="n">
        <v>110</v>
      </c>
      <c r="AM156" s="74"/>
      <c r="AN156" s="74"/>
      <c r="AO156" s="64" t="s">
        <v>127</v>
      </c>
    </row>
    <row r="157" s="20" customFormat="true" ht="11.25" hidden="false" customHeight="true" outlineLevel="0" collapsed="false">
      <c r="A157" s="20" t="n">
        <v>156</v>
      </c>
      <c r="D157" s="20" t="s">
        <v>419</v>
      </c>
      <c r="F157" s="54" t="s">
        <v>420</v>
      </c>
      <c r="G157" s="55" t="n">
        <v>1214</v>
      </c>
      <c r="H157" s="56" t="n">
        <f aca="false">INT((G157*Valores!$B$2*100)+0.5)/100</f>
        <v>4578.72</v>
      </c>
      <c r="I157" s="60" t="n">
        <v>0</v>
      </c>
      <c r="J157" s="56" t="n">
        <f aca="false">INT((I157*Valores!$B$2*100)+0.5)/100</f>
        <v>0</v>
      </c>
      <c r="K157" s="60" t="n">
        <v>0</v>
      </c>
      <c r="L157" s="56" t="n">
        <f aca="false">INT((K157*Valores!$B$2*100)+0.5)/100</f>
        <v>0</v>
      </c>
      <c r="M157" s="60" t="n">
        <v>0</v>
      </c>
      <c r="N157" s="56" t="n">
        <f aca="false">INT((M157*Valores!$B$2*100)+0.5)/100</f>
        <v>0</v>
      </c>
      <c r="O157" s="56" t="n">
        <f aca="false">IF($J$2=0,IF(D157&lt;&gt;"13-930",(SUM(H157,J157,L157,N157,Z157,U157,T157)*$O$2),0),0)</f>
        <v>0</v>
      </c>
      <c r="P157" s="56" t="n">
        <f aca="false">SUM(H157,J157,L157,N157,Z157,T157)*$J$2</f>
        <v>5804.136</v>
      </c>
      <c r="Q157" s="58" t="n">
        <f aca="false">Valores!$B$21</f>
        <v>1555</v>
      </c>
      <c r="R157" s="58" t="n">
        <f aca="false">Valores!$C$9</f>
        <v>1687.04</v>
      </c>
      <c r="S157" s="56" t="n">
        <f aca="false">Valores!$B$26</f>
        <v>1758</v>
      </c>
      <c r="T157" s="59" t="n">
        <f aca="false">Valores!$B$36</f>
        <v>258.06</v>
      </c>
      <c r="U157" s="56" t="n">
        <f aca="false">Valores!$B$23</f>
        <v>1905</v>
      </c>
      <c r="V157" s="56" t="n">
        <f aca="false">U157*(1+$J$2)</f>
        <v>4191</v>
      </c>
      <c r="W157" s="56" t="n">
        <v>0</v>
      </c>
      <c r="X157" s="56" t="n">
        <v>0</v>
      </c>
      <c r="Y157" s="60" t="n">
        <v>0</v>
      </c>
      <c r="Z157" s="56" t="n">
        <f aca="false">Y157*Valores!$B$2</f>
        <v>0</v>
      </c>
      <c r="AA157" s="56" t="n">
        <v>0</v>
      </c>
      <c r="AB157" s="61" t="n">
        <v>129.04</v>
      </c>
      <c r="AC157" s="56" t="n">
        <f aca="false">SUM(H157,J157,L157,Z157,T157)*$H$3/100</f>
        <v>0</v>
      </c>
      <c r="AD157" s="56" t="n">
        <v>129.04</v>
      </c>
      <c r="AE157" s="60" t="n">
        <v>0</v>
      </c>
      <c r="AF157" s="56" t="n">
        <f aca="false">INT(((AE157*Valores!$B$2)*100)+0.5)/100</f>
        <v>0</v>
      </c>
      <c r="AG157" s="57" t="n">
        <f aca="false">SUM(H157,J157,L157,N157,O157,P157,Q157,R157,S157,V157,W157,X157,Z157,AA157,AB157,AC157,AD157,AF157,T157)</f>
        <v>20090.036</v>
      </c>
      <c r="AH157" s="59" t="n">
        <f aca="false">Valores!$B$6</f>
        <v>600</v>
      </c>
      <c r="AI157" s="59" t="n">
        <f aca="false">Valores!$C$47</f>
        <v>1210</v>
      </c>
      <c r="AJ157" s="62" t="n">
        <f aca="false">SUM(AH157:AH157)</f>
        <v>600</v>
      </c>
      <c r="AK157" s="58" t="n">
        <f aca="false">(AG157*0.775)+AJ157</f>
        <v>16169.7779</v>
      </c>
      <c r="AL157" s="61" t="n">
        <v>0</v>
      </c>
      <c r="AM157" s="63"/>
      <c r="AN157" s="63" t="n">
        <v>22</v>
      </c>
      <c r="AO157" s="20" t="s">
        <v>127</v>
      </c>
    </row>
    <row r="158" s="20" customFormat="true" ht="11.25" hidden="false" customHeight="true" outlineLevel="0" collapsed="false">
      <c r="A158" s="20" t="n">
        <v>157</v>
      </c>
      <c r="D158" s="20" t="s">
        <v>421</v>
      </c>
      <c r="F158" s="54" t="s">
        <v>422</v>
      </c>
      <c r="G158" s="55" t="n">
        <f aca="false">1106+78</f>
        <v>1184</v>
      </c>
      <c r="H158" s="56" t="n">
        <f aca="false">INT((G158*Valores!$B$2*100)+0.5)/100</f>
        <v>4465.57</v>
      </c>
      <c r="I158" s="60" t="n">
        <v>0</v>
      </c>
      <c r="J158" s="56" t="n">
        <f aca="false">INT((I158*Valores!$B$2*100)+0.5)/100</f>
        <v>0</v>
      </c>
      <c r="K158" s="60" t="n">
        <v>0</v>
      </c>
      <c r="L158" s="56" t="n">
        <f aca="false">INT((K158*Valores!$B$2*100)+0.5)/100</f>
        <v>0</v>
      </c>
      <c r="M158" s="60" t="n">
        <v>0</v>
      </c>
      <c r="N158" s="56" t="n">
        <f aca="false">INT((M158*Valores!$B$2*100)+0.5)/100</f>
        <v>0</v>
      </c>
      <c r="O158" s="56" t="n">
        <f aca="false">IF($J$2=0,IF(D158&lt;&gt;"13-930",(SUM(H158,J158,L158,N158,Z158,U158,T158)*$O$2),0),0)</f>
        <v>0</v>
      </c>
      <c r="P158" s="56" t="n">
        <f aca="false">SUM(H158,J158,L158,N158,Z158,T158)*$J$2</f>
        <v>5668.356</v>
      </c>
      <c r="Q158" s="58" t="n">
        <f aca="false">Valores!$B$21</f>
        <v>1555</v>
      </c>
      <c r="R158" s="58" t="n">
        <f aca="false">Valores!$C$9</f>
        <v>1687.04</v>
      </c>
      <c r="S158" s="56" t="n">
        <v>0</v>
      </c>
      <c r="T158" s="59" t="n">
        <f aca="false">Valores!$B$36</f>
        <v>258.06</v>
      </c>
      <c r="U158" s="75" t="n">
        <f aca="false">Valores!$B$24</f>
        <v>1875</v>
      </c>
      <c r="V158" s="56" t="n">
        <f aca="false">U158*(1+$J$2)</f>
        <v>4125</v>
      </c>
      <c r="W158" s="56" t="n">
        <v>0</v>
      </c>
      <c r="X158" s="56" t="n">
        <v>0</v>
      </c>
      <c r="Y158" s="60" t="n">
        <v>0</v>
      </c>
      <c r="Z158" s="56" t="n">
        <f aca="false">Y158*Valores!$B$2</f>
        <v>0</v>
      </c>
      <c r="AA158" s="56" t="n">
        <v>0</v>
      </c>
      <c r="AB158" s="61" t="n">
        <v>129.04</v>
      </c>
      <c r="AC158" s="56" t="n">
        <f aca="false">SUM(H158,J158,L158,Z158,T158)*$H$3/100</f>
        <v>0</v>
      </c>
      <c r="AD158" s="56" t="n">
        <v>129.04</v>
      </c>
      <c r="AE158" s="60" t="n">
        <v>0</v>
      </c>
      <c r="AF158" s="56" t="n">
        <f aca="false">INT(((AE158*Valores!$B$2)*100)+0.5)/100</f>
        <v>0</v>
      </c>
      <c r="AG158" s="57" t="n">
        <f aca="false">SUM(H158,J158,L158,N158,O158,P158,Q158,R158,S158,V158,W158,X158,Z158,AA158,AB158,AC158,AD158,AF158,T158)</f>
        <v>18017.106</v>
      </c>
      <c r="AH158" s="59" t="n">
        <f aca="false">Valores!$B$6</f>
        <v>600</v>
      </c>
      <c r="AI158" s="59" t="n">
        <f aca="false">Valores!$C$47</f>
        <v>1210</v>
      </c>
      <c r="AJ158" s="62" t="n">
        <f aca="false">SUM(AH158:AH158)</f>
        <v>600</v>
      </c>
      <c r="AK158" s="58" t="n">
        <f aca="false">(AG158*0.775)+AJ158</f>
        <v>14563.25715</v>
      </c>
      <c r="AL158" s="61" t="n">
        <v>0</v>
      </c>
      <c r="AM158" s="63"/>
      <c r="AN158" s="63" t="n">
        <v>22</v>
      </c>
      <c r="AO158" s="20" t="s">
        <v>122</v>
      </c>
    </row>
    <row r="159" s="20" customFormat="true" ht="11.25" hidden="false" customHeight="true" outlineLevel="0" collapsed="false">
      <c r="A159" s="20" t="n">
        <v>158</v>
      </c>
      <c r="D159" s="20" t="s">
        <v>423</v>
      </c>
      <c r="F159" s="54" t="s">
        <v>424</v>
      </c>
      <c r="G159" s="55" t="n">
        <v>971</v>
      </c>
      <c r="H159" s="56" t="n">
        <f aca="false">INT((G159*Valores!$B$2*100)+0.5)/100</f>
        <v>3662.22</v>
      </c>
      <c r="I159" s="60" t="n">
        <v>0</v>
      </c>
      <c r="J159" s="56" t="n">
        <f aca="false">INT((I159*Valores!$B$2*100)+0.5)/100</f>
        <v>0</v>
      </c>
      <c r="K159" s="60" t="n">
        <v>0</v>
      </c>
      <c r="L159" s="56" t="n">
        <f aca="false">INT((K159*Valores!$B$2*100)+0.5)/100</f>
        <v>0</v>
      </c>
      <c r="M159" s="60" t="n">
        <v>0</v>
      </c>
      <c r="N159" s="56" t="n">
        <f aca="false">INT((M159*Valores!$B$2*100)+0.5)/100</f>
        <v>0</v>
      </c>
      <c r="O159" s="56" t="n">
        <f aca="false">IF($J$2=0,IF(D159&lt;&gt;"13-930",(SUM(H159,J159,L159,N159,Z159,U159,T159)*$O$2),0),0)</f>
        <v>0</v>
      </c>
      <c r="P159" s="56" t="n">
        <f aca="false">SUM(H159,J159,L159,N159,Z159,T159)*$J$2</f>
        <v>4665.6354</v>
      </c>
      <c r="Q159" s="58" t="n">
        <f aca="false">Valores!$B$21</f>
        <v>1555</v>
      </c>
      <c r="R159" s="58" t="n">
        <f aca="false">Valores!$C$9</f>
        <v>1687.04</v>
      </c>
      <c r="S159" s="58" t="n">
        <f aca="false">Valores!$B$27</f>
        <v>1563</v>
      </c>
      <c r="T159" s="76" t="n">
        <f aca="false">Valores!$B$35</f>
        <v>225.8095</v>
      </c>
      <c r="U159" s="56" t="n">
        <f aca="false">Valores!$B$23</f>
        <v>1905</v>
      </c>
      <c r="V159" s="56" t="n">
        <f aca="false">U159*(1+$J$2)</f>
        <v>4191</v>
      </c>
      <c r="W159" s="56" t="n">
        <v>0</v>
      </c>
      <c r="X159" s="56" t="n">
        <v>0</v>
      </c>
      <c r="Y159" s="60" t="n">
        <v>0</v>
      </c>
      <c r="Z159" s="56" t="n">
        <f aca="false">Y159*Valores!$B$2</f>
        <v>0</v>
      </c>
      <c r="AA159" s="56" t="n">
        <v>0</v>
      </c>
      <c r="AB159" s="61" t="n">
        <v>129.04</v>
      </c>
      <c r="AC159" s="56" t="n">
        <f aca="false">SUM(H159,J159,L159,Z159,T159)*$H$3/100</f>
        <v>0</v>
      </c>
      <c r="AD159" s="56" t="n">
        <v>129.04</v>
      </c>
      <c r="AE159" s="60" t="n">
        <v>0</v>
      </c>
      <c r="AF159" s="56" t="n">
        <f aca="false">INT(((AE159*Valores!$B$2)*100)+0.5)/100</f>
        <v>0</v>
      </c>
      <c r="AG159" s="57" t="n">
        <f aca="false">SUM(H159,J159,L159,N159,O159,P159,Q159,R159,S159,V159,W159,X159,Z159,AA159,AB159,AC159,AD159,AF159,T159)</f>
        <v>17807.7849</v>
      </c>
      <c r="AH159" s="59" t="n">
        <f aca="false">Valores!$B$5</f>
        <v>525</v>
      </c>
      <c r="AI159" s="59" t="n">
        <f aca="false">Valores!$C$47</f>
        <v>1210</v>
      </c>
      <c r="AJ159" s="62" t="n">
        <f aca="false">SUM(AH159:AH159)</f>
        <v>525</v>
      </c>
      <c r="AK159" s="58" t="n">
        <f aca="false">(AG159*0.775)+AJ159</f>
        <v>14326.0332975</v>
      </c>
      <c r="AL159" s="61" t="n">
        <v>100.21</v>
      </c>
      <c r="AM159" s="63" t="n">
        <v>12</v>
      </c>
      <c r="AN159" s="63" t="n">
        <v>22</v>
      </c>
      <c r="AO159" s="20" t="s">
        <v>127</v>
      </c>
    </row>
    <row r="160" s="20" customFormat="true" ht="11.25" hidden="false" customHeight="true" outlineLevel="0" collapsed="false">
      <c r="A160" s="20" t="n">
        <v>159</v>
      </c>
      <c r="D160" s="20" t="s">
        <v>423</v>
      </c>
      <c r="F160" s="54" t="s">
        <v>425</v>
      </c>
      <c r="G160" s="55" t="n">
        <v>971</v>
      </c>
      <c r="H160" s="56" t="n">
        <f aca="false">INT((G160*Valores!$B$2*100)+0.5)/100</f>
        <v>3662.22</v>
      </c>
      <c r="I160" s="60" t="n">
        <v>0</v>
      </c>
      <c r="J160" s="56" t="n">
        <f aca="false">INT((I160*Valores!$B$2*100)+0.5)/100</f>
        <v>0</v>
      </c>
      <c r="K160" s="60" t="n">
        <v>0</v>
      </c>
      <c r="L160" s="56" t="n">
        <f aca="false">INT((K160*Valores!$B$2*100)+0.5)/100</f>
        <v>0</v>
      </c>
      <c r="M160" s="60" t="n">
        <v>0</v>
      </c>
      <c r="N160" s="56" t="n">
        <f aca="false">INT((M160*Valores!$B$2*100)+0.5)/100</f>
        <v>0</v>
      </c>
      <c r="O160" s="56" t="n">
        <f aca="false">IF($J$2=0,IF(D160&lt;&gt;"13-930",(SUM(H160,J160,L160,N160,Z160,U160,T160)*$O$2),0),0)</f>
        <v>0</v>
      </c>
      <c r="P160" s="56" t="n">
        <f aca="false">SUM(H160,J160,L160,N160,Z160,T160)*$J$2</f>
        <v>6669.5544</v>
      </c>
      <c r="Q160" s="58" t="n">
        <f aca="false">Valores!$B$21</f>
        <v>1555</v>
      </c>
      <c r="R160" s="58" t="n">
        <f aca="false">Valores!$C$9</f>
        <v>1687.04</v>
      </c>
      <c r="S160" s="58" t="n">
        <f aca="false">Valores!$B$27</f>
        <v>1563</v>
      </c>
      <c r="T160" s="76" t="n">
        <f aca="false">Valores!$B$37</f>
        <v>387.102</v>
      </c>
      <c r="U160" s="56" t="n">
        <f aca="false">Valores!$B$23</f>
        <v>1905</v>
      </c>
      <c r="V160" s="56" t="n">
        <f aca="false">U160*(1+$J$2)</f>
        <v>4191</v>
      </c>
      <c r="W160" s="56" t="n">
        <v>0</v>
      </c>
      <c r="X160" s="56" t="n">
        <v>0</v>
      </c>
      <c r="Y160" s="57" t="n">
        <v>400</v>
      </c>
      <c r="Z160" s="56" t="n">
        <f aca="false">Y160*Valores!$B$2</f>
        <v>1508.64</v>
      </c>
      <c r="AA160" s="58" t="n">
        <f aca="false">SUM(L160,J160,H160,T160)*Valores!$B$3</f>
        <v>607.3983</v>
      </c>
      <c r="AB160" s="61" t="n">
        <v>129.04</v>
      </c>
      <c r="AC160" s="56" t="n">
        <f aca="false">SUM(H160,J160,L160,Z160,T160)*$H$3/100</f>
        <v>0</v>
      </c>
      <c r="AD160" s="56" t="n">
        <v>129.04</v>
      </c>
      <c r="AE160" s="60" t="n">
        <v>94</v>
      </c>
      <c r="AF160" s="56" t="n">
        <f aca="false">INT(((AE160*Valores!$B$2)*100)+0.5)/100</f>
        <v>354.53</v>
      </c>
      <c r="AG160" s="57" t="n">
        <f aca="false">SUM(H160,J160,L160,N160,O160,P160,Q160,R160,S160,V160,W160,X160,Z160,AA160,AB160,AC160,AD160,AF160,T160)</f>
        <v>22443.5647</v>
      </c>
      <c r="AH160" s="59" t="n">
        <f aca="false">Valores!$B$5</f>
        <v>525</v>
      </c>
      <c r="AI160" s="59" t="n">
        <f aca="false">Valores!$C$47</f>
        <v>1210</v>
      </c>
      <c r="AJ160" s="62" t="n">
        <f aca="false">SUM(AH160:AH160)</f>
        <v>525</v>
      </c>
      <c r="AK160" s="58" t="n">
        <f aca="false">(AG160*0.775)+AJ160</f>
        <v>17918.7626425</v>
      </c>
      <c r="AL160" s="61" t="n">
        <v>100.21</v>
      </c>
      <c r="AM160" s="63" t="n">
        <v>12</v>
      </c>
      <c r="AN160" s="63" t="n">
        <v>22</v>
      </c>
      <c r="AO160" s="20" t="s">
        <v>127</v>
      </c>
    </row>
    <row r="161" s="20" customFormat="true" ht="11.25" hidden="false" customHeight="true" outlineLevel="0" collapsed="false">
      <c r="A161" s="64" t="n">
        <v>160</v>
      </c>
      <c r="B161" s="64" t="s">
        <v>130</v>
      </c>
      <c r="C161" s="64"/>
      <c r="D161" s="64" t="s">
        <v>423</v>
      </c>
      <c r="E161" s="64"/>
      <c r="F161" s="65" t="s">
        <v>426</v>
      </c>
      <c r="G161" s="66" t="n">
        <v>971</v>
      </c>
      <c r="H161" s="67" t="n">
        <f aca="false">INT((G161*Valores!$B$2*100)+0.5)/100</f>
        <v>3662.22</v>
      </c>
      <c r="I161" s="71" t="n">
        <v>0</v>
      </c>
      <c r="J161" s="67" t="n">
        <f aca="false">INT((I161*Valores!$B$2*100)+0.5)/100</f>
        <v>0</v>
      </c>
      <c r="K161" s="71" t="n">
        <v>0</v>
      </c>
      <c r="L161" s="67" t="n">
        <f aca="false">INT((K161*Valores!$B$2*100)+0.5)/100</f>
        <v>0</v>
      </c>
      <c r="M161" s="71" t="n">
        <v>0</v>
      </c>
      <c r="N161" s="67" t="n">
        <f aca="false">INT((M161*Valores!$B$2*100)+0.5)/100</f>
        <v>0</v>
      </c>
      <c r="O161" s="67" t="n">
        <f aca="false">IF($J$2=0,IF(D161&lt;&gt;"13-930",(SUM(H161,J161,L161,N161,Z161,U161,T161)*$O$2),0),0)</f>
        <v>0</v>
      </c>
      <c r="P161" s="67" t="n">
        <f aca="false">SUM(H161,J161,L161,N161,Z161,T161)*$J$2</f>
        <v>6471.47808</v>
      </c>
      <c r="Q161" s="69" t="n">
        <f aca="false">Valores!$B$21</f>
        <v>1555</v>
      </c>
      <c r="R161" s="69" t="n">
        <f aca="false">Valores!$C$9</f>
        <v>1687.04</v>
      </c>
      <c r="S161" s="69" t="n">
        <f aca="false">Valores!$B$27</f>
        <v>1563</v>
      </c>
      <c r="T161" s="83" t="n">
        <v>225.81</v>
      </c>
      <c r="U161" s="67" t="n">
        <f aca="false">Valores!$B$23</f>
        <v>1905</v>
      </c>
      <c r="V161" s="67" t="n">
        <f aca="false">U161*(1+$J$2)</f>
        <v>4191</v>
      </c>
      <c r="W161" s="67" t="n">
        <v>0</v>
      </c>
      <c r="X161" s="67" t="n">
        <v>0</v>
      </c>
      <c r="Y161" s="68" t="n">
        <v>399</v>
      </c>
      <c r="Z161" s="67" t="n">
        <f aca="false">Y161*Valores!$B$2</f>
        <v>1504.8684</v>
      </c>
      <c r="AA161" s="69" t="n">
        <f aca="false">SUM(L161,J161,H161,T161)*Valores!$B$3</f>
        <v>583.2045</v>
      </c>
      <c r="AB161" s="72" t="n">
        <v>129.04</v>
      </c>
      <c r="AC161" s="67" t="n">
        <f aca="false">SUM(H161,J161,L161,Z161,T161)*$H$3/100</f>
        <v>0</v>
      </c>
      <c r="AD161" s="67" t="n">
        <v>129.04</v>
      </c>
      <c r="AE161" s="71" t="n">
        <v>94</v>
      </c>
      <c r="AF161" s="67" t="n">
        <f aca="false">INT(((AE161*Valores!$B$2)*100)+0.5)/100</f>
        <v>354.53</v>
      </c>
      <c r="AG161" s="68" t="n">
        <f aca="false">SUM(H161,J161,L161,N161,O161,P161,Q161,R161,S161,V161,W161,X161,Z161,AA161,AB161,AC161,AD161,AF161,T161)</f>
        <v>22056.23098</v>
      </c>
      <c r="AH161" s="70" t="n">
        <v>0</v>
      </c>
      <c r="AI161" s="70" t="n">
        <v>0</v>
      </c>
      <c r="AJ161" s="73" t="n">
        <f aca="false">SUM(AH161:AH161)</f>
        <v>0</v>
      </c>
      <c r="AK161" s="69" t="n">
        <f aca="false">(AG161*0.775)+AJ161</f>
        <v>17093.5790095</v>
      </c>
      <c r="AL161" s="72" t="n">
        <v>100.21</v>
      </c>
      <c r="AM161" s="74" t="n">
        <v>12</v>
      </c>
      <c r="AN161" s="74" t="n">
        <v>22</v>
      </c>
      <c r="AO161" s="64" t="s">
        <v>122</v>
      </c>
    </row>
    <row r="162" s="20" customFormat="true" ht="11.25" hidden="false" customHeight="true" outlineLevel="0" collapsed="false">
      <c r="A162" s="20" t="n">
        <v>161</v>
      </c>
      <c r="D162" s="20" t="s">
        <v>427</v>
      </c>
      <c r="F162" s="54" t="s">
        <v>428</v>
      </c>
      <c r="G162" s="55" t="n">
        <v>810</v>
      </c>
      <c r="H162" s="56" t="n">
        <f aca="false">INT((G162*Valores!$B$2*100)+0.5)/100</f>
        <v>3055</v>
      </c>
      <c r="I162" s="60" t="n">
        <v>0</v>
      </c>
      <c r="J162" s="56" t="n">
        <f aca="false">INT((I162*Valores!$B$2*100)+0.5)/100</f>
        <v>0</v>
      </c>
      <c r="K162" s="60" t="n">
        <v>0</v>
      </c>
      <c r="L162" s="56" t="n">
        <f aca="false">INT((K162*Valores!$B$2*100)+0.5)/100</f>
        <v>0</v>
      </c>
      <c r="M162" s="60" t="n">
        <v>0</v>
      </c>
      <c r="N162" s="56" t="n">
        <f aca="false">INT((M162*Valores!$B$2*100)+0.5)/100</f>
        <v>0</v>
      </c>
      <c r="O162" s="56" t="n">
        <f aca="false">IF($J$2=0,IF(D162&lt;&gt;"13-930",(SUM(H162,J162,L162,N162,Z162,U162,T162)*$O$2),0),0)</f>
        <v>0</v>
      </c>
      <c r="P162" s="56" t="n">
        <f aca="false">SUM(H162,J162,L162,N162,Z162,T162)*$J$2</f>
        <v>3936.9714</v>
      </c>
      <c r="Q162" s="58" t="n">
        <f aca="false">Valores!$B$21</f>
        <v>1555</v>
      </c>
      <c r="R162" s="58" t="n">
        <f aca="false">Valores!$C$9</f>
        <v>1687.04</v>
      </c>
      <c r="S162" s="58" t="n">
        <f aca="false">Valores!$B$27</f>
        <v>1563</v>
      </c>
      <c r="T162" s="76" t="n">
        <f aca="false">Valores!$B$35</f>
        <v>225.8095</v>
      </c>
      <c r="U162" s="75" t="n">
        <f aca="false">Valores!$B$24</f>
        <v>1875</v>
      </c>
      <c r="V162" s="56" t="n">
        <f aca="false">U162*(1+$J$2)</f>
        <v>4125</v>
      </c>
      <c r="W162" s="56" t="n">
        <v>0</v>
      </c>
      <c r="X162" s="56" t="n">
        <v>0</v>
      </c>
      <c r="Y162" s="60" t="n">
        <v>0</v>
      </c>
      <c r="Z162" s="56" t="n">
        <f aca="false">Y162*Valores!$B$2</f>
        <v>0</v>
      </c>
      <c r="AA162" s="56" t="n">
        <v>0</v>
      </c>
      <c r="AB162" s="61" t="n">
        <v>129.04</v>
      </c>
      <c r="AC162" s="56" t="n">
        <f aca="false">SUM(H162,J162,L162,Z162,T162)*$H$3/100</f>
        <v>0</v>
      </c>
      <c r="AD162" s="56" t="n">
        <v>129.04</v>
      </c>
      <c r="AE162" s="60" t="n">
        <v>0</v>
      </c>
      <c r="AF162" s="56" t="n">
        <f aca="false">INT(((AE162*Valores!$B$2)*100)+0.5)/100</f>
        <v>0</v>
      </c>
      <c r="AG162" s="57" t="n">
        <f aca="false">SUM(H162,J162,L162,N162,O162,P162,Q162,R162,S162,V162,W162,X162,Z162,AA162,AB162,AC162,AD162,AF162,T162)</f>
        <v>16405.9009</v>
      </c>
      <c r="AH162" s="59" t="n">
        <f aca="false">Valores!$B$5</f>
        <v>525</v>
      </c>
      <c r="AI162" s="59" t="n">
        <f aca="false">Valores!$C$47</f>
        <v>1210</v>
      </c>
      <c r="AJ162" s="62" t="n">
        <f aca="false">SUM(AH162:AH162)</f>
        <v>525</v>
      </c>
      <c r="AK162" s="58" t="n">
        <f aca="false">(AG162*0.775)+AJ162</f>
        <v>13239.5731975</v>
      </c>
      <c r="AL162" s="61" t="n">
        <v>88</v>
      </c>
      <c r="AM162" s="63"/>
      <c r="AN162" s="63"/>
      <c r="AO162" s="20" t="s">
        <v>127</v>
      </c>
    </row>
    <row r="163" s="20" customFormat="true" ht="11.25" hidden="false" customHeight="true" outlineLevel="0" collapsed="false">
      <c r="A163" s="20" t="n">
        <v>162</v>
      </c>
      <c r="D163" s="20" t="s">
        <v>429</v>
      </c>
      <c r="F163" s="54" t="s">
        <v>430</v>
      </c>
      <c r="G163" s="55" t="n">
        <v>1065</v>
      </c>
      <c r="H163" s="56" t="n">
        <f aca="false">INT((G163*Valores!$B$2*100)+0.5)/100</f>
        <v>4016.75</v>
      </c>
      <c r="I163" s="60" t="n">
        <v>0</v>
      </c>
      <c r="J163" s="56" t="n">
        <f aca="false">INT((I163*Valores!$B$2*100)+0.5)/100</f>
        <v>0</v>
      </c>
      <c r="K163" s="60" t="n">
        <v>0</v>
      </c>
      <c r="L163" s="56" t="n">
        <f aca="false">INT((K163*Valores!$B$2*100)+0.5)/100</f>
        <v>0</v>
      </c>
      <c r="M163" s="60" t="n">
        <v>0</v>
      </c>
      <c r="N163" s="56" t="n">
        <f aca="false">INT((M163*Valores!$B$2*100)+0.5)/100</f>
        <v>0</v>
      </c>
      <c r="O163" s="56" t="n">
        <f aca="false">IF($J$2=0,IF(D163&lt;&gt;"13-930",(SUM(H163,J163,L163,N163,Z163,U163,T163)*$O$2),0),0)</f>
        <v>0</v>
      </c>
      <c r="P163" s="56" t="n">
        <f aca="false">SUM(H163,J163,L163,N163,Z163,T163)*$J$2</f>
        <v>5091.0714</v>
      </c>
      <c r="Q163" s="58" t="n">
        <f aca="false">Valores!$B$21</f>
        <v>1555</v>
      </c>
      <c r="R163" s="58" t="n">
        <f aca="false">Valores!$C$9</f>
        <v>1687.04</v>
      </c>
      <c r="S163" s="59" t="n">
        <f aca="false">Valores!$B$27</f>
        <v>1563</v>
      </c>
      <c r="T163" s="59" t="n">
        <f aca="false">Valores!$B$35</f>
        <v>225.8095</v>
      </c>
      <c r="U163" s="75" t="n">
        <f aca="false">Valores!$B$23</f>
        <v>1905</v>
      </c>
      <c r="V163" s="56" t="n">
        <f aca="false">U163*(1+$J$2)</f>
        <v>4191</v>
      </c>
      <c r="W163" s="56" t="n">
        <v>0</v>
      </c>
      <c r="X163" s="56" t="n">
        <v>0</v>
      </c>
      <c r="Y163" s="60" t="n">
        <v>0</v>
      </c>
      <c r="Z163" s="56" t="n">
        <f aca="false">Y163*Valores!$B$2</f>
        <v>0</v>
      </c>
      <c r="AA163" s="56" t="n">
        <v>0</v>
      </c>
      <c r="AB163" s="61" t="n">
        <v>129.04</v>
      </c>
      <c r="AC163" s="56" t="n">
        <f aca="false">SUM(H163,J163,L163,Z163,T163)*$H$3/100</f>
        <v>0</v>
      </c>
      <c r="AD163" s="56" t="n">
        <v>129.04</v>
      </c>
      <c r="AE163" s="60" t="n">
        <v>0</v>
      </c>
      <c r="AF163" s="56" t="n">
        <f aca="false">INT(((AE163*Valores!$B$2)*100)+0.5)/100</f>
        <v>0</v>
      </c>
      <c r="AG163" s="57" t="n">
        <f aca="false">SUM(H163,J163,L163,N163,O163,P163,Q163,R163,S163,V163,W163,X163,Z163,AA163,AB163,AC163,AD163,AF163,T163)</f>
        <v>18587.7509</v>
      </c>
      <c r="AH163" s="59" t="n">
        <f aca="false">Valores!$B$5</f>
        <v>525</v>
      </c>
      <c r="AI163" s="59" t="n">
        <f aca="false">Valores!$C$47</f>
        <v>1210</v>
      </c>
      <c r="AJ163" s="62" t="n">
        <f aca="false">SUM(AH163:AH163)</f>
        <v>525</v>
      </c>
      <c r="AK163" s="58" t="n">
        <f aca="false">(AG163*0.775)+AJ163</f>
        <v>14930.5069475</v>
      </c>
      <c r="AL163" s="61" t="n">
        <v>110</v>
      </c>
      <c r="AM163" s="63"/>
      <c r="AN163" s="63"/>
      <c r="AO163" s="20" t="s">
        <v>127</v>
      </c>
    </row>
    <row r="164" s="20" customFormat="true" ht="11.25" hidden="false" customHeight="true" outlineLevel="0" collapsed="false">
      <c r="A164" s="20" t="n">
        <v>163</v>
      </c>
      <c r="D164" s="20" t="s">
        <v>429</v>
      </c>
      <c r="F164" s="54" t="s">
        <v>431</v>
      </c>
      <c r="G164" s="55" t="n">
        <v>1065</v>
      </c>
      <c r="H164" s="56" t="n">
        <f aca="false">INT((G164*Valores!$B$2*100)+0.5)/100</f>
        <v>4016.75</v>
      </c>
      <c r="I164" s="60" t="n">
        <v>0</v>
      </c>
      <c r="J164" s="56" t="n">
        <f aca="false">INT((I164*Valores!$B$2*100)+0.5)/100</f>
        <v>0</v>
      </c>
      <c r="K164" s="60" t="n">
        <v>0</v>
      </c>
      <c r="L164" s="56" t="n">
        <f aca="false">INT((K164*Valores!$B$2*100)+0.5)/100</f>
        <v>0</v>
      </c>
      <c r="M164" s="60" t="n">
        <v>0</v>
      </c>
      <c r="N164" s="56" t="n">
        <f aca="false">INT((M164*Valores!$B$2*100)+0.5)/100</f>
        <v>0</v>
      </c>
      <c r="O164" s="56" t="n">
        <f aca="false">IF($J$2=0,IF(D164&lt;&gt;"13-930",(SUM(H164,J164,L164,N164,Z164,U164,T164)*$O$2),0),0)</f>
        <v>0</v>
      </c>
      <c r="P164" s="56" t="n">
        <f aca="false">SUM(H164,J164,L164,N164,Z164,T164)*$J$2</f>
        <v>5091.0714</v>
      </c>
      <c r="Q164" s="58" t="n">
        <f aca="false">Valores!$B$21</f>
        <v>1555</v>
      </c>
      <c r="R164" s="58" t="n">
        <f aca="false">Valores!$C$9</f>
        <v>1687.04</v>
      </c>
      <c r="S164" s="59" t="n">
        <f aca="false">Valores!$B$27</f>
        <v>1563</v>
      </c>
      <c r="T164" s="84" t="n">
        <f aca="false">Valores!$B$35</f>
        <v>225.8095</v>
      </c>
      <c r="U164" s="56" t="n">
        <f aca="false">Valores!$B$23</f>
        <v>1905</v>
      </c>
      <c r="V164" s="56" t="n">
        <f aca="false">U164*(1+$J$2)</f>
        <v>4191</v>
      </c>
      <c r="W164" s="56" t="n">
        <v>0</v>
      </c>
      <c r="X164" s="56" t="n">
        <v>0</v>
      </c>
      <c r="Y164" s="60" t="n">
        <v>0</v>
      </c>
      <c r="Z164" s="56" t="n">
        <f aca="false">Y164*Valores!$B$2</f>
        <v>0</v>
      </c>
      <c r="AA164" s="56" t="n">
        <v>0</v>
      </c>
      <c r="AB164" s="61" t="n">
        <v>129.04</v>
      </c>
      <c r="AC164" s="56" t="n">
        <f aca="false">SUM(H164,J164,L164,Z164,T164)*$H$3/100</f>
        <v>0</v>
      </c>
      <c r="AD164" s="56" t="n">
        <v>129.04</v>
      </c>
      <c r="AE164" s="60" t="n">
        <v>94</v>
      </c>
      <c r="AF164" s="56" t="n">
        <f aca="false">INT(((AE164*Valores!$B$2)*100)+0.5)/100</f>
        <v>354.53</v>
      </c>
      <c r="AG164" s="57" t="n">
        <f aca="false">SUM(H164,J164,L164,N164,O164,P164,Q164,R164,S164,V164,W164,X164,Z164,AA164,AB164,AC164,AD164,AF164,T164)</f>
        <v>18942.2809</v>
      </c>
      <c r="AH164" s="59" t="n">
        <f aca="false">Valores!$B$5</f>
        <v>525</v>
      </c>
      <c r="AI164" s="59" t="n">
        <f aca="false">Valores!$C$47</f>
        <v>1210</v>
      </c>
      <c r="AJ164" s="62" t="n">
        <f aca="false">SUM(AH164:AH164)</f>
        <v>525</v>
      </c>
      <c r="AK164" s="58" t="n">
        <f aca="false">(AG164*0.775)+AJ164</f>
        <v>15205.2676975</v>
      </c>
      <c r="AL164" s="61" t="n">
        <v>110</v>
      </c>
      <c r="AM164" s="63"/>
      <c r="AN164" s="63"/>
      <c r="AO164" s="20" t="s">
        <v>127</v>
      </c>
    </row>
    <row r="165" s="20" customFormat="true" ht="11.25" hidden="false" customHeight="true" outlineLevel="0" collapsed="false">
      <c r="A165" s="20" t="n">
        <v>164</v>
      </c>
      <c r="D165" s="20" t="s">
        <v>432</v>
      </c>
      <c r="F165" s="54" t="s">
        <v>433</v>
      </c>
      <c r="G165" s="55" t="n">
        <v>98</v>
      </c>
      <c r="H165" s="56" t="n">
        <f aca="false">INT((G165*Valores!$B$2*100)+0.5)/100</f>
        <v>369.62</v>
      </c>
      <c r="I165" s="60" t="n">
        <v>2686</v>
      </c>
      <c r="J165" s="56" t="n">
        <f aca="false">INT((I165*Valores!$B$2*100)+0.5)/100</f>
        <v>10130.52</v>
      </c>
      <c r="K165" s="60" t="n">
        <v>0</v>
      </c>
      <c r="L165" s="56" t="n">
        <f aca="false">INT((K165*Valores!$B$2*100)+0.5)/100</f>
        <v>0</v>
      </c>
      <c r="M165" s="60" t="n">
        <v>0</v>
      </c>
      <c r="N165" s="56" t="n">
        <f aca="false">INT((M165*Valores!$B$2*100)+0.5)/100</f>
        <v>0</v>
      </c>
      <c r="O165" s="56" t="n">
        <f aca="false">IF($J$2=0,IF(D165&lt;&gt;"13-930",(SUM(H165,J165,L165,N165,Z165,U165,T165)*$O$2),0),0)</f>
        <v>0</v>
      </c>
      <c r="P165" s="56" t="n">
        <f aca="false">SUM(H165,J165,L165,N165,Z165,T165)*$J$2</f>
        <v>16232.8344</v>
      </c>
      <c r="Q165" s="76" t="n">
        <f aca="false">Valores!$B$15</f>
        <v>1705</v>
      </c>
      <c r="R165" s="58" t="n">
        <f aca="false">Valores!$C$9</f>
        <v>1687.04</v>
      </c>
      <c r="S165" s="58" t="n">
        <f aca="false">Valores!$B$26</f>
        <v>1758</v>
      </c>
      <c r="T165" s="76" t="n">
        <f aca="false">Valores!$B$37</f>
        <v>387.102</v>
      </c>
      <c r="U165" s="56" t="n">
        <f aca="false">Valores!$B$23</f>
        <v>1905</v>
      </c>
      <c r="V165" s="56" t="n">
        <f aca="false">U165*(1+$J$2)</f>
        <v>4191</v>
      </c>
      <c r="W165" s="56" t="n">
        <v>0</v>
      </c>
      <c r="X165" s="56" t="n">
        <v>0</v>
      </c>
      <c r="Y165" s="57" t="n">
        <v>700</v>
      </c>
      <c r="Z165" s="56" t="n">
        <f aca="false">Y165*Valores!$B$2</f>
        <v>2640.12</v>
      </c>
      <c r="AA165" s="58" t="n">
        <f aca="false">SUM(L165,J165,H165,T165)*Valores!$B$3</f>
        <v>1633.0863</v>
      </c>
      <c r="AB165" s="61" t="n">
        <v>129.04</v>
      </c>
      <c r="AC165" s="56" t="n">
        <f aca="false">SUM(H165,J165,L165,Z165,T165)*$H$3/100</f>
        <v>0</v>
      </c>
      <c r="AD165" s="56" t="n">
        <v>129.04</v>
      </c>
      <c r="AE165" s="60" t="n">
        <v>94</v>
      </c>
      <c r="AF165" s="56" t="n">
        <f aca="false">INT(((AE165*Valores!$B$2)*100)+0.5)/100</f>
        <v>354.53</v>
      </c>
      <c r="AG165" s="57" t="n">
        <f aca="false">SUM(H165,J165,L165,N165,O165,P165,Q165,R165,S165,V165,W165,X165,Z165,AA165,AB165,AC165,AD165,AF165,T165)</f>
        <v>41346.9327</v>
      </c>
      <c r="AH165" s="59" t="n">
        <f aca="false">Valores!$B$7</f>
        <v>900</v>
      </c>
      <c r="AI165" s="59" t="n">
        <f aca="false">Valores!$C$47</f>
        <v>1210</v>
      </c>
      <c r="AJ165" s="62" t="n">
        <f aca="false">SUM(AH165:AH165)</f>
        <v>900</v>
      </c>
      <c r="AK165" s="58" t="n">
        <f aca="false">(AG165*0.775)+AJ165</f>
        <v>32943.8728425</v>
      </c>
      <c r="AL165" s="61" t="n">
        <v>0</v>
      </c>
      <c r="AM165" s="63"/>
      <c r="AN165" s="63"/>
      <c r="AO165" s="20" t="s">
        <v>127</v>
      </c>
    </row>
    <row r="166" s="20" customFormat="true" ht="11.25" hidden="false" customHeight="true" outlineLevel="0" collapsed="false">
      <c r="A166" s="64" t="n">
        <v>165</v>
      </c>
      <c r="B166" s="64" t="s">
        <v>130</v>
      </c>
      <c r="C166" s="64"/>
      <c r="D166" s="64" t="s">
        <v>434</v>
      </c>
      <c r="E166" s="64"/>
      <c r="F166" s="65" t="s">
        <v>435</v>
      </c>
      <c r="G166" s="66" t="n">
        <v>93</v>
      </c>
      <c r="H166" s="67" t="n">
        <f aca="false">INT((G166*Valores!$B$2*100)+0.5)/100</f>
        <v>350.76</v>
      </c>
      <c r="I166" s="68" t="n">
        <v>2547</v>
      </c>
      <c r="J166" s="67" t="n">
        <f aca="false">INT((I166*Valores!$B$2*100)+0.5)/100</f>
        <v>9606.27</v>
      </c>
      <c r="K166" s="71" t="n">
        <v>0</v>
      </c>
      <c r="L166" s="67" t="n">
        <f aca="false">INT((K166*Valores!$B$2*100)+0.5)/100</f>
        <v>0</v>
      </c>
      <c r="M166" s="71" t="n">
        <v>0</v>
      </c>
      <c r="N166" s="67" t="n">
        <f aca="false">INT((M166*Valores!$B$2*100)+0.5)/100</f>
        <v>0</v>
      </c>
      <c r="O166" s="67" t="n">
        <f aca="false">IF($J$2=0,IF(D166&lt;&gt;"13-930",(SUM(H166,J166,L166,N166,Z166,U166,T166)*$O$2),0),0)</f>
        <v>0</v>
      </c>
      <c r="P166" s="67" t="n">
        <f aca="false">SUM(H166,J166,L166,N166,Z166,T166)*$J$2</f>
        <v>15581.1024</v>
      </c>
      <c r="Q166" s="77" t="n">
        <f aca="false">Valores!$B$21</f>
        <v>1555</v>
      </c>
      <c r="R166" s="69" t="n">
        <f aca="false">Valores!$C$9</f>
        <v>1687.04</v>
      </c>
      <c r="S166" s="69" t="n">
        <f aca="false">Valores!$B$26</f>
        <v>1758</v>
      </c>
      <c r="T166" s="77" t="n">
        <f aca="false">Valores!$B$37</f>
        <v>387.102</v>
      </c>
      <c r="U166" s="67" t="n">
        <f aca="false">Valores!$B$23</f>
        <v>1905</v>
      </c>
      <c r="V166" s="67" t="n">
        <f aca="false">U166*(1+$J$2)</f>
        <v>4191</v>
      </c>
      <c r="W166" s="67" t="n">
        <v>0</v>
      </c>
      <c r="X166" s="67" t="n">
        <v>0</v>
      </c>
      <c r="Y166" s="68" t="n">
        <v>700</v>
      </c>
      <c r="Z166" s="67" t="n">
        <f aca="false">Y166*Valores!$B$2</f>
        <v>2640.12</v>
      </c>
      <c r="AA166" s="69" t="n">
        <f aca="false">SUM(L166,J166,H166,T166)*Valores!$B$3</f>
        <v>1551.6198</v>
      </c>
      <c r="AB166" s="72" t="n">
        <v>129.04</v>
      </c>
      <c r="AC166" s="67" t="n">
        <f aca="false">SUM(H166,J166,L166,Z166,T166)*$H$3/100</f>
        <v>0</v>
      </c>
      <c r="AD166" s="67" t="n">
        <v>129.04</v>
      </c>
      <c r="AE166" s="71" t="n">
        <v>94</v>
      </c>
      <c r="AF166" s="67" t="n">
        <f aca="false">INT(((AE166*Valores!$B$2)*100)+0.5)/100</f>
        <v>354.53</v>
      </c>
      <c r="AG166" s="68" t="n">
        <f aca="false">SUM(H166,J166,L166,N166,O166,P166,Q166,R166,S166,V166,W166,X166,Z166,AA166,AB166,AC166,AD166,AF166,T166)</f>
        <v>39920.6242</v>
      </c>
      <c r="AH166" s="70" t="n">
        <f aca="false">Valores!$B$7</f>
        <v>900</v>
      </c>
      <c r="AI166" s="70" t="n">
        <f aca="false">Valores!$C$47</f>
        <v>1210</v>
      </c>
      <c r="AJ166" s="73" t="n">
        <f aca="false">SUM(AH166:AH166)</f>
        <v>900</v>
      </c>
      <c r="AK166" s="69" t="n">
        <f aca="false">(AG166*0.775)+AJ166</f>
        <v>31838.483755</v>
      </c>
      <c r="AL166" s="72" t="n">
        <v>0</v>
      </c>
      <c r="AM166" s="74"/>
      <c r="AN166" s="74"/>
      <c r="AO166" s="64" t="s">
        <v>127</v>
      </c>
    </row>
    <row r="167" s="20" customFormat="true" ht="11.25" hidden="false" customHeight="true" outlineLevel="0" collapsed="false">
      <c r="A167" s="20" t="n">
        <v>166</v>
      </c>
      <c r="D167" s="20" t="s">
        <v>436</v>
      </c>
      <c r="F167" s="54" t="s">
        <v>437</v>
      </c>
      <c r="G167" s="55" t="n">
        <v>89</v>
      </c>
      <c r="H167" s="56" t="n">
        <f aca="false">INT((G167*Valores!$B$2*100)+0.5)/100</f>
        <v>335.67</v>
      </c>
      <c r="I167" s="60" t="n">
        <v>2251</v>
      </c>
      <c r="J167" s="56" t="n">
        <f aca="false">INT((I167*Valores!$B$2*100)+0.5)/100</f>
        <v>8489.87</v>
      </c>
      <c r="K167" s="60" t="n">
        <v>0</v>
      </c>
      <c r="L167" s="56" t="n">
        <f aca="false">INT((K167*Valores!$B$2*100)+0.5)/100</f>
        <v>0</v>
      </c>
      <c r="M167" s="60" t="n">
        <v>0</v>
      </c>
      <c r="N167" s="56" t="n">
        <f aca="false">INT((M167*Valores!$B$2*100)+0.5)/100</f>
        <v>0</v>
      </c>
      <c r="O167" s="56" t="n">
        <f aca="false">IF($J$2=0,IF(D167&lt;&gt;"13-930",(SUM(H167,J167,L167,N167,Z167,U167,T167)*$O$2),0),0)</f>
        <v>0</v>
      </c>
      <c r="P167" s="56" t="n">
        <f aca="false">SUM(H167,J167,L167,N167,Z167,T167)*$J$2</f>
        <v>14223.3144</v>
      </c>
      <c r="Q167" s="76" t="n">
        <f aca="false">Valores!$B$21</f>
        <v>1555</v>
      </c>
      <c r="R167" s="58" t="n">
        <f aca="false">Valores!$C$9</f>
        <v>1687.04</v>
      </c>
      <c r="S167" s="58" t="n">
        <f aca="false">Valores!$B$26</f>
        <v>1758</v>
      </c>
      <c r="T167" s="76" t="n">
        <f aca="false">Valores!$B$37</f>
        <v>387.102</v>
      </c>
      <c r="U167" s="56" t="n">
        <f aca="false">Valores!$B$23</f>
        <v>1905</v>
      </c>
      <c r="V167" s="56" t="n">
        <f aca="false">U167*(1+$J$2)</f>
        <v>4191</v>
      </c>
      <c r="W167" s="56" t="n">
        <v>0</v>
      </c>
      <c r="X167" s="56" t="n">
        <v>0</v>
      </c>
      <c r="Y167" s="57" t="n">
        <v>700</v>
      </c>
      <c r="Z167" s="56" t="n">
        <f aca="false">Y167*Valores!$B$2</f>
        <v>2640.12</v>
      </c>
      <c r="AA167" s="58" t="n">
        <f aca="false">SUM(L167,J167,H167,T167)*Valores!$B$3</f>
        <v>1381.8963</v>
      </c>
      <c r="AB167" s="61" t="n">
        <v>129.04</v>
      </c>
      <c r="AC167" s="56" t="n">
        <f aca="false">SUM(H167,J167,L167,Z167,T167)*$H$3/100</f>
        <v>0</v>
      </c>
      <c r="AD167" s="56" t="n">
        <v>129.04</v>
      </c>
      <c r="AE167" s="60" t="n">
        <v>94</v>
      </c>
      <c r="AF167" s="56" t="n">
        <f aca="false">INT(((AE167*Valores!$B$2)*100)+0.5)/100</f>
        <v>354.53</v>
      </c>
      <c r="AG167" s="57" t="n">
        <f aca="false">SUM(H167,J167,L167,N167,O167,P167,Q167,R167,S167,V167,W167,X167,Z167,AA167,AB167,AC167,AD167,AF167,T167)</f>
        <v>37261.6227</v>
      </c>
      <c r="AH167" s="59" t="n">
        <f aca="false">Valores!$B$7</f>
        <v>900</v>
      </c>
      <c r="AI167" s="59" t="n">
        <f aca="false">Valores!$C$47</f>
        <v>1210</v>
      </c>
      <c r="AJ167" s="62" t="n">
        <f aca="false">SUM(AH167:AH167)</f>
        <v>900</v>
      </c>
      <c r="AK167" s="58" t="n">
        <f aca="false">(AG167*0.775)+AJ167</f>
        <v>29777.7575925</v>
      </c>
      <c r="AL167" s="61" t="n">
        <v>220</v>
      </c>
      <c r="AM167" s="63"/>
      <c r="AN167" s="63"/>
      <c r="AO167" s="20" t="s">
        <v>127</v>
      </c>
    </row>
    <row r="168" s="20" customFormat="true" ht="11.25" hidden="false" customHeight="true" outlineLevel="0" collapsed="false">
      <c r="A168" s="20" t="n">
        <v>167</v>
      </c>
      <c r="D168" s="20" t="s">
        <v>438</v>
      </c>
      <c r="F168" s="54" t="s">
        <v>439</v>
      </c>
      <c r="G168" s="55" t="n">
        <v>83</v>
      </c>
      <c r="H168" s="56" t="n">
        <f aca="false">INT((G168*Valores!$B$2*100)+0.5)/100</f>
        <v>313.04</v>
      </c>
      <c r="I168" s="60" t="n">
        <v>2352</v>
      </c>
      <c r="J168" s="56" t="n">
        <f aca="false">INT((I168*Valores!$B$2*100)+0.5)/100</f>
        <v>8870.8</v>
      </c>
      <c r="K168" s="60" t="n">
        <v>0</v>
      </c>
      <c r="L168" s="56" t="n">
        <f aca="false">INT((K168*Valores!$B$2*100)+0.5)/100</f>
        <v>0</v>
      </c>
      <c r="M168" s="60" t="n">
        <v>0</v>
      </c>
      <c r="N168" s="56" t="n">
        <f aca="false">INT((M168*Valores!$B$2*100)+0.5)/100</f>
        <v>0</v>
      </c>
      <c r="O168" s="56" t="n">
        <f aca="false">IF($J$2=0,IF(D168&lt;&gt;"13-930",(SUM(H168,J168,L168,N168,Z168,U168,T168)*$O$2),0),0)</f>
        <v>0</v>
      </c>
      <c r="P168" s="56" t="n">
        <f aca="false">SUM(H168,J168,L168,N168,Z168,T168)*$J$2</f>
        <v>14653.2744</v>
      </c>
      <c r="Q168" s="58" t="n">
        <f aca="false">Valores!$B$22</f>
        <v>1575</v>
      </c>
      <c r="R168" s="58" t="n">
        <f aca="false">Valores!$C$9</f>
        <v>1687.04</v>
      </c>
      <c r="S168" s="56" t="n">
        <v>0</v>
      </c>
      <c r="T168" s="59" t="n">
        <f aca="false">Valores!$B$37</f>
        <v>387.102</v>
      </c>
      <c r="U168" s="56" t="n">
        <f aca="false">Valores!$B$23</f>
        <v>1905</v>
      </c>
      <c r="V168" s="56" t="n">
        <f aca="false">U168*(1+$J$2)</f>
        <v>4191</v>
      </c>
      <c r="W168" s="56" t="n">
        <v>0</v>
      </c>
      <c r="X168" s="56" t="n">
        <v>0</v>
      </c>
      <c r="Y168" s="57" t="n">
        <v>700</v>
      </c>
      <c r="Z168" s="56" t="n">
        <f aca="false">Y168*Valores!$B$2</f>
        <v>2640.12</v>
      </c>
      <c r="AA168" s="58" t="n">
        <f aca="false">SUM(L168,J168,H168,T168)*Valores!$B$3</f>
        <v>1435.6413</v>
      </c>
      <c r="AB168" s="61" t="n">
        <v>129.04</v>
      </c>
      <c r="AC168" s="56" t="n">
        <f aca="false">SUM(H168,J168,L168,Z168,T168)*$H$3/100</f>
        <v>0</v>
      </c>
      <c r="AD168" s="56" t="n">
        <v>129.04</v>
      </c>
      <c r="AE168" s="60" t="n">
        <v>94</v>
      </c>
      <c r="AF168" s="56" t="n">
        <f aca="false">INT(((AE168*Valores!$B$2)*100)+0.5)/100</f>
        <v>354.53</v>
      </c>
      <c r="AG168" s="57" t="n">
        <f aca="false">SUM(H168,J168,L168,N168,O168,P168,Q168,R168,S168,V168,W168,X168,Z168,AA168,AB168,AC168,AD168,AF168,T168)</f>
        <v>36365.6277</v>
      </c>
      <c r="AH168" s="59" t="n">
        <f aca="false">Valores!$B$7</f>
        <v>900</v>
      </c>
      <c r="AI168" s="59" t="n">
        <f aca="false">Valores!$C$47</f>
        <v>1210</v>
      </c>
      <c r="AJ168" s="62" t="n">
        <f aca="false">SUM(AH168:AH168)</f>
        <v>900</v>
      </c>
      <c r="AK168" s="58" t="n">
        <f aca="false">(AG168*0.775)+AJ168</f>
        <v>29083.3614675</v>
      </c>
      <c r="AL168" s="61" t="n">
        <v>0</v>
      </c>
      <c r="AM168" s="63"/>
      <c r="AN168" s="63"/>
      <c r="AO168" s="20" t="s">
        <v>122</v>
      </c>
    </row>
    <row r="169" s="20" customFormat="true" ht="11.25" hidden="false" customHeight="true" outlineLevel="0" collapsed="false">
      <c r="A169" s="20" t="n">
        <v>168</v>
      </c>
      <c r="D169" s="20" t="s">
        <v>440</v>
      </c>
      <c r="F169" s="54" t="s">
        <v>441</v>
      </c>
      <c r="G169" s="55" t="n">
        <v>83</v>
      </c>
      <c r="H169" s="56" t="n">
        <f aca="false">INT((G169*Valores!$B$2*100)+0.5)/100</f>
        <v>313.04</v>
      </c>
      <c r="I169" s="60" t="n">
        <v>2092</v>
      </c>
      <c r="J169" s="56" t="n">
        <f aca="false">INT((I169*Valores!$B$2*100)+0.5)/100</f>
        <v>7890.19</v>
      </c>
      <c r="K169" s="60" t="n">
        <v>0</v>
      </c>
      <c r="L169" s="56" t="n">
        <f aca="false">INT((K169*Valores!$B$2*100)+0.5)/100</f>
        <v>0</v>
      </c>
      <c r="M169" s="60" t="n">
        <v>0</v>
      </c>
      <c r="N169" s="56" t="n">
        <f aca="false">INT((M169*Valores!$B$2*100)+0.5)/100</f>
        <v>0</v>
      </c>
      <c r="O169" s="56" t="n">
        <f aca="false">IF($J$2=0,IF(D169&lt;&gt;"13-930",(SUM(H169,J169,L169,N169,Z169,U169,T169)*$O$2),0),0)</f>
        <v>0</v>
      </c>
      <c r="P169" s="56" t="n">
        <f aca="false">SUM(H169,J169,L169,N169,Z169,T169)*$J$2</f>
        <v>13476.5424</v>
      </c>
      <c r="Q169" s="58" t="n">
        <f aca="false">Valores!$B$22</f>
        <v>1575</v>
      </c>
      <c r="R169" s="58" t="n">
        <f aca="false">Valores!$C$9</f>
        <v>1687.04</v>
      </c>
      <c r="S169" s="56" t="n">
        <v>0</v>
      </c>
      <c r="T169" s="59" t="n">
        <f aca="false">Valores!$B$37</f>
        <v>387.102</v>
      </c>
      <c r="U169" s="56" t="n">
        <f aca="false">Valores!$B$23</f>
        <v>1905</v>
      </c>
      <c r="V169" s="56" t="n">
        <f aca="false">U169*(1+$J$2)</f>
        <v>4191</v>
      </c>
      <c r="W169" s="56" t="n">
        <v>0</v>
      </c>
      <c r="X169" s="56" t="n">
        <v>0</v>
      </c>
      <c r="Y169" s="57" t="n">
        <v>700</v>
      </c>
      <c r="Z169" s="56" t="n">
        <f aca="false">Y169*Valores!$B$2</f>
        <v>2640.12</v>
      </c>
      <c r="AA169" s="58" t="n">
        <f aca="false">SUM(L169,J169,H169,T169)*Valores!$B$3</f>
        <v>1288.5498</v>
      </c>
      <c r="AB169" s="61" t="n">
        <v>129.04</v>
      </c>
      <c r="AC169" s="56" t="n">
        <f aca="false">SUM(H169,J169,L169,Z169,T169)*$H$3/100</f>
        <v>0</v>
      </c>
      <c r="AD169" s="56" t="n">
        <v>129.04</v>
      </c>
      <c r="AE169" s="60" t="n">
        <v>94</v>
      </c>
      <c r="AF169" s="56" t="n">
        <f aca="false">INT(((AE169*Valores!$B$2)*100)+0.5)/100</f>
        <v>354.53</v>
      </c>
      <c r="AG169" s="57" t="n">
        <f aca="false">SUM(H169,J169,L169,N169,O169,P169,Q169,R169,S169,V169,W169,X169,Z169,AA169,AB169,AC169,AD169,AF169,T169)</f>
        <v>34061.1942</v>
      </c>
      <c r="AH169" s="59" t="n">
        <f aca="false">Valores!$B$7</f>
        <v>900</v>
      </c>
      <c r="AI169" s="59" t="n">
        <f aca="false">Valores!$C$47</f>
        <v>1210</v>
      </c>
      <c r="AJ169" s="62" t="n">
        <f aca="false">SUM(AH169:AH169)</f>
        <v>900</v>
      </c>
      <c r="AK169" s="58" t="n">
        <f aca="false">(AG169*0.775)+AJ169</f>
        <v>27297.425505</v>
      </c>
      <c r="AL169" s="61" t="n">
        <v>0</v>
      </c>
      <c r="AM169" s="63"/>
      <c r="AN169" s="63"/>
      <c r="AO169" s="20" t="s">
        <v>122</v>
      </c>
    </row>
    <row r="170" s="20" customFormat="true" ht="11.25" hidden="false" customHeight="true" outlineLevel="0" collapsed="false">
      <c r="A170" s="20" t="n">
        <v>169</v>
      </c>
      <c r="D170" s="20" t="s">
        <v>442</v>
      </c>
      <c r="F170" s="54" t="s">
        <v>443</v>
      </c>
      <c r="G170" s="55" t="n">
        <v>82</v>
      </c>
      <c r="H170" s="56" t="n">
        <f aca="false">INT((G170*Valores!$B$2*100)+0.5)/100</f>
        <v>309.27</v>
      </c>
      <c r="I170" s="60" t="n">
        <v>1941</v>
      </c>
      <c r="J170" s="56" t="n">
        <f aca="false">INT((I170*Valores!$B$2*100)+0.5)/100</f>
        <v>7320.68</v>
      </c>
      <c r="K170" s="60" t="n">
        <v>0</v>
      </c>
      <c r="L170" s="56" t="n">
        <f aca="false">INT((K170*Valores!$B$2*100)+0.5)/100</f>
        <v>0</v>
      </c>
      <c r="M170" s="60" t="n">
        <v>0</v>
      </c>
      <c r="N170" s="56" t="n">
        <f aca="false">INT((M170*Valores!$B$2*100)+0.5)/100</f>
        <v>0</v>
      </c>
      <c r="O170" s="56" t="n">
        <f aca="false">IF($J$2=0,IF(D170&lt;&gt;"13-930",(SUM(H170,J170,L170,N170,Z170,U170,T170)*$O$2),0),0)</f>
        <v>0</v>
      </c>
      <c r="P170" s="56" t="n">
        <f aca="false">SUM(H170,J170,L170,N170,Z170,T170)*$J$2</f>
        <v>12788.6064</v>
      </c>
      <c r="Q170" s="58" t="n">
        <f aca="false">Valores!$B$22</f>
        <v>1575</v>
      </c>
      <c r="R170" s="58" t="n">
        <f aca="false">Valores!$C$9</f>
        <v>1687.04</v>
      </c>
      <c r="S170" s="56" t="n">
        <v>0</v>
      </c>
      <c r="T170" s="59" t="n">
        <f aca="false">Valores!$B$37</f>
        <v>387.102</v>
      </c>
      <c r="U170" s="56" t="n">
        <f aca="false">Valores!$B$23</f>
        <v>1905</v>
      </c>
      <c r="V170" s="56" t="n">
        <f aca="false">U170*(1+$J$2)</f>
        <v>4191</v>
      </c>
      <c r="W170" s="56" t="n">
        <v>0</v>
      </c>
      <c r="X170" s="56" t="n">
        <v>0</v>
      </c>
      <c r="Y170" s="57" t="n">
        <v>700</v>
      </c>
      <c r="Z170" s="56" t="n">
        <f aca="false">Y170*Valores!$B$2</f>
        <v>2640.12</v>
      </c>
      <c r="AA170" s="58" t="n">
        <f aca="false">SUM(L170,J170,H170,T170)*Valores!$B$3</f>
        <v>1202.5578</v>
      </c>
      <c r="AB170" s="61" t="n">
        <v>129.04</v>
      </c>
      <c r="AC170" s="56" t="n">
        <f aca="false">SUM(H170,J170,L170,Z170,T170)*$H$3/100</f>
        <v>0</v>
      </c>
      <c r="AD170" s="56" t="n">
        <v>129.04</v>
      </c>
      <c r="AE170" s="60" t="n">
        <v>94</v>
      </c>
      <c r="AF170" s="56" t="n">
        <f aca="false">INT(((AE170*Valores!$B$2)*100)+0.5)/100</f>
        <v>354.53</v>
      </c>
      <c r="AG170" s="57" t="n">
        <f aca="false">SUM(H170,J170,L170,N170,O170,P170,Q170,R170,S170,V170,W170,X170,Z170,AA170,AB170,AC170,AD170,AF170,T170)</f>
        <v>32713.9862</v>
      </c>
      <c r="AH170" s="59" t="n">
        <f aca="false">Valores!$B$7</f>
        <v>900</v>
      </c>
      <c r="AI170" s="59" t="n">
        <f aca="false">Valores!$C$47</f>
        <v>1210</v>
      </c>
      <c r="AJ170" s="62" t="n">
        <f aca="false">SUM(AH170:AH170)</f>
        <v>900</v>
      </c>
      <c r="AK170" s="58" t="n">
        <f aca="false">(AG170*0.775)+AJ170</f>
        <v>26253.339305</v>
      </c>
      <c r="AL170" s="61" t="n">
        <v>0</v>
      </c>
      <c r="AM170" s="63"/>
      <c r="AN170" s="63"/>
      <c r="AO170" s="20" t="s">
        <v>122</v>
      </c>
    </row>
    <row r="171" s="20" customFormat="true" ht="11.25" hidden="false" customHeight="true" outlineLevel="0" collapsed="false">
      <c r="A171" s="64" t="n">
        <v>170</v>
      </c>
      <c r="B171" s="64" t="s">
        <v>130</v>
      </c>
      <c r="C171" s="64"/>
      <c r="D171" s="64" t="s">
        <v>444</v>
      </c>
      <c r="E171" s="64"/>
      <c r="F171" s="65" t="s">
        <v>445</v>
      </c>
      <c r="G171" s="66" t="n">
        <v>79</v>
      </c>
      <c r="H171" s="67" t="n">
        <f aca="false">INT((G171*Valores!$B$2*100)+0.5)/100</f>
        <v>297.96</v>
      </c>
      <c r="I171" s="71" t="n">
        <v>2161</v>
      </c>
      <c r="J171" s="67" t="n">
        <f aca="false">INT((I171*Valores!$B$2*100)+0.5)/100</f>
        <v>8150.43</v>
      </c>
      <c r="K171" s="71" t="n">
        <v>0</v>
      </c>
      <c r="L171" s="67" t="n">
        <f aca="false">INT((K171*Valores!$B$2*100)+0.5)/100</f>
        <v>0</v>
      </c>
      <c r="M171" s="71" t="n">
        <v>0</v>
      </c>
      <c r="N171" s="67" t="n">
        <f aca="false">INT((M171*Valores!$B$2*100)+0.5)/100</f>
        <v>0</v>
      </c>
      <c r="O171" s="67" t="n">
        <f aca="false">IF($J$2=0,IF(D171&lt;&gt;"13-930",(SUM(H171,J171,L171,N171,Z171,U171,T171)*$O$2),0),0)</f>
        <v>0</v>
      </c>
      <c r="P171" s="67" t="n">
        <f aca="false">SUM(H171,J171,L171,N171,Z171,T171)*$J$2</f>
        <v>13770.7344</v>
      </c>
      <c r="Q171" s="69" t="n">
        <f aca="false">Valores!$B$22</f>
        <v>1575</v>
      </c>
      <c r="R171" s="69" t="n">
        <f aca="false">Valores!$C$9</f>
        <v>1687.04</v>
      </c>
      <c r="S171" s="67" t="n">
        <v>0</v>
      </c>
      <c r="T171" s="70" t="n">
        <f aca="false">Valores!$B$37</f>
        <v>387.102</v>
      </c>
      <c r="U171" s="67" t="n">
        <f aca="false">Valores!$B$23</f>
        <v>1905</v>
      </c>
      <c r="V171" s="67" t="n">
        <f aca="false">U171*(1+$J$2)</f>
        <v>4191</v>
      </c>
      <c r="W171" s="67" t="n">
        <v>0</v>
      </c>
      <c r="X171" s="67" t="n">
        <v>0</v>
      </c>
      <c r="Y171" s="68" t="n">
        <v>700</v>
      </c>
      <c r="Z171" s="67" t="n">
        <f aca="false">Y171*Valores!$B$2</f>
        <v>2640.12</v>
      </c>
      <c r="AA171" s="69" t="n">
        <f aca="false">SUM(L171,J171,H171,T171)*Valores!$B$3</f>
        <v>1325.3238</v>
      </c>
      <c r="AB171" s="72" t="n">
        <v>129.04</v>
      </c>
      <c r="AC171" s="67" t="n">
        <f aca="false">SUM(H171,J171,L171,Z171,T171)*$H$3/100</f>
        <v>0</v>
      </c>
      <c r="AD171" s="67" t="n">
        <v>129.04</v>
      </c>
      <c r="AE171" s="71" t="n">
        <v>94</v>
      </c>
      <c r="AF171" s="67" t="n">
        <f aca="false">INT(((AE171*Valores!$B$2)*100)+0.5)/100</f>
        <v>354.53</v>
      </c>
      <c r="AG171" s="68" t="n">
        <f aca="false">SUM(H171,J171,L171,N171,O171,P171,Q171,R171,S171,V171,W171,X171,Z171,AA171,AB171,AC171,AD171,AF171,T171)</f>
        <v>34637.3202</v>
      </c>
      <c r="AH171" s="70" t="n">
        <f aca="false">Valores!$B$7</f>
        <v>900</v>
      </c>
      <c r="AI171" s="70" t="n">
        <f aca="false">Valores!$C$47</f>
        <v>1210</v>
      </c>
      <c r="AJ171" s="73" t="n">
        <f aca="false">SUM(AH171:AH171)</f>
        <v>900</v>
      </c>
      <c r="AK171" s="69" t="n">
        <f aca="false">(AG171*0.775)+AJ171</f>
        <v>27743.923155</v>
      </c>
      <c r="AL171" s="72" t="n">
        <v>0</v>
      </c>
      <c r="AM171" s="74"/>
      <c r="AN171" s="74"/>
      <c r="AO171" s="64" t="s">
        <v>122</v>
      </c>
    </row>
    <row r="172" s="20" customFormat="true" ht="11.25" hidden="false" customHeight="true" outlineLevel="0" collapsed="false">
      <c r="A172" s="20" t="n">
        <v>171</v>
      </c>
      <c r="D172" s="20" t="s">
        <v>446</v>
      </c>
      <c r="F172" s="54" t="s">
        <v>447</v>
      </c>
      <c r="G172" s="55" t="n">
        <v>98</v>
      </c>
      <c r="H172" s="56" t="n">
        <f aca="false">INT((G172*Valores!$B$2*100)+0.5)/100</f>
        <v>369.62</v>
      </c>
      <c r="I172" s="60" t="n">
        <v>2686</v>
      </c>
      <c r="J172" s="56" t="n">
        <f aca="false">INT((I172*Valores!$B$2*100)+0.5)/100</f>
        <v>10130.52</v>
      </c>
      <c r="K172" s="60" t="n">
        <v>0</v>
      </c>
      <c r="L172" s="56" t="n">
        <f aca="false">INT((K172*Valores!$B$2*100)+0.5)/100</f>
        <v>0</v>
      </c>
      <c r="M172" s="60" t="n">
        <v>0</v>
      </c>
      <c r="N172" s="56" t="n">
        <f aca="false">INT((M172*Valores!$B$2*100)+0.5)/100</f>
        <v>0</v>
      </c>
      <c r="O172" s="56" t="n">
        <f aca="false">IF($J$2=0,IF(D172&lt;&gt;"13-930",(SUM(H172,J172,L172,N172,Z172,U172,T172)*$O$2),0),0)</f>
        <v>0</v>
      </c>
      <c r="P172" s="56" t="n">
        <f aca="false">SUM(H172,J172,L172,N172,Z172,T172)*$J$2</f>
        <v>16232.8344</v>
      </c>
      <c r="Q172" s="56" t="n">
        <f aca="false">Valores!$B$22</f>
        <v>1575</v>
      </c>
      <c r="R172" s="58" t="n">
        <f aca="false">Valores!$C$9</f>
        <v>1687.04</v>
      </c>
      <c r="S172" s="56" t="n">
        <v>0</v>
      </c>
      <c r="T172" s="59" t="n">
        <f aca="false">Valores!$B$37</f>
        <v>387.102</v>
      </c>
      <c r="U172" s="56" t="n">
        <f aca="false">Valores!$B$23</f>
        <v>1905</v>
      </c>
      <c r="V172" s="56" t="n">
        <f aca="false">U172*(1+$J$2)</f>
        <v>4191</v>
      </c>
      <c r="W172" s="56" t="n">
        <v>0</v>
      </c>
      <c r="X172" s="56" t="n">
        <v>0</v>
      </c>
      <c r="Y172" s="57" t="n">
        <v>700</v>
      </c>
      <c r="Z172" s="56" t="n">
        <f aca="false">Y172*Valores!$B$2</f>
        <v>2640.12</v>
      </c>
      <c r="AA172" s="58" t="n">
        <f aca="false">SUM(L172,J172,H172,T172)*Valores!$B$3</f>
        <v>1633.0863</v>
      </c>
      <c r="AB172" s="61" t="n">
        <v>129.04</v>
      </c>
      <c r="AC172" s="56" t="n">
        <f aca="false">SUM(H172,J172,L172,Z172,T172)*$H$3/100</f>
        <v>0</v>
      </c>
      <c r="AD172" s="56" t="n">
        <v>129.04</v>
      </c>
      <c r="AE172" s="60" t="n">
        <v>0</v>
      </c>
      <c r="AF172" s="56" t="n">
        <f aca="false">INT(((AE172*Valores!$B$2)*100)+0.5)/100</f>
        <v>0</v>
      </c>
      <c r="AG172" s="57" t="n">
        <f aca="false">SUM(H172,J172,L172,N172,O172,P172,Q172,R172,S172,V172,W172,X172,Z172,AA172,AB172,AC172,AD172,AF172,T172)</f>
        <v>39104.4027</v>
      </c>
      <c r="AH172" s="59" t="n">
        <f aca="false">Valores!$B$7</f>
        <v>900</v>
      </c>
      <c r="AI172" s="59" t="n">
        <f aca="false">Valores!$C$47</f>
        <v>1210</v>
      </c>
      <c r="AJ172" s="62" t="n">
        <f aca="false">SUM(AH172:AH172)</f>
        <v>900</v>
      </c>
      <c r="AK172" s="58" t="n">
        <f aca="false">(AG172*0.775)+AJ172</f>
        <v>31205.9120925</v>
      </c>
      <c r="AL172" s="61" t="n">
        <v>0</v>
      </c>
      <c r="AM172" s="63"/>
      <c r="AN172" s="63" t="n">
        <v>22</v>
      </c>
      <c r="AO172" s="20" t="s">
        <v>122</v>
      </c>
    </row>
    <row r="173" s="20" customFormat="true" ht="11.25" hidden="false" customHeight="true" outlineLevel="0" collapsed="false">
      <c r="A173" s="20" t="n">
        <v>172</v>
      </c>
      <c r="D173" s="20" t="s">
        <v>448</v>
      </c>
      <c r="F173" s="54" t="s">
        <v>449</v>
      </c>
      <c r="G173" s="55" t="n">
        <v>93</v>
      </c>
      <c r="H173" s="56" t="n">
        <f aca="false">INT((G173*Valores!$B$2*100)+0.5)/100</f>
        <v>350.76</v>
      </c>
      <c r="I173" s="60" t="n">
        <v>2547</v>
      </c>
      <c r="J173" s="56" t="n">
        <f aca="false">INT((I173*Valores!$B$2*100)+0.5)/100</f>
        <v>9606.27</v>
      </c>
      <c r="K173" s="60" t="n">
        <v>0</v>
      </c>
      <c r="L173" s="56" t="n">
        <f aca="false">INT((K173*Valores!$B$2*100)+0.5)/100</f>
        <v>0</v>
      </c>
      <c r="M173" s="60" t="n">
        <v>0</v>
      </c>
      <c r="N173" s="56" t="n">
        <f aca="false">INT((M173*Valores!$B$2*100)+0.5)/100</f>
        <v>0</v>
      </c>
      <c r="O173" s="56" t="n">
        <f aca="false">IF($J$2=0,IF(D173&lt;&gt;"13-930",(SUM(H173,J173,L173,N173,Z173,U173,T173)*$O$2),0),0)</f>
        <v>0</v>
      </c>
      <c r="P173" s="56" t="n">
        <f aca="false">SUM(H173,J173,L173,N173,Z173,T173)*$J$2</f>
        <v>15581.1024</v>
      </c>
      <c r="Q173" s="76" t="n">
        <f aca="false">Valores!$B$21</f>
        <v>1555</v>
      </c>
      <c r="R173" s="58" t="n">
        <f aca="false">Valores!$C$9</f>
        <v>1687.04</v>
      </c>
      <c r="S173" s="56" t="n">
        <v>0</v>
      </c>
      <c r="T173" s="59" t="n">
        <f aca="false">Valores!$B$37</f>
        <v>387.102</v>
      </c>
      <c r="U173" s="56" t="n">
        <f aca="false">Valores!$B$23</f>
        <v>1905</v>
      </c>
      <c r="V173" s="56" t="n">
        <f aca="false">U173*(1+$J$2)</f>
        <v>4191</v>
      </c>
      <c r="W173" s="56" t="n">
        <v>0</v>
      </c>
      <c r="X173" s="56" t="n">
        <v>0</v>
      </c>
      <c r="Y173" s="57" t="n">
        <v>700</v>
      </c>
      <c r="Z173" s="56" t="n">
        <f aca="false">Y173*Valores!$B$2</f>
        <v>2640.12</v>
      </c>
      <c r="AA173" s="58" t="n">
        <f aca="false">SUM(L173,J173,H173,T173)*Valores!$B$3</f>
        <v>1551.6198</v>
      </c>
      <c r="AB173" s="61" t="n">
        <v>129.04</v>
      </c>
      <c r="AC173" s="56" t="n">
        <f aca="false">SUM(H173,J173,L173,Z173,T173)*$H$3/100</f>
        <v>0</v>
      </c>
      <c r="AD173" s="56" t="n">
        <v>129.04</v>
      </c>
      <c r="AE173" s="60" t="n">
        <v>0</v>
      </c>
      <c r="AF173" s="56" t="n">
        <f aca="false">INT(((AE173*Valores!$B$2)*100)+0.5)/100</f>
        <v>0</v>
      </c>
      <c r="AG173" s="57" t="n">
        <f aca="false">SUM(H173,J173,L173,N173,O173,P173,Q173,R173,S173,V173,W173,X173,Z173,AA173,AB173,AC173,AD173,AF173,T173)</f>
        <v>37808.0942</v>
      </c>
      <c r="AH173" s="59" t="n">
        <f aca="false">Valores!$B$7</f>
        <v>900</v>
      </c>
      <c r="AI173" s="59" t="n">
        <f aca="false">Valores!$C$47</f>
        <v>1210</v>
      </c>
      <c r="AJ173" s="62" t="n">
        <f aca="false">SUM(AH173:AH173)</f>
        <v>900</v>
      </c>
      <c r="AK173" s="58" t="n">
        <f aca="false">(AG173*0.775)+AJ173</f>
        <v>30201.273005</v>
      </c>
      <c r="AL173" s="61" t="n">
        <v>0</v>
      </c>
      <c r="AM173" s="63"/>
      <c r="AN173" s="63" t="n">
        <v>22</v>
      </c>
      <c r="AO173" s="20" t="s">
        <v>127</v>
      </c>
    </row>
    <row r="174" s="20" customFormat="true" ht="11.25" hidden="false" customHeight="true" outlineLevel="0" collapsed="false">
      <c r="A174" s="20" t="n">
        <v>173</v>
      </c>
      <c r="D174" s="20" t="s">
        <v>450</v>
      </c>
      <c r="F174" s="54" t="s">
        <v>451</v>
      </c>
      <c r="G174" s="55" t="n">
        <v>1278</v>
      </c>
      <c r="H174" s="56" t="n">
        <f aca="false">INT((G174*Valores!$B$2*100)+0.5)/100</f>
        <v>4820.1</v>
      </c>
      <c r="I174" s="60" t="n">
        <v>0</v>
      </c>
      <c r="J174" s="56" t="n">
        <f aca="false">INT((I174*Valores!$B$2*100)+0.5)/100</f>
        <v>0</v>
      </c>
      <c r="K174" s="60" t="n">
        <v>0</v>
      </c>
      <c r="L174" s="56" t="n">
        <f aca="false">INT((K174*Valores!$B$2*100)+0.5)/100</f>
        <v>0</v>
      </c>
      <c r="M174" s="60" t="n">
        <v>0</v>
      </c>
      <c r="N174" s="56" t="n">
        <f aca="false">INT((M174*Valores!$B$2*100)+0.5)/100</f>
        <v>0</v>
      </c>
      <c r="O174" s="56" t="n">
        <f aca="false">IF($J$2=0,IF(D174&lt;&gt;"13-930",(SUM(H174,J174,L174,N174,Z174,U174,T174)*$O$2),0),0)</f>
        <v>0</v>
      </c>
      <c r="P174" s="56" t="n">
        <f aca="false">SUM(H174,J174,L174,N174,Z174,T174)*$J$2</f>
        <v>10321.9704</v>
      </c>
      <c r="Q174" s="58" t="n">
        <f aca="false">Valores!$B$21</f>
        <v>1555</v>
      </c>
      <c r="R174" s="58" t="n">
        <f aca="false">Valores!$C$9</f>
        <v>1687.04</v>
      </c>
      <c r="S174" s="56" t="n">
        <v>0</v>
      </c>
      <c r="T174" s="59" t="n">
        <f aca="false">Valores!$B$37</f>
        <v>387.102</v>
      </c>
      <c r="U174" s="56" t="n">
        <f aca="false">Valores!$B$23</f>
        <v>1905</v>
      </c>
      <c r="V174" s="56" t="n">
        <f aca="false">U174*(1+$J$2)</f>
        <v>4191</v>
      </c>
      <c r="W174" s="56" t="n">
        <v>0</v>
      </c>
      <c r="X174" s="56" t="n">
        <v>0</v>
      </c>
      <c r="Y174" s="57" t="n">
        <v>900</v>
      </c>
      <c r="Z174" s="56" t="n">
        <f aca="false">Y174*Valores!$B$2</f>
        <v>3394.44</v>
      </c>
      <c r="AA174" s="58" t="n">
        <f aca="false">SUM(L174,J174,H174,T174)*Valores!$B$3</f>
        <v>781.0803</v>
      </c>
      <c r="AB174" s="61" t="n">
        <v>129.04</v>
      </c>
      <c r="AC174" s="56" t="n">
        <f aca="false">SUM(H174,J174,L174,Z174,T174)*$H$3/100</f>
        <v>0</v>
      </c>
      <c r="AD174" s="56" t="n">
        <v>129.04</v>
      </c>
      <c r="AE174" s="60" t="n">
        <v>94</v>
      </c>
      <c r="AF174" s="56" t="n">
        <f aca="false">INT(((AE174*Valores!$B$2)*100)+0.5)/100</f>
        <v>354.53</v>
      </c>
      <c r="AG174" s="57" t="n">
        <f aca="false">SUM(H174,J174,L174,N174,O174,P174,Q174,R174,S174,V174,W174,X174,Z174,AA174,AB174,AC174,AD174,AF174,T174)</f>
        <v>27750.3427</v>
      </c>
      <c r="AH174" s="59" t="n">
        <f aca="false">Valores!$B$7</f>
        <v>900</v>
      </c>
      <c r="AI174" s="59" t="n">
        <f aca="false">Valores!$C$47</f>
        <v>1210</v>
      </c>
      <c r="AJ174" s="62" t="n">
        <f aca="false">SUM(AH174:AH174)</f>
        <v>900</v>
      </c>
      <c r="AK174" s="58" t="n">
        <f aca="false">(AG174*0.775)+AJ174</f>
        <v>22406.5155925</v>
      </c>
      <c r="AL174" s="61" t="n">
        <v>220</v>
      </c>
      <c r="AM174" s="63"/>
      <c r="AN174" s="63"/>
      <c r="AO174" s="20" t="s">
        <v>127</v>
      </c>
    </row>
    <row r="175" s="20" customFormat="true" ht="11.25" hidden="false" customHeight="true" outlineLevel="0" collapsed="false">
      <c r="A175" s="20" t="n">
        <v>174</v>
      </c>
      <c r="D175" s="20" t="s">
        <v>452</v>
      </c>
      <c r="F175" s="54" t="s">
        <v>453</v>
      </c>
      <c r="G175" s="55" t="n">
        <v>217</v>
      </c>
      <c r="H175" s="56" t="n">
        <f aca="false">INT((G175*Valores!$B$2*100)+0.5)/100</f>
        <v>818.44</v>
      </c>
      <c r="I175" s="60" t="n">
        <f aca="false">2245</f>
        <v>2245</v>
      </c>
      <c r="J175" s="56" t="n">
        <f aca="false">INT((I175*Valores!$B$2*100)+0.5)/100</f>
        <v>8467.24</v>
      </c>
      <c r="K175" s="60" t="n">
        <v>0</v>
      </c>
      <c r="L175" s="56" t="n">
        <f aca="false">INT((K175*Valores!$B$2*100)+0.5)/100</f>
        <v>0</v>
      </c>
      <c r="M175" s="60" t="n">
        <v>1300</v>
      </c>
      <c r="N175" s="56" t="n">
        <f aca="false">INT((M175*Valores!$B$2*100)+0.5)/100</f>
        <v>4903.08</v>
      </c>
      <c r="O175" s="56" t="n">
        <f aca="false">IF($J$2=0,IF(D175&lt;&gt;"13-930",(SUM(H175,J175,L175,N175,Z175,U175,T175)*$O$2),0),0)</f>
        <v>0</v>
      </c>
      <c r="P175" s="56" t="n">
        <f aca="false">SUM(H175,J175,L175,N175,Z175,T175)*$J$2</f>
        <v>17491.0344</v>
      </c>
      <c r="Q175" s="58" t="n">
        <f aca="false">Valores!$B$16</f>
        <v>1725</v>
      </c>
      <c r="R175" s="58" t="n">
        <f aca="false">Valores!$C$9</f>
        <v>1687.04</v>
      </c>
      <c r="S175" s="58" t="n">
        <f aca="false">Valores!$B$26</f>
        <v>1758</v>
      </c>
      <c r="T175" s="76" t="n">
        <f aca="false">Valores!$B$37</f>
        <v>387.102</v>
      </c>
      <c r="U175" s="56" t="n">
        <f aca="false">Valores!$B$23</f>
        <v>1905</v>
      </c>
      <c r="V175" s="56" t="n">
        <f aca="false">U175*(1+$J$2)</f>
        <v>4191</v>
      </c>
      <c r="W175" s="56" t="n">
        <v>0</v>
      </c>
      <c r="X175" s="56" t="n">
        <v>0</v>
      </c>
      <c r="Y175" s="60" t="n">
        <v>0</v>
      </c>
      <c r="Z175" s="56" t="n">
        <f aca="false">Y175*Valores!$B$2</f>
        <v>0</v>
      </c>
      <c r="AA175" s="56" t="n">
        <v>0</v>
      </c>
      <c r="AB175" s="61" t="n">
        <v>129.04</v>
      </c>
      <c r="AC175" s="56" t="n">
        <f aca="false">SUM(H175,J175,L175,Z175,T175)*$H$3/100</f>
        <v>0</v>
      </c>
      <c r="AD175" s="56" t="n">
        <v>129.04</v>
      </c>
      <c r="AE175" s="60" t="n">
        <v>0</v>
      </c>
      <c r="AF175" s="56" t="n">
        <f aca="false">INT(((AE175*Valores!$B$2)*100)+0.5)/100</f>
        <v>0</v>
      </c>
      <c r="AG175" s="57" t="n">
        <f aca="false">SUM(H175,J175,L175,N175,O175,P175,Q175,R175,S175,V175,W175,X175,Z175,AA175,AB175,AC175,AD175,AF175,T175)</f>
        <v>41686.0164</v>
      </c>
      <c r="AH175" s="59" t="n">
        <f aca="false">Valores!$B$7</f>
        <v>900</v>
      </c>
      <c r="AI175" s="59" t="n">
        <f aca="false">Valores!$C$47*2</f>
        <v>2420</v>
      </c>
      <c r="AJ175" s="62" t="n">
        <f aca="false">SUM(AH175:AH175)</f>
        <v>900</v>
      </c>
      <c r="AK175" s="58" t="n">
        <f aca="false">(AG175*0.775)+AJ175</f>
        <v>33206.66271</v>
      </c>
      <c r="AL175" s="61" t="n">
        <v>0</v>
      </c>
      <c r="AM175" s="63"/>
      <c r="AN175" s="63"/>
      <c r="AO175" s="20" t="s">
        <v>127</v>
      </c>
    </row>
    <row r="176" s="20" customFormat="true" ht="11.25" hidden="false" customHeight="true" outlineLevel="0" collapsed="false">
      <c r="A176" s="64" t="n">
        <v>175</v>
      </c>
      <c r="B176" s="64" t="s">
        <v>130</v>
      </c>
      <c r="C176" s="64"/>
      <c r="D176" s="64" t="s">
        <v>454</v>
      </c>
      <c r="E176" s="64"/>
      <c r="F176" s="65" t="s">
        <v>455</v>
      </c>
      <c r="G176" s="66" t="n">
        <v>185</v>
      </c>
      <c r="H176" s="67" t="n">
        <f aca="false">INT((G176*Valores!$B$2*100)+0.5)/100</f>
        <v>697.75</v>
      </c>
      <c r="I176" s="71" t="n">
        <f aca="false">1835</f>
        <v>1835</v>
      </c>
      <c r="J176" s="67" t="n">
        <f aca="false">INT((I176*Valores!$B$2*100)+0.5)/100</f>
        <v>6920.89</v>
      </c>
      <c r="K176" s="71" t="n">
        <v>0</v>
      </c>
      <c r="L176" s="67" t="n">
        <f aca="false">INT((K176*Valores!$B$2*100)+0.5)/100</f>
        <v>0</v>
      </c>
      <c r="M176" s="71" t="n">
        <v>1300</v>
      </c>
      <c r="N176" s="67" t="n">
        <f aca="false">INT((M176*Valores!$B$2*100)+0.5)/100</f>
        <v>4903.08</v>
      </c>
      <c r="O176" s="67" t="n">
        <f aca="false">IF($J$2=0,IF(D176&lt;&gt;"13-930",(SUM(H176,J176,L176,N176,Z176,U176,T176)*$O$2),0),0)</f>
        <v>0</v>
      </c>
      <c r="P176" s="67" t="n">
        <f aca="false">SUM(H176,J176,L176,N176,Z176,T176)*$J$2</f>
        <v>15490.5864</v>
      </c>
      <c r="Q176" s="69" t="n">
        <f aca="false">Valores!$B$16</f>
        <v>1725</v>
      </c>
      <c r="R176" s="69" t="n">
        <f aca="false">Valores!$C$9</f>
        <v>1687.04</v>
      </c>
      <c r="S176" s="69" t="n">
        <f aca="false">Valores!$B$26</f>
        <v>1758</v>
      </c>
      <c r="T176" s="77" t="n">
        <f aca="false">Valores!$B$37</f>
        <v>387.102</v>
      </c>
      <c r="U176" s="67" t="n">
        <f aca="false">Valores!$B$23</f>
        <v>1905</v>
      </c>
      <c r="V176" s="67" t="n">
        <f aca="false">U176*(1+$J$2)</f>
        <v>4191</v>
      </c>
      <c r="W176" s="67" t="n">
        <v>0</v>
      </c>
      <c r="X176" s="67" t="n">
        <v>0</v>
      </c>
      <c r="Y176" s="71" t="n">
        <v>0</v>
      </c>
      <c r="Z176" s="67" t="n">
        <f aca="false">Y176*Valores!$B$2</f>
        <v>0</v>
      </c>
      <c r="AA176" s="67" t="n">
        <v>0</v>
      </c>
      <c r="AB176" s="72" t="n">
        <v>129.04</v>
      </c>
      <c r="AC176" s="67" t="n">
        <f aca="false">SUM(H176,J176,L176,Z176,T176)*$H$3/100</f>
        <v>0</v>
      </c>
      <c r="AD176" s="67" t="n">
        <v>129.04</v>
      </c>
      <c r="AE176" s="71" t="n">
        <v>0</v>
      </c>
      <c r="AF176" s="67" t="n">
        <f aca="false">INT(((AE176*Valores!$B$2)*100)+0.5)/100</f>
        <v>0</v>
      </c>
      <c r="AG176" s="68" t="n">
        <f aca="false">SUM(H176,J176,L176,N176,O176,P176,Q176,R176,S176,V176,W176,X176,Z176,AA176,AB176,AC176,AD176,AF176,T176)</f>
        <v>38018.5284</v>
      </c>
      <c r="AH176" s="70" t="n">
        <f aca="false">Valores!$B$7</f>
        <v>900</v>
      </c>
      <c r="AI176" s="70" t="n">
        <f aca="false">Valores!$C$47*2</f>
        <v>2420</v>
      </c>
      <c r="AJ176" s="73" t="n">
        <f aca="false">SUM(AH176:AH176)</f>
        <v>900</v>
      </c>
      <c r="AK176" s="69" t="n">
        <f aca="false">(AG176*0.775)+AJ176</f>
        <v>30364.35951</v>
      </c>
      <c r="AL176" s="72" t="n">
        <v>0</v>
      </c>
      <c r="AM176" s="74"/>
      <c r="AN176" s="74"/>
      <c r="AO176" s="64" t="s">
        <v>127</v>
      </c>
    </row>
    <row r="177" s="20" customFormat="true" ht="11.25" hidden="false" customHeight="true" outlineLevel="0" collapsed="false">
      <c r="A177" s="20" t="n">
        <v>176</v>
      </c>
      <c r="D177" s="20" t="s">
        <v>456</v>
      </c>
      <c r="F177" s="54" t="s">
        <v>457</v>
      </c>
      <c r="G177" s="55" t="n">
        <v>160</v>
      </c>
      <c r="H177" s="56" t="n">
        <f aca="false">INT((G177*Valores!$B$2*100)+0.5)/100</f>
        <v>603.46</v>
      </c>
      <c r="I177" s="60" t="n">
        <f aca="false">1484</f>
        <v>1484</v>
      </c>
      <c r="J177" s="56" t="n">
        <f aca="false">INT((I177*Valores!$B$2*100)+0.5)/100</f>
        <v>5597.05</v>
      </c>
      <c r="K177" s="60" t="n">
        <v>0</v>
      </c>
      <c r="L177" s="56" t="n">
        <f aca="false">INT((K177*Valores!$B$2*100)+0.5)/100</f>
        <v>0</v>
      </c>
      <c r="M177" s="60" t="n">
        <v>1300</v>
      </c>
      <c r="N177" s="56" t="n">
        <f aca="false">INT((M177*Valores!$B$2*100)+0.5)/100</f>
        <v>4903.08</v>
      </c>
      <c r="O177" s="56" t="n">
        <f aca="false">IF($J$2=0,IF(D177&lt;&gt;"13-930",(SUM(H177,J177,L177,N177,Z177,U177,T177)*$O$2),0),0)</f>
        <v>0</v>
      </c>
      <c r="P177" s="56" t="n">
        <f aca="false">SUM(H177,J177,L177,N177,Z177,T177)*$J$2</f>
        <v>13788.8304</v>
      </c>
      <c r="Q177" s="58" t="n">
        <f aca="false">Valores!$B$16</f>
        <v>1725</v>
      </c>
      <c r="R177" s="58" t="n">
        <f aca="false">Valores!$C$9</f>
        <v>1687.04</v>
      </c>
      <c r="S177" s="58" t="n">
        <f aca="false">Valores!$B$26</f>
        <v>1758</v>
      </c>
      <c r="T177" s="76" t="n">
        <f aca="false">Valores!$B$37</f>
        <v>387.102</v>
      </c>
      <c r="U177" s="56" t="n">
        <f aca="false">Valores!$B$23</f>
        <v>1905</v>
      </c>
      <c r="V177" s="56" t="n">
        <f aca="false">U177*(1+$J$2)</f>
        <v>4191</v>
      </c>
      <c r="W177" s="56" t="n">
        <v>0</v>
      </c>
      <c r="X177" s="56" t="n">
        <v>0</v>
      </c>
      <c r="Y177" s="60" t="n">
        <v>0</v>
      </c>
      <c r="Z177" s="56" t="n">
        <f aca="false">Y177*Valores!$B$2</f>
        <v>0</v>
      </c>
      <c r="AA177" s="56" t="n">
        <v>0</v>
      </c>
      <c r="AB177" s="61" t="n">
        <v>129.04</v>
      </c>
      <c r="AC177" s="56" t="n">
        <f aca="false">SUM(H177,J177,L177,Z177,T177)*$H$3/100</f>
        <v>0</v>
      </c>
      <c r="AD177" s="56" t="n">
        <v>129.04</v>
      </c>
      <c r="AE177" s="60" t="n">
        <v>0</v>
      </c>
      <c r="AF177" s="56" t="n">
        <f aca="false">INT(((AE177*Valores!$B$2)*100)+0.5)/100</f>
        <v>0</v>
      </c>
      <c r="AG177" s="57" t="n">
        <f aca="false">SUM(H177,J177,L177,N177,O177,P177,Q177,R177,S177,V177,W177,X177,Z177,AA177,AB177,AC177,AD177,AF177,T177)</f>
        <v>34898.6424</v>
      </c>
      <c r="AH177" s="59" t="n">
        <f aca="false">Valores!$B$7</f>
        <v>900</v>
      </c>
      <c r="AI177" s="59" t="n">
        <f aca="false">Valores!$C$47*2</f>
        <v>2420</v>
      </c>
      <c r="AJ177" s="62" t="n">
        <f aca="false">SUM(AH177:AH177)</f>
        <v>900</v>
      </c>
      <c r="AK177" s="58" t="n">
        <f aca="false">(AG177*0.775)+AJ177</f>
        <v>27946.44786</v>
      </c>
      <c r="AL177" s="61" t="n">
        <v>220</v>
      </c>
      <c r="AM177" s="63"/>
      <c r="AN177" s="63"/>
      <c r="AO177" s="20" t="s">
        <v>127</v>
      </c>
    </row>
    <row r="178" s="20" customFormat="true" ht="11.25" hidden="false" customHeight="true" outlineLevel="0" collapsed="false">
      <c r="A178" s="20" t="n">
        <v>177</v>
      </c>
      <c r="D178" s="20" t="s">
        <v>458</v>
      </c>
      <c r="F178" s="54" t="s">
        <v>459</v>
      </c>
      <c r="G178" s="55" t="n">
        <v>178</v>
      </c>
      <c r="H178" s="56" t="n">
        <f aca="false">INT((G178*Valores!$B$2*100)+0.5)/100</f>
        <v>671.34</v>
      </c>
      <c r="I178" s="60" t="n">
        <f aca="false">1842</f>
        <v>1842</v>
      </c>
      <c r="J178" s="56" t="n">
        <f aca="false">INT((I178*Valores!$B$2*100)+0.5)/100</f>
        <v>6947.29</v>
      </c>
      <c r="K178" s="60" t="n">
        <v>0</v>
      </c>
      <c r="L178" s="56" t="n">
        <f aca="false">INT((K178*Valores!$B$2*100)+0.5)/100</f>
        <v>0</v>
      </c>
      <c r="M178" s="60" t="n">
        <v>1300</v>
      </c>
      <c r="N178" s="56" t="n">
        <f aca="false">INT((M178*Valores!$B$2*100)+0.5)/100</f>
        <v>4903.08</v>
      </c>
      <c r="O178" s="56" t="n">
        <f aca="false">IF($J$2=0,IF(D178&lt;&gt;"13-930",(SUM(H178,J178,L178,N178,Z178,U178,T178)*$O$2),0),0)</f>
        <v>0</v>
      </c>
      <c r="P178" s="56" t="n">
        <f aca="false">SUM(H178,J178,L178,N178,Z178,T178)*$J$2</f>
        <v>15490.5744</v>
      </c>
      <c r="Q178" s="58" t="n">
        <f aca="false">Valores!$B$16</f>
        <v>1725</v>
      </c>
      <c r="R178" s="58" t="n">
        <f aca="false">Valores!$C$9</f>
        <v>1687.04</v>
      </c>
      <c r="S178" s="56" t="n">
        <f aca="false">Valores!$B$26</f>
        <v>1758</v>
      </c>
      <c r="T178" s="59" t="n">
        <f aca="false">Valores!$B$37</f>
        <v>387.102</v>
      </c>
      <c r="U178" s="56" t="n">
        <f aca="false">Valores!$B$23</f>
        <v>1905</v>
      </c>
      <c r="V178" s="56" t="n">
        <f aca="false">U178*(1+$J$2)</f>
        <v>4191</v>
      </c>
      <c r="W178" s="56" t="n">
        <v>0</v>
      </c>
      <c r="X178" s="56" t="n">
        <v>0</v>
      </c>
      <c r="Y178" s="60" t="n">
        <v>0</v>
      </c>
      <c r="Z178" s="56" t="n">
        <f aca="false">Y178*Valores!$B$2</f>
        <v>0</v>
      </c>
      <c r="AA178" s="56" t="n">
        <v>0</v>
      </c>
      <c r="AB178" s="61" t="n">
        <v>129.04</v>
      </c>
      <c r="AC178" s="56" t="n">
        <f aca="false">SUM(H178,J178,L178,Z178,T178)*$H$3/100</f>
        <v>0</v>
      </c>
      <c r="AD178" s="56" t="n">
        <v>129.04</v>
      </c>
      <c r="AE178" s="60" t="n">
        <v>0</v>
      </c>
      <c r="AF178" s="56" t="n">
        <f aca="false">INT(((AE178*Valores!$B$2)*100)+0.5)/100</f>
        <v>0</v>
      </c>
      <c r="AG178" s="57" t="n">
        <f aca="false">SUM(H178,J178,L178,N178,O178,P178,Q178,R178,S178,V178,W178,X178,Z178,AA178,AB178,AC178,AD178,AF178,T178)</f>
        <v>38018.5064</v>
      </c>
      <c r="AH178" s="59" t="n">
        <f aca="false">Valores!$B$7</f>
        <v>900</v>
      </c>
      <c r="AI178" s="59" t="n">
        <f aca="false">Valores!$C$47*2</f>
        <v>2420</v>
      </c>
      <c r="AJ178" s="62" t="n">
        <f aca="false">SUM(AH178:AH178)</f>
        <v>900</v>
      </c>
      <c r="AK178" s="58" t="n">
        <f aca="false">(AG178*0.775)+AJ178</f>
        <v>30364.34246</v>
      </c>
      <c r="AL178" s="61" t="n">
        <v>0</v>
      </c>
      <c r="AM178" s="63"/>
      <c r="AN178" s="63"/>
      <c r="AO178" s="20" t="s">
        <v>127</v>
      </c>
    </row>
    <row r="179" s="20" customFormat="true" ht="11.25" hidden="false" customHeight="true" outlineLevel="0" collapsed="false">
      <c r="A179" s="20" t="n">
        <v>178</v>
      </c>
      <c r="D179" s="20" t="s">
        <v>460</v>
      </c>
      <c r="F179" s="54" t="s">
        <v>461</v>
      </c>
      <c r="G179" s="55" t="n">
        <v>1278</v>
      </c>
      <c r="H179" s="56" t="n">
        <f aca="false">INT((G179*Valores!$B$2*100)+0.5)/100</f>
        <v>4820.1</v>
      </c>
      <c r="I179" s="60" t="n">
        <v>0</v>
      </c>
      <c r="J179" s="56" t="n">
        <f aca="false">INT((I179*Valores!$B$2*100)+0.5)/100</f>
        <v>0</v>
      </c>
      <c r="K179" s="60" t="n">
        <v>0</v>
      </c>
      <c r="L179" s="56" t="n">
        <f aca="false">INT((K179*Valores!$B$2*100)+0.5)/100</f>
        <v>0</v>
      </c>
      <c r="M179" s="60" t="n">
        <v>1200</v>
      </c>
      <c r="N179" s="56" t="n">
        <f aca="false">INT((M179*Valores!$B$2*100)+0.5)/100</f>
        <v>4525.92</v>
      </c>
      <c r="O179" s="56" t="n">
        <f aca="false">IF($J$2=0,IF(D179&lt;&gt;"13-930",(SUM(H179,J179,L179,N179,Z179,U179,T179)*$O$2),0),0)</f>
        <v>0</v>
      </c>
      <c r="P179" s="56" t="n">
        <f aca="false">SUM(H179,J179,L179,N179,Z179,T179)*$J$2</f>
        <v>11679.7464</v>
      </c>
      <c r="Q179" s="58" t="n">
        <f aca="false">Valores!$B$21</f>
        <v>1555</v>
      </c>
      <c r="R179" s="58" t="n">
        <f aca="false">Valores!$C$9</f>
        <v>1687.04</v>
      </c>
      <c r="S179" s="58" t="n">
        <f aca="false">Valores!$B$26</f>
        <v>1758</v>
      </c>
      <c r="T179" s="76" t="n">
        <f aca="false">Valores!$B$37</f>
        <v>387.102</v>
      </c>
      <c r="U179" s="56" t="n">
        <f aca="false">Valores!$B$23</f>
        <v>1905</v>
      </c>
      <c r="V179" s="56" t="n">
        <f aca="false">U179*(1+$J$2)</f>
        <v>4191</v>
      </c>
      <c r="W179" s="56" t="n">
        <v>0</v>
      </c>
      <c r="X179" s="56" t="n">
        <v>0</v>
      </c>
      <c r="Y179" s="60" t="n">
        <v>0</v>
      </c>
      <c r="Z179" s="56" t="n">
        <f aca="false">Y179*Valores!$B$2</f>
        <v>0</v>
      </c>
      <c r="AA179" s="56" t="n">
        <v>0</v>
      </c>
      <c r="AB179" s="61" t="n">
        <v>129.04</v>
      </c>
      <c r="AC179" s="56" t="n">
        <f aca="false">SUM(H179,J179,L179,Z179,T179)*$H$3/100</f>
        <v>0</v>
      </c>
      <c r="AD179" s="56" t="n">
        <v>129.04</v>
      </c>
      <c r="AE179" s="60" t="n">
        <v>0</v>
      </c>
      <c r="AF179" s="56" t="n">
        <f aca="false">INT(((AE179*Valores!$B$2)*100)+0.5)/100</f>
        <v>0</v>
      </c>
      <c r="AG179" s="57" t="n">
        <f aca="false">SUM(H179,J179,L179,N179,O179,P179,Q179,R179,S179,V179,W179,X179,Z179,AA179,AB179,AC179,AD179,AF179,T179)</f>
        <v>30861.9884</v>
      </c>
      <c r="AH179" s="59" t="n">
        <f aca="false">Valores!$B$7</f>
        <v>900</v>
      </c>
      <c r="AI179" s="59" t="n">
        <f aca="false">Valores!$C$47*2</f>
        <v>2420</v>
      </c>
      <c r="AJ179" s="62" t="n">
        <f aca="false">SUM(AH179:AH179)</f>
        <v>900</v>
      </c>
      <c r="AK179" s="58" t="n">
        <f aca="false">(AG179*0.775)+AJ179</f>
        <v>24818.04101</v>
      </c>
      <c r="AL179" s="61" t="n">
        <v>220</v>
      </c>
      <c r="AM179" s="63"/>
      <c r="AN179" s="63" t="n">
        <v>22</v>
      </c>
      <c r="AO179" s="20" t="s">
        <v>127</v>
      </c>
    </row>
    <row r="180" s="20" customFormat="true" ht="11.25" hidden="false" customHeight="true" outlineLevel="0" collapsed="false">
      <c r="A180" s="20" t="n">
        <v>179</v>
      </c>
      <c r="D180" s="20" t="s">
        <v>462</v>
      </c>
      <c r="F180" s="54" t="s">
        <v>463</v>
      </c>
      <c r="G180" s="55" t="n">
        <v>971</v>
      </c>
      <c r="H180" s="56" t="n">
        <f aca="false">INT((G180*Valores!$B$2*100)+0.5)/100</f>
        <v>3662.22</v>
      </c>
      <c r="I180" s="60" t="n">
        <v>0</v>
      </c>
      <c r="J180" s="56" t="n">
        <f aca="false">INT((I180*Valores!$B$2*100)+0.5)/100</f>
        <v>0</v>
      </c>
      <c r="K180" s="60" t="n">
        <v>0</v>
      </c>
      <c r="L180" s="56" t="n">
        <f aca="false">INT((K180*Valores!$B$2*100)+0.5)/100</f>
        <v>0</v>
      </c>
      <c r="M180" s="60" t="n">
        <v>660</v>
      </c>
      <c r="N180" s="56" t="n">
        <f aca="false">INT((M180*Valores!$B$2*100)+0.5)/100</f>
        <v>2489.26</v>
      </c>
      <c r="O180" s="56" t="n">
        <f aca="false">IF($J$2=0,IF(D180&lt;&gt;"13-930",(SUM(H180,J180,L180,N180,Z180,U180,T180)*$O$2),0),0)</f>
        <v>0</v>
      </c>
      <c r="P180" s="56" t="n">
        <f aca="false">SUM(H180,J180,L180,N180,Z180,T180)*$J$2</f>
        <v>7846.2984</v>
      </c>
      <c r="Q180" s="58" t="n">
        <f aca="false">Valores!$B$21</f>
        <v>1555</v>
      </c>
      <c r="R180" s="58" t="n">
        <f aca="false">Valores!$C$9</f>
        <v>1687.04</v>
      </c>
      <c r="S180" s="58" t="n">
        <f aca="false">Valores!$B$26</f>
        <v>1758</v>
      </c>
      <c r="T180" s="76" t="n">
        <f aca="false">Valores!$B$37</f>
        <v>387.102</v>
      </c>
      <c r="U180" s="56" t="n">
        <f aca="false">Valores!$B$23</f>
        <v>1905</v>
      </c>
      <c r="V180" s="56" t="n">
        <f aca="false">U180*(1+$J$2)</f>
        <v>4191</v>
      </c>
      <c r="W180" s="56" t="n">
        <v>0</v>
      </c>
      <c r="X180" s="56" t="n">
        <v>0</v>
      </c>
      <c r="Y180" s="60" t="n">
        <v>0</v>
      </c>
      <c r="Z180" s="56" t="n">
        <f aca="false">Y180*Valores!$B$2</f>
        <v>0</v>
      </c>
      <c r="AA180" s="56" t="n">
        <v>0</v>
      </c>
      <c r="AB180" s="61" t="n">
        <v>129.04</v>
      </c>
      <c r="AC180" s="56" t="n">
        <f aca="false">SUM(H180,J180,L180,Z180,T180)*$H$3/100</f>
        <v>0</v>
      </c>
      <c r="AD180" s="56" t="n">
        <v>129.04</v>
      </c>
      <c r="AE180" s="60" t="n">
        <v>0</v>
      </c>
      <c r="AF180" s="56" t="n">
        <f aca="false">INT(((AE180*Valores!$B$2)*100)+0.5)/100</f>
        <v>0</v>
      </c>
      <c r="AG180" s="57" t="n">
        <f aca="false">SUM(H180,J180,L180,N180,O180,P180,Q180,R180,S180,V180,W180,X180,Z180,AA180,AB180,AC180,AD180,AF180,T180)</f>
        <v>23834.0004</v>
      </c>
      <c r="AH180" s="59" t="n">
        <f aca="false">Valores!$B$7</f>
        <v>900</v>
      </c>
      <c r="AI180" s="59" t="n">
        <f aca="false">Valores!$C$47*2</f>
        <v>2420</v>
      </c>
      <c r="AJ180" s="62" t="n">
        <f aca="false">SUM(AH180:AH180)</f>
        <v>900</v>
      </c>
      <c r="AK180" s="58" t="n">
        <f aca="false">(AG180*0.775)+AJ180</f>
        <v>19371.35031</v>
      </c>
      <c r="AL180" s="61" t="n">
        <v>0</v>
      </c>
      <c r="AM180" s="63"/>
      <c r="AN180" s="63" t="n">
        <v>22</v>
      </c>
      <c r="AO180" s="20" t="s">
        <v>127</v>
      </c>
    </row>
    <row r="181" s="20" customFormat="true" ht="11.25" hidden="false" customHeight="true" outlineLevel="0" collapsed="false">
      <c r="A181" s="64" t="n">
        <v>180</v>
      </c>
      <c r="B181" s="64" t="s">
        <v>130</v>
      </c>
      <c r="C181" s="64"/>
      <c r="D181" s="64" t="s">
        <v>464</v>
      </c>
      <c r="E181" s="64"/>
      <c r="F181" s="65" t="s">
        <v>465</v>
      </c>
      <c r="G181" s="66" t="n">
        <v>213</v>
      </c>
      <c r="H181" s="67" t="n">
        <f aca="false">INT((G181*Valores!$B$2*100)+0.5)/100</f>
        <v>803.35</v>
      </c>
      <c r="I181" s="71" t="n">
        <f aca="false">1835</f>
        <v>1835</v>
      </c>
      <c r="J181" s="67" t="n">
        <f aca="false">INT((I181*Valores!$B$2*100)+0.5)/100</f>
        <v>6920.89</v>
      </c>
      <c r="K181" s="71" t="n">
        <v>0</v>
      </c>
      <c r="L181" s="67" t="n">
        <f aca="false">INT((K181*Valores!$B$2*100)+0.5)/100</f>
        <v>0</v>
      </c>
      <c r="M181" s="71" t="n">
        <v>1300</v>
      </c>
      <c r="N181" s="67" t="n">
        <f aca="false">INT((M181*Valores!$B$2*100)+0.5)/100</f>
        <v>4903.08</v>
      </c>
      <c r="O181" s="67" t="n">
        <f aca="false">IF($J$2=0,IF(D181&lt;&gt;"13-930",(SUM(H181,J181,L181,N181,Z181,U181,T181)*$O$2),0),0)</f>
        <v>0</v>
      </c>
      <c r="P181" s="67" t="n">
        <f aca="false">SUM(H181,J181,L181,N181,Z181,T181)*$J$2</f>
        <v>15617.3064</v>
      </c>
      <c r="Q181" s="69" t="n">
        <f aca="false">Valores!$B$16</f>
        <v>1725</v>
      </c>
      <c r="R181" s="69" t="n">
        <f aca="false">Valores!$C$9</f>
        <v>1687.04</v>
      </c>
      <c r="S181" s="69" t="n">
        <f aca="false">Valores!$B$26</f>
        <v>1758</v>
      </c>
      <c r="T181" s="77" t="n">
        <f aca="false">Valores!$B$37</f>
        <v>387.102</v>
      </c>
      <c r="U181" s="67" t="n">
        <f aca="false">Valores!$B$23</f>
        <v>1905</v>
      </c>
      <c r="V181" s="67" t="n">
        <f aca="false">U181*(1+$J$2)</f>
        <v>4191</v>
      </c>
      <c r="W181" s="67" t="n">
        <v>0</v>
      </c>
      <c r="X181" s="67" t="n">
        <v>0</v>
      </c>
      <c r="Y181" s="71" t="n">
        <v>0</v>
      </c>
      <c r="Z181" s="67" t="n">
        <f aca="false">Y181*Valores!$B$2</f>
        <v>0</v>
      </c>
      <c r="AA181" s="67" t="n">
        <v>0</v>
      </c>
      <c r="AB181" s="72" t="n">
        <v>129.04</v>
      </c>
      <c r="AC181" s="67" t="n">
        <f aca="false">SUM(H181,J181,L181,Z181,T181)*$H$3/100</f>
        <v>0</v>
      </c>
      <c r="AD181" s="67" t="n">
        <v>129.04</v>
      </c>
      <c r="AE181" s="71" t="n">
        <v>0</v>
      </c>
      <c r="AF181" s="67" t="n">
        <f aca="false">INT(((AE181*Valores!$B$2)*100)+0.5)/100</f>
        <v>0</v>
      </c>
      <c r="AG181" s="68" t="n">
        <f aca="false">SUM(H181,J181,L181,N181,O181,P181,Q181,R181,S181,V181,W181,X181,Z181,AA181,AB181,AC181,AD181,AF181,T181)</f>
        <v>38250.8484</v>
      </c>
      <c r="AH181" s="70" t="n">
        <f aca="false">Valores!$B$7</f>
        <v>900</v>
      </c>
      <c r="AI181" s="70" t="n">
        <f aca="false">Valores!$C$47</f>
        <v>1210</v>
      </c>
      <c r="AJ181" s="73" t="n">
        <f aca="false">SUM(AH181:AH181)</f>
        <v>900</v>
      </c>
      <c r="AK181" s="69" t="n">
        <f aca="false">(AG181*0.775)+AJ181</f>
        <v>30544.40751</v>
      </c>
      <c r="AL181" s="72" t="n">
        <v>0</v>
      </c>
      <c r="AM181" s="74"/>
      <c r="AN181" s="74"/>
      <c r="AO181" s="64" t="s">
        <v>127</v>
      </c>
    </row>
    <row r="182" s="20" customFormat="true" ht="11.25" hidden="false" customHeight="true" outlineLevel="0" collapsed="false">
      <c r="A182" s="20" t="n">
        <v>181</v>
      </c>
      <c r="D182" s="20" t="s">
        <v>466</v>
      </c>
      <c r="F182" s="54" t="s">
        <v>467</v>
      </c>
      <c r="G182" s="55" t="n">
        <v>185</v>
      </c>
      <c r="H182" s="56" t="n">
        <f aca="false">INT((G182*Valores!$B$2*100)+0.5)/100</f>
        <v>697.75</v>
      </c>
      <c r="I182" s="60" t="n">
        <f aca="false">1835</f>
        <v>1835</v>
      </c>
      <c r="J182" s="56" t="n">
        <f aca="false">INT((I182*Valores!$B$2*100)+0.5)/100</f>
        <v>6920.89</v>
      </c>
      <c r="K182" s="60" t="n">
        <v>0</v>
      </c>
      <c r="L182" s="56" t="n">
        <f aca="false">INT((K182*Valores!$B$2*100)+0.5)/100</f>
        <v>0</v>
      </c>
      <c r="M182" s="60" t="n">
        <v>1300</v>
      </c>
      <c r="N182" s="56" t="n">
        <f aca="false">INT((M182*Valores!$B$2*100)+0.5)/100</f>
        <v>4903.08</v>
      </c>
      <c r="O182" s="56" t="n">
        <f aca="false">IF($J$2=0,IF(D182&lt;&gt;"13-930",(SUM(H182,J182,L182,N182,Z182,U182,T182)*$O$2),0),0)</f>
        <v>0</v>
      </c>
      <c r="P182" s="56" t="n">
        <f aca="false">SUM(H182,J182,L182,N182,Z182,T182)*$J$2</f>
        <v>15490.5864</v>
      </c>
      <c r="Q182" s="58" t="n">
        <f aca="false">Valores!$B$16</f>
        <v>1725</v>
      </c>
      <c r="R182" s="58" t="n">
        <f aca="false">Valores!$C$9</f>
        <v>1687.04</v>
      </c>
      <c r="S182" s="58" t="n">
        <f aca="false">Valores!$B$26</f>
        <v>1758</v>
      </c>
      <c r="T182" s="76" t="n">
        <f aca="false">Valores!$B$37</f>
        <v>387.102</v>
      </c>
      <c r="U182" s="56" t="n">
        <f aca="false">Valores!$B$23</f>
        <v>1905</v>
      </c>
      <c r="V182" s="56" t="n">
        <f aca="false">U182*(1+$J$2)</f>
        <v>4191</v>
      </c>
      <c r="W182" s="56" t="n">
        <v>0</v>
      </c>
      <c r="X182" s="56" t="n">
        <v>0</v>
      </c>
      <c r="Y182" s="60" t="n">
        <v>0</v>
      </c>
      <c r="Z182" s="56" t="n">
        <f aca="false">Y182*Valores!$B$2</f>
        <v>0</v>
      </c>
      <c r="AA182" s="56" t="n">
        <v>0</v>
      </c>
      <c r="AB182" s="61" t="n">
        <v>129.04</v>
      </c>
      <c r="AC182" s="56" t="n">
        <f aca="false">SUM(H182,J182,L182,Z182,T182)*$H$3/100</f>
        <v>0</v>
      </c>
      <c r="AD182" s="56" t="n">
        <v>129.04</v>
      </c>
      <c r="AE182" s="60" t="n">
        <v>0</v>
      </c>
      <c r="AF182" s="56" t="n">
        <f aca="false">INT(((AE182*Valores!$B$2)*100)+0.5)/100</f>
        <v>0</v>
      </c>
      <c r="AG182" s="57" t="n">
        <f aca="false">SUM(H182,J182,L182,N182,O182,P182,Q182,R182,S182,V182,W182,X182,Z182,AA182,AB182,AC182,AD182,AF182,T182)</f>
        <v>38018.5284</v>
      </c>
      <c r="AH182" s="59" t="n">
        <f aca="false">Valores!$B$7</f>
        <v>900</v>
      </c>
      <c r="AI182" s="59" t="n">
        <f aca="false">Valores!$C$47</f>
        <v>1210</v>
      </c>
      <c r="AJ182" s="62" t="n">
        <f aca="false">SUM(AH182:AH182)</f>
        <v>900</v>
      </c>
      <c r="AK182" s="58" t="n">
        <f aca="false">(AG182*0.775)+AJ182</f>
        <v>30364.35951</v>
      </c>
      <c r="AL182" s="61" t="n">
        <v>0</v>
      </c>
      <c r="AM182" s="63"/>
      <c r="AN182" s="63"/>
      <c r="AO182" s="20" t="s">
        <v>127</v>
      </c>
    </row>
    <row r="183" s="20" customFormat="true" ht="11.25" hidden="false" customHeight="true" outlineLevel="0" collapsed="false">
      <c r="A183" s="20" t="n">
        <v>182</v>
      </c>
      <c r="D183" s="20" t="s">
        <v>468</v>
      </c>
      <c r="F183" s="54" t="s">
        <v>469</v>
      </c>
      <c r="G183" s="55" t="n">
        <v>160</v>
      </c>
      <c r="H183" s="56" t="n">
        <f aca="false">INT((G183*Valores!$B$2*100)+0.5)/100</f>
        <v>603.46</v>
      </c>
      <c r="I183" s="60" t="n">
        <f aca="false">1484</f>
        <v>1484</v>
      </c>
      <c r="J183" s="56" t="n">
        <f aca="false">INT((I183*Valores!$B$2*100)+0.5)/100</f>
        <v>5597.05</v>
      </c>
      <c r="K183" s="60" t="n">
        <v>0</v>
      </c>
      <c r="L183" s="56" t="n">
        <f aca="false">INT((K183*Valores!$B$2*100)+0.5)/100</f>
        <v>0</v>
      </c>
      <c r="M183" s="60" t="n">
        <v>1300</v>
      </c>
      <c r="N183" s="56" t="n">
        <f aca="false">INT((M183*Valores!$B$2*100)+0.5)/100</f>
        <v>4903.08</v>
      </c>
      <c r="O183" s="56" t="n">
        <f aca="false">IF($J$2=0,IF(D183&lt;&gt;"13-930",(SUM(H183,J183,L183,N183,Z183,U183,T183)*$O$2),0),0)</f>
        <v>0</v>
      </c>
      <c r="P183" s="56" t="n">
        <f aca="false">SUM(H183,J183,L183,N183,Z183,T183)*$J$2</f>
        <v>13788.8304</v>
      </c>
      <c r="Q183" s="58" t="n">
        <f aca="false">Valores!$B$16</f>
        <v>1725</v>
      </c>
      <c r="R183" s="58" t="n">
        <f aca="false">Valores!$C$9</f>
        <v>1687.04</v>
      </c>
      <c r="S183" s="56" t="n">
        <f aca="false">Valores!$B$26</f>
        <v>1758</v>
      </c>
      <c r="T183" s="59" t="n">
        <f aca="false">Valores!$B$37</f>
        <v>387.102</v>
      </c>
      <c r="U183" s="56" t="n">
        <f aca="false">Valores!$B$23</f>
        <v>1905</v>
      </c>
      <c r="V183" s="56" t="n">
        <f aca="false">U183*(1+$J$2)</f>
        <v>4191</v>
      </c>
      <c r="W183" s="56" t="n">
        <v>0</v>
      </c>
      <c r="X183" s="56" t="n">
        <v>0</v>
      </c>
      <c r="Y183" s="60" t="n">
        <v>0</v>
      </c>
      <c r="Z183" s="56" t="n">
        <f aca="false">Y183*Valores!$B$2</f>
        <v>0</v>
      </c>
      <c r="AA183" s="56" t="n">
        <v>0</v>
      </c>
      <c r="AB183" s="61" t="n">
        <v>129.04</v>
      </c>
      <c r="AC183" s="56" t="n">
        <f aca="false">SUM(H183,J183,L183,Z183,T183)*$H$3/100</f>
        <v>0</v>
      </c>
      <c r="AD183" s="56" t="n">
        <v>129.04</v>
      </c>
      <c r="AE183" s="60" t="n">
        <v>0</v>
      </c>
      <c r="AF183" s="56" t="n">
        <f aca="false">INT(((AE183*Valores!$B$2)*100)+0.5)/100</f>
        <v>0</v>
      </c>
      <c r="AG183" s="57" t="n">
        <f aca="false">SUM(H183,J183,L183,N183,O183,P183,Q183,R183,S183,V183,W183,X183,Z183,AA183,AB183,AC183,AD183,AF183,T183)</f>
        <v>34898.6424</v>
      </c>
      <c r="AH183" s="59" t="n">
        <f aca="false">Valores!$B$7</f>
        <v>900</v>
      </c>
      <c r="AI183" s="59" t="n">
        <f aca="false">Valores!$C$47</f>
        <v>1210</v>
      </c>
      <c r="AJ183" s="62" t="n">
        <f aca="false">SUM(AH183:AH183)</f>
        <v>900</v>
      </c>
      <c r="AK183" s="58" t="n">
        <f aca="false">(AG183*0.775)+AJ183</f>
        <v>27946.44786</v>
      </c>
      <c r="AL183" s="61" t="n">
        <v>220</v>
      </c>
      <c r="AM183" s="63"/>
      <c r="AN183" s="63"/>
      <c r="AO183" s="20" t="s">
        <v>127</v>
      </c>
    </row>
    <row r="184" s="20" customFormat="true" ht="11.25" hidden="false" customHeight="true" outlineLevel="0" collapsed="false">
      <c r="A184" s="20" t="n">
        <v>183</v>
      </c>
      <c r="D184" s="20" t="s">
        <v>470</v>
      </c>
      <c r="F184" s="54" t="s">
        <v>471</v>
      </c>
      <c r="G184" s="55" t="n">
        <v>1278</v>
      </c>
      <c r="H184" s="56" t="n">
        <f aca="false">INT((G184*Valores!$B$2*100)+0.5)/100</f>
        <v>4820.1</v>
      </c>
      <c r="I184" s="60" t="n">
        <v>0</v>
      </c>
      <c r="J184" s="56" t="n">
        <f aca="false">INT((I184*Valores!$B$2*100)+0.5)/100</f>
        <v>0</v>
      </c>
      <c r="K184" s="60" t="n">
        <v>0</v>
      </c>
      <c r="L184" s="56" t="n">
        <f aca="false">INT((K184*Valores!$B$2*100)+0.5)/100</f>
        <v>0</v>
      </c>
      <c r="M184" s="60" t="n">
        <v>1200</v>
      </c>
      <c r="N184" s="56" t="n">
        <f aca="false">INT((M184*Valores!$B$2*100)+0.5)/100</f>
        <v>4525.92</v>
      </c>
      <c r="O184" s="56" t="n">
        <f aca="false">IF($J$2=0,IF(D184&lt;&gt;"13-930",(SUM(H184,J184,L184,N184,Z184,U184,T184)*$O$2),0),0)</f>
        <v>0</v>
      </c>
      <c r="P184" s="56" t="n">
        <f aca="false">SUM(H184,J184,L184,N184,Z184,T184)*$J$2</f>
        <v>11679.7464</v>
      </c>
      <c r="Q184" s="58" t="n">
        <f aca="false">Valores!$B$21</f>
        <v>1555</v>
      </c>
      <c r="R184" s="58" t="n">
        <f aca="false">Valores!$C$9</f>
        <v>1687.04</v>
      </c>
      <c r="S184" s="58" t="n">
        <f aca="false">Valores!$B$26</f>
        <v>1758</v>
      </c>
      <c r="T184" s="76" t="n">
        <f aca="false">Valores!$B$37</f>
        <v>387.102</v>
      </c>
      <c r="U184" s="56" t="n">
        <f aca="false">Valores!$B$23</f>
        <v>1905</v>
      </c>
      <c r="V184" s="56" t="n">
        <f aca="false">U184*(1+$J$2)</f>
        <v>4191</v>
      </c>
      <c r="W184" s="56" t="n">
        <v>0</v>
      </c>
      <c r="X184" s="56" t="n">
        <v>0</v>
      </c>
      <c r="Y184" s="60" t="n">
        <v>0</v>
      </c>
      <c r="Z184" s="56" t="n">
        <f aca="false">Y184*Valores!$B$2</f>
        <v>0</v>
      </c>
      <c r="AA184" s="56" t="n">
        <v>0</v>
      </c>
      <c r="AB184" s="61" t="n">
        <v>129.04</v>
      </c>
      <c r="AC184" s="56" t="n">
        <f aca="false">SUM(H184,J184,L184,Z184,T184)*$H$3/100</f>
        <v>0</v>
      </c>
      <c r="AD184" s="56" t="n">
        <v>129.04</v>
      </c>
      <c r="AE184" s="60" t="n">
        <v>0</v>
      </c>
      <c r="AF184" s="56" t="n">
        <f aca="false">INT(((AE184*Valores!$B$2)*100)+0.5)/100</f>
        <v>0</v>
      </c>
      <c r="AG184" s="57" t="n">
        <f aca="false">SUM(H184,J184,L184,N184,O184,P184,Q184,R184,S184,V184,W184,X184,Z184,AA184,AB184,AC184,AD184,AF184,T184)</f>
        <v>30861.9884</v>
      </c>
      <c r="AH184" s="59" t="n">
        <f aca="false">Valores!$B$7</f>
        <v>900</v>
      </c>
      <c r="AI184" s="59" t="n">
        <f aca="false">Valores!$C$47</f>
        <v>1210</v>
      </c>
      <c r="AJ184" s="62" t="n">
        <f aca="false">SUM(AH184:AH184)</f>
        <v>900</v>
      </c>
      <c r="AK184" s="58" t="n">
        <f aca="false">(AG184*0.775)+AJ184</f>
        <v>24818.04101</v>
      </c>
      <c r="AL184" s="61" t="n">
        <v>220</v>
      </c>
      <c r="AM184" s="63"/>
      <c r="AN184" s="63" t="n">
        <v>22</v>
      </c>
      <c r="AO184" s="20" t="s">
        <v>127</v>
      </c>
    </row>
    <row r="185" s="20" customFormat="true" ht="11.25" hidden="false" customHeight="true" outlineLevel="0" collapsed="false">
      <c r="A185" s="20" t="n">
        <v>184</v>
      </c>
      <c r="D185" s="20" t="s">
        <v>472</v>
      </c>
      <c r="F185" s="54" t="s">
        <v>473</v>
      </c>
      <c r="G185" s="55" t="n">
        <v>971</v>
      </c>
      <c r="H185" s="56" t="n">
        <f aca="false">INT((G185*Valores!$B$2*100)+0.5)/100</f>
        <v>3662.22</v>
      </c>
      <c r="I185" s="60" t="n">
        <v>0</v>
      </c>
      <c r="J185" s="56" t="n">
        <f aca="false">INT((I185*Valores!$B$2*100)+0.5)/100</f>
        <v>0</v>
      </c>
      <c r="K185" s="60" t="n">
        <v>0</v>
      </c>
      <c r="L185" s="56" t="n">
        <f aca="false">INT((K185*Valores!$B$2*100)+0.5)/100</f>
        <v>0</v>
      </c>
      <c r="M185" s="60" t="n">
        <v>660</v>
      </c>
      <c r="N185" s="56" t="n">
        <f aca="false">INT((M185*Valores!$B$2*100)+0.5)/100</f>
        <v>2489.26</v>
      </c>
      <c r="O185" s="56" t="n">
        <f aca="false">IF($J$2=0,IF(D185&lt;&gt;"13-930",(SUM(H185,J185,L185,N185,Z185,U185,T185)*$O$2),0),0)</f>
        <v>0</v>
      </c>
      <c r="P185" s="56" t="n">
        <f aca="false">SUM(H185,J185,L185,N185,Z185,T185)*$J$2</f>
        <v>7846.2984</v>
      </c>
      <c r="Q185" s="58" t="n">
        <f aca="false">Valores!$B$21</f>
        <v>1555</v>
      </c>
      <c r="R185" s="58" t="n">
        <f aca="false">Valores!$C$9</f>
        <v>1687.04</v>
      </c>
      <c r="S185" s="58" t="n">
        <f aca="false">Valores!$B$27</f>
        <v>1563</v>
      </c>
      <c r="T185" s="76" t="n">
        <f aca="false">Valores!$B$37</f>
        <v>387.102</v>
      </c>
      <c r="U185" s="56" t="n">
        <f aca="false">Valores!$B$23</f>
        <v>1905</v>
      </c>
      <c r="V185" s="56" t="n">
        <f aca="false">U185*(1+$J$2)</f>
        <v>4191</v>
      </c>
      <c r="W185" s="56" t="n">
        <v>0</v>
      </c>
      <c r="X185" s="56" t="n">
        <v>0</v>
      </c>
      <c r="Y185" s="60" t="n">
        <v>0</v>
      </c>
      <c r="Z185" s="56" t="n">
        <f aca="false">Y185*Valores!$B$2</f>
        <v>0</v>
      </c>
      <c r="AA185" s="56" t="n">
        <v>0</v>
      </c>
      <c r="AB185" s="61" t="n">
        <v>129.04</v>
      </c>
      <c r="AC185" s="56" t="n">
        <f aca="false">SUM(H185,J185,L185,Z185,T185)*$H$3/100</f>
        <v>0</v>
      </c>
      <c r="AD185" s="56" t="n">
        <v>129.04</v>
      </c>
      <c r="AE185" s="60" t="n">
        <v>0</v>
      </c>
      <c r="AF185" s="56" t="n">
        <f aca="false">INT(((AE185*Valores!$B$2)*100)+0.5)/100</f>
        <v>0</v>
      </c>
      <c r="AG185" s="57" t="n">
        <f aca="false">SUM(H185,J185,L185,N185,O185,P185,Q185,R185,S185,V185,W185,X185,Z185,AA185,AB185,AC185,AD185,AF185,T185)</f>
        <v>23639.0004</v>
      </c>
      <c r="AH185" s="59" t="n">
        <f aca="false">Valores!$B$7</f>
        <v>900</v>
      </c>
      <c r="AI185" s="59" t="n">
        <f aca="false">Valores!$C$47</f>
        <v>1210</v>
      </c>
      <c r="AJ185" s="62" t="n">
        <f aca="false">SUM(AH185:AH185)</f>
        <v>900</v>
      </c>
      <c r="AK185" s="58" t="n">
        <f aca="false">(AG185*0.775)+AJ185</f>
        <v>19220.22531</v>
      </c>
      <c r="AL185" s="61" t="n">
        <v>219.11</v>
      </c>
      <c r="AM185" s="63"/>
      <c r="AN185" s="63" t="n">
        <v>22</v>
      </c>
      <c r="AO185" s="20" t="s">
        <v>127</v>
      </c>
    </row>
    <row r="186" s="20" customFormat="true" ht="11.25" hidden="false" customHeight="true" outlineLevel="0" collapsed="false">
      <c r="A186" s="64" t="n">
        <v>185</v>
      </c>
      <c r="B186" s="64" t="s">
        <v>130</v>
      </c>
      <c r="C186" s="64"/>
      <c r="D186" s="64" t="s">
        <v>474</v>
      </c>
      <c r="E186" s="64"/>
      <c r="F186" s="65" t="s">
        <v>475</v>
      </c>
      <c r="G186" s="66" t="n">
        <v>179</v>
      </c>
      <c r="H186" s="67" t="n">
        <f aca="false">INT((G186*Valores!$B$2*100)+0.5)/100</f>
        <v>675.12</v>
      </c>
      <c r="I186" s="71" t="n">
        <f aca="false">1323</f>
        <v>1323</v>
      </c>
      <c r="J186" s="67" t="n">
        <f aca="false">INT((I186*Valores!$B$2*100)+0.5)/100</f>
        <v>4989.83</v>
      </c>
      <c r="K186" s="71" t="n">
        <v>0</v>
      </c>
      <c r="L186" s="67" t="n">
        <f aca="false">INT((K186*Valores!$B$2*100)+0.5)/100</f>
        <v>0</v>
      </c>
      <c r="M186" s="71" t="n">
        <v>1300</v>
      </c>
      <c r="N186" s="67" t="n">
        <f aca="false">INT((M186*Valores!$B$2*100)+0.5)/100</f>
        <v>4903.08</v>
      </c>
      <c r="O186" s="67" t="n">
        <f aca="false">IF($J$2=0,IF(D186&lt;&gt;"13-930",(SUM(H186,J186,L186,N186,Z186,U186,T186)*$O$2),0),0)</f>
        <v>0</v>
      </c>
      <c r="P186" s="67" t="n">
        <f aca="false">SUM(H186,J186,L186,N186,Z186,T186)*$J$2</f>
        <v>13146.1584</v>
      </c>
      <c r="Q186" s="69" t="n">
        <f aca="false">Valores!$B$16</f>
        <v>1725</v>
      </c>
      <c r="R186" s="69" t="n">
        <f aca="false">Valores!$C$9</f>
        <v>1687.04</v>
      </c>
      <c r="S186" s="69" t="n">
        <f aca="false">Valores!$B$26</f>
        <v>1758</v>
      </c>
      <c r="T186" s="77" t="n">
        <f aca="false">Valores!$B$37</f>
        <v>387.102</v>
      </c>
      <c r="U186" s="67" t="n">
        <f aca="false">Valores!$B$23</f>
        <v>1905</v>
      </c>
      <c r="V186" s="67" t="n">
        <f aca="false">U186*(1+$J$2)</f>
        <v>4191</v>
      </c>
      <c r="W186" s="67" t="n">
        <v>0</v>
      </c>
      <c r="X186" s="67" t="n">
        <v>0</v>
      </c>
      <c r="Y186" s="71" t="n">
        <v>0</v>
      </c>
      <c r="Z186" s="67" t="n">
        <f aca="false">Y186*Valores!$B$2</f>
        <v>0</v>
      </c>
      <c r="AA186" s="67" t="n">
        <v>0</v>
      </c>
      <c r="AB186" s="72" t="n">
        <v>129.04</v>
      </c>
      <c r="AC186" s="67" t="n">
        <f aca="false">SUM(H186,J186,L186,Z186,T186)*$H$3/100</f>
        <v>0</v>
      </c>
      <c r="AD186" s="67" t="n">
        <v>129.04</v>
      </c>
      <c r="AE186" s="71" t="n">
        <v>0</v>
      </c>
      <c r="AF186" s="67" t="n">
        <f aca="false">INT(((AE186*Valores!$B$2)*100)+0.5)/100</f>
        <v>0</v>
      </c>
      <c r="AG186" s="68" t="n">
        <f aca="false">SUM(H186,J186,L186,N186,O186,P186,Q186,R186,S186,V186,W186,X186,Z186,AA186,AB186,AC186,AD186,AF186,T186)</f>
        <v>33720.4104</v>
      </c>
      <c r="AH186" s="70" t="n">
        <f aca="false">Valores!$B$7</f>
        <v>900</v>
      </c>
      <c r="AI186" s="70" t="n">
        <f aca="false">Valores!$C$47</f>
        <v>1210</v>
      </c>
      <c r="AJ186" s="73" t="n">
        <f aca="false">SUM(AH186:AH186)</f>
        <v>900</v>
      </c>
      <c r="AK186" s="69" t="n">
        <f aca="false">(AG186*0.775)+AJ186</f>
        <v>27033.31806</v>
      </c>
      <c r="AL186" s="72" t="n">
        <v>0</v>
      </c>
      <c r="AM186" s="74"/>
      <c r="AN186" s="74"/>
      <c r="AO186" s="64" t="s">
        <v>127</v>
      </c>
    </row>
    <row r="187" s="20" customFormat="true" ht="11.25" hidden="false" customHeight="true" outlineLevel="0" collapsed="false">
      <c r="A187" s="20" t="n">
        <v>186</v>
      </c>
      <c r="D187" s="20" t="s">
        <v>476</v>
      </c>
      <c r="F187" s="54" t="s">
        <v>477</v>
      </c>
      <c r="G187" s="55" t="n">
        <v>64</v>
      </c>
      <c r="H187" s="56" t="n">
        <f aca="false">INT((G187*Valores!$B$2*100)+0.5)/100</f>
        <v>241.38</v>
      </c>
      <c r="I187" s="60" t="n">
        <v>1354</v>
      </c>
      <c r="J187" s="56" t="n">
        <f aca="false">INT((I187*Valores!$B$2*100)+0.5)/100</f>
        <v>5106.75</v>
      </c>
      <c r="K187" s="60" t="n">
        <v>0</v>
      </c>
      <c r="L187" s="56" t="n">
        <f aca="false">INT((K187*Valores!$B$2*100)+0.5)/100</f>
        <v>0</v>
      </c>
      <c r="M187" s="60" t="n">
        <v>1200</v>
      </c>
      <c r="N187" s="56" t="n">
        <f aca="false">INT((M187*Valores!$B$2*100)+0.5)/100</f>
        <v>4525.92</v>
      </c>
      <c r="O187" s="56" t="n">
        <f aca="false">IF($J$2=0,IF(D187&lt;&gt;"13-930",(SUM(H187,J187,L187,N187,Z187,U187,T187)*$O$2),0),0)</f>
        <v>0</v>
      </c>
      <c r="P187" s="56" t="n">
        <f aca="false">SUM(H187,J187,L187,N187,Z187,T187)*$J$2</f>
        <v>12313.3824</v>
      </c>
      <c r="Q187" s="58" t="n">
        <f aca="false">Valores!$B$21</f>
        <v>1555</v>
      </c>
      <c r="R187" s="58" t="n">
        <f aca="false">Valores!$C$9</f>
        <v>1687.04</v>
      </c>
      <c r="S187" s="56" t="n">
        <v>0</v>
      </c>
      <c r="T187" s="59" t="n">
        <f aca="false">Valores!$B$37</f>
        <v>387.102</v>
      </c>
      <c r="U187" s="75" t="n">
        <f aca="false">Valores!$B$24</f>
        <v>1875</v>
      </c>
      <c r="V187" s="56" t="n">
        <f aca="false">U187*(1+$J$2)</f>
        <v>4125</v>
      </c>
      <c r="W187" s="56" t="n">
        <v>0</v>
      </c>
      <c r="X187" s="56" t="n">
        <v>0</v>
      </c>
      <c r="Y187" s="60" t="n">
        <v>0</v>
      </c>
      <c r="Z187" s="56" t="n">
        <f aca="false">Y187*Valores!$B$2</f>
        <v>0</v>
      </c>
      <c r="AA187" s="56" t="n">
        <v>0</v>
      </c>
      <c r="AB187" s="61" t="n">
        <v>129.04</v>
      </c>
      <c r="AC187" s="56" t="n">
        <f aca="false">SUM(H187,J187,L187,Z187,T187)*$H$3/100</f>
        <v>0</v>
      </c>
      <c r="AD187" s="56" t="n">
        <v>129.04</v>
      </c>
      <c r="AE187" s="60" t="n">
        <v>0</v>
      </c>
      <c r="AF187" s="56" t="n">
        <f aca="false">INT(((AE187*Valores!$B$2)*100)+0.5)/100</f>
        <v>0</v>
      </c>
      <c r="AG187" s="57" t="n">
        <f aca="false">SUM(H187,J187,L187,N187,O187,P187,Q187,R187,S187,V187,W187,X187,Z187,AA187,AB187,AC187,AD187,AF187,T187)</f>
        <v>30199.6544</v>
      </c>
      <c r="AH187" s="59" t="n">
        <f aca="false">Valores!$B$7</f>
        <v>900</v>
      </c>
      <c r="AI187" s="59" t="n">
        <f aca="false">Valores!$C$47</f>
        <v>1210</v>
      </c>
      <c r="AJ187" s="62" t="n">
        <f aca="false">SUM(AH187:AH187)</f>
        <v>900</v>
      </c>
      <c r="AK187" s="58" t="n">
        <f aca="false">(AG187*0.775)+AJ187</f>
        <v>24304.73216</v>
      </c>
      <c r="AL187" s="61" t="n">
        <v>0</v>
      </c>
      <c r="AM187" s="63"/>
      <c r="AN187" s="63"/>
      <c r="AO187" s="20" t="s">
        <v>122</v>
      </c>
    </row>
    <row r="188" s="20" customFormat="true" ht="11.25" hidden="false" customHeight="true" outlineLevel="0" collapsed="false">
      <c r="A188" s="20" t="n">
        <v>187</v>
      </c>
      <c r="D188" s="20" t="s">
        <v>478</v>
      </c>
      <c r="F188" s="54" t="s">
        <v>479</v>
      </c>
      <c r="G188" s="55" t="n">
        <v>55</v>
      </c>
      <c r="H188" s="56" t="n">
        <f aca="false">INT((G188*Valores!$B$2*100)+0.5)/100</f>
        <v>207.44</v>
      </c>
      <c r="I188" s="60" t="n">
        <v>1279</v>
      </c>
      <c r="J188" s="56" t="n">
        <f aca="false">INT((I188*Valores!$B$2*100)+0.5)/100</f>
        <v>4823.88</v>
      </c>
      <c r="K188" s="60" t="n">
        <v>0</v>
      </c>
      <c r="L188" s="56" t="n">
        <f aca="false">INT((K188*Valores!$B$2*100)+0.5)/100</f>
        <v>0</v>
      </c>
      <c r="M188" s="60" t="n">
        <v>1200</v>
      </c>
      <c r="N188" s="56" t="n">
        <f aca="false">INT((M188*Valores!$B$2*100)+0.5)/100</f>
        <v>4525.92</v>
      </c>
      <c r="O188" s="56" t="n">
        <f aca="false">IF($J$2=0,IF(D188&lt;&gt;"13-930",(SUM(H188,J188,L188,N188,Z188,U188,T188)*$O$2),0),0)</f>
        <v>0</v>
      </c>
      <c r="P188" s="56" t="n">
        <f aca="false">SUM(H188,J188,L188,N188,Z188,T188)*$J$2</f>
        <v>11933.2104</v>
      </c>
      <c r="Q188" s="58" t="n">
        <f aca="false">Valores!$B$21</f>
        <v>1555</v>
      </c>
      <c r="R188" s="58" t="n">
        <f aca="false">Valores!$C$9</f>
        <v>1687.04</v>
      </c>
      <c r="S188" s="56" t="n">
        <v>0</v>
      </c>
      <c r="T188" s="59" t="n">
        <f aca="false">Valores!$B$37</f>
        <v>387.102</v>
      </c>
      <c r="U188" s="56" t="n">
        <f aca="false">Valores!$B$23</f>
        <v>1905</v>
      </c>
      <c r="V188" s="56" t="n">
        <f aca="false">U188*(1+$J$2)</f>
        <v>4191</v>
      </c>
      <c r="W188" s="56" t="n">
        <v>0</v>
      </c>
      <c r="X188" s="56" t="n">
        <v>0</v>
      </c>
      <c r="Y188" s="60" t="n">
        <v>0</v>
      </c>
      <c r="Z188" s="56" t="n">
        <f aca="false">Y188*Valores!$B$2</f>
        <v>0</v>
      </c>
      <c r="AA188" s="56" t="n">
        <v>0</v>
      </c>
      <c r="AB188" s="61" t="n">
        <v>129.04</v>
      </c>
      <c r="AC188" s="56" t="n">
        <f aca="false">SUM(H188,J188,L188,Z188,T188)*$H$3/100</f>
        <v>0</v>
      </c>
      <c r="AD188" s="56" t="n">
        <v>129.04</v>
      </c>
      <c r="AE188" s="60" t="n">
        <v>0</v>
      </c>
      <c r="AF188" s="56" t="n">
        <f aca="false">INT(((AE188*Valores!$B$2)*100)+0.5)/100</f>
        <v>0</v>
      </c>
      <c r="AG188" s="57" t="n">
        <f aca="false">SUM(H188,J188,L188,N188,O188,P188,Q188,R188,S188,V188,W188,X188,Z188,AA188,AB188,AC188,AD188,AF188,T188)</f>
        <v>29568.6724</v>
      </c>
      <c r="AH188" s="59" t="n">
        <f aca="false">Valores!$B$7</f>
        <v>900</v>
      </c>
      <c r="AI188" s="59" t="n">
        <f aca="false">Valores!$C$47</f>
        <v>1210</v>
      </c>
      <c r="AJ188" s="62" t="n">
        <f aca="false">SUM(AH188:AH188)</f>
        <v>900</v>
      </c>
      <c r="AK188" s="58" t="n">
        <f aca="false">(AG188*0.775)+AJ188</f>
        <v>23815.72111</v>
      </c>
      <c r="AL188" s="61" t="n">
        <v>0</v>
      </c>
      <c r="AM188" s="63"/>
      <c r="AN188" s="63"/>
      <c r="AO188" s="20" t="s">
        <v>122</v>
      </c>
    </row>
    <row r="189" s="20" customFormat="true" ht="11.25" hidden="false" customHeight="true" outlineLevel="0" collapsed="false">
      <c r="A189" s="20" t="n">
        <v>188</v>
      </c>
      <c r="D189" s="20" t="s">
        <v>480</v>
      </c>
      <c r="F189" s="54" t="s">
        <v>481</v>
      </c>
      <c r="G189" s="55" t="n">
        <v>1027</v>
      </c>
      <c r="H189" s="56" t="n">
        <f aca="false">INT((G189*Valores!$B$2*100)+0.5)/100</f>
        <v>3873.43</v>
      </c>
      <c r="I189" s="60" t="n">
        <v>0</v>
      </c>
      <c r="J189" s="56" t="n">
        <f aca="false">INT((I189*Valores!$B$2*100)+0.5)/100</f>
        <v>0</v>
      </c>
      <c r="K189" s="60" t="n">
        <v>0</v>
      </c>
      <c r="L189" s="56" t="n">
        <f aca="false">INT((K189*Valores!$B$2*100)+0.5)/100</f>
        <v>0</v>
      </c>
      <c r="M189" s="60" t="n">
        <v>1200</v>
      </c>
      <c r="N189" s="56" t="n">
        <f aca="false">INT((M189*Valores!$B$2*100)+0.5)/100</f>
        <v>4525.92</v>
      </c>
      <c r="O189" s="56" t="n">
        <f aca="false">IF($J$2=0,IF(D189&lt;&gt;"13-930",(SUM(H189,J189,L189,N189,Z189,U189,T189)*$O$2),0),0)</f>
        <v>0</v>
      </c>
      <c r="P189" s="56" t="n">
        <f aca="false">SUM(H189,J189,L189,N189,Z189,T189)*$J$2</f>
        <v>10543.7424</v>
      </c>
      <c r="Q189" s="58" t="n">
        <f aca="false">Valores!$B$21</f>
        <v>1555</v>
      </c>
      <c r="R189" s="58" t="n">
        <f aca="false">Valores!$C$9</f>
        <v>1687.04</v>
      </c>
      <c r="S189" s="56" t="n">
        <v>0</v>
      </c>
      <c r="T189" s="59" t="n">
        <f aca="false">Valores!$B$37</f>
        <v>387.102</v>
      </c>
      <c r="U189" s="75" t="n">
        <f aca="false">Valores!$B$24</f>
        <v>1875</v>
      </c>
      <c r="V189" s="56" t="n">
        <f aca="false">U189*(1+$J$2)</f>
        <v>4125</v>
      </c>
      <c r="W189" s="56" t="n">
        <v>0</v>
      </c>
      <c r="X189" s="56" t="n">
        <v>0</v>
      </c>
      <c r="Y189" s="60" t="n">
        <v>0</v>
      </c>
      <c r="Z189" s="56" t="n">
        <f aca="false">Y189*Valores!$B$2</f>
        <v>0</v>
      </c>
      <c r="AA189" s="56" t="n">
        <v>0</v>
      </c>
      <c r="AB189" s="61" t="n">
        <v>129.04</v>
      </c>
      <c r="AC189" s="56" t="n">
        <f aca="false">SUM(H189,J189,L189,Z189,T189)*$H$3/100</f>
        <v>0</v>
      </c>
      <c r="AD189" s="56" t="n">
        <v>129.04</v>
      </c>
      <c r="AE189" s="60" t="n">
        <v>0</v>
      </c>
      <c r="AF189" s="56" t="n">
        <f aca="false">INT(((AE189*Valores!$B$2)*100)+0.5)/100</f>
        <v>0</v>
      </c>
      <c r="AG189" s="57" t="n">
        <f aca="false">SUM(H189,J189,L189,N189,O189,P189,Q189,R189,S189,V189,W189,X189,Z189,AA189,AB189,AC189,AD189,AF189,T189)</f>
        <v>26955.3144</v>
      </c>
      <c r="AH189" s="59" t="n">
        <f aca="false">Valores!$B$7</f>
        <v>900</v>
      </c>
      <c r="AI189" s="59" t="n">
        <f aca="false">Valores!$C$47</f>
        <v>1210</v>
      </c>
      <c r="AJ189" s="62" t="n">
        <f aca="false">SUM(AH189:AH189)</f>
        <v>900</v>
      </c>
      <c r="AK189" s="58" t="n">
        <f aca="false">(AG189*0.775)+AJ189</f>
        <v>21790.36866</v>
      </c>
      <c r="AL189" s="61" t="n">
        <v>0</v>
      </c>
      <c r="AM189" s="63"/>
      <c r="AN189" s="63"/>
      <c r="AO189" s="20" t="s">
        <v>122</v>
      </c>
    </row>
    <row r="190" s="20" customFormat="true" ht="11.25" hidden="false" customHeight="true" outlineLevel="0" collapsed="false">
      <c r="A190" s="20" t="n">
        <v>189</v>
      </c>
      <c r="D190" s="20" t="s">
        <v>482</v>
      </c>
      <c r="F190" s="54" t="s">
        <v>483</v>
      </c>
      <c r="G190" s="55" t="n">
        <v>1278</v>
      </c>
      <c r="H190" s="56" t="n">
        <f aca="false">INT((G190*Valores!$B$2*100)+0.5)/100</f>
        <v>4820.1</v>
      </c>
      <c r="I190" s="60" t="n">
        <v>0</v>
      </c>
      <c r="J190" s="56" t="n">
        <f aca="false">INT((I190*Valores!$B$2*100)+0.5)/100</f>
        <v>0</v>
      </c>
      <c r="K190" s="60" t="n">
        <v>0</v>
      </c>
      <c r="L190" s="56" t="n">
        <f aca="false">INT((K190*Valores!$B$2*100)+0.5)/100</f>
        <v>0</v>
      </c>
      <c r="M190" s="60" t="n">
        <v>1200</v>
      </c>
      <c r="N190" s="56" t="n">
        <f aca="false">INT((M190*Valores!$B$2*100)+0.5)/100</f>
        <v>4525.92</v>
      </c>
      <c r="O190" s="56" t="n">
        <f aca="false">IF($J$2=0,IF(D190&lt;&gt;"13-930",(SUM(H190,J190,L190,N190,Z190,U190,T190)*$O$2),0),0)</f>
        <v>0</v>
      </c>
      <c r="P190" s="56" t="n">
        <f aca="false">SUM(H190,J190,L190,N190,Z190,T190)*$J$2</f>
        <v>11679.7464</v>
      </c>
      <c r="Q190" s="58" t="n">
        <f aca="false">Valores!$B$21</f>
        <v>1555</v>
      </c>
      <c r="R190" s="58" t="n">
        <f aca="false">Valores!$C$9</f>
        <v>1687.04</v>
      </c>
      <c r="S190" s="58" t="n">
        <f aca="false">Valores!$B$26</f>
        <v>1758</v>
      </c>
      <c r="T190" s="76" t="n">
        <f aca="false">Valores!$B$37</f>
        <v>387.102</v>
      </c>
      <c r="U190" s="56" t="n">
        <f aca="false">Valores!$B$23</f>
        <v>1905</v>
      </c>
      <c r="V190" s="56" t="n">
        <f aca="false">U190*(1+$J$2)</f>
        <v>4191</v>
      </c>
      <c r="W190" s="56" t="n">
        <v>0</v>
      </c>
      <c r="X190" s="56" t="n">
        <v>0</v>
      </c>
      <c r="Y190" s="60" t="n">
        <v>0</v>
      </c>
      <c r="Z190" s="56" t="n">
        <f aca="false">Y190*Valores!$B$2</f>
        <v>0</v>
      </c>
      <c r="AA190" s="56" t="n">
        <v>0</v>
      </c>
      <c r="AB190" s="61" t="n">
        <v>129.04</v>
      </c>
      <c r="AC190" s="56" t="n">
        <f aca="false">SUM(H190,J190,L190,Z190,T190)*$H$3/100</f>
        <v>0</v>
      </c>
      <c r="AD190" s="56" t="n">
        <v>129.04</v>
      </c>
      <c r="AE190" s="60" t="n">
        <v>0</v>
      </c>
      <c r="AF190" s="56" t="n">
        <f aca="false">INT(((AE190*Valores!$B$2)*100)+0.5)/100</f>
        <v>0</v>
      </c>
      <c r="AG190" s="57" t="n">
        <f aca="false">SUM(H190,J190,L190,N190,O190,P190,Q190,R190,S190,V190,W190,X190,Z190,AA190,AB190,AC190,AD190,AF190,T190)</f>
        <v>30861.9884</v>
      </c>
      <c r="AH190" s="59" t="n">
        <f aca="false">Valores!$B$7</f>
        <v>900</v>
      </c>
      <c r="AI190" s="59" t="n">
        <f aca="false">Valores!$C$47</f>
        <v>1210</v>
      </c>
      <c r="AJ190" s="62" t="n">
        <f aca="false">SUM(AH190:AH190)</f>
        <v>900</v>
      </c>
      <c r="AK190" s="58" t="n">
        <f aca="false">(AG190*0.775)+AJ190</f>
        <v>24818.04101</v>
      </c>
      <c r="AL190" s="61" t="n">
        <v>220</v>
      </c>
      <c r="AM190" s="63"/>
      <c r="AN190" s="63"/>
      <c r="AO190" s="20" t="s">
        <v>127</v>
      </c>
    </row>
    <row r="191" s="20" customFormat="true" ht="11.25" hidden="false" customHeight="true" outlineLevel="0" collapsed="false">
      <c r="A191" s="64" t="n">
        <v>190</v>
      </c>
      <c r="B191" s="64" t="s">
        <v>130</v>
      </c>
      <c r="C191" s="64"/>
      <c r="D191" s="64" t="s">
        <v>484</v>
      </c>
      <c r="E191" s="64"/>
      <c r="F191" s="65" t="s">
        <v>485</v>
      </c>
      <c r="G191" s="66" t="n">
        <v>1065</v>
      </c>
      <c r="H191" s="67" t="n">
        <f aca="false">INT((G191*Valores!$B$2*100)+0.5)/100</f>
        <v>4016.75</v>
      </c>
      <c r="I191" s="71" t="n">
        <v>0</v>
      </c>
      <c r="J191" s="67" t="n">
        <f aca="false">INT((I191*Valores!$B$2*100)+0.5)/100</f>
        <v>0</v>
      </c>
      <c r="K191" s="71" t="n">
        <v>0</v>
      </c>
      <c r="L191" s="67" t="n">
        <f aca="false">INT((K191*Valores!$B$2*100)+0.5)/100</f>
        <v>0</v>
      </c>
      <c r="M191" s="71" t="n">
        <v>600</v>
      </c>
      <c r="N191" s="67" t="n">
        <f aca="false">INT((M191*Valores!$B$2*100)+0.5)/100</f>
        <v>2262.96</v>
      </c>
      <c r="O191" s="67" t="n">
        <f aca="false">IF($J$2=0,IF(D191&lt;&gt;"13-930",(SUM(H191,J191,L191,N191,Z191,U191,T191)*$O$2),0),0)</f>
        <v>0</v>
      </c>
      <c r="P191" s="67" t="n">
        <f aca="false">SUM(H191,J191,L191,N191,Z191,T191)*$J$2</f>
        <v>8000.1744</v>
      </c>
      <c r="Q191" s="69" t="n">
        <f aca="false">Valores!$B$21</f>
        <v>1555</v>
      </c>
      <c r="R191" s="69" t="n">
        <f aca="false">Valores!$C$9</f>
        <v>1687.04</v>
      </c>
      <c r="S191" s="67" t="n">
        <v>0</v>
      </c>
      <c r="T191" s="70" t="n">
        <f aca="false">Valores!$B$37</f>
        <v>387.102</v>
      </c>
      <c r="U191" s="67" t="n">
        <f aca="false">Valores!$B$23</f>
        <v>1905</v>
      </c>
      <c r="V191" s="67" t="n">
        <f aca="false">U191*(1+$J$2)</f>
        <v>4191</v>
      </c>
      <c r="W191" s="67" t="n">
        <v>0</v>
      </c>
      <c r="X191" s="67" t="n">
        <v>0</v>
      </c>
      <c r="Y191" s="71" t="n">
        <v>0</v>
      </c>
      <c r="Z191" s="67" t="n">
        <f aca="false">Y191*Valores!$B$2</f>
        <v>0</v>
      </c>
      <c r="AA191" s="67" t="n">
        <v>0</v>
      </c>
      <c r="AB191" s="72" t="n">
        <v>129.04</v>
      </c>
      <c r="AC191" s="67" t="n">
        <f aca="false">SUM(H191,J191,L191,Z191,T191)*$H$3/100</f>
        <v>0</v>
      </c>
      <c r="AD191" s="67" t="n">
        <v>129.04</v>
      </c>
      <c r="AE191" s="71" t="n">
        <v>0</v>
      </c>
      <c r="AF191" s="67" t="n">
        <f aca="false">INT(((AE191*Valores!$B$2)*100)+0.5)/100</f>
        <v>0</v>
      </c>
      <c r="AG191" s="68" t="n">
        <f aca="false">SUM(H191,J191,L191,N191,O191,P191,Q191,R191,S191,V191,W191,X191,Z191,AA191,AB191,AC191,AD191,AF191,T191)</f>
        <v>22358.1064</v>
      </c>
      <c r="AH191" s="70" t="n">
        <f aca="false">Valores!$B$7</f>
        <v>900</v>
      </c>
      <c r="AI191" s="70" t="n">
        <f aca="false">Valores!$C$47</f>
        <v>1210</v>
      </c>
      <c r="AJ191" s="73" t="n">
        <f aca="false">SUM(AH191:AH191)</f>
        <v>900</v>
      </c>
      <c r="AK191" s="69" t="n">
        <f aca="false">(AG191*0.775)+AJ191</f>
        <v>18227.53246</v>
      </c>
      <c r="AL191" s="72" t="n">
        <v>220</v>
      </c>
      <c r="AM191" s="74"/>
      <c r="AN191" s="74"/>
      <c r="AO191" s="64" t="s">
        <v>127</v>
      </c>
    </row>
    <row r="192" s="20" customFormat="true" ht="11.25" hidden="false" customHeight="true" outlineLevel="0" collapsed="false">
      <c r="A192" s="20" t="n">
        <v>191</v>
      </c>
      <c r="D192" s="20" t="s">
        <v>486</v>
      </c>
      <c r="F192" s="54" t="s">
        <v>487</v>
      </c>
      <c r="G192" s="55" t="n">
        <v>971</v>
      </c>
      <c r="H192" s="56" t="n">
        <f aca="false">INT((G192*Valores!$B$2*100)+0.5)/100</f>
        <v>3662.22</v>
      </c>
      <c r="I192" s="60" t="n">
        <v>0</v>
      </c>
      <c r="J192" s="56" t="n">
        <f aca="false">INT((I192*Valores!$B$2*100)+0.5)/100</f>
        <v>0</v>
      </c>
      <c r="K192" s="60" t="n">
        <v>0</v>
      </c>
      <c r="L192" s="56" t="n">
        <f aca="false">INT((K192*Valores!$B$2*100)+0.5)/100</f>
        <v>0</v>
      </c>
      <c r="M192" s="60" t="n">
        <v>660</v>
      </c>
      <c r="N192" s="56" t="n">
        <f aca="false">INT((M192*Valores!$B$2*100)+0.5)/100</f>
        <v>2489.26</v>
      </c>
      <c r="O192" s="56" t="n">
        <f aca="false">IF($J$2=0,IF(D192&lt;&gt;"13-930",(SUM(H192,J192,L192,N192,Z192,U192,T192)*$O$2),0),0)</f>
        <v>0</v>
      </c>
      <c r="P192" s="56" t="n">
        <f aca="false">SUM(H192,J192,L192,N192,Z192,T192)*$J$2</f>
        <v>7691.448</v>
      </c>
      <c r="Q192" s="58" t="n">
        <f aca="false">Valores!$B$21</f>
        <v>1555</v>
      </c>
      <c r="R192" s="58" t="n">
        <f aca="false">Valores!$C$9</f>
        <v>1687.04</v>
      </c>
      <c r="S192" s="58" t="n">
        <f aca="false">Valores!$B$27</f>
        <v>1563</v>
      </c>
      <c r="T192" s="76" t="n">
        <f aca="false">Valores!$B$36</f>
        <v>258.06</v>
      </c>
      <c r="U192" s="56" t="n">
        <f aca="false">Valores!$B$23</f>
        <v>1905</v>
      </c>
      <c r="V192" s="56" t="n">
        <f aca="false">U192*(1+$J$2)</f>
        <v>4191</v>
      </c>
      <c r="W192" s="56" t="n">
        <v>0</v>
      </c>
      <c r="X192" s="56" t="n">
        <v>0</v>
      </c>
      <c r="Y192" s="60" t="n">
        <v>0</v>
      </c>
      <c r="Z192" s="56" t="n">
        <f aca="false">Y192*Valores!$B$2</f>
        <v>0</v>
      </c>
      <c r="AA192" s="56" t="n">
        <v>0</v>
      </c>
      <c r="AB192" s="61" t="n">
        <v>129.04</v>
      </c>
      <c r="AC192" s="56" t="n">
        <f aca="false">SUM(H192,J192,L192,Z192,T192)*$H$3/100</f>
        <v>0</v>
      </c>
      <c r="AD192" s="56" t="n">
        <v>129.04</v>
      </c>
      <c r="AE192" s="60" t="n">
        <v>0</v>
      </c>
      <c r="AF192" s="56" t="n">
        <f aca="false">INT(((AE192*Valores!$B$2)*100)+0.5)/100</f>
        <v>0</v>
      </c>
      <c r="AG192" s="57" t="n">
        <f aca="false">SUM(H192,J192,L192,N192,O192,P192,Q192,R192,S192,V192,W192,X192,Z192,AA192,AB192,AC192,AD192,AF192,T192)</f>
        <v>23355.108</v>
      </c>
      <c r="AH192" s="59" t="n">
        <f aca="false">Valores!$B$6</f>
        <v>600</v>
      </c>
      <c r="AI192" s="59" t="n">
        <f aca="false">Valores!$C$47</f>
        <v>1210</v>
      </c>
      <c r="AJ192" s="62" t="n">
        <f aca="false">SUM(AH192:AH192)</f>
        <v>600</v>
      </c>
      <c r="AK192" s="58" t="n">
        <f aca="false">(AG192*0.775)+AJ192</f>
        <v>18700.2087</v>
      </c>
      <c r="AL192" s="61" t="n">
        <v>0</v>
      </c>
      <c r="AM192" s="63"/>
      <c r="AN192" s="63" t="n">
        <v>22</v>
      </c>
      <c r="AO192" s="20" t="s">
        <v>127</v>
      </c>
    </row>
    <row r="193" s="20" customFormat="true" ht="11.25" hidden="false" customHeight="true" outlineLevel="0" collapsed="false">
      <c r="A193" s="20" t="n">
        <v>192</v>
      </c>
      <c r="D193" s="20" t="s">
        <v>488</v>
      </c>
      <c r="E193" s="20" t="n">
        <v>1</v>
      </c>
      <c r="F193" s="54" t="str">
        <f aca="false">CONCATENATE("Hora Cátedra Enseñanza Superior ",E193," hs")</f>
        <v>Hora Cátedra Enseñanza Superior 1 hs</v>
      </c>
      <c r="G193" s="55" t="n">
        <f aca="false">99*E193</f>
        <v>99</v>
      </c>
      <c r="H193" s="56" t="n">
        <f aca="false">INT((G193*Valores!$B$2*100)+0.5)/100</f>
        <v>373.39</v>
      </c>
      <c r="I193" s="60" t="n">
        <v>0</v>
      </c>
      <c r="J193" s="56" t="n">
        <f aca="false">INT((I193*Valores!$B$2*100)+0.5)/100</f>
        <v>0</v>
      </c>
      <c r="K193" s="60" t="n">
        <v>0</v>
      </c>
      <c r="L193" s="56" t="n">
        <f aca="false">INT((K193*Valores!$B$2*100)+0.5)/100</f>
        <v>0</v>
      </c>
      <c r="M193" s="60" t="n">
        <v>0</v>
      </c>
      <c r="N193" s="56" t="n">
        <f aca="false">INT((M193*Valores!$B$2*100)+0.5)/100</f>
        <v>0</v>
      </c>
      <c r="O193" s="56" t="n">
        <f aca="false">IF($J$2=0,IF(D193&lt;&gt;"13-930",(SUM(H193,J193,L193,N193,Z193,U193,T193)*$O$2),0),0)</f>
        <v>0</v>
      </c>
      <c r="P193" s="56" t="n">
        <f aca="false">SUM(H193,J193,L193,N193,Z193,T193)*$J$2</f>
        <v>460.968</v>
      </c>
      <c r="Q193" s="58" t="n">
        <f aca="false">Valores!$B$10*E193</f>
        <v>60.5</v>
      </c>
      <c r="R193" s="58" t="n">
        <f aca="false">IF(E193&lt;15,(Valores!$C$9/15*E193),Valores!$C$9)</f>
        <v>112.469333333333</v>
      </c>
      <c r="S193" s="56" t="n">
        <v>0</v>
      </c>
      <c r="T193" s="59" t="n">
        <f aca="false">Valores!$B$43*E193</f>
        <v>10.75</v>
      </c>
      <c r="U193" s="58" t="n">
        <f aca="false">Valores!$B$11*E193</f>
        <v>45.5</v>
      </c>
      <c r="V193" s="56" t="n">
        <f aca="false">U193*(1+$J$2)</f>
        <v>100.1</v>
      </c>
      <c r="W193" s="56" t="n">
        <v>0</v>
      </c>
      <c r="X193" s="56" t="n">
        <v>0</v>
      </c>
      <c r="Y193" s="60" t="n">
        <v>0</v>
      </c>
      <c r="Z193" s="56" t="n">
        <f aca="false">Y193*Valores!$B$2</f>
        <v>0</v>
      </c>
      <c r="AA193" s="56" t="n">
        <v>0</v>
      </c>
      <c r="AB193" s="61" t="n">
        <f aca="false">(5.17)*E193</f>
        <v>5.17</v>
      </c>
      <c r="AC193" s="56" t="n">
        <f aca="false">SUM(H193,J193,L193,Z193,T193)*$H$3/100</f>
        <v>0</v>
      </c>
      <c r="AD193" s="56" t="n">
        <f aca="false">INT((129.04/30*E193*100)+0.49)/100</f>
        <v>4.3</v>
      </c>
      <c r="AE193" s="60" t="n">
        <v>0</v>
      </c>
      <c r="AF193" s="56" t="n">
        <f aca="false">INT(((AE193*Valores!$B$2)*100)+0.5)/100</f>
        <v>0</v>
      </c>
      <c r="AG193" s="57" t="n">
        <f aca="false">SUM(H193,J193,L193,N193,O193,P193,Q193,R193,S193,V193,W193,X193,Z193,AA193,AB193,AC193,AD193,AF193,T193)</f>
        <v>1127.64733333333</v>
      </c>
      <c r="AH193" s="59" t="n">
        <f aca="false">Valores!$B$13*E193</f>
        <v>25.01</v>
      </c>
      <c r="AI193" s="59" t="n">
        <f aca="false">Valores!$B$46*'Escala Docente'!E193</f>
        <v>80.67</v>
      </c>
      <c r="AJ193" s="62" t="n">
        <f aca="false">SUM(AH193:AH193)</f>
        <v>25.01</v>
      </c>
      <c r="AK193" s="58" t="n">
        <f aca="false">(AG193*0.775)+AJ193</f>
        <v>898.936683333333</v>
      </c>
      <c r="AL193" s="61" t="n">
        <f aca="false">9.17*E193</f>
        <v>9.17</v>
      </c>
      <c r="AM193" s="63"/>
      <c r="AN193" s="63" t="n">
        <v>4</v>
      </c>
      <c r="AO193" s="20" t="s">
        <v>127</v>
      </c>
    </row>
    <row r="194" s="20" customFormat="true" ht="11.25" hidden="false" customHeight="true" outlineLevel="0" collapsed="false">
      <c r="A194" s="20" t="n">
        <v>193</v>
      </c>
      <c r="D194" s="20" t="s">
        <v>488</v>
      </c>
      <c r="E194" s="20" t="n">
        <v>2</v>
      </c>
      <c r="F194" s="54" t="str">
        <f aca="false">CONCATENATE("Hora Cátedra Enseñanza Superior ",E194," hs")</f>
        <v>Hora Cátedra Enseñanza Superior 2 hs</v>
      </c>
      <c r="G194" s="55" t="n">
        <f aca="false">99*E194</f>
        <v>198</v>
      </c>
      <c r="H194" s="56" t="n">
        <f aca="false">INT((G194*Valores!$B$2*100)+0.5)/100</f>
        <v>746.78</v>
      </c>
      <c r="I194" s="60" t="n">
        <v>0</v>
      </c>
      <c r="J194" s="56" t="n">
        <f aca="false">INT((I194*Valores!$B$2*100)+0.5)/100</f>
        <v>0</v>
      </c>
      <c r="K194" s="60" t="n">
        <v>0</v>
      </c>
      <c r="L194" s="56" t="n">
        <f aca="false">INT((K194*Valores!$B$2*100)+0.5)/100</f>
        <v>0</v>
      </c>
      <c r="M194" s="60" t="n">
        <v>0</v>
      </c>
      <c r="N194" s="56" t="n">
        <f aca="false">INT((M194*Valores!$B$2*100)+0.5)/100</f>
        <v>0</v>
      </c>
      <c r="O194" s="56" t="n">
        <f aca="false">IF($J$2=0,IF(D194&lt;&gt;"13-930",(SUM(H194,J194,L194,N194,Z194,U194,T194)*$O$2),0),0)</f>
        <v>0</v>
      </c>
      <c r="P194" s="56" t="n">
        <f aca="false">SUM(H194,J194,L194,N194,Z194,T194)*$J$2</f>
        <v>921.936</v>
      </c>
      <c r="Q194" s="58" t="n">
        <f aca="false">Valores!$B$10*E194</f>
        <v>121</v>
      </c>
      <c r="R194" s="58" t="n">
        <f aca="false">IF(E194&lt;15,(Valores!$C$9/15*E194),Valores!$C$9)</f>
        <v>224.938666666667</v>
      </c>
      <c r="S194" s="56" t="n">
        <v>0</v>
      </c>
      <c r="T194" s="59" t="n">
        <f aca="false">Valores!$B$43*E194</f>
        <v>21.5</v>
      </c>
      <c r="U194" s="58" t="n">
        <f aca="false">Valores!$B$11*E194</f>
        <v>91</v>
      </c>
      <c r="V194" s="56" t="n">
        <f aca="false">U194*(1+$J$2)</f>
        <v>200.2</v>
      </c>
      <c r="W194" s="56" t="n">
        <v>0</v>
      </c>
      <c r="X194" s="56" t="n">
        <v>0</v>
      </c>
      <c r="Y194" s="60" t="n">
        <v>0</v>
      </c>
      <c r="Z194" s="56" t="n">
        <f aca="false">Y194*Valores!$B$2</f>
        <v>0</v>
      </c>
      <c r="AA194" s="56" t="n">
        <v>0</v>
      </c>
      <c r="AB194" s="61" t="n">
        <f aca="false">(5.17)*E194</f>
        <v>10.34</v>
      </c>
      <c r="AC194" s="56" t="n">
        <f aca="false">SUM(H194,J194,L194,Z194,T194)*$H$3/100</f>
        <v>0</v>
      </c>
      <c r="AD194" s="56" t="n">
        <f aca="false">4.3*E194</f>
        <v>8.6</v>
      </c>
      <c r="AE194" s="60" t="n">
        <v>0</v>
      </c>
      <c r="AF194" s="56" t="n">
        <f aca="false">INT(((AE194*Valores!$B$2)*100)+0.5)/100</f>
        <v>0</v>
      </c>
      <c r="AG194" s="57" t="n">
        <f aca="false">SUM(H194,J194,L194,N194,O194,P194,Q194,R194,S194,V194,W194,X194,Z194,AA194,AB194,AC194,AD194,AF194,T194)</f>
        <v>2255.29466666667</v>
      </c>
      <c r="AH194" s="59" t="n">
        <f aca="false">Valores!$B$13*E194</f>
        <v>50.02</v>
      </c>
      <c r="AI194" s="59" t="n">
        <f aca="false">Valores!$B$46*'Escala Docente'!E194</f>
        <v>161.34</v>
      </c>
      <c r="AJ194" s="62" t="n">
        <f aca="false">SUM(AH194:AH194)</f>
        <v>50.02</v>
      </c>
      <c r="AK194" s="58" t="n">
        <f aca="false">(AG194*0.775)+AJ194</f>
        <v>1797.87336666667</v>
      </c>
      <c r="AL194" s="61" t="n">
        <f aca="false">(9.17*E194)-0.01</f>
        <v>18.33</v>
      </c>
      <c r="AM194" s="63"/>
      <c r="AN194" s="63"/>
      <c r="AO194" s="20" t="s">
        <v>127</v>
      </c>
    </row>
    <row r="195" s="20" customFormat="true" ht="11.25" hidden="false" customHeight="true" outlineLevel="0" collapsed="false">
      <c r="A195" s="20" t="n">
        <v>194</v>
      </c>
      <c r="D195" s="20" t="s">
        <v>488</v>
      </c>
      <c r="E195" s="20" t="n">
        <v>3</v>
      </c>
      <c r="F195" s="54" t="str">
        <f aca="false">CONCATENATE("Hora Cátedra Enseñanza Superior ",E195," hs")</f>
        <v>Hora Cátedra Enseñanza Superior 3 hs</v>
      </c>
      <c r="G195" s="55" t="n">
        <f aca="false">99*E195</f>
        <v>297</v>
      </c>
      <c r="H195" s="56" t="n">
        <f aca="false">INT((G195*Valores!$B$2*100)+0.5)/100</f>
        <v>1120.17</v>
      </c>
      <c r="I195" s="60" t="n">
        <v>0</v>
      </c>
      <c r="J195" s="56" t="n">
        <f aca="false">INT((I195*Valores!$B$2*100)+0.5)/100</f>
        <v>0</v>
      </c>
      <c r="K195" s="60" t="n">
        <v>0</v>
      </c>
      <c r="L195" s="56" t="n">
        <f aca="false">INT((K195*Valores!$B$2*100)+0.5)/100</f>
        <v>0</v>
      </c>
      <c r="M195" s="60" t="n">
        <v>0</v>
      </c>
      <c r="N195" s="56" t="n">
        <f aca="false">INT((M195*Valores!$B$2*100)+0.5)/100</f>
        <v>0</v>
      </c>
      <c r="O195" s="56" t="n">
        <f aca="false">IF($J$2=0,IF(D195&lt;&gt;"13-930",(SUM(H195,J195,L195,N195,Z195,U195,T195)*$O$2),0),0)</f>
        <v>0</v>
      </c>
      <c r="P195" s="56" t="n">
        <f aca="false">SUM(H195,J195,L195,N195,Z195,T195)*$J$2</f>
        <v>1382.904</v>
      </c>
      <c r="Q195" s="58" t="n">
        <f aca="false">Valores!$B$10*E195</f>
        <v>181.5</v>
      </c>
      <c r="R195" s="58" t="n">
        <f aca="false">IF(E195&lt;15,(Valores!$C$9/15*E195),Valores!$C$9)</f>
        <v>337.408</v>
      </c>
      <c r="S195" s="56" t="n">
        <v>0</v>
      </c>
      <c r="T195" s="59" t="n">
        <f aca="false">Valores!$B$43*E195</f>
        <v>32.25</v>
      </c>
      <c r="U195" s="58" t="n">
        <f aca="false">Valores!$B$11*E195</f>
        <v>136.5</v>
      </c>
      <c r="V195" s="56" t="n">
        <f aca="false">U195*(1+$J$2)</f>
        <v>300.3</v>
      </c>
      <c r="W195" s="56" t="n">
        <v>0</v>
      </c>
      <c r="X195" s="56" t="n">
        <v>0</v>
      </c>
      <c r="Y195" s="60" t="n">
        <v>0</v>
      </c>
      <c r="Z195" s="56" t="n">
        <f aca="false">Y195*Valores!$B$2</f>
        <v>0</v>
      </c>
      <c r="AA195" s="56" t="n">
        <v>0</v>
      </c>
      <c r="AB195" s="61" t="n">
        <f aca="false">(5.17)*E195</f>
        <v>15.51</v>
      </c>
      <c r="AC195" s="56" t="n">
        <f aca="false">SUM(H195,J195,L195,Z195,T195)*$H$3/100</f>
        <v>0</v>
      </c>
      <c r="AD195" s="56" t="n">
        <f aca="false">4.3*E195</f>
        <v>12.9</v>
      </c>
      <c r="AE195" s="60" t="n">
        <v>0</v>
      </c>
      <c r="AF195" s="56" t="n">
        <f aca="false">INT(((AE195*Valores!$B$2)*100)+0.5)/100</f>
        <v>0</v>
      </c>
      <c r="AG195" s="57" t="n">
        <f aca="false">SUM(H195,J195,L195,N195,O195,P195,Q195,R195,S195,V195,W195,X195,Z195,AA195,AB195,AC195,AD195,AF195,T195)</f>
        <v>3382.942</v>
      </c>
      <c r="AH195" s="59" t="n">
        <f aca="false">Valores!$B$13*E195</f>
        <v>75.03</v>
      </c>
      <c r="AI195" s="59" t="n">
        <f aca="false">Valores!$B$46*'Escala Docente'!E195</f>
        <v>242.01</v>
      </c>
      <c r="AJ195" s="62" t="n">
        <f aca="false">SUM(AH195:AH195)</f>
        <v>75.03</v>
      </c>
      <c r="AK195" s="58" t="n">
        <f aca="false">(AG195*0.775)+AJ195</f>
        <v>2696.81005</v>
      </c>
      <c r="AL195" s="61" t="n">
        <f aca="false">(9.17*E195)-0.01</f>
        <v>27.5</v>
      </c>
      <c r="AM195" s="63"/>
      <c r="AN195" s="63"/>
      <c r="AO195" s="20" t="s">
        <v>127</v>
      </c>
    </row>
    <row r="196" s="20" customFormat="true" ht="11.25" hidden="false" customHeight="true" outlineLevel="0" collapsed="false">
      <c r="A196" s="64" t="n">
        <v>195</v>
      </c>
      <c r="B196" s="64" t="s">
        <v>130</v>
      </c>
      <c r="C196" s="64"/>
      <c r="D196" s="64" t="s">
        <v>488</v>
      </c>
      <c r="E196" s="64" t="n">
        <v>4</v>
      </c>
      <c r="F196" s="85" t="str">
        <f aca="false">CONCATENATE("Hora Cátedra Enseñanza Superior ",E196," hs")</f>
        <v>Hora Cátedra Enseñanza Superior 4 hs</v>
      </c>
      <c r="G196" s="66" t="n">
        <f aca="false">99*E196</f>
        <v>396</v>
      </c>
      <c r="H196" s="67" t="n">
        <f aca="false">INT((G196*Valores!$B$2*100)+0.5)/100</f>
        <v>1493.55</v>
      </c>
      <c r="I196" s="71" t="n">
        <v>0</v>
      </c>
      <c r="J196" s="67" t="n">
        <f aca="false">INT((I196*Valores!$B$2*100)+0.5)/100</f>
        <v>0</v>
      </c>
      <c r="K196" s="71" t="n">
        <v>0</v>
      </c>
      <c r="L196" s="67" t="n">
        <f aca="false">INT((K196*Valores!$B$2*100)+0.5)/100</f>
        <v>0</v>
      </c>
      <c r="M196" s="71" t="n">
        <v>0</v>
      </c>
      <c r="N196" s="67" t="n">
        <f aca="false">INT((M196*Valores!$B$2*100)+0.5)/100</f>
        <v>0</v>
      </c>
      <c r="O196" s="67" t="n">
        <f aca="false">IF($J$2=0,IF(D196&lt;&gt;"13-930",(SUM(H196,J196,L196,N196,Z196,U196,T196)*$O$2),0),0)</f>
        <v>0</v>
      </c>
      <c r="P196" s="67" t="n">
        <f aca="false">SUM(H196,J196,L196,N196,Z196,T196)*$J$2</f>
        <v>1843.86</v>
      </c>
      <c r="Q196" s="69" t="n">
        <f aca="false">Valores!$B$10*E196</f>
        <v>242</v>
      </c>
      <c r="R196" s="69" t="n">
        <f aca="false">IF(E196&lt;15,(Valores!$C$9/15*E196),Valores!$C$9)</f>
        <v>449.877333333333</v>
      </c>
      <c r="S196" s="67" t="n">
        <v>0</v>
      </c>
      <c r="T196" s="70" t="n">
        <f aca="false">Valores!$B$43*E196</f>
        <v>43</v>
      </c>
      <c r="U196" s="69" t="n">
        <f aca="false">Valores!$B$11*E196</f>
        <v>182</v>
      </c>
      <c r="V196" s="67" t="n">
        <f aca="false">U196*(1+$J$2)</f>
        <v>400.4</v>
      </c>
      <c r="W196" s="67" t="n">
        <v>0</v>
      </c>
      <c r="X196" s="67" t="n">
        <v>0</v>
      </c>
      <c r="Y196" s="71" t="n">
        <v>0</v>
      </c>
      <c r="Z196" s="67" t="n">
        <f aca="false">Y196*Valores!$B$2</f>
        <v>0</v>
      </c>
      <c r="AA196" s="67" t="n">
        <v>0</v>
      </c>
      <c r="AB196" s="72" t="n">
        <f aca="false">(5.17)*E196</f>
        <v>20.68</v>
      </c>
      <c r="AC196" s="67" t="n">
        <f aca="false">SUM(H196,J196,L196,Z196,T196)*$H$3/100</f>
        <v>0</v>
      </c>
      <c r="AD196" s="67" t="n">
        <f aca="false">4.3*E196</f>
        <v>17.2</v>
      </c>
      <c r="AE196" s="71" t="n">
        <v>0</v>
      </c>
      <c r="AF196" s="67" t="n">
        <f aca="false">INT(((AE196*Valores!$B$2)*100)+0.5)/100</f>
        <v>0</v>
      </c>
      <c r="AG196" s="68" t="n">
        <f aca="false">SUM(H196,J196,L196,N196,O196,P196,Q196,R196,S196,V196,W196,X196,Z196,AA196,AB196,AC196,AD196,AF196,T196)</f>
        <v>4510.56733333333</v>
      </c>
      <c r="AH196" s="70" t="n">
        <f aca="false">Valores!$B$13*E196</f>
        <v>100.04</v>
      </c>
      <c r="AI196" s="70" t="n">
        <f aca="false">Valores!$B$46*'Escala Docente'!E196</f>
        <v>322.68</v>
      </c>
      <c r="AJ196" s="73" t="n">
        <f aca="false">SUM(AH196:AH196)</f>
        <v>100.04</v>
      </c>
      <c r="AK196" s="69" t="n">
        <f aca="false">(AG196*0.775)+AJ196</f>
        <v>3595.72968333333</v>
      </c>
      <c r="AL196" s="72" t="n">
        <f aca="false">(9.17*E196)-0.01</f>
        <v>36.67</v>
      </c>
      <c r="AM196" s="74"/>
      <c r="AN196" s="74"/>
      <c r="AO196" s="64" t="s">
        <v>127</v>
      </c>
    </row>
    <row r="197" s="20" customFormat="true" ht="11.25" hidden="false" customHeight="true" outlineLevel="0" collapsed="false">
      <c r="A197" s="20" t="n">
        <v>196</v>
      </c>
      <c r="D197" s="20" t="s">
        <v>488</v>
      </c>
      <c r="E197" s="20" t="n">
        <v>5</v>
      </c>
      <c r="F197" s="54" t="str">
        <f aca="false">CONCATENATE("Hora Cátedra Enseñanza Superior ",E197," hs")</f>
        <v>Hora Cátedra Enseñanza Superior 5 hs</v>
      </c>
      <c r="G197" s="55" t="n">
        <f aca="false">99*E197</f>
        <v>495</v>
      </c>
      <c r="H197" s="56" t="n">
        <f aca="false">INT((G197*Valores!$B$2*100)+0.5)/100</f>
        <v>1866.94</v>
      </c>
      <c r="I197" s="60" t="n">
        <v>0</v>
      </c>
      <c r="J197" s="56" t="n">
        <f aca="false">INT((I197*Valores!$B$2*100)+0.5)/100</f>
        <v>0</v>
      </c>
      <c r="K197" s="60" t="n">
        <v>0</v>
      </c>
      <c r="L197" s="56" t="n">
        <f aca="false">INT((K197*Valores!$B$2*100)+0.5)/100</f>
        <v>0</v>
      </c>
      <c r="M197" s="60" t="n">
        <v>0</v>
      </c>
      <c r="N197" s="56" t="n">
        <f aca="false">INT((M197*Valores!$B$2*100)+0.5)/100</f>
        <v>0</v>
      </c>
      <c r="O197" s="56" t="n">
        <f aca="false">IF($J$2=0,IF(D197&lt;&gt;"13-930",(SUM(H197,J197,L197,N197,Z197,U197,T197)*$O$2),0),0)</f>
        <v>0</v>
      </c>
      <c r="P197" s="56" t="n">
        <f aca="false">SUM(H197,J197,L197,N197,Z197,T197)*$J$2</f>
        <v>2304.828</v>
      </c>
      <c r="Q197" s="58" t="n">
        <f aca="false">Valores!$B$10*E197</f>
        <v>302.5</v>
      </c>
      <c r="R197" s="58" t="n">
        <f aca="false">IF(E197&lt;15,(Valores!$C$9/15*E197),Valores!$C$9)</f>
        <v>562.346666666667</v>
      </c>
      <c r="S197" s="56" t="n">
        <v>0</v>
      </c>
      <c r="T197" s="59" t="n">
        <f aca="false">Valores!$B$43*E197</f>
        <v>53.75</v>
      </c>
      <c r="U197" s="58" t="n">
        <f aca="false">Valores!$B$11*E197</f>
        <v>227.5</v>
      </c>
      <c r="V197" s="56" t="n">
        <f aca="false">U197*(1+$J$2)</f>
        <v>500.5</v>
      </c>
      <c r="W197" s="56" t="n">
        <v>0</v>
      </c>
      <c r="X197" s="56" t="n">
        <v>0</v>
      </c>
      <c r="Y197" s="60" t="n">
        <v>0</v>
      </c>
      <c r="Z197" s="56" t="n">
        <f aca="false">Y197*Valores!$B$2</f>
        <v>0</v>
      </c>
      <c r="AA197" s="56" t="n">
        <v>0</v>
      </c>
      <c r="AB197" s="61" t="n">
        <f aca="false">(5.17)*E197</f>
        <v>25.85</v>
      </c>
      <c r="AC197" s="56" t="n">
        <f aca="false">SUM(H197,J197,L197,Z197,T197)*$H$3/100</f>
        <v>0</v>
      </c>
      <c r="AD197" s="56" t="n">
        <f aca="false">4.3*E197</f>
        <v>21.5</v>
      </c>
      <c r="AE197" s="60" t="n">
        <v>0</v>
      </c>
      <c r="AF197" s="56" t="n">
        <f aca="false">INT(((AE197*Valores!$B$2)*100)+0.5)/100</f>
        <v>0</v>
      </c>
      <c r="AG197" s="57" t="n">
        <f aca="false">SUM(H197,J197,L197,N197,O197,P197,Q197,R197,S197,V197,W197,X197,Z197,AA197,AB197,AC197,AD197,AF197,T197)</f>
        <v>5638.21466666667</v>
      </c>
      <c r="AH197" s="59" t="n">
        <f aca="false">Valores!$B$13*E197</f>
        <v>125.05</v>
      </c>
      <c r="AI197" s="59" t="n">
        <f aca="false">Valores!$B$46*'Escala Docente'!E197</f>
        <v>403.35</v>
      </c>
      <c r="AJ197" s="62" t="n">
        <f aca="false">SUM(AH197:AH197)</f>
        <v>125.05</v>
      </c>
      <c r="AK197" s="58" t="n">
        <f aca="false">(AG197*0.775)+AJ197</f>
        <v>4494.66636666667</v>
      </c>
      <c r="AL197" s="61" t="n">
        <f aca="false">(9.17*E197)-0.02</f>
        <v>45.83</v>
      </c>
      <c r="AM197" s="63"/>
      <c r="AN197" s="63"/>
      <c r="AO197" s="20" t="s">
        <v>127</v>
      </c>
    </row>
    <row r="198" s="20" customFormat="true" ht="11.25" hidden="false" customHeight="true" outlineLevel="0" collapsed="false">
      <c r="A198" s="20" t="n">
        <v>197</v>
      </c>
      <c r="D198" s="20" t="s">
        <v>488</v>
      </c>
      <c r="E198" s="20" t="n">
        <v>6</v>
      </c>
      <c r="F198" s="54" t="str">
        <f aca="false">CONCATENATE("Hora Cátedra Enseñanza Superior ",E198," hs")</f>
        <v>Hora Cátedra Enseñanza Superior 6 hs</v>
      </c>
      <c r="G198" s="55" t="n">
        <f aca="false">99*E198</f>
        <v>594</v>
      </c>
      <c r="H198" s="56" t="n">
        <f aca="false">INT((G198*Valores!$B$2*100)+0.5)/100</f>
        <v>2240.33</v>
      </c>
      <c r="I198" s="60" t="n">
        <v>0</v>
      </c>
      <c r="J198" s="56" t="n">
        <f aca="false">INT((I198*Valores!$B$2*100)+0.5)/100</f>
        <v>0</v>
      </c>
      <c r="K198" s="60" t="n">
        <v>0</v>
      </c>
      <c r="L198" s="56" t="n">
        <f aca="false">INT((K198*Valores!$B$2*100)+0.5)/100</f>
        <v>0</v>
      </c>
      <c r="M198" s="60" t="n">
        <v>0</v>
      </c>
      <c r="N198" s="56" t="n">
        <f aca="false">INT((M198*Valores!$B$2*100)+0.5)/100</f>
        <v>0</v>
      </c>
      <c r="O198" s="56" t="n">
        <f aca="false">IF($J$2=0,IF(D198&lt;&gt;"13-930",(SUM(H198,J198,L198,N198,Z198,U198,T198)*$O$2),0),0)</f>
        <v>0</v>
      </c>
      <c r="P198" s="56" t="n">
        <f aca="false">SUM(H198,J198,L198,N198,Z198,T198)*$J$2</f>
        <v>2765.796</v>
      </c>
      <c r="Q198" s="58" t="n">
        <f aca="false">Valores!$B$10*E198</f>
        <v>363</v>
      </c>
      <c r="R198" s="58" t="n">
        <f aca="false">IF(E198&lt;15,(Valores!$C$9/15*E198),Valores!$C$9)</f>
        <v>674.816</v>
      </c>
      <c r="S198" s="56" t="n">
        <v>0</v>
      </c>
      <c r="T198" s="59" t="n">
        <f aca="false">Valores!$B$43*E198</f>
        <v>64.5</v>
      </c>
      <c r="U198" s="58" t="n">
        <f aca="false">Valores!$B$11*E198</f>
        <v>273</v>
      </c>
      <c r="V198" s="56" t="n">
        <f aca="false">U198*(1+$J$2)</f>
        <v>600.6</v>
      </c>
      <c r="W198" s="56" t="n">
        <v>0</v>
      </c>
      <c r="X198" s="56" t="n">
        <v>0</v>
      </c>
      <c r="Y198" s="60" t="n">
        <v>0</v>
      </c>
      <c r="Z198" s="56" t="n">
        <f aca="false">Y198*Valores!$B$2</f>
        <v>0</v>
      </c>
      <c r="AA198" s="56" t="n">
        <v>0</v>
      </c>
      <c r="AB198" s="61" t="n">
        <f aca="false">(5.17)*E198</f>
        <v>31.02</v>
      </c>
      <c r="AC198" s="56" t="n">
        <f aca="false">SUM(H198,J198,L198,Z198,T198)*$H$3/100</f>
        <v>0</v>
      </c>
      <c r="AD198" s="56" t="n">
        <f aca="false">4.3*E198</f>
        <v>25.8</v>
      </c>
      <c r="AE198" s="60" t="n">
        <v>0</v>
      </c>
      <c r="AF198" s="56" t="n">
        <f aca="false">INT(((AE198*Valores!$B$2)*100)+0.5)/100</f>
        <v>0</v>
      </c>
      <c r="AG198" s="57" t="n">
        <f aca="false">SUM(H198,J198,L198,N198,O198,P198,Q198,R198,S198,V198,W198,X198,Z198,AA198,AB198,AC198,AD198,AF198,T198)</f>
        <v>6765.862</v>
      </c>
      <c r="AH198" s="59" t="n">
        <f aca="false">Valores!$B$13*E198</f>
        <v>150.06</v>
      </c>
      <c r="AI198" s="59" t="n">
        <f aca="false">Valores!$B$46*'Escala Docente'!E198</f>
        <v>484.02</v>
      </c>
      <c r="AJ198" s="62" t="n">
        <f aca="false">SUM(AH198:AH198)</f>
        <v>150.06</v>
      </c>
      <c r="AK198" s="58" t="n">
        <f aca="false">(AG198*0.775)+AJ198</f>
        <v>5393.60305</v>
      </c>
      <c r="AL198" s="61" t="n">
        <f aca="false">(9.17*E198)-0.02</f>
        <v>55</v>
      </c>
      <c r="AM198" s="63"/>
      <c r="AN198" s="63"/>
      <c r="AO198" s="20" t="s">
        <v>127</v>
      </c>
    </row>
    <row r="199" s="20" customFormat="true" ht="11.25" hidden="false" customHeight="true" outlineLevel="0" collapsed="false">
      <c r="A199" s="20" t="n">
        <v>198</v>
      </c>
      <c r="D199" s="20" t="s">
        <v>488</v>
      </c>
      <c r="E199" s="20" t="n">
        <v>7</v>
      </c>
      <c r="F199" s="54" t="str">
        <f aca="false">CONCATENATE("Hora Cátedra Enseñanza Superior ",E199," hs")</f>
        <v>Hora Cátedra Enseñanza Superior 7 hs</v>
      </c>
      <c r="G199" s="55" t="n">
        <f aca="false">99*E199</f>
        <v>693</v>
      </c>
      <c r="H199" s="56" t="n">
        <f aca="false">INT((G199*Valores!$B$2*100)+0.5)/100</f>
        <v>2613.72</v>
      </c>
      <c r="I199" s="60" t="n">
        <v>0</v>
      </c>
      <c r="J199" s="56" t="n">
        <f aca="false">INT((I199*Valores!$B$2*100)+0.5)/100</f>
        <v>0</v>
      </c>
      <c r="K199" s="60" t="n">
        <v>0</v>
      </c>
      <c r="L199" s="56" t="n">
        <f aca="false">INT((K199*Valores!$B$2*100)+0.5)/100</f>
        <v>0</v>
      </c>
      <c r="M199" s="60" t="n">
        <v>0</v>
      </c>
      <c r="N199" s="56" t="n">
        <f aca="false">INT((M199*Valores!$B$2*100)+0.5)/100</f>
        <v>0</v>
      </c>
      <c r="O199" s="56" t="n">
        <f aca="false">IF($J$2=0,IF(D199&lt;&gt;"13-930",(SUM(H199,J199,L199,N199,Z199,U199,T199)*$O$2),0),0)</f>
        <v>0</v>
      </c>
      <c r="P199" s="56" t="n">
        <f aca="false">SUM(H199,J199,L199,N199,Z199,T199)*$J$2</f>
        <v>3226.764</v>
      </c>
      <c r="Q199" s="58" t="n">
        <f aca="false">Valores!$B$10*E199</f>
        <v>423.5</v>
      </c>
      <c r="R199" s="58" t="n">
        <f aca="false">IF(E199&lt;15,(Valores!$C$9/15*E199),Valores!$C$9)</f>
        <v>787.285333333333</v>
      </c>
      <c r="S199" s="56" t="n">
        <v>0</v>
      </c>
      <c r="T199" s="59" t="n">
        <f aca="false">Valores!$B$43*E199</f>
        <v>75.25</v>
      </c>
      <c r="U199" s="58" t="n">
        <f aca="false">Valores!$B$11*E199</f>
        <v>318.5</v>
      </c>
      <c r="V199" s="56" t="n">
        <f aca="false">U199*(1+$J$2)</f>
        <v>700.7</v>
      </c>
      <c r="W199" s="56" t="n">
        <v>0</v>
      </c>
      <c r="X199" s="56" t="n">
        <v>0</v>
      </c>
      <c r="Y199" s="60" t="n">
        <v>0</v>
      </c>
      <c r="Z199" s="56" t="n">
        <f aca="false">Y199*Valores!$B$2</f>
        <v>0</v>
      </c>
      <c r="AA199" s="56" t="n">
        <v>0</v>
      </c>
      <c r="AB199" s="61" t="n">
        <f aca="false">(5.17)*E199</f>
        <v>36.19</v>
      </c>
      <c r="AC199" s="56" t="n">
        <f aca="false">SUM(H199,J199,L199,Z199,T199)*$H$3/100</f>
        <v>0</v>
      </c>
      <c r="AD199" s="56" t="n">
        <f aca="false">4.3*E199</f>
        <v>30.1</v>
      </c>
      <c r="AE199" s="60" t="n">
        <v>0</v>
      </c>
      <c r="AF199" s="56" t="n">
        <f aca="false">INT(((AE199*Valores!$B$2)*100)+0.5)/100</f>
        <v>0</v>
      </c>
      <c r="AG199" s="57" t="n">
        <f aca="false">SUM(H199,J199,L199,N199,O199,P199,Q199,R199,S199,V199,W199,X199,Z199,AA199,AB199,AC199,AD199,AF199,T199)</f>
        <v>7893.50933333333</v>
      </c>
      <c r="AH199" s="59" t="n">
        <f aca="false">Valores!$B$13*E199</f>
        <v>175.07</v>
      </c>
      <c r="AI199" s="59" t="n">
        <f aca="false">Valores!$B$46*'Escala Docente'!E199</f>
        <v>564.69</v>
      </c>
      <c r="AJ199" s="62" t="n">
        <f aca="false">SUM(AH199:AH199)</f>
        <v>175.07</v>
      </c>
      <c r="AK199" s="58" t="n">
        <f aca="false">(AG199*0.775)+AJ199</f>
        <v>6292.53973333333</v>
      </c>
      <c r="AL199" s="61" t="n">
        <f aca="false">(9.17*E199)-0.02</f>
        <v>64.17</v>
      </c>
      <c r="AM199" s="63"/>
      <c r="AN199" s="63"/>
      <c r="AO199" s="20" t="s">
        <v>127</v>
      </c>
    </row>
    <row r="200" s="20" customFormat="true" ht="11.25" hidden="false" customHeight="true" outlineLevel="0" collapsed="false">
      <c r="A200" s="20" t="n">
        <v>199</v>
      </c>
      <c r="D200" s="20" t="s">
        <v>488</v>
      </c>
      <c r="E200" s="20" t="n">
        <v>8</v>
      </c>
      <c r="F200" s="54" t="str">
        <f aca="false">CONCATENATE("Hora Cátedra Enseñanza Superior ",E200," hs")</f>
        <v>Hora Cátedra Enseñanza Superior 8 hs</v>
      </c>
      <c r="G200" s="55" t="n">
        <f aca="false">99*E200</f>
        <v>792</v>
      </c>
      <c r="H200" s="56" t="n">
        <f aca="false">INT((G200*Valores!$B$2*100)+0.5)/100</f>
        <v>2987.11</v>
      </c>
      <c r="I200" s="60" t="n">
        <v>0</v>
      </c>
      <c r="J200" s="56" t="n">
        <f aca="false">INT((I200*Valores!$B$2*100)+0.5)/100</f>
        <v>0</v>
      </c>
      <c r="K200" s="60" t="n">
        <v>0</v>
      </c>
      <c r="L200" s="56" t="n">
        <f aca="false">INT((K200*Valores!$B$2*100)+0.5)/100</f>
        <v>0</v>
      </c>
      <c r="M200" s="60" t="n">
        <v>0</v>
      </c>
      <c r="N200" s="56" t="n">
        <f aca="false">INT((M200*Valores!$B$2*100)+0.5)/100</f>
        <v>0</v>
      </c>
      <c r="O200" s="56" t="n">
        <f aca="false">IF($J$2=0,IF(D200&lt;&gt;"13-930",(SUM(H200,J200,L200,N200,Z200,U200,T200)*$O$2),0),0)</f>
        <v>0</v>
      </c>
      <c r="P200" s="56" t="n">
        <f aca="false">SUM(H200,J200,L200,N200,Z200,T200)*$J$2</f>
        <v>3687.732</v>
      </c>
      <c r="Q200" s="58" t="n">
        <f aca="false">Valores!$B$10*E200</f>
        <v>484</v>
      </c>
      <c r="R200" s="58" t="n">
        <f aca="false">IF(E200&lt;15,(Valores!$C$9/15*E200),Valores!$C$9)</f>
        <v>899.754666666667</v>
      </c>
      <c r="S200" s="56" t="n">
        <v>0</v>
      </c>
      <c r="T200" s="59" t="n">
        <f aca="false">Valores!$B$43*E200</f>
        <v>86</v>
      </c>
      <c r="U200" s="58" t="n">
        <f aca="false">Valores!$B$11*E200</f>
        <v>364</v>
      </c>
      <c r="V200" s="56" t="n">
        <f aca="false">U200*(1+$J$2)</f>
        <v>800.8</v>
      </c>
      <c r="W200" s="56" t="n">
        <v>0</v>
      </c>
      <c r="X200" s="56" t="n">
        <v>0</v>
      </c>
      <c r="Y200" s="60" t="n">
        <v>0</v>
      </c>
      <c r="Z200" s="56" t="n">
        <f aca="false">Y200*Valores!$B$2</f>
        <v>0</v>
      </c>
      <c r="AA200" s="56" t="n">
        <v>0</v>
      </c>
      <c r="AB200" s="61" t="n">
        <f aca="false">(5.17)*E200</f>
        <v>41.36</v>
      </c>
      <c r="AC200" s="56" t="n">
        <f aca="false">SUM(H200,J200,L200,Z200,T200)*$H$3/100</f>
        <v>0</v>
      </c>
      <c r="AD200" s="56" t="n">
        <f aca="false">4.3*E200</f>
        <v>34.4</v>
      </c>
      <c r="AE200" s="60" t="n">
        <v>0</v>
      </c>
      <c r="AF200" s="56" t="n">
        <f aca="false">INT(((AE200*Valores!$B$2)*100)+0.5)/100</f>
        <v>0</v>
      </c>
      <c r="AG200" s="57" t="n">
        <f aca="false">SUM(H200,J200,L200,N200,O200,P200,Q200,R200,S200,V200,W200,X200,Z200,AA200,AB200,AC200,AD200,AF200,T200)</f>
        <v>9021.15666666667</v>
      </c>
      <c r="AH200" s="59" t="n">
        <f aca="false">Valores!$B$13*E200</f>
        <v>200.08</v>
      </c>
      <c r="AI200" s="59" t="n">
        <f aca="false">Valores!$B$46*'Escala Docente'!E200</f>
        <v>645.36</v>
      </c>
      <c r="AJ200" s="62" t="n">
        <f aca="false">SUM(AH200:AH200)</f>
        <v>200.08</v>
      </c>
      <c r="AK200" s="58" t="n">
        <f aca="false">(AG200*0.775)+AJ200</f>
        <v>7191.47641666667</v>
      </c>
      <c r="AL200" s="61" t="n">
        <f aca="false">(9.17*E200)-0.03</f>
        <v>73.33</v>
      </c>
      <c r="AM200" s="63"/>
      <c r="AN200" s="63"/>
      <c r="AO200" s="20" t="s">
        <v>127</v>
      </c>
    </row>
    <row r="201" s="20" customFormat="true" ht="11.25" hidden="false" customHeight="true" outlineLevel="0" collapsed="false">
      <c r="A201" s="64" t="n">
        <v>200</v>
      </c>
      <c r="B201" s="64" t="s">
        <v>130</v>
      </c>
      <c r="C201" s="64"/>
      <c r="D201" s="64" t="s">
        <v>488</v>
      </c>
      <c r="E201" s="64" t="n">
        <v>9</v>
      </c>
      <c r="F201" s="85" t="str">
        <f aca="false">CONCATENATE("Hora Cátedra Enseñanza Superior ",E201," hs")</f>
        <v>Hora Cátedra Enseñanza Superior 9 hs</v>
      </c>
      <c r="G201" s="66" t="n">
        <f aca="false">99*E201</f>
        <v>891</v>
      </c>
      <c r="H201" s="67" t="n">
        <f aca="false">INT((G201*Valores!$B$2*100)+0.5)/100</f>
        <v>3360.5</v>
      </c>
      <c r="I201" s="71" t="n">
        <v>0</v>
      </c>
      <c r="J201" s="67" t="n">
        <f aca="false">INT((I201*Valores!$B$2*100)+0.5)/100</f>
        <v>0</v>
      </c>
      <c r="K201" s="71" t="n">
        <v>0</v>
      </c>
      <c r="L201" s="67" t="n">
        <f aca="false">INT((K201*Valores!$B$2*100)+0.5)/100</f>
        <v>0</v>
      </c>
      <c r="M201" s="71" t="n">
        <v>0</v>
      </c>
      <c r="N201" s="67" t="n">
        <f aca="false">INT((M201*Valores!$B$2*100)+0.5)/100</f>
        <v>0</v>
      </c>
      <c r="O201" s="67" t="n">
        <f aca="false">IF($J$2=0,IF(D201&lt;&gt;"13-930",(SUM(H201,J201,L201,N201,Z201,U201,T201)*$O$2),0),0)</f>
        <v>0</v>
      </c>
      <c r="P201" s="67" t="n">
        <f aca="false">SUM(H201,J201,L201,N201,Z201,T201)*$J$2</f>
        <v>4148.7</v>
      </c>
      <c r="Q201" s="69" t="n">
        <f aca="false">Valores!$B$10*E201</f>
        <v>544.5</v>
      </c>
      <c r="R201" s="69" t="n">
        <f aca="false">IF(E201&lt;15,(Valores!$C$9/15*E201),Valores!$C$9)</f>
        <v>1012.224</v>
      </c>
      <c r="S201" s="67" t="n">
        <v>0</v>
      </c>
      <c r="T201" s="70" t="n">
        <f aca="false">Valores!$B$43*E201</f>
        <v>96.75</v>
      </c>
      <c r="U201" s="69" t="n">
        <f aca="false">Valores!$B$11*E201</f>
        <v>409.5</v>
      </c>
      <c r="V201" s="67" t="n">
        <f aca="false">U201*(1+$J$2)</f>
        <v>900.9</v>
      </c>
      <c r="W201" s="67" t="n">
        <v>0</v>
      </c>
      <c r="X201" s="67" t="n">
        <v>0</v>
      </c>
      <c r="Y201" s="71" t="n">
        <v>0</v>
      </c>
      <c r="Z201" s="67" t="n">
        <f aca="false">Y201*Valores!$B$2</f>
        <v>0</v>
      </c>
      <c r="AA201" s="67" t="n">
        <v>0</v>
      </c>
      <c r="AB201" s="72" t="n">
        <f aca="false">(5.17)*E201</f>
        <v>46.53</v>
      </c>
      <c r="AC201" s="67" t="n">
        <f aca="false">SUM(H201,J201,L201,Z201,T201)*$H$3/100</f>
        <v>0</v>
      </c>
      <c r="AD201" s="67" t="n">
        <f aca="false">4.3*E201</f>
        <v>38.7</v>
      </c>
      <c r="AE201" s="71" t="n">
        <v>0</v>
      </c>
      <c r="AF201" s="67" t="n">
        <f aca="false">INT(((AE201*Valores!$B$2)*100)+0.5)/100</f>
        <v>0</v>
      </c>
      <c r="AG201" s="68" t="n">
        <f aca="false">SUM(H201,J201,L201,N201,O201,P201,Q201,R201,S201,V201,W201,X201,Z201,AA201,AB201,AC201,AD201,AF201,T201)</f>
        <v>10148.804</v>
      </c>
      <c r="AH201" s="70" t="n">
        <f aca="false">Valores!$B$13*E201</f>
        <v>225.09</v>
      </c>
      <c r="AI201" s="70" t="n">
        <f aca="false">Valores!$B$46*'Escala Docente'!E201</f>
        <v>726.03</v>
      </c>
      <c r="AJ201" s="73" t="n">
        <f aca="false">SUM(AH201:AH201)</f>
        <v>225.09</v>
      </c>
      <c r="AK201" s="69" t="n">
        <f aca="false">(AG201*0.775)+AJ201</f>
        <v>8090.4131</v>
      </c>
      <c r="AL201" s="72" t="n">
        <f aca="false">(9.17*E201)-0.03</f>
        <v>82.5</v>
      </c>
      <c r="AM201" s="74"/>
      <c r="AN201" s="74"/>
      <c r="AO201" s="64" t="s">
        <v>127</v>
      </c>
    </row>
    <row r="202" s="20" customFormat="true" ht="11.25" hidden="false" customHeight="true" outlineLevel="0" collapsed="false">
      <c r="A202" s="20" t="n">
        <v>201</v>
      </c>
      <c r="D202" s="20" t="s">
        <v>488</v>
      </c>
      <c r="E202" s="20" t="n">
        <v>10</v>
      </c>
      <c r="F202" s="54" t="str">
        <f aca="false">CONCATENATE("Hora Cátedra Enseñanza Superior ",E202," hs")</f>
        <v>Hora Cátedra Enseñanza Superior 10 hs</v>
      </c>
      <c r="G202" s="55" t="n">
        <f aca="false">99*E202</f>
        <v>990</v>
      </c>
      <c r="H202" s="56" t="n">
        <f aca="false">INT((G202*Valores!$B$2*100)+0.5)/100</f>
        <v>3733.88</v>
      </c>
      <c r="I202" s="60" t="n">
        <v>0</v>
      </c>
      <c r="J202" s="56" t="n">
        <f aca="false">INT((I202*Valores!$B$2*100)+0.5)/100</f>
        <v>0</v>
      </c>
      <c r="K202" s="60" t="n">
        <v>0</v>
      </c>
      <c r="L202" s="56" t="n">
        <f aca="false">INT((K202*Valores!$B$2*100)+0.5)/100</f>
        <v>0</v>
      </c>
      <c r="M202" s="60" t="n">
        <v>0</v>
      </c>
      <c r="N202" s="56" t="n">
        <f aca="false">INT((M202*Valores!$B$2*100)+0.5)/100</f>
        <v>0</v>
      </c>
      <c r="O202" s="56" t="n">
        <f aca="false">IF($J$2=0,IF(D202&lt;&gt;"13-930",(SUM(H202,J202,L202,N202,Z202,U202,T202)*$O$2),0),0)</f>
        <v>0</v>
      </c>
      <c r="P202" s="56" t="n">
        <f aca="false">SUM(H202,J202,L202,N202,Z202,T202)*$J$2</f>
        <v>4609.656</v>
      </c>
      <c r="Q202" s="58" t="n">
        <f aca="false">Valores!$B$10*E202</f>
        <v>605</v>
      </c>
      <c r="R202" s="58" t="n">
        <f aca="false">IF(E202&lt;15,(Valores!$C$9/15*E202),Valores!$C$9)</f>
        <v>1124.69333333333</v>
      </c>
      <c r="S202" s="56" t="n">
        <v>0</v>
      </c>
      <c r="T202" s="59" t="n">
        <f aca="false">Valores!$B$43*E202</f>
        <v>107.5</v>
      </c>
      <c r="U202" s="58" t="n">
        <f aca="false">Valores!$B$11*E202</f>
        <v>455</v>
      </c>
      <c r="V202" s="56" t="n">
        <f aca="false">U202*(1+$J$2)</f>
        <v>1001</v>
      </c>
      <c r="W202" s="56" t="n">
        <v>0</v>
      </c>
      <c r="X202" s="56" t="n">
        <v>0</v>
      </c>
      <c r="Y202" s="60" t="n">
        <v>0</v>
      </c>
      <c r="Z202" s="56" t="n">
        <f aca="false">Y202*Valores!$B$2</f>
        <v>0</v>
      </c>
      <c r="AA202" s="56" t="n">
        <v>0</v>
      </c>
      <c r="AB202" s="61" t="n">
        <f aca="false">(5.17)*E202</f>
        <v>51.7</v>
      </c>
      <c r="AC202" s="56" t="n">
        <f aca="false">SUM(H202,J202,L202,Z202,T202)*$H$3/100</f>
        <v>0</v>
      </c>
      <c r="AD202" s="56" t="n">
        <f aca="false">4.3*E202</f>
        <v>43</v>
      </c>
      <c r="AE202" s="60" t="n">
        <v>0</v>
      </c>
      <c r="AF202" s="56" t="n">
        <f aca="false">INT(((AE202*Valores!$B$2)*100)+0.5)/100</f>
        <v>0</v>
      </c>
      <c r="AG202" s="57" t="n">
        <f aca="false">SUM(H202,J202,L202,N202,O202,P202,Q202,R202,S202,V202,W202,X202,Z202,AA202,AB202,AC202,AD202,AF202,T202)</f>
        <v>11276.4293333333</v>
      </c>
      <c r="AH202" s="59" t="n">
        <f aca="false">Valores!$B$13*E202</f>
        <v>250.1</v>
      </c>
      <c r="AI202" s="59" t="n">
        <f aca="false">Valores!$B$46*'Escala Docente'!E202</f>
        <v>806.7</v>
      </c>
      <c r="AJ202" s="62" t="n">
        <f aca="false">SUM(AH202:AH202)</f>
        <v>250.1</v>
      </c>
      <c r="AK202" s="58" t="n">
        <f aca="false">(AG202*0.775)+AJ202</f>
        <v>8989.33273333334</v>
      </c>
      <c r="AL202" s="61" t="n">
        <f aca="false">(9.17*E202)-0.03</f>
        <v>91.67</v>
      </c>
      <c r="AM202" s="63"/>
      <c r="AN202" s="63"/>
      <c r="AO202" s="20" t="s">
        <v>127</v>
      </c>
    </row>
    <row r="203" s="20" customFormat="true" ht="11.25" hidden="false" customHeight="true" outlineLevel="0" collapsed="false">
      <c r="A203" s="20" t="n">
        <v>202</v>
      </c>
      <c r="D203" s="20" t="s">
        <v>488</v>
      </c>
      <c r="E203" s="20" t="n">
        <v>11</v>
      </c>
      <c r="F203" s="54" t="str">
        <f aca="false">CONCATENATE("Hora Cátedra Enseñanza Superior ",E203," hs")</f>
        <v>Hora Cátedra Enseñanza Superior 11 hs</v>
      </c>
      <c r="G203" s="55" t="n">
        <f aca="false">99*E203</f>
        <v>1089</v>
      </c>
      <c r="H203" s="56" t="n">
        <f aca="false">INT((G203*Valores!$B$2*100)+0.5)/100</f>
        <v>4107.27</v>
      </c>
      <c r="I203" s="60" t="n">
        <v>0</v>
      </c>
      <c r="J203" s="56" t="n">
        <f aca="false">INT((I203*Valores!$B$2*100)+0.5)/100</f>
        <v>0</v>
      </c>
      <c r="K203" s="60" t="n">
        <v>0</v>
      </c>
      <c r="L203" s="56" t="n">
        <f aca="false">INT((K203*Valores!$B$2*100)+0.5)/100</f>
        <v>0</v>
      </c>
      <c r="M203" s="60" t="n">
        <v>0</v>
      </c>
      <c r="N203" s="56" t="n">
        <f aca="false">INT((M203*Valores!$B$2*100)+0.5)/100</f>
        <v>0</v>
      </c>
      <c r="O203" s="56" t="n">
        <f aca="false">IF($J$2=0,IF(D203&lt;&gt;"13-930",(SUM(H203,J203,L203,N203,Z203,U203,T203)*$O$2),0),0)</f>
        <v>0</v>
      </c>
      <c r="P203" s="56" t="n">
        <f aca="false">SUM(H203,J203,L203,N203,Z203,T203)*$J$2</f>
        <v>5070.624</v>
      </c>
      <c r="Q203" s="58" t="n">
        <f aca="false">Valores!$B$10*E203</f>
        <v>665.5</v>
      </c>
      <c r="R203" s="58" t="n">
        <f aca="false">IF(E203&lt;15,(Valores!$C$9/15*E203),Valores!$C$9)</f>
        <v>1237.16266666667</v>
      </c>
      <c r="S203" s="56" t="n">
        <v>0</v>
      </c>
      <c r="T203" s="59" t="n">
        <f aca="false">Valores!$B$43*E203</f>
        <v>118.25</v>
      </c>
      <c r="U203" s="58" t="n">
        <f aca="false">Valores!$B$11*E203</f>
        <v>500.5</v>
      </c>
      <c r="V203" s="56" t="n">
        <f aca="false">U203*(1+$J$2)</f>
        <v>1101.1</v>
      </c>
      <c r="W203" s="56" t="n">
        <v>0</v>
      </c>
      <c r="X203" s="56" t="n">
        <v>0</v>
      </c>
      <c r="Y203" s="60" t="n">
        <v>0</v>
      </c>
      <c r="Z203" s="56" t="n">
        <f aca="false">Y203*Valores!$B$2</f>
        <v>0</v>
      </c>
      <c r="AA203" s="56" t="n">
        <v>0</v>
      </c>
      <c r="AB203" s="61" t="n">
        <f aca="false">(5.17)*E203</f>
        <v>56.87</v>
      </c>
      <c r="AC203" s="56" t="n">
        <f aca="false">SUM(H203,J203,L203,Z203,T203)*$H$3/100</f>
        <v>0</v>
      </c>
      <c r="AD203" s="56" t="n">
        <f aca="false">4.3*E203</f>
        <v>47.3</v>
      </c>
      <c r="AE203" s="60" t="n">
        <v>0</v>
      </c>
      <c r="AF203" s="56" t="n">
        <f aca="false">INT(((AE203*Valores!$B$2)*100)+0.5)/100</f>
        <v>0</v>
      </c>
      <c r="AG203" s="57" t="n">
        <f aca="false">SUM(H203,J203,L203,N203,O203,P203,Q203,R203,S203,V203,W203,X203,Z203,AA203,AB203,AC203,AD203,AF203,T203)</f>
        <v>12404.0766666667</v>
      </c>
      <c r="AH203" s="59" t="n">
        <f aca="false">Valores!$B$13*E203</f>
        <v>275.11</v>
      </c>
      <c r="AI203" s="59" t="n">
        <f aca="false">Valores!$B$46*'Escala Docente'!E203</f>
        <v>887.37</v>
      </c>
      <c r="AJ203" s="62" t="n">
        <f aca="false">SUM(AH203:AH203)</f>
        <v>275.11</v>
      </c>
      <c r="AK203" s="58" t="n">
        <f aca="false">(AG203*0.775)+AJ203</f>
        <v>9888.26941666667</v>
      </c>
      <c r="AL203" s="61" t="n">
        <f aca="false">(9.17*E203)-0.04</f>
        <v>100.83</v>
      </c>
      <c r="AM203" s="63"/>
      <c r="AN203" s="63"/>
      <c r="AO203" s="20" t="s">
        <v>127</v>
      </c>
    </row>
    <row r="204" s="20" customFormat="true" ht="11.25" hidden="false" customHeight="true" outlineLevel="0" collapsed="false">
      <c r="A204" s="20" t="n">
        <v>203</v>
      </c>
      <c r="D204" s="20" t="s">
        <v>488</v>
      </c>
      <c r="E204" s="20" t="n">
        <v>12</v>
      </c>
      <c r="F204" s="54" t="str">
        <f aca="false">CONCATENATE("Hora Cátedra Enseñanza Superior ",E204," hs")</f>
        <v>Hora Cátedra Enseñanza Superior 12 hs</v>
      </c>
      <c r="G204" s="55" t="n">
        <f aca="false">99*E204</f>
        <v>1188</v>
      </c>
      <c r="H204" s="56" t="n">
        <f aca="false">INT((G204*Valores!$B$2*100)+0.5)/100</f>
        <v>4480.66</v>
      </c>
      <c r="I204" s="60" t="n">
        <v>0</v>
      </c>
      <c r="J204" s="56" t="n">
        <f aca="false">INT((I204*Valores!$B$2*100)+0.5)/100</f>
        <v>0</v>
      </c>
      <c r="K204" s="60" t="n">
        <v>0</v>
      </c>
      <c r="L204" s="56" t="n">
        <f aca="false">INT((K204*Valores!$B$2*100)+0.5)/100</f>
        <v>0</v>
      </c>
      <c r="M204" s="60" t="n">
        <v>0</v>
      </c>
      <c r="N204" s="56" t="n">
        <f aca="false">INT((M204*Valores!$B$2*100)+0.5)/100</f>
        <v>0</v>
      </c>
      <c r="O204" s="56" t="n">
        <f aca="false">IF($J$2=0,IF(D204&lt;&gt;"13-930",(SUM(H204,J204,L204,N204,Z204,U204,T204)*$O$2),0),0)</f>
        <v>0</v>
      </c>
      <c r="P204" s="56" t="n">
        <f aca="false">SUM(H204,J204,L204,N204,Z204,T204)*$J$2</f>
        <v>5531.592</v>
      </c>
      <c r="Q204" s="58" t="n">
        <f aca="false">Valores!$B$10*E204</f>
        <v>726</v>
      </c>
      <c r="R204" s="58" t="n">
        <f aca="false">IF(E204&lt;15,(Valores!$C$9/15*E204),Valores!$C$9)</f>
        <v>1349.632</v>
      </c>
      <c r="S204" s="56" t="n">
        <v>0</v>
      </c>
      <c r="T204" s="59" t="n">
        <f aca="false">Valores!$B$43*E204</f>
        <v>129</v>
      </c>
      <c r="U204" s="58" t="n">
        <f aca="false">Valores!$B$11*E204</f>
        <v>546</v>
      </c>
      <c r="V204" s="56" t="n">
        <f aca="false">U204*(1+$J$2)</f>
        <v>1201.2</v>
      </c>
      <c r="W204" s="56" t="n">
        <v>0</v>
      </c>
      <c r="X204" s="56" t="n">
        <v>0</v>
      </c>
      <c r="Y204" s="60" t="n">
        <v>0</v>
      </c>
      <c r="Z204" s="56" t="n">
        <f aca="false">Y204*Valores!$B$2</f>
        <v>0</v>
      </c>
      <c r="AA204" s="56" t="n">
        <v>0</v>
      </c>
      <c r="AB204" s="61" t="n">
        <f aca="false">(5.17)*E204</f>
        <v>62.04</v>
      </c>
      <c r="AC204" s="56" t="n">
        <f aca="false">SUM(H204,J204,L204,Z204,T204)*$H$3/100</f>
        <v>0</v>
      </c>
      <c r="AD204" s="56" t="n">
        <f aca="false">4.3*E204</f>
        <v>51.6</v>
      </c>
      <c r="AE204" s="60" t="n">
        <v>0</v>
      </c>
      <c r="AF204" s="56" t="n">
        <f aca="false">INT(((AE204*Valores!$B$2)*100)+0.5)/100</f>
        <v>0</v>
      </c>
      <c r="AG204" s="57" t="n">
        <f aca="false">SUM(H204,J204,L204,N204,O204,P204,Q204,R204,S204,V204,W204,X204,Z204,AA204,AB204,AC204,AD204,AF204,T204)</f>
        <v>13531.724</v>
      </c>
      <c r="AH204" s="59" t="n">
        <f aca="false">Valores!$B$13*E204</f>
        <v>300.12</v>
      </c>
      <c r="AI204" s="59" t="n">
        <f aca="false">Valores!$B$46*'Escala Docente'!E204</f>
        <v>968.04</v>
      </c>
      <c r="AJ204" s="62" t="n">
        <f aca="false">SUM(AH204:AH204)</f>
        <v>300.12</v>
      </c>
      <c r="AK204" s="58" t="n">
        <f aca="false">(AG204*0.775)+AJ204</f>
        <v>10787.2061</v>
      </c>
      <c r="AL204" s="61" t="n">
        <f aca="false">(9.17*E204)-0.04</f>
        <v>110</v>
      </c>
      <c r="AM204" s="63"/>
      <c r="AN204" s="63"/>
      <c r="AO204" s="20" t="s">
        <v>127</v>
      </c>
    </row>
    <row r="205" s="20" customFormat="true" ht="11.25" hidden="false" customHeight="true" outlineLevel="0" collapsed="false">
      <c r="A205" s="20" t="n">
        <v>204</v>
      </c>
      <c r="D205" s="20" t="s">
        <v>488</v>
      </c>
      <c r="E205" s="20" t="n">
        <v>13</v>
      </c>
      <c r="F205" s="54" t="str">
        <f aca="false">CONCATENATE("Hora Cátedra Enseñanza Superior ",E205," hs")</f>
        <v>Hora Cátedra Enseñanza Superior 13 hs</v>
      </c>
      <c r="G205" s="55" t="n">
        <f aca="false">99*E205</f>
        <v>1287</v>
      </c>
      <c r="H205" s="56" t="n">
        <f aca="false">INT((G205*Valores!$B$2*100)+0.5)/100</f>
        <v>4854.05</v>
      </c>
      <c r="I205" s="60" t="n">
        <v>0</v>
      </c>
      <c r="J205" s="56" t="n">
        <f aca="false">INT((I205*Valores!$B$2*100)+0.5)/100</f>
        <v>0</v>
      </c>
      <c r="K205" s="60" t="n">
        <v>0</v>
      </c>
      <c r="L205" s="56" t="n">
        <f aca="false">INT((K205*Valores!$B$2*100)+0.5)/100</f>
        <v>0</v>
      </c>
      <c r="M205" s="60" t="n">
        <v>0</v>
      </c>
      <c r="N205" s="56" t="n">
        <f aca="false">INT((M205*Valores!$B$2*100)+0.5)/100</f>
        <v>0</v>
      </c>
      <c r="O205" s="56" t="n">
        <f aca="false">IF($J$2=0,IF(D205&lt;&gt;"13-930",(SUM(H205,J205,L205,N205,Z205,U205,T205)*$O$2),0),0)</f>
        <v>0</v>
      </c>
      <c r="P205" s="56" t="n">
        <f aca="false">SUM(H205,J205,L205,N205,Z205,T205)*$J$2</f>
        <v>5992.56</v>
      </c>
      <c r="Q205" s="58" t="n">
        <f aca="false">Valores!$B$10*E205</f>
        <v>786.5</v>
      </c>
      <c r="R205" s="58" t="n">
        <f aca="false">IF(E205&lt;15,(Valores!$C$9/15*E205),Valores!$C$9)</f>
        <v>1462.10133333333</v>
      </c>
      <c r="S205" s="56" t="n">
        <v>0</v>
      </c>
      <c r="T205" s="59" t="n">
        <f aca="false">Valores!$B$43*E205</f>
        <v>139.75</v>
      </c>
      <c r="U205" s="58" t="n">
        <f aca="false">Valores!$B$11*E205</f>
        <v>591.5</v>
      </c>
      <c r="V205" s="56" t="n">
        <f aca="false">U205*(1+$J$2)</f>
        <v>1301.3</v>
      </c>
      <c r="W205" s="56" t="n">
        <v>0</v>
      </c>
      <c r="X205" s="56" t="n">
        <v>0</v>
      </c>
      <c r="Y205" s="60" t="n">
        <v>0</v>
      </c>
      <c r="Z205" s="56" t="n">
        <f aca="false">Y205*Valores!$B$2</f>
        <v>0</v>
      </c>
      <c r="AA205" s="56" t="n">
        <v>0</v>
      </c>
      <c r="AB205" s="61" t="n">
        <f aca="false">(5.17)*E205</f>
        <v>67.21</v>
      </c>
      <c r="AC205" s="56" t="n">
        <f aca="false">SUM(H205,J205,L205,Z205,T205)*$H$3/100</f>
        <v>0</v>
      </c>
      <c r="AD205" s="56" t="n">
        <f aca="false">4.3*E205</f>
        <v>55.9</v>
      </c>
      <c r="AE205" s="60" t="n">
        <v>0</v>
      </c>
      <c r="AF205" s="56" t="n">
        <f aca="false">INT(((AE205*Valores!$B$2)*100)+0.5)/100</f>
        <v>0</v>
      </c>
      <c r="AG205" s="57" t="n">
        <f aca="false">SUM(H205,J205,L205,N205,O205,P205,Q205,R205,S205,V205,W205,X205,Z205,AA205,AB205,AC205,AD205,AF205,T205)</f>
        <v>14659.3713333333</v>
      </c>
      <c r="AH205" s="59" t="n">
        <f aca="false">Valores!$B$13*E205</f>
        <v>325.13</v>
      </c>
      <c r="AI205" s="59" t="n">
        <f aca="false">Valores!$B$46*'Escala Docente'!E205</f>
        <v>1048.71</v>
      </c>
      <c r="AJ205" s="62" t="n">
        <f aca="false">SUM(AH205:AH205)</f>
        <v>325.13</v>
      </c>
      <c r="AK205" s="58" t="n">
        <f aca="false">(AG205*0.775)+AJ205</f>
        <v>11686.1427833333</v>
      </c>
      <c r="AL205" s="61" t="n">
        <f aca="false">(9.17*E205)-0.04</f>
        <v>119.17</v>
      </c>
      <c r="AM205" s="63"/>
      <c r="AN205" s="63"/>
      <c r="AO205" s="20" t="s">
        <v>127</v>
      </c>
    </row>
    <row r="206" s="20" customFormat="true" ht="11.25" hidden="false" customHeight="true" outlineLevel="0" collapsed="false">
      <c r="A206" s="64" t="n">
        <v>205</v>
      </c>
      <c r="B206" s="64" t="s">
        <v>130</v>
      </c>
      <c r="C206" s="64"/>
      <c r="D206" s="64" t="s">
        <v>488</v>
      </c>
      <c r="E206" s="64" t="n">
        <v>14</v>
      </c>
      <c r="F206" s="85" t="str">
        <f aca="false">CONCATENATE("Hora Cátedra Enseñanza Superior ",E206," hs")</f>
        <v>Hora Cátedra Enseñanza Superior 14 hs</v>
      </c>
      <c r="G206" s="66" t="n">
        <f aca="false">99*E206</f>
        <v>1386</v>
      </c>
      <c r="H206" s="67" t="n">
        <f aca="false">INT((G206*Valores!$B$2*100)+0.5)/100</f>
        <v>5227.44</v>
      </c>
      <c r="I206" s="71" t="n">
        <v>0</v>
      </c>
      <c r="J206" s="67" t="n">
        <f aca="false">INT((I206*Valores!$B$2*100)+0.5)/100</f>
        <v>0</v>
      </c>
      <c r="K206" s="71" t="n">
        <v>0</v>
      </c>
      <c r="L206" s="67" t="n">
        <f aca="false">INT((K206*Valores!$B$2*100)+0.5)/100</f>
        <v>0</v>
      </c>
      <c r="M206" s="71" t="n">
        <v>0</v>
      </c>
      <c r="N206" s="67" t="n">
        <f aca="false">INT((M206*Valores!$B$2*100)+0.5)/100</f>
        <v>0</v>
      </c>
      <c r="O206" s="67" t="n">
        <f aca="false">IF($J$2=0,IF(D206&lt;&gt;"13-930",(SUM(H206,J206,L206,N206,Z206,U206,T206)*$O$2),0),0)</f>
        <v>0</v>
      </c>
      <c r="P206" s="67" t="n">
        <f aca="false">SUM(H206,J206,L206,N206,Z206,T206)*$J$2</f>
        <v>6453.528</v>
      </c>
      <c r="Q206" s="69" t="n">
        <f aca="false">Valores!$B$10*E206</f>
        <v>847</v>
      </c>
      <c r="R206" s="69" t="n">
        <f aca="false">IF(E206&lt;15,(Valores!$C$9/15*E206),Valores!$C$9)</f>
        <v>1574.57066666667</v>
      </c>
      <c r="S206" s="67" t="n">
        <v>0</v>
      </c>
      <c r="T206" s="70" t="n">
        <f aca="false">Valores!$B$43*E206</f>
        <v>150.5</v>
      </c>
      <c r="U206" s="69" t="n">
        <f aca="false">Valores!$B$11*E206</f>
        <v>637</v>
      </c>
      <c r="V206" s="67" t="n">
        <f aca="false">U206*(1+$J$2)</f>
        <v>1401.4</v>
      </c>
      <c r="W206" s="67" t="n">
        <v>0</v>
      </c>
      <c r="X206" s="67" t="n">
        <v>0</v>
      </c>
      <c r="Y206" s="71" t="n">
        <v>0</v>
      </c>
      <c r="Z206" s="67" t="n">
        <f aca="false">Y206*Valores!$B$2</f>
        <v>0</v>
      </c>
      <c r="AA206" s="67" t="n">
        <v>0</v>
      </c>
      <c r="AB206" s="72" t="n">
        <f aca="false">(5.17)*E206</f>
        <v>72.38</v>
      </c>
      <c r="AC206" s="67" t="n">
        <f aca="false">SUM(H206,J206,L206,Z206,T206)*$H$3/100</f>
        <v>0</v>
      </c>
      <c r="AD206" s="67" t="n">
        <f aca="false">4.3*E206</f>
        <v>60.2</v>
      </c>
      <c r="AE206" s="71" t="n">
        <v>0</v>
      </c>
      <c r="AF206" s="67" t="n">
        <f aca="false">INT(((AE206*Valores!$B$2)*100)+0.5)/100</f>
        <v>0</v>
      </c>
      <c r="AG206" s="68" t="n">
        <f aca="false">SUM(H206,J206,L206,N206,O206,P206,Q206,R206,S206,V206,W206,X206,Z206,AA206,AB206,AC206,AD206,AF206,T206)</f>
        <v>15787.0186666667</v>
      </c>
      <c r="AH206" s="70" t="n">
        <f aca="false">Valores!$B$13*E206</f>
        <v>350.14</v>
      </c>
      <c r="AI206" s="70" t="n">
        <f aca="false">Valores!$B$46*'Escala Docente'!E206</f>
        <v>1129.38</v>
      </c>
      <c r="AJ206" s="73" t="n">
        <f aca="false">SUM(AH206:AH206)</f>
        <v>350.14</v>
      </c>
      <c r="AK206" s="69" t="n">
        <f aca="false">(AG206*0.775)+AJ206</f>
        <v>12585.0794666667</v>
      </c>
      <c r="AL206" s="72" t="n">
        <f aca="false">(9.17*E206)-0.05</f>
        <v>128.33</v>
      </c>
      <c r="AM206" s="74"/>
      <c r="AN206" s="74"/>
      <c r="AO206" s="64" t="s">
        <v>127</v>
      </c>
    </row>
    <row r="207" s="20" customFormat="true" ht="11.25" hidden="false" customHeight="true" outlineLevel="0" collapsed="false">
      <c r="A207" s="20" t="n">
        <v>206</v>
      </c>
      <c r="D207" s="20" t="s">
        <v>488</v>
      </c>
      <c r="E207" s="20" t="n">
        <v>15</v>
      </c>
      <c r="F207" s="54" t="str">
        <f aca="false">CONCATENATE("Hora Cátedra Enseñanza Superior ",E207," hs")</f>
        <v>Hora Cátedra Enseñanza Superior 15 hs</v>
      </c>
      <c r="G207" s="55" t="n">
        <f aca="false">99*E207</f>
        <v>1485</v>
      </c>
      <c r="H207" s="56" t="n">
        <f aca="false">INT((G207*Valores!$B$2*100)+0.5)/100</f>
        <v>5600.83</v>
      </c>
      <c r="I207" s="60" t="n">
        <v>0</v>
      </c>
      <c r="J207" s="56" t="n">
        <f aca="false">INT((I207*Valores!$B$2*100)+0.5)/100</f>
        <v>0</v>
      </c>
      <c r="K207" s="60" t="n">
        <v>0</v>
      </c>
      <c r="L207" s="56" t="n">
        <f aca="false">INT((K207*Valores!$B$2*100)+0.5)/100</f>
        <v>0</v>
      </c>
      <c r="M207" s="60" t="n">
        <v>0</v>
      </c>
      <c r="N207" s="56" t="n">
        <f aca="false">INT((M207*Valores!$B$2*100)+0.5)/100</f>
        <v>0</v>
      </c>
      <c r="O207" s="56" t="n">
        <f aca="false">IF($J$2=0,IF(D207&lt;&gt;"13-930",(SUM(H207,J207,L207,N207,Z207,U207,T207)*$O$2),0),0)</f>
        <v>0</v>
      </c>
      <c r="P207" s="56" t="n">
        <f aca="false">SUM(H207,J207,L207,N207,Z207,T207)*$J$2</f>
        <v>6914.496</v>
      </c>
      <c r="Q207" s="58" t="n">
        <f aca="false">Valores!$B$10*E207</f>
        <v>907.5</v>
      </c>
      <c r="R207" s="58" t="n">
        <f aca="false">IF(E207&lt;15,(Valores!$C$9/15*E207),Valores!$C$9)</f>
        <v>1687.04</v>
      </c>
      <c r="S207" s="56" t="n">
        <v>0</v>
      </c>
      <c r="T207" s="59" t="n">
        <f aca="false">Valores!$B$43*E207</f>
        <v>161.25</v>
      </c>
      <c r="U207" s="58" t="n">
        <f aca="false">Valores!$B$11*E207</f>
        <v>682.5</v>
      </c>
      <c r="V207" s="56" t="n">
        <f aca="false">U207*(1+$J$2)</f>
        <v>1501.5</v>
      </c>
      <c r="W207" s="56" t="n">
        <v>0</v>
      </c>
      <c r="X207" s="56" t="n">
        <v>0</v>
      </c>
      <c r="Y207" s="60" t="n">
        <v>0</v>
      </c>
      <c r="Z207" s="56" t="n">
        <f aca="false">Y207*Valores!$B$2</f>
        <v>0</v>
      </c>
      <c r="AA207" s="56" t="n">
        <v>0</v>
      </c>
      <c r="AB207" s="61" t="n">
        <f aca="false">(5.17)*E207</f>
        <v>77.55</v>
      </c>
      <c r="AC207" s="56" t="n">
        <f aca="false">SUM(H207,J207,L207,Z207,T207)*$H$3/100</f>
        <v>0</v>
      </c>
      <c r="AD207" s="56" t="n">
        <f aca="false">4.3*E207</f>
        <v>64.5</v>
      </c>
      <c r="AE207" s="60" t="n">
        <v>0</v>
      </c>
      <c r="AF207" s="56" t="n">
        <f aca="false">INT(((AE207*Valores!$B$2)*100)+0.5)/100</f>
        <v>0</v>
      </c>
      <c r="AG207" s="57" t="n">
        <f aca="false">SUM(H207,J207,L207,N207,O207,P207,Q207,R207,S207,V207,W207,X207,Z207,AA207,AB207,AC207,AD207,AF207,T207)</f>
        <v>16914.666</v>
      </c>
      <c r="AH207" s="59" t="n">
        <f aca="false">Valores!$B$13*E207</f>
        <v>375.15</v>
      </c>
      <c r="AI207" s="59" t="n">
        <f aca="false">Valores!$B$46*'Escala Docente'!E207</f>
        <v>1210.05</v>
      </c>
      <c r="AJ207" s="62" t="n">
        <f aca="false">SUM(AH207:AH207)</f>
        <v>375.15</v>
      </c>
      <c r="AK207" s="58" t="n">
        <f aca="false">(AG207*0.775)+AJ207</f>
        <v>13484.01615</v>
      </c>
      <c r="AL207" s="61" t="n">
        <f aca="false">(9.17*E207)-0.05</f>
        <v>137.5</v>
      </c>
      <c r="AM207" s="63"/>
      <c r="AN207" s="63"/>
      <c r="AO207" s="20" t="s">
        <v>127</v>
      </c>
    </row>
    <row r="208" s="20" customFormat="true" ht="11.25" hidden="false" customHeight="true" outlineLevel="0" collapsed="false">
      <c r="A208" s="20" t="n">
        <v>207</v>
      </c>
      <c r="D208" s="20" t="s">
        <v>488</v>
      </c>
      <c r="E208" s="20" t="n">
        <v>16</v>
      </c>
      <c r="F208" s="54" t="str">
        <f aca="false">CONCATENATE("Hora Cátedra Enseñanza Superior ",E208," hs")</f>
        <v>Hora Cátedra Enseñanza Superior 16 hs</v>
      </c>
      <c r="G208" s="55" t="n">
        <f aca="false">99*E208</f>
        <v>1584</v>
      </c>
      <c r="H208" s="56" t="n">
        <f aca="false">INT((G208*Valores!$B$2*100)+0.5)/100</f>
        <v>5974.21</v>
      </c>
      <c r="I208" s="60" t="n">
        <v>0</v>
      </c>
      <c r="J208" s="56" t="n">
        <f aca="false">INT((I208*Valores!$B$2*100)+0.5)/100</f>
        <v>0</v>
      </c>
      <c r="K208" s="60" t="n">
        <v>0</v>
      </c>
      <c r="L208" s="56" t="n">
        <f aca="false">INT((K208*Valores!$B$2*100)+0.5)/100</f>
        <v>0</v>
      </c>
      <c r="M208" s="60" t="n">
        <v>0</v>
      </c>
      <c r="N208" s="56" t="n">
        <f aca="false">INT((M208*Valores!$B$2*100)+0.5)/100</f>
        <v>0</v>
      </c>
      <c r="O208" s="56" t="n">
        <f aca="false">IF($J$2=0,IF(D208&lt;&gt;"13-930",(SUM(H208,J208,L208,N208,Z208,U208,T208)*$O$2),0),0)</f>
        <v>0</v>
      </c>
      <c r="P208" s="56" t="n">
        <f aca="false">SUM(H208,J208,L208,N208,Z208,T208)*$J$2</f>
        <v>7375.452</v>
      </c>
      <c r="Q208" s="58" t="n">
        <f aca="false">Valores!$B$10*E208</f>
        <v>968</v>
      </c>
      <c r="R208" s="58" t="n">
        <f aca="false">IF(E208&lt;15,(Valores!$C$9/15*E208),Valores!$C$9)</f>
        <v>1687.04</v>
      </c>
      <c r="S208" s="56" t="n">
        <v>0</v>
      </c>
      <c r="T208" s="59" t="n">
        <f aca="false">Valores!$B$43*E208</f>
        <v>172</v>
      </c>
      <c r="U208" s="58" t="n">
        <f aca="false">Valores!$B$11*E208</f>
        <v>728</v>
      </c>
      <c r="V208" s="56" t="n">
        <f aca="false">U208*(1+$J$2)</f>
        <v>1601.6</v>
      </c>
      <c r="W208" s="56" t="n">
        <v>0</v>
      </c>
      <c r="X208" s="56" t="n">
        <v>0</v>
      </c>
      <c r="Y208" s="60" t="n">
        <v>0</v>
      </c>
      <c r="Z208" s="56" t="n">
        <f aca="false">Y208*Valores!$B$2</f>
        <v>0</v>
      </c>
      <c r="AA208" s="56" t="n">
        <v>0</v>
      </c>
      <c r="AB208" s="61" t="n">
        <f aca="false">(5.17)*E208</f>
        <v>82.72</v>
      </c>
      <c r="AC208" s="56" t="n">
        <f aca="false">SUM(H208,J208,L208,Z208,T208)*$H$3/100</f>
        <v>0</v>
      </c>
      <c r="AD208" s="56" t="n">
        <f aca="false">4.3*E208</f>
        <v>68.8</v>
      </c>
      <c r="AE208" s="60" t="n">
        <v>0</v>
      </c>
      <c r="AF208" s="56" t="n">
        <f aca="false">INT(((AE208*Valores!$B$2)*100)+0.5)/100</f>
        <v>0</v>
      </c>
      <c r="AG208" s="57" t="n">
        <f aca="false">SUM(H208,J208,L208,N208,O208,P208,Q208,R208,S208,V208,W208,X208,Z208,AA208,AB208,AC208,AD208,AF208,T208)</f>
        <v>17929.822</v>
      </c>
      <c r="AH208" s="59" t="n">
        <f aca="false">Valores!$B$13*E208</f>
        <v>400.16</v>
      </c>
      <c r="AI208" s="59" t="n">
        <f aca="false">Valores!$B$46*'Escala Docente'!E208</f>
        <v>1290.72</v>
      </c>
      <c r="AJ208" s="62" t="n">
        <f aca="false">SUM(AH208:AH208)</f>
        <v>400.16</v>
      </c>
      <c r="AK208" s="58" t="n">
        <f aca="false">(AG208*0.775)+AJ208</f>
        <v>14295.77205</v>
      </c>
      <c r="AL208" s="61" t="n">
        <f aca="false">(9.17*E208)-0.04</f>
        <v>146.68</v>
      </c>
      <c r="AM208" s="63"/>
      <c r="AN208" s="63"/>
      <c r="AO208" s="20" t="s">
        <v>127</v>
      </c>
    </row>
    <row r="209" s="20" customFormat="true" ht="11.25" hidden="false" customHeight="true" outlineLevel="0" collapsed="false">
      <c r="A209" s="20" t="n">
        <v>208</v>
      </c>
      <c r="D209" s="20" t="s">
        <v>488</v>
      </c>
      <c r="E209" s="20" t="n">
        <v>17</v>
      </c>
      <c r="F209" s="54" t="str">
        <f aca="false">CONCATENATE("Hora Cátedra Enseñanza Superior ",E209," hs")</f>
        <v>Hora Cátedra Enseñanza Superior 17 hs</v>
      </c>
      <c r="G209" s="55" t="n">
        <f aca="false">99*E209</f>
        <v>1683</v>
      </c>
      <c r="H209" s="56" t="n">
        <f aca="false">INT((G209*Valores!$B$2*100)+0.5)/100</f>
        <v>6347.6</v>
      </c>
      <c r="I209" s="60" t="n">
        <v>0</v>
      </c>
      <c r="J209" s="56" t="n">
        <f aca="false">INT((I209*Valores!$B$2*100)+0.5)/100</f>
        <v>0</v>
      </c>
      <c r="K209" s="60" t="n">
        <v>0</v>
      </c>
      <c r="L209" s="56" t="n">
        <f aca="false">INT((K209*Valores!$B$2*100)+0.5)/100</f>
        <v>0</v>
      </c>
      <c r="M209" s="60" t="n">
        <v>0</v>
      </c>
      <c r="N209" s="56" t="n">
        <f aca="false">INT((M209*Valores!$B$2*100)+0.5)/100</f>
        <v>0</v>
      </c>
      <c r="O209" s="56" t="n">
        <f aca="false">IF($J$2=0,IF(D209&lt;&gt;"13-930",(SUM(H209,J209,L209,N209,Z209,U209,T209)*$O$2),0),0)</f>
        <v>0</v>
      </c>
      <c r="P209" s="56" t="n">
        <f aca="false">SUM(H209,J209,L209,N209,Z209,T209)*$J$2</f>
        <v>7836.42</v>
      </c>
      <c r="Q209" s="58" t="n">
        <f aca="false">Valores!$B$10*E209</f>
        <v>1028.5</v>
      </c>
      <c r="R209" s="58" t="n">
        <f aca="false">IF(E209&lt;15,(Valores!$C$9/15*E209),Valores!$C$9)</f>
        <v>1687.04</v>
      </c>
      <c r="S209" s="56" t="n">
        <v>0</v>
      </c>
      <c r="T209" s="59" t="n">
        <f aca="false">Valores!$B$43*E209</f>
        <v>182.75</v>
      </c>
      <c r="U209" s="58" t="n">
        <f aca="false">Valores!$B$11*E209</f>
        <v>773.5</v>
      </c>
      <c r="V209" s="56" t="n">
        <f aca="false">U209*(1+$J$2)</f>
        <v>1701.7</v>
      </c>
      <c r="W209" s="56" t="n">
        <v>0</v>
      </c>
      <c r="X209" s="56" t="n">
        <v>0</v>
      </c>
      <c r="Y209" s="60" t="n">
        <v>0</v>
      </c>
      <c r="Z209" s="56" t="n">
        <f aca="false">Y209*Valores!$B$2</f>
        <v>0</v>
      </c>
      <c r="AA209" s="56" t="n">
        <v>0</v>
      </c>
      <c r="AB209" s="61" t="n">
        <f aca="false">(5.17)*E209</f>
        <v>87.89</v>
      </c>
      <c r="AC209" s="56" t="n">
        <f aca="false">SUM(H209,J209,L209,Z209,T209)*$H$3/100</f>
        <v>0</v>
      </c>
      <c r="AD209" s="56" t="n">
        <f aca="false">4.3*E209</f>
        <v>73.1</v>
      </c>
      <c r="AE209" s="60" t="n">
        <v>0</v>
      </c>
      <c r="AF209" s="56" t="n">
        <f aca="false">INT(((AE209*Valores!$B$2)*100)+0.5)/100</f>
        <v>0</v>
      </c>
      <c r="AG209" s="57" t="n">
        <f aca="false">SUM(H209,J209,L209,N209,O209,P209,Q209,R209,S209,V209,W209,X209,Z209,AA209,AB209,AC209,AD209,AF209,T209)</f>
        <v>18945</v>
      </c>
      <c r="AH209" s="59" t="n">
        <f aca="false">Valores!$B$13*E209</f>
        <v>425.17</v>
      </c>
      <c r="AI209" s="59" t="n">
        <f aca="false">Valores!$B$46*'Escala Docente'!E209</f>
        <v>1371.39</v>
      </c>
      <c r="AJ209" s="62" t="n">
        <f aca="false">SUM(AH209:AH209)</f>
        <v>425.17</v>
      </c>
      <c r="AK209" s="58" t="n">
        <f aca="false">(AG209*0.775)+AJ209</f>
        <v>15107.545</v>
      </c>
      <c r="AL209" s="61" t="n">
        <f aca="false">(9.17*E209)-0.06</f>
        <v>155.83</v>
      </c>
      <c r="AM209" s="63"/>
      <c r="AN209" s="63"/>
      <c r="AO209" s="20" t="s">
        <v>122</v>
      </c>
    </row>
    <row r="210" s="20" customFormat="true" ht="11.25" hidden="false" customHeight="true" outlineLevel="0" collapsed="false">
      <c r="A210" s="20" t="n">
        <v>209</v>
      </c>
      <c r="D210" s="20" t="s">
        <v>488</v>
      </c>
      <c r="E210" s="20" t="n">
        <v>18</v>
      </c>
      <c r="F210" s="54" t="str">
        <f aca="false">CONCATENATE("Hora Cátedra Enseñanza Superior ",E210," hs")</f>
        <v>Hora Cátedra Enseñanza Superior 18 hs</v>
      </c>
      <c r="G210" s="55" t="n">
        <f aca="false">99*E210</f>
        <v>1782</v>
      </c>
      <c r="H210" s="56" t="n">
        <f aca="false">INT((G210*Valores!$B$2*100)+0.5)/100</f>
        <v>6720.99</v>
      </c>
      <c r="I210" s="60" t="n">
        <v>0</v>
      </c>
      <c r="J210" s="56" t="n">
        <f aca="false">INT((I210*Valores!$B$2*100)+0.5)/100</f>
        <v>0</v>
      </c>
      <c r="K210" s="60" t="n">
        <v>0</v>
      </c>
      <c r="L210" s="56" t="n">
        <f aca="false">INT((K210*Valores!$B$2*100)+0.5)/100</f>
        <v>0</v>
      </c>
      <c r="M210" s="60" t="n">
        <v>0</v>
      </c>
      <c r="N210" s="56" t="n">
        <f aca="false">INT((M210*Valores!$B$2*100)+0.5)/100</f>
        <v>0</v>
      </c>
      <c r="O210" s="56" t="n">
        <f aca="false">IF($J$2=0,IF(D210&lt;&gt;"13-930",(SUM(H210,J210,L210,N210,Z210,U210,T210)*$O$2),0),0)</f>
        <v>0</v>
      </c>
      <c r="P210" s="56" t="n">
        <f aca="false">SUM(H210,J210,L210,N210,Z210,T210)*$J$2</f>
        <v>8297.388</v>
      </c>
      <c r="Q210" s="58" t="n">
        <f aca="false">Valores!$B$10*E210</f>
        <v>1089</v>
      </c>
      <c r="R210" s="58" t="n">
        <f aca="false">IF(E210&lt;15,(Valores!$C$9/15*E210),Valores!$C$9)</f>
        <v>1687.04</v>
      </c>
      <c r="S210" s="56" t="n">
        <v>0</v>
      </c>
      <c r="T210" s="59" t="n">
        <f aca="false">Valores!$B$43*E210</f>
        <v>193.5</v>
      </c>
      <c r="U210" s="58" t="n">
        <f aca="false">Valores!$B$11*E210</f>
        <v>819</v>
      </c>
      <c r="V210" s="56" t="n">
        <f aca="false">U210*(1+$J$2)</f>
        <v>1801.8</v>
      </c>
      <c r="W210" s="56" t="n">
        <v>0</v>
      </c>
      <c r="X210" s="56" t="n">
        <v>0</v>
      </c>
      <c r="Y210" s="60" t="n">
        <v>0</v>
      </c>
      <c r="Z210" s="56" t="n">
        <f aca="false">Y210*Valores!$B$2</f>
        <v>0</v>
      </c>
      <c r="AA210" s="56" t="n">
        <v>0</v>
      </c>
      <c r="AB210" s="61" t="n">
        <f aca="false">(5.17)*E210</f>
        <v>93.06</v>
      </c>
      <c r="AC210" s="56" t="n">
        <f aca="false">SUM(H210,J210,L210,Z210,T210)*$H$3/100</f>
        <v>0</v>
      </c>
      <c r="AD210" s="56" t="n">
        <f aca="false">4.3*E210</f>
        <v>77.4</v>
      </c>
      <c r="AE210" s="60" t="n">
        <v>0</v>
      </c>
      <c r="AF210" s="56" t="n">
        <f aca="false">INT(((AE210*Valores!$B$2)*100)+0.5)/100</f>
        <v>0</v>
      </c>
      <c r="AG210" s="57" t="n">
        <f aca="false">SUM(H210,J210,L210,N210,O210,P210,Q210,R210,S210,V210,W210,X210,Z210,AA210,AB210,AC210,AD210,AF210,T210)</f>
        <v>19960.178</v>
      </c>
      <c r="AH210" s="59" t="n">
        <f aca="false">Valores!$B$13*E210</f>
        <v>450.18</v>
      </c>
      <c r="AI210" s="59" t="n">
        <f aca="false">Valores!$B$46*'Escala Docente'!E210</f>
        <v>1452.06</v>
      </c>
      <c r="AJ210" s="62" t="n">
        <f aca="false">SUM(AH210:AH210)</f>
        <v>450.18</v>
      </c>
      <c r="AK210" s="58" t="n">
        <f aca="false">(AG210*0.775)+AJ210</f>
        <v>15919.31795</v>
      </c>
      <c r="AL210" s="61" t="n">
        <f aca="false">(9.17*E210)-0.06</f>
        <v>165</v>
      </c>
      <c r="AM210" s="63"/>
      <c r="AN210" s="63"/>
      <c r="AO210" s="20" t="s">
        <v>127</v>
      </c>
    </row>
    <row r="211" s="20" customFormat="true" ht="11.25" hidden="false" customHeight="true" outlineLevel="0" collapsed="false">
      <c r="A211" s="64" t="n">
        <v>210</v>
      </c>
      <c r="B211" s="64" t="s">
        <v>130</v>
      </c>
      <c r="C211" s="64"/>
      <c r="D211" s="64" t="s">
        <v>488</v>
      </c>
      <c r="E211" s="64" t="n">
        <v>19</v>
      </c>
      <c r="F211" s="85" t="str">
        <f aca="false">CONCATENATE("Hora Cátedra Enseñanza Superior ",E211," hs")</f>
        <v>Hora Cátedra Enseñanza Superior 19 hs</v>
      </c>
      <c r="G211" s="66" t="n">
        <f aca="false">99*E211</f>
        <v>1881</v>
      </c>
      <c r="H211" s="67" t="n">
        <f aca="false">INT((G211*Valores!$B$2*100)+0.5)/100</f>
        <v>7094.38</v>
      </c>
      <c r="I211" s="71" t="n">
        <v>0</v>
      </c>
      <c r="J211" s="67" t="n">
        <f aca="false">INT((I211*Valores!$B$2*100)+0.5)/100</f>
        <v>0</v>
      </c>
      <c r="K211" s="71" t="n">
        <v>0</v>
      </c>
      <c r="L211" s="67" t="n">
        <f aca="false">INT((K211*Valores!$B$2*100)+0.5)/100</f>
        <v>0</v>
      </c>
      <c r="M211" s="71" t="n">
        <v>0</v>
      </c>
      <c r="N211" s="67" t="n">
        <f aca="false">INT((M211*Valores!$B$2*100)+0.5)/100</f>
        <v>0</v>
      </c>
      <c r="O211" s="67" t="n">
        <f aca="false">IF($J$2=0,IF(D211&lt;&gt;"13-930",(SUM(H211,J211,L211,N211,Z211,U211,T211)*$O$2),0),0)</f>
        <v>0</v>
      </c>
      <c r="P211" s="67" t="n">
        <f aca="false">SUM(H211,J211,L211,N211,Z211,T211)*$J$2</f>
        <v>8758.356</v>
      </c>
      <c r="Q211" s="69" t="n">
        <f aca="false">Valores!$B$10*E211</f>
        <v>1149.5</v>
      </c>
      <c r="R211" s="69" t="n">
        <f aca="false">IF(E211&lt;15,(Valores!$C$9/15*E211),Valores!$C$9)</f>
        <v>1687.04</v>
      </c>
      <c r="S211" s="67" t="n">
        <v>0</v>
      </c>
      <c r="T211" s="70" t="n">
        <f aca="false">Valores!$B$43*E211</f>
        <v>204.25</v>
      </c>
      <c r="U211" s="69" t="n">
        <f aca="false">Valores!$B$11*E211</f>
        <v>864.5</v>
      </c>
      <c r="V211" s="67" t="n">
        <f aca="false">U211*(1+$J$2)</f>
        <v>1901.9</v>
      </c>
      <c r="W211" s="67" t="n">
        <v>0</v>
      </c>
      <c r="X211" s="67" t="n">
        <v>0</v>
      </c>
      <c r="Y211" s="71" t="n">
        <v>0</v>
      </c>
      <c r="Z211" s="67" t="n">
        <f aca="false">Y211*Valores!$B$2</f>
        <v>0</v>
      </c>
      <c r="AA211" s="67" t="n">
        <v>0</v>
      </c>
      <c r="AB211" s="72" t="n">
        <f aca="false">(5.17)*E211</f>
        <v>98.23</v>
      </c>
      <c r="AC211" s="67" t="n">
        <f aca="false">SUM(H211,J211,L211,Z211,T211)*$H$3/100</f>
        <v>0</v>
      </c>
      <c r="AD211" s="67" t="n">
        <f aca="false">4.3*E211</f>
        <v>81.7</v>
      </c>
      <c r="AE211" s="71" t="n">
        <v>0</v>
      </c>
      <c r="AF211" s="67" t="n">
        <f aca="false">INT(((AE211*Valores!$B$2)*100)+0.5)/100</f>
        <v>0</v>
      </c>
      <c r="AG211" s="68" t="n">
        <f aca="false">SUM(H211,J211,L211,N211,O211,P211,Q211,R211,S211,V211,W211,X211,Z211,AA211,AB211,AC211,AD211,AF211,T211)</f>
        <v>20975.356</v>
      </c>
      <c r="AH211" s="70" t="n">
        <f aca="false">Valores!$B$13*E211</f>
        <v>475.19</v>
      </c>
      <c r="AI211" s="70" t="n">
        <f aca="false">Valores!$B$46*'Escala Docente'!E211</f>
        <v>1532.73</v>
      </c>
      <c r="AJ211" s="73" t="n">
        <f aca="false">SUM(AH211:AH211)</f>
        <v>475.19</v>
      </c>
      <c r="AK211" s="69" t="n">
        <f aca="false">(AG211*0.775)+AJ211</f>
        <v>16731.0909</v>
      </c>
      <c r="AL211" s="72" t="n">
        <f aca="false">(9.17*E211)-0.06</f>
        <v>174.17</v>
      </c>
      <c r="AM211" s="74"/>
      <c r="AN211" s="74"/>
      <c r="AO211" s="64" t="s">
        <v>122</v>
      </c>
    </row>
    <row r="212" s="20" customFormat="true" ht="11.25" hidden="false" customHeight="true" outlineLevel="0" collapsed="false">
      <c r="A212" s="20" t="n">
        <v>211</v>
      </c>
      <c r="D212" s="20" t="s">
        <v>488</v>
      </c>
      <c r="E212" s="20" t="n">
        <v>20</v>
      </c>
      <c r="F212" s="54" t="str">
        <f aca="false">CONCATENATE("Hora Cátedra Enseñanza Superior ",E212," hs")</f>
        <v>Hora Cátedra Enseñanza Superior 20 hs</v>
      </c>
      <c r="G212" s="55" t="n">
        <f aca="false">99*E212</f>
        <v>1980</v>
      </c>
      <c r="H212" s="56" t="n">
        <f aca="false">INT((G212*Valores!$B$2*100)+0.5)/100</f>
        <v>7467.77</v>
      </c>
      <c r="I212" s="60" t="n">
        <v>0</v>
      </c>
      <c r="J212" s="56" t="n">
        <f aca="false">INT((I212*Valores!$B$2*100)+0.5)/100</f>
        <v>0</v>
      </c>
      <c r="K212" s="60" t="n">
        <v>0</v>
      </c>
      <c r="L212" s="56" t="n">
        <f aca="false">INT((K212*Valores!$B$2*100)+0.5)/100</f>
        <v>0</v>
      </c>
      <c r="M212" s="60" t="n">
        <v>0</v>
      </c>
      <c r="N212" s="56" t="n">
        <f aca="false">INT((M212*Valores!$B$2*100)+0.5)/100</f>
        <v>0</v>
      </c>
      <c r="O212" s="56" t="n">
        <f aca="false">IF($J$2=0,IF(D212&lt;&gt;"13-930",(SUM(H212,J212,L212,N212,Z212,U212,T212)*$O$2),0),0)</f>
        <v>0</v>
      </c>
      <c r="P212" s="56" t="n">
        <f aca="false">SUM(H212,J212,L212,N212,Z212,T212)*$J$2</f>
        <v>9219.324</v>
      </c>
      <c r="Q212" s="58" t="n">
        <f aca="false">Valores!$B$10*E212</f>
        <v>1210</v>
      </c>
      <c r="R212" s="58" t="n">
        <f aca="false">IF(E212&lt;15,(Valores!$C$9/15*E212),Valores!$C$9)</f>
        <v>1687.04</v>
      </c>
      <c r="S212" s="56" t="n">
        <v>0</v>
      </c>
      <c r="T212" s="59" t="n">
        <f aca="false">Valores!$B$43*E212</f>
        <v>215</v>
      </c>
      <c r="U212" s="58" t="n">
        <f aca="false">Valores!$B$11*E212</f>
        <v>910</v>
      </c>
      <c r="V212" s="56" t="n">
        <f aca="false">U212*(1+$J$2)</f>
        <v>2002</v>
      </c>
      <c r="W212" s="56" t="n">
        <v>0</v>
      </c>
      <c r="X212" s="56" t="n">
        <v>0</v>
      </c>
      <c r="Y212" s="60" t="n">
        <v>0</v>
      </c>
      <c r="Z212" s="56" t="n">
        <f aca="false">Y212*Valores!$B$2</f>
        <v>0</v>
      </c>
      <c r="AA212" s="56" t="n">
        <v>0</v>
      </c>
      <c r="AB212" s="61" t="n">
        <f aca="false">(5.17)*E212</f>
        <v>103.4</v>
      </c>
      <c r="AC212" s="56" t="n">
        <f aca="false">SUM(H212,J212,L212,Z212,T212)*$H$3/100</f>
        <v>0</v>
      </c>
      <c r="AD212" s="56" t="n">
        <f aca="false">4.3*E212</f>
        <v>86</v>
      </c>
      <c r="AE212" s="60" t="n">
        <v>0</v>
      </c>
      <c r="AF212" s="56" t="n">
        <f aca="false">INT(((AE212*Valores!$B$2)*100)+0.5)/100</f>
        <v>0</v>
      </c>
      <c r="AG212" s="57" t="n">
        <f aca="false">SUM(H212,J212,L212,N212,O212,P212,Q212,R212,S212,V212,W212,X212,Z212,AA212,AB212,AC212,AD212,AF212,T212)</f>
        <v>21990.534</v>
      </c>
      <c r="AH212" s="59" t="n">
        <f aca="false">Valores!$B$13*E212</f>
        <v>500.2</v>
      </c>
      <c r="AI212" s="59" t="n">
        <f aca="false">Valores!$B$46*'Escala Docente'!E212</f>
        <v>1613.4</v>
      </c>
      <c r="AJ212" s="62" t="n">
        <f aca="false">SUM(AH212:AH212)</f>
        <v>500.2</v>
      </c>
      <c r="AK212" s="58" t="n">
        <f aca="false">(AG212*0.775)+AJ212</f>
        <v>17542.86385</v>
      </c>
      <c r="AL212" s="61" t="n">
        <f aca="false">(9.17*E212)-0.06</f>
        <v>183.34</v>
      </c>
      <c r="AM212" s="63"/>
      <c r="AN212" s="63"/>
      <c r="AO212" s="20" t="s">
        <v>122</v>
      </c>
    </row>
    <row r="213" s="20" customFormat="true" ht="11.25" hidden="false" customHeight="true" outlineLevel="0" collapsed="false">
      <c r="A213" s="20" t="n">
        <v>212</v>
      </c>
      <c r="D213" s="20" t="s">
        <v>488</v>
      </c>
      <c r="E213" s="20" t="n">
        <v>21</v>
      </c>
      <c r="F213" s="54" t="str">
        <f aca="false">CONCATENATE("Hora Cátedra Enseñanza Superior ",E213," hs")</f>
        <v>Hora Cátedra Enseñanza Superior 21 hs</v>
      </c>
      <c r="G213" s="55" t="n">
        <f aca="false">99*E213</f>
        <v>2079</v>
      </c>
      <c r="H213" s="56" t="n">
        <f aca="false">INT((G213*Valores!$B$2*100)+0.5)/100</f>
        <v>7841.16</v>
      </c>
      <c r="I213" s="60" t="n">
        <v>0</v>
      </c>
      <c r="J213" s="56" t="n">
        <f aca="false">INT((I213*Valores!$B$2*100)+0.5)/100</f>
        <v>0</v>
      </c>
      <c r="K213" s="60" t="n">
        <v>0</v>
      </c>
      <c r="L213" s="56" t="n">
        <f aca="false">INT((K213*Valores!$B$2*100)+0.5)/100</f>
        <v>0</v>
      </c>
      <c r="M213" s="60" t="n">
        <v>0</v>
      </c>
      <c r="N213" s="56" t="n">
        <f aca="false">INT((M213*Valores!$B$2*100)+0.5)/100</f>
        <v>0</v>
      </c>
      <c r="O213" s="56" t="n">
        <f aca="false">IF($J$2=0,IF(D213&lt;&gt;"13-930",(SUM(H213,J213,L213,N213,Z213,U213,T213)*$O$2),0),0)</f>
        <v>0</v>
      </c>
      <c r="P213" s="56" t="n">
        <f aca="false">SUM(H213,J213,L213,N213,Z213,T213)*$J$2</f>
        <v>9680.292</v>
      </c>
      <c r="Q213" s="58" t="n">
        <f aca="false">Valores!$B$10*E213</f>
        <v>1270.5</v>
      </c>
      <c r="R213" s="58" t="n">
        <f aca="false">IF(E213&lt;15,(Valores!$C$9/15*E213),Valores!$C$9)</f>
        <v>1687.04</v>
      </c>
      <c r="S213" s="56" t="n">
        <v>0</v>
      </c>
      <c r="T213" s="59" t="n">
        <f aca="false">Valores!$B$43*E213</f>
        <v>225.75</v>
      </c>
      <c r="U213" s="58" t="n">
        <f aca="false">Valores!$B$11*E213</f>
        <v>955.5</v>
      </c>
      <c r="V213" s="56" t="n">
        <f aca="false">U213*(1+$J$2)</f>
        <v>2102.1</v>
      </c>
      <c r="W213" s="56" t="n">
        <v>0</v>
      </c>
      <c r="X213" s="56" t="n">
        <v>0</v>
      </c>
      <c r="Y213" s="60" t="n">
        <v>0</v>
      </c>
      <c r="Z213" s="56" t="n">
        <f aca="false">Y213*Valores!$B$2</f>
        <v>0</v>
      </c>
      <c r="AA213" s="56" t="n">
        <v>0</v>
      </c>
      <c r="AB213" s="61" t="n">
        <f aca="false">(5.17)*E213</f>
        <v>108.57</v>
      </c>
      <c r="AC213" s="56" t="n">
        <f aca="false">SUM(H213,J213,L213,Z213,T213)*$H$3/100</f>
        <v>0</v>
      </c>
      <c r="AD213" s="56" t="n">
        <f aca="false">4.3*E213</f>
        <v>90.3</v>
      </c>
      <c r="AE213" s="60" t="n">
        <v>0</v>
      </c>
      <c r="AF213" s="56" t="n">
        <f aca="false">INT(((AE213*Valores!$B$2)*100)+0.5)/100</f>
        <v>0</v>
      </c>
      <c r="AG213" s="57" t="n">
        <f aca="false">SUM(H213,J213,L213,N213,O213,P213,Q213,R213,S213,V213,W213,X213,Z213,AA213,AB213,AC213,AD213,AF213,T213)</f>
        <v>23005.712</v>
      </c>
      <c r="AH213" s="59" t="n">
        <f aca="false">Valores!$B$13*E213</f>
        <v>525.21</v>
      </c>
      <c r="AI213" s="59" t="n">
        <f aca="false">Valores!$B$46*'Escala Docente'!E213</f>
        <v>1694.07</v>
      </c>
      <c r="AJ213" s="62" t="n">
        <f aca="false">SUM(AH213:AH213)</f>
        <v>525.21</v>
      </c>
      <c r="AK213" s="58" t="n">
        <f aca="false">(AG213*0.775)+AJ213</f>
        <v>18354.6368</v>
      </c>
      <c r="AL213" s="61" t="n">
        <f aca="false">(9.17*E213)-0.06</f>
        <v>192.51</v>
      </c>
      <c r="AM213" s="63"/>
      <c r="AN213" s="63"/>
      <c r="AO213" s="20" t="s">
        <v>122</v>
      </c>
    </row>
    <row r="214" s="20" customFormat="true" ht="11.25" hidden="false" customHeight="true" outlineLevel="0" collapsed="false">
      <c r="A214" s="20" t="n">
        <v>213</v>
      </c>
      <c r="D214" s="20" t="s">
        <v>488</v>
      </c>
      <c r="E214" s="20" t="n">
        <v>22</v>
      </c>
      <c r="F214" s="54" t="str">
        <f aca="false">CONCATENATE("Hora Cátedra Enseñanza Superior ",E214," hs")</f>
        <v>Hora Cátedra Enseñanza Superior 22 hs</v>
      </c>
      <c r="G214" s="55" t="n">
        <f aca="false">99*E214</f>
        <v>2178</v>
      </c>
      <c r="H214" s="56" t="n">
        <f aca="false">INT((G214*Valores!$B$2*100)+0.5)/100</f>
        <v>8214.54</v>
      </c>
      <c r="I214" s="60" t="n">
        <v>0</v>
      </c>
      <c r="J214" s="56" t="n">
        <f aca="false">INT((I214*Valores!$B$2*100)+0.5)/100</f>
        <v>0</v>
      </c>
      <c r="K214" s="60" t="n">
        <v>0</v>
      </c>
      <c r="L214" s="56" t="n">
        <f aca="false">INT((K214*Valores!$B$2*100)+0.5)/100</f>
        <v>0</v>
      </c>
      <c r="M214" s="60" t="n">
        <v>0</v>
      </c>
      <c r="N214" s="56" t="n">
        <f aca="false">INT((M214*Valores!$B$2*100)+0.5)/100</f>
        <v>0</v>
      </c>
      <c r="O214" s="56" t="n">
        <f aca="false">IF($J$2=0,IF(D214&lt;&gt;"13-930",(SUM(H214,J214,L214,N214,Z214,U214,T214)*$O$2),0),0)</f>
        <v>0</v>
      </c>
      <c r="P214" s="56" t="n">
        <f aca="false">SUM(H214,J214,L214,N214,Z214,T214)*$J$2</f>
        <v>10141.248</v>
      </c>
      <c r="Q214" s="58" t="n">
        <f aca="false">Valores!$B$10*E214</f>
        <v>1331</v>
      </c>
      <c r="R214" s="58" t="n">
        <f aca="false">IF(E214&lt;15,(Valores!$C$9/15*E214),Valores!$C$9)</f>
        <v>1687.04</v>
      </c>
      <c r="S214" s="56" t="n">
        <v>0</v>
      </c>
      <c r="T214" s="59" t="n">
        <f aca="false">Valores!$B$43*E214</f>
        <v>236.5</v>
      </c>
      <c r="U214" s="58" t="n">
        <f aca="false">Valores!$B$11*E214</f>
        <v>1001</v>
      </c>
      <c r="V214" s="56" t="n">
        <f aca="false">U214*(1+$J$2)</f>
        <v>2202.2</v>
      </c>
      <c r="W214" s="56" t="n">
        <v>0</v>
      </c>
      <c r="X214" s="56" t="n">
        <v>0</v>
      </c>
      <c r="Y214" s="60" t="n">
        <v>0</v>
      </c>
      <c r="Z214" s="56" t="n">
        <f aca="false">Y214*Valores!$B$2</f>
        <v>0</v>
      </c>
      <c r="AA214" s="56" t="n">
        <v>0</v>
      </c>
      <c r="AB214" s="61" t="n">
        <f aca="false">(5.17)*E214</f>
        <v>113.74</v>
      </c>
      <c r="AC214" s="56" t="n">
        <f aca="false">SUM(H214,J214,L214,Z214,T214)*$H$3/100</f>
        <v>0</v>
      </c>
      <c r="AD214" s="56" t="n">
        <f aca="false">4.3*E214</f>
        <v>94.6</v>
      </c>
      <c r="AE214" s="60" t="n">
        <v>0</v>
      </c>
      <c r="AF214" s="56" t="n">
        <f aca="false">INT(((AE214*Valores!$B$2)*100)+0.5)/100</f>
        <v>0</v>
      </c>
      <c r="AG214" s="57" t="n">
        <f aca="false">SUM(H214,J214,L214,N214,O214,P214,Q214,R214,S214,V214,W214,X214,Z214,AA214,AB214,AC214,AD214,AF214,T214)</f>
        <v>24020.868</v>
      </c>
      <c r="AH214" s="59" t="n">
        <f aca="false">Valores!$B$13*E214</f>
        <v>550.22</v>
      </c>
      <c r="AI214" s="59" t="n">
        <f aca="false">Valores!$B$46*'Escala Docente'!E214</f>
        <v>1774.74</v>
      </c>
      <c r="AJ214" s="62" t="n">
        <f aca="false">SUM(AH214:AH214)</f>
        <v>550.22</v>
      </c>
      <c r="AK214" s="58" t="n">
        <f aca="false">(AG214*0.775)+AJ214</f>
        <v>19166.3927</v>
      </c>
      <c r="AL214" s="61" t="n">
        <f aca="false">(9.17*E214)-0.06</f>
        <v>201.68</v>
      </c>
      <c r="AM214" s="63"/>
      <c r="AN214" s="63"/>
      <c r="AO214" s="20" t="s">
        <v>122</v>
      </c>
    </row>
    <row r="215" s="20" customFormat="true" ht="11.25" hidden="false" customHeight="true" outlineLevel="0" collapsed="false">
      <c r="A215" s="20" t="n">
        <v>214</v>
      </c>
      <c r="D215" s="20" t="s">
        <v>488</v>
      </c>
      <c r="E215" s="20" t="n">
        <v>23</v>
      </c>
      <c r="F215" s="54" t="str">
        <f aca="false">CONCATENATE("Hora Cátedra Enseñanza Superior ",E215," hs")</f>
        <v>Hora Cátedra Enseñanza Superior 23 hs</v>
      </c>
      <c r="G215" s="55" t="n">
        <f aca="false">99*E215</f>
        <v>2277</v>
      </c>
      <c r="H215" s="56" t="n">
        <f aca="false">INT((G215*Valores!$B$2*100)+0.5)/100</f>
        <v>8587.93</v>
      </c>
      <c r="I215" s="60" t="n">
        <v>0</v>
      </c>
      <c r="J215" s="56" t="n">
        <f aca="false">INT((I215*Valores!$B$2*100)+0.5)/100</f>
        <v>0</v>
      </c>
      <c r="K215" s="60" t="n">
        <v>0</v>
      </c>
      <c r="L215" s="56" t="n">
        <f aca="false">INT((K215*Valores!$B$2*100)+0.5)/100</f>
        <v>0</v>
      </c>
      <c r="M215" s="60" t="n">
        <v>0</v>
      </c>
      <c r="N215" s="56" t="n">
        <f aca="false">INT((M215*Valores!$B$2*100)+0.5)/100</f>
        <v>0</v>
      </c>
      <c r="O215" s="56" t="n">
        <f aca="false">IF($J$2=0,IF(D215&lt;&gt;"13-930",(SUM(H215,J215,L215,N215,Z215,U215,T215)*$O$2),0),0)</f>
        <v>0</v>
      </c>
      <c r="P215" s="56" t="n">
        <f aca="false">SUM(H215,J215,L215,N215,Z215,T215)*$J$2</f>
        <v>10602.216</v>
      </c>
      <c r="Q215" s="58" t="n">
        <f aca="false">Valores!$B$10*E215</f>
        <v>1391.5</v>
      </c>
      <c r="R215" s="58" t="n">
        <f aca="false">IF(E215&lt;15,(Valores!$C$9/15*E215),Valores!$C$9)</f>
        <v>1687.04</v>
      </c>
      <c r="S215" s="56" t="n">
        <v>0</v>
      </c>
      <c r="T215" s="59" t="n">
        <f aca="false">Valores!$B$43*E215</f>
        <v>247.25</v>
      </c>
      <c r="U215" s="58" t="n">
        <f aca="false">Valores!$B$11*E215</f>
        <v>1046.5</v>
      </c>
      <c r="V215" s="56" t="n">
        <f aca="false">U215*(1+$J$2)</f>
        <v>2302.3</v>
      </c>
      <c r="W215" s="56" t="n">
        <v>0</v>
      </c>
      <c r="X215" s="56" t="n">
        <v>0</v>
      </c>
      <c r="Y215" s="60" t="n">
        <v>0</v>
      </c>
      <c r="Z215" s="56" t="n">
        <f aca="false">Y215*Valores!$B$2</f>
        <v>0</v>
      </c>
      <c r="AA215" s="56" t="n">
        <v>0</v>
      </c>
      <c r="AB215" s="61" t="n">
        <f aca="false">(5.17)*E215</f>
        <v>118.91</v>
      </c>
      <c r="AC215" s="56" t="n">
        <f aca="false">SUM(H215,J215,L215,Z215,T215)*$H$3/100</f>
        <v>0</v>
      </c>
      <c r="AD215" s="56" t="n">
        <f aca="false">4.3*E215</f>
        <v>98.9</v>
      </c>
      <c r="AE215" s="60" t="n">
        <v>0</v>
      </c>
      <c r="AF215" s="56" t="n">
        <f aca="false">INT(((AE215*Valores!$B$2)*100)+0.5)/100</f>
        <v>0</v>
      </c>
      <c r="AG215" s="57" t="n">
        <f aca="false">SUM(H215,J215,L215,N215,O215,P215,Q215,R215,S215,V215,W215,X215,Z215,AA215,AB215,AC215,AD215,AF215,T215)</f>
        <v>25036.046</v>
      </c>
      <c r="AH215" s="59" t="n">
        <f aca="false">Valores!$B$13*E215</f>
        <v>575.23</v>
      </c>
      <c r="AI215" s="59" t="n">
        <f aca="false">Valores!$B$46*'Escala Docente'!E215</f>
        <v>1855.41</v>
      </c>
      <c r="AJ215" s="62" t="n">
        <f aca="false">SUM(AH215:AH215)</f>
        <v>575.23</v>
      </c>
      <c r="AK215" s="58" t="n">
        <f aca="false">(AG215*0.775)+AJ215</f>
        <v>19978.16565</v>
      </c>
      <c r="AL215" s="61" t="n">
        <f aca="false">(9.17*E215)-0.06</f>
        <v>210.85</v>
      </c>
      <c r="AM215" s="63"/>
      <c r="AN215" s="63"/>
      <c r="AO215" s="20" t="s">
        <v>122</v>
      </c>
    </row>
    <row r="216" s="20" customFormat="true" ht="11.25" hidden="false" customHeight="true" outlineLevel="0" collapsed="false">
      <c r="A216" s="64" t="n">
        <v>215</v>
      </c>
      <c r="B216" s="64" t="s">
        <v>130</v>
      </c>
      <c r="C216" s="64"/>
      <c r="D216" s="64" t="s">
        <v>488</v>
      </c>
      <c r="E216" s="64" t="n">
        <v>24</v>
      </c>
      <c r="F216" s="85" t="str">
        <f aca="false">CONCATENATE("Hora Cátedra Enseñanza Superior ",E216," hs")</f>
        <v>Hora Cátedra Enseñanza Superior 24 hs</v>
      </c>
      <c r="G216" s="66" t="n">
        <f aca="false">99*E216</f>
        <v>2376</v>
      </c>
      <c r="H216" s="67" t="n">
        <f aca="false">INT((G216*Valores!$B$2*100)+0.5)/100</f>
        <v>8961.32</v>
      </c>
      <c r="I216" s="71" t="n">
        <v>0</v>
      </c>
      <c r="J216" s="67" t="n">
        <f aca="false">INT((I216*Valores!$B$2*100)+0.5)/100</f>
        <v>0</v>
      </c>
      <c r="K216" s="71" t="n">
        <v>0</v>
      </c>
      <c r="L216" s="67" t="n">
        <f aca="false">INT((K216*Valores!$B$2*100)+0.5)/100</f>
        <v>0</v>
      </c>
      <c r="M216" s="71" t="n">
        <v>0</v>
      </c>
      <c r="N216" s="67" t="n">
        <f aca="false">INT((M216*Valores!$B$2*100)+0.5)/100</f>
        <v>0</v>
      </c>
      <c r="O216" s="67" t="n">
        <f aca="false">IF($J$2=0,IF(D216&lt;&gt;"13-930",(SUM(H216,J216,L216,N216,Z216,U216,T216)*$O$2),0),0)</f>
        <v>0</v>
      </c>
      <c r="P216" s="67" t="n">
        <f aca="false">SUM(H216,J216,L216,N216,Z216,T216)*$J$2</f>
        <v>11063.184</v>
      </c>
      <c r="Q216" s="69" t="n">
        <f aca="false">Valores!$B$10*E216</f>
        <v>1452</v>
      </c>
      <c r="R216" s="69" t="n">
        <f aca="false">IF(E216&lt;15,(Valores!$C$9/15*E216),Valores!$C$9)</f>
        <v>1687.04</v>
      </c>
      <c r="S216" s="67" t="n">
        <v>0</v>
      </c>
      <c r="T216" s="70" t="n">
        <f aca="false">Valores!$B$43*E216</f>
        <v>258</v>
      </c>
      <c r="U216" s="69" t="n">
        <f aca="false">Valores!$B$11*E216</f>
        <v>1092</v>
      </c>
      <c r="V216" s="67" t="n">
        <f aca="false">U216*(1+$J$2)</f>
        <v>2402.4</v>
      </c>
      <c r="W216" s="67" t="n">
        <v>0</v>
      </c>
      <c r="X216" s="67" t="n">
        <v>0</v>
      </c>
      <c r="Y216" s="71" t="n">
        <v>0</v>
      </c>
      <c r="Z216" s="67" t="n">
        <f aca="false">Y216*Valores!$B$2</f>
        <v>0</v>
      </c>
      <c r="AA216" s="67" t="n">
        <v>0</v>
      </c>
      <c r="AB216" s="72" t="n">
        <f aca="false">(5.17)*E216</f>
        <v>124.08</v>
      </c>
      <c r="AC216" s="67" t="n">
        <f aca="false">SUM(H216,J216,L216,Z216,T216)*$H$3/100</f>
        <v>0</v>
      </c>
      <c r="AD216" s="67" t="n">
        <f aca="false">4.3*E216</f>
        <v>103.2</v>
      </c>
      <c r="AE216" s="71" t="n">
        <v>0</v>
      </c>
      <c r="AF216" s="67" t="n">
        <f aca="false">INT(((AE216*Valores!$B$2)*100)+0.5)/100</f>
        <v>0</v>
      </c>
      <c r="AG216" s="68" t="n">
        <f aca="false">SUM(H216,J216,L216,N216,O216,P216,Q216,R216,S216,V216,W216,X216,Z216,AA216,AB216,AC216,AD216,AF216,T216)</f>
        <v>26051.224</v>
      </c>
      <c r="AH216" s="70" t="n">
        <f aca="false">Valores!$B$13*E216</f>
        <v>600.24</v>
      </c>
      <c r="AI216" s="70" t="n">
        <f aca="false">Valores!$B$46*'Escala Docente'!E216</f>
        <v>1936.08</v>
      </c>
      <c r="AJ216" s="73" t="n">
        <f aca="false">SUM(AH216:AH216)</f>
        <v>600.24</v>
      </c>
      <c r="AK216" s="69" t="n">
        <f aca="false">(AG216*0.775)+AJ216</f>
        <v>20789.9386</v>
      </c>
      <c r="AL216" s="72" t="n">
        <f aca="false">(9.17*E216)-0.08</f>
        <v>220</v>
      </c>
      <c r="AM216" s="74"/>
      <c r="AN216" s="74"/>
      <c r="AO216" s="64" t="s">
        <v>122</v>
      </c>
    </row>
    <row r="217" s="20" customFormat="true" ht="11.25" hidden="false" customHeight="true" outlineLevel="0" collapsed="false">
      <c r="A217" s="20" t="n">
        <v>216</v>
      </c>
      <c r="D217" s="20" t="s">
        <v>488</v>
      </c>
      <c r="E217" s="20" t="n">
        <v>25</v>
      </c>
      <c r="F217" s="54" t="str">
        <f aca="false">CONCATENATE("Hora Cátedra Enseñanza Superior ",E217," hs")</f>
        <v>Hora Cátedra Enseñanza Superior 25 hs</v>
      </c>
      <c r="G217" s="55" t="n">
        <f aca="false">99*E217</f>
        <v>2475</v>
      </c>
      <c r="H217" s="56" t="n">
        <f aca="false">INT((G217*Valores!$B$2*100)+0.5)/100</f>
        <v>9334.71</v>
      </c>
      <c r="I217" s="60" t="n">
        <v>0</v>
      </c>
      <c r="J217" s="56" t="n">
        <f aca="false">INT((I217*Valores!$B$2*100)+0.5)/100</f>
        <v>0</v>
      </c>
      <c r="K217" s="60" t="n">
        <v>0</v>
      </c>
      <c r="L217" s="56" t="n">
        <f aca="false">INT((K217*Valores!$B$2*100)+0.5)/100</f>
        <v>0</v>
      </c>
      <c r="M217" s="60" t="n">
        <v>0</v>
      </c>
      <c r="N217" s="56" t="n">
        <f aca="false">INT((M217*Valores!$B$2*100)+0.5)/100</f>
        <v>0</v>
      </c>
      <c r="O217" s="56" t="n">
        <f aca="false">IF($J$2=0,IF(D217&lt;&gt;"13-930",(SUM(H217,J217,L217,N217,Z217,U217,T217)*$O$2),0),0)</f>
        <v>0</v>
      </c>
      <c r="P217" s="56" t="n">
        <f aca="false">SUM(H217,J217,L217,N217,Z217,T217)*$J$2</f>
        <v>11524.152</v>
      </c>
      <c r="Q217" s="58" t="n">
        <f aca="false">Valores!$B$10*E217</f>
        <v>1512.5</v>
      </c>
      <c r="R217" s="58" t="n">
        <f aca="false">IF(E217&lt;15,(Valores!$C$9/15*E217),Valores!$C$9)</f>
        <v>1687.04</v>
      </c>
      <c r="S217" s="56" t="n">
        <v>0</v>
      </c>
      <c r="T217" s="59" t="n">
        <f aca="false">Valores!$B$43*E217</f>
        <v>268.75</v>
      </c>
      <c r="U217" s="58" t="n">
        <f aca="false">Valores!$B$11*E217</f>
        <v>1137.5</v>
      </c>
      <c r="V217" s="56" t="n">
        <f aca="false">U217*(1+$J$2)</f>
        <v>2502.5</v>
      </c>
      <c r="W217" s="56" t="n">
        <v>0</v>
      </c>
      <c r="X217" s="56" t="n">
        <v>0</v>
      </c>
      <c r="Y217" s="60" t="n">
        <v>0</v>
      </c>
      <c r="Z217" s="56" t="n">
        <f aca="false">Y217*Valores!$B$2</f>
        <v>0</v>
      </c>
      <c r="AA217" s="56" t="n">
        <v>0</v>
      </c>
      <c r="AB217" s="61" t="n">
        <f aca="false">(5.17)*E217</f>
        <v>129.25</v>
      </c>
      <c r="AC217" s="56" t="n">
        <f aca="false">SUM(H217,J217,L217,Z217,T217)*$H$3/100</f>
        <v>0</v>
      </c>
      <c r="AD217" s="56" t="n">
        <f aca="false">4.3*E217</f>
        <v>107.5</v>
      </c>
      <c r="AE217" s="60" t="n">
        <v>0</v>
      </c>
      <c r="AF217" s="56" t="n">
        <f aca="false">INT(((AE217*Valores!$B$2)*100)+0.5)/100</f>
        <v>0</v>
      </c>
      <c r="AG217" s="57" t="n">
        <f aca="false">SUM(H217,J217,L217,N217,O217,P217,Q217,R217,S217,V217,W217,X217,Z217,AA217,AB217,AC217,AD217,AF217,T217)</f>
        <v>27066.402</v>
      </c>
      <c r="AH217" s="59" t="n">
        <f aca="false">Valores!$B$13*E217</f>
        <v>625.25</v>
      </c>
      <c r="AI217" s="59" t="n">
        <f aca="false">Valores!$B$46*'Escala Docente'!E217</f>
        <v>2016.75</v>
      </c>
      <c r="AJ217" s="62" t="n">
        <f aca="false">SUM(AH217:AH217)</f>
        <v>625.25</v>
      </c>
      <c r="AK217" s="58" t="n">
        <f aca="false">(AG217*0.775)+AJ217</f>
        <v>21601.71155</v>
      </c>
      <c r="AL217" s="61" t="n">
        <v>220</v>
      </c>
      <c r="AM217" s="63"/>
      <c r="AN217" s="63"/>
      <c r="AO217" s="20" t="s">
        <v>122</v>
      </c>
    </row>
    <row r="218" s="20" customFormat="true" ht="11.25" hidden="false" customHeight="true" outlineLevel="0" collapsed="false">
      <c r="A218" s="20" t="n">
        <v>217</v>
      </c>
      <c r="D218" s="20" t="s">
        <v>488</v>
      </c>
      <c r="E218" s="20" t="n">
        <v>26</v>
      </c>
      <c r="F218" s="54" t="str">
        <f aca="false">CONCATENATE("Hora Cátedra Enseñanza Superior ",E218," hs")</f>
        <v>Hora Cátedra Enseñanza Superior 26 hs</v>
      </c>
      <c r="G218" s="55" t="n">
        <f aca="false">99*E218</f>
        <v>2574</v>
      </c>
      <c r="H218" s="56" t="n">
        <f aca="false">INT((G218*Valores!$B$2*100)+0.5)/100</f>
        <v>9708.1</v>
      </c>
      <c r="I218" s="60" t="n">
        <v>0</v>
      </c>
      <c r="J218" s="56" t="n">
        <f aca="false">INT((I218*Valores!$B$2*100)+0.5)/100</f>
        <v>0</v>
      </c>
      <c r="K218" s="60" t="n">
        <v>0</v>
      </c>
      <c r="L218" s="56" t="n">
        <f aca="false">INT((K218*Valores!$B$2*100)+0.5)/100</f>
        <v>0</v>
      </c>
      <c r="M218" s="60" t="n">
        <v>0</v>
      </c>
      <c r="N218" s="56" t="n">
        <f aca="false">INT((M218*Valores!$B$2*100)+0.5)/100</f>
        <v>0</v>
      </c>
      <c r="O218" s="56" t="n">
        <f aca="false">IF($J$2=0,IF(D218&lt;&gt;"13-930",(SUM(H218,J218,L218,N218,Z218,U218,T218)*$O$2),0),0)</f>
        <v>0</v>
      </c>
      <c r="P218" s="56" t="n">
        <f aca="false">SUM(H218,J218,L218,N218,Z218,T218)*$J$2</f>
        <v>11985.12</v>
      </c>
      <c r="Q218" s="58" t="n">
        <f aca="false">Valores!$B$10*E218</f>
        <v>1573</v>
      </c>
      <c r="R218" s="58" t="n">
        <f aca="false">IF(E218&lt;15,(Valores!$C$9/15*E218),Valores!$C$9)</f>
        <v>1687.04</v>
      </c>
      <c r="S218" s="56" t="n">
        <v>0</v>
      </c>
      <c r="T218" s="59" t="n">
        <f aca="false">Valores!$B$43*E218</f>
        <v>279.5</v>
      </c>
      <c r="U218" s="58" t="n">
        <f aca="false">Valores!$B$11*E218</f>
        <v>1183</v>
      </c>
      <c r="V218" s="56" t="n">
        <f aca="false">U218*(1+$J$2)</f>
        <v>2602.6</v>
      </c>
      <c r="W218" s="56" t="n">
        <v>0</v>
      </c>
      <c r="X218" s="56" t="n">
        <v>0</v>
      </c>
      <c r="Y218" s="60" t="n">
        <v>0</v>
      </c>
      <c r="Z218" s="56" t="n">
        <f aca="false">Y218*Valores!$B$2</f>
        <v>0</v>
      </c>
      <c r="AA218" s="56" t="n">
        <v>0</v>
      </c>
      <c r="AB218" s="61" t="n">
        <f aca="false">(5.17)*E218</f>
        <v>134.42</v>
      </c>
      <c r="AC218" s="56" t="n">
        <f aca="false">SUM(H218,J218,L218,Z218,T218)*$H$3/100</f>
        <v>0</v>
      </c>
      <c r="AD218" s="56" t="n">
        <f aca="false">4.3*E218</f>
        <v>111.8</v>
      </c>
      <c r="AE218" s="60" t="n">
        <v>0</v>
      </c>
      <c r="AF218" s="56" t="n">
        <f aca="false">INT(((AE218*Valores!$B$2)*100)+0.5)/100</f>
        <v>0</v>
      </c>
      <c r="AG218" s="57" t="n">
        <f aca="false">SUM(H218,J218,L218,N218,O218,P218,Q218,R218,S218,V218,W218,X218,Z218,AA218,AB218,AC218,AD218,AF218,T218)</f>
        <v>28081.58</v>
      </c>
      <c r="AH218" s="59" t="n">
        <f aca="false">Valores!$B$13*E218</f>
        <v>650.26</v>
      </c>
      <c r="AI218" s="59" t="n">
        <f aca="false">Valores!$B$46*'Escala Docente'!E218</f>
        <v>2097.42</v>
      </c>
      <c r="AJ218" s="62" t="n">
        <f aca="false">SUM(AH218:AH218)</f>
        <v>650.26</v>
      </c>
      <c r="AK218" s="58" t="n">
        <f aca="false">(AG218*0.775)+AJ218</f>
        <v>22413.4845</v>
      </c>
      <c r="AL218" s="61" t="n">
        <v>220</v>
      </c>
      <c r="AM218" s="63"/>
      <c r="AN218" s="63"/>
      <c r="AO218" s="20" t="s">
        <v>122</v>
      </c>
    </row>
    <row r="219" s="20" customFormat="true" ht="11.25" hidden="false" customHeight="true" outlineLevel="0" collapsed="false">
      <c r="A219" s="20" t="n">
        <v>218</v>
      </c>
      <c r="D219" s="20" t="s">
        <v>488</v>
      </c>
      <c r="E219" s="20" t="n">
        <v>27</v>
      </c>
      <c r="F219" s="54" t="str">
        <f aca="false">CONCATENATE("Hora Cátedra Enseñanza Superior ",E219," hs")</f>
        <v>Hora Cátedra Enseñanza Superior 27 hs</v>
      </c>
      <c r="G219" s="55" t="n">
        <f aca="false">99*E219</f>
        <v>2673</v>
      </c>
      <c r="H219" s="56" t="n">
        <f aca="false">INT((G219*Valores!$B$2*100)+0.5)/100</f>
        <v>10081.49</v>
      </c>
      <c r="I219" s="60" t="n">
        <v>0</v>
      </c>
      <c r="J219" s="56" t="n">
        <f aca="false">INT((I219*Valores!$B$2*100)+0.5)/100</f>
        <v>0</v>
      </c>
      <c r="K219" s="60" t="n">
        <v>0</v>
      </c>
      <c r="L219" s="56" t="n">
        <f aca="false">INT((K219*Valores!$B$2*100)+0.5)/100</f>
        <v>0</v>
      </c>
      <c r="M219" s="60" t="n">
        <v>0</v>
      </c>
      <c r="N219" s="56" t="n">
        <f aca="false">INT((M219*Valores!$B$2*100)+0.5)/100</f>
        <v>0</v>
      </c>
      <c r="O219" s="56" t="n">
        <f aca="false">IF($J$2=0,IF(D219&lt;&gt;"13-930",(SUM(H219,J219,L219,N219,Z219,U219,T219)*$O$2),0),0)</f>
        <v>0</v>
      </c>
      <c r="P219" s="56" t="n">
        <f aca="false">SUM(H219,J219,L219,N219,Z219,T219)*$J$2</f>
        <v>12446.088</v>
      </c>
      <c r="Q219" s="58" t="n">
        <f aca="false">Valores!$B$10*E219</f>
        <v>1633.5</v>
      </c>
      <c r="R219" s="58" t="n">
        <f aca="false">IF(E219&lt;15,(Valores!$C$9/15*E219),Valores!$C$9)</f>
        <v>1687.04</v>
      </c>
      <c r="S219" s="56" t="n">
        <v>0</v>
      </c>
      <c r="T219" s="59" t="n">
        <f aca="false">Valores!$B$43*E219</f>
        <v>290.25</v>
      </c>
      <c r="U219" s="59" t="n">
        <f aca="false">Valores!$B$11*E219</f>
        <v>1228.5</v>
      </c>
      <c r="V219" s="56" t="n">
        <f aca="false">U219*(1+$J$2)</f>
        <v>2702.7</v>
      </c>
      <c r="W219" s="56" t="n">
        <v>0</v>
      </c>
      <c r="X219" s="56" t="n">
        <v>0</v>
      </c>
      <c r="Y219" s="60" t="n">
        <v>0</v>
      </c>
      <c r="Z219" s="56" t="n">
        <f aca="false">Y219*Valores!$B$2</f>
        <v>0</v>
      </c>
      <c r="AA219" s="56" t="n">
        <v>0</v>
      </c>
      <c r="AB219" s="61" t="n">
        <f aca="false">(5.17)*E219</f>
        <v>139.59</v>
      </c>
      <c r="AC219" s="56" t="n">
        <f aca="false">SUM(H219,J219,L219,Z219,T219)*$H$3/100</f>
        <v>0</v>
      </c>
      <c r="AD219" s="56" t="n">
        <f aca="false">4.3*E219</f>
        <v>116.1</v>
      </c>
      <c r="AE219" s="60" t="n">
        <v>0</v>
      </c>
      <c r="AF219" s="56" t="n">
        <f aca="false">INT(((AE219*Valores!$B$2)*100)+0.5)/100</f>
        <v>0</v>
      </c>
      <c r="AG219" s="57" t="n">
        <f aca="false">SUM(H219,J219,L219,N219,O219,P219,Q219,R219,S219,V219,W219,X219,Z219,AA219,AB219,AC219,AD219,AF219,T219)</f>
        <v>29096.758</v>
      </c>
      <c r="AH219" s="59" t="n">
        <f aca="false">Valores!$B$13*E219</f>
        <v>675.27</v>
      </c>
      <c r="AI219" s="59" t="n">
        <f aca="false">Valores!$B$46*'Escala Docente'!E219</f>
        <v>2178.09</v>
      </c>
      <c r="AJ219" s="62" t="n">
        <f aca="false">SUM(AH219:AH219)</f>
        <v>675.27</v>
      </c>
      <c r="AK219" s="58" t="n">
        <f aca="false">(AG219*0.775)+AJ219</f>
        <v>23225.25745</v>
      </c>
      <c r="AL219" s="61" t="n">
        <v>220</v>
      </c>
      <c r="AM219" s="63"/>
      <c r="AN219" s="63"/>
      <c r="AO219" s="20" t="s">
        <v>122</v>
      </c>
    </row>
    <row r="220" s="20" customFormat="true" ht="11.25" hidden="false" customHeight="true" outlineLevel="0" collapsed="false">
      <c r="A220" s="20" t="n">
        <v>219</v>
      </c>
      <c r="D220" s="20" t="s">
        <v>488</v>
      </c>
      <c r="E220" s="20" t="n">
        <v>28</v>
      </c>
      <c r="F220" s="54" t="str">
        <f aca="false">CONCATENATE("Hora Cátedra Enseñanza Superior ",E220," hs")</f>
        <v>Hora Cátedra Enseñanza Superior 28 hs</v>
      </c>
      <c r="G220" s="55" t="n">
        <f aca="false">99*E220</f>
        <v>2772</v>
      </c>
      <c r="H220" s="56" t="n">
        <f aca="false">INT((G220*Valores!$B$2*100)+0.5)/100</f>
        <v>10454.88</v>
      </c>
      <c r="I220" s="60" t="n">
        <v>0</v>
      </c>
      <c r="J220" s="56" t="n">
        <f aca="false">INT((I220*Valores!$B$2*100)+0.5)/100</f>
        <v>0</v>
      </c>
      <c r="K220" s="60" t="n">
        <v>0</v>
      </c>
      <c r="L220" s="56" t="n">
        <f aca="false">INT((K220*Valores!$B$2*100)+0.5)/100</f>
        <v>0</v>
      </c>
      <c r="M220" s="60" t="n">
        <v>0</v>
      </c>
      <c r="N220" s="56" t="n">
        <f aca="false">INT((M220*Valores!$B$2*100)+0.5)/100</f>
        <v>0</v>
      </c>
      <c r="O220" s="56" t="n">
        <f aca="false">IF($J$2=0,IF(D220&lt;&gt;"13-930",(SUM(H220,J220,L220,N220,Z220,U220,T220)*$O$2),0),0)</f>
        <v>0</v>
      </c>
      <c r="P220" s="56" t="n">
        <f aca="false">SUM(H220,J220,L220,N220,Z220,T220)*$J$2</f>
        <v>12907.056</v>
      </c>
      <c r="Q220" s="58" t="n">
        <f aca="false">Valores!$B$10*E220</f>
        <v>1694</v>
      </c>
      <c r="R220" s="58" t="n">
        <f aca="false">IF(E220&lt;15,(Valores!$C$9/15*E220),Valores!$C$9)</f>
        <v>1687.04</v>
      </c>
      <c r="S220" s="56" t="n">
        <v>0</v>
      </c>
      <c r="T220" s="59" t="n">
        <f aca="false">Valores!$B$43*E220</f>
        <v>301</v>
      </c>
      <c r="U220" s="58" t="n">
        <f aca="false">Valores!$B$11*E220</f>
        <v>1274</v>
      </c>
      <c r="V220" s="56" t="n">
        <f aca="false">U220*(1+$J$2)</f>
        <v>2802.8</v>
      </c>
      <c r="W220" s="56" t="n">
        <v>0</v>
      </c>
      <c r="X220" s="56" t="n">
        <v>0</v>
      </c>
      <c r="Y220" s="60" t="n">
        <v>0</v>
      </c>
      <c r="Z220" s="56" t="n">
        <f aca="false">Y220*Valores!$B$2</f>
        <v>0</v>
      </c>
      <c r="AA220" s="56" t="n">
        <v>0</v>
      </c>
      <c r="AB220" s="61" t="n">
        <f aca="false">(5.17)*E220</f>
        <v>144.76</v>
      </c>
      <c r="AC220" s="56" t="n">
        <f aca="false">SUM(H220,J220,L220,Z220,T220)*$H$3/100</f>
        <v>0</v>
      </c>
      <c r="AD220" s="56" t="n">
        <f aca="false">4.3*E220</f>
        <v>120.4</v>
      </c>
      <c r="AE220" s="60" t="n">
        <v>0</v>
      </c>
      <c r="AF220" s="56" t="n">
        <f aca="false">INT(((AE220*Valores!$B$2)*100)+0.5)/100</f>
        <v>0</v>
      </c>
      <c r="AG220" s="57" t="n">
        <f aca="false">SUM(H220,J220,L220,N220,O220,P220,Q220,R220,S220,V220,W220,X220,Z220,AA220,AB220,AC220,AD220,AF220,T220)</f>
        <v>30111.936</v>
      </c>
      <c r="AH220" s="59" t="n">
        <f aca="false">Valores!$B$13*E220</f>
        <v>700.28</v>
      </c>
      <c r="AI220" s="59" t="n">
        <f aca="false">Valores!$B$46*'Escala Docente'!E220</f>
        <v>2258.76</v>
      </c>
      <c r="AJ220" s="62" t="n">
        <f aca="false">SUM(AH220:AH220)</f>
        <v>700.28</v>
      </c>
      <c r="AK220" s="58" t="n">
        <f aca="false">(AG220*0.775)+AJ220</f>
        <v>24037.0304</v>
      </c>
      <c r="AL220" s="61" t="n">
        <v>220</v>
      </c>
      <c r="AM220" s="63"/>
      <c r="AN220" s="63"/>
      <c r="AO220" s="20" t="s">
        <v>122</v>
      </c>
    </row>
    <row r="221" s="20" customFormat="true" ht="11.25" hidden="false" customHeight="true" outlineLevel="0" collapsed="false">
      <c r="A221" s="64" t="n">
        <v>220</v>
      </c>
      <c r="B221" s="64" t="s">
        <v>130</v>
      </c>
      <c r="C221" s="64"/>
      <c r="D221" s="64" t="s">
        <v>488</v>
      </c>
      <c r="E221" s="64" t="n">
        <v>29</v>
      </c>
      <c r="F221" s="85" t="str">
        <f aca="false">CONCATENATE("Hora Cátedra Enseñanza Superior ",E221," hs")</f>
        <v>Hora Cátedra Enseñanza Superior 29 hs</v>
      </c>
      <c r="G221" s="66" t="n">
        <f aca="false">99*E221</f>
        <v>2871</v>
      </c>
      <c r="H221" s="67" t="n">
        <f aca="false">INT((G221*Valores!$B$2*100)+0.5)/100</f>
        <v>10828.26</v>
      </c>
      <c r="I221" s="71" t="n">
        <v>0</v>
      </c>
      <c r="J221" s="67" t="n">
        <f aca="false">INT((I221*Valores!$B$2*100)+0.5)/100</f>
        <v>0</v>
      </c>
      <c r="K221" s="71" t="n">
        <v>0</v>
      </c>
      <c r="L221" s="67" t="n">
        <f aca="false">INT((K221*Valores!$B$2*100)+0.5)/100</f>
        <v>0</v>
      </c>
      <c r="M221" s="71" t="n">
        <v>0</v>
      </c>
      <c r="N221" s="67" t="n">
        <f aca="false">INT((M221*Valores!$B$2*100)+0.5)/100</f>
        <v>0</v>
      </c>
      <c r="O221" s="67" t="n">
        <f aca="false">IF($J$2=0,IF(D221&lt;&gt;"13-930",(SUM(H221,J221,L221,N221,Z221,U221,T221)*$O$2),0),0)</f>
        <v>0</v>
      </c>
      <c r="P221" s="67" t="n">
        <f aca="false">SUM(H221,J221,L221,N221,Z221,T221)*$J$2</f>
        <v>13368.012</v>
      </c>
      <c r="Q221" s="69" t="n">
        <f aca="false">Valores!$B$10*E221</f>
        <v>1754.5</v>
      </c>
      <c r="R221" s="69" t="n">
        <f aca="false">IF(E221&lt;15,(Valores!$C$9/15*E221),Valores!$C$9)</f>
        <v>1687.04</v>
      </c>
      <c r="S221" s="67" t="n">
        <v>0</v>
      </c>
      <c r="T221" s="70" t="n">
        <f aca="false">Valores!$B$43*E221</f>
        <v>311.75</v>
      </c>
      <c r="U221" s="70" t="n">
        <f aca="false">Valores!$B$11*E221</f>
        <v>1319.5</v>
      </c>
      <c r="V221" s="67" t="n">
        <f aca="false">U221*(1+$J$2)</f>
        <v>2902.9</v>
      </c>
      <c r="W221" s="67" t="n">
        <v>0</v>
      </c>
      <c r="X221" s="67" t="n">
        <v>0</v>
      </c>
      <c r="Y221" s="71" t="n">
        <v>0</v>
      </c>
      <c r="Z221" s="67" t="n">
        <f aca="false">Y221*Valores!$B$2</f>
        <v>0</v>
      </c>
      <c r="AA221" s="67" t="n">
        <v>0</v>
      </c>
      <c r="AB221" s="72" t="n">
        <f aca="false">(5.17)*E221</f>
        <v>149.93</v>
      </c>
      <c r="AC221" s="67" t="n">
        <f aca="false">SUM(H221,J221,L221,Z221,T221)*$H$3/100</f>
        <v>0</v>
      </c>
      <c r="AD221" s="67" t="n">
        <f aca="false">4.3*E221</f>
        <v>124.7</v>
      </c>
      <c r="AE221" s="71" t="n">
        <v>0</v>
      </c>
      <c r="AF221" s="67" t="n">
        <f aca="false">INT(((AE221*Valores!$B$2)*100)+0.5)/100</f>
        <v>0</v>
      </c>
      <c r="AG221" s="68" t="n">
        <f aca="false">SUM(H221,J221,L221,N221,O221,P221,Q221,R221,S221,V221,W221,X221,Z221,AA221,AB221,AC221,AD221,AF221,T221)</f>
        <v>31127.092</v>
      </c>
      <c r="AH221" s="70" t="n">
        <f aca="false">Valores!$B$13*E221</f>
        <v>725.29</v>
      </c>
      <c r="AI221" s="70" t="n">
        <f aca="false">Valores!$B$46*'Escala Docente'!E221</f>
        <v>2339.43</v>
      </c>
      <c r="AJ221" s="73" t="n">
        <f aca="false">SUM(AH221:AH221)</f>
        <v>725.29</v>
      </c>
      <c r="AK221" s="69" t="n">
        <f aca="false">(AG221*0.775)+AJ221</f>
        <v>24848.7863</v>
      </c>
      <c r="AL221" s="72" t="n">
        <v>220</v>
      </c>
      <c r="AM221" s="74"/>
      <c r="AN221" s="74"/>
      <c r="AO221" s="64" t="s">
        <v>122</v>
      </c>
    </row>
    <row r="222" s="20" customFormat="true" ht="11.25" hidden="false" customHeight="true" outlineLevel="0" collapsed="false">
      <c r="A222" s="20" t="n">
        <v>221</v>
      </c>
      <c r="D222" s="20" t="s">
        <v>488</v>
      </c>
      <c r="E222" s="20" t="n">
        <v>30</v>
      </c>
      <c r="F222" s="54" t="str">
        <f aca="false">CONCATENATE("Hora Cátedra Enseñanza Superior ",E222," hs")</f>
        <v>Hora Cátedra Enseñanza Superior 30 hs</v>
      </c>
      <c r="G222" s="55" t="n">
        <f aca="false">99*E222</f>
        <v>2970</v>
      </c>
      <c r="H222" s="56" t="n">
        <f aca="false">INT((G222*Valores!$B$2*100)+0.5)/100</f>
        <v>11201.65</v>
      </c>
      <c r="I222" s="60" t="n">
        <v>0</v>
      </c>
      <c r="J222" s="56" t="n">
        <f aca="false">INT((I222*Valores!$B$2*100)+0.5)/100</f>
        <v>0</v>
      </c>
      <c r="K222" s="60" t="n">
        <v>0</v>
      </c>
      <c r="L222" s="56" t="n">
        <f aca="false">INT((K222*Valores!$B$2*100)+0.5)/100</f>
        <v>0</v>
      </c>
      <c r="M222" s="60" t="n">
        <v>0</v>
      </c>
      <c r="N222" s="56" t="n">
        <f aca="false">INT((M222*Valores!$B$2*100)+0.5)/100</f>
        <v>0</v>
      </c>
      <c r="O222" s="56" t="n">
        <f aca="false">IF($J$2=0,IF(D222&lt;&gt;"13-930",(SUM(H222,J222,L222,N222,Z222,U222,T222)*$O$2),0),0)</f>
        <v>0</v>
      </c>
      <c r="P222" s="56" t="n">
        <f aca="false">SUM(H222,J222,L222,N222,Z222,T222)*$J$2</f>
        <v>13828.98</v>
      </c>
      <c r="Q222" s="58" t="n">
        <f aca="false">Valores!$B$10*E222</f>
        <v>1815</v>
      </c>
      <c r="R222" s="58" t="n">
        <f aca="false">IF(E222&lt;15,(Valores!$C$9/15*E222),Valores!$C$9)</f>
        <v>1687.04</v>
      </c>
      <c r="S222" s="56" t="n">
        <v>0</v>
      </c>
      <c r="T222" s="59" t="n">
        <f aca="false">Valores!$B$43*E222</f>
        <v>322.5</v>
      </c>
      <c r="U222" s="58" t="n">
        <f aca="false">Valores!$B$11*E222</f>
        <v>1365</v>
      </c>
      <c r="V222" s="56" t="n">
        <f aca="false">U222*(1+$J$2)</f>
        <v>3003</v>
      </c>
      <c r="W222" s="56" t="n">
        <v>0</v>
      </c>
      <c r="X222" s="56" t="n">
        <v>0</v>
      </c>
      <c r="Y222" s="60" t="n">
        <v>0</v>
      </c>
      <c r="Z222" s="56" t="n">
        <f aca="false">Y222*Valores!$B$2</f>
        <v>0</v>
      </c>
      <c r="AA222" s="56" t="n">
        <v>0</v>
      </c>
      <c r="AB222" s="61" t="n">
        <f aca="false">(5.17)*E222</f>
        <v>155.1</v>
      </c>
      <c r="AC222" s="56" t="n">
        <f aca="false">SUM(H222,J222,L222,Z222,T222)*$H$3/100</f>
        <v>0</v>
      </c>
      <c r="AD222" s="56" t="n">
        <f aca="false">4.3*E222</f>
        <v>129</v>
      </c>
      <c r="AE222" s="60" t="n">
        <v>0</v>
      </c>
      <c r="AF222" s="56" t="n">
        <f aca="false">INT(((AE222*Valores!$B$2)*100)+0.5)/100</f>
        <v>0</v>
      </c>
      <c r="AG222" s="57" t="n">
        <f aca="false">SUM(H222,J222,L222,N222,O222,P222,Q222,R222,S222,V222,W222,X222,Z222,AA222,AB222,AC222,AD222,AF222,T222)</f>
        <v>32142.27</v>
      </c>
      <c r="AH222" s="59" t="n">
        <f aca="false">Valores!$B$13*E222</f>
        <v>750.3</v>
      </c>
      <c r="AI222" s="59" t="n">
        <f aca="false">Valores!$C$47*2</f>
        <v>2420</v>
      </c>
      <c r="AJ222" s="62" t="n">
        <f aca="false">SUM(AH222:AH222)</f>
        <v>750.3</v>
      </c>
      <c r="AK222" s="58" t="n">
        <f aca="false">(AG222*0.775)+AJ222</f>
        <v>25660.55925</v>
      </c>
      <c r="AL222" s="61" t="n">
        <v>220</v>
      </c>
      <c r="AM222" s="63"/>
      <c r="AN222" s="63"/>
      <c r="AO222" s="20" t="s">
        <v>122</v>
      </c>
    </row>
    <row r="223" s="20" customFormat="true" ht="11.25" hidden="false" customHeight="true" outlineLevel="0" collapsed="false">
      <c r="A223" s="20" t="n">
        <v>222</v>
      </c>
      <c r="D223" s="20" t="s">
        <v>488</v>
      </c>
      <c r="E223" s="20" t="n">
        <v>31</v>
      </c>
      <c r="F223" s="54" t="str">
        <f aca="false">CONCATENATE("Hora Cátedra Enseñanza Superior ",E223," hs")</f>
        <v>Hora Cátedra Enseñanza Superior 31 hs</v>
      </c>
      <c r="G223" s="55" t="n">
        <f aca="false">99*E223</f>
        <v>3069</v>
      </c>
      <c r="H223" s="56" t="n">
        <f aca="false">INT((G223*Valores!$B$2*100)+0.5)/100</f>
        <v>11575.04</v>
      </c>
      <c r="I223" s="60" t="n">
        <v>0</v>
      </c>
      <c r="J223" s="56" t="n">
        <f aca="false">INT((I223*Valores!$B$2*100)+0.5)/100</f>
        <v>0</v>
      </c>
      <c r="K223" s="60" t="n">
        <v>0</v>
      </c>
      <c r="L223" s="56" t="n">
        <f aca="false">INT((K223*Valores!$B$2*100)+0.5)/100</f>
        <v>0</v>
      </c>
      <c r="M223" s="60" t="n">
        <v>0</v>
      </c>
      <c r="N223" s="56" t="n">
        <f aca="false">INT((M223*Valores!$B$2*100)+0.5)/100</f>
        <v>0</v>
      </c>
      <c r="O223" s="56" t="n">
        <f aca="false">IF($J$2=0,IF(D223&lt;&gt;"13-930",(SUM(H223,J223,L223,N223,Z223,U223,T223)*$O$2),0),0)</f>
        <v>0</v>
      </c>
      <c r="P223" s="56" t="n">
        <f aca="false">SUM(H223,J223,L223,N223,Z223,T223)*$J$2</f>
        <v>14289.948</v>
      </c>
      <c r="Q223" s="58" t="n">
        <f aca="false">Valores!$B$10*E223</f>
        <v>1875.5</v>
      </c>
      <c r="R223" s="58" t="n">
        <f aca="false">IF(E223&lt;15,(Valores!$C$9/15*E223),Valores!$C$9)</f>
        <v>1687.04</v>
      </c>
      <c r="S223" s="56" t="n">
        <v>0</v>
      </c>
      <c r="T223" s="59" t="n">
        <f aca="false">Valores!$B$43*E223</f>
        <v>333.25</v>
      </c>
      <c r="U223" s="59" t="n">
        <f aca="false">Valores!$B$11*E223</f>
        <v>1410.5</v>
      </c>
      <c r="V223" s="56" t="n">
        <f aca="false">U223*(1+$J$2)</f>
        <v>3103.1</v>
      </c>
      <c r="W223" s="56" t="n">
        <v>0</v>
      </c>
      <c r="X223" s="56" t="n">
        <v>0</v>
      </c>
      <c r="Y223" s="60" t="n">
        <v>0</v>
      </c>
      <c r="Z223" s="56" t="n">
        <f aca="false">Y223*Valores!$B$2</f>
        <v>0</v>
      </c>
      <c r="AA223" s="56" t="n">
        <v>0</v>
      </c>
      <c r="AB223" s="61" t="n">
        <f aca="false">(5.17)*E223</f>
        <v>160.27</v>
      </c>
      <c r="AC223" s="56" t="n">
        <f aca="false">SUM(H223,J223,L223,Z223,T223)*$H$3/100</f>
        <v>0</v>
      </c>
      <c r="AD223" s="56" t="n">
        <f aca="false">129.04/30*E222</f>
        <v>129.04</v>
      </c>
      <c r="AE223" s="60" t="n">
        <v>0</v>
      </c>
      <c r="AF223" s="56" t="n">
        <f aca="false">INT(((AE223*Valores!$B$2)*100)+0.5)/100</f>
        <v>0</v>
      </c>
      <c r="AG223" s="57" t="n">
        <f aca="false">SUM(H223,J223,L223,N223,O223,P223,Q223,R223,S223,V223,W223,X223,Z223,AA223,AB223,AC223,AD223,AF223,T223)</f>
        <v>33153.188</v>
      </c>
      <c r="AH223" s="59" t="n">
        <f aca="false">Valores!$B$13*E223</f>
        <v>775.31</v>
      </c>
      <c r="AI223" s="59" t="n">
        <f aca="false">Valores!$C$47*2</f>
        <v>2420</v>
      </c>
      <c r="AJ223" s="62" t="n">
        <f aca="false">SUM(AH223:AH223)</f>
        <v>775.31</v>
      </c>
      <c r="AK223" s="58" t="n">
        <f aca="false">(AG223*0.775)+AJ223</f>
        <v>26469.0307</v>
      </c>
      <c r="AL223" s="61" t="n">
        <v>220</v>
      </c>
      <c r="AM223" s="63"/>
      <c r="AN223" s="63"/>
      <c r="AO223" s="20" t="s">
        <v>122</v>
      </c>
    </row>
    <row r="224" s="20" customFormat="true" ht="11.25" hidden="false" customHeight="true" outlineLevel="0" collapsed="false">
      <c r="A224" s="20" t="n">
        <v>223</v>
      </c>
      <c r="D224" s="20" t="s">
        <v>488</v>
      </c>
      <c r="E224" s="20" t="n">
        <v>32</v>
      </c>
      <c r="F224" s="54" t="str">
        <f aca="false">CONCATENATE("Hora Cátedra Enseñanza Superior ",E224," hs")</f>
        <v>Hora Cátedra Enseñanza Superior 32 hs</v>
      </c>
      <c r="G224" s="55" t="n">
        <f aca="false">99*E224</f>
        <v>3168</v>
      </c>
      <c r="H224" s="56" t="n">
        <f aca="false">INT((G224*Valores!$B$2*100)+0.5)/100</f>
        <v>11948.43</v>
      </c>
      <c r="I224" s="60" t="n">
        <v>0</v>
      </c>
      <c r="J224" s="56" t="n">
        <f aca="false">INT((I224*Valores!$B$2*100)+0.5)/100</f>
        <v>0</v>
      </c>
      <c r="K224" s="60" t="n">
        <v>0</v>
      </c>
      <c r="L224" s="56" t="n">
        <f aca="false">INT((K224*Valores!$B$2*100)+0.5)/100</f>
        <v>0</v>
      </c>
      <c r="M224" s="60" t="n">
        <v>0</v>
      </c>
      <c r="N224" s="56" t="n">
        <f aca="false">INT((M224*Valores!$B$2*100)+0.5)/100</f>
        <v>0</v>
      </c>
      <c r="O224" s="56" t="n">
        <f aca="false">IF($J$2=0,IF(D224&lt;&gt;"13-930",(SUM(H224,J224,L224,N224,Z224,U224,T224)*$O$2),0),0)</f>
        <v>0</v>
      </c>
      <c r="P224" s="56" t="n">
        <f aca="false">SUM(H224,J224,L224,N224,Z224,T224)*$J$2</f>
        <v>14750.916</v>
      </c>
      <c r="Q224" s="58" t="n">
        <f aca="false">Valores!$B$10*E224</f>
        <v>1936</v>
      </c>
      <c r="R224" s="58" t="n">
        <f aca="false">IF(E224&lt;15,(Valores!$C$9/15*E224),Valores!$C$9)</f>
        <v>1687.04</v>
      </c>
      <c r="S224" s="56" t="n">
        <v>0</v>
      </c>
      <c r="T224" s="59" t="n">
        <f aca="false">Valores!$B$43*E224</f>
        <v>344</v>
      </c>
      <c r="U224" s="58" t="n">
        <f aca="false">Valores!$B$11*E224</f>
        <v>1456</v>
      </c>
      <c r="V224" s="56" t="n">
        <f aca="false">U224*(1+$J$2)</f>
        <v>3203.2</v>
      </c>
      <c r="W224" s="56" t="n">
        <v>0</v>
      </c>
      <c r="X224" s="56" t="n">
        <v>0</v>
      </c>
      <c r="Y224" s="60" t="n">
        <v>0</v>
      </c>
      <c r="Z224" s="56" t="n">
        <f aca="false">Y224*Valores!$B$2</f>
        <v>0</v>
      </c>
      <c r="AA224" s="56" t="n">
        <v>0</v>
      </c>
      <c r="AB224" s="61" t="n">
        <f aca="false">(5.17)*E224</f>
        <v>165.44</v>
      </c>
      <c r="AC224" s="56" t="n">
        <f aca="false">SUM(H224,J224,L224,Z224,T224)*$H$3/100</f>
        <v>0</v>
      </c>
      <c r="AD224" s="56" t="n">
        <f aca="false">129.04/30*E222</f>
        <v>129.04</v>
      </c>
      <c r="AE224" s="60" t="n">
        <v>0</v>
      </c>
      <c r="AF224" s="56" t="n">
        <f aca="false">INT(((AE224*Valores!$B$2)*100)+0.5)/100</f>
        <v>0</v>
      </c>
      <c r="AG224" s="57" t="n">
        <f aca="false">SUM(H224,J224,L224,N224,O224,P224,Q224,R224,S224,V224,W224,X224,Z224,AA224,AB224,AC224,AD224,AF224,T224)</f>
        <v>34164.066</v>
      </c>
      <c r="AH224" s="59" t="n">
        <f aca="false">Valores!$B$13*E224-0.32</f>
        <v>800</v>
      </c>
      <c r="AI224" s="59" t="n">
        <f aca="false">Valores!$C$47*2</f>
        <v>2420</v>
      </c>
      <c r="AJ224" s="62" t="n">
        <f aca="false">SUM(AH224:AH224)</f>
        <v>800</v>
      </c>
      <c r="AK224" s="58" t="n">
        <f aca="false">(AG224*0.775)+AJ224</f>
        <v>27277.15115</v>
      </c>
      <c r="AL224" s="61" t="n">
        <v>220</v>
      </c>
      <c r="AM224" s="63"/>
      <c r="AN224" s="63"/>
      <c r="AO224" s="20" t="s">
        <v>122</v>
      </c>
    </row>
    <row r="225" s="20" customFormat="true" ht="11.25" hidden="false" customHeight="true" outlineLevel="0" collapsed="false">
      <c r="A225" s="20" t="n">
        <v>224</v>
      </c>
      <c r="D225" s="20" t="s">
        <v>488</v>
      </c>
      <c r="E225" s="20" t="n">
        <v>33</v>
      </c>
      <c r="F225" s="54" t="str">
        <f aca="false">CONCATENATE("Hora Cátedra Enseñanza Superior ",E225," hs")</f>
        <v>Hora Cátedra Enseñanza Superior 33 hs</v>
      </c>
      <c r="G225" s="55" t="n">
        <f aca="false">99*E225</f>
        <v>3267</v>
      </c>
      <c r="H225" s="56" t="n">
        <f aca="false">INT((G225*Valores!$B$2*100)+0.5)/100</f>
        <v>12321.82</v>
      </c>
      <c r="I225" s="60" t="n">
        <v>0</v>
      </c>
      <c r="J225" s="56" t="n">
        <f aca="false">INT((I225*Valores!$B$2*100)+0.5)/100</f>
        <v>0</v>
      </c>
      <c r="K225" s="60" t="n">
        <v>0</v>
      </c>
      <c r="L225" s="56" t="n">
        <f aca="false">INT((K225*Valores!$B$2*100)+0.5)/100</f>
        <v>0</v>
      </c>
      <c r="M225" s="60" t="n">
        <v>0</v>
      </c>
      <c r="N225" s="56" t="n">
        <f aca="false">INT((M225*Valores!$B$2*100)+0.5)/100</f>
        <v>0</v>
      </c>
      <c r="O225" s="56" t="n">
        <f aca="false">IF($J$2=0,IF(D225&lt;&gt;"13-930",(SUM(H225,J225,L225,N225,Z225,U225,T225)*$O$2),0),0)</f>
        <v>0</v>
      </c>
      <c r="P225" s="56" t="n">
        <f aca="false">SUM(H225,J225,L225,N225,Z225,T225)*$J$2</f>
        <v>15211.884</v>
      </c>
      <c r="Q225" s="58" t="n">
        <f aca="false">Valores!$B$10*E225</f>
        <v>1996.5</v>
      </c>
      <c r="R225" s="58" t="n">
        <f aca="false">IF(E225&lt;15,(Valores!$C$9/15*E225),Valores!$C$9)</f>
        <v>1687.04</v>
      </c>
      <c r="S225" s="56" t="n">
        <v>0</v>
      </c>
      <c r="T225" s="59" t="n">
        <f aca="false">Valores!$B$43*E225</f>
        <v>354.75</v>
      </c>
      <c r="U225" s="58" t="n">
        <f aca="false">Valores!$B$11*E225</f>
        <v>1501.5</v>
      </c>
      <c r="V225" s="56" t="n">
        <f aca="false">U225*(1+$J$2)</f>
        <v>3303.3</v>
      </c>
      <c r="W225" s="56" t="n">
        <v>0</v>
      </c>
      <c r="X225" s="56" t="n">
        <v>0</v>
      </c>
      <c r="Y225" s="60" t="n">
        <v>0</v>
      </c>
      <c r="Z225" s="56" t="n">
        <f aca="false">Y225*Valores!$B$2</f>
        <v>0</v>
      </c>
      <c r="AA225" s="56" t="n">
        <v>0</v>
      </c>
      <c r="AB225" s="61" t="n">
        <f aca="false">(5.17)*E225</f>
        <v>170.61</v>
      </c>
      <c r="AC225" s="56" t="n">
        <f aca="false">SUM(H225,J225,L225,Z225,T225)*$H$3/100</f>
        <v>0</v>
      </c>
      <c r="AD225" s="56" t="n">
        <f aca="false">129.04/30*E222</f>
        <v>129.04</v>
      </c>
      <c r="AE225" s="60" t="n">
        <v>0</v>
      </c>
      <c r="AF225" s="56" t="n">
        <f aca="false">INT(((AE225*Valores!$B$2)*100)+0.5)/100</f>
        <v>0</v>
      </c>
      <c r="AG225" s="57" t="n">
        <f aca="false">SUM(H225,J225,L225,N225,O225,P225,Q225,R225,S225,V225,W225,X225,Z225,AA225,AB225,AC225,AD225,AF225,T225)</f>
        <v>35174.944</v>
      </c>
      <c r="AH225" s="59" t="n">
        <f aca="false">AH224</f>
        <v>800</v>
      </c>
      <c r="AI225" s="59" t="n">
        <f aca="false">Valores!$C$47*2</f>
        <v>2420</v>
      </c>
      <c r="AJ225" s="62" t="n">
        <f aca="false">SUM(AH225:AH225)</f>
        <v>800</v>
      </c>
      <c r="AK225" s="58" t="n">
        <f aca="false">(AG225*0.775)+AJ225</f>
        <v>28060.5816</v>
      </c>
      <c r="AL225" s="61" t="n">
        <v>220</v>
      </c>
      <c r="AM225" s="63"/>
      <c r="AN225" s="63"/>
      <c r="AO225" s="20" t="s">
        <v>122</v>
      </c>
    </row>
    <row r="226" s="20" customFormat="true" ht="11.25" hidden="false" customHeight="true" outlineLevel="0" collapsed="false">
      <c r="A226" s="64" t="n">
        <v>225</v>
      </c>
      <c r="B226" s="64" t="s">
        <v>130</v>
      </c>
      <c r="C226" s="64"/>
      <c r="D226" s="64" t="s">
        <v>488</v>
      </c>
      <c r="E226" s="64" t="n">
        <v>34</v>
      </c>
      <c r="F226" s="85" t="str">
        <f aca="false">CONCATENATE("Hora Cátedra Enseñanza Superior ",E226," hs")</f>
        <v>Hora Cátedra Enseñanza Superior 34 hs</v>
      </c>
      <c r="G226" s="66" t="n">
        <f aca="false">99*E226</f>
        <v>3366</v>
      </c>
      <c r="H226" s="67" t="n">
        <f aca="false">INT((G226*Valores!$B$2*100)+0.5)/100</f>
        <v>12695.21</v>
      </c>
      <c r="I226" s="71" t="n">
        <v>0</v>
      </c>
      <c r="J226" s="67" t="n">
        <f aca="false">INT((I226*Valores!$B$2*100)+0.5)/100</f>
        <v>0</v>
      </c>
      <c r="K226" s="71" t="n">
        <v>0</v>
      </c>
      <c r="L226" s="67" t="n">
        <f aca="false">INT((K226*Valores!$B$2*100)+0.5)/100</f>
        <v>0</v>
      </c>
      <c r="M226" s="71" t="n">
        <v>0</v>
      </c>
      <c r="N226" s="67" t="n">
        <f aca="false">INT((M226*Valores!$B$2*100)+0.5)/100</f>
        <v>0</v>
      </c>
      <c r="O226" s="67" t="n">
        <f aca="false">IF($J$2=0,IF(D226&lt;&gt;"13-930",(SUM(H226,J226,L226,N226,Z226,U226,T226)*$O$2),0),0)</f>
        <v>0</v>
      </c>
      <c r="P226" s="67" t="n">
        <f aca="false">SUM(H226,J226,L226,N226,Z226,T226)*$J$2</f>
        <v>15672.852</v>
      </c>
      <c r="Q226" s="69" t="n">
        <f aca="false">Valores!$B$10*E226</f>
        <v>2057</v>
      </c>
      <c r="R226" s="69" t="n">
        <f aca="false">IF(E226&lt;15,(Valores!$C$9/15*E226),Valores!$C$9)</f>
        <v>1687.04</v>
      </c>
      <c r="S226" s="67" t="n">
        <v>0</v>
      </c>
      <c r="T226" s="70" t="n">
        <f aca="false">Valores!$B$43*E226</f>
        <v>365.5</v>
      </c>
      <c r="U226" s="69" t="n">
        <f aca="false">Valores!$B$11*E226</f>
        <v>1547</v>
      </c>
      <c r="V226" s="67" t="n">
        <f aca="false">U226*(1+$J$2)</f>
        <v>3403.4</v>
      </c>
      <c r="W226" s="67" t="n">
        <v>0</v>
      </c>
      <c r="X226" s="67" t="n">
        <v>0</v>
      </c>
      <c r="Y226" s="71" t="n">
        <v>0</v>
      </c>
      <c r="Z226" s="67" t="n">
        <f aca="false">Y226*Valores!$B$2</f>
        <v>0</v>
      </c>
      <c r="AA226" s="67" t="n">
        <v>0</v>
      </c>
      <c r="AB226" s="72" t="n">
        <f aca="false">(5.17)*E226</f>
        <v>175.78</v>
      </c>
      <c r="AC226" s="67" t="n">
        <f aca="false">SUM(H226,J226,L226,Z226,T226)*$H$3/100</f>
        <v>0</v>
      </c>
      <c r="AD226" s="67" t="n">
        <f aca="false">129.04/30*E222</f>
        <v>129.04</v>
      </c>
      <c r="AE226" s="71" t="n">
        <v>0</v>
      </c>
      <c r="AF226" s="67" t="n">
        <f aca="false">INT(((AE226*Valores!$B$2)*100)+0.5)/100</f>
        <v>0</v>
      </c>
      <c r="AG226" s="68" t="n">
        <f aca="false">SUM(H226,J226,L226,N226,O226,P226,Q226,R226,S226,V226,W226,X226,Z226,AA226,AB226,AC226,AD226,AF226,T226)</f>
        <v>36185.822</v>
      </c>
      <c r="AH226" s="70" t="n">
        <f aca="false">AH225</f>
        <v>800</v>
      </c>
      <c r="AI226" s="70" t="n">
        <f aca="false">Valores!$C$47*2</f>
        <v>2420</v>
      </c>
      <c r="AJ226" s="73" t="n">
        <f aca="false">SUM(AH226:AH226)</f>
        <v>800</v>
      </c>
      <c r="AK226" s="69" t="n">
        <f aca="false">(AG226*0.775)+AJ226</f>
        <v>28844.01205</v>
      </c>
      <c r="AL226" s="72" t="n">
        <v>220</v>
      </c>
      <c r="AM226" s="74"/>
      <c r="AN226" s="74"/>
      <c r="AO226" s="64" t="s">
        <v>122</v>
      </c>
    </row>
    <row r="227" s="20" customFormat="true" ht="11.25" hidden="false" customHeight="true" outlineLevel="0" collapsed="false">
      <c r="A227" s="20" t="n">
        <v>226</v>
      </c>
      <c r="D227" s="20" t="s">
        <v>488</v>
      </c>
      <c r="E227" s="20" t="n">
        <v>35</v>
      </c>
      <c r="F227" s="54" t="str">
        <f aca="false">CONCATENATE("Hora Cátedra Enseñanza Superior ",E227," hs")</f>
        <v>Hora Cátedra Enseñanza Superior 35 hs</v>
      </c>
      <c r="G227" s="55" t="n">
        <f aca="false">99*E227</f>
        <v>3465</v>
      </c>
      <c r="H227" s="56" t="n">
        <f aca="false">INT((G227*Valores!$B$2*100)+0.5)/100</f>
        <v>13068.59</v>
      </c>
      <c r="I227" s="60" t="n">
        <v>0</v>
      </c>
      <c r="J227" s="56" t="n">
        <f aca="false">INT((I227*Valores!$B$2*100)+0.5)/100</f>
        <v>0</v>
      </c>
      <c r="K227" s="60" t="n">
        <v>0</v>
      </c>
      <c r="L227" s="56" t="n">
        <f aca="false">INT((K227*Valores!$B$2*100)+0.5)/100</f>
        <v>0</v>
      </c>
      <c r="M227" s="60" t="n">
        <v>0</v>
      </c>
      <c r="N227" s="56" t="n">
        <f aca="false">INT((M227*Valores!$B$2*100)+0.5)/100</f>
        <v>0</v>
      </c>
      <c r="O227" s="56" t="n">
        <f aca="false">IF($J$2=0,IF(D227&lt;&gt;"13-930",(SUM(H227,J227,L227,N227,Z227,U227,T227)*$O$2),0),0)</f>
        <v>0</v>
      </c>
      <c r="P227" s="56" t="n">
        <f aca="false">SUM(H227,J227,L227,N227,Z227,T227)*$J$2</f>
        <v>16133.808</v>
      </c>
      <c r="Q227" s="58" t="n">
        <f aca="false">Valores!$B$10*E227</f>
        <v>2117.5</v>
      </c>
      <c r="R227" s="58" t="n">
        <f aca="false">IF(E227&lt;15,(Valores!$C$9/15*E227),Valores!$C$9)</f>
        <v>1687.04</v>
      </c>
      <c r="S227" s="56" t="n">
        <v>0</v>
      </c>
      <c r="T227" s="59" t="n">
        <f aca="false">Valores!$B$43*E227</f>
        <v>376.25</v>
      </c>
      <c r="U227" s="58" t="n">
        <f aca="false">Valores!$B$11*E227</f>
        <v>1592.5</v>
      </c>
      <c r="V227" s="56" t="n">
        <f aca="false">U227*(1+$J$2)</f>
        <v>3503.5</v>
      </c>
      <c r="W227" s="56" t="n">
        <v>0</v>
      </c>
      <c r="X227" s="56" t="n">
        <v>0</v>
      </c>
      <c r="Y227" s="60" t="n">
        <v>0</v>
      </c>
      <c r="Z227" s="56" t="n">
        <f aca="false">Y227*Valores!$B$2</f>
        <v>0</v>
      </c>
      <c r="AA227" s="56" t="n">
        <v>0</v>
      </c>
      <c r="AB227" s="61" t="n">
        <f aca="false">(5.17)*E227</f>
        <v>180.95</v>
      </c>
      <c r="AC227" s="56" t="n">
        <f aca="false">SUM(H227,J227,L227,Z227,T227)*$H$3/100</f>
        <v>0</v>
      </c>
      <c r="AD227" s="56" t="n">
        <f aca="false">129.04/30*E222</f>
        <v>129.04</v>
      </c>
      <c r="AE227" s="60" t="n">
        <v>0</v>
      </c>
      <c r="AF227" s="56" t="n">
        <f aca="false">INT(((AE227*Valores!$B$2)*100)+0.5)/100</f>
        <v>0</v>
      </c>
      <c r="AG227" s="57" t="n">
        <f aca="false">SUM(H227,J227,L227,N227,O227,P227,Q227,R227,S227,V227,W227,X227,Z227,AA227,AB227,AC227,AD227,AF227,T227)</f>
        <v>37196.678</v>
      </c>
      <c r="AH227" s="59" t="n">
        <f aca="false">AH226</f>
        <v>800</v>
      </c>
      <c r="AI227" s="59" t="n">
        <f aca="false">Valores!$C$47*2</f>
        <v>2420</v>
      </c>
      <c r="AJ227" s="62" t="n">
        <f aca="false">SUM(AH227:AH227)</f>
        <v>800</v>
      </c>
      <c r="AK227" s="58" t="n">
        <f aca="false">(AG227*0.775)+AJ227</f>
        <v>29627.42545</v>
      </c>
      <c r="AL227" s="61" t="n">
        <v>220</v>
      </c>
      <c r="AM227" s="63"/>
      <c r="AN227" s="63"/>
      <c r="AO227" s="20" t="s">
        <v>122</v>
      </c>
    </row>
    <row r="228" s="20" customFormat="true" ht="11.25" hidden="false" customHeight="true" outlineLevel="0" collapsed="false">
      <c r="A228" s="20" t="n">
        <v>227</v>
      </c>
      <c r="D228" s="20" t="s">
        <v>488</v>
      </c>
      <c r="E228" s="20" t="n">
        <v>36</v>
      </c>
      <c r="F228" s="54" t="str">
        <f aca="false">CONCATENATE("Hora Cátedra Enseñanza Superior ",E228," hs")</f>
        <v>Hora Cátedra Enseñanza Superior 36 hs</v>
      </c>
      <c r="G228" s="55" t="n">
        <f aca="false">99*E228</f>
        <v>3564</v>
      </c>
      <c r="H228" s="56" t="n">
        <f aca="false">INT((G228*Valores!$B$2*100)+0.5)/100</f>
        <v>13441.98</v>
      </c>
      <c r="I228" s="60" t="n">
        <v>0</v>
      </c>
      <c r="J228" s="56" t="n">
        <f aca="false">INT((I228*Valores!$B$2*100)+0.5)/100</f>
        <v>0</v>
      </c>
      <c r="K228" s="60" t="n">
        <v>0</v>
      </c>
      <c r="L228" s="56" t="n">
        <f aca="false">INT((K228*Valores!$B$2*100)+0.5)/100</f>
        <v>0</v>
      </c>
      <c r="M228" s="60" t="n">
        <v>0</v>
      </c>
      <c r="N228" s="56" t="n">
        <f aca="false">INT((M228*Valores!$B$2*100)+0.5)/100</f>
        <v>0</v>
      </c>
      <c r="O228" s="56" t="n">
        <f aca="false">IF($J$2=0,IF(D228&lt;&gt;"13-930",(SUM(H228,J228,L228,N228,Z228,U228,T228)*$O$2),0),0)</f>
        <v>0</v>
      </c>
      <c r="P228" s="56" t="n">
        <f aca="false">SUM(H228,J228,L228,N228,Z228,T228)*$J$2</f>
        <v>16594.776</v>
      </c>
      <c r="Q228" s="58" t="n">
        <f aca="false">Valores!$B$10*E228</f>
        <v>2178</v>
      </c>
      <c r="R228" s="58" t="n">
        <f aca="false">IF(E228&lt;15,(Valores!$C$9/15*E228),Valores!$C$9)</f>
        <v>1687.04</v>
      </c>
      <c r="S228" s="56" t="n">
        <v>0</v>
      </c>
      <c r="T228" s="59" t="n">
        <f aca="false">Valores!$B$43*E228</f>
        <v>387</v>
      </c>
      <c r="U228" s="58" t="n">
        <f aca="false">Valores!$B$11*E228</f>
        <v>1638</v>
      </c>
      <c r="V228" s="56" t="n">
        <f aca="false">U228*(1+$J$2)</f>
        <v>3603.6</v>
      </c>
      <c r="W228" s="56" t="n">
        <v>0</v>
      </c>
      <c r="X228" s="56" t="n">
        <v>0</v>
      </c>
      <c r="Y228" s="60" t="n">
        <v>0</v>
      </c>
      <c r="Z228" s="56" t="n">
        <f aca="false">Y228*Valores!$B$2</f>
        <v>0</v>
      </c>
      <c r="AA228" s="56" t="n">
        <v>0</v>
      </c>
      <c r="AB228" s="61" t="n">
        <f aca="false">(5.17)*E228</f>
        <v>186.12</v>
      </c>
      <c r="AC228" s="56" t="n">
        <f aca="false">SUM(H228,J228,L228,Z228,T228)*$H$3/100</f>
        <v>0</v>
      </c>
      <c r="AD228" s="56" t="n">
        <f aca="false">129.04/30*E222</f>
        <v>129.04</v>
      </c>
      <c r="AE228" s="60" t="n">
        <v>0</v>
      </c>
      <c r="AF228" s="56" t="n">
        <f aca="false">INT(((AE228*Valores!$B$2)*100)+0.5)/100</f>
        <v>0</v>
      </c>
      <c r="AG228" s="57" t="n">
        <f aca="false">SUM(H228,J228,L228,N228,O228,P228,Q228,R228,S228,V228,W228,X228,Z228,AA228,AB228,AC228,AD228,AF228,T228)</f>
        <v>38207.556</v>
      </c>
      <c r="AH228" s="59" t="n">
        <f aca="false">AH227</f>
        <v>800</v>
      </c>
      <c r="AI228" s="59" t="n">
        <f aca="false">Valores!$C$47*2</f>
        <v>2420</v>
      </c>
      <c r="AJ228" s="62" t="n">
        <f aca="false">SUM(AH228:AH228)</f>
        <v>800</v>
      </c>
      <c r="AK228" s="58" t="n">
        <f aca="false">(AG228*0.775)+AJ228</f>
        <v>30410.8559</v>
      </c>
      <c r="AL228" s="61" t="n">
        <v>220</v>
      </c>
      <c r="AM228" s="63"/>
      <c r="AN228" s="63"/>
      <c r="AO228" s="20" t="s">
        <v>122</v>
      </c>
    </row>
    <row r="229" s="20" customFormat="true" ht="11.25" hidden="false" customHeight="true" outlineLevel="0" collapsed="false">
      <c r="A229" s="20" t="n">
        <v>228</v>
      </c>
      <c r="D229" s="20" t="s">
        <v>489</v>
      </c>
      <c r="E229" s="20" t="n">
        <v>1</v>
      </c>
      <c r="F229" s="54" t="str">
        <f aca="false">CONCATENATE("Hora Cátedra Enseñanza Media ",E229," hs")</f>
        <v>Hora Cátedra Enseñanza Media 1 hs</v>
      </c>
      <c r="G229" s="55" t="n">
        <f aca="false">79*E229</f>
        <v>79</v>
      </c>
      <c r="H229" s="56" t="n">
        <f aca="false">INT((G229*Valores!$B$2*100)+0.5)/100</f>
        <v>297.96</v>
      </c>
      <c r="I229" s="60" t="n">
        <v>0</v>
      </c>
      <c r="J229" s="56" t="n">
        <f aca="false">INT((I229*Valores!$B$2*100)+0.5)/100</f>
        <v>0</v>
      </c>
      <c r="K229" s="60" t="n">
        <v>0</v>
      </c>
      <c r="L229" s="56" t="n">
        <f aca="false">INT((K229*Valores!$B$2*100)+0.5)/100</f>
        <v>0</v>
      </c>
      <c r="M229" s="60" t="n">
        <v>0</v>
      </c>
      <c r="N229" s="56" t="n">
        <f aca="false">INT((M229*Valores!$B$2*100)+0.5)/100</f>
        <v>0</v>
      </c>
      <c r="O229" s="56" t="n">
        <f aca="false">IF($J$2=0,IF(D229&lt;&gt;"13-930",(SUM(H229,J229,L229,N229,Z229,U229,T229)*$O$2),0),0)</f>
        <v>0</v>
      </c>
      <c r="P229" s="56" t="n">
        <f aca="false">SUM(H229,J229,L229,N229,Z229,T229)*$J$2</f>
        <v>370.452</v>
      </c>
      <c r="Q229" s="58" t="n">
        <f aca="false">Valores!$B$10*E229</f>
        <v>60.5</v>
      </c>
      <c r="R229" s="58" t="n">
        <f aca="false">IF(E229&lt;15,(Valores!$C$9/15*E229),Valores!$C$9)</f>
        <v>112.469333333333</v>
      </c>
      <c r="S229" s="56" t="n">
        <v>0</v>
      </c>
      <c r="T229" s="59" t="n">
        <f aca="false">Valores!$B$43*E229</f>
        <v>10.75</v>
      </c>
      <c r="U229" s="58" t="n">
        <f aca="false">Valores!$B$11*E229</f>
        <v>45.5</v>
      </c>
      <c r="V229" s="56" t="n">
        <f aca="false">U229*(1+$J$2)</f>
        <v>100.1</v>
      </c>
      <c r="W229" s="56" t="n">
        <v>0</v>
      </c>
      <c r="X229" s="56" t="n">
        <v>0</v>
      </c>
      <c r="Y229" s="60" t="n">
        <v>0</v>
      </c>
      <c r="Z229" s="56" t="n">
        <f aca="false">Y229*Valores!$B$2</f>
        <v>0</v>
      </c>
      <c r="AA229" s="56" t="n">
        <v>0</v>
      </c>
      <c r="AB229" s="61" t="n">
        <f aca="false">(5.17)*E229</f>
        <v>5.17</v>
      </c>
      <c r="AC229" s="56" t="n">
        <f aca="false">SUM(H229,J229,L229,Z229,T229)*$H$3/100</f>
        <v>0</v>
      </c>
      <c r="AD229" s="56" t="n">
        <f aca="false">4.3*E229</f>
        <v>4.3</v>
      </c>
      <c r="AE229" s="60" t="n">
        <v>0</v>
      </c>
      <c r="AF229" s="56" t="n">
        <f aca="false">INT(((AE229*Valores!$B$2)*100)+0.5)/100</f>
        <v>0</v>
      </c>
      <c r="AG229" s="57" t="n">
        <f aca="false">SUM(H229,J229,L229,N229,O229,P229,Q229,R229,S229,V229,W229,X229,Z229,AA229,AB229,AC229,AD229,AF229,T229)</f>
        <v>961.701333333333</v>
      </c>
      <c r="AH229" s="59" t="n">
        <f aca="false">Valores!$B$13*E229</f>
        <v>25.01</v>
      </c>
      <c r="AI229" s="59" t="n">
        <f aca="false">Valores!$B$46*'Escala Docente'!E229</f>
        <v>80.67</v>
      </c>
      <c r="AJ229" s="62" t="n">
        <f aca="false">SUM(AH229:AH229)</f>
        <v>25.01</v>
      </c>
      <c r="AK229" s="58" t="n">
        <f aca="false">(AG229*0.775)+AJ229</f>
        <v>770.328533333333</v>
      </c>
      <c r="AL229" s="61" t="n">
        <f aca="false">7.33*E229</f>
        <v>7.33</v>
      </c>
      <c r="AM229" s="63"/>
      <c r="AN229" s="63" t="n">
        <v>4</v>
      </c>
      <c r="AO229" s="20" t="s">
        <v>127</v>
      </c>
    </row>
    <row r="230" s="20" customFormat="true" ht="11.25" hidden="false" customHeight="true" outlineLevel="0" collapsed="false">
      <c r="A230" s="20" t="n">
        <v>229</v>
      </c>
      <c r="D230" s="20" t="s">
        <v>489</v>
      </c>
      <c r="E230" s="20" t="n">
        <v>1</v>
      </c>
      <c r="F230" s="54" t="str">
        <f aca="false">CONCATENATE("Hora Cátedra Enseñanza Media ",E230," hs Esc Esp")</f>
        <v>Hora Cátedra Enseñanza Media 1 hs Esc Esp</v>
      </c>
      <c r="G230" s="55" t="n">
        <f aca="false">79*E230</f>
        <v>79</v>
      </c>
      <c r="H230" s="56" t="n">
        <f aca="false">INT((G230*Valores!$B$2*100)+0.5)/100</f>
        <v>297.96</v>
      </c>
      <c r="I230" s="60" t="n">
        <v>0</v>
      </c>
      <c r="J230" s="56" t="n">
        <f aca="false">INT((I230*Valores!$B$2*100)+0.5)/100</f>
        <v>0</v>
      </c>
      <c r="K230" s="60" t="n">
        <v>0</v>
      </c>
      <c r="L230" s="56" t="n">
        <f aca="false">INT((K230*Valores!$B$2*100)+0.5)/100</f>
        <v>0</v>
      </c>
      <c r="M230" s="60" t="n">
        <v>0</v>
      </c>
      <c r="N230" s="56" t="n">
        <f aca="false">INT((M230*Valores!$B$2*100)+0.5)/100</f>
        <v>0</v>
      </c>
      <c r="O230" s="56" t="n">
        <f aca="false">IF($J$2=0,IF(D230&lt;&gt;"13-930",(SUM(H230,J230,L230,N230,Z230,U230,T230)*$O$2),0),0)</f>
        <v>0</v>
      </c>
      <c r="P230" s="56" t="n">
        <f aca="false">SUM(H230,J230,L230,N230,Z230,T230)*$J$2</f>
        <v>370.452</v>
      </c>
      <c r="Q230" s="58" t="n">
        <f aca="false">Valores!$B$10*E230</f>
        <v>60.5</v>
      </c>
      <c r="R230" s="58" t="n">
        <f aca="false">IF(E230&lt;15,(Valores!$C$9/15*E230),Valores!$C$9)</f>
        <v>112.469333333333</v>
      </c>
      <c r="S230" s="56" t="n">
        <v>0</v>
      </c>
      <c r="T230" s="59" t="n">
        <f aca="false">Valores!$B$43*E230</f>
        <v>10.75</v>
      </c>
      <c r="U230" s="58" t="n">
        <f aca="false">Valores!$B$11*E230</f>
        <v>45.5</v>
      </c>
      <c r="V230" s="56" t="n">
        <f aca="false">U230*(1+$J$2)</f>
        <v>100.1</v>
      </c>
      <c r="W230" s="56" t="n">
        <v>0</v>
      </c>
      <c r="X230" s="56" t="n">
        <v>0</v>
      </c>
      <c r="Y230" s="60" t="n">
        <v>0</v>
      </c>
      <c r="Z230" s="56" t="n">
        <f aca="false">Y230*Valores!$B$2</f>
        <v>0</v>
      </c>
      <c r="AA230" s="56" t="n">
        <v>0</v>
      </c>
      <c r="AB230" s="61" t="n">
        <f aca="false">(5.17)*E230</f>
        <v>5.17</v>
      </c>
      <c r="AC230" s="56" t="n">
        <f aca="false">SUM(H230,J230,L230,Z230,T230)*$H$3/100</f>
        <v>0</v>
      </c>
      <c r="AD230" s="56" t="n">
        <f aca="false">4.3*E230</f>
        <v>4.3</v>
      </c>
      <c r="AE230" s="60" t="n">
        <v>94</v>
      </c>
      <c r="AF230" s="56" t="n">
        <f aca="false">INT(((AE230*Valores!$B$2)*100)+0.5)/100</f>
        <v>354.53</v>
      </c>
      <c r="AG230" s="57" t="n">
        <f aca="false">SUM(H230,J230,L230,N230,O230,P230,Q230,R230,S230,V230,W230,X230,Z230,AA230,AB230,AC230,AD230,AF230,T230)</f>
        <v>1316.23133333333</v>
      </c>
      <c r="AH230" s="59" t="n">
        <f aca="false">Valores!$B$13*E230</f>
        <v>25.01</v>
      </c>
      <c r="AI230" s="59" t="n">
        <f aca="false">Valores!$B$46*'Escala Docente'!E230</f>
        <v>80.67</v>
      </c>
      <c r="AJ230" s="62" t="n">
        <f aca="false">SUM(AH230:AH230)</f>
        <v>25.01</v>
      </c>
      <c r="AK230" s="58" t="n">
        <f aca="false">(AG230*0.775)+AJ230</f>
        <v>1045.08928333333</v>
      </c>
      <c r="AL230" s="61" t="n">
        <f aca="false">7.33*E230</f>
        <v>7.33</v>
      </c>
      <c r="AM230" s="63"/>
      <c r="AN230" s="63" t="n">
        <v>4</v>
      </c>
      <c r="AO230" s="20" t="s">
        <v>127</v>
      </c>
    </row>
    <row r="231" s="20" customFormat="true" ht="11.25" hidden="false" customHeight="true" outlineLevel="0" collapsed="false">
      <c r="A231" s="64" t="n">
        <v>230</v>
      </c>
      <c r="B231" s="64" t="s">
        <v>130</v>
      </c>
      <c r="C231" s="64"/>
      <c r="D231" s="64" t="s">
        <v>489</v>
      </c>
      <c r="E231" s="64" t="n">
        <v>2</v>
      </c>
      <c r="F231" s="85" t="str">
        <f aca="false">CONCATENATE("Hora Cátedra Enseñanza Media ",E231," hs")</f>
        <v>Hora Cátedra Enseñanza Media 2 hs</v>
      </c>
      <c r="G231" s="66" t="n">
        <f aca="false">79*E231</f>
        <v>158</v>
      </c>
      <c r="H231" s="67" t="n">
        <f aca="false">INT((G231*Valores!$B$2*100)+0.5)/100</f>
        <v>595.91</v>
      </c>
      <c r="I231" s="71" t="n">
        <v>0</v>
      </c>
      <c r="J231" s="67" t="n">
        <f aca="false">INT((I231*Valores!$B$2*100)+0.5)/100</f>
        <v>0</v>
      </c>
      <c r="K231" s="71" t="n">
        <v>0</v>
      </c>
      <c r="L231" s="67" t="n">
        <f aca="false">INT((K231*Valores!$B$2*100)+0.5)/100</f>
        <v>0</v>
      </c>
      <c r="M231" s="71" t="n">
        <v>0</v>
      </c>
      <c r="N231" s="67" t="n">
        <f aca="false">INT((M231*Valores!$B$2*100)+0.5)/100</f>
        <v>0</v>
      </c>
      <c r="O231" s="67" t="n">
        <f aca="false">IF($J$2=0,IF(D231&lt;&gt;"13-930",(SUM(H231,J231,L231,N231,Z231,U231,T231)*$O$2),0),0)</f>
        <v>0</v>
      </c>
      <c r="P231" s="67" t="n">
        <f aca="false">SUM(H231,J231,L231,N231,Z231,T231)*$J$2</f>
        <v>740.892</v>
      </c>
      <c r="Q231" s="69" t="n">
        <f aca="false">Valores!$B$10*E231</f>
        <v>121</v>
      </c>
      <c r="R231" s="69" t="n">
        <f aca="false">IF(E231&lt;15,(Valores!$C$9/15*E231),Valores!$C$9)</f>
        <v>224.938666666667</v>
      </c>
      <c r="S231" s="67" t="n">
        <v>0</v>
      </c>
      <c r="T231" s="70" t="n">
        <f aca="false">Valores!$B$43*E231</f>
        <v>21.5</v>
      </c>
      <c r="U231" s="69" t="n">
        <f aca="false">Valores!$B$11*E231</f>
        <v>91</v>
      </c>
      <c r="V231" s="67" t="n">
        <f aca="false">U231*(1+$J$2)</f>
        <v>200.2</v>
      </c>
      <c r="W231" s="67" t="n">
        <v>0</v>
      </c>
      <c r="X231" s="67" t="n">
        <v>0</v>
      </c>
      <c r="Y231" s="71" t="n">
        <v>0</v>
      </c>
      <c r="Z231" s="67" t="n">
        <f aca="false">Y231*Valores!$B$2</f>
        <v>0</v>
      </c>
      <c r="AA231" s="67" t="n">
        <v>0</v>
      </c>
      <c r="AB231" s="72" t="n">
        <f aca="false">(5.17)*E231</f>
        <v>10.34</v>
      </c>
      <c r="AC231" s="67" t="n">
        <f aca="false">SUM(H231,J231,L231,Z231,T231)*$H$3/100</f>
        <v>0</v>
      </c>
      <c r="AD231" s="67" t="n">
        <f aca="false">4.3*E231</f>
        <v>8.6</v>
      </c>
      <c r="AE231" s="71" t="n">
        <v>0</v>
      </c>
      <c r="AF231" s="67" t="n">
        <f aca="false">INT(((AE231*Valores!$B$2)*100)+0.5)/100</f>
        <v>0</v>
      </c>
      <c r="AG231" s="68" t="n">
        <f aca="false">SUM(H231,J231,L231,N231,O231,P231,Q231,R231,S231,V231,W231,X231,Z231,AA231,AB231,AC231,AD231,AF231,T231)</f>
        <v>1923.38066666667</v>
      </c>
      <c r="AH231" s="70" t="n">
        <f aca="false">Valores!$B$13*E231</f>
        <v>50.02</v>
      </c>
      <c r="AI231" s="70" t="n">
        <f aca="false">Valores!$B$46*'Escala Docente'!E231</f>
        <v>161.34</v>
      </c>
      <c r="AJ231" s="73" t="n">
        <f aca="false">SUM(AH231:AH231)</f>
        <v>50.02</v>
      </c>
      <c r="AK231" s="69" t="n">
        <f aca="false">(AG231*0.775)+AJ231</f>
        <v>1540.64001666667</v>
      </c>
      <c r="AL231" s="72" t="n">
        <f aca="false">(7.33*E231)+0.01</f>
        <v>14.67</v>
      </c>
      <c r="AM231" s="74"/>
      <c r="AN231" s="74"/>
      <c r="AO231" s="64" t="s">
        <v>127</v>
      </c>
    </row>
    <row r="232" s="20" customFormat="true" ht="11.25" hidden="false" customHeight="true" outlineLevel="0" collapsed="false">
      <c r="A232" s="20" t="n">
        <v>231</v>
      </c>
      <c r="D232" s="20" t="s">
        <v>489</v>
      </c>
      <c r="E232" s="20" t="n">
        <v>2</v>
      </c>
      <c r="F232" s="54" t="str">
        <f aca="false">CONCATENATE("Hora Cátedra Enseñanza Media ",E232," hs Esc Esp")</f>
        <v>Hora Cátedra Enseñanza Media 2 hs Esc Esp</v>
      </c>
      <c r="G232" s="55" t="n">
        <f aca="false">79*E232</f>
        <v>158</v>
      </c>
      <c r="H232" s="56" t="n">
        <f aca="false">INT((G232*Valores!$B$2*100)+0.5)/100</f>
        <v>595.91</v>
      </c>
      <c r="I232" s="60" t="n">
        <v>0</v>
      </c>
      <c r="J232" s="56" t="n">
        <f aca="false">INT((I232*Valores!$B$2*100)+0.5)/100</f>
        <v>0</v>
      </c>
      <c r="K232" s="60" t="n">
        <v>0</v>
      </c>
      <c r="L232" s="56" t="n">
        <f aca="false">INT((K232*Valores!$B$2*100)+0.5)/100</f>
        <v>0</v>
      </c>
      <c r="M232" s="60" t="n">
        <v>0</v>
      </c>
      <c r="N232" s="56" t="n">
        <f aca="false">INT((M232*Valores!$B$2*100)+0.5)/100</f>
        <v>0</v>
      </c>
      <c r="O232" s="56" t="n">
        <f aca="false">IF($J$2=0,IF(D232&lt;&gt;"13-930",(SUM(H232,J232,L232,N232,Z232,U232,T232)*$O$2),0),0)</f>
        <v>0</v>
      </c>
      <c r="P232" s="56" t="n">
        <f aca="false">SUM(H232,J232,L232,N232,Z232,T232)*$J$2</f>
        <v>740.892</v>
      </c>
      <c r="Q232" s="58" t="n">
        <f aca="false">Valores!$B$10*E232</f>
        <v>121</v>
      </c>
      <c r="R232" s="58" t="n">
        <f aca="false">IF(E232&lt;15,(Valores!$C$9/15*E232),Valores!$C$9)</f>
        <v>224.938666666667</v>
      </c>
      <c r="S232" s="56" t="n">
        <v>0</v>
      </c>
      <c r="T232" s="59" t="n">
        <f aca="false">Valores!$B$43*E232</f>
        <v>21.5</v>
      </c>
      <c r="U232" s="58" t="n">
        <f aca="false">Valores!$B$11*E232</f>
        <v>91</v>
      </c>
      <c r="V232" s="56" t="n">
        <f aca="false">U232*(1+$J$2)</f>
        <v>200.2</v>
      </c>
      <c r="W232" s="56" t="n">
        <v>0</v>
      </c>
      <c r="X232" s="56" t="n">
        <v>0</v>
      </c>
      <c r="Y232" s="60" t="n">
        <v>0</v>
      </c>
      <c r="Z232" s="56" t="n">
        <f aca="false">Y232*Valores!$B$2</f>
        <v>0</v>
      </c>
      <c r="AA232" s="56" t="n">
        <v>0</v>
      </c>
      <c r="AB232" s="61" t="n">
        <f aca="false">(5.17)*E232</f>
        <v>10.34</v>
      </c>
      <c r="AC232" s="56" t="n">
        <f aca="false">SUM(H232,J232,L232,Z232,T232)*$H$3/100</f>
        <v>0</v>
      </c>
      <c r="AD232" s="56" t="n">
        <f aca="false">4.3*E232</f>
        <v>8.6</v>
      </c>
      <c r="AE232" s="60" t="n">
        <v>94</v>
      </c>
      <c r="AF232" s="56" t="n">
        <f aca="false">INT(((AE232*Valores!$B$2)*100)+0.5)/100</f>
        <v>354.53</v>
      </c>
      <c r="AG232" s="57" t="n">
        <f aca="false">SUM(H232,J232,L232,N232,O232,P232,Q232,R232,S232,V232,W232,X232,Z232,AA232,AB232,AC232,AD232,AF232,T232)</f>
        <v>2277.91066666667</v>
      </c>
      <c r="AH232" s="59" t="n">
        <f aca="false">Valores!$B$13*E232</f>
        <v>50.02</v>
      </c>
      <c r="AI232" s="59" t="n">
        <f aca="false">Valores!$B$46*'Escala Docente'!E232</f>
        <v>161.34</v>
      </c>
      <c r="AJ232" s="62" t="n">
        <f aca="false">SUM(AH232:AH232)</f>
        <v>50.02</v>
      </c>
      <c r="AK232" s="58" t="n">
        <f aca="false">(AG232*0.775)+AJ232</f>
        <v>1815.40076666667</v>
      </c>
      <c r="AL232" s="61" t="n">
        <f aca="false">(7.33*E232)+0.01</f>
        <v>14.67</v>
      </c>
      <c r="AM232" s="63"/>
      <c r="AN232" s="63"/>
      <c r="AO232" s="20" t="s">
        <v>127</v>
      </c>
    </row>
    <row r="233" s="20" customFormat="true" ht="11.25" hidden="false" customHeight="true" outlineLevel="0" collapsed="false">
      <c r="A233" s="20" t="n">
        <v>232</v>
      </c>
      <c r="D233" s="20" t="s">
        <v>489</v>
      </c>
      <c r="E233" s="20" t="n">
        <v>3</v>
      </c>
      <c r="F233" s="54" t="str">
        <f aca="false">CONCATENATE("Hora Cátedra Enseñanza Media ",E233," hs")</f>
        <v>Hora Cátedra Enseñanza Media 3 hs</v>
      </c>
      <c r="G233" s="55" t="n">
        <f aca="false">79*E233</f>
        <v>237</v>
      </c>
      <c r="H233" s="56" t="n">
        <f aca="false">INT((G233*Valores!$B$2*100)+0.5)/100</f>
        <v>893.87</v>
      </c>
      <c r="I233" s="60" t="n">
        <v>0</v>
      </c>
      <c r="J233" s="56" t="n">
        <f aca="false">INT((I233*Valores!$B$2*100)+0.5)/100</f>
        <v>0</v>
      </c>
      <c r="K233" s="60" t="n">
        <v>0</v>
      </c>
      <c r="L233" s="56" t="n">
        <f aca="false">INT((K233*Valores!$B$2*100)+0.5)/100</f>
        <v>0</v>
      </c>
      <c r="M233" s="60" t="n">
        <v>0</v>
      </c>
      <c r="N233" s="56" t="n">
        <f aca="false">INT((M233*Valores!$B$2*100)+0.5)/100</f>
        <v>0</v>
      </c>
      <c r="O233" s="56" t="n">
        <f aca="false">IF($J$2=0,IF(D233&lt;&gt;"13-930",(SUM(H233,J233,L233,N233,Z233,U233,T233)*$O$2),0),0)</f>
        <v>0</v>
      </c>
      <c r="P233" s="56" t="n">
        <f aca="false">SUM(H233,J233,L233,N233,Z233,T233)*$J$2</f>
        <v>1111.344</v>
      </c>
      <c r="Q233" s="58" t="n">
        <f aca="false">Valores!$B$10*E233</f>
        <v>181.5</v>
      </c>
      <c r="R233" s="58" t="n">
        <f aca="false">IF(E233&lt;15,(Valores!$C$9/15*E233),Valores!$C$9)</f>
        <v>337.408</v>
      </c>
      <c r="S233" s="56" t="n">
        <v>0</v>
      </c>
      <c r="T233" s="59" t="n">
        <f aca="false">Valores!$B$43*E233</f>
        <v>32.25</v>
      </c>
      <c r="U233" s="58" t="n">
        <f aca="false">Valores!$B$11*E233</f>
        <v>136.5</v>
      </c>
      <c r="V233" s="56" t="n">
        <f aca="false">U233*(1+$J$2)</f>
        <v>300.3</v>
      </c>
      <c r="W233" s="56" t="n">
        <v>0</v>
      </c>
      <c r="X233" s="56" t="n">
        <v>0</v>
      </c>
      <c r="Y233" s="60" t="n">
        <v>0</v>
      </c>
      <c r="Z233" s="56" t="n">
        <f aca="false">Y233*Valores!$B$2</f>
        <v>0</v>
      </c>
      <c r="AA233" s="56" t="n">
        <v>0</v>
      </c>
      <c r="AB233" s="61" t="n">
        <f aca="false">(5.17)*E233</f>
        <v>15.51</v>
      </c>
      <c r="AC233" s="56" t="n">
        <f aca="false">SUM(H233,J233,L233,Z233,T233)*$H$3/100</f>
        <v>0</v>
      </c>
      <c r="AD233" s="56" t="n">
        <f aca="false">4.3*E233</f>
        <v>12.9</v>
      </c>
      <c r="AE233" s="60" t="n">
        <v>0</v>
      </c>
      <c r="AF233" s="56" t="n">
        <f aca="false">INT(((AE233*Valores!$B$2)*100)+0.5)/100</f>
        <v>0</v>
      </c>
      <c r="AG233" s="57" t="n">
        <f aca="false">SUM(H233,J233,L233,N233,O233,P233,Q233,R233,S233,V233,W233,X233,Z233,AA233,AB233,AC233,AD233,AF233,T233)</f>
        <v>2885.082</v>
      </c>
      <c r="AH233" s="59" t="n">
        <f aca="false">Valores!$B$13*E233</f>
        <v>75.03</v>
      </c>
      <c r="AI233" s="59" t="n">
        <f aca="false">Valores!$B$46*'Escala Docente'!E233</f>
        <v>242.01</v>
      </c>
      <c r="AJ233" s="62" t="n">
        <f aca="false">SUM(AH233:AH233)</f>
        <v>75.03</v>
      </c>
      <c r="AK233" s="58" t="n">
        <f aca="false">(AG233*0.775)+AJ233</f>
        <v>2310.96855</v>
      </c>
      <c r="AL233" s="61" t="n">
        <f aca="false">(7.33*E233)+0.01</f>
        <v>22</v>
      </c>
      <c r="AM233" s="63"/>
      <c r="AN233" s="63"/>
      <c r="AO233" s="20" t="s">
        <v>127</v>
      </c>
    </row>
    <row r="234" s="20" customFormat="true" ht="11.25" hidden="false" customHeight="true" outlineLevel="0" collapsed="false">
      <c r="A234" s="20" t="n">
        <v>233</v>
      </c>
      <c r="D234" s="20" t="s">
        <v>489</v>
      </c>
      <c r="E234" s="20" t="n">
        <v>3</v>
      </c>
      <c r="F234" s="54" t="str">
        <f aca="false">CONCATENATE("Hora Cátedra Enseñanza Media ",E234," hs Esc Esp")</f>
        <v>Hora Cátedra Enseñanza Media 3 hs Esc Esp</v>
      </c>
      <c r="G234" s="55" t="n">
        <f aca="false">79*E234</f>
        <v>237</v>
      </c>
      <c r="H234" s="56" t="n">
        <f aca="false">INT((G234*Valores!$B$2*100)+0.5)/100</f>
        <v>893.87</v>
      </c>
      <c r="I234" s="60" t="n">
        <v>0</v>
      </c>
      <c r="J234" s="56" t="n">
        <f aca="false">INT((I234*Valores!$B$2*100)+0.5)/100</f>
        <v>0</v>
      </c>
      <c r="K234" s="60" t="n">
        <v>0</v>
      </c>
      <c r="L234" s="56" t="n">
        <f aca="false">INT((K234*Valores!$B$2*100)+0.5)/100</f>
        <v>0</v>
      </c>
      <c r="M234" s="60" t="n">
        <v>0</v>
      </c>
      <c r="N234" s="56" t="n">
        <f aca="false">INT((M234*Valores!$B$2*100)+0.5)/100</f>
        <v>0</v>
      </c>
      <c r="O234" s="56" t="n">
        <f aca="false">IF($J$2=0,IF(D234&lt;&gt;"13-930",(SUM(H234,J234,L234,N234,Z234,U234,T234)*$O$2),0),0)</f>
        <v>0</v>
      </c>
      <c r="P234" s="56" t="n">
        <f aca="false">SUM(H234,J234,L234,N234,Z234,T234)*$J$2</f>
        <v>1111.344</v>
      </c>
      <c r="Q234" s="58" t="n">
        <f aca="false">Valores!$B$10*E234</f>
        <v>181.5</v>
      </c>
      <c r="R234" s="58" t="n">
        <f aca="false">IF(E234&lt;15,(Valores!$C$9/15*E234),Valores!$C$9)</f>
        <v>337.408</v>
      </c>
      <c r="S234" s="56" t="n">
        <v>0</v>
      </c>
      <c r="T234" s="59" t="n">
        <f aca="false">Valores!$B$43*E234</f>
        <v>32.25</v>
      </c>
      <c r="U234" s="58" t="n">
        <f aca="false">Valores!$B$11*E234</f>
        <v>136.5</v>
      </c>
      <c r="V234" s="56" t="n">
        <f aca="false">U234*(1+$J$2)</f>
        <v>300.3</v>
      </c>
      <c r="W234" s="56" t="n">
        <v>0</v>
      </c>
      <c r="X234" s="56" t="n">
        <v>0</v>
      </c>
      <c r="Y234" s="60" t="n">
        <v>0</v>
      </c>
      <c r="Z234" s="56" t="n">
        <f aca="false">Y234*Valores!$B$2</f>
        <v>0</v>
      </c>
      <c r="AA234" s="56" t="n">
        <v>0</v>
      </c>
      <c r="AB234" s="61" t="n">
        <f aca="false">(5.17)*E234</f>
        <v>15.51</v>
      </c>
      <c r="AC234" s="56" t="n">
        <f aca="false">SUM(H234,J234,L234,Z234,T234)*$H$3/100</f>
        <v>0</v>
      </c>
      <c r="AD234" s="56" t="n">
        <f aca="false">4.3*E234</f>
        <v>12.9</v>
      </c>
      <c r="AE234" s="60" t="n">
        <v>94</v>
      </c>
      <c r="AF234" s="56" t="n">
        <f aca="false">INT(((AE234*Valores!$B$2)*100)+0.5)/100</f>
        <v>354.53</v>
      </c>
      <c r="AG234" s="57" t="n">
        <f aca="false">SUM(H234,J234,L234,N234,O234,P234,Q234,R234,S234,V234,W234,X234,Z234,AA234,AB234,AC234,AD234,AF234,T234)</f>
        <v>3239.612</v>
      </c>
      <c r="AH234" s="59" t="n">
        <f aca="false">Valores!$B$13*E234</f>
        <v>75.03</v>
      </c>
      <c r="AI234" s="59" t="n">
        <f aca="false">Valores!$B$46*'Escala Docente'!E234</f>
        <v>242.01</v>
      </c>
      <c r="AJ234" s="62" t="n">
        <f aca="false">SUM(AH234:AH234)</f>
        <v>75.03</v>
      </c>
      <c r="AK234" s="58" t="n">
        <f aca="false">(AG234*0.775)+AJ234</f>
        <v>2585.7293</v>
      </c>
      <c r="AL234" s="61" t="n">
        <f aca="false">(7.33*E234)+0.01</f>
        <v>22</v>
      </c>
      <c r="AM234" s="63"/>
      <c r="AN234" s="63"/>
      <c r="AO234" s="20" t="s">
        <v>127</v>
      </c>
    </row>
    <row r="235" s="20" customFormat="true" ht="11.25" hidden="false" customHeight="true" outlineLevel="0" collapsed="false">
      <c r="A235" s="20" t="n">
        <v>234</v>
      </c>
      <c r="D235" s="20" t="s">
        <v>489</v>
      </c>
      <c r="E235" s="20" t="n">
        <v>4</v>
      </c>
      <c r="F235" s="54" t="str">
        <f aca="false">CONCATENATE("Hora Cátedra Enseñanza Media ",E235," hs")</f>
        <v>Hora Cátedra Enseñanza Media 4 hs</v>
      </c>
      <c r="G235" s="55" t="n">
        <f aca="false">79*E235</f>
        <v>316</v>
      </c>
      <c r="H235" s="56" t="n">
        <f aca="false">INT((G235*Valores!$B$2*100)+0.5)/100</f>
        <v>1191.83</v>
      </c>
      <c r="I235" s="60" t="n">
        <v>0</v>
      </c>
      <c r="J235" s="56" t="n">
        <f aca="false">INT((I235*Valores!$B$2*100)+0.5)/100</f>
        <v>0</v>
      </c>
      <c r="K235" s="60" t="n">
        <v>0</v>
      </c>
      <c r="L235" s="56" t="n">
        <f aca="false">INT((K235*Valores!$B$2*100)+0.5)/100</f>
        <v>0</v>
      </c>
      <c r="M235" s="60" t="n">
        <v>0</v>
      </c>
      <c r="N235" s="56" t="n">
        <f aca="false">INT((M235*Valores!$B$2*100)+0.5)/100</f>
        <v>0</v>
      </c>
      <c r="O235" s="56" t="n">
        <f aca="false">IF($J$2=0,IF(D235&lt;&gt;"13-930",(SUM(H235,J235,L235,N235,Z235,U235,T235)*$O$2),0),0)</f>
        <v>0</v>
      </c>
      <c r="P235" s="56" t="n">
        <f aca="false">SUM(H235,J235,L235,N235,Z235,T235)*$J$2</f>
        <v>1481.796</v>
      </c>
      <c r="Q235" s="58" t="n">
        <f aca="false">Valores!$B$10*E235</f>
        <v>242</v>
      </c>
      <c r="R235" s="58" t="n">
        <f aca="false">IF(E235&lt;15,(Valores!$C$9/15*E235),Valores!$C$9)</f>
        <v>449.877333333333</v>
      </c>
      <c r="S235" s="56" t="n">
        <v>0</v>
      </c>
      <c r="T235" s="59" t="n">
        <f aca="false">Valores!$B$43*E235</f>
        <v>43</v>
      </c>
      <c r="U235" s="58" t="n">
        <f aca="false">Valores!$B$11*E235</f>
        <v>182</v>
      </c>
      <c r="V235" s="56" t="n">
        <f aca="false">U235*(1+$J$2)</f>
        <v>400.4</v>
      </c>
      <c r="W235" s="56" t="n">
        <v>0</v>
      </c>
      <c r="X235" s="56" t="n">
        <v>0</v>
      </c>
      <c r="Y235" s="60" t="n">
        <v>0</v>
      </c>
      <c r="Z235" s="56" t="n">
        <f aca="false">Y235*Valores!$B$2</f>
        <v>0</v>
      </c>
      <c r="AA235" s="56" t="n">
        <v>0</v>
      </c>
      <c r="AB235" s="61" t="n">
        <f aca="false">(5.17)*E235</f>
        <v>20.68</v>
      </c>
      <c r="AC235" s="56" t="n">
        <f aca="false">SUM(H235,J235,L235,Z235,T235)*$H$3/100</f>
        <v>0</v>
      </c>
      <c r="AD235" s="56" t="n">
        <f aca="false">4.3*E235</f>
        <v>17.2</v>
      </c>
      <c r="AE235" s="60" t="n">
        <v>0</v>
      </c>
      <c r="AF235" s="56" t="n">
        <f aca="false">INT(((AE235*Valores!$B$2)*100)+0.5)/100</f>
        <v>0</v>
      </c>
      <c r="AG235" s="57" t="n">
        <f aca="false">SUM(H235,J235,L235,N235,O235,P235,Q235,R235,S235,V235,W235,X235,Z235,AA235,AB235,AC235,AD235,AF235,T235)</f>
        <v>3846.78333333333</v>
      </c>
      <c r="AH235" s="59" t="n">
        <f aca="false">Valores!$B$13*E235</f>
        <v>100.04</v>
      </c>
      <c r="AI235" s="59" t="n">
        <f aca="false">Valores!$B$46*'Escala Docente'!E235</f>
        <v>322.68</v>
      </c>
      <c r="AJ235" s="62" t="n">
        <f aca="false">SUM(AH235:AH235)</f>
        <v>100.04</v>
      </c>
      <c r="AK235" s="58" t="n">
        <f aca="false">(AG235*0.775)+AJ235</f>
        <v>3081.29708333333</v>
      </c>
      <c r="AL235" s="61" t="n">
        <f aca="false">(7.33*E235)+0.01</f>
        <v>29.33</v>
      </c>
      <c r="AM235" s="63"/>
      <c r="AN235" s="63"/>
      <c r="AO235" s="20" t="s">
        <v>127</v>
      </c>
    </row>
    <row r="236" s="20" customFormat="true" ht="11.25" hidden="false" customHeight="true" outlineLevel="0" collapsed="false">
      <c r="A236" s="64" t="n">
        <v>235</v>
      </c>
      <c r="B236" s="64" t="s">
        <v>130</v>
      </c>
      <c r="C236" s="64"/>
      <c r="D236" s="64" t="s">
        <v>489</v>
      </c>
      <c r="E236" s="64" t="n">
        <v>4</v>
      </c>
      <c r="F236" s="85" t="str">
        <f aca="false">CONCATENATE("Hora Cátedra Enseñanza Media ",E236," hs Esc Esp")</f>
        <v>Hora Cátedra Enseñanza Media 4 hs Esc Esp</v>
      </c>
      <c r="G236" s="66" t="n">
        <f aca="false">79*E236</f>
        <v>316</v>
      </c>
      <c r="H236" s="67" t="n">
        <f aca="false">INT((G236*Valores!$B$2*100)+0.5)/100</f>
        <v>1191.83</v>
      </c>
      <c r="I236" s="71" t="n">
        <v>0</v>
      </c>
      <c r="J236" s="67" t="n">
        <f aca="false">INT((I236*Valores!$B$2*100)+0.5)/100</f>
        <v>0</v>
      </c>
      <c r="K236" s="71" t="n">
        <v>0</v>
      </c>
      <c r="L236" s="67" t="n">
        <f aca="false">INT((K236*Valores!$B$2*100)+0.5)/100</f>
        <v>0</v>
      </c>
      <c r="M236" s="71" t="n">
        <v>0</v>
      </c>
      <c r="N236" s="67" t="n">
        <f aca="false">INT((M236*Valores!$B$2*100)+0.5)/100</f>
        <v>0</v>
      </c>
      <c r="O236" s="67" t="n">
        <f aca="false">IF($J$2=0,IF(D236&lt;&gt;"13-930",(SUM(H236,J236,L236,N236,Z236,U236,T236)*$O$2),0),0)</f>
        <v>0</v>
      </c>
      <c r="P236" s="67" t="n">
        <f aca="false">SUM(H236,J236,L236,N236,Z236,T236)*$J$2</f>
        <v>1481.796</v>
      </c>
      <c r="Q236" s="69" t="n">
        <f aca="false">Valores!$B$10*E236</f>
        <v>242</v>
      </c>
      <c r="R236" s="69" t="n">
        <f aca="false">IF(E236&lt;15,(Valores!$C$9/15*E236),Valores!$C$9)</f>
        <v>449.877333333333</v>
      </c>
      <c r="S236" s="67" t="n">
        <v>0</v>
      </c>
      <c r="T236" s="70" t="n">
        <f aca="false">Valores!$B$43*E236</f>
        <v>43</v>
      </c>
      <c r="U236" s="69" t="n">
        <f aca="false">Valores!$B$11*E236</f>
        <v>182</v>
      </c>
      <c r="V236" s="67" t="n">
        <f aca="false">U236*(1+$J$2)</f>
        <v>400.4</v>
      </c>
      <c r="W236" s="67" t="n">
        <v>0</v>
      </c>
      <c r="X236" s="67" t="n">
        <v>0</v>
      </c>
      <c r="Y236" s="71" t="n">
        <v>0</v>
      </c>
      <c r="Z236" s="67" t="n">
        <f aca="false">Y236*Valores!$B$2</f>
        <v>0</v>
      </c>
      <c r="AA236" s="67" t="n">
        <v>0</v>
      </c>
      <c r="AB236" s="72" t="n">
        <f aca="false">(5.17)*E236</f>
        <v>20.68</v>
      </c>
      <c r="AC236" s="67" t="n">
        <f aca="false">SUM(H236,J236,L236,Z236,T236)*$H$3/100</f>
        <v>0</v>
      </c>
      <c r="AD236" s="67" t="n">
        <f aca="false">4.3*E236</f>
        <v>17.2</v>
      </c>
      <c r="AE236" s="71" t="n">
        <v>94</v>
      </c>
      <c r="AF236" s="67" t="n">
        <f aca="false">INT(((AE236*Valores!$B$2)*100)+0.5)/100</f>
        <v>354.53</v>
      </c>
      <c r="AG236" s="68" t="n">
        <f aca="false">SUM(H236,J236,L236,N236,O236,P236,Q236,R236,S236,V236,W236,X236,Z236,AA236,AB236,AC236,AD236,AF236,T236)</f>
        <v>4201.31333333333</v>
      </c>
      <c r="AH236" s="70" t="n">
        <f aca="false">Valores!$B$13*E236</f>
        <v>100.04</v>
      </c>
      <c r="AI236" s="70" t="n">
        <f aca="false">Valores!$B$46*'Escala Docente'!E236</f>
        <v>322.68</v>
      </c>
      <c r="AJ236" s="73" t="n">
        <f aca="false">SUM(AH236:AH236)</f>
        <v>100.04</v>
      </c>
      <c r="AK236" s="69" t="n">
        <f aca="false">(AG236*0.775)+AJ236</f>
        <v>3356.05783333333</v>
      </c>
      <c r="AL236" s="72" t="n">
        <f aca="false">(7.33*E236)+0.01</f>
        <v>29.33</v>
      </c>
      <c r="AM236" s="74"/>
      <c r="AN236" s="74"/>
      <c r="AO236" s="64" t="s">
        <v>127</v>
      </c>
    </row>
    <row r="237" s="20" customFormat="true" ht="11.25" hidden="false" customHeight="true" outlineLevel="0" collapsed="false">
      <c r="A237" s="20" t="n">
        <v>236</v>
      </c>
      <c r="D237" s="20" t="s">
        <v>489</v>
      </c>
      <c r="E237" s="20" t="n">
        <v>5</v>
      </c>
      <c r="F237" s="54" t="str">
        <f aca="false">CONCATENATE("Hora Cátedra Enseñanza Media ",E237," hs")</f>
        <v>Hora Cátedra Enseñanza Media 5 hs</v>
      </c>
      <c r="G237" s="55" t="n">
        <f aca="false">79*E237</f>
        <v>395</v>
      </c>
      <c r="H237" s="56" t="n">
        <f aca="false">INT((G237*Valores!$B$2*100)+0.5)/100</f>
        <v>1489.78</v>
      </c>
      <c r="I237" s="60" t="n">
        <v>0</v>
      </c>
      <c r="J237" s="56" t="n">
        <f aca="false">INT((I237*Valores!$B$2*100)+0.5)/100</f>
        <v>0</v>
      </c>
      <c r="K237" s="60" t="n">
        <v>0</v>
      </c>
      <c r="L237" s="56" t="n">
        <f aca="false">INT((K237*Valores!$B$2*100)+0.5)/100</f>
        <v>0</v>
      </c>
      <c r="M237" s="60" t="n">
        <v>0</v>
      </c>
      <c r="N237" s="56" t="n">
        <f aca="false">INT((M237*Valores!$B$2*100)+0.5)/100</f>
        <v>0</v>
      </c>
      <c r="O237" s="56" t="n">
        <f aca="false">IF($J$2=0,IF(D237&lt;&gt;"13-930",(SUM(H237,J237,L237,N237,Z237,U237,T237)*$O$2),0),0)</f>
        <v>0</v>
      </c>
      <c r="P237" s="56" t="n">
        <f aca="false">SUM(H237,J237,L237,N237,Z237,T237)*$J$2</f>
        <v>1852.236</v>
      </c>
      <c r="Q237" s="58" t="n">
        <f aca="false">Valores!$B$10*E237</f>
        <v>302.5</v>
      </c>
      <c r="R237" s="58" t="n">
        <f aca="false">IF(E237&lt;15,(Valores!$C$9/15*E237),Valores!$C$9)</f>
        <v>562.346666666667</v>
      </c>
      <c r="S237" s="56" t="n">
        <v>0</v>
      </c>
      <c r="T237" s="59" t="n">
        <f aca="false">Valores!$B$43*E237</f>
        <v>53.75</v>
      </c>
      <c r="U237" s="58" t="n">
        <f aca="false">Valores!$B$11*E237</f>
        <v>227.5</v>
      </c>
      <c r="V237" s="56" t="n">
        <f aca="false">U237*(1+$J$2)</f>
        <v>500.5</v>
      </c>
      <c r="W237" s="56" t="n">
        <v>0</v>
      </c>
      <c r="X237" s="56" t="n">
        <v>0</v>
      </c>
      <c r="Y237" s="60" t="n">
        <v>0</v>
      </c>
      <c r="Z237" s="56" t="n">
        <f aca="false">Y237*Valores!$B$2</f>
        <v>0</v>
      </c>
      <c r="AA237" s="56" t="n">
        <v>0</v>
      </c>
      <c r="AB237" s="61" t="n">
        <f aca="false">(5.17)*E237</f>
        <v>25.85</v>
      </c>
      <c r="AC237" s="56" t="n">
        <f aca="false">SUM(H237,J237,L237,Z237,T237)*$H$3/100</f>
        <v>0</v>
      </c>
      <c r="AD237" s="56" t="n">
        <f aca="false">4.3*E237</f>
        <v>21.5</v>
      </c>
      <c r="AE237" s="60" t="n">
        <v>0</v>
      </c>
      <c r="AF237" s="56" t="n">
        <f aca="false">INT(((AE237*Valores!$B$2)*100)+0.5)/100</f>
        <v>0</v>
      </c>
      <c r="AG237" s="57" t="n">
        <f aca="false">SUM(H237,J237,L237,N237,O237,P237,Q237,R237,S237,V237,W237,X237,Z237,AA237,AB237,AC237,AD237,AF237,T237)</f>
        <v>4808.46266666667</v>
      </c>
      <c r="AH237" s="59" t="n">
        <f aca="false">Valores!$B$13*E237</f>
        <v>125.05</v>
      </c>
      <c r="AI237" s="59" t="n">
        <f aca="false">Valores!$B$46*'Escala Docente'!E237</f>
        <v>403.35</v>
      </c>
      <c r="AJ237" s="62" t="n">
        <f aca="false">SUM(AH237:AH237)</f>
        <v>125.05</v>
      </c>
      <c r="AK237" s="58" t="n">
        <f aca="false">(AG237*0.775)+AJ237</f>
        <v>3851.60856666667</v>
      </c>
      <c r="AL237" s="61" t="n">
        <f aca="false">(7.33*E237)+0.02</f>
        <v>36.67</v>
      </c>
      <c r="AM237" s="63"/>
      <c r="AN237" s="63"/>
      <c r="AO237" s="20" t="s">
        <v>127</v>
      </c>
    </row>
    <row r="238" s="20" customFormat="true" ht="11.25" hidden="false" customHeight="true" outlineLevel="0" collapsed="false">
      <c r="A238" s="20" t="n">
        <v>237</v>
      </c>
      <c r="D238" s="20" t="s">
        <v>489</v>
      </c>
      <c r="E238" s="20" t="n">
        <v>5</v>
      </c>
      <c r="F238" s="54" t="str">
        <f aca="false">CONCATENATE("Hora Cátedra Enseñanza Media ",E238," hs Esc Esp")</f>
        <v>Hora Cátedra Enseñanza Media 5 hs Esc Esp</v>
      </c>
      <c r="G238" s="55" t="n">
        <f aca="false">79*E238</f>
        <v>395</v>
      </c>
      <c r="H238" s="56" t="n">
        <f aca="false">INT((G238*Valores!$B$2*100)+0.5)/100</f>
        <v>1489.78</v>
      </c>
      <c r="I238" s="60" t="n">
        <v>0</v>
      </c>
      <c r="J238" s="56" t="n">
        <f aca="false">INT((I238*Valores!$B$2*100)+0.5)/100</f>
        <v>0</v>
      </c>
      <c r="K238" s="60" t="n">
        <v>0</v>
      </c>
      <c r="L238" s="56" t="n">
        <f aca="false">INT((K238*Valores!$B$2*100)+0.5)/100</f>
        <v>0</v>
      </c>
      <c r="M238" s="60" t="n">
        <v>0</v>
      </c>
      <c r="N238" s="56" t="n">
        <f aca="false">INT((M238*Valores!$B$2*100)+0.5)/100</f>
        <v>0</v>
      </c>
      <c r="O238" s="56" t="n">
        <f aca="false">IF($J$2=0,IF(D238&lt;&gt;"13-930",(SUM(H238,J238,L238,N238,Z238,U238,T238)*$O$2),0),0)</f>
        <v>0</v>
      </c>
      <c r="P238" s="56" t="n">
        <f aca="false">SUM(H238,J238,L238,N238,Z238,T238)*$J$2</f>
        <v>1852.236</v>
      </c>
      <c r="Q238" s="58" t="n">
        <f aca="false">Valores!$B$10*E238</f>
        <v>302.5</v>
      </c>
      <c r="R238" s="58" t="n">
        <f aca="false">IF(E238&lt;15,(Valores!$C$9/15*E238),Valores!$C$9)</f>
        <v>562.346666666667</v>
      </c>
      <c r="S238" s="56" t="n">
        <v>0</v>
      </c>
      <c r="T238" s="59" t="n">
        <f aca="false">Valores!$B$43*E238</f>
        <v>53.75</v>
      </c>
      <c r="U238" s="58" t="n">
        <f aca="false">Valores!$B$11*E238</f>
        <v>227.5</v>
      </c>
      <c r="V238" s="56" t="n">
        <f aca="false">U238*(1+$J$2)</f>
        <v>500.5</v>
      </c>
      <c r="W238" s="56" t="n">
        <v>0</v>
      </c>
      <c r="X238" s="56" t="n">
        <v>0</v>
      </c>
      <c r="Y238" s="60" t="n">
        <v>0</v>
      </c>
      <c r="Z238" s="56" t="n">
        <f aca="false">Y238*Valores!$B$2</f>
        <v>0</v>
      </c>
      <c r="AA238" s="56" t="n">
        <v>0</v>
      </c>
      <c r="AB238" s="61" t="n">
        <f aca="false">(5.17)*E238</f>
        <v>25.85</v>
      </c>
      <c r="AC238" s="56" t="n">
        <f aca="false">SUM(H238,J238,L238,Z238,T238)*$H$3/100</f>
        <v>0</v>
      </c>
      <c r="AD238" s="56" t="n">
        <f aca="false">4.3*E238</f>
        <v>21.5</v>
      </c>
      <c r="AE238" s="60" t="n">
        <v>94</v>
      </c>
      <c r="AF238" s="56" t="n">
        <f aca="false">INT(((AE238*Valores!$B$2)*100)+0.5)/100</f>
        <v>354.53</v>
      </c>
      <c r="AG238" s="57" t="n">
        <f aca="false">SUM(H238,J238,L238,N238,O238,P238,Q238,R238,S238,V238,W238,X238,Z238,AA238,AB238,AC238,AD238,AF238,T238)</f>
        <v>5162.99266666667</v>
      </c>
      <c r="AH238" s="59" t="n">
        <f aca="false">Valores!$B$13*E238</f>
        <v>125.05</v>
      </c>
      <c r="AI238" s="59" t="n">
        <f aca="false">Valores!$B$46*'Escala Docente'!E238</f>
        <v>403.35</v>
      </c>
      <c r="AJ238" s="62" t="n">
        <f aca="false">SUM(AH238:AH238)</f>
        <v>125.05</v>
      </c>
      <c r="AK238" s="58" t="n">
        <f aca="false">(AG238*0.775)+AJ238</f>
        <v>4126.36931666667</v>
      </c>
      <c r="AL238" s="61" t="n">
        <f aca="false">(7.33*E238)+0.02</f>
        <v>36.67</v>
      </c>
      <c r="AM238" s="63"/>
      <c r="AN238" s="63"/>
      <c r="AO238" s="20" t="s">
        <v>127</v>
      </c>
    </row>
    <row r="239" s="20" customFormat="true" ht="11.25" hidden="false" customHeight="true" outlineLevel="0" collapsed="false">
      <c r="A239" s="20" t="n">
        <v>238</v>
      </c>
      <c r="D239" s="20" t="s">
        <v>489</v>
      </c>
      <c r="E239" s="20" t="n">
        <v>6</v>
      </c>
      <c r="F239" s="54" t="str">
        <f aca="false">CONCATENATE("Hora Cátedra Enseñanza Media ",E239," hs")</f>
        <v>Hora Cátedra Enseñanza Media 6 hs</v>
      </c>
      <c r="G239" s="55" t="n">
        <f aca="false">79*E239</f>
        <v>474</v>
      </c>
      <c r="H239" s="56" t="n">
        <f aca="false">INT((G239*Valores!$B$2*100)+0.5)/100</f>
        <v>1787.74</v>
      </c>
      <c r="I239" s="60" t="n">
        <v>0</v>
      </c>
      <c r="J239" s="56" t="n">
        <f aca="false">INT((I239*Valores!$B$2*100)+0.5)/100</f>
        <v>0</v>
      </c>
      <c r="K239" s="60" t="n">
        <v>0</v>
      </c>
      <c r="L239" s="56" t="n">
        <f aca="false">INT((K239*Valores!$B$2*100)+0.5)/100</f>
        <v>0</v>
      </c>
      <c r="M239" s="60" t="n">
        <v>0</v>
      </c>
      <c r="N239" s="56" t="n">
        <f aca="false">INT((M239*Valores!$B$2*100)+0.5)/100</f>
        <v>0</v>
      </c>
      <c r="O239" s="56" t="n">
        <f aca="false">IF($J$2=0,IF(D239&lt;&gt;"13-930",(SUM(H239,J239,L239,N239,Z239,U239,T239)*$O$2),0),0)</f>
        <v>0</v>
      </c>
      <c r="P239" s="56" t="n">
        <f aca="false">SUM(H239,J239,L239,N239,Z239,T239)*$J$2</f>
        <v>2222.688</v>
      </c>
      <c r="Q239" s="58" t="n">
        <f aca="false">Valores!$B$10*E239</f>
        <v>363</v>
      </c>
      <c r="R239" s="58" t="n">
        <f aca="false">IF(E239&lt;15,(Valores!$C$9/15*E239),Valores!$C$9)</f>
        <v>674.816</v>
      </c>
      <c r="S239" s="56" t="n">
        <v>0</v>
      </c>
      <c r="T239" s="59" t="n">
        <f aca="false">Valores!$B$43*E239</f>
        <v>64.5</v>
      </c>
      <c r="U239" s="58" t="n">
        <f aca="false">Valores!$B$11*E239</f>
        <v>273</v>
      </c>
      <c r="V239" s="56" t="n">
        <f aca="false">U239*(1+$J$2)</f>
        <v>600.6</v>
      </c>
      <c r="W239" s="56" t="n">
        <v>0</v>
      </c>
      <c r="X239" s="56" t="n">
        <v>0</v>
      </c>
      <c r="Y239" s="60" t="n">
        <v>0</v>
      </c>
      <c r="Z239" s="56" t="n">
        <f aca="false">Y239*Valores!$B$2</f>
        <v>0</v>
      </c>
      <c r="AA239" s="56" t="n">
        <v>0</v>
      </c>
      <c r="AB239" s="61" t="n">
        <f aca="false">(5.17)*E239</f>
        <v>31.02</v>
      </c>
      <c r="AC239" s="56" t="n">
        <f aca="false">SUM(H239,J239,L239,Z239,T239)*$H$3/100</f>
        <v>0</v>
      </c>
      <c r="AD239" s="56" t="n">
        <f aca="false">4.3*E239</f>
        <v>25.8</v>
      </c>
      <c r="AE239" s="60" t="n">
        <v>0</v>
      </c>
      <c r="AF239" s="56" t="n">
        <f aca="false">INT(((AE239*Valores!$B$2)*100)+0.5)/100</f>
        <v>0</v>
      </c>
      <c r="AG239" s="57" t="n">
        <f aca="false">SUM(H239,J239,L239,N239,O239,P239,Q239,R239,S239,V239,W239,X239,Z239,AA239,AB239,AC239,AD239,AF239,T239)</f>
        <v>5770.164</v>
      </c>
      <c r="AH239" s="59" t="n">
        <f aca="false">Valores!$B$13*E239</f>
        <v>150.06</v>
      </c>
      <c r="AI239" s="59" t="n">
        <f aca="false">Valores!$B$46*'Escala Docente'!E239</f>
        <v>484.02</v>
      </c>
      <c r="AJ239" s="62" t="n">
        <f aca="false">SUM(AH239:AH239)</f>
        <v>150.06</v>
      </c>
      <c r="AK239" s="58" t="n">
        <f aca="false">(AG239*0.775)+AJ239</f>
        <v>4621.9371</v>
      </c>
      <c r="AL239" s="61" t="n">
        <f aca="false">(7.33*E239)+0.02</f>
        <v>44</v>
      </c>
      <c r="AM239" s="63"/>
      <c r="AN239" s="63"/>
      <c r="AO239" s="20" t="s">
        <v>127</v>
      </c>
    </row>
    <row r="240" s="20" customFormat="true" ht="11.25" hidden="false" customHeight="true" outlineLevel="0" collapsed="false">
      <c r="A240" s="20" t="n">
        <v>239</v>
      </c>
      <c r="D240" s="20" t="s">
        <v>489</v>
      </c>
      <c r="E240" s="20" t="n">
        <v>6</v>
      </c>
      <c r="F240" s="54" t="str">
        <f aca="false">CONCATENATE("Hora Cátedra Enseñanza Media ",E240," hs Esc Esp")</f>
        <v>Hora Cátedra Enseñanza Media 6 hs Esc Esp</v>
      </c>
      <c r="G240" s="55" t="n">
        <f aca="false">79*E240</f>
        <v>474</v>
      </c>
      <c r="H240" s="56" t="n">
        <f aca="false">INT((G240*Valores!$B$2*100)+0.5)/100</f>
        <v>1787.74</v>
      </c>
      <c r="I240" s="60" t="n">
        <v>0</v>
      </c>
      <c r="J240" s="56" t="n">
        <f aca="false">INT((I240*Valores!$B$2*100)+0.5)/100</f>
        <v>0</v>
      </c>
      <c r="K240" s="60" t="n">
        <v>0</v>
      </c>
      <c r="L240" s="56" t="n">
        <f aca="false">INT((K240*Valores!$B$2*100)+0.5)/100</f>
        <v>0</v>
      </c>
      <c r="M240" s="60" t="n">
        <v>0</v>
      </c>
      <c r="N240" s="56" t="n">
        <f aca="false">INT((M240*Valores!$B$2*100)+0.5)/100</f>
        <v>0</v>
      </c>
      <c r="O240" s="56" t="n">
        <f aca="false">IF($J$2=0,IF(D240&lt;&gt;"13-930",(SUM(H240,J240,L240,N240,Z240,U240,T240)*$O$2),0),0)</f>
        <v>0</v>
      </c>
      <c r="P240" s="56" t="n">
        <f aca="false">SUM(H240,J240,L240,N240,Z240,T240)*$J$2</f>
        <v>2222.688</v>
      </c>
      <c r="Q240" s="58" t="n">
        <f aca="false">Valores!$B$10*E240</f>
        <v>363</v>
      </c>
      <c r="R240" s="58" t="n">
        <f aca="false">IF(E240&lt;15,(Valores!$C$9/15*E240),Valores!$C$9)</f>
        <v>674.816</v>
      </c>
      <c r="S240" s="56" t="n">
        <v>0</v>
      </c>
      <c r="T240" s="59" t="n">
        <f aca="false">Valores!$B$43*E240</f>
        <v>64.5</v>
      </c>
      <c r="U240" s="58" t="n">
        <f aca="false">Valores!$B$11*E240</f>
        <v>273</v>
      </c>
      <c r="V240" s="56" t="n">
        <f aca="false">U240*(1+$J$2)</f>
        <v>600.6</v>
      </c>
      <c r="W240" s="56" t="n">
        <v>0</v>
      </c>
      <c r="X240" s="56" t="n">
        <v>0</v>
      </c>
      <c r="Y240" s="60" t="n">
        <v>0</v>
      </c>
      <c r="Z240" s="56" t="n">
        <f aca="false">Y240*Valores!$B$2</f>
        <v>0</v>
      </c>
      <c r="AA240" s="56" t="n">
        <v>0</v>
      </c>
      <c r="AB240" s="61" t="n">
        <f aca="false">(5.17)*E240</f>
        <v>31.02</v>
      </c>
      <c r="AC240" s="56" t="n">
        <f aca="false">SUM(H240,J240,L240,Z240,T240)*$H$3/100</f>
        <v>0</v>
      </c>
      <c r="AD240" s="56" t="n">
        <f aca="false">4.3*E240</f>
        <v>25.8</v>
      </c>
      <c r="AE240" s="60" t="n">
        <v>94</v>
      </c>
      <c r="AF240" s="56" t="n">
        <f aca="false">INT(((AE240*Valores!$B$2)*100)+0.5)/100</f>
        <v>354.53</v>
      </c>
      <c r="AG240" s="57" t="n">
        <f aca="false">SUM(H240,J240,L240,N240,O240,P240,Q240,R240,S240,V240,W240,X240,Z240,AA240,AB240,AC240,AD240,AF240,T240)</f>
        <v>6124.694</v>
      </c>
      <c r="AH240" s="59" t="n">
        <f aca="false">Valores!$B$13*E240</f>
        <v>150.06</v>
      </c>
      <c r="AI240" s="59" t="n">
        <f aca="false">Valores!$B$46*'Escala Docente'!E240</f>
        <v>484.02</v>
      </c>
      <c r="AJ240" s="62" t="n">
        <f aca="false">SUM(AH240:AH240)</f>
        <v>150.06</v>
      </c>
      <c r="AK240" s="58" t="n">
        <f aca="false">(AG240*0.775)+AJ240</f>
        <v>4896.69785</v>
      </c>
      <c r="AL240" s="61" t="n">
        <f aca="false">(7.33*E240)+0.02</f>
        <v>44</v>
      </c>
      <c r="AM240" s="63"/>
      <c r="AN240" s="63"/>
      <c r="AO240" s="20" t="s">
        <v>127</v>
      </c>
    </row>
    <row r="241" s="20" customFormat="true" ht="11.25" hidden="false" customHeight="true" outlineLevel="0" collapsed="false">
      <c r="A241" s="64" t="n">
        <v>240</v>
      </c>
      <c r="B241" s="64" t="s">
        <v>130</v>
      </c>
      <c r="C241" s="64"/>
      <c r="D241" s="64" t="s">
        <v>489</v>
      </c>
      <c r="E241" s="64" t="n">
        <v>7</v>
      </c>
      <c r="F241" s="85" t="str">
        <f aca="false">CONCATENATE("Hora Cátedra Enseñanza Media ",E241," hs")</f>
        <v>Hora Cátedra Enseñanza Media 7 hs</v>
      </c>
      <c r="G241" s="66" t="n">
        <f aca="false">79*E241</f>
        <v>553</v>
      </c>
      <c r="H241" s="67" t="n">
        <f aca="false">INT((G241*Valores!$B$2*100)+0.5)/100</f>
        <v>2085.69</v>
      </c>
      <c r="I241" s="71" t="n">
        <v>0</v>
      </c>
      <c r="J241" s="67" t="n">
        <f aca="false">INT((I241*Valores!$B$2*100)+0.5)/100</f>
        <v>0</v>
      </c>
      <c r="K241" s="71" t="n">
        <v>0</v>
      </c>
      <c r="L241" s="67" t="n">
        <f aca="false">INT((K241*Valores!$B$2*100)+0.5)/100</f>
        <v>0</v>
      </c>
      <c r="M241" s="71" t="n">
        <v>0</v>
      </c>
      <c r="N241" s="67" t="n">
        <f aca="false">INT((M241*Valores!$B$2*100)+0.5)/100</f>
        <v>0</v>
      </c>
      <c r="O241" s="67" t="n">
        <f aca="false">IF($J$2=0,IF(D241&lt;&gt;"13-930",(SUM(H241,J241,L241,N241,Z241,U241,T241)*$O$2),0),0)</f>
        <v>0</v>
      </c>
      <c r="P241" s="67" t="n">
        <f aca="false">SUM(H241,J241,L241,N241,Z241,T241)*$J$2</f>
        <v>2593.128</v>
      </c>
      <c r="Q241" s="69" t="n">
        <f aca="false">Valores!$B$10*E241</f>
        <v>423.5</v>
      </c>
      <c r="R241" s="69" t="n">
        <f aca="false">IF(E241&lt;15,(Valores!$C$9/15*E241),Valores!$C$9)</f>
        <v>787.285333333333</v>
      </c>
      <c r="S241" s="67" t="n">
        <v>0</v>
      </c>
      <c r="T241" s="70" t="n">
        <f aca="false">Valores!$B$43*E241</f>
        <v>75.25</v>
      </c>
      <c r="U241" s="69" t="n">
        <f aca="false">Valores!$B$11*E241</f>
        <v>318.5</v>
      </c>
      <c r="V241" s="67" t="n">
        <f aca="false">U241*(1+$J$2)</f>
        <v>700.7</v>
      </c>
      <c r="W241" s="67" t="n">
        <v>0</v>
      </c>
      <c r="X241" s="67" t="n">
        <v>0</v>
      </c>
      <c r="Y241" s="71" t="n">
        <v>0</v>
      </c>
      <c r="Z241" s="67" t="n">
        <f aca="false">Y241*Valores!$B$2</f>
        <v>0</v>
      </c>
      <c r="AA241" s="67" t="n">
        <v>0</v>
      </c>
      <c r="AB241" s="72" t="n">
        <f aca="false">(5.17)*E241</f>
        <v>36.19</v>
      </c>
      <c r="AC241" s="67" t="n">
        <f aca="false">SUM(H241,J241,L241,Z241,T241)*$H$3/100</f>
        <v>0</v>
      </c>
      <c r="AD241" s="67" t="n">
        <f aca="false">4.3*E241</f>
        <v>30.1</v>
      </c>
      <c r="AE241" s="71" t="n">
        <v>0</v>
      </c>
      <c r="AF241" s="67" t="n">
        <f aca="false">INT(((AE241*Valores!$B$2)*100)+0.5)/100</f>
        <v>0</v>
      </c>
      <c r="AG241" s="68" t="n">
        <f aca="false">SUM(H241,J241,L241,N241,O241,P241,Q241,R241,S241,V241,W241,X241,Z241,AA241,AB241,AC241,AD241,AF241,T241)</f>
        <v>6731.84333333333</v>
      </c>
      <c r="AH241" s="70" t="n">
        <f aca="false">Valores!$B$13*E241</f>
        <v>175.07</v>
      </c>
      <c r="AI241" s="70" t="n">
        <f aca="false">Valores!$B$46*'Escala Docente'!E241</f>
        <v>564.69</v>
      </c>
      <c r="AJ241" s="73" t="n">
        <f aca="false">SUM(AH241:AH241)</f>
        <v>175.07</v>
      </c>
      <c r="AK241" s="69" t="n">
        <f aca="false">(AG241*0.775)+AJ241</f>
        <v>5392.24858333333</v>
      </c>
      <c r="AL241" s="72" t="n">
        <f aca="false">(7.33*E241)+0.02</f>
        <v>51.33</v>
      </c>
      <c r="AM241" s="74"/>
      <c r="AN241" s="74"/>
      <c r="AO241" s="64" t="s">
        <v>127</v>
      </c>
    </row>
    <row r="242" s="20" customFormat="true" ht="11.25" hidden="false" customHeight="true" outlineLevel="0" collapsed="false">
      <c r="A242" s="20" t="n">
        <v>241</v>
      </c>
      <c r="D242" s="20" t="s">
        <v>489</v>
      </c>
      <c r="E242" s="20" t="n">
        <v>7</v>
      </c>
      <c r="F242" s="54" t="str">
        <f aca="false">CONCATENATE("Hora Cátedra Enseñanza Media ",E242," hs Esc Esp")</f>
        <v>Hora Cátedra Enseñanza Media 7 hs Esc Esp</v>
      </c>
      <c r="G242" s="55" t="n">
        <f aca="false">79*E242</f>
        <v>553</v>
      </c>
      <c r="H242" s="56" t="n">
        <f aca="false">INT((G242*Valores!$B$2*100)+0.5)/100</f>
        <v>2085.69</v>
      </c>
      <c r="I242" s="60" t="n">
        <v>0</v>
      </c>
      <c r="J242" s="56" t="n">
        <f aca="false">INT((I242*Valores!$B$2*100)+0.5)/100</f>
        <v>0</v>
      </c>
      <c r="K242" s="60" t="n">
        <v>0</v>
      </c>
      <c r="L242" s="56" t="n">
        <f aca="false">INT((K242*Valores!$B$2*100)+0.5)/100</f>
        <v>0</v>
      </c>
      <c r="M242" s="60" t="n">
        <v>0</v>
      </c>
      <c r="N242" s="56" t="n">
        <f aca="false">INT((M242*Valores!$B$2*100)+0.5)/100</f>
        <v>0</v>
      </c>
      <c r="O242" s="56" t="n">
        <f aca="false">IF($J$2=0,IF(D242&lt;&gt;"13-930",(SUM(H242,J242,L242,N242,Z242,U242,T242)*$O$2),0),0)</f>
        <v>0</v>
      </c>
      <c r="P242" s="56" t="n">
        <f aca="false">SUM(H242,J242,L242,N242,Z242,T242)*$J$2</f>
        <v>2593.128</v>
      </c>
      <c r="Q242" s="58" t="n">
        <f aca="false">Valores!$B$10*E242</f>
        <v>423.5</v>
      </c>
      <c r="R242" s="58" t="n">
        <f aca="false">IF(E242&lt;15,(Valores!$C$9/15*E242),Valores!$C$9)</f>
        <v>787.285333333333</v>
      </c>
      <c r="S242" s="56" t="n">
        <v>0</v>
      </c>
      <c r="T242" s="59" t="n">
        <f aca="false">Valores!$B$43*E242</f>
        <v>75.25</v>
      </c>
      <c r="U242" s="58" t="n">
        <f aca="false">Valores!$B$11*E242</f>
        <v>318.5</v>
      </c>
      <c r="V242" s="56" t="n">
        <f aca="false">U242*(1+$J$2)</f>
        <v>700.7</v>
      </c>
      <c r="W242" s="56" t="n">
        <v>0</v>
      </c>
      <c r="X242" s="56" t="n">
        <v>0</v>
      </c>
      <c r="Y242" s="60" t="n">
        <v>0</v>
      </c>
      <c r="Z242" s="56" t="n">
        <f aca="false">Y242*Valores!$B$2</f>
        <v>0</v>
      </c>
      <c r="AA242" s="56" t="n">
        <v>0</v>
      </c>
      <c r="AB242" s="61" t="n">
        <f aca="false">(5.17)*E242</f>
        <v>36.19</v>
      </c>
      <c r="AC242" s="56" t="n">
        <f aca="false">SUM(H242,J242,L242,Z242,T242)*$H$3/100</f>
        <v>0</v>
      </c>
      <c r="AD242" s="56" t="n">
        <f aca="false">4.3*E242</f>
        <v>30.1</v>
      </c>
      <c r="AE242" s="60" t="n">
        <v>94</v>
      </c>
      <c r="AF242" s="56" t="n">
        <f aca="false">INT(((AE242*Valores!$B$2)*100)+0.5)/100</f>
        <v>354.53</v>
      </c>
      <c r="AG242" s="57" t="n">
        <f aca="false">SUM(H242,J242,L242,N242,O242,P242,Q242,R242,S242,V242,W242,X242,Z242,AA242,AB242,AC242,AD242,AF242,T242)</f>
        <v>7086.37333333333</v>
      </c>
      <c r="AH242" s="59" t="n">
        <f aca="false">Valores!$B$13*E242</f>
        <v>175.07</v>
      </c>
      <c r="AI242" s="59" t="n">
        <f aca="false">Valores!$B$46*'Escala Docente'!E242</f>
        <v>564.69</v>
      </c>
      <c r="AJ242" s="62" t="n">
        <f aca="false">SUM(AH242:AH242)</f>
        <v>175.07</v>
      </c>
      <c r="AK242" s="58" t="n">
        <f aca="false">(AG242*0.775)+AJ242</f>
        <v>5667.00933333333</v>
      </c>
      <c r="AL242" s="61" t="n">
        <f aca="false">(7.33*E242)+0.02</f>
        <v>51.33</v>
      </c>
      <c r="AM242" s="63"/>
      <c r="AN242" s="63"/>
      <c r="AO242" s="20" t="s">
        <v>127</v>
      </c>
    </row>
    <row r="243" s="20" customFormat="true" ht="11.25" hidden="false" customHeight="true" outlineLevel="0" collapsed="false">
      <c r="A243" s="20" t="n">
        <v>242</v>
      </c>
      <c r="D243" s="20" t="s">
        <v>489</v>
      </c>
      <c r="E243" s="20" t="n">
        <v>8</v>
      </c>
      <c r="F243" s="54" t="str">
        <f aca="false">CONCATENATE("Hora Cátedra Enseñanza Media ",E243," hs")</f>
        <v>Hora Cátedra Enseñanza Media 8 hs</v>
      </c>
      <c r="G243" s="55" t="n">
        <f aca="false">79*E243</f>
        <v>632</v>
      </c>
      <c r="H243" s="56" t="n">
        <f aca="false">INT((G243*Valores!$B$2*100)+0.5)/100</f>
        <v>2383.65</v>
      </c>
      <c r="I243" s="60" t="n">
        <v>0</v>
      </c>
      <c r="J243" s="56" t="n">
        <f aca="false">INT((I243*Valores!$B$2*100)+0.5)/100</f>
        <v>0</v>
      </c>
      <c r="K243" s="60" t="n">
        <v>0</v>
      </c>
      <c r="L243" s="56" t="n">
        <f aca="false">INT((K243*Valores!$B$2*100)+0.5)/100</f>
        <v>0</v>
      </c>
      <c r="M243" s="60" t="n">
        <v>0</v>
      </c>
      <c r="N243" s="56" t="n">
        <f aca="false">INT((M243*Valores!$B$2*100)+0.5)/100</f>
        <v>0</v>
      </c>
      <c r="O243" s="56" t="n">
        <f aca="false">IF($J$2=0,IF(D243&lt;&gt;"13-930",(SUM(H243,J243,L243,N243,Z243,U243,T243)*$O$2),0),0)</f>
        <v>0</v>
      </c>
      <c r="P243" s="56" t="n">
        <f aca="false">SUM(H243,J243,L243,N243,Z243,T243)*$J$2</f>
        <v>2963.58</v>
      </c>
      <c r="Q243" s="58" t="n">
        <f aca="false">Valores!$B$10*E243</f>
        <v>484</v>
      </c>
      <c r="R243" s="58" t="n">
        <f aca="false">IF(E243&lt;15,(Valores!$C$9/15*E243),Valores!$C$9)</f>
        <v>899.754666666667</v>
      </c>
      <c r="S243" s="56" t="n">
        <v>0</v>
      </c>
      <c r="T243" s="59" t="n">
        <f aca="false">Valores!$B$43*E243</f>
        <v>86</v>
      </c>
      <c r="U243" s="58" t="n">
        <f aca="false">Valores!$B$11*E243</f>
        <v>364</v>
      </c>
      <c r="V243" s="56" t="n">
        <f aca="false">U243*(1+$J$2)</f>
        <v>800.8</v>
      </c>
      <c r="W243" s="56" t="n">
        <v>0</v>
      </c>
      <c r="X243" s="56" t="n">
        <v>0</v>
      </c>
      <c r="Y243" s="60" t="n">
        <v>0</v>
      </c>
      <c r="Z243" s="56" t="n">
        <f aca="false">Y243*Valores!$B$2</f>
        <v>0</v>
      </c>
      <c r="AA243" s="56" t="n">
        <v>0</v>
      </c>
      <c r="AB243" s="61" t="n">
        <f aca="false">(5.17)*E243</f>
        <v>41.36</v>
      </c>
      <c r="AC243" s="56" t="n">
        <f aca="false">SUM(H243,J243,L243,Z243,T243)*$H$3/100</f>
        <v>0</v>
      </c>
      <c r="AD243" s="56" t="n">
        <f aca="false">4.3*E243</f>
        <v>34.4</v>
      </c>
      <c r="AE243" s="60" t="n">
        <v>0</v>
      </c>
      <c r="AF243" s="56" t="n">
        <f aca="false">INT(((AE243*Valores!$B$2)*100)+0.5)/100</f>
        <v>0</v>
      </c>
      <c r="AG243" s="57" t="n">
        <f aca="false">SUM(H243,J243,L243,N243,O243,P243,Q243,R243,S243,V243,W243,X243,Z243,AA243,AB243,AC243,AD243,AF243,T243)</f>
        <v>7693.54466666667</v>
      </c>
      <c r="AH243" s="59" t="n">
        <f aca="false">Valores!$B$13*E243</f>
        <v>200.08</v>
      </c>
      <c r="AI243" s="59" t="n">
        <f aca="false">Valores!$B$46*'Escala Docente'!E243</f>
        <v>645.36</v>
      </c>
      <c r="AJ243" s="62" t="n">
        <f aca="false">SUM(AH243:AH243)</f>
        <v>200.08</v>
      </c>
      <c r="AK243" s="58" t="n">
        <f aca="false">(AG243*0.775)+AJ243</f>
        <v>6162.57711666667</v>
      </c>
      <c r="AL243" s="61" t="n">
        <f aca="false">(7.33*E243)+0.03</f>
        <v>58.67</v>
      </c>
      <c r="AM243" s="63"/>
      <c r="AN243" s="63"/>
      <c r="AO243" s="20" t="s">
        <v>127</v>
      </c>
    </row>
    <row r="244" s="20" customFormat="true" ht="11.25" hidden="false" customHeight="true" outlineLevel="0" collapsed="false">
      <c r="A244" s="20" t="n">
        <v>243</v>
      </c>
      <c r="D244" s="20" t="s">
        <v>489</v>
      </c>
      <c r="E244" s="20" t="n">
        <v>8</v>
      </c>
      <c r="F244" s="54" t="str">
        <f aca="false">CONCATENATE("Hora Cátedra Enseñanza Media ",E244," hs Esc Esp")</f>
        <v>Hora Cátedra Enseñanza Media 8 hs Esc Esp</v>
      </c>
      <c r="G244" s="55" t="n">
        <f aca="false">79*E244</f>
        <v>632</v>
      </c>
      <c r="H244" s="56" t="n">
        <f aca="false">INT((G244*Valores!$B$2*100)+0.5)/100</f>
        <v>2383.65</v>
      </c>
      <c r="I244" s="60" t="n">
        <v>0</v>
      </c>
      <c r="J244" s="56" t="n">
        <f aca="false">INT((I244*Valores!$B$2*100)+0.5)/100</f>
        <v>0</v>
      </c>
      <c r="K244" s="60" t="n">
        <v>0</v>
      </c>
      <c r="L244" s="56" t="n">
        <f aca="false">INT((K244*Valores!$B$2*100)+0.5)/100</f>
        <v>0</v>
      </c>
      <c r="M244" s="60" t="n">
        <v>0</v>
      </c>
      <c r="N244" s="56" t="n">
        <f aca="false">INT((M244*Valores!$B$2*100)+0.5)/100</f>
        <v>0</v>
      </c>
      <c r="O244" s="56" t="n">
        <f aca="false">IF($J$2=0,IF(D244&lt;&gt;"13-930",(SUM(H244,J244,L244,N244,Z244,U244,T244)*$O$2),0),0)</f>
        <v>0</v>
      </c>
      <c r="P244" s="56" t="n">
        <f aca="false">SUM(H244,J244,L244,N244,Z244,T244)*$J$2</f>
        <v>2963.58</v>
      </c>
      <c r="Q244" s="58" t="n">
        <f aca="false">Valores!$B$10*E244</f>
        <v>484</v>
      </c>
      <c r="R244" s="58" t="n">
        <f aca="false">IF(E244&lt;15,(Valores!$C$9/15*E244),Valores!$C$9)</f>
        <v>899.754666666667</v>
      </c>
      <c r="S244" s="56" t="n">
        <v>0</v>
      </c>
      <c r="T244" s="59" t="n">
        <f aca="false">Valores!$B$43*E244</f>
        <v>86</v>
      </c>
      <c r="U244" s="58" t="n">
        <f aca="false">Valores!$B$11*E244</f>
        <v>364</v>
      </c>
      <c r="V244" s="56" t="n">
        <f aca="false">U244*(1+$J$2)</f>
        <v>800.8</v>
      </c>
      <c r="W244" s="56" t="n">
        <v>0</v>
      </c>
      <c r="X244" s="56" t="n">
        <v>0</v>
      </c>
      <c r="Y244" s="60" t="n">
        <v>0</v>
      </c>
      <c r="Z244" s="56" t="n">
        <f aca="false">Y244*Valores!$B$2</f>
        <v>0</v>
      </c>
      <c r="AA244" s="56" t="n">
        <v>0</v>
      </c>
      <c r="AB244" s="61" t="n">
        <f aca="false">(5.17)*E244</f>
        <v>41.36</v>
      </c>
      <c r="AC244" s="56" t="n">
        <f aca="false">SUM(H244,J244,L244,Z244,T244)*$H$3/100</f>
        <v>0</v>
      </c>
      <c r="AD244" s="56" t="n">
        <f aca="false">4.3*E244</f>
        <v>34.4</v>
      </c>
      <c r="AE244" s="60" t="n">
        <v>94</v>
      </c>
      <c r="AF244" s="56" t="n">
        <f aca="false">INT(((AE244*Valores!$B$2)*100)+0.5)/100</f>
        <v>354.53</v>
      </c>
      <c r="AG244" s="57" t="n">
        <f aca="false">SUM(H244,J244,L244,N244,O244,P244,Q244,R244,S244,V244,W244,X244,Z244,AA244,AB244,AC244,AD244,AF244,T244)</f>
        <v>8048.07466666667</v>
      </c>
      <c r="AH244" s="59" t="n">
        <f aca="false">Valores!$B$13*E244</f>
        <v>200.08</v>
      </c>
      <c r="AI244" s="59" t="n">
        <f aca="false">Valores!$B$46*'Escala Docente'!E244</f>
        <v>645.36</v>
      </c>
      <c r="AJ244" s="62" t="n">
        <f aca="false">SUM(AH244:AH244)</f>
        <v>200.08</v>
      </c>
      <c r="AK244" s="58" t="n">
        <f aca="false">(AG244*0.775)+AJ244</f>
        <v>6437.33786666667</v>
      </c>
      <c r="AL244" s="61" t="n">
        <f aca="false">(7.33*E244)+0.03</f>
        <v>58.67</v>
      </c>
      <c r="AM244" s="63"/>
      <c r="AN244" s="63"/>
      <c r="AO244" s="20" t="s">
        <v>127</v>
      </c>
    </row>
    <row r="245" s="20" customFormat="true" ht="11.25" hidden="false" customHeight="true" outlineLevel="0" collapsed="false">
      <c r="A245" s="20" t="n">
        <v>244</v>
      </c>
      <c r="D245" s="20" t="s">
        <v>489</v>
      </c>
      <c r="E245" s="20" t="n">
        <v>9</v>
      </c>
      <c r="F245" s="54" t="str">
        <f aca="false">CONCATENATE("Hora Cátedra Enseñanza Media ",E245," hs")</f>
        <v>Hora Cátedra Enseñanza Media 9 hs</v>
      </c>
      <c r="G245" s="55" t="n">
        <f aca="false">79*E245</f>
        <v>711</v>
      </c>
      <c r="H245" s="56" t="n">
        <f aca="false">INT((G245*Valores!$B$2*100)+0.5)/100</f>
        <v>2681.61</v>
      </c>
      <c r="I245" s="60" t="n">
        <v>0</v>
      </c>
      <c r="J245" s="56" t="n">
        <f aca="false">INT((I245*Valores!$B$2*100)+0.5)/100</f>
        <v>0</v>
      </c>
      <c r="K245" s="60" t="n">
        <v>0</v>
      </c>
      <c r="L245" s="56" t="n">
        <f aca="false">INT((K245*Valores!$B$2*100)+0.5)/100</f>
        <v>0</v>
      </c>
      <c r="M245" s="60" t="n">
        <v>0</v>
      </c>
      <c r="N245" s="56" t="n">
        <f aca="false">INT((M245*Valores!$B$2*100)+0.5)/100</f>
        <v>0</v>
      </c>
      <c r="O245" s="56" t="n">
        <f aca="false">IF($J$2=0,IF(D245&lt;&gt;"13-930",(SUM(H245,J245,L245,N245,Z245,U245,T245)*$O$2),0),0)</f>
        <v>0</v>
      </c>
      <c r="P245" s="56" t="n">
        <f aca="false">SUM(H245,J245,L245,N245,Z245,T245)*$J$2</f>
        <v>3334.032</v>
      </c>
      <c r="Q245" s="58" t="n">
        <f aca="false">Valores!$B$10*E245</f>
        <v>544.5</v>
      </c>
      <c r="R245" s="58" t="n">
        <f aca="false">IF(E245&lt;15,(Valores!$C$9/15*E245),Valores!$C$9)</f>
        <v>1012.224</v>
      </c>
      <c r="S245" s="56" t="n">
        <v>0</v>
      </c>
      <c r="T245" s="59" t="n">
        <f aca="false">Valores!$B$43*E245</f>
        <v>96.75</v>
      </c>
      <c r="U245" s="58" t="n">
        <f aca="false">Valores!$B$11*E245</f>
        <v>409.5</v>
      </c>
      <c r="V245" s="56" t="n">
        <f aca="false">U245*(1+$J$2)</f>
        <v>900.9</v>
      </c>
      <c r="W245" s="56" t="n">
        <v>0</v>
      </c>
      <c r="X245" s="56" t="n">
        <v>0</v>
      </c>
      <c r="Y245" s="60" t="n">
        <v>0</v>
      </c>
      <c r="Z245" s="56" t="n">
        <f aca="false">Y245*Valores!$B$2</f>
        <v>0</v>
      </c>
      <c r="AA245" s="56" t="n">
        <v>0</v>
      </c>
      <c r="AB245" s="61" t="n">
        <f aca="false">(5.17)*E245</f>
        <v>46.53</v>
      </c>
      <c r="AC245" s="56" t="n">
        <f aca="false">SUM(H245,J245,L245,Z245,T245)*$H$3/100</f>
        <v>0</v>
      </c>
      <c r="AD245" s="56" t="n">
        <f aca="false">4.3*E245</f>
        <v>38.7</v>
      </c>
      <c r="AE245" s="60" t="n">
        <v>0</v>
      </c>
      <c r="AF245" s="56" t="n">
        <f aca="false">INT(((AE245*Valores!$B$2)*100)+0.5)/100</f>
        <v>0</v>
      </c>
      <c r="AG245" s="57" t="n">
        <f aca="false">SUM(H245,J245,L245,N245,O245,P245,Q245,R245,S245,V245,W245,X245,Z245,AA245,AB245,AC245,AD245,AF245,T245)</f>
        <v>8655.246</v>
      </c>
      <c r="AH245" s="59" t="n">
        <f aca="false">Valores!$B$13*E245</f>
        <v>225.09</v>
      </c>
      <c r="AI245" s="59" t="n">
        <f aca="false">Valores!$B$46*'Escala Docente'!E245</f>
        <v>726.03</v>
      </c>
      <c r="AJ245" s="62" t="n">
        <f aca="false">SUM(AH245:AH245)</f>
        <v>225.09</v>
      </c>
      <c r="AK245" s="58" t="n">
        <f aca="false">(AG245*0.775)+AJ245</f>
        <v>6932.90565</v>
      </c>
      <c r="AL245" s="61" t="n">
        <f aca="false">(7.33*E245)+0.03</f>
        <v>66</v>
      </c>
      <c r="AM245" s="63"/>
      <c r="AN245" s="63"/>
      <c r="AO245" s="20" t="s">
        <v>127</v>
      </c>
    </row>
    <row r="246" s="20" customFormat="true" ht="11.25" hidden="false" customHeight="true" outlineLevel="0" collapsed="false">
      <c r="A246" s="64" t="n">
        <v>245</v>
      </c>
      <c r="B246" s="64" t="s">
        <v>130</v>
      </c>
      <c r="C246" s="64"/>
      <c r="D246" s="64" t="s">
        <v>489</v>
      </c>
      <c r="E246" s="64" t="n">
        <v>9</v>
      </c>
      <c r="F246" s="85" t="str">
        <f aca="false">CONCATENATE("Hora Cátedra Enseñanza Media ",E246," hs Esc Esp")</f>
        <v>Hora Cátedra Enseñanza Media 9 hs Esc Esp</v>
      </c>
      <c r="G246" s="66" t="n">
        <f aca="false">79*E246</f>
        <v>711</v>
      </c>
      <c r="H246" s="67" t="n">
        <f aca="false">INT((G246*Valores!$B$2*100)+0.5)/100</f>
        <v>2681.61</v>
      </c>
      <c r="I246" s="71" t="n">
        <v>0</v>
      </c>
      <c r="J246" s="67" t="n">
        <f aca="false">INT((I246*Valores!$B$2*100)+0.5)/100</f>
        <v>0</v>
      </c>
      <c r="K246" s="71" t="n">
        <v>0</v>
      </c>
      <c r="L246" s="67" t="n">
        <f aca="false">INT((K246*Valores!$B$2*100)+0.5)/100</f>
        <v>0</v>
      </c>
      <c r="M246" s="71" t="n">
        <v>0</v>
      </c>
      <c r="N246" s="67" t="n">
        <f aca="false">INT((M246*Valores!$B$2*100)+0.5)/100</f>
        <v>0</v>
      </c>
      <c r="O246" s="67" t="n">
        <f aca="false">IF($J$2=0,IF(D246&lt;&gt;"13-930",(SUM(H246,J246,L246,N246,Z246,U246,T246)*$O$2),0),0)</f>
        <v>0</v>
      </c>
      <c r="P246" s="67" t="n">
        <f aca="false">SUM(H246,J246,L246,N246,Z246,T246)*$J$2</f>
        <v>3334.032</v>
      </c>
      <c r="Q246" s="69" t="n">
        <f aca="false">Valores!$B$10*E246</f>
        <v>544.5</v>
      </c>
      <c r="R246" s="69" t="n">
        <f aca="false">IF(E246&lt;15,(Valores!$C$9/15*E246),Valores!$C$9)</f>
        <v>1012.224</v>
      </c>
      <c r="S246" s="67" t="n">
        <v>0</v>
      </c>
      <c r="T246" s="70" t="n">
        <f aca="false">Valores!$B$43*E246</f>
        <v>96.75</v>
      </c>
      <c r="U246" s="69" t="n">
        <f aca="false">Valores!$B$11*E246</f>
        <v>409.5</v>
      </c>
      <c r="V246" s="67" t="n">
        <f aca="false">U246*(1+$J$2)</f>
        <v>900.9</v>
      </c>
      <c r="W246" s="67" t="n">
        <v>0</v>
      </c>
      <c r="X246" s="67" t="n">
        <v>0</v>
      </c>
      <c r="Y246" s="71" t="n">
        <v>0</v>
      </c>
      <c r="Z246" s="67" t="n">
        <f aca="false">Y246*Valores!$B$2</f>
        <v>0</v>
      </c>
      <c r="AA246" s="67" t="n">
        <v>0</v>
      </c>
      <c r="AB246" s="72" t="n">
        <f aca="false">(5.17)*E246</f>
        <v>46.53</v>
      </c>
      <c r="AC246" s="67" t="n">
        <f aca="false">SUM(H246,J246,L246,Z246,T246)*$H$3/100</f>
        <v>0</v>
      </c>
      <c r="AD246" s="67" t="n">
        <f aca="false">4.3*E246</f>
        <v>38.7</v>
      </c>
      <c r="AE246" s="71" t="n">
        <v>94</v>
      </c>
      <c r="AF246" s="67" t="n">
        <f aca="false">INT(((AE246*Valores!$B$2)*100)+0.5)/100</f>
        <v>354.53</v>
      </c>
      <c r="AG246" s="68" t="n">
        <f aca="false">SUM(H246,J246,L246,N246,O246,P246,Q246,R246,S246,V246,W246,X246,Z246,AA246,AB246,AC246,AD246,AF246,T246)</f>
        <v>9009.776</v>
      </c>
      <c r="AH246" s="70" t="n">
        <f aca="false">Valores!$B$13*E246</f>
        <v>225.09</v>
      </c>
      <c r="AI246" s="70" t="n">
        <f aca="false">Valores!$B$46*'Escala Docente'!E246</f>
        <v>726.03</v>
      </c>
      <c r="AJ246" s="73" t="n">
        <f aca="false">SUM(AH246:AH246)</f>
        <v>225.09</v>
      </c>
      <c r="AK246" s="69" t="n">
        <f aca="false">(AG246*0.775)+AJ246</f>
        <v>7207.6664</v>
      </c>
      <c r="AL246" s="72" t="n">
        <f aca="false">(7.33*E246)+0.03</f>
        <v>66</v>
      </c>
      <c r="AM246" s="74"/>
      <c r="AN246" s="74"/>
      <c r="AO246" s="64" t="s">
        <v>127</v>
      </c>
    </row>
    <row r="247" s="20" customFormat="true" ht="11.25" hidden="false" customHeight="true" outlineLevel="0" collapsed="false">
      <c r="A247" s="20" t="n">
        <v>246</v>
      </c>
      <c r="D247" s="20" t="s">
        <v>489</v>
      </c>
      <c r="E247" s="20" t="n">
        <v>10</v>
      </c>
      <c r="F247" s="54" t="str">
        <f aca="false">CONCATENATE("Hora Cátedra Enseñanza Media ",E247," hs")</f>
        <v>Hora Cátedra Enseñanza Media 10 hs</v>
      </c>
      <c r="G247" s="55" t="n">
        <f aca="false">79*E247</f>
        <v>790</v>
      </c>
      <c r="H247" s="56" t="n">
        <f aca="false">INT((G247*Valores!$B$2*100)+0.5)/100</f>
        <v>2979.56</v>
      </c>
      <c r="I247" s="60" t="n">
        <v>0</v>
      </c>
      <c r="J247" s="56" t="n">
        <f aca="false">INT((I247*Valores!$B$2*100)+0.5)/100</f>
        <v>0</v>
      </c>
      <c r="K247" s="60" t="n">
        <v>0</v>
      </c>
      <c r="L247" s="56" t="n">
        <f aca="false">INT((K247*Valores!$B$2*100)+0.5)/100</f>
        <v>0</v>
      </c>
      <c r="M247" s="60" t="n">
        <v>0</v>
      </c>
      <c r="N247" s="56" t="n">
        <f aca="false">INT((M247*Valores!$B$2*100)+0.5)/100</f>
        <v>0</v>
      </c>
      <c r="O247" s="56" t="n">
        <f aca="false">IF($J$2=0,IF(D247&lt;&gt;"13-930",(SUM(H247,J247,L247,N247,Z247,U247,T247)*$O$2),0),0)</f>
        <v>0</v>
      </c>
      <c r="P247" s="56" t="n">
        <f aca="false">SUM(H247,J247,L247,N247,Z247,T247)*$J$2</f>
        <v>3704.472</v>
      </c>
      <c r="Q247" s="58" t="n">
        <f aca="false">Valores!$B$10*E247</f>
        <v>605</v>
      </c>
      <c r="R247" s="58" t="n">
        <f aca="false">IF(E247&lt;15,(Valores!$C$9/15*E247),Valores!$C$9)</f>
        <v>1124.69333333333</v>
      </c>
      <c r="S247" s="56" t="n">
        <v>0</v>
      </c>
      <c r="T247" s="59" t="n">
        <f aca="false">Valores!$B$43*E247</f>
        <v>107.5</v>
      </c>
      <c r="U247" s="58" t="n">
        <f aca="false">Valores!$B$11*E247</f>
        <v>455</v>
      </c>
      <c r="V247" s="56" t="n">
        <f aca="false">U247*(1+$J$2)</f>
        <v>1001</v>
      </c>
      <c r="W247" s="56" t="n">
        <v>0</v>
      </c>
      <c r="X247" s="56" t="n">
        <v>0</v>
      </c>
      <c r="Y247" s="60" t="n">
        <v>0</v>
      </c>
      <c r="Z247" s="56" t="n">
        <f aca="false">Y247*Valores!$B$2</f>
        <v>0</v>
      </c>
      <c r="AA247" s="56" t="n">
        <v>0</v>
      </c>
      <c r="AB247" s="61" t="n">
        <f aca="false">(5.17)*E247</f>
        <v>51.7</v>
      </c>
      <c r="AC247" s="56" t="n">
        <f aca="false">SUM(H247,J247,L247,Z247,T247)*$H$3/100</f>
        <v>0</v>
      </c>
      <c r="AD247" s="56" t="n">
        <f aca="false">4.3*E247</f>
        <v>43</v>
      </c>
      <c r="AE247" s="60" t="n">
        <v>0</v>
      </c>
      <c r="AF247" s="56" t="n">
        <f aca="false">INT(((AE247*Valores!$B$2)*100)+0.5)/100</f>
        <v>0</v>
      </c>
      <c r="AG247" s="57" t="n">
        <f aca="false">SUM(H247,J247,L247,N247,O247,P247,Q247,R247,S247,V247,W247,X247,Z247,AA247,AB247,AC247,AD247,AF247,T247)</f>
        <v>9616.92533333333</v>
      </c>
      <c r="AH247" s="59" t="n">
        <f aca="false">Valores!$B$13*E247</f>
        <v>250.1</v>
      </c>
      <c r="AI247" s="59" t="n">
        <f aca="false">Valores!$B$46*'Escala Docente'!E247</f>
        <v>806.7</v>
      </c>
      <c r="AJ247" s="62" t="n">
        <f aca="false">SUM(AH247:AH247)</f>
        <v>250.1</v>
      </c>
      <c r="AK247" s="58" t="n">
        <f aca="false">(AG247*0.775)+AJ247</f>
        <v>7703.21713333333</v>
      </c>
      <c r="AL247" s="61" t="n">
        <f aca="false">(7.33*E247)+0.03</f>
        <v>73.33</v>
      </c>
      <c r="AM247" s="63"/>
      <c r="AN247" s="63"/>
      <c r="AO247" s="20" t="s">
        <v>127</v>
      </c>
    </row>
    <row r="248" s="20" customFormat="true" ht="11.25" hidden="false" customHeight="true" outlineLevel="0" collapsed="false">
      <c r="A248" s="20" t="n">
        <v>247</v>
      </c>
      <c r="D248" s="20" t="s">
        <v>489</v>
      </c>
      <c r="E248" s="20" t="n">
        <v>10</v>
      </c>
      <c r="F248" s="54" t="str">
        <f aca="false">CONCATENATE("Hora Cátedra Enseñanza Media ",E248," hs Esc Esp")</f>
        <v>Hora Cátedra Enseñanza Media 10 hs Esc Esp</v>
      </c>
      <c r="G248" s="55" t="n">
        <f aca="false">79*E248</f>
        <v>790</v>
      </c>
      <c r="H248" s="56" t="n">
        <f aca="false">INT((G248*Valores!$B$2*100)+0.5)/100</f>
        <v>2979.56</v>
      </c>
      <c r="I248" s="60" t="n">
        <v>0</v>
      </c>
      <c r="J248" s="56" t="n">
        <f aca="false">INT((I248*Valores!$B$2*100)+0.5)/100</f>
        <v>0</v>
      </c>
      <c r="K248" s="60" t="n">
        <v>0</v>
      </c>
      <c r="L248" s="56" t="n">
        <f aca="false">INT((K248*Valores!$B$2*100)+0.5)/100</f>
        <v>0</v>
      </c>
      <c r="M248" s="60" t="n">
        <v>0</v>
      </c>
      <c r="N248" s="56" t="n">
        <f aca="false">INT((M248*Valores!$B$2*100)+0.5)/100</f>
        <v>0</v>
      </c>
      <c r="O248" s="56" t="n">
        <f aca="false">IF($J$2=0,IF(D248&lt;&gt;"13-930",(SUM(H248,J248,L248,N248,Z248,U248,T248)*$O$2),0),0)</f>
        <v>0</v>
      </c>
      <c r="P248" s="56" t="n">
        <f aca="false">SUM(H248,J248,L248,N248,Z248,T248)*$J$2</f>
        <v>3704.472</v>
      </c>
      <c r="Q248" s="58" t="n">
        <f aca="false">Valores!$B$10*E248</f>
        <v>605</v>
      </c>
      <c r="R248" s="58" t="n">
        <f aca="false">IF(E248&lt;15,(Valores!$C$9/15*E248),Valores!$C$9)</f>
        <v>1124.69333333333</v>
      </c>
      <c r="S248" s="56" t="n">
        <v>0</v>
      </c>
      <c r="T248" s="59" t="n">
        <f aca="false">Valores!$B$43*E248</f>
        <v>107.5</v>
      </c>
      <c r="U248" s="58" t="n">
        <f aca="false">Valores!$B$11*E248</f>
        <v>455</v>
      </c>
      <c r="V248" s="56" t="n">
        <f aca="false">U248*(1+$J$2)</f>
        <v>1001</v>
      </c>
      <c r="W248" s="56" t="n">
        <v>0</v>
      </c>
      <c r="X248" s="56" t="n">
        <v>0</v>
      </c>
      <c r="Y248" s="60" t="n">
        <v>0</v>
      </c>
      <c r="Z248" s="56" t="n">
        <f aca="false">Y248*Valores!$B$2</f>
        <v>0</v>
      </c>
      <c r="AA248" s="56" t="n">
        <v>0</v>
      </c>
      <c r="AB248" s="61" t="n">
        <f aca="false">(5.17)*E248</f>
        <v>51.7</v>
      </c>
      <c r="AC248" s="56" t="n">
        <f aca="false">SUM(H248,J248,L248,Z248,T248)*$H$3/100</f>
        <v>0</v>
      </c>
      <c r="AD248" s="56" t="n">
        <f aca="false">4.3*E248</f>
        <v>43</v>
      </c>
      <c r="AE248" s="60" t="n">
        <v>94</v>
      </c>
      <c r="AF248" s="56" t="n">
        <f aca="false">INT(((AE248*Valores!$B$2)*100)+0.5)/100</f>
        <v>354.53</v>
      </c>
      <c r="AG248" s="57" t="n">
        <f aca="false">SUM(H248,J248,L248,N248,O248,P248,Q248,R248,S248,V248,W248,X248,Z248,AA248,AB248,AC248,AD248,AF248,T248)</f>
        <v>9971.45533333333</v>
      </c>
      <c r="AH248" s="59" t="n">
        <f aca="false">Valores!$B$13*E248</f>
        <v>250.1</v>
      </c>
      <c r="AI248" s="59" t="n">
        <f aca="false">Valores!$B$46*'Escala Docente'!E248</f>
        <v>806.7</v>
      </c>
      <c r="AJ248" s="62" t="n">
        <f aca="false">SUM(AH248:AH248)</f>
        <v>250.1</v>
      </c>
      <c r="AK248" s="58" t="n">
        <f aca="false">(AG248*0.775)+AJ248</f>
        <v>7977.97788333333</v>
      </c>
      <c r="AL248" s="61" t="n">
        <f aca="false">(7.33*E248)+0.03</f>
        <v>73.33</v>
      </c>
      <c r="AM248" s="63"/>
      <c r="AN248" s="63"/>
      <c r="AO248" s="20" t="s">
        <v>127</v>
      </c>
    </row>
    <row r="249" s="20" customFormat="true" ht="11.25" hidden="false" customHeight="true" outlineLevel="0" collapsed="false">
      <c r="A249" s="20" t="n">
        <v>248</v>
      </c>
      <c r="D249" s="20" t="s">
        <v>489</v>
      </c>
      <c r="E249" s="20" t="n">
        <v>11</v>
      </c>
      <c r="F249" s="54" t="str">
        <f aca="false">CONCATENATE("Hora Cátedra Enseñanza Media ",E249," hs")</f>
        <v>Hora Cátedra Enseñanza Media 11 hs</v>
      </c>
      <c r="G249" s="55" t="n">
        <f aca="false">79*E249</f>
        <v>869</v>
      </c>
      <c r="H249" s="56" t="n">
        <f aca="false">INT((G249*Valores!$B$2*100)+0.5)/100</f>
        <v>3277.52</v>
      </c>
      <c r="I249" s="60" t="n">
        <v>0</v>
      </c>
      <c r="J249" s="56" t="n">
        <f aca="false">INT((I249*Valores!$B$2*100)+0.5)/100</f>
        <v>0</v>
      </c>
      <c r="K249" s="60" t="n">
        <v>0</v>
      </c>
      <c r="L249" s="56" t="n">
        <f aca="false">INT((K249*Valores!$B$2*100)+0.5)/100</f>
        <v>0</v>
      </c>
      <c r="M249" s="60" t="n">
        <v>0</v>
      </c>
      <c r="N249" s="56" t="n">
        <f aca="false">INT((M249*Valores!$B$2*100)+0.5)/100</f>
        <v>0</v>
      </c>
      <c r="O249" s="56" t="n">
        <f aca="false">IF($J$2=0,IF(D249&lt;&gt;"13-930",(SUM(H249,J249,L249,N249,Z249,U249,T249)*$O$2),0),0)</f>
        <v>0</v>
      </c>
      <c r="P249" s="56" t="n">
        <f aca="false">SUM(H249,J249,L249,N249,Z249,T249)*$J$2</f>
        <v>4074.924</v>
      </c>
      <c r="Q249" s="58" t="n">
        <f aca="false">Valores!$B$10*E249</f>
        <v>665.5</v>
      </c>
      <c r="R249" s="58" t="n">
        <f aca="false">IF(E249&lt;15,(Valores!$C$9/15*E249),Valores!$C$9)</f>
        <v>1237.16266666667</v>
      </c>
      <c r="S249" s="56" t="n">
        <v>0</v>
      </c>
      <c r="T249" s="59" t="n">
        <f aca="false">Valores!$B$43*E249</f>
        <v>118.25</v>
      </c>
      <c r="U249" s="58" t="n">
        <f aca="false">Valores!$B$11*E249</f>
        <v>500.5</v>
      </c>
      <c r="V249" s="56" t="n">
        <f aca="false">U249*(1+$J$2)</f>
        <v>1101.1</v>
      </c>
      <c r="W249" s="56" t="n">
        <v>0</v>
      </c>
      <c r="X249" s="56" t="n">
        <v>0</v>
      </c>
      <c r="Y249" s="60" t="n">
        <v>0</v>
      </c>
      <c r="Z249" s="56" t="n">
        <f aca="false">Y249*Valores!$B$2</f>
        <v>0</v>
      </c>
      <c r="AA249" s="56" t="n">
        <v>0</v>
      </c>
      <c r="AB249" s="61" t="n">
        <f aca="false">(5.17)*E249</f>
        <v>56.87</v>
      </c>
      <c r="AC249" s="56" t="n">
        <f aca="false">SUM(H249,J249,L249,Z249,T249)*$H$3/100</f>
        <v>0</v>
      </c>
      <c r="AD249" s="56" t="n">
        <f aca="false">4.3*E249</f>
        <v>47.3</v>
      </c>
      <c r="AE249" s="60" t="n">
        <v>0</v>
      </c>
      <c r="AF249" s="56" t="n">
        <f aca="false">INT(((AE249*Valores!$B$2)*100)+0.5)/100</f>
        <v>0</v>
      </c>
      <c r="AG249" s="57" t="n">
        <f aca="false">SUM(H249,J249,L249,N249,O249,P249,Q249,R249,S249,V249,W249,X249,Z249,AA249,AB249,AC249,AD249,AF249,T249)</f>
        <v>10578.6266666667</v>
      </c>
      <c r="AH249" s="59" t="n">
        <f aca="false">Valores!$B$13*E249</f>
        <v>275.11</v>
      </c>
      <c r="AI249" s="59" t="n">
        <f aca="false">Valores!$B$46*'Escala Docente'!E249</f>
        <v>887.37</v>
      </c>
      <c r="AJ249" s="62" t="n">
        <f aca="false">SUM(AH249:AH249)</f>
        <v>275.11</v>
      </c>
      <c r="AK249" s="58" t="n">
        <f aca="false">(AG249*0.775)+AJ249</f>
        <v>8473.54566666667</v>
      </c>
      <c r="AL249" s="61" t="n">
        <f aca="false">(7.33*E249)+0.04</f>
        <v>80.67</v>
      </c>
      <c r="AM249" s="63"/>
      <c r="AN249" s="63"/>
      <c r="AO249" s="20" t="s">
        <v>127</v>
      </c>
    </row>
    <row r="250" s="20" customFormat="true" ht="11.25" hidden="false" customHeight="true" outlineLevel="0" collapsed="false">
      <c r="A250" s="20" t="n">
        <v>249</v>
      </c>
      <c r="D250" s="20" t="s">
        <v>489</v>
      </c>
      <c r="E250" s="20" t="n">
        <v>11</v>
      </c>
      <c r="F250" s="54" t="str">
        <f aca="false">CONCATENATE("Hora Cátedra Enseñanza Media ",E250," hs Esc Esp")</f>
        <v>Hora Cátedra Enseñanza Media 11 hs Esc Esp</v>
      </c>
      <c r="G250" s="55" t="n">
        <f aca="false">79*E250</f>
        <v>869</v>
      </c>
      <c r="H250" s="56" t="n">
        <f aca="false">INT((G250*Valores!$B$2*100)+0.5)/100</f>
        <v>3277.52</v>
      </c>
      <c r="I250" s="60" t="n">
        <v>0</v>
      </c>
      <c r="J250" s="56" t="n">
        <f aca="false">INT((I250*Valores!$B$2*100)+0.5)/100</f>
        <v>0</v>
      </c>
      <c r="K250" s="60" t="n">
        <v>0</v>
      </c>
      <c r="L250" s="56" t="n">
        <f aca="false">INT((K250*Valores!$B$2*100)+0.5)/100</f>
        <v>0</v>
      </c>
      <c r="M250" s="60" t="n">
        <v>0</v>
      </c>
      <c r="N250" s="56" t="n">
        <f aca="false">INT((M250*Valores!$B$2*100)+0.5)/100</f>
        <v>0</v>
      </c>
      <c r="O250" s="56" t="n">
        <f aca="false">IF($J$2=0,IF(D250&lt;&gt;"13-930",(SUM(H250,J250,L250,N250,Z250,U250,T250)*$O$2),0),0)</f>
        <v>0</v>
      </c>
      <c r="P250" s="56" t="n">
        <f aca="false">SUM(H250,J250,L250,N250,Z250,T250)*$J$2</f>
        <v>4074.924</v>
      </c>
      <c r="Q250" s="58" t="n">
        <f aca="false">Valores!$B$10*E250</f>
        <v>665.5</v>
      </c>
      <c r="R250" s="58" t="n">
        <f aca="false">IF(E250&lt;15,(Valores!$C$9/15*E250),Valores!$C$9)</f>
        <v>1237.16266666667</v>
      </c>
      <c r="S250" s="56" t="n">
        <v>0</v>
      </c>
      <c r="T250" s="59" t="n">
        <f aca="false">Valores!$B$43*E250</f>
        <v>118.25</v>
      </c>
      <c r="U250" s="58" t="n">
        <f aca="false">Valores!$B$11*E250</f>
        <v>500.5</v>
      </c>
      <c r="V250" s="56" t="n">
        <f aca="false">U250*(1+$J$2)</f>
        <v>1101.1</v>
      </c>
      <c r="W250" s="56" t="n">
        <v>0</v>
      </c>
      <c r="X250" s="56" t="n">
        <v>0</v>
      </c>
      <c r="Y250" s="60" t="n">
        <v>0</v>
      </c>
      <c r="Z250" s="56" t="n">
        <f aca="false">Y250*Valores!$B$2</f>
        <v>0</v>
      </c>
      <c r="AA250" s="56" t="n">
        <v>0</v>
      </c>
      <c r="AB250" s="61" t="n">
        <f aca="false">(5.17)*E250</f>
        <v>56.87</v>
      </c>
      <c r="AC250" s="56" t="n">
        <f aca="false">SUM(H250,J250,L250,Z250,T250)*$H$3/100</f>
        <v>0</v>
      </c>
      <c r="AD250" s="56" t="n">
        <f aca="false">4.3*E250</f>
        <v>47.3</v>
      </c>
      <c r="AE250" s="60" t="n">
        <v>94</v>
      </c>
      <c r="AF250" s="56" t="n">
        <f aca="false">INT(((AE250*Valores!$B$2)*100)+0.5)/100</f>
        <v>354.53</v>
      </c>
      <c r="AG250" s="57" t="n">
        <f aca="false">SUM(H250,J250,L250,N250,O250,P250,Q250,R250,S250,V250,W250,X250,Z250,AA250,AB250,AC250,AD250,AF250,T250)</f>
        <v>10933.1566666667</v>
      </c>
      <c r="AH250" s="59" t="n">
        <f aca="false">Valores!$B$13*E250</f>
        <v>275.11</v>
      </c>
      <c r="AI250" s="59" t="n">
        <f aca="false">Valores!$B$46*'Escala Docente'!E250</f>
        <v>887.37</v>
      </c>
      <c r="AJ250" s="62" t="n">
        <f aca="false">SUM(AH250:AH250)</f>
        <v>275.11</v>
      </c>
      <c r="AK250" s="58" t="n">
        <f aca="false">(AG250*0.775)+AJ250</f>
        <v>8748.30641666667</v>
      </c>
      <c r="AL250" s="61" t="n">
        <f aca="false">(7.33*E250)+0.04</f>
        <v>80.67</v>
      </c>
      <c r="AM250" s="63"/>
      <c r="AN250" s="63"/>
      <c r="AO250" s="20" t="s">
        <v>127</v>
      </c>
    </row>
    <row r="251" s="20" customFormat="true" ht="11.25" hidden="false" customHeight="true" outlineLevel="0" collapsed="false">
      <c r="A251" s="64" t="n">
        <v>250</v>
      </c>
      <c r="B251" s="64" t="s">
        <v>130</v>
      </c>
      <c r="C251" s="64"/>
      <c r="D251" s="64" t="s">
        <v>489</v>
      </c>
      <c r="E251" s="64" t="n">
        <v>12</v>
      </c>
      <c r="F251" s="85" t="str">
        <f aca="false">CONCATENATE("Hora Cátedra Enseñanza Media ",E251," hs")</f>
        <v>Hora Cátedra Enseñanza Media 12 hs</v>
      </c>
      <c r="G251" s="66" t="n">
        <f aca="false">79*E251</f>
        <v>948</v>
      </c>
      <c r="H251" s="67" t="n">
        <f aca="false">INT((G251*Valores!$B$2*100)+0.5)/100</f>
        <v>3575.48</v>
      </c>
      <c r="I251" s="71" t="n">
        <v>0</v>
      </c>
      <c r="J251" s="67" t="n">
        <f aca="false">INT((I251*Valores!$B$2*100)+0.5)/100</f>
        <v>0</v>
      </c>
      <c r="K251" s="71" t="n">
        <v>0</v>
      </c>
      <c r="L251" s="67" t="n">
        <f aca="false">INT((K251*Valores!$B$2*100)+0.5)/100</f>
        <v>0</v>
      </c>
      <c r="M251" s="71" t="n">
        <v>0</v>
      </c>
      <c r="N251" s="67" t="n">
        <f aca="false">INT((M251*Valores!$B$2*100)+0.5)/100</f>
        <v>0</v>
      </c>
      <c r="O251" s="67" t="n">
        <f aca="false">IF($J$2=0,IF(D251&lt;&gt;"13-930",(SUM(H251,J251,L251,N251,Z251,U251,T251)*$O$2),0),0)</f>
        <v>0</v>
      </c>
      <c r="P251" s="67" t="n">
        <f aca="false">SUM(H251,J251,L251,N251,Z251,T251)*$J$2</f>
        <v>4445.376</v>
      </c>
      <c r="Q251" s="69" t="n">
        <f aca="false">Valores!$B$10*E251</f>
        <v>726</v>
      </c>
      <c r="R251" s="69" t="n">
        <f aca="false">IF(E251&lt;15,(Valores!$C$9/15*E251),Valores!$C$9)</f>
        <v>1349.632</v>
      </c>
      <c r="S251" s="67" t="n">
        <v>0</v>
      </c>
      <c r="T251" s="70" t="n">
        <f aca="false">Valores!$B$43*E251</f>
        <v>129</v>
      </c>
      <c r="U251" s="69" t="n">
        <f aca="false">Valores!$B$11*E251</f>
        <v>546</v>
      </c>
      <c r="V251" s="67" t="n">
        <f aca="false">U251*(1+$J$2)</f>
        <v>1201.2</v>
      </c>
      <c r="W251" s="67" t="n">
        <v>0</v>
      </c>
      <c r="X251" s="67" t="n">
        <v>0</v>
      </c>
      <c r="Y251" s="71" t="n">
        <v>0</v>
      </c>
      <c r="Z251" s="67" t="n">
        <f aca="false">Y251*Valores!$B$2</f>
        <v>0</v>
      </c>
      <c r="AA251" s="67" t="n">
        <v>0</v>
      </c>
      <c r="AB251" s="72" t="n">
        <f aca="false">(5.17)*E251</f>
        <v>62.04</v>
      </c>
      <c r="AC251" s="67" t="n">
        <f aca="false">SUM(H251,J251,L251,Z251,T251)*$H$3/100</f>
        <v>0</v>
      </c>
      <c r="AD251" s="67" t="n">
        <f aca="false">4.3*E251</f>
        <v>51.6</v>
      </c>
      <c r="AE251" s="71" t="n">
        <v>0</v>
      </c>
      <c r="AF251" s="67" t="n">
        <f aca="false">INT(((AE251*Valores!$B$2)*100)+0.5)/100</f>
        <v>0</v>
      </c>
      <c r="AG251" s="68" t="n">
        <f aca="false">SUM(H251,J251,L251,N251,O251,P251,Q251,R251,S251,V251,W251,X251,Z251,AA251,AB251,AC251,AD251,AF251,T251)</f>
        <v>11540.328</v>
      </c>
      <c r="AH251" s="70" t="n">
        <f aca="false">Valores!$B$13*E251</f>
        <v>300.12</v>
      </c>
      <c r="AI251" s="70" t="n">
        <f aca="false">Valores!$B$46*'Escala Docente'!E251</f>
        <v>968.04</v>
      </c>
      <c r="AJ251" s="73" t="n">
        <f aca="false">SUM(AH251:AH251)</f>
        <v>300.12</v>
      </c>
      <c r="AK251" s="69" t="n">
        <f aca="false">(AG251*0.775)+AJ251</f>
        <v>9243.8742</v>
      </c>
      <c r="AL251" s="72" t="n">
        <f aca="false">(7.33*E251)+0.04</f>
        <v>88</v>
      </c>
      <c r="AM251" s="74"/>
      <c r="AN251" s="74"/>
      <c r="AO251" s="64" t="s">
        <v>127</v>
      </c>
    </row>
    <row r="252" s="20" customFormat="true" ht="11.25" hidden="false" customHeight="true" outlineLevel="0" collapsed="false">
      <c r="A252" s="20" t="n">
        <v>251</v>
      </c>
      <c r="D252" s="20" t="s">
        <v>489</v>
      </c>
      <c r="E252" s="20" t="n">
        <v>12</v>
      </c>
      <c r="F252" s="54" t="str">
        <f aca="false">CONCATENATE("Hora Cátedra Enseñanza Media ",E252," hs Esc Esp")</f>
        <v>Hora Cátedra Enseñanza Media 12 hs Esc Esp</v>
      </c>
      <c r="G252" s="55" t="n">
        <f aca="false">79*E252</f>
        <v>948</v>
      </c>
      <c r="H252" s="56" t="n">
        <f aca="false">INT((G252*Valores!$B$2*100)+0.5)/100</f>
        <v>3575.48</v>
      </c>
      <c r="I252" s="60" t="n">
        <v>0</v>
      </c>
      <c r="J252" s="56" t="n">
        <f aca="false">INT((I252*Valores!$B$2*100)+0.5)/100</f>
        <v>0</v>
      </c>
      <c r="K252" s="60" t="n">
        <v>0</v>
      </c>
      <c r="L252" s="56" t="n">
        <f aca="false">INT((K252*Valores!$B$2*100)+0.5)/100</f>
        <v>0</v>
      </c>
      <c r="M252" s="60" t="n">
        <v>0</v>
      </c>
      <c r="N252" s="56" t="n">
        <f aca="false">INT((M252*Valores!$B$2*100)+0.5)/100</f>
        <v>0</v>
      </c>
      <c r="O252" s="56" t="n">
        <f aca="false">IF($J$2=0,IF(D252&lt;&gt;"13-930",(SUM(H252,J252,L252,N252,Z252,U252,T252)*$O$2),0),0)</f>
        <v>0</v>
      </c>
      <c r="P252" s="56" t="n">
        <f aca="false">SUM(H252,J252,L252,N252,Z252,T252)*$J$2</f>
        <v>4445.376</v>
      </c>
      <c r="Q252" s="58" t="n">
        <f aca="false">Valores!$B$10*E252</f>
        <v>726</v>
      </c>
      <c r="R252" s="58" t="n">
        <f aca="false">IF(E252&lt;15,(Valores!$C$9/15*E252),Valores!$C$9)</f>
        <v>1349.632</v>
      </c>
      <c r="S252" s="56" t="n">
        <v>0</v>
      </c>
      <c r="T252" s="59" t="n">
        <f aca="false">Valores!$B$43*E252</f>
        <v>129</v>
      </c>
      <c r="U252" s="58" t="n">
        <f aca="false">Valores!$B$11*E252</f>
        <v>546</v>
      </c>
      <c r="V252" s="56" t="n">
        <f aca="false">U252*(1+$J$2)</f>
        <v>1201.2</v>
      </c>
      <c r="W252" s="56" t="n">
        <v>0</v>
      </c>
      <c r="X252" s="56" t="n">
        <v>0</v>
      </c>
      <c r="Y252" s="60" t="n">
        <v>0</v>
      </c>
      <c r="Z252" s="56" t="n">
        <f aca="false">Y252*Valores!$B$2</f>
        <v>0</v>
      </c>
      <c r="AA252" s="56" t="n">
        <v>0</v>
      </c>
      <c r="AB252" s="61" t="n">
        <f aca="false">(5.17)*E252</f>
        <v>62.04</v>
      </c>
      <c r="AC252" s="56" t="n">
        <f aca="false">SUM(H252,J252,L252,Z252,T252)*$H$3/100</f>
        <v>0</v>
      </c>
      <c r="AD252" s="56" t="n">
        <f aca="false">4.3*E252</f>
        <v>51.6</v>
      </c>
      <c r="AE252" s="60" t="n">
        <v>94</v>
      </c>
      <c r="AF252" s="56" t="n">
        <f aca="false">INT(((AE252*Valores!$B$2)*100)+0.5)/100</f>
        <v>354.53</v>
      </c>
      <c r="AG252" s="57" t="n">
        <f aca="false">SUM(H252,J252,L252,N252,O252,P252,Q252,R252,S252,V252,W252,X252,Z252,AA252,AB252,AC252,AD252,AF252,T252)</f>
        <v>11894.858</v>
      </c>
      <c r="AH252" s="59" t="n">
        <f aca="false">Valores!$B$13*E252</f>
        <v>300.12</v>
      </c>
      <c r="AI252" s="59" t="n">
        <f aca="false">Valores!$B$46*'Escala Docente'!E252</f>
        <v>968.04</v>
      </c>
      <c r="AJ252" s="62" t="n">
        <f aca="false">SUM(AH252:AH252)</f>
        <v>300.12</v>
      </c>
      <c r="AK252" s="58" t="n">
        <f aca="false">(AG252*0.775)+AJ252</f>
        <v>9518.63495</v>
      </c>
      <c r="AL252" s="61" t="n">
        <f aca="false">(7.33*E252)+0.04</f>
        <v>88</v>
      </c>
      <c r="AM252" s="63"/>
      <c r="AN252" s="63"/>
      <c r="AO252" s="20" t="s">
        <v>127</v>
      </c>
    </row>
    <row r="253" s="20" customFormat="true" ht="11.25" hidden="false" customHeight="true" outlineLevel="0" collapsed="false">
      <c r="A253" s="20" t="n">
        <v>252</v>
      </c>
      <c r="D253" s="20" t="s">
        <v>489</v>
      </c>
      <c r="E253" s="20" t="n">
        <v>13</v>
      </c>
      <c r="F253" s="54" t="str">
        <f aca="false">CONCATENATE("Hora Cátedra Enseñanza Media ",E253," hs")</f>
        <v>Hora Cátedra Enseñanza Media 13 hs</v>
      </c>
      <c r="G253" s="55" t="n">
        <f aca="false">79*E253</f>
        <v>1027</v>
      </c>
      <c r="H253" s="56" t="n">
        <f aca="false">INT((G253*Valores!$B$2*100)+0.5)/100</f>
        <v>3873.43</v>
      </c>
      <c r="I253" s="60" t="n">
        <v>0</v>
      </c>
      <c r="J253" s="56" t="n">
        <f aca="false">INT((I253*Valores!$B$2*100)+0.5)/100</f>
        <v>0</v>
      </c>
      <c r="K253" s="60" t="n">
        <v>0</v>
      </c>
      <c r="L253" s="56" t="n">
        <f aca="false">INT((K253*Valores!$B$2*100)+0.5)/100</f>
        <v>0</v>
      </c>
      <c r="M253" s="60" t="n">
        <v>0</v>
      </c>
      <c r="N253" s="56" t="n">
        <f aca="false">INT((M253*Valores!$B$2*100)+0.5)/100</f>
        <v>0</v>
      </c>
      <c r="O253" s="56" t="n">
        <f aca="false">IF($J$2=0,IF(D253&lt;&gt;"13-930",(SUM(H253,J253,L253,N253,Z253,U253,T253)*$O$2),0),0)</f>
        <v>0</v>
      </c>
      <c r="P253" s="56" t="n">
        <f aca="false">SUM(H253,J253,L253,N253,Z253,T253)*$J$2</f>
        <v>4815.816</v>
      </c>
      <c r="Q253" s="58" t="n">
        <f aca="false">Valores!$B$10*E253</f>
        <v>786.5</v>
      </c>
      <c r="R253" s="58" t="n">
        <f aca="false">IF(E253&lt;15,(Valores!$C$9/15*E253),Valores!$C$9)</f>
        <v>1462.10133333333</v>
      </c>
      <c r="S253" s="56" t="n">
        <v>0</v>
      </c>
      <c r="T253" s="59" t="n">
        <f aca="false">Valores!$B$43*E253</f>
        <v>139.75</v>
      </c>
      <c r="U253" s="58" t="n">
        <f aca="false">Valores!$B$11*E253</f>
        <v>591.5</v>
      </c>
      <c r="V253" s="56" t="n">
        <f aca="false">U253*(1+$J$2)</f>
        <v>1301.3</v>
      </c>
      <c r="W253" s="56" t="n">
        <v>0</v>
      </c>
      <c r="X253" s="56" t="n">
        <v>0</v>
      </c>
      <c r="Y253" s="60" t="n">
        <v>0</v>
      </c>
      <c r="Z253" s="56" t="n">
        <f aca="false">Y253*Valores!$B$2</f>
        <v>0</v>
      </c>
      <c r="AA253" s="56" t="n">
        <v>0</v>
      </c>
      <c r="AB253" s="61" t="n">
        <f aca="false">(5.17)*E253</f>
        <v>67.21</v>
      </c>
      <c r="AC253" s="56" t="n">
        <f aca="false">SUM(H253,J253,L253,Z253,T253)*$H$3/100</f>
        <v>0</v>
      </c>
      <c r="AD253" s="56" t="n">
        <f aca="false">4.3*E253</f>
        <v>55.9</v>
      </c>
      <c r="AE253" s="60" t="n">
        <v>0</v>
      </c>
      <c r="AF253" s="56" t="n">
        <f aca="false">INT(((AE253*Valores!$B$2)*100)+0.5)/100</f>
        <v>0</v>
      </c>
      <c r="AG253" s="57" t="n">
        <f aca="false">SUM(H253,J253,L253,N253,O253,P253,Q253,R253,S253,V253,W253,X253,Z253,AA253,AB253,AC253,AD253,AF253,T253)</f>
        <v>12502.0073333333</v>
      </c>
      <c r="AH253" s="59" t="n">
        <f aca="false">Valores!$B$13*E253</f>
        <v>325.13</v>
      </c>
      <c r="AI253" s="59" t="n">
        <f aca="false">Valores!$B$46*'Escala Docente'!E253</f>
        <v>1048.71</v>
      </c>
      <c r="AJ253" s="62" t="n">
        <f aca="false">SUM(AH253:AH253)</f>
        <v>325.13</v>
      </c>
      <c r="AK253" s="58" t="n">
        <f aca="false">(AG253*0.775)+AJ253</f>
        <v>10014.1856833333</v>
      </c>
      <c r="AL253" s="61" t="n">
        <f aca="false">(7.33*E253)+0.04</f>
        <v>95.33</v>
      </c>
      <c r="AM253" s="63"/>
      <c r="AN253" s="63"/>
      <c r="AO253" s="20" t="s">
        <v>127</v>
      </c>
    </row>
    <row r="254" s="20" customFormat="true" ht="11.25" hidden="false" customHeight="true" outlineLevel="0" collapsed="false">
      <c r="A254" s="20" t="n">
        <v>253</v>
      </c>
      <c r="D254" s="20" t="s">
        <v>489</v>
      </c>
      <c r="E254" s="20" t="n">
        <v>13</v>
      </c>
      <c r="F254" s="54" t="str">
        <f aca="false">CONCATENATE("Hora Cátedra Enseñanza Media ",E254," hs Esc Esp")</f>
        <v>Hora Cátedra Enseñanza Media 13 hs Esc Esp</v>
      </c>
      <c r="G254" s="55" t="n">
        <f aca="false">79*E254</f>
        <v>1027</v>
      </c>
      <c r="H254" s="56" t="n">
        <f aca="false">INT((G254*Valores!$B$2*100)+0.5)/100</f>
        <v>3873.43</v>
      </c>
      <c r="I254" s="60" t="n">
        <v>0</v>
      </c>
      <c r="J254" s="56" t="n">
        <f aca="false">INT((I254*Valores!$B$2*100)+0.5)/100</f>
        <v>0</v>
      </c>
      <c r="K254" s="60" t="n">
        <v>0</v>
      </c>
      <c r="L254" s="56" t="n">
        <f aca="false">INT((K254*Valores!$B$2*100)+0.5)/100</f>
        <v>0</v>
      </c>
      <c r="M254" s="60" t="n">
        <v>0</v>
      </c>
      <c r="N254" s="56" t="n">
        <f aca="false">INT((M254*Valores!$B$2*100)+0.5)/100</f>
        <v>0</v>
      </c>
      <c r="O254" s="56" t="n">
        <f aca="false">IF($J$2=0,IF(D254&lt;&gt;"13-930",(SUM(H254,J254,L254,N254,Z254,U254,T254)*$O$2),0),0)</f>
        <v>0</v>
      </c>
      <c r="P254" s="56" t="n">
        <f aca="false">SUM(H254,J254,L254,N254,Z254,T254)*$J$2</f>
        <v>4815.816</v>
      </c>
      <c r="Q254" s="58" t="n">
        <f aca="false">Valores!$B$10*E254</f>
        <v>786.5</v>
      </c>
      <c r="R254" s="58" t="n">
        <f aca="false">IF(E254&lt;15,(Valores!$C$9/15*E254),Valores!$C$9)</f>
        <v>1462.10133333333</v>
      </c>
      <c r="S254" s="56" t="n">
        <v>0</v>
      </c>
      <c r="T254" s="59" t="n">
        <f aca="false">Valores!$B$43*E254</f>
        <v>139.75</v>
      </c>
      <c r="U254" s="58" t="n">
        <f aca="false">Valores!$B$11*E254</f>
        <v>591.5</v>
      </c>
      <c r="V254" s="56" t="n">
        <f aca="false">U254*(1+$J$2)</f>
        <v>1301.3</v>
      </c>
      <c r="W254" s="56" t="n">
        <v>0</v>
      </c>
      <c r="X254" s="56" t="n">
        <v>0</v>
      </c>
      <c r="Y254" s="60" t="n">
        <v>0</v>
      </c>
      <c r="Z254" s="56" t="n">
        <f aca="false">Y254*Valores!$B$2</f>
        <v>0</v>
      </c>
      <c r="AA254" s="56" t="n">
        <v>0</v>
      </c>
      <c r="AB254" s="61" t="n">
        <f aca="false">(5.17)*E254</f>
        <v>67.21</v>
      </c>
      <c r="AC254" s="56" t="n">
        <f aca="false">SUM(H254,J254,L254,Z254,T254)*$H$3/100</f>
        <v>0</v>
      </c>
      <c r="AD254" s="56" t="n">
        <f aca="false">4.3*E254</f>
        <v>55.9</v>
      </c>
      <c r="AE254" s="60" t="n">
        <v>94</v>
      </c>
      <c r="AF254" s="56" t="n">
        <f aca="false">INT(((AE254*Valores!$B$2)*100)+0.5)/100</f>
        <v>354.53</v>
      </c>
      <c r="AG254" s="57" t="n">
        <f aca="false">SUM(H254,J254,L254,N254,O254,P254,Q254,R254,S254,V254,W254,X254,Z254,AA254,AB254,AC254,AD254,AF254,T254)</f>
        <v>12856.5373333333</v>
      </c>
      <c r="AH254" s="59" t="n">
        <f aca="false">Valores!$B$13*E254</f>
        <v>325.13</v>
      </c>
      <c r="AI254" s="59" t="n">
        <f aca="false">Valores!$B$46*'Escala Docente'!E254</f>
        <v>1048.71</v>
      </c>
      <c r="AJ254" s="62" t="n">
        <f aca="false">SUM(AH254:AH254)</f>
        <v>325.13</v>
      </c>
      <c r="AK254" s="58" t="n">
        <f aca="false">(AG254*0.775)+AJ254</f>
        <v>10288.9464333333</v>
      </c>
      <c r="AL254" s="61" t="n">
        <f aca="false">(7.33*E254)+0.04</f>
        <v>95.33</v>
      </c>
      <c r="AM254" s="63"/>
      <c r="AN254" s="63"/>
      <c r="AO254" s="20" t="s">
        <v>127</v>
      </c>
    </row>
    <row r="255" s="20" customFormat="true" ht="11.25" hidden="false" customHeight="true" outlineLevel="0" collapsed="false">
      <c r="A255" s="20" t="n">
        <v>254</v>
      </c>
      <c r="D255" s="20" t="s">
        <v>489</v>
      </c>
      <c r="E255" s="20" t="n">
        <v>14</v>
      </c>
      <c r="F255" s="54" t="str">
        <f aca="false">CONCATENATE("Hora Cátedra Enseñanza Media ",E255," hs")</f>
        <v>Hora Cátedra Enseñanza Media 14 hs</v>
      </c>
      <c r="G255" s="55" t="n">
        <f aca="false">79*E255</f>
        <v>1106</v>
      </c>
      <c r="H255" s="56" t="n">
        <f aca="false">INT((G255*Valores!$B$2*100)+0.5)/100</f>
        <v>4171.39</v>
      </c>
      <c r="I255" s="60" t="n">
        <v>0</v>
      </c>
      <c r="J255" s="56" t="n">
        <f aca="false">INT((I255*Valores!$B$2*100)+0.5)/100</f>
        <v>0</v>
      </c>
      <c r="K255" s="60" t="n">
        <v>0</v>
      </c>
      <c r="L255" s="56" t="n">
        <f aca="false">INT((K255*Valores!$B$2*100)+0.5)/100</f>
        <v>0</v>
      </c>
      <c r="M255" s="60" t="n">
        <v>0</v>
      </c>
      <c r="N255" s="56" t="n">
        <f aca="false">INT((M255*Valores!$B$2*100)+0.5)/100</f>
        <v>0</v>
      </c>
      <c r="O255" s="56" t="n">
        <f aca="false">IF($J$2=0,IF(D255&lt;&gt;"13-930",(SUM(H255,J255,L255,N255,Z255,U255,T255)*$O$2),0),0)</f>
        <v>0</v>
      </c>
      <c r="P255" s="56" t="n">
        <f aca="false">SUM(H255,J255,L255,N255,Z255,T255)*$J$2</f>
        <v>5186.268</v>
      </c>
      <c r="Q255" s="58" t="n">
        <f aca="false">Valores!$B$10*E255</f>
        <v>847</v>
      </c>
      <c r="R255" s="58" t="n">
        <f aca="false">IF(E255&lt;15,(Valores!$C$9/15*E255),Valores!$C$9)</f>
        <v>1574.57066666667</v>
      </c>
      <c r="S255" s="56" t="n">
        <v>0</v>
      </c>
      <c r="T255" s="59" t="n">
        <f aca="false">Valores!$B$43*E255</f>
        <v>150.5</v>
      </c>
      <c r="U255" s="58" t="n">
        <f aca="false">Valores!$B$11*E255</f>
        <v>637</v>
      </c>
      <c r="V255" s="56" t="n">
        <f aca="false">U255*(1+$J$2)</f>
        <v>1401.4</v>
      </c>
      <c r="W255" s="56" t="n">
        <v>0</v>
      </c>
      <c r="X255" s="56" t="n">
        <v>0</v>
      </c>
      <c r="Y255" s="60" t="n">
        <v>0</v>
      </c>
      <c r="Z255" s="56" t="n">
        <f aca="false">Y255*Valores!$B$2</f>
        <v>0</v>
      </c>
      <c r="AA255" s="56" t="n">
        <v>0</v>
      </c>
      <c r="AB255" s="61" t="n">
        <f aca="false">(5.17)*E255</f>
        <v>72.38</v>
      </c>
      <c r="AC255" s="56" t="n">
        <f aca="false">SUM(H255,J255,L255,Z255,T255)*$H$3/100</f>
        <v>0</v>
      </c>
      <c r="AD255" s="56" t="n">
        <f aca="false">4.3*E255</f>
        <v>60.2</v>
      </c>
      <c r="AE255" s="60" t="n">
        <v>0</v>
      </c>
      <c r="AF255" s="56" t="n">
        <f aca="false">INT(((AE255*Valores!$B$2)*100)+0.5)/100</f>
        <v>0</v>
      </c>
      <c r="AG255" s="57" t="n">
        <f aca="false">SUM(H255,J255,L255,N255,O255,P255,Q255,R255,S255,V255,W255,X255,Z255,AA255,AB255,AC255,AD255,AF255,T255)</f>
        <v>13463.7086666667</v>
      </c>
      <c r="AH255" s="59" t="n">
        <f aca="false">Valores!$B$13*E255</f>
        <v>350.14</v>
      </c>
      <c r="AI255" s="59" t="n">
        <f aca="false">Valores!$B$46*'Escala Docente'!E255</f>
        <v>1129.38</v>
      </c>
      <c r="AJ255" s="62" t="n">
        <f aca="false">SUM(AH255:AH255)</f>
        <v>350.14</v>
      </c>
      <c r="AK255" s="58" t="n">
        <f aca="false">(AG255*0.775)+AJ255</f>
        <v>10784.5142166667</v>
      </c>
      <c r="AL255" s="61" t="n">
        <f aca="false">(7.33*E255)+0.05</f>
        <v>102.67</v>
      </c>
      <c r="AM255" s="63"/>
      <c r="AN255" s="63"/>
      <c r="AO255" s="20" t="s">
        <v>127</v>
      </c>
    </row>
    <row r="256" s="20" customFormat="true" ht="11.25" hidden="false" customHeight="true" outlineLevel="0" collapsed="false">
      <c r="A256" s="64" t="n">
        <v>255</v>
      </c>
      <c r="B256" s="64" t="s">
        <v>130</v>
      </c>
      <c r="C256" s="64"/>
      <c r="D256" s="64" t="s">
        <v>489</v>
      </c>
      <c r="E256" s="64" t="n">
        <v>14</v>
      </c>
      <c r="F256" s="85" t="str">
        <f aca="false">CONCATENATE("Hora Cátedra Enseñanza Media ",E256," hs Esc Esp")</f>
        <v>Hora Cátedra Enseñanza Media 14 hs Esc Esp</v>
      </c>
      <c r="G256" s="66" t="n">
        <f aca="false">79*E256</f>
        <v>1106</v>
      </c>
      <c r="H256" s="67" t="n">
        <f aca="false">INT((G256*Valores!$B$2*100)+0.5)/100</f>
        <v>4171.39</v>
      </c>
      <c r="I256" s="71" t="n">
        <v>0</v>
      </c>
      <c r="J256" s="67" t="n">
        <f aca="false">INT((I256*Valores!$B$2*100)+0.5)/100</f>
        <v>0</v>
      </c>
      <c r="K256" s="71" t="n">
        <v>0</v>
      </c>
      <c r="L256" s="67" t="n">
        <f aca="false">INT((K256*Valores!$B$2*100)+0.5)/100</f>
        <v>0</v>
      </c>
      <c r="M256" s="71" t="n">
        <v>0</v>
      </c>
      <c r="N256" s="67" t="n">
        <f aca="false">INT((M256*Valores!$B$2*100)+0.5)/100</f>
        <v>0</v>
      </c>
      <c r="O256" s="67" t="n">
        <f aca="false">IF($J$2=0,IF(D256&lt;&gt;"13-930",(SUM(H256,J256,L256,N256,Z256,U256,T256)*$O$2),0),0)</f>
        <v>0</v>
      </c>
      <c r="P256" s="67" t="n">
        <f aca="false">SUM(H256,J256,L256,N256,Z256,T256)*$J$2</f>
        <v>5186.268</v>
      </c>
      <c r="Q256" s="69" t="n">
        <f aca="false">Valores!$B$10*E256</f>
        <v>847</v>
      </c>
      <c r="R256" s="69" t="n">
        <f aca="false">IF(E256&lt;15,(Valores!$C$9/15*E256),Valores!$C$9)</f>
        <v>1574.57066666667</v>
      </c>
      <c r="S256" s="67" t="n">
        <v>0</v>
      </c>
      <c r="T256" s="70" t="n">
        <f aca="false">Valores!$B$43*E256</f>
        <v>150.5</v>
      </c>
      <c r="U256" s="69" t="n">
        <f aca="false">Valores!$B$11*E256</f>
        <v>637</v>
      </c>
      <c r="V256" s="67" t="n">
        <f aca="false">U256*(1+$J$2)</f>
        <v>1401.4</v>
      </c>
      <c r="W256" s="67" t="n">
        <v>0</v>
      </c>
      <c r="X256" s="67" t="n">
        <v>0</v>
      </c>
      <c r="Y256" s="71" t="n">
        <v>0</v>
      </c>
      <c r="Z256" s="67" t="n">
        <f aca="false">Y256*Valores!$B$2</f>
        <v>0</v>
      </c>
      <c r="AA256" s="67" t="n">
        <v>0</v>
      </c>
      <c r="AB256" s="72" t="n">
        <f aca="false">(5.17)*E256</f>
        <v>72.38</v>
      </c>
      <c r="AC256" s="67" t="n">
        <f aca="false">SUM(H256,J256,L256,Z256,T256)*$H$3/100</f>
        <v>0</v>
      </c>
      <c r="AD256" s="67" t="n">
        <f aca="false">4.3*E256</f>
        <v>60.2</v>
      </c>
      <c r="AE256" s="71" t="n">
        <v>94</v>
      </c>
      <c r="AF256" s="67" t="n">
        <f aca="false">INT(((AE256*Valores!$B$2)*100)+0.5)/100</f>
        <v>354.53</v>
      </c>
      <c r="AG256" s="68" t="n">
        <f aca="false">SUM(H256,J256,L256,N256,O256,P256,Q256,R256,S256,V256,W256,X256,Z256,AA256,AB256,AC256,AD256,AF256,T256)</f>
        <v>13818.2386666667</v>
      </c>
      <c r="AH256" s="70" t="n">
        <f aca="false">Valores!$B$13*E256</f>
        <v>350.14</v>
      </c>
      <c r="AI256" s="70" t="n">
        <f aca="false">Valores!$B$46*'Escala Docente'!E256</f>
        <v>1129.38</v>
      </c>
      <c r="AJ256" s="73" t="n">
        <f aca="false">SUM(AH256:AH256)</f>
        <v>350.14</v>
      </c>
      <c r="AK256" s="69" t="n">
        <f aca="false">(AG256*0.775)+AJ256</f>
        <v>11059.2749666667</v>
      </c>
      <c r="AL256" s="72" t="n">
        <f aca="false">(7.33*E256)+0.05</f>
        <v>102.67</v>
      </c>
      <c r="AM256" s="74"/>
      <c r="AN256" s="74"/>
      <c r="AO256" s="64" t="s">
        <v>127</v>
      </c>
    </row>
    <row r="257" s="20" customFormat="true" ht="11.25" hidden="false" customHeight="true" outlineLevel="0" collapsed="false">
      <c r="A257" s="20" t="n">
        <v>256</v>
      </c>
      <c r="D257" s="20" t="s">
        <v>489</v>
      </c>
      <c r="E257" s="20" t="n">
        <v>15</v>
      </c>
      <c r="F257" s="54" t="str">
        <f aca="false">CONCATENATE("Hora Cátedra Enseñanza Media ",E257," hs")</f>
        <v>Hora Cátedra Enseñanza Media 15 hs</v>
      </c>
      <c r="G257" s="55" t="n">
        <f aca="false">79*E257</f>
        <v>1185</v>
      </c>
      <c r="H257" s="56" t="n">
        <f aca="false">INT((G257*Valores!$B$2*100)+0.5)/100</f>
        <v>4469.35</v>
      </c>
      <c r="I257" s="60" t="n">
        <v>0</v>
      </c>
      <c r="J257" s="56" t="n">
        <f aca="false">INT((I257*Valores!$B$2*100)+0.5)/100</f>
        <v>0</v>
      </c>
      <c r="K257" s="60" t="n">
        <v>0</v>
      </c>
      <c r="L257" s="56" t="n">
        <f aca="false">INT((K257*Valores!$B$2*100)+0.5)/100</f>
        <v>0</v>
      </c>
      <c r="M257" s="60" t="n">
        <v>0</v>
      </c>
      <c r="N257" s="56" t="n">
        <f aca="false">INT((M257*Valores!$B$2*100)+0.5)/100</f>
        <v>0</v>
      </c>
      <c r="O257" s="56" t="n">
        <f aca="false">IF($J$2=0,IF(D257&lt;&gt;"13-930",(SUM(H257,J257,L257,N257,Z257,U257,T257)*$O$2),0),0)</f>
        <v>0</v>
      </c>
      <c r="P257" s="56" t="n">
        <f aca="false">SUM(H257,J257,L257,N257,Z257,T257)*$J$2</f>
        <v>5556.72</v>
      </c>
      <c r="Q257" s="58" t="n">
        <f aca="false">Valores!$B$10*E257</f>
        <v>907.5</v>
      </c>
      <c r="R257" s="58" t="n">
        <f aca="false">IF(E257&lt;15,(Valores!$C$9/15*E257),Valores!$C$9)</f>
        <v>1687.04</v>
      </c>
      <c r="S257" s="56" t="n">
        <v>0</v>
      </c>
      <c r="T257" s="59" t="n">
        <f aca="false">Valores!$B$43*E257</f>
        <v>161.25</v>
      </c>
      <c r="U257" s="58" t="n">
        <f aca="false">Valores!$B$11*E257</f>
        <v>682.5</v>
      </c>
      <c r="V257" s="56" t="n">
        <f aca="false">U257*(1+$J$2)</f>
        <v>1501.5</v>
      </c>
      <c r="W257" s="56" t="n">
        <v>0</v>
      </c>
      <c r="X257" s="56" t="n">
        <v>0</v>
      </c>
      <c r="Y257" s="60" t="n">
        <v>0</v>
      </c>
      <c r="Z257" s="56" t="n">
        <f aca="false">Y257*Valores!$B$2</f>
        <v>0</v>
      </c>
      <c r="AA257" s="56" t="n">
        <v>0</v>
      </c>
      <c r="AB257" s="61" t="n">
        <f aca="false">(5.17)*E257</f>
        <v>77.55</v>
      </c>
      <c r="AC257" s="56" t="n">
        <f aca="false">SUM(H257,J257,L257,Z257,T257)*$H$3/100</f>
        <v>0</v>
      </c>
      <c r="AD257" s="56" t="n">
        <f aca="false">4.3*E257</f>
        <v>64.5</v>
      </c>
      <c r="AE257" s="60" t="n">
        <v>0</v>
      </c>
      <c r="AF257" s="56" t="n">
        <f aca="false">INT(((AE257*Valores!$B$2)*100)+0.5)/100</f>
        <v>0</v>
      </c>
      <c r="AG257" s="57" t="n">
        <f aca="false">SUM(H257,J257,L257,N257,O257,P257,Q257,R257,S257,V257,W257,X257,Z257,AA257,AB257,AC257,AD257,AF257,T257)</f>
        <v>14425.41</v>
      </c>
      <c r="AH257" s="59" t="n">
        <f aca="false">Valores!$B$13*E257</f>
        <v>375.15</v>
      </c>
      <c r="AI257" s="59" t="n">
        <f aca="false">Valores!$B$46*'Escala Docente'!E257</f>
        <v>1210.05</v>
      </c>
      <c r="AJ257" s="62" t="n">
        <f aca="false">SUM(AH257:AH257)</f>
        <v>375.15</v>
      </c>
      <c r="AK257" s="58" t="n">
        <f aca="false">(AG257*0.775)+AJ257</f>
        <v>11554.84275</v>
      </c>
      <c r="AL257" s="61" t="n">
        <f aca="false">(7.33*E257)+0.05</f>
        <v>110</v>
      </c>
      <c r="AM257" s="63"/>
      <c r="AN257" s="63"/>
      <c r="AO257" s="20" t="s">
        <v>127</v>
      </c>
    </row>
    <row r="258" s="20" customFormat="true" ht="11.25" hidden="false" customHeight="true" outlineLevel="0" collapsed="false">
      <c r="A258" s="20" t="n">
        <v>257</v>
      </c>
      <c r="D258" s="20" t="s">
        <v>489</v>
      </c>
      <c r="E258" s="20" t="n">
        <v>15</v>
      </c>
      <c r="F258" s="54" t="str">
        <f aca="false">CONCATENATE("Hora Cátedra Enseñanza Media ",E258," hs Esc Esp")</f>
        <v>Hora Cátedra Enseñanza Media 15 hs Esc Esp</v>
      </c>
      <c r="G258" s="55" t="n">
        <f aca="false">79*E258</f>
        <v>1185</v>
      </c>
      <c r="H258" s="56" t="n">
        <f aca="false">INT((G258*Valores!$B$2*100)+0.5)/100</f>
        <v>4469.35</v>
      </c>
      <c r="I258" s="60" t="n">
        <v>0</v>
      </c>
      <c r="J258" s="56" t="n">
        <f aca="false">INT((I258*Valores!$B$2*100)+0.5)/100</f>
        <v>0</v>
      </c>
      <c r="K258" s="60" t="n">
        <v>0</v>
      </c>
      <c r="L258" s="56" t="n">
        <f aca="false">INT((K258*Valores!$B$2*100)+0.5)/100</f>
        <v>0</v>
      </c>
      <c r="M258" s="60" t="n">
        <v>0</v>
      </c>
      <c r="N258" s="56" t="n">
        <f aca="false">INT((M258*Valores!$B$2*100)+0.5)/100</f>
        <v>0</v>
      </c>
      <c r="O258" s="56" t="n">
        <f aca="false">IF($J$2=0,IF(D258&lt;&gt;"13-930",(SUM(H258,J258,L258,N258,Z258,U258,T258)*$O$2),0),0)</f>
        <v>0</v>
      </c>
      <c r="P258" s="56" t="n">
        <f aca="false">SUM(H258,J258,L258,N258,Z258,T258)*$J$2</f>
        <v>5556.72</v>
      </c>
      <c r="Q258" s="58" t="n">
        <f aca="false">Valores!$B$10*E258</f>
        <v>907.5</v>
      </c>
      <c r="R258" s="58" t="n">
        <f aca="false">IF(E258&lt;15,(Valores!$C$9/15*E258),Valores!$C$9)</f>
        <v>1687.04</v>
      </c>
      <c r="S258" s="56" t="n">
        <v>0</v>
      </c>
      <c r="T258" s="59" t="n">
        <f aca="false">Valores!$B$43*E258</f>
        <v>161.25</v>
      </c>
      <c r="U258" s="58" t="n">
        <f aca="false">Valores!$B$11*E258</f>
        <v>682.5</v>
      </c>
      <c r="V258" s="56" t="n">
        <f aca="false">U258*(1+$J$2)</f>
        <v>1501.5</v>
      </c>
      <c r="W258" s="56" t="n">
        <v>0</v>
      </c>
      <c r="X258" s="56" t="n">
        <v>0</v>
      </c>
      <c r="Y258" s="60" t="n">
        <v>0</v>
      </c>
      <c r="Z258" s="56" t="n">
        <f aca="false">Y258*Valores!$B$2</f>
        <v>0</v>
      </c>
      <c r="AA258" s="56" t="n">
        <v>0</v>
      </c>
      <c r="AB258" s="61" t="n">
        <f aca="false">(5.17)*E258</f>
        <v>77.55</v>
      </c>
      <c r="AC258" s="56" t="n">
        <f aca="false">SUM(H258,J258,L258,Z258,T258)*$H$3/100</f>
        <v>0</v>
      </c>
      <c r="AD258" s="56" t="n">
        <f aca="false">4.3*E258</f>
        <v>64.5</v>
      </c>
      <c r="AE258" s="60" t="n">
        <v>94</v>
      </c>
      <c r="AF258" s="56" t="n">
        <f aca="false">INT(((AE258*Valores!$B$2)*100)+0.5)/100</f>
        <v>354.53</v>
      </c>
      <c r="AG258" s="57" t="n">
        <f aca="false">SUM(H258,J258,L258,N258,O258,P258,Q258,R258,S258,V258,W258,X258,Z258,AA258,AB258,AC258,AD258,AF258,T258)</f>
        <v>14779.94</v>
      </c>
      <c r="AH258" s="59" t="n">
        <f aca="false">Valores!$B$13*E258</f>
        <v>375.15</v>
      </c>
      <c r="AI258" s="59" t="n">
        <f aca="false">Valores!$B$46*'Escala Docente'!E258</f>
        <v>1210.05</v>
      </c>
      <c r="AJ258" s="62" t="n">
        <f aca="false">SUM(AH258:AH258)</f>
        <v>375.15</v>
      </c>
      <c r="AK258" s="58" t="n">
        <f aca="false">(AG258*0.775)+AJ258</f>
        <v>11829.6035</v>
      </c>
      <c r="AL258" s="61" t="n">
        <f aca="false">(7.33*E258)+0.05</f>
        <v>110</v>
      </c>
      <c r="AM258" s="63"/>
      <c r="AN258" s="63"/>
      <c r="AO258" s="20" t="s">
        <v>127</v>
      </c>
    </row>
    <row r="259" s="20" customFormat="true" ht="11.25" hidden="false" customHeight="true" outlineLevel="0" collapsed="false">
      <c r="A259" s="20" t="n">
        <v>258</v>
      </c>
      <c r="D259" s="20" t="s">
        <v>489</v>
      </c>
      <c r="E259" s="20" t="n">
        <v>16</v>
      </c>
      <c r="F259" s="54" t="str">
        <f aca="false">CONCATENATE("Hora Cátedra Enseñanza Media ",E259," hs")</f>
        <v>Hora Cátedra Enseñanza Media 16 hs</v>
      </c>
      <c r="G259" s="55" t="n">
        <f aca="false">79*E259</f>
        <v>1264</v>
      </c>
      <c r="H259" s="56" t="n">
        <f aca="false">INT((G259*Valores!$B$2*100)+0.5)/100</f>
        <v>4767.3</v>
      </c>
      <c r="I259" s="60" t="n">
        <v>0</v>
      </c>
      <c r="J259" s="56" t="n">
        <f aca="false">INT((I259*Valores!$B$2*100)+0.5)/100</f>
        <v>0</v>
      </c>
      <c r="K259" s="60" t="n">
        <v>0</v>
      </c>
      <c r="L259" s="56" t="n">
        <f aca="false">INT((K259*Valores!$B$2*100)+0.5)/100</f>
        <v>0</v>
      </c>
      <c r="M259" s="60" t="n">
        <v>0</v>
      </c>
      <c r="N259" s="56" t="n">
        <f aca="false">INT((M259*Valores!$B$2*100)+0.5)/100</f>
        <v>0</v>
      </c>
      <c r="O259" s="56" t="n">
        <f aca="false">IF($J$2=0,IF(D259&lt;&gt;"13-930",(SUM(H259,J259,L259,N259,Z259,U259,T259)*$O$2),0),0)</f>
        <v>0</v>
      </c>
      <c r="P259" s="56" t="n">
        <f aca="false">SUM(H259,J259,L259,N259,Z259,T259)*$J$2</f>
        <v>5927.16</v>
      </c>
      <c r="Q259" s="58" t="n">
        <f aca="false">Valores!$B$10*E259</f>
        <v>968</v>
      </c>
      <c r="R259" s="58" t="n">
        <f aca="false">IF(E259&lt;15,(Valores!$C$9/15*E259),Valores!$C$9)</f>
        <v>1687.04</v>
      </c>
      <c r="S259" s="56" t="n">
        <v>0</v>
      </c>
      <c r="T259" s="59" t="n">
        <f aca="false">Valores!$B$43*E259</f>
        <v>172</v>
      </c>
      <c r="U259" s="58" t="n">
        <f aca="false">Valores!$B$11*E259</f>
        <v>728</v>
      </c>
      <c r="V259" s="56" t="n">
        <f aca="false">U259*(1+$J$2)</f>
        <v>1601.6</v>
      </c>
      <c r="W259" s="56" t="n">
        <v>0</v>
      </c>
      <c r="X259" s="56" t="n">
        <v>0</v>
      </c>
      <c r="Y259" s="60" t="n">
        <v>0</v>
      </c>
      <c r="Z259" s="56" t="n">
        <f aca="false">Y259*Valores!$B$2</f>
        <v>0</v>
      </c>
      <c r="AA259" s="56" t="n">
        <v>0</v>
      </c>
      <c r="AB259" s="61" t="n">
        <f aca="false">(5.17)*E259</f>
        <v>82.72</v>
      </c>
      <c r="AC259" s="56" t="n">
        <f aca="false">SUM(H259,J259,L259,Z259,T259)*$H$3/100</f>
        <v>0</v>
      </c>
      <c r="AD259" s="56" t="n">
        <f aca="false">4.3*E259</f>
        <v>68.8</v>
      </c>
      <c r="AE259" s="60" t="n">
        <v>0</v>
      </c>
      <c r="AF259" s="56" t="n">
        <f aca="false">INT(((AE259*Valores!$B$2)*100)+0.5)/100</f>
        <v>0</v>
      </c>
      <c r="AG259" s="57" t="n">
        <f aca="false">SUM(H259,J259,L259,N259,O259,P259,Q259,R259,S259,V259,W259,X259,Z259,AA259,AB259,AC259,AD259,AF259,T259)</f>
        <v>15274.62</v>
      </c>
      <c r="AH259" s="59" t="n">
        <f aca="false">Valores!$B$13*E259</f>
        <v>400.16</v>
      </c>
      <c r="AI259" s="59" t="n">
        <f aca="false">Valores!$B$46*'Escala Docente'!E259</f>
        <v>1290.72</v>
      </c>
      <c r="AJ259" s="62" t="n">
        <f aca="false">SUM(AH259:AH259)</f>
        <v>400.16</v>
      </c>
      <c r="AK259" s="58" t="n">
        <f aca="false">(AG259*0.775)+AJ259</f>
        <v>12237.9905</v>
      </c>
      <c r="AL259" s="61" t="n">
        <f aca="false">(7.33*E259)+0.05</f>
        <v>117.33</v>
      </c>
      <c r="AM259" s="63"/>
      <c r="AN259" s="63"/>
      <c r="AO259" s="20" t="s">
        <v>127</v>
      </c>
    </row>
    <row r="260" s="20" customFormat="true" ht="11.25" hidden="false" customHeight="true" outlineLevel="0" collapsed="false">
      <c r="A260" s="20" t="n">
        <v>259</v>
      </c>
      <c r="D260" s="20" t="s">
        <v>489</v>
      </c>
      <c r="E260" s="20" t="n">
        <v>16</v>
      </c>
      <c r="F260" s="54" t="str">
        <f aca="false">CONCATENATE("Hora Cátedra Enseñanza Media ",E260," hs Esc Esp")</f>
        <v>Hora Cátedra Enseñanza Media 16 hs Esc Esp</v>
      </c>
      <c r="G260" s="55" t="n">
        <f aca="false">79*E260</f>
        <v>1264</v>
      </c>
      <c r="H260" s="56" t="n">
        <f aca="false">INT((G260*Valores!$B$2*100)+0.5)/100</f>
        <v>4767.3</v>
      </c>
      <c r="I260" s="60" t="n">
        <v>0</v>
      </c>
      <c r="J260" s="56" t="n">
        <f aca="false">INT((I260*Valores!$B$2*100)+0.5)/100</f>
        <v>0</v>
      </c>
      <c r="K260" s="60" t="n">
        <v>0</v>
      </c>
      <c r="L260" s="56" t="n">
        <f aca="false">INT((K260*Valores!$B$2*100)+0.5)/100</f>
        <v>0</v>
      </c>
      <c r="M260" s="60" t="n">
        <v>0</v>
      </c>
      <c r="N260" s="56" t="n">
        <f aca="false">INT((M260*Valores!$B$2*100)+0.5)/100</f>
        <v>0</v>
      </c>
      <c r="O260" s="56" t="n">
        <f aca="false">IF($J$2=0,IF(D260&lt;&gt;"13-930",(SUM(H260,J260,L260,N260,Z260,U260,T260)*$O$2),0),0)</f>
        <v>0</v>
      </c>
      <c r="P260" s="56" t="n">
        <f aca="false">SUM(H260,J260,L260,N260,Z260,T260)*$J$2</f>
        <v>5927.16</v>
      </c>
      <c r="Q260" s="58" t="n">
        <f aca="false">Valores!$B$10*E260</f>
        <v>968</v>
      </c>
      <c r="R260" s="58" t="n">
        <f aca="false">IF(E260&lt;15,(Valores!$C$9/15*E260),Valores!$C$9)</f>
        <v>1687.04</v>
      </c>
      <c r="S260" s="56" t="n">
        <v>0</v>
      </c>
      <c r="T260" s="59" t="n">
        <f aca="false">Valores!$B$43*E260</f>
        <v>172</v>
      </c>
      <c r="U260" s="58" t="n">
        <f aca="false">Valores!$B$11*E260</f>
        <v>728</v>
      </c>
      <c r="V260" s="56" t="n">
        <f aca="false">U260*(1+$J$2)</f>
        <v>1601.6</v>
      </c>
      <c r="W260" s="56" t="n">
        <v>0</v>
      </c>
      <c r="X260" s="56" t="n">
        <v>0</v>
      </c>
      <c r="Y260" s="60" t="n">
        <v>0</v>
      </c>
      <c r="Z260" s="56" t="n">
        <f aca="false">Y260*Valores!$B$2</f>
        <v>0</v>
      </c>
      <c r="AA260" s="56" t="n">
        <v>0</v>
      </c>
      <c r="AB260" s="61" t="n">
        <f aca="false">(5.17)*E260</f>
        <v>82.72</v>
      </c>
      <c r="AC260" s="56" t="n">
        <f aca="false">SUM(H260,J260,L260,Z260,T260)*$H$3/100</f>
        <v>0</v>
      </c>
      <c r="AD260" s="56" t="n">
        <f aca="false">4.3*E260</f>
        <v>68.8</v>
      </c>
      <c r="AE260" s="60" t="n">
        <v>94</v>
      </c>
      <c r="AF260" s="56" t="n">
        <f aca="false">INT(((AE260*Valores!$B$2)*100)+0.5)/100</f>
        <v>354.53</v>
      </c>
      <c r="AG260" s="57" t="n">
        <f aca="false">SUM(H260,J260,L260,N260,O260,P260,Q260,R260,S260,V260,W260,X260,Z260,AA260,AB260,AC260,AD260,AF260,T260)</f>
        <v>15629.15</v>
      </c>
      <c r="AH260" s="59" t="n">
        <f aca="false">Valores!$B$13*E260</f>
        <v>400.16</v>
      </c>
      <c r="AI260" s="59" t="n">
        <f aca="false">Valores!$B$46*'Escala Docente'!E260</f>
        <v>1290.72</v>
      </c>
      <c r="AJ260" s="62" t="n">
        <f aca="false">SUM(AH260:AH260)</f>
        <v>400.16</v>
      </c>
      <c r="AK260" s="58" t="n">
        <f aca="false">(AG260*0.775)+AJ260</f>
        <v>12512.75125</v>
      </c>
      <c r="AL260" s="61" t="n">
        <f aca="false">(7.33*E260)+0.05</f>
        <v>117.33</v>
      </c>
      <c r="AM260" s="63"/>
      <c r="AN260" s="63"/>
      <c r="AO260" s="20" t="s">
        <v>127</v>
      </c>
    </row>
    <row r="261" s="20" customFormat="true" ht="11.25" hidden="false" customHeight="true" outlineLevel="0" collapsed="false">
      <c r="A261" s="64" t="n">
        <v>260</v>
      </c>
      <c r="B261" s="64" t="s">
        <v>130</v>
      </c>
      <c r="C261" s="64"/>
      <c r="D261" s="64" t="s">
        <v>489</v>
      </c>
      <c r="E261" s="64" t="n">
        <v>17</v>
      </c>
      <c r="F261" s="85" t="str">
        <f aca="false">CONCATENATE("Hora Cátedra Enseñanza Media ",E261," hs")</f>
        <v>Hora Cátedra Enseñanza Media 17 hs</v>
      </c>
      <c r="G261" s="66" t="n">
        <f aca="false">79*E261</f>
        <v>1343</v>
      </c>
      <c r="H261" s="67" t="n">
        <f aca="false">INT((G261*Valores!$B$2*100)+0.5)/100</f>
        <v>5065.26</v>
      </c>
      <c r="I261" s="71" t="n">
        <v>0</v>
      </c>
      <c r="J261" s="67" t="n">
        <f aca="false">INT((I261*Valores!$B$2*100)+0.5)/100</f>
        <v>0</v>
      </c>
      <c r="K261" s="71" t="n">
        <v>0</v>
      </c>
      <c r="L261" s="67" t="n">
        <f aca="false">INT((K261*Valores!$B$2*100)+0.5)/100</f>
        <v>0</v>
      </c>
      <c r="M261" s="71" t="n">
        <v>0</v>
      </c>
      <c r="N261" s="67" t="n">
        <f aca="false">INT((M261*Valores!$B$2*100)+0.5)/100</f>
        <v>0</v>
      </c>
      <c r="O261" s="67" t="n">
        <f aca="false">IF($J$2=0,IF(D261&lt;&gt;"13-930",(SUM(H261,J261,L261,N261,Z261,U261,T261)*$O$2),0),0)</f>
        <v>0</v>
      </c>
      <c r="P261" s="67" t="n">
        <f aca="false">SUM(H261,J261,L261,N261,Z261,T261)*$J$2</f>
        <v>6297.612</v>
      </c>
      <c r="Q261" s="69" t="n">
        <f aca="false">Valores!$B$10*E261</f>
        <v>1028.5</v>
      </c>
      <c r="R261" s="69" t="n">
        <f aca="false">IF(E261&lt;15,(Valores!$C$9/15*E261),Valores!$C$9)</f>
        <v>1687.04</v>
      </c>
      <c r="S261" s="67" t="n">
        <v>0</v>
      </c>
      <c r="T261" s="70" t="n">
        <f aca="false">Valores!$B$43*E261</f>
        <v>182.75</v>
      </c>
      <c r="U261" s="69" t="n">
        <f aca="false">Valores!$B$11*E261</f>
        <v>773.5</v>
      </c>
      <c r="V261" s="67" t="n">
        <f aca="false">U261*(1+$J$2)</f>
        <v>1701.7</v>
      </c>
      <c r="W261" s="67" t="n">
        <v>0</v>
      </c>
      <c r="X261" s="67" t="n">
        <v>0</v>
      </c>
      <c r="Y261" s="71" t="n">
        <v>0</v>
      </c>
      <c r="Z261" s="67" t="n">
        <f aca="false">Y261*Valores!$B$2</f>
        <v>0</v>
      </c>
      <c r="AA261" s="67" t="n">
        <v>0</v>
      </c>
      <c r="AB261" s="72" t="n">
        <f aca="false">(5.17)*E261</f>
        <v>87.89</v>
      </c>
      <c r="AC261" s="67" t="n">
        <f aca="false">SUM(H261,J261,L261,Z261,T261)*$H$3/100</f>
        <v>0</v>
      </c>
      <c r="AD261" s="67" t="n">
        <f aca="false">4.3*E261</f>
        <v>73.1</v>
      </c>
      <c r="AE261" s="71" t="n">
        <v>0</v>
      </c>
      <c r="AF261" s="67" t="n">
        <f aca="false">INT(((AE261*Valores!$B$2)*100)+0.5)/100</f>
        <v>0</v>
      </c>
      <c r="AG261" s="68" t="n">
        <f aca="false">SUM(H261,J261,L261,N261,O261,P261,Q261,R261,S261,V261,W261,X261,Z261,AA261,AB261,AC261,AD261,AF261,T261)</f>
        <v>16123.852</v>
      </c>
      <c r="AH261" s="70" t="n">
        <f aca="false">Valores!$B$13*E261</f>
        <v>425.17</v>
      </c>
      <c r="AI261" s="70" t="n">
        <f aca="false">Valores!$B$46*'Escala Docente'!E261</f>
        <v>1371.39</v>
      </c>
      <c r="AJ261" s="73" t="n">
        <f aca="false">SUM(AH261:AH261)</f>
        <v>425.17</v>
      </c>
      <c r="AK261" s="69" t="n">
        <f aca="false">(AG261*0.775)+AJ261</f>
        <v>12921.1553</v>
      </c>
      <c r="AL261" s="72" t="n">
        <f aca="false">(7.33*E261)+0.06</f>
        <v>124.67</v>
      </c>
      <c r="AM261" s="74"/>
      <c r="AN261" s="74"/>
      <c r="AO261" s="64" t="s">
        <v>127</v>
      </c>
    </row>
    <row r="262" s="20" customFormat="true" ht="11.25" hidden="false" customHeight="true" outlineLevel="0" collapsed="false">
      <c r="A262" s="20" t="n">
        <v>261</v>
      </c>
      <c r="D262" s="20" t="s">
        <v>489</v>
      </c>
      <c r="E262" s="20" t="n">
        <v>17</v>
      </c>
      <c r="F262" s="54" t="str">
        <f aca="false">CONCATENATE("Hora Cátedra Enseñanza Media ",E262," hs Esc Esp")</f>
        <v>Hora Cátedra Enseñanza Media 17 hs Esc Esp</v>
      </c>
      <c r="G262" s="55" t="n">
        <f aca="false">79*E262</f>
        <v>1343</v>
      </c>
      <c r="H262" s="56" t="n">
        <f aca="false">INT((G262*Valores!$B$2*100)+0.5)/100</f>
        <v>5065.26</v>
      </c>
      <c r="I262" s="60" t="n">
        <v>0</v>
      </c>
      <c r="J262" s="56" t="n">
        <f aca="false">INT((I262*Valores!$B$2*100)+0.5)/100</f>
        <v>0</v>
      </c>
      <c r="K262" s="60" t="n">
        <v>0</v>
      </c>
      <c r="L262" s="56" t="n">
        <f aca="false">INT((K262*Valores!$B$2*100)+0.5)/100</f>
        <v>0</v>
      </c>
      <c r="M262" s="60" t="n">
        <v>0</v>
      </c>
      <c r="N262" s="56" t="n">
        <f aca="false">INT((M262*Valores!$B$2*100)+0.5)/100</f>
        <v>0</v>
      </c>
      <c r="O262" s="56" t="n">
        <f aca="false">IF($J$2=0,IF(D262&lt;&gt;"13-930",(SUM(H262,J262,L262,N262,Z262,U262,T262)*$O$2),0),0)</f>
        <v>0</v>
      </c>
      <c r="P262" s="56" t="n">
        <f aca="false">SUM(H262,J262,L262,N262,Z262,T262)*$J$2</f>
        <v>6297.612</v>
      </c>
      <c r="Q262" s="58" t="n">
        <f aca="false">Valores!$B$10*E262</f>
        <v>1028.5</v>
      </c>
      <c r="R262" s="58" t="n">
        <f aca="false">IF(E262&lt;15,(Valores!$C$9/15*E262),Valores!$C$9)</f>
        <v>1687.04</v>
      </c>
      <c r="S262" s="56" t="n">
        <v>0</v>
      </c>
      <c r="T262" s="59" t="n">
        <f aca="false">Valores!$B$43*E262</f>
        <v>182.75</v>
      </c>
      <c r="U262" s="58" t="n">
        <f aca="false">Valores!$B$11*E262</f>
        <v>773.5</v>
      </c>
      <c r="V262" s="56" t="n">
        <f aca="false">U262*(1+$J$2)</f>
        <v>1701.7</v>
      </c>
      <c r="W262" s="56" t="n">
        <v>0</v>
      </c>
      <c r="X262" s="56" t="n">
        <v>0</v>
      </c>
      <c r="Y262" s="60" t="n">
        <v>0</v>
      </c>
      <c r="Z262" s="56" t="n">
        <f aca="false">Y262*Valores!$B$2</f>
        <v>0</v>
      </c>
      <c r="AA262" s="56" t="n">
        <v>0</v>
      </c>
      <c r="AB262" s="61" t="n">
        <f aca="false">(5.17)*E262</f>
        <v>87.89</v>
      </c>
      <c r="AC262" s="56" t="n">
        <f aca="false">SUM(H262,J262,L262,Z262,T262)*$H$3/100</f>
        <v>0</v>
      </c>
      <c r="AD262" s="56" t="n">
        <f aca="false">4.3*E262</f>
        <v>73.1</v>
      </c>
      <c r="AE262" s="60" t="n">
        <v>94</v>
      </c>
      <c r="AF262" s="56" t="n">
        <f aca="false">INT(((AE262*Valores!$B$2)*100)+0.5)/100</f>
        <v>354.53</v>
      </c>
      <c r="AG262" s="57" t="n">
        <f aca="false">SUM(H262,J262,L262,N262,O262,P262,Q262,R262,S262,V262,W262,X262,Z262,AA262,AB262,AC262,AD262,AF262,T262)</f>
        <v>16478.382</v>
      </c>
      <c r="AH262" s="59" t="n">
        <f aca="false">Valores!$B$13*E262</f>
        <v>425.17</v>
      </c>
      <c r="AI262" s="59" t="n">
        <f aca="false">Valores!$B$46*'Escala Docente'!E262</f>
        <v>1371.39</v>
      </c>
      <c r="AJ262" s="62" t="n">
        <f aca="false">SUM(AH262:AH262)</f>
        <v>425.17</v>
      </c>
      <c r="AK262" s="58" t="n">
        <f aca="false">(AG262*0.775)+AJ262</f>
        <v>13195.91605</v>
      </c>
      <c r="AL262" s="61" t="n">
        <f aca="false">(7.33*E262)+0.06</f>
        <v>124.67</v>
      </c>
      <c r="AM262" s="63"/>
      <c r="AN262" s="63"/>
      <c r="AO262" s="20" t="s">
        <v>127</v>
      </c>
    </row>
    <row r="263" s="20" customFormat="true" ht="11.25" hidden="false" customHeight="true" outlineLevel="0" collapsed="false">
      <c r="A263" s="20" t="n">
        <v>262</v>
      </c>
      <c r="D263" s="20" t="s">
        <v>489</v>
      </c>
      <c r="E263" s="20" t="n">
        <v>18</v>
      </c>
      <c r="F263" s="54" t="str">
        <f aca="false">CONCATENATE("Hora Cátedra Enseñanza Media ",E263," hs")</f>
        <v>Hora Cátedra Enseñanza Media 18 hs</v>
      </c>
      <c r="G263" s="55" t="n">
        <f aca="false">79*E263</f>
        <v>1422</v>
      </c>
      <c r="H263" s="56" t="n">
        <f aca="false">INT((G263*Valores!$B$2*100)+0.5)/100</f>
        <v>5363.22</v>
      </c>
      <c r="I263" s="60" t="n">
        <v>0</v>
      </c>
      <c r="J263" s="56" t="n">
        <f aca="false">INT((I263*Valores!$B$2*100)+0.5)/100</f>
        <v>0</v>
      </c>
      <c r="K263" s="60" t="n">
        <v>0</v>
      </c>
      <c r="L263" s="56" t="n">
        <f aca="false">INT((K263*Valores!$B$2*100)+0.5)/100</f>
        <v>0</v>
      </c>
      <c r="M263" s="60" t="n">
        <v>0</v>
      </c>
      <c r="N263" s="56" t="n">
        <f aca="false">INT((M263*Valores!$B$2*100)+0.5)/100</f>
        <v>0</v>
      </c>
      <c r="O263" s="56" t="n">
        <f aca="false">IF($J$2=0,IF(D263&lt;&gt;"13-930",(SUM(H263,J263,L263,N263,Z263,U263,T263)*$O$2),0),0)</f>
        <v>0</v>
      </c>
      <c r="P263" s="56" t="n">
        <f aca="false">SUM(H263,J263,L263,N263,Z263,T263)*$J$2</f>
        <v>6668.064</v>
      </c>
      <c r="Q263" s="58" t="n">
        <f aca="false">Valores!$B$10*E263</f>
        <v>1089</v>
      </c>
      <c r="R263" s="58" t="n">
        <f aca="false">IF(E263&lt;15,(Valores!$C$9/15*E263),Valores!$C$9)</f>
        <v>1687.04</v>
      </c>
      <c r="S263" s="56" t="n">
        <v>0</v>
      </c>
      <c r="T263" s="59" t="n">
        <f aca="false">Valores!$B$43*E263</f>
        <v>193.5</v>
      </c>
      <c r="U263" s="58" t="n">
        <f aca="false">Valores!$B$11*E263</f>
        <v>819</v>
      </c>
      <c r="V263" s="56" t="n">
        <f aca="false">U263*(1+$J$2)</f>
        <v>1801.8</v>
      </c>
      <c r="W263" s="56" t="n">
        <v>0</v>
      </c>
      <c r="X263" s="56" t="n">
        <v>0</v>
      </c>
      <c r="Y263" s="60" t="n">
        <v>0</v>
      </c>
      <c r="Z263" s="56" t="n">
        <f aca="false">Y263*Valores!$B$2</f>
        <v>0</v>
      </c>
      <c r="AA263" s="56" t="n">
        <v>0</v>
      </c>
      <c r="AB263" s="61" t="n">
        <f aca="false">(5.17)*E263</f>
        <v>93.06</v>
      </c>
      <c r="AC263" s="56" t="n">
        <f aca="false">SUM(H263,J263,L263,Z263,T263)*$H$3/100</f>
        <v>0</v>
      </c>
      <c r="AD263" s="56" t="n">
        <f aca="false">4.3*E263</f>
        <v>77.4</v>
      </c>
      <c r="AE263" s="60" t="n">
        <v>0</v>
      </c>
      <c r="AF263" s="56" t="n">
        <f aca="false">INT(((AE263*Valores!$B$2)*100)+0.5)/100</f>
        <v>0</v>
      </c>
      <c r="AG263" s="57" t="n">
        <f aca="false">SUM(H263,J263,L263,N263,O263,P263,Q263,R263,S263,V263,W263,X263,Z263,AA263,AB263,AC263,AD263,AF263,T263)</f>
        <v>16973.084</v>
      </c>
      <c r="AH263" s="59" t="n">
        <f aca="false">Valores!$B$13*E263</f>
        <v>450.18</v>
      </c>
      <c r="AI263" s="59" t="n">
        <f aca="false">Valores!$B$46*'Escala Docente'!E263</f>
        <v>1452.06</v>
      </c>
      <c r="AJ263" s="62" t="n">
        <f aca="false">SUM(AH263:AH263)</f>
        <v>450.18</v>
      </c>
      <c r="AK263" s="58" t="n">
        <f aca="false">(AG263*0.775)+AJ263</f>
        <v>13604.3201</v>
      </c>
      <c r="AL263" s="61" t="n">
        <f aca="false">(7.33*E263)+0.06</f>
        <v>132</v>
      </c>
      <c r="AM263" s="63"/>
      <c r="AN263" s="63"/>
      <c r="AO263" s="20" t="s">
        <v>127</v>
      </c>
    </row>
    <row r="264" s="20" customFormat="true" ht="11.25" hidden="false" customHeight="true" outlineLevel="0" collapsed="false">
      <c r="A264" s="20" t="n">
        <v>263</v>
      </c>
      <c r="D264" s="20" t="s">
        <v>489</v>
      </c>
      <c r="E264" s="20" t="n">
        <v>18</v>
      </c>
      <c r="F264" s="54" t="str">
        <f aca="false">CONCATENATE("Hora Cátedra Enseñanza Media ",E264," hs Esc Esp")</f>
        <v>Hora Cátedra Enseñanza Media 18 hs Esc Esp</v>
      </c>
      <c r="G264" s="55" t="n">
        <f aca="false">79*E264</f>
        <v>1422</v>
      </c>
      <c r="H264" s="56" t="n">
        <f aca="false">INT((G264*Valores!$B$2*100)+0.5)/100</f>
        <v>5363.22</v>
      </c>
      <c r="I264" s="60" t="n">
        <v>0</v>
      </c>
      <c r="J264" s="56" t="n">
        <f aca="false">INT((I264*Valores!$B$2*100)+0.5)/100</f>
        <v>0</v>
      </c>
      <c r="K264" s="60" t="n">
        <v>0</v>
      </c>
      <c r="L264" s="56" t="n">
        <f aca="false">INT((K264*Valores!$B$2*100)+0.5)/100</f>
        <v>0</v>
      </c>
      <c r="M264" s="60" t="n">
        <v>0</v>
      </c>
      <c r="N264" s="56" t="n">
        <f aca="false">INT((M264*Valores!$B$2*100)+0.5)/100</f>
        <v>0</v>
      </c>
      <c r="O264" s="56" t="n">
        <f aca="false">IF($J$2=0,IF(D264&lt;&gt;"13-930",(SUM(H264,J264,L264,N264,Z264,U264,T264)*$O$2),0),0)</f>
        <v>0</v>
      </c>
      <c r="P264" s="56" t="n">
        <f aca="false">SUM(H264,J264,L264,N264,Z264,T264)*$J$2</f>
        <v>6668.064</v>
      </c>
      <c r="Q264" s="58" t="n">
        <f aca="false">Valores!$B$10*E264</f>
        <v>1089</v>
      </c>
      <c r="R264" s="58" t="n">
        <f aca="false">IF(E264&lt;15,(Valores!$C$9/15*E264),Valores!$C$9)</f>
        <v>1687.04</v>
      </c>
      <c r="S264" s="56" t="n">
        <v>0</v>
      </c>
      <c r="T264" s="59" t="n">
        <f aca="false">Valores!$B$43*E264</f>
        <v>193.5</v>
      </c>
      <c r="U264" s="58" t="n">
        <f aca="false">Valores!$B$11*E264</f>
        <v>819</v>
      </c>
      <c r="V264" s="56" t="n">
        <f aca="false">U264*(1+$J$2)</f>
        <v>1801.8</v>
      </c>
      <c r="W264" s="56" t="n">
        <v>0</v>
      </c>
      <c r="X264" s="56" t="n">
        <v>0</v>
      </c>
      <c r="Y264" s="60" t="n">
        <v>0</v>
      </c>
      <c r="Z264" s="56" t="n">
        <f aca="false">Y264*Valores!$B$2</f>
        <v>0</v>
      </c>
      <c r="AA264" s="56" t="n">
        <v>0</v>
      </c>
      <c r="AB264" s="61" t="n">
        <f aca="false">(5.17)*E264</f>
        <v>93.06</v>
      </c>
      <c r="AC264" s="56" t="n">
        <f aca="false">SUM(H264,J264,L264,Z264,T264)*$H$3/100</f>
        <v>0</v>
      </c>
      <c r="AD264" s="56" t="n">
        <f aca="false">4.3*E264</f>
        <v>77.4</v>
      </c>
      <c r="AE264" s="60" t="n">
        <v>94</v>
      </c>
      <c r="AF264" s="56" t="n">
        <f aca="false">INT(((AE264*Valores!$B$2)*100)+0.5)/100</f>
        <v>354.53</v>
      </c>
      <c r="AG264" s="57" t="n">
        <f aca="false">SUM(H264,J264,L264,N264,O264,P264,Q264,R264,S264,V264,W264,X264,Z264,AA264,AB264,AC264,AD264,AF264,T264)</f>
        <v>17327.614</v>
      </c>
      <c r="AH264" s="59" t="n">
        <f aca="false">Valores!$B$13*E264</f>
        <v>450.18</v>
      </c>
      <c r="AI264" s="59" t="n">
        <f aca="false">Valores!$B$46*'Escala Docente'!E264</f>
        <v>1452.06</v>
      </c>
      <c r="AJ264" s="62" t="n">
        <f aca="false">SUM(AH264:AH264)</f>
        <v>450.18</v>
      </c>
      <c r="AK264" s="58" t="n">
        <f aca="false">(AG264*0.775)+AJ264</f>
        <v>13879.08085</v>
      </c>
      <c r="AL264" s="61" t="n">
        <f aca="false">(7.33*E264)+0.06</f>
        <v>132</v>
      </c>
      <c r="AM264" s="63"/>
      <c r="AN264" s="63"/>
      <c r="AO264" s="20" t="s">
        <v>127</v>
      </c>
    </row>
    <row r="265" s="20" customFormat="true" ht="11.25" hidden="false" customHeight="true" outlineLevel="0" collapsed="false">
      <c r="A265" s="20" t="n">
        <v>264</v>
      </c>
      <c r="D265" s="20" t="s">
        <v>489</v>
      </c>
      <c r="E265" s="20" t="n">
        <v>19</v>
      </c>
      <c r="F265" s="54" t="str">
        <f aca="false">CONCATENATE("Hora Cátedra Enseñanza Media ",E265," hs")</f>
        <v>Hora Cátedra Enseñanza Media 19 hs</v>
      </c>
      <c r="G265" s="55" t="n">
        <f aca="false">79*E265</f>
        <v>1501</v>
      </c>
      <c r="H265" s="56" t="n">
        <f aca="false">INT((G265*Valores!$B$2*100)+0.5)/100</f>
        <v>5661.17</v>
      </c>
      <c r="I265" s="60" t="n">
        <v>0</v>
      </c>
      <c r="J265" s="56" t="n">
        <f aca="false">INT((I265*Valores!$B$2*100)+0.5)/100</f>
        <v>0</v>
      </c>
      <c r="K265" s="60" t="n">
        <v>0</v>
      </c>
      <c r="L265" s="56" t="n">
        <f aca="false">INT((K265*Valores!$B$2*100)+0.5)/100</f>
        <v>0</v>
      </c>
      <c r="M265" s="60" t="n">
        <v>0</v>
      </c>
      <c r="N265" s="56" t="n">
        <f aca="false">INT((M265*Valores!$B$2*100)+0.5)/100</f>
        <v>0</v>
      </c>
      <c r="O265" s="56" t="n">
        <f aca="false">IF($J$2=0,IF(D265&lt;&gt;"13-930",(SUM(H265,J265,L265,N265,Z265,U265,T265)*$O$2),0),0)</f>
        <v>0</v>
      </c>
      <c r="P265" s="56" t="n">
        <f aca="false">SUM(H265,J265,L265,N265,Z265,T265)*$J$2</f>
        <v>7038.504</v>
      </c>
      <c r="Q265" s="58" t="n">
        <f aca="false">Valores!$B$10*E265</f>
        <v>1149.5</v>
      </c>
      <c r="R265" s="58" t="n">
        <f aca="false">IF(E265&lt;15,(Valores!$C$9/15*E265),Valores!$C$9)</f>
        <v>1687.04</v>
      </c>
      <c r="S265" s="56" t="n">
        <v>0</v>
      </c>
      <c r="T265" s="59" t="n">
        <f aca="false">Valores!$B$43*E265</f>
        <v>204.25</v>
      </c>
      <c r="U265" s="58" t="n">
        <f aca="false">Valores!$B$11*E265</f>
        <v>864.5</v>
      </c>
      <c r="V265" s="56" t="n">
        <f aca="false">U265*(1+$J$2)</f>
        <v>1901.9</v>
      </c>
      <c r="W265" s="56" t="n">
        <v>0</v>
      </c>
      <c r="X265" s="56" t="n">
        <v>0</v>
      </c>
      <c r="Y265" s="60" t="n">
        <v>0</v>
      </c>
      <c r="Z265" s="56" t="n">
        <f aca="false">Y265*Valores!$B$2</f>
        <v>0</v>
      </c>
      <c r="AA265" s="56" t="n">
        <v>0</v>
      </c>
      <c r="AB265" s="61" t="n">
        <f aca="false">(5.17)*E265</f>
        <v>98.23</v>
      </c>
      <c r="AC265" s="56" t="n">
        <f aca="false">SUM(H265,J265,L265,Z265,T265)*$H$3/100</f>
        <v>0</v>
      </c>
      <c r="AD265" s="56" t="n">
        <f aca="false">4.3*E265</f>
        <v>81.7</v>
      </c>
      <c r="AE265" s="60" t="n">
        <v>0</v>
      </c>
      <c r="AF265" s="56" t="n">
        <f aca="false">INT(((AE265*Valores!$B$2)*100)+0.5)/100</f>
        <v>0</v>
      </c>
      <c r="AG265" s="57" t="n">
        <f aca="false">SUM(H265,J265,L265,N265,O265,P265,Q265,R265,S265,V265,W265,X265,Z265,AA265,AB265,AC265,AD265,AF265,T265)</f>
        <v>17822.294</v>
      </c>
      <c r="AH265" s="59" t="n">
        <f aca="false">Valores!$B$13*E265</f>
        <v>475.19</v>
      </c>
      <c r="AI265" s="59" t="n">
        <f aca="false">Valores!$B$46*'Escala Docente'!E265</f>
        <v>1532.73</v>
      </c>
      <c r="AJ265" s="62" t="n">
        <f aca="false">SUM(AH265:AH265)</f>
        <v>475.19</v>
      </c>
      <c r="AK265" s="58" t="n">
        <f aca="false">(AG265*0.775)+AJ265</f>
        <v>14287.46785</v>
      </c>
      <c r="AL265" s="61" t="n">
        <f aca="false">(7.33*E265)+0.06</f>
        <v>139.33</v>
      </c>
      <c r="AM265" s="63"/>
      <c r="AN265" s="63"/>
      <c r="AO265" s="20" t="s">
        <v>127</v>
      </c>
    </row>
    <row r="266" s="20" customFormat="true" ht="11.25" hidden="false" customHeight="true" outlineLevel="0" collapsed="false">
      <c r="A266" s="64" t="n">
        <v>265</v>
      </c>
      <c r="B266" s="64" t="s">
        <v>130</v>
      </c>
      <c r="C266" s="64"/>
      <c r="D266" s="64" t="s">
        <v>489</v>
      </c>
      <c r="E266" s="64" t="n">
        <v>19</v>
      </c>
      <c r="F266" s="85" t="str">
        <f aca="false">CONCATENATE("Hora Cátedra Enseñanza Media ",E266," hs Esc Esp")</f>
        <v>Hora Cátedra Enseñanza Media 19 hs Esc Esp</v>
      </c>
      <c r="G266" s="66" t="n">
        <f aca="false">79*E266</f>
        <v>1501</v>
      </c>
      <c r="H266" s="67" t="n">
        <f aca="false">INT((G266*Valores!$B$2*100)+0.5)/100</f>
        <v>5661.17</v>
      </c>
      <c r="I266" s="71" t="n">
        <v>0</v>
      </c>
      <c r="J266" s="67" t="n">
        <f aca="false">INT((I266*Valores!$B$2*100)+0.5)/100</f>
        <v>0</v>
      </c>
      <c r="K266" s="71" t="n">
        <v>0</v>
      </c>
      <c r="L266" s="67" t="n">
        <f aca="false">INT((K266*Valores!$B$2*100)+0.5)/100</f>
        <v>0</v>
      </c>
      <c r="M266" s="71" t="n">
        <v>0</v>
      </c>
      <c r="N266" s="67" t="n">
        <f aca="false">INT((M266*Valores!$B$2*100)+0.5)/100</f>
        <v>0</v>
      </c>
      <c r="O266" s="67" t="n">
        <f aca="false">IF($J$2=0,IF(D266&lt;&gt;"13-930",(SUM(H266,J266,L266,N266,Z266,U266,T266)*$O$2),0),0)</f>
        <v>0</v>
      </c>
      <c r="P266" s="67" t="n">
        <f aca="false">SUM(H266,J266,L266,N266,Z266,T266)*$J$2</f>
        <v>7038.504</v>
      </c>
      <c r="Q266" s="69" t="n">
        <f aca="false">Valores!$B$10*E266</f>
        <v>1149.5</v>
      </c>
      <c r="R266" s="69" t="n">
        <f aca="false">IF(E266&lt;15,(Valores!$C$9/15*E266),Valores!$C$9)</f>
        <v>1687.04</v>
      </c>
      <c r="S266" s="67" t="n">
        <v>0</v>
      </c>
      <c r="T266" s="70" t="n">
        <f aca="false">Valores!$B$43*E266</f>
        <v>204.25</v>
      </c>
      <c r="U266" s="69" t="n">
        <f aca="false">Valores!$B$11*E266</f>
        <v>864.5</v>
      </c>
      <c r="V266" s="67" t="n">
        <f aca="false">U266*(1+$J$2)</f>
        <v>1901.9</v>
      </c>
      <c r="W266" s="67" t="n">
        <v>0</v>
      </c>
      <c r="X266" s="67" t="n">
        <v>0</v>
      </c>
      <c r="Y266" s="71" t="n">
        <v>0</v>
      </c>
      <c r="Z266" s="67" t="n">
        <f aca="false">Y266*Valores!$B$2</f>
        <v>0</v>
      </c>
      <c r="AA266" s="67" t="n">
        <v>0</v>
      </c>
      <c r="AB266" s="72" t="n">
        <f aca="false">(5.17)*E266</f>
        <v>98.23</v>
      </c>
      <c r="AC266" s="67" t="n">
        <f aca="false">SUM(H266,J266,L266,Z266,T266)*$H$3/100</f>
        <v>0</v>
      </c>
      <c r="AD266" s="67" t="n">
        <f aca="false">4.3*E266</f>
        <v>81.7</v>
      </c>
      <c r="AE266" s="71" t="n">
        <v>94</v>
      </c>
      <c r="AF266" s="67" t="n">
        <f aca="false">INT(((AE266*Valores!$B$2)*100)+0.5)/100</f>
        <v>354.53</v>
      </c>
      <c r="AG266" s="68" t="n">
        <f aca="false">SUM(H266,J266,L266,N266,O266,P266,Q266,R266,S266,V266,W266,X266,Z266,AA266,AB266,AC266,AD266,AF266,T266)</f>
        <v>18176.824</v>
      </c>
      <c r="AH266" s="70" t="n">
        <f aca="false">Valores!$B$13*E266</f>
        <v>475.19</v>
      </c>
      <c r="AI266" s="70" t="n">
        <f aca="false">Valores!$B$46*'Escala Docente'!E266</f>
        <v>1532.73</v>
      </c>
      <c r="AJ266" s="73" t="n">
        <f aca="false">SUM(AH266:AH266)</f>
        <v>475.19</v>
      </c>
      <c r="AK266" s="69" t="n">
        <f aca="false">(AG266*0.775)+AJ266</f>
        <v>14562.2286</v>
      </c>
      <c r="AL266" s="72" t="n">
        <f aca="false">(7.33*E266)+0.06</f>
        <v>139.33</v>
      </c>
      <c r="AM266" s="74"/>
      <c r="AN266" s="74"/>
      <c r="AO266" s="64" t="s">
        <v>127</v>
      </c>
    </row>
    <row r="267" s="20" customFormat="true" ht="11.25" hidden="false" customHeight="true" outlineLevel="0" collapsed="false">
      <c r="A267" s="20" t="n">
        <v>266</v>
      </c>
      <c r="D267" s="20" t="s">
        <v>489</v>
      </c>
      <c r="E267" s="20" t="n">
        <v>20</v>
      </c>
      <c r="F267" s="54" t="str">
        <f aca="false">CONCATENATE("Hora Cátedra Enseñanza Media ",E267," hs")</f>
        <v>Hora Cátedra Enseñanza Media 20 hs</v>
      </c>
      <c r="G267" s="55" t="n">
        <f aca="false">79*E267</f>
        <v>1580</v>
      </c>
      <c r="H267" s="56" t="n">
        <f aca="false">INT((G267*Valores!$B$2*100)+0.5)/100</f>
        <v>5959.13</v>
      </c>
      <c r="I267" s="60" t="n">
        <v>0</v>
      </c>
      <c r="J267" s="56" t="n">
        <f aca="false">INT((I267*Valores!$B$2*100)+0.5)/100</f>
        <v>0</v>
      </c>
      <c r="K267" s="60" t="n">
        <v>0</v>
      </c>
      <c r="L267" s="56" t="n">
        <f aca="false">INT((K267*Valores!$B$2*100)+0.5)/100</f>
        <v>0</v>
      </c>
      <c r="M267" s="60" t="n">
        <v>0</v>
      </c>
      <c r="N267" s="56" t="n">
        <f aca="false">INT((M267*Valores!$B$2*100)+0.5)/100</f>
        <v>0</v>
      </c>
      <c r="O267" s="56" t="n">
        <f aca="false">IF($J$2=0,IF(D267&lt;&gt;"13-930",(SUM(H267,J267,L267,N267,Z267,U267,T267)*$O$2),0),0)</f>
        <v>0</v>
      </c>
      <c r="P267" s="56" t="n">
        <f aca="false">SUM(H267,J267,L267,N267,Z267,T267)*$J$2</f>
        <v>7408.956</v>
      </c>
      <c r="Q267" s="58" t="n">
        <f aca="false">Valores!$B$10*E267</f>
        <v>1210</v>
      </c>
      <c r="R267" s="58" t="n">
        <f aca="false">IF(E267&lt;15,(Valores!$C$9/15*E267),Valores!$C$9)</f>
        <v>1687.04</v>
      </c>
      <c r="S267" s="56" t="n">
        <v>0</v>
      </c>
      <c r="T267" s="59" t="n">
        <f aca="false">Valores!$B$43*E267</f>
        <v>215</v>
      </c>
      <c r="U267" s="58" t="n">
        <f aca="false">Valores!$B$11*E267</f>
        <v>910</v>
      </c>
      <c r="V267" s="56" t="n">
        <f aca="false">U267*(1+$J$2)</f>
        <v>2002</v>
      </c>
      <c r="W267" s="56" t="n">
        <v>0</v>
      </c>
      <c r="X267" s="56" t="n">
        <v>0</v>
      </c>
      <c r="Y267" s="60" t="n">
        <v>0</v>
      </c>
      <c r="Z267" s="56" t="n">
        <f aca="false">Y267*Valores!$B$2</f>
        <v>0</v>
      </c>
      <c r="AA267" s="56" t="n">
        <v>0</v>
      </c>
      <c r="AB267" s="61" t="n">
        <f aca="false">(5.17)*E267</f>
        <v>103.4</v>
      </c>
      <c r="AC267" s="56" t="n">
        <f aca="false">SUM(H267,J267,L267,Z267,T267)*$H$3/100</f>
        <v>0</v>
      </c>
      <c r="AD267" s="56" t="n">
        <f aca="false">4.3*E267</f>
        <v>86</v>
      </c>
      <c r="AE267" s="60" t="n">
        <v>0</v>
      </c>
      <c r="AF267" s="56" t="n">
        <f aca="false">INT(((AE267*Valores!$B$2)*100)+0.5)/100</f>
        <v>0</v>
      </c>
      <c r="AG267" s="57" t="n">
        <f aca="false">SUM(H267,J267,L267,N267,O267,P267,Q267,R267,S267,V267,W267,X267,Z267,AA267,AB267,AC267,AD267,AF267,T267)</f>
        <v>18671.526</v>
      </c>
      <c r="AH267" s="59" t="n">
        <f aca="false">Valores!$B$13*E267</f>
        <v>500.2</v>
      </c>
      <c r="AI267" s="59" t="n">
        <f aca="false">Valores!$B$46*'Escala Docente'!E267</f>
        <v>1613.4</v>
      </c>
      <c r="AJ267" s="62" t="n">
        <f aca="false">SUM(AH267:AH267)</f>
        <v>500.2</v>
      </c>
      <c r="AK267" s="58" t="n">
        <f aca="false">(AG267*0.775)+AJ267</f>
        <v>14970.63265</v>
      </c>
      <c r="AL267" s="61" t="n">
        <f aca="false">(7.33*E267)+0.07</f>
        <v>146.67</v>
      </c>
      <c r="AM267" s="63"/>
      <c r="AN267" s="63"/>
      <c r="AO267" s="20" t="s">
        <v>127</v>
      </c>
    </row>
    <row r="268" s="20" customFormat="true" ht="11.25" hidden="false" customHeight="true" outlineLevel="0" collapsed="false">
      <c r="A268" s="20" t="n">
        <v>267</v>
      </c>
      <c r="D268" s="20" t="s">
        <v>489</v>
      </c>
      <c r="E268" s="20" t="n">
        <v>20</v>
      </c>
      <c r="F268" s="54" t="str">
        <f aca="false">CONCATENATE("Hora Cátedra Enseñanza Media ",E268," hs Esc Esp")</f>
        <v>Hora Cátedra Enseñanza Media 20 hs Esc Esp</v>
      </c>
      <c r="G268" s="55" t="n">
        <f aca="false">79*E268</f>
        <v>1580</v>
      </c>
      <c r="H268" s="56" t="n">
        <f aca="false">INT((G268*Valores!$B$2*100)+0.5)/100</f>
        <v>5959.13</v>
      </c>
      <c r="I268" s="60" t="n">
        <v>0</v>
      </c>
      <c r="J268" s="56" t="n">
        <f aca="false">INT((I268*Valores!$B$2*100)+0.5)/100</f>
        <v>0</v>
      </c>
      <c r="K268" s="60" t="n">
        <v>0</v>
      </c>
      <c r="L268" s="56" t="n">
        <f aca="false">INT((K268*Valores!$B$2*100)+0.5)/100</f>
        <v>0</v>
      </c>
      <c r="M268" s="60" t="n">
        <v>0</v>
      </c>
      <c r="N268" s="56" t="n">
        <f aca="false">INT((M268*Valores!$B$2*100)+0.5)/100</f>
        <v>0</v>
      </c>
      <c r="O268" s="56" t="n">
        <f aca="false">IF($J$2=0,IF(D268&lt;&gt;"13-930",(SUM(H268,J268,L268,N268,Z268,U268,T268)*$O$2),0),0)</f>
        <v>0</v>
      </c>
      <c r="P268" s="56" t="n">
        <f aca="false">SUM(H268,J268,L268,N268,Z268,T268)*$J$2</f>
        <v>7408.956</v>
      </c>
      <c r="Q268" s="58" t="n">
        <f aca="false">Valores!$B$10*E268</f>
        <v>1210</v>
      </c>
      <c r="R268" s="58" t="n">
        <f aca="false">IF(E268&lt;15,(Valores!$C$9/15*E268),Valores!$C$9)</f>
        <v>1687.04</v>
      </c>
      <c r="S268" s="56" t="n">
        <v>0</v>
      </c>
      <c r="T268" s="59" t="n">
        <f aca="false">Valores!$B$43*E268</f>
        <v>215</v>
      </c>
      <c r="U268" s="58" t="n">
        <f aca="false">Valores!$B$11*E268</f>
        <v>910</v>
      </c>
      <c r="V268" s="56" t="n">
        <f aca="false">U268*(1+$J$2)</f>
        <v>2002</v>
      </c>
      <c r="W268" s="56" t="n">
        <v>0</v>
      </c>
      <c r="X268" s="56" t="n">
        <v>0</v>
      </c>
      <c r="Y268" s="60" t="n">
        <v>0</v>
      </c>
      <c r="Z268" s="56" t="n">
        <f aca="false">Y268*Valores!$B$2</f>
        <v>0</v>
      </c>
      <c r="AA268" s="56" t="n">
        <v>0</v>
      </c>
      <c r="AB268" s="61" t="n">
        <f aca="false">(5.17)*E268</f>
        <v>103.4</v>
      </c>
      <c r="AC268" s="56" t="n">
        <f aca="false">SUM(H268,J268,L268,Z268,T268)*$H$3/100</f>
        <v>0</v>
      </c>
      <c r="AD268" s="56" t="n">
        <f aca="false">4.3*E268</f>
        <v>86</v>
      </c>
      <c r="AE268" s="60" t="n">
        <v>94</v>
      </c>
      <c r="AF268" s="56" t="n">
        <f aca="false">INT(((AE268*Valores!$B$2)*100)+0.5)/100</f>
        <v>354.53</v>
      </c>
      <c r="AG268" s="57" t="n">
        <f aca="false">SUM(H268,J268,L268,N268,O268,P268,Q268,R268,S268,V268,W268,X268,Z268,AA268,AB268,AC268,AD268,AF268,T268)</f>
        <v>19026.056</v>
      </c>
      <c r="AH268" s="59" t="n">
        <f aca="false">Valores!$B$13*E268</f>
        <v>500.2</v>
      </c>
      <c r="AI268" s="59" t="n">
        <f aca="false">Valores!$B$46*'Escala Docente'!E268</f>
        <v>1613.4</v>
      </c>
      <c r="AJ268" s="62" t="n">
        <f aca="false">SUM(AH268:AH268)</f>
        <v>500.2</v>
      </c>
      <c r="AK268" s="58" t="n">
        <f aca="false">(AG268*0.775)+AJ268</f>
        <v>15245.3934</v>
      </c>
      <c r="AL268" s="61" t="n">
        <f aca="false">(7.33*E268)+0.07</f>
        <v>146.67</v>
      </c>
      <c r="AM268" s="63"/>
      <c r="AN268" s="63"/>
      <c r="AO268" s="20" t="s">
        <v>127</v>
      </c>
    </row>
    <row r="269" s="20" customFormat="true" ht="11.25" hidden="false" customHeight="true" outlineLevel="0" collapsed="false">
      <c r="A269" s="20" t="n">
        <v>268</v>
      </c>
      <c r="D269" s="20" t="s">
        <v>489</v>
      </c>
      <c r="E269" s="20" t="n">
        <v>21</v>
      </c>
      <c r="F269" s="54" t="str">
        <f aca="false">CONCATENATE("Hora Cátedra Enseñanza Media ",E269," hs")</f>
        <v>Hora Cátedra Enseñanza Media 21 hs</v>
      </c>
      <c r="G269" s="55" t="n">
        <f aca="false">79*E269</f>
        <v>1659</v>
      </c>
      <c r="H269" s="56" t="n">
        <f aca="false">INT((G269*Valores!$B$2*100)+0.5)/100</f>
        <v>6257.08</v>
      </c>
      <c r="I269" s="60" t="n">
        <v>0</v>
      </c>
      <c r="J269" s="56" t="n">
        <f aca="false">INT((I269*Valores!$B$2*100)+0.5)/100</f>
        <v>0</v>
      </c>
      <c r="K269" s="60" t="n">
        <v>0</v>
      </c>
      <c r="L269" s="56" t="n">
        <f aca="false">INT((K269*Valores!$B$2*100)+0.5)/100</f>
        <v>0</v>
      </c>
      <c r="M269" s="60" t="n">
        <v>0</v>
      </c>
      <c r="N269" s="56" t="n">
        <f aca="false">INT((M269*Valores!$B$2*100)+0.5)/100</f>
        <v>0</v>
      </c>
      <c r="O269" s="56" t="n">
        <f aca="false">IF($J$2=0,IF(D269&lt;&gt;"13-930",(SUM(H269,J269,L269,N269,Z269,U269,T269)*$O$2),0),0)</f>
        <v>0</v>
      </c>
      <c r="P269" s="56" t="n">
        <f aca="false">SUM(H269,J269,L269,N269,Z269,T269)*$J$2</f>
        <v>7779.396</v>
      </c>
      <c r="Q269" s="58" t="n">
        <f aca="false">Valores!$B$10*E269</f>
        <v>1270.5</v>
      </c>
      <c r="R269" s="58" t="n">
        <f aca="false">IF(E269&lt;15,(Valores!$C$9/15*E269),Valores!$C$9)</f>
        <v>1687.04</v>
      </c>
      <c r="S269" s="56" t="n">
        <v>0</v>
      </c>
      <c r="T269" s="59" t="n">
        <f aca="false">Valores!$B$43*E269</f>
        <v>225.75</v>
      </c>
      <c r="U269" s="58" t="n">
        <f aca="false">Valores!$B$11*E269</f>
        <v>955.5</v>
      </c>
      <c r="V269" s="56" t="n">
        <f aca="false">U269*(1+$J$2)</f>
        <v>2102.1</v>
      </c>
      <c r="W269" s="56" t="n">
        <v>0</v>
      </c>
      <c r="X269" s="56" t="n">
        <v>0</v>
      </c>
      <c r="Y269" s="60" t="n">
        <v>0</v>
      </c>
      <c r="Z269" s="56" t="n">
        <f aca="false">Y269*Valores!$B$2</f>
        <v>0</v>
      </c>
      <c r="AA269" s="56" t="n">
        <v>0</v>
      </c>
      <c r="AB269" s="61" t="n">
        <f aca="false">(5.17)*E269</f>
        <v>108.57</v>
      </c>
      <c r="AC269" s="56" t="n">
        <f aca="false">SUM(H269,J269,L269,Z269,T269)*$H$3/100</f>
        <v>0</v>
      </c>
      <c r="AD269" s="56" t="n">
        <f aca="false">4.3*E269</f>
        <v>90.3</v>
      </c>
      <c r="AE269" s="60" t="n">
        <v>0</v>
      </c>
      <c r="AF269" s="56" t="n">
        <f aca="false">INT(((AE269*Valores!$B$2)*100)+0.5)/100</f>
        <v>0</v>
      </c>
      <c r="AG269" s="57" t="n">
        <f aca="false">SUM(H269,J269,L269,N269,O269,P269,Q269,R269,S269,V269,W269,X269,Z269,AA269,AB269,AC269,AD269,AF269,T269)</f>
        <v>19520.736</v>
      </c>
      <c r="AH269" s="59" t="n">
        <f aca="false">Valores!$B$13*E269</f>
        <v>525.21</v>
      </c>
      <c r="AI269" s="59" t="n">
        <f aca="false">Valores!$B$46*'Escala Docente'!E269</f>
        <v>1694.07</v>
      </c>
      <c r="AJ269" s="62" t="n">
        <f aca="false">SUM(AH269:AH269)</f>
        <v>525.21</v>
      </c>
      <c r="AK269" s="58" t="n">
        <f aca="false">(AG269*0.775)+AJ269</f>
        <v>15653.7804</v>
      </c>
      <c r="AL269" s="61" t="n">
        <f aca="false">(7.33*E269)+0.07</f>
        <v>154</v>
      </c>
      <c r="AM269" s="63"/>
      <c r="AN269" s="63"/>
      <c r="AO269" s="20" t="s">
        <v>127</v>
      </c>
    </row>
    <row r="270" s="20" customFormat="true" ht="11.25" hidden="false" customHeight="true" outlineLevel="0" collapsed="false">
      <c r="A270" s="20" t="n">
        <v>269</v>
      </c>
      <c r="D270" s="20" t="s">
        <v>489</v>
      </c>
      <c r="E270" s="20" t="n">
        <v>21</v>
      </c>
      <c r="F270" s="54" t="str">
        <f aca="false">CONCATENATE("Hora Cátedra Enseñanza Media ",E270," hs Esc Esp")</f>
        <v>Hora Cátedra Enseñanza Media 21 hs Esc Esp</v>
      </c>
      <c r="G270" s="55" t="n">
        <f aca="false">79*E270</f>
        <v>1659</v>
      </c>
      <c r="H270" s="56" t="n">
        <f aca="false">INT((G270*Valores!$B$2*100)+0.5)/100</f>
        <v>6257.08</v>
      </c>
      <c r="I270" s="60" t="n">
        <v>0</v>
      </c>
      <c r="J270" s="56" t="n">
        <f aca="false">INT((I270*Valores!$B$2*100)+0.5)/100</f>
        <v>0</v>
      </c>
      <c r="K270" s="60" t="n">
        <v>0</v>
      </c>
      <c r="L270" s="56" t="n">
        <f aca="false">INT((K270*Valores!$B$2*100)+0.5)/100</f>
        <v>0</v>
      </c>
      <c r="M270" s="60" t="n">
        <v>0</v>
      </c>
      <c r="N270" s="56" t="n">
        <f aca="false">INT((M270*Valores!$B$2*100)+0.5)/100</f>
        <v>0</v>
      </c>
      <c r="O270" s="56" t="n">
        <f aca="false">IF($J$2=0,IF(D270&lt;&gt;"13-930",(SUM(H270,J270,L270,N270,Z270,U270,T270)*$O$2),0),0)</f>
        <v>0</v>
      </c>
      <c r="P270" s="56" t="n">
        <f aca="false">SUM(H270,J270,L270,N270,Z270,T270)*$J$2</f>
        <v>7779.396</v>
      </c>
      <c r="Q270" s="58" t="n">
        <f aca="false">Valores!$B$10*E270</f>
        <v>1270.5</v>
      </c>
      <c r="R270" s="58" t="n">
        <f aca="false">IF(E270&lt;15,(Valores!$C$9/15*E270),Valores!$C$9)</f>
        <v>1687.04</v>
      </c>
      <c r="S270" s="56" t="n">
        <v>0</v>
      </c>
      <c r="T270" s="59" t="n">
        <f aca="false">Valores!$B$43*E270</f>
        <v>225.75</v>
      </c>
      <c r="U270" s="58" t="n">
        <f aca="false">Valores!$B$11*E270</f>
        <v>955.5</v>
      </c>
      <c r="V270" s="56" t="n">
        <f aca="false">U270*(1+$J$2)</f>
        <v>2102.1</v>
      </c>
      <c r="W270" s="56" t="n">
        <v>0</v>
      </c>
      <c r="X270" s="56" t="n">
        <v>0</v>
      </c>
      <c r="Y270" s="60" t="n">
        <v>0</v>
      </c>
      <c r="Z270" s="56" t="n">
        <f aca="false">Y270*Valores!$B$2</f>
        <v>0</v>
      </c>
      <c r="AA270" s="56" t="n">
        <v>0</v>
      </c>
      <c r="AB270" s="61" t="n">
        <f aca="false">(5.17)*E270</f>
        <v>108.57</v>
      </c>
      <c r="AC270" s="56" t="n">
        <f aca="false">SUM(H270,J270,L270,Z270,T270)*$H$3/100</f>
        <v>0</v>
      </c>
      <c r="AD270" s="56" t="n">
        <f aca="false">4.3*E270</f>
        <v>90.3</v>
      </c>
      <c r="AE270" s="60" t="n">
        <v>94</v>
      </c>
      <c r="AF270" s="56" t="n">
        <f aca="false">INT(((AE270*Valores!$B$2)*100)+0.5)/100</f>
        <v>354.53</v>
      </c>
      <c r="AG270" s="57" t="n">
        <f aca="false">SUM(H270,J270,L270,N270,O270,P270,Q270,R270,S270,V270,W270,X270,Z270,AA270,AB270,AC270,AD270,AF270,T270)</f>
        <v>19875.266</v>
      </c>
      <c r="AH270" s="59" t="n">
        <f aca="false">Valores!$B$13*E270</f>
        <v>525.21</v>
      </c>
      <c r="AI270" s="59" t="n">
        <f aca="false">Valores!$B$46*'Escala Docente'!E270</f>
        <v>1694.07</v>
      </c>
      <c r="AJ270" s="62" t="n">
        <f aca="false">SUM(AH270:AH270)</f>
        <v>525.21</v>
      </c>
      <c r="AK270" s="58" t="n">
        <f aca="false">(AG270*0.775)+AJ270</f>
        <v>15928.54115</v>
      </c>
      <c r="AL270" s="61" t="n">
        <f aca="false">(7.33*E270)+0.07</f>
        <v>154</v>
      </c>
      <c r="AM270" s="63"/>
      <c r="AN270" s="63"/>
      <c r="AO270" s="20" t="s">
        <v>127</v>
      </c>
    </row>
    <row r="271" s="20" customFormat="true" ht="11.25" hidden="false" customHeight="true" outlineLevel="0" collapsed="false">
      <c r="A271" s="64" t="n">
        <v>270</v>
      </c>
      <c r="B271" s="64" t="s">
        <v>130</v>
      </c>
      <c r="C271" s="64"/>
      <c r="D271" s="64" t="s">
        <v>489</v>
      </c>
      <c r="E271" s="64" t="n">
        <v>22</v>
      </c>
      <c r="F271" s="85" t="str">
        <f aca="false">CONCATENATE("Hora Cátedra Enseñanza Media ",E271," hs")</f>
        <v>Hora Cátedra Enseñanza Media 22 hs</v>
      </c>
      <c r="G271" s="66" t="n">
        <f aca="false">79*E271</f>
        <v>1738</v>
      </c>
      <c r="H271" s="67" t="n">
        <f aca="false">INT((G271*Valores!$B$2*100)+0.5)/100</f>
        <v>6555.04</v>
      </c>
      <c r="I271" s="71" t="n">
        <v>0</v>
      </c>
      <c r="J271" s="67" t="n">
        <f aca="false">INT((I271*Valores!$B$2*100)+0.5)/100</f>
        <v>0</v>
      </c>
      <c r="K271" s="71" t="n">
        <v>0</v>
      </c>
      <c r="L271" s="67" t="n">
        <f aca="false">INT((K271*Valores!$B$2*100)+0.5)/100</f>
        <v>0</v>
      </c>
      <c r="M271" s="71" t="n">
        <v>0</v>
      </c>
      <c r="N271" s="67" t="n">
        <f aca="false">INT((M271*Valores!$B$2*100)+0.5)/100</f>
        <v>0</v>
      </c>
      <c r="O271" s="67" t="n">
        <f aca="false">IF($J$2=0,IF(D271&lt;&gt;"13-930",(SUM(H271,J271,L271,N271,Z271,U271,T271)*$O$2),0),0)</f>
        <v>0</v>
      </c>
      <c r="P271" s="67" t="n">
        <f aca="false">SUM(H271,J271,L271,N271,Z271,T271)*$J$2</f>
        <v>8149.848</v>
      </c>
      <c r="Q271" s="69" t="n">
        <f aca="false">Valores!$B$10*E271</f>
        <v>1331</v>
      </c>
      <c r="R271" s="69" t="n">
        <f aca="false">IF(E271&lt;15,(Valores!$C$9/15*E271),Valores!$C$9)</f>
        <v>1687.04</v>
      </c>
      <c r="S271" s="67" t="n">
        <v>0</v>
      </c>
      <c r="T271" s="70" t="n">
        <f aca="false">Valores!$B$43*E271</f>
        <v>236.5</v>
      </c>
      <c r="U271" s="69" t="n">
        <f aca="false">Valores!$B$11*E271</f>
        <v>1001</v>
      </c>
      <c r="V271" s="67" t="n">
        <f aca="false">U271*(1+$J$2)</f>
        <v>2202.2</v>
      </c>
      <c r="W271" s="67" t="n">
        <v>0</v>
      </c>
      <c r="X271" s="67" t="n">
        <v>0</v>
      </c>
      <c r="Y271" s="71" t="n">
        <v>0</v>
      </c>
      <c r="Z271" s="67" t="n">
        <f aca="false">Y271*Valores!$B$2</f>
        <v>0</v>
      </c>
      <c r="AA271" s="67" t="n">
        <v>0</v>
      </c>
      <c r="AB271" s="72" t="n">
        <f aca="false">(5.17)*E271</f>
        <v>113.74</v>
      </c>
      <c r="AC271" s="67" t="n">
        <f aca="false">SUM(H271,J271,L271,Z271,T271)*$H$3/100</f>
        <v>0</v>
      </c>
      <c r="AD271" s="67" t="n">
        <f aca="false">4.3*E271</f>
        <v>94.6</v>
      </c>
      <c r="AE271" s="71" t="n">
        <v>0</v>
      </c>
      <c r="AF271" s="67" t="n">
        <f aca="false">INT(((AE271*Valores!$B$2)*100)+0.5)/100</f>
        <v>0</v>
      </c>
      <c r="AG271" s="68" t="n">
        <f aca="false">SUM(H271,J271,L271,N271,O271,P271,Q271,R271,S271,V271,W271,X271,Z271,AA271,AB271,AC271,AD271,AF271,T271)</f>
        <v>20369.968</v>
      </c>
      <c r="AH271" s="70" t="n">
        <f aca="false">Valores!$B$13*E271</f>
        <v>550.22</v>
      </c>
      <c r="AI271" s="70" t="n">
        <f aca="false">Valores!$B$46*'Escala Docente'!E271</f>
        <v>1774.74</v>
      </c>
      <c r="AJ271" s="73" t="n">
        <f aca="false">SUM(AH271:AH271)</f>
        <v>550.22</v>
      </c>
      <c r="AK271" s="69" t="n">
        <f aca="false">(AG271*0.775)+AJ271</f>
        <v>16336.9452</v>
      </c>
      <c r="AL271" s="72" t="n">
        <f aca="false">(7.33*E271)+0.07</f>
        <v>161.33</v>
      </c>
      <c r="AM271" s="74"/>
      <c r="AN271" s="74"/>
      <c r="AO271" s="64" t="s">
        <v>127</v>
      </c>
    </row>
    <row r="272" s="20" customFormat="true" ht="11.25" hidden="false" customHeight="true" outlineLevel="0" collapsed="false">
      <c r="A272" s="20" t="n">
        <v>271</v>
      </c>
      <c r="D272" s="20" t="s">
        <v>489</v>
      </c>
      <c r="E272" s="20" t="n">
        <v>22</v>
      </c>
      <c r="F272" s="54" t="str">
        <f aca="false">CONCATENATE("Hora Cátedra Enseñanza Media ",E272," hs Esc Esp")</f>
        <v>Hora Cátedra Enseñanza Media 22 hs Esc Esp</v>
      </c>
      <c r="G272" s="55" t="n">
        <f aca="false">79*E272</f>
        <v>1738</v>
      </c>
      <c r="H272" s="56" t="n">
        <f aca="false">INT((G272*Valores!$B$2*100)+0.5)/100</f>
        <v>6555.04</v>
      </c>
      <c r="I272" s="60" t="n">
        <v>0</v>
      </c>
      <c r="J272" s="56" t="n">
        <f aca="false">INT((I272*Valores!$B$2*100)+0.5)/100</f>
        <v>0</v>
      </c>
      <c r="K272" s="60" t="n">
        <v>0</v>
      </c>
      <c r="L272" s="56" t="n">
        <f aca="false">INT((K272*Valores!$B$2*100)+0.5)/100</f>
        <v>0</v>
      </c>
      <c r="M272" s="60" t="n">
        <v>0</v>
      </c>
      <c r="N272" s="56" t="n">
        <f aca="false">INT((M272*Valores!$B$2*100)+0.5)/100</f>
        <v>0</v>
      </c>
      <c r="O272" s="56" t="n">
        <f aca="false">IF($J$2=0,IF(D272&lt;&gt;"13-930",(SUM(H272,J272,L272,N272,Z272,U272,T272)*$O$2),0),0)</f>
        <v>0</v>
      </c>
      <c r="P272" s="56" t="n">
        <f aca="false">SUM(H272,J272,L272,N272,Z272,T272)*$J$2</f>
        <v>8149.848</v>
      </c>
      <c r="Q272" s="58" t="n">
        <f aca="false">Valores!$B$10*E272</f>
        <v>1331</v>
      </c>
      <c r="R272" s="58" t="n">
        <f aca="false">IF(E272&lt;15,(Valores!$C$9/15*E272),Valores!$C$9)</f>
        <v>1687.04</v>
      </c>
      <c r="S272" s="56" t="n">
        <v>0</v>
      </c>
      <c r="T272" s="59" t="n">
        <f aca="false">Valores!$B$43*E272</f>
        <v>236.5</v>
      </c>
      <c r="U272" s="58" t="n">
        <f aca="false">Valores!$B$11*E272</f>
        <v>1001</v>
      </c>
      <c r="V272" s="56" t="n">
        <f aca="false">U272*(1+$J$2)</f>
        <v>2202.2</v>
      </c>
      <c r="W272" s="56" t="n">
        <v>0</v>
      </c>
      <c r="X272" s="56" t="n">
        <v>0</v>
      </c>
      <c r="Y272" s="60" t="n">
        <v>0</v>
      </c>
      <c r="Z272" s="56" t="n">
        <f aca="false">Y272*Valores!$B$2</f>
        <v>0</v>
      </c>
      <c r="AA272" s="56" t="n">
        <v>0</v>
      </c>
      <c r="AB272" s="61" t="n">
        <f aca="false">(5.17)*E272</f>
        <v>113.74</v>
      </c>
      <c r="AC272" s="56" t="n">
        <f aca="false">SUM(H272,J272,L272,Z272,T272)*$H$3/100</f>
        <v>0</v>
      </c>
      <c r="AD272" s="56" t="n">
        <f aca="false">4.3*E272</f>
        <v>94.6</v>
      </c>
      <c r="AE272" s="60" t="n">
        <v>94</v>
      </c>
      <c r="AF272" s="56" t="n">
        <f aca="false">INT(((AE272*Valores!$B$2)*100)+0.5)/100</f>
        <v>354.53</v>
      </c>
      <c r="AG272" s="57" t="n">
        <f aca="false">SUM(H272,J272,L272,N272,O272,P272,Q272,R272,S272,V272,W272,X272,Z272,AA272,AB272,AC272,AD272,AF272,T272)</f>
        <v>20724.498</v>
      </c>
      <c r="AH272" s="59" t="n">
        <f aca="false">Valores!$B$13*E272</f>
        <v>550.22</v>
      </c>
      <c r="AI272" s="59" t="n">
        <f aca="false">Valores!$B$46*'Escala Docente'!E272</f>
        <v>1774.74</v>
      </c>
      <c r="AJ272" s="62" t="n">
        <f aca="false">SUM(AH272:AH272)</f>
        <v>550.22</v>
      </c>
      <c r="AK272" s="58" t="n">
        <f aca="false">(AG272*0.775)+AJ272</f>
        <v>16611.70595</v>
      </c>
      <c r="AL272" s="61" t="n">
        <f aca="false">(7.33*E272)+0.07</f>
        <v>161.33</v>
      </c>
      <c r="AM272" s="63"/>
      <c r="AN272" s="63"/>
      <c r="AO272" s="20" t="s">
        <v>127</v>
      </c>
    </row>
    <row r="273" s="20" customFormat="true" ht="11.25" hidden="false" customHeight="true" outlineLevel="0" collapsed="false">
      <c r="A273" s="20" t="n">
        <v>272</v>
      </c>
      <c r="D273" s="20" t="s">
        <v>489</v>
      </c>
      <c r="E273" s="20" t="n">
        <v>23</v>
      </c>
      <c r="F273" s="54" t="str">
        <f aca="false">CONCATENATE("Hora Cátedra Enseñanza Media ",E273," hs")</f>
        <v>Hora Cátedra Enseñanza Media 23 hs</v>
      </c>
      <c r="G273" s="55" t="n">
        <f aca="false">79*E273</f>
        <v>1817</v>
      </c>
      <c r="H273" s="56" t="n">
        <f aca="false">INT((G273*Valores!$B$2*100)+0.5)/100</f>
        <v>6853</v>
      </c>
      <c r="I273" s="60" t="n">
        <v>0</v>
      </c>
      <c r="J273" s="56" t="n">
        <f aca="false">INT((I273*Valores!$B$2*100)+0.5)/100</f>
        <v>0</v>
      </c>
      <c r="K273" s="60" t="n">
        <v>0</v>
      </c>
      <c r="L273" s="56" t="n">
        <f aca="false">INT((K273*Valores!$B$2*100)+0.5)/100</f>
        <v>0</v>
      </c>
      <c r="M273" s="60" t="n">
        <v>0</v>
      </c>
      <c r="N273" s="56" t="n">
        <f aca="false">INT((M273*Valores!$B$2*100)+0.5)/100</f>
        <v>0</v>
      </c>
      <c r="O273" s="56" t="n">
        <f aca="false">IF($J$2=0,IF(D273&lt;&gt;"13-930",(SUM(H273,J273,L273,N273,Z273,U273,T273)*$O$2),0),0)</f>
        <v>0</v>
      </c>
      <c r="P273" s="56" t="n">
        <f aca="false">SUM(H273,J273,L273,N273,Z273,T273)*$J$2</f>
        <v>8520.3</v>
      </c>
      <c r="Q273" s="58" t="n">
        <f aca="false">Valores!$B$10*E273</f>
        <v>1391.5</v>
      </c>
      <c r="R273" s="58" t="n">
        <f aca="false">IF(E273&lt;15,(Valores!$C$9/15*E273),Valores!$C$9)</f>
        <v>1687.04</v>
      </c>
      <c r="S273" s="56" t="n">
        <v>0</v>
      </c>
      <c r="T273" s="59" t="n">
        <f aca="false">Valores!$B$43*E273</f>
        <v>247.25</v>
      </c>
      <c r="U273" s="58" t="n">
        <f aca="false">Valores!$B$11*E273</f>
        <v>1046.5</v>
      </c>
      <c r="V273" s="56" t="n">
        <f aca="false">U273*(1+$J$2)</f>
        <v>2302.3</v>
      </c>
      <c r="W273" s="56" t="n">
        <v>0</v>
      </c>
      <c r="X273" s="56" t="n">
        <v>0</v>
      </c>
      <c r="Y273" s="60" t="n">
        <v>0</v>
      </c>
      <c r="Z273" s="56" t="n">
        <f aca="false">Y273*Valores!$B$2</f>
        <v>0</v>
      </c>
      <c r="AA273" s="56" t="n">
        <v>0</v>
      </c>
      <c r="AB273" s="61" t="n">
        <f aca="false">(5.17)*E273</f>
        <v>118.91</v>
      </c>
      <c r="AC273" s="56" t="n">
        <f aca="false">SUM(H273,J273,L273,Z273,T273)*$H$3/100</f>
        <v>0</v>
      </c>
      <c r="AD273" s="56" t="n">
        <f aca="false">4.3*E273</f>
        <v>98.9</v>
      </c>
      <c r="AE273" s="60" t="n">
        <v>0</v>
      </c>
      <c r="AF273" s="56" t="n">
        <f aca="false">INT(((AE273*Valores!$B$2)*100)+0.5)/100</f>
        <v>0</v>
      </c>
      <c r="AG273" s="57" t="n">
        <f aca="false">SUM(H273,J273,L273,N273,O273,P273,Q273,R273,S273,V273,W273,X273,Z273,AA273,AB273,AC273,AD273,AF273,T273)</f>
        <v>21219.2</v>
      </c>
      <c r="AH273" s="59" t="n">
        <f aca="false">Valores!$B$13*E273</f>
        <v>575.23</v>
      </c>
      <c r="AI273" s="59" t="n">
        <f aca="false">Valores!$B$46*'Escala Docente'!E273</f>
        <v>1855.41</v>
      </c>
      <c r="AJ273" s="62" t="n">
        <f aca="false">SUM(AH273:AH273)</f>
        <v>575.23</v>
      </c>
      <c r="AK273" s="58" t="n">
        <f aca="false">(AG273*0.775)+AJ273</f>
        <v>17020.11</v>
      </c>
      <c r="AL273" s="61" t="n">
        <f aca="false">(7.33*E273)+0.07</f>
        <v>168.66</v>
      </c>
      <c r="AM273" s="63"/>
      <c r="AN273" s="63"/>
      <c r="AO273" s="20" t="s">
        <v>127</v>
      </c>
    </row>
    <row r="274" s="20" customFormat="true" ht="11.25" hidden="false" customHeight="true" outlineLevel="0" collapsed="false">
      <c r="A274" s="20" t="n">
        <v>273</v>
      </c>
      <c r="D274" s="20" t="s">
        <v>489</v>
      </c>
      <c r="E274" s="20" t="n">
        <v>23</v>
      </c>
      <c r="F274" s="54" t="str">
        <f aca="false">CONCATENATE("Hora Cátedra Enseñanza Media ",E274," hs Esc Esp")</f>
        <v>Hora Cátedra Enseñanza Media 23 hs Esc Esp</v>
      </c>
      <c r="G274" s="55" t="n">
        <f aca="false">79*E274</f>
        <v>1817</v>
      </c>
      <c r="H274" s="56" t="n">
        <f aca="false">INT((G274*Valores!$B$2*100)+0.5)/100</f>
        <v>6853</v>
      </c>
      <c r="I274" s="60" t="n">
        <v>0</v>
      </c>
      <c r="J274" s="56" t="n">
        <f aca="false">INT((I274*Valores!$B$2*100)+0.5)/100</f>
        <v>0</v>
      </c>
      <c r="K274" s="60" t="n">
        <v>0</v>
      </c>
      <c r="L274" s="56" t="n">
        <f aca="false">INT((K274*Valores!$B$2*100)+0.5)/100</f>
        <v>0</v>
      </c>
      <c r="M274" s="60" t="n">
        <v>0</v>
      </c>
      <c r="N274" s="56" t="n">
        <f aca="false">INT((M274*Valores!$B$2*100)+0.5)/100</f>
        <v>0</v>
      </c>
      <c r="O274" s="56" t="n">
        <f aca="false">IF($J$2=0,IF(D274&lt;&gt;"13-930",(SUM(H274,J274,L274,N274,Z274,U274,T274)*$O$2),0),0)</f>
        <v>0</v>
      </c>
      <c r="P274" s="56" t="n">
        <f aca="false">SUM(H274,J274,L274,N274,Z274,T274)*$J$2</f>
        <v>8520.3</v>
      </c>
      <c r="Q274" s="58" t="n">
        <f aca="false">Valores!$B$10*E274</f>
        <v>1391.5</v>
      </c>
      <c r="R274" s="58" t="n">
        <f aca="false">IF(E274&lt;15,(Valores!$C$9/15*E274),Valores!$C$9)</f>
        <v>1687.04</v>
      </c>
      <c r="S274" s="56" t="n">
        <v>0</v>
      </c>
      <c r="T274" s="59" t="n">
        <f aca="false">Valores!$B$43*E274</f>
        <v>247.25</v>
      </c>
      <c r="U274" s="58" t="n">
        <f aca="false">Valores!$B$11*E274</f>
        <v>1046.5</v>
      </c>
      <c r="V274" s="56" t="n">
        <f aca="false">U274*(1+$J$2)</f>
        <v>2302.3</v>
      </c>
      <c r="W274" s="56" t="n">
        <v>0</v>
      </c>
      <c r="X274" s="56" t="n">
        <v>0</v>
      </c>
      <c r="Y274" s="60" t="n">
        <v>0</v>
      </c>
      <c r="Z274" s="56" t="n">
        <f aca="false">Y274*Valores!$B$2</f>
        <v>0</v>
      </c>
      <c r="AA274" s="56" t="n">
        <v>0</v>
      </c>
      <c r="AB274" s="61" t="n">
        <f aca="false">(5.17)*E274</f>
        <v>118.91</v>
      </c>
      <c r="AC274" s="56" t="n">
        <f aca="false">SUM(H274,J274,L274,Z274,T274)*$H$3/100</f>
        <v>0</v>
      </c>
      <c r="AD274" s="56" t="n">
        <f aca="false">4.3*E274</f>
        <v>98.9</v>
      </c>
      <c r="AE274" s="60" t="n">
        <v>94</v>
      </c>
      <c r="AF274" s="56" t="n">
        <f aca="false">INT(((AE274*Valores!$B$2)*100)+0.5)/100</f>
        <v>354.53</v>
      </c>
      <c r="AG274" s="57" t="n">
        <f aca="false">SUM(H274,J274,L274,N274,O274,P274,Q274,R274,S274,V274,W274,X274,Z274,AA274,AB274,AC274,AD274,AF274,T274)</f>
        <v>21573.73</v>
      </c>
      <c r="AH274" s="59" t="n">
        <f aca="false">Valores!$B$13*E274</f>
        <v>575.23</v>
      </c>
      <c r="AI274" s="59" t="n">
        <f aca="false">Valores!$B$46*'Escala Docente'!E274</f>
        <v>1855.41</v>
      </c>
      <c r="AJ274" s="62" t="n">
        <f aca="false">SUM(AH274:AH274)</f>
        <v>575.23</v>
      </c>
      <c r="AK274" s="58" t="n">
        <f aca="false">(AG274*0.775)+AJ274</f>
        <v>17294.87075</v>
      </c>
      <c r="AL274" s="61" t="n">
        <f aca="false">(7.33*E274)+0.07</f>
        <v>168.66</v>
      </c>
      <c r="AM274" s="63"/>
      <c r="AN274" s="63"/>
      <c r="AO274" s="20" t="s">
        <v>127</v>
      </c>
    </row>
    <row r="275" s="20" customFormat="true" ht="11.25" hidden="false" customHeight="true" outlineLevel="0" collapsed="false">
      <c r="A275" s="20" t="n">
        <v>274</v>
      </c>
      <c r="D275" s="20" t="s">
        <v>489</v>
      </c>
      <c r="E275" s="20" t="n">
        <v>24</v>
      </c>
      <c r="F275" s="54" t="str">
        <f aca="false">CONCATENATE("Hora Cátedra Enseñanza Media ",E275," hs")</f>
        <v>Hora Cátedra Enseñanza Media 24 hs</v>
      </c>
      <c r="G275" s="55" t="n">
        <f aca="false">79*E275</f>
        <v>1896</v>
      </c>
      <c r="H275" s="56" t="n">
        <f aca="false">INT((G275*Valores!$B$2*100)+0.5)/100</f>
        <v>7150.95</v>
      </c>
      <c r="I275" s="60" t="n">
        <v>0</v>
      </c>
      <c r="J275" s="56" t="n">
        <f aca="false">INT((I275*Valores!$B$2*100)+0.5)/100</f>
        <v>0</v>
      </c>
      <c r="K275" s="60" t="n">
        <v>0</v>
      </c>
      <c r="L275" s="56" t="n">
        <f aca="false">INT((K275*Valores!$B$2*100)+0.5)/100</f>
        <v>0</v>
      </c>
      <c r="M275" s="60" t="n">
        <v>0</v>
      </c>
      <c r="N275" s="56" t="n">
        <f aca="false">INT((M275*Valores!$B$2*100)+0.5)/100</f>
        <v>0</v>
      </c>
      <c r="O275" s="56" t="n">
        <f aca="false">IF($J$2=0,IF(D275&lt;&gt;"13-930",(SUM(H275,J275,L275,N275,Z275,U275,T275)*$O$2),0),0)</f>
        <v>0</v>
      </c>
      <c r="P275" s="56" t="n">
        <f aca="false">SUM(H275,J275,L275,N275,Z275,T275)*$J$2</f>
        <v>8890.74</v>
      </c>
      <c r="Q275" s="58" t="n">
        <f aca="false">Valores!$B$10*E275</f>
        <v>1452</v>
      </c>
      <c r="R275" s="58" t="n">
        <f aca="false">IF(E275&lt;15,(Valores!$C$9/15*E275),Valores!$C$9)</f>
        <v>1687.04</v>
      </c>
      <c r="S275" s="56" t="n">
        <v>0</v>
      </c>
      <c r="T275" s="59" t="n">
        <f aca="false">Valores!$B$43*E275</f>
        <v>258</v>
      </c>
      <c r="U275" s="58" t="n">
        <f aca="false">Valores!$B$11*E275</f>
        <v>1092</v>
      </c>
      <c r="V275" s="56" t="n">
        <f aca="false">U275*(1+$J$2)</f>
        <v>2402.4</v>
      </c>
      <c r="W275" s="56" t="n">
        <v>0</v>
      </c>
      <c r="X275" s="56" t="n">
        <v>0</v>
      </c>
      <c r="Y275" s="60" t="n">
        <v>0</v>
      </c>
      <c r="Z275" s="56" t="n">
        <f aca="false">Y275*Valores!$B$2</f>
        <v>0</v>
      </c>
      <c r="AA275" s="56" t="n">
        <v>0</v>
      </c>
      <c r="AB275" s="61" t="n">
        <f aca="false">(5.17)*E275</f>
        <v>124.08</v>
      </c>
      <c r="AC275" s="56" t="n">
        <f aca="false">SUM(H275,J275,L275,Z275,T275)*$H$3/100</f>
        <v>0</v>
      </c>
      <c r="AD275" s="56" t="n">
        <f aca="false">4.3*E275</f>
        <v>103.2</v>
      </c>
      <c r="AE275" s="60" t="n">
        <v>0</v>
      </c>
      <c r="AF275" s="56" t="n">
        <f aca="false">INT(((AE275*Valores!$B$2)*100)+0.5)/100</f>
        <v>0</v>
      </c>
      <c r="AG275" s="57" t="n">
        <f aca="false">SUM(H275,J275,L275,N275,O275,P275,Q275,R275,S275,V275,W275,X275,Z275,AA275,AB275,AC275,AD275,AF275,T275)</f>
        <v>22068.41</v>
      </c>
      <c r="AH275" s="59" t="n">
        <f aca="false">Valores!$B$13*E275</f>
        <v>600.24</v>
      </c>
      <c r="AI275" s="59" t="n">
        <f aca="false">Valores!$B$46*'Escala Docente'!E275</f>
        <v>1936.08</v>
      </c>
      <c r="AJ275" s="62" t="n">
        <f aca="false">SUM(AH275:AH275)</f>
        <v>600.24</v>
      </c>
      <c r="AK275" s="58" t="n">
        <f aca="false">(AG275*0.775)+AJ275</f>
        <v>17703.25775</v>
      </c>
      <c r="AL275" s="61" t="n">
        <f aca="false">(7.33*E275)+0.07</f>
        <v>175.99</v>
      </c>
      <c r="AM275" s="63"/>
      <c r="AN275" s="63"/>
      <c r="AO275" s="20" t="s">
        <v>127</v>
      </c>
    </row>
    <row r="276" s="20" customFormat="true" ht="11.25" hidden="false" customHeight="true" outlineLevel="0" collapsed="false">
      <c r="A276" s="64" t="n">
        <v>275</v>
      </c>
      <c r="B276" s="64" t="s">
        <v>130</v>
      </c>
      <c r="C276" s="64"/>
      <c r="D276" s="64" t="s">
        <v>489</v>
      </c>
      <c r="E276" s="64" t="n">
        <v>24</v>
      </c>
      <c r="F276" s="85" t="str">
        <f aca="false">CONCATENATE("Hora Cátedra Enseñanza Media ",E276," hs Esc Esp")</f>
        <v>Hora Cátedra Enseñanza Media 24 hs Esc Esp</v>
      </c>
      <c r="G276" s="66" t="n">
        <f aca="false">79*E276</f>
        <v>1896</v>
      </c>
      <c r="H276" s="67" t="n">
        <f aca="false">INT((G276*Valores!$B$2*100)+0.5)/100</f>
        <v>7150.95</v>
      </c>
      <c r="I276" s="71" t="n">
        <v>0</v>
      </c>
      <c r="J276" s="67" t="n">
        <f aca="false">INT((I276*Valores!$B$2*100)+0.5)/100</f>
        <v>0</v>
      </c>
      <c r="K276" s="71" t="n">
        <v>0</v>
      </c>
      <c r="L276" s="67" t="n">
        <f aca="false">INT((K276*Valores!$B$2*100)+0.5)/100</f>
        <v>0</v>
      </c>
      <c r="M276" s="71" t="n">
        <v>0</v>
      </c>
      <c r="N276" s="67" t="n">
        <f aca="false">INT((M276*Valores!$B$2*100)+0.5)/100</f>
        <v>0</v>
      </c>
      <c r="O276" s="67" t="n">
        <f aca="false">IF($J$2=0,IF(D276&lt;&gt;"13-930",(SUM(H276,J276,L276,N276,Z276,U276,T276)*$O$2),0),0)</f>
        <v>0</v>
      </c>
      <c r="P276" s="67" t="n">
        <f aca="false">SUM(H276,J276,L276,N276,Z276,T276)*$J$2</f>
        <v>8890.74</v>
      </c>
      <c r="Q276" s="69" t="n">
        <f aca="false">Valores!$B$10*E276</f>
        <v>1452</v>
      </c>
      <c r="R276" s="69" t="n">
        <f aca="false">IF(E276&lt;15,(Valores!$C$9/15*E276),Valores!$C$9)</f>
        <v>1687.04</v>
      </c>
      <c r="S276" s="67" t="n">
        <v>0</v>
      </c>
      <c r="T276" s="70" t="n">
        <f aca="false">Valores!$B$43*E276</f>
        <v>258</v>
      </c>
      <c r="U276" s="69" t="n">
        <f aca="false">Valores!$B$11*E276</f>
        <v>1092</v>
      </c>
      <c r="V276" s="67" t="n">
        <f aca="false">U276*(1+$J$2)</f>
        <v>2402.4</v>
      </c>
      <c r="W276" s="67" t="n">
        <v>0</v>
      </c>
      <c r="X276" s="67" t="n">
        <v>0</v>
      </c>
      <c r="Y276" s="71" t="n">
        <v>0</v>
      </c>
      <c r="Z276" s="67" t="n">
        <f aca="false">Y276*Valores!$B$2</f>
        <v>0</v>
      </c>
      <c r="AA276" s="67" t="n">
        <v>0</v>
      </c>
      <c r="AB276" s="72" t="n">
        <f aca="false">(5.17)*E276</f>
        <v>124.08</v>
      </c>
      <c r="AC276" s="67" t="n">
        <f aca="false">SUM(H276,J276,L276,Z276,T276)*$H$3/100</f>
        <v>0</v>
      </c>
      <c r="AD276" s="67" t="n">
        <f aca="false">4.3*E276</f>
        <v>103.2</v>
      </c>
      <c r="AE276" s="71" t="n">
        <v>94</v>
      </c>
      <c r="AF276" s="67" t="n">
        <f aca="false">INT(((AE276*Valores!$B$2)*100)+0.5)/100</f>
        <v>354.53</v>
      </c>
      <c r="AG276" s="68" t="n">
        <f aca="false">SUM(H276,J276,L276,N276,O276,P276,Q276,R276,S276,V276,W276,X276,Z276,AA276,AB276,AC276,AD276,AF276,T276)</f>
        <v>22422.94</v>
      </c>
      <c r="AH276" s="70" t="n">
        <f aca="false">Valores!$B$13*E276</f>
        <v>600.24</v>
      </c>
      <c r="AI276" s="70" t="n">
        <f aca="false">Valores!$B$46*'Escala Docente'!E276</f>
        <v>1936.08</v>
      </c>
      <c r="AJ276" s="73" t="n">
        <f aca="false">SUM(AH276:AH276)</f>
        <v>600.24</v>
      </c>
      <c r="AK276" s="69" t="n">
        <f aca="false">(AG276*0.775)+AJ276</f>
        <v>17978.0185</v>
      </c>
      <c r="AL276" s="72" t="n">
        <f aca="false">(7.33*E276)+0.07</f>
        <v>175.99</v>
      </c>
      <c r="AM276" s="74"/>
      <c r="AN276" s="74"/>
      <c r="AO276" s="64" t="s">
        <v>127</v>
      </c>
    </row>
    <row r="277" s="20" customFormat="true" ht="11.25" hidden="false" customHeight="true" outlineLevel="0" collapsed="false">
      <c r="A277" s="20" t="n">
        <v>276</v>
      </c>
      <c r="D277" s="20" t="s">
        <v>489</v>
      </c>
      <c r="E277" s="20" t="n">
        <v>25</v>
      </c>
      <c r="F277" s="54" t="str">
        <f aca="false">CONCATENATE("Hora Cátedra Enseñanza Media ",E277," hs")</f>
        <v>Hora Cátedra Enseñanza Media 25 hs</v>
      </c>
      <c r="G277" s="55" t="n">
        <f aca="false">79*E277</f>
        <v>1975</v>
      </c>
      <c r="H277" s="56" t="n">
        <f aca="false">INT((G277*Valores!$B$2*100)+0.5)/100</f>
        <v>7448.91</v>
      </c>
      <c r="I277" s="60" t="n">
        <v>0</v>
      </c>
      <c r="J277" s="56" t="n">
        <f aca="false">INT((I277*Valores!$B$2*100)+0.5)/100</f>
        <v>0</v>
      </c>
      <c r="K277" s="60" t="n">
        <v>0</v>
      </c>
      <c r="L277" s="56" t="n">
        <f aca="false">INT((K277*Valores!$B$2*100)+0.5)/100</f>
        <v>0</v>
      </c>
      <c r="M277" s="60" t="n">
        <v>0</v>
      </c>
      <c r="N277" s="56" t="n">
        <f aca="false">INT((M277*Valores!$B$2*100)+0.5)/100</f>
        <v>0</v>
      </c>
      <c r="O277" s="56" t="n">
        <f aca="false">IF($J$2=0,IF(D277&lt;&gt;"13-930",(SUM(H277,J277,L277,N277,Z277,U277,T277)*$O$2),0),0)</f>
        <v>0</v>
      </c>
      <c r="P277" s="56" t="n">
        <f aca="false">SUM(H277,J277,L277,N277,Z277,T277)*$J$2</f>
        <v>9261.192</v>
      </c>
      <c r="Q277" s="58" t="n">
        <f aca="false">Valores!$B$10*E277</f>
        <v>1512.5</v>
      </c>
      <c r="R277" s="58" t="n">
        <f aca="false">IF(E277&lt;15,(Valores!$C$9/15*E277),Valores!$C$9)</f>
        <v>1687.04</v>
      </c>
      <c r="S277" s="56" t="n">
        <v>0</v>
      </c>
      <c r="T277" s="59" t="n">
        <f aca="false">Valores!$B$43*E277</f>
        <v>268.75</v>
      </c>
      <c r="U277" s="58" t="n">
        <f aca="false">Valores!$B$11*E277</f>
        <v>1137.5</v>
      </c>
      <c r="V277" s="56" t="n">
        <f aca="false">U277*(1+$J$2)</f>
        <v>2502.5</v>
      </c>
      <c r="W277" s="56" t="n">
        <v>0</v>
      </c>
      <c r="X277" s="56" t="n">
        <v>0</v>
      </c>
      <c r="Y277" s="60" t="n">
        <v>0</v>
      </c>
      <c r="Z277" s="56" t="n">
        <f aca="false">Y277*Valores!$B$2</f>
        <v>0</v>
      </c>
      <c r="AA277" s="56" t="n">
        <v>0</v>
      </c>
      <c r="AB277" s="61" t="n">
        <f aca="false">(5.17)*E277</f>
        <v>129.25</v>
      </c>
      <c r="AC277" s="56" t="n">
        <f aca="false">SUM(H277,J277,L277,Z277,T277)*$H$3/100</f>
        <v>0</v>
      </c>
      <c r="AD277" s="56" t="n">
        <f aca="false">4.3*E277</f>
        <v>107.5</v>
      </c>
      <c r="AE277" s="60" t="n">
        <v>0</v>
      </c>
      <c r="AF277" s="56" t="n">
        <f aca="false">INT(((AE277*Valores!$B$2)*100)+0.5)/100</f>
        <v>0</v>
      </c>
      <c r="AG277" s="57" t="n">
        <f aca="false">SUM(H277,J277,L277,N277,O277,P277,Q277,R277,S277,V277,W277,X277,Z277,AA277,AB277,AC277,AD277,AF277,T277)</f>
        <v>22917.642</v>
      </c>
      <c r="AH277" s="59" t="n">
        <f aca="false">Valores!$B$13*E277</f>
        <v>625.25</v>
      </c>
      <c r="AI277" s="59" t="n">
        <f aca="false">Valores!$B$46*'Escala Docente'!E277</f>
        <v>2016.75</v>
      </c>
      <c r="AJ277" s="62" t="n">
        <f aca="false">SUM(AH277:AH277)</f>
        <v>625.25</v>
      </c>
      <c r="AK277" s="58" t="n">
        <f aca="false">(AG277*0.775)+AJ277</f>
        <v>18386.42255</v>
      </c>
      <c r="AL277" s="61" t="n">
        <f aca="false">(7.33*E277)+0.07</f>
        <v>183.32</v>
      </c>
      <c r="AM277" s="63"/>
      <c r="AN277" s="63"/>
      <c r="AO277" s="20" t="s">
        <v>127</v>
      </c>
    </row>
    <row r="278" s="20" customFormat="true" ht="11.25" hidden="false" customHeight="true" outlineLevel="0" collapsed="false">
      <c r="A278" s="20" t="n">
        <v>277</v>
      </c>
      <c r="D278" s="20" t="s">
        <v>489</v>
      </c>
      <c r="E278" s="20" t="n">
        <v>25</v>
      </c>
      <c r="F278" s="54" t="str">
        <f aca="false">CONCATENATE("Hora Cátedra Enseñanza Media ",E278," hs Esc Esp")</f>
        <v>Hora Cátedra Enseñanza Media 25 hs Esc Esp</v>
      </c>
      <c r="G278" s="55" t="n">
        <f aca="false">79*E278</f>
        <v>1975</v>
      </c>
      <c r="H278" s="56" t="n">
        <f aca="false">INT((G278*Valores!$B$2*100)+0.5)/100</f>
        <v>7448.91</v>
      </c>
      <c r="I278" s="60" t="n">
        <v>0</v>
      </c>
      <c r="J278" s="56" t="n">
        <f aca="false">INT((I278*Valores!$B$2*100)+0.5)/100</f>
        <v>0</v>
      </c>
      <c r="K278" s="60" t="n">
        <v>0</v>
      </c>
      <c r="L278" s="56" t="n">
        <f aca="false">INT((K278*Valores!$B$2*100)+0.5)/100</f>
        <v>0</v>
      </c>
      <c r="M278" s="60" t="n">
        <v>0</v>
      </c>
      <c r="N278" s="56" t="n">
        <f aca="false">INT((M278*Valores!$B$2*100)+0.5)/100</f>
        <v>0</v>
      </c>
      <c r="O278" s="56" t="n">
        <f aca="false">IF($J$2=0,IF(D278&lt;&gt;"13-930",(SUM(H278,J278,L278,N278,Z278,U278,T278)*$O$2),0),0)</f>
        <v>0</v>
      </c>
      <c r="P278" s="56" t="n">
        <f aca="false">SUM(H278,J278,L278,N278,Z278,T278)*$J$2</f>
        <v>9261.192</v>
      </c>
      <c r="Q278" s="58" t="n">
        <f aca="false">Valores!$B$10*E278</f>
        <v>1512.5</v>
      </c>
      <c r="R278" s="58" t="n">
        <f aca="false">IF(E278&lt;15,(Valores!$C$9/15*E278),Valores!$C$9)</f>
        <v>1687.04</v>
      </c>
      <c r="S278" s="56" t="n">
        <v>0</v>
      </c>
      <c r="T278" s="59" t="n">
        <f aca="false">Valores!$B$43*E278</f>
        <v>268.75</v>
      </c>
      <c r="U278" s="58" t="n">
        <f aca="false">Valores!$B$11*E278</f>
        <v>1137.5</v>
      </c>
      <c r="V278" s="56" t="n">
        <f aca="false">U278*(1+$J$2)</f>
        <v>2502.5</v>
      </c>
      <c r="W278" s="56" t="n">
        <v>0</v>
      </c>
      <c r="X278" s="56" t="n">
        <v>0</v>
      </c>
      <c r="Y278" s="60" t="n">
        <v>0</v>
      </c>
      <c r="Z278" s="56" t="n">
        <f aca="false">Y278*Valores!$B$2</f>
        <v>0</v>
      </c>
      <c r="AA278" s="56" t="n">
        <v>0</v>
      </c>
      <c r="AB278" s="61" t="n">
        <f aca="false">(5.17)*E278</f>
        <v>129.25</v>
      </c>
      <c r="AC278" s="56" t="n">
        <f aca="false">SUM(H278,J278,L278,Z278,T278)*$H$3/100</f>
        <v>0</v>
      </c>
      <c r="AD278" s="56" t="n">
        <f aca="false">4.3*E278</f>
        <v>107.5</v>
      </c>
      <c r="AE278" s="60" t="n">
        <v>94</v>
      </c>
      <c r="AF278" s="56" t="n">
        <f aca="false">INT(((AE278*Valores!$B$2)*100)+0.5)/100</f>
        <v>354.53</v>
      </c>
      <c r="AG278" s="57" t="n">
        <f aca="false">SUM(H278,J278,L278,N278,O278,P278,Q278,R278,S278,V278,W278,X278,Z278,AA278,AB278,AC278,AD278,AF278,T278)</f>
        <v>23272.172</v>
      </c>
      <c r="AH278" s="59" t="n">
        <f aca="false">Valores!$B$13*E278</f>
        <v>625.25</v>
      </c>
      <c r="AI278" s="59" t="n">
        <f aca="false">Valores!$B$46*'Escala Docente'!E278</f>
        <v>2016.75</v>
      </c>
      <c r="AJ278" s="62" t="n">
        <f aca="false">SUM(AH278:AH278)</f>
        <v>625.25</v>
      </c>
      <c r="AK278" s="58" t="n">
        <f aca="false">(AG278*0.775)+AJ278</f>
        <v>18661.1833</v>
      </c>
      <c r="AL278" s="61" t="n">
        <f aca="false">(7.33*E278)+0.07</f>
        <v>183.32</v>
      </c>
      <c r="AM278" s="63"/>
      <c r="AN278" s="63"/>
      <c r="AO278" s="20" t="s">
        <v>127</v>
      </c>
    </row>
    <row r="279" s="20" customFormat="true" ht="11.25" hidden="false" customHeight="true" outlineLevel="0" collapsed="false">
      <c r="A279" s="20" t="n">
        <v>278</v>
      </c>
      <c r="D279" s="20" t="s">
        <v>489</v>
      </c>
      <c r="E279" s="20" t="n">
        <v>26</v>
      </c>
      <c r="F279" s="54" t="str">
        <f aca="false">CONCATENATE("Hora Cátedra Enseñanza Media ",E279," hs")</f>
        <v>Hora Cátedra Enseñanza Media 26 hs</v>
      </c>
      <c r="G279" s="55" t="n">
        <f aca="false">79*E279</f>
        <v>2054</v>
      </c>
      <c r="H279" s="56" t="n">
        <f aca="false">INT((G279*Valores!$B$2*100)+0.5)/100</f>
        <v>7746.87</v>
      </c>
      <c r="I279" s="60" t="n">
        <v>0</v>
      </c>
      <c r="J279" s="56" t="n">
        <f aca="false">INT((I279*Valores!$B$2*100)+0.5)/100</f>
        <v>0</v>
      </c>
      <c r="K279" s="60" t="n">
        <v>0</v>
      </c>
      <c r="L279" s="56" t="n">
        <f aca="false">INT((K279*Valores!$B$2*100)+0.5)/100</f>
        <v>0</v>
      </c>
      <c r="M279" s="60" t="n">
        <v>0</v>
      </c>
      <c r="N279" s="56" t="n">
        <f aca="false">INT((M279*Valores!$B$2*100)+0.5)/100</f>
        <v>0</v>
      </c>
      <c r="O279" s="56" t="n">
        <f aca="false">IF($J$2=0,IF(D279&lt;&gt;"13-930",(SUM(H279,J279,L279,N279,Z279,U279,T279)*$O$2),0),0)</f>
        <v>0</v>
      </c>
      <c r="P279" s="56" t="n">
        <f aca="false">SUM(H279,J279,L279,N279,Z279,T279)*$J$2</f>
        <v>9631.644</v>
      </c>
      <c r="Q279" s="58" t="n">
        <f aca="false">Valores!$B$10*E279</f>
        <v>1573</v>
      </c>
      <c r="R279" s="58" t="n">
        <f aca="false">IF(E279&lt;15,(Valores!$C$9/15*E279),Valores!$C$9)</f>
        <v>1687.04</v>
      </c>
      <c r="S279" s="56" t="n">
        <v>0</v>
      </c>
      <c r="T279" s="59" t="n">
        <f aca="false">Valores!$B$43*E279</f>
        <v>279.5</v>
      </c>
      <c r="U279" s="58" t="n">
        <f aca="false">Valores!$B$11*E279</f>
        <v>1183</v>
      </c>
      <c r="V279" s="56" t="n">
        <f aca="false">U279*(1+$J$2)</f>
        <v>2602.6</v>
      </c>
      <c r="W279" s="56" t="n">
        <v>0</v>
      </c>
      <c r="X279" s="56" t="n">
        <v>0</v>
      </c>
      <c r="Y279" s="60" t="n">
        <v>0</v>
      </c>
      <c r="Z279" s="56" t="n">
        <f aca="false">Y279*Valores!$B$2</f>
        <v>0</v>
      </c>
      <c r="AA279" s="56" t="n">
        <v>0</v>
      </c>
      <c r="AB279" s="61" t="n">
        <f aca="false">(5.17)*E279</f>
        <v>134.42</v>
      </c>
      <c r="AC279" s="56" t="n">
        <f aca="false">SUM(H279,J279,L279,Z279,T279)*$H$3/100</f>
        <v>0</v>
      </c>
      <c r="AD279" s="56" t="n">
        <f aca="false">4.3*E279</f>
        <v>111.8</v>
      </c>
      <c r="AE279" s="60" t="n">
        <v>0</v>
      </c>
      <c r="AF279" s="56" t="n">
        <f aca="false">INT(((AE279*Valores!$B$2)*100)+0.5)/100</f>
        <v>0</v>
      </c>
      <c r="AG279" s="57" t="n">
        <f aca="false">SUM(H279,J279,L279,N279,O279,P279,Q279,R279,S279,V279,W279,X279,Z279,AA279,AB279,AC279,AD279,AF279,T279)</f>
        <v>23766.874</v>
      </c>
      <c r="AH279" s="59" t="n">
        <f aca="false">Valores!$B$13*E279</f>
        <v>650.26</v>
      </c>
      <c r="AI279" s="59" t="n">
        <f aca="false">Valores!$B$46*'Escala Docente'!E279</f>
        <v>2097.42</v>
      </c>
      <c r="AJ279" s="62" t="n">
        <f aca="false">SUM(AH279:AH279)</f>
        <v>650.26</v>
      </c>
      <c r="AK279" s="58" t="n">
        <f aca="false">(AG279*0.775)+AJ279</f>
        <v>19069.58735</v>
      </c>
      <c r="AL279" s="61" t="n">
        <f aca="false">(7.33*E279)+0.07</f>
        <v>190.65</v>
      </c>
      <c r="AM279" s="63"/>
      <c r="AN279" s="63"/>
      <c r="AO279" s="20" t="s">
        <v>127</v>
      </c>
    </row>
    <row r="280" s="20" customFormat="true" ht="11.25" hidden="false" customHeight="true" outlineLevel="0" collapsed="false">
      <c r="A280" s="20" t="n">
        <v>279</v>
      </c>
      <c r="D280" s="20" t="s">
        <v>489</v>
      </c>
      <c r="E280" s="20" t="n">
        <v>26</v>
      </c>
      <c r="F280" s="54" t="str">
        <f aca="false">CONCATENATE("Hora Cátedra Enseñanza Media ",E280," hs Esc Esp")</f>
        <v>Hora Cátedra Enseñanza Media 26 hs Esc Esp</v>
      </c>
      <c r="G280" s="55" t="n">
        <f aca="false">79*E280</f>
        <v>2054</v>
      </c>
      <c r="H280" s="56" t="n">
        <f aca="false">INT((G280*Valores!$B$2*100)+0.5)/100</f>
        <v>7746.87</v>
      </c>
      <c r="I280" s="60" t="n">
        <v>0</v>
      </c>
      <c r="J280" s="56" t="n">
        <f aca="false">INT((I280*Valores!$B$2*100)+0.5)/100</f>
        <v>0</v>
      </c>
      <c r="K280" s="60" t="n">
        <v>0</v>
      </c>
      <c r="L280" s="56" t="n">
        <f aca="false">INT((K280*Valores!$B$2*100)+0.5)/100</f>
        <v>0</v>
      </c>
      <c r="M280" s="60" t="n">
        <v>0</v>
      </c>
      <c r="N280" s="56" t="n">
        <f aca="false">INT((M280*Valores!$B$2*100)+0.5)/100</f>
        <v>0</v>
      </c>
      <c r="O280" s="56" t="n">
        <f aca="false">IF($J$2=0,IF(D280&lt;&gt;"13-930",(SUM(H280,J280,L280,N280,Z280,U280,T280)*$O$2),0),0)</f>
        <v>0</v>
      </c>
      <c r="P280" s="56" t="n">
        <f aca="false">SUM(H280,J280,L280,N280,Z280,T280)*$J$2</f>
        <v>9631.644</v>
      </c>
      <c r="Q280" s="58" t="n">
        <f aca="false">Valores!$B$10*E280</f>
        <v>1573</v>
      </c>
      <c r="R280" s="58" t="n">
        <f aca="false">IF(E280&lt;15,(Valores!$C$9/15*E280),Valores!$C$9)</f>
        <v>1687.04</v>
      </c>
      <c r="S280" s="56" t="n">
        <v>0</v>
      </c>
      <c r="T280" s="59" t="n">
        <f aca="false">Valores!$B$43*E280</f>
        <v>279.5</v>
      </c>
      <c r="U280" s="58" t="n">
        <f aca="false">Valores!$B$11*E280</f>
        <v>1183</v>
      </c>
      <c r="V280" s="56" t="n">
        <f aca="false">U280*(1+$J$2)</f>
        <v>2602.6</v>
      </c>
      <c r="W280" s="56" t="n">
        <v>0</v>
      </c>
      <c r="X280" s="56" t="n">
        <v>0</v>
      </c>
      <c r="Y280" s="60" t="n">
        <v>0</v>
      </c>
      <c r="Z280" s="56" t="n">
        <f aca="false">Y280*Valores!$B$2</f>
        <v>0</v>
      </c>
      <c r="AA280" s="56" t="n">
        <v>0</v>
      </c>
      <c r="AB280" s="61" t="n">
        <f aca="false">(5.17)*E280</f>
        <v>134.42</v>
      </c>
      <c r="AC280" s="56" t="n">
        <f aca="false">SUM(H280,J280,L280,Z280,T280)*$H$3/100</f>
        <v>0</v>
      </c>
      <c r="AD280" s="56" t="n">
        <f aca="false">4.3*E280</f>
        <v>111.8</v>
      </c>
      <c r="AE280" s="60" t="n">
        <v>94</v>
      </c>
      <c r="AF280" s="56" t="n">
        <f aca="false">INT(((AE280*Valores!$B$2)*100)+0.5)/100</f>
        <v>354.53</v>
      </c>
      <c r="AG280" s="57" t="n">
        <f aca="false">SUM(H280,J280,L280,N280,O280,P280,Q280,R280,S280,V280,W280,X280,Z280,AA280,AB280,AC280,AD280,AF280,T280)</f>
        <v>24121.404</v>
      </c>
      <c r="AH280" s="59" t="n">
        <f aca="false">Valores!$B$13*E280</f>
        <v>650.26</v>
      </c>
      <c r="AI280" s="59" t="n">
        <f aca="false">Valores!$B$46*'Escala Docente'!E280</f>
        <v>2097.42</v>
      </c>
      <c r="AJ280" s="62" t="n">
        <f aca="false">SUM(AH280:AH280)</f>
        <v>650.26</v>
      </c>
      <c r="AK280" s="58" t="n">
        <f aca="false">(AG280*0.775)+AJ280</f>
        <v>19344.3481</v>
      </c>
      <c r="AL280" s="61" t="n">
        <f aca="false">(7.33*E280)+0.07</f>
        <v>190.65</v>
      </c>
      <c r="AM280" s="63"/>
      <c r="AN280" s="63"/>
      <c r="AO280" s="20" t="s">
        <v>127</v>
      </c>
    </row>
    <row r="281" s="20" customFormat="true" ht="11.25" hidden="false" customHeight="true" outlineLevel="0" collapsed="false">
      <c r="A281" s="64" t="n">
        <v>280</v>
      </c>
      <c r="B281" s="64" t="s">
        <v>130</v>
      </c>
      <c r="C281" s="64"/>
      <c r="D281" s="64" t="s">
        <v>489</v>
      </c>
      <c r="E281" s="64" t="n">
        <v>27</v>
      </c>
      <c r="F281" s="85" t="str">
        <f aca="false">CONCATENATE("Hora Cátedra Enseñanza Media ",E281," hs")</f>
        <v>Hora Cátedra Enseñanza Media 27 hs</v>
      </c>
      <c r="G281" s="66" t="n">
        <f aca="false">79*E281</f>
        <v>2133</v>
      </c>
      <c r="H281" s="67" t="n">
        <f aca="false">INT((G281*Valores!$B$2*100)+0.5)/100</f>
        <v>8044.82</v>
      </c>
      <c r="I281" s="71" t="n">
        <v>0</v>
      </c>
      <c r="J281" s="67" t="n">
        <f aca="false">INT((I281*Valores!$B$2*100)+0.5)/100</f>
        <v>0</v>
      </c>
      <c r="K281" s="71" t="n">
        <v>0</v>
      </c>
      <c r="L281" s="67" t="n">
        <f aca="false">INT((K281*Valores!$B$2*100)+0.5)/100</f>
        <v>0</v>
      </c>
      <c r="M281" s="71" t="n">
        <v>0</v>
      </c>
      <c r="N281" s="67" t="n">
        <f aca="false">INT((M281*Valores!$B$2*100)+0.5)/100</f>
        <v>0</v>
      </c>
      <c r="O281" s="67" t="n">
        <f aca="false">IF($J$2=0,IF(D281&lt;&gt;"13-930",(SUM(H281,J281,L281,N281,Z281,U281,T281)*$O$2),0),0)</f>
        <v>0</v>
      </c>
      <c r="P281" s="67" t="n">
        <f aca="false">SUM(H281,J281,L281,N281,Z281,T281)*$J$2</f>
        <v>10002.084</v>
      </c>
      <c r="Q281" s="69" t="n">
        <f aca="false">Valores!$B$10*E281</f>
        <v>1633.5</v>
      </c>
      <c r="R281" s="69" t="n">
        <f aca="false">IF(E281&lt;15,(Valores!$C$9/15*E281),Valores!$C$9)</f>
        <v>1687.04</v>
      </c>
      <c r="S281" s="67" t="n">
        <v>0</v>
      </c>
      <c r="T281" s="70" t="n">
        <f aca="false">Valores!$B$43*E281</f>
        <v>290.25</v>
      </c>
      <c r="U281" s="69" t="n">
        <f aca="false">Valores!$B$11*E281</f>
        <v>1228.5</v>
      </c>
      <c r="V281" s="67" t="n">
        <f aca="false">U281*(1+$J$2)</f>
        <v>2702.7</v>
      </c>
      <c r="W281" s="67" t="n">
        <v>0</v>
      </c>
      <c r="X281" s="67" t="n">
        <v>0</v>
      </c>
      <c r="Y281" s="71" t="n">
        <v>0</v>
      </c>
      <c r="Z281" s="67" t="n">
        <f aca="false">Y281*Valores!$B$2</f>
        <v>0</v>
      </c>
      <c r="AA281" s="67" t="n">
        <v>0</v>
      </c>
      <c r="AB281" s="72" t="n">
        <f aca="false">(5.17)*E281</f>
        <v>139.59</v>
      </c>
      <c r="AC281" s="67" t="n">
        <f aca="false">SUM(H281,J281,L281,Z281,T281)*$H$3/100</f>
        <v>0</v>
      </c>
      <c r="AD281" s="67" t="n">
        <f aca="false">4.3*E281</f>
        <v>116.1</v>
      </c>
      <c r="AE281" s="71" t="n">
        <v>0</v>
      </c>
      <c r="AF281" s="67" t="n">
        <f aca="false">INT(((AE281*Valores!$B$2)*100)+0.5)/100</f>
        <v>0</v>
      </c>
      <c r="AG281" s="68" t="n">
        <f aca="false">SUM(H281,J281,L281,N281,O281,P281,Q281,R281,S281,V281,W281,X281,Z281,AA281,AB281,AC281,AD281,AF281,T281)</f>
        <v>24616.084</v>
      </c>
      <c r="AH281" s="70" t="n">
        <f aca="false">Valores!$B$13*E281</f>
        <v>675.27</v>
      </c>
      <c r="AI281" s="70" t="n">
        <f aca="false">Valores!$B$46*'Escala Docente'!E281</f>
        <v>2178.09</v>
      </c>
      <c r="AJ281" s="73" t="n">
        <f aca="false">SUM(AH281:AH281)</f>
        <v>675.27</v>
      </c>
      <c r="AK281" s="69" t="n">
        <f aca="false">(AG281*0.775)+AJ281</f>
        <v>19752.7351</v>
      </c>
      <c r="AL281" s="72" t="n">
        <f aca="false">(7.33*E281)+0.07</f>
        <v>197.98</v>
      </c>
      <c r="AM281" s="74"/>
      <c r="AN281" s="74"/>
      <c r="AO281" s="64" t="s">
        <v>127</v>
      </c>
    </row>
    <row r="282" s="20" customFormat="true" ht="11.25" hidden="false" customHeight="true" outlineLevel="0" collapsed="false">
      <c r="A282" s="20" t="n">
        <v>281</v>
      </c>
      <c r="D282" s="20" t="s">
        <v>489</v>
      </c>
      <c r="E282" s="20" t="n">
        <v>27</v>
      </c>
      <c r="F282" s="54" t="str">
        <f aca="false">CONCATENATE("Hora Cátedra Enseñanza Media ",E282," hs Esc Esp")</f>
        <v>Hora Cátedra Enseñanza Media 27 hs Esc Esp</v>
      </c>
      <c r="G282" s="55" t="n">
        <f aca="false">79*E282</f>
        <v>2133</v>
      </c>
      <c r="H282" s="56" t="n">
        <f aca="false">INT((G282*Valores!$B$2*100)+0.5)/100</f>
        <v>8044.82</v>
      </c>
      <c r="I282" s="60" t="n">
        <v>0</v>
      </c>
      <c r="J282" s="56" t="n">
        <f aca="false">INT((I282*Valores!$B$2*100)+0.5)/100</f>
        <v>0</v>
      </c>
      <c r="K282" s="60" t="n">
        <v>0</v>
      </c>
      <c r="L282" s="56" t="n">
        <f aca="false">INT((K282*Valores!$B$2*100)+0.5)/100</f>
        <v>0</v>
      </c>
      <c r="M282" s="60" t="n">
        <v>0</v>
      </c>
      <c r="N282" s="56" t="n">
        <f aca="false">INT((M282*Valores!$B$2*100)+0.5)/100</f>
        <v>0</v>
      </c>
      <c r="O282" s="56" t="n">
        <f aca="false">IF($J$2=0,IF(D282&lt;&gt;"13-930",(SUM(H282,J282,L282,N282,Z282,U282,T282)*$O$2),0),0)</f>
        <v>0</v>
      </c>
      <c r="P282" s="56" t="n">
        <f aca="false">SUM(H282,J282,L282,N282,Z282,T282)*$J$2</f>
        <v>10002.084</v>
      </c>
      <c r="Q282" s="58" t="n">
        <f aca="false">Valores!$B$10*E282</f>
        <v>1633.5</v>
      </c>
      <c r="R282" s="58" t="n">
        <f aca="false">IF(E282&lt;15,(Valores!$C$9/15*E282),Valores!$C$9)</f>
        <v>1687.04</v>
      </c>
      <c r="S282" s="56" t="n">
        <v>0</v>
      </c>
      <c r="T282" s="59" t="n">
        <f aca="false">Valores!$B$43*E282</f>
        <v>290.25</v>
      </c>
      <c r="U282" s="58" t="n">
        <f aca="false">Valores!$B$11*E282</f>
        <v>1228.5</v>
      </c>
      <c r="V282" s="56" t="n">
        <f aca="false">U282*(1+$J$2)</f>
        <v>2702.7</v>
      </c>
      <c r="W282" s="56" t="n">
        <v>0</v>
      </c>
      <c r="X282" s="56" t="n">
        <v>0</v>
      </c>
      <c r="Y282" s="60" t="n">
        <v>0</v>
      </c>
      <c r="Z282" s="56" t="n">
        <f aca="false">Y282*Valores!$B$2</f>
        <v>0</v>
      </c>
      <c r="AA282" s="56" t="n">
        <v>0</v>
      </c>
      <c r="AB282" s="61" t="n">
        <f aca="false">(5.17)*E282</f>
        <v>139.59</v>
      </c>
      <c r="AC282" s="56" t="n">
        <f aca="false">SUM(H282,J282,L282,Z282,T282)*$H$3/100</f>
        <v>0</v>
      </c>
      <c r="AD282" s="56" t="n">
        <f aca="false">4.3*E282</f>
        <v>116.1</v>
      </c>
      <c r="AE282" s="60" t="n">
        <v>94</v>
      </c>
      <c r="AF282" s="56" t="n">
        <f aca="false">INT(((AE282*Valores!$B$2)*100)+0.5)/100</f>
        <v>354.53</v>
      </c>
      <c r="AG282" s="57" t="n">
        <f aca="false">SUM(H282,J282,L282,N282,O282,P282,Q282,R282,S282,V282,W282,X282,Z282,AA282,AB282,AC282,AD282,AF282,T282)</f>
        <v>24970.614</v>
      </c>
      <c r="AH282" s="59" t="n">
        <f aca="false">Valores!$B$13*E282</f>
        <v>675.27</v>
      </c>
      <c r="AI282" s="59" t="n">
        <f aca="false">Valores!$B$46*'Escala Docente'!E282</f>
        <v>2178.09</v>
      </c>
      <c r="AJ282" s="62" t="n">
        <f aca="false">SUM(AH282:AH282)</f>
        <v>675.27</v>
      </c>
      <c r="AK282" s="58" t="n">
        <f aca="false">(AG282*0.775)+AJ282</f>
        <v>20027.49585</v>
      </c>
      <c r="AL282" s="61" t="n">
        <f aca="false">(7.33*E282)+0.07</f>
        <v>197.98</v>
      </c>
      <c r="AM282" s="63"/>
      <c r="AN282" s="63"/>
      <c r="AO282" s="20" t="s">
        <v>127</v>
      </c>
    </row>
    <row r="283" s="20" customFormat="true" ht="11.25" hidden="false" customHeight="true" outlineLevel="0" collapsed="false">
      <c r="A283" s="20" t="n">
        <v>282</v>
      </c>
      <c r="D283" s="20" t="s">
        <v>489</v>
      </c>
      <c r="E283" s="20" t="n">
        <v>28</v>
      </c>
      <c r="F283" s="54" t="str">
        <f aca="false">CONCATENATE("Hora Cátedra Enseñanza Media ",E283," hs")</f>
        <v>Hora Cátedra Enseñanza Media 28 hs</v>
      </c>
      <c r="G283" s="55" t="n">
        <f aca="false">79*E283</f>
        <v>2212</v>
      </c>
      <c r="H283" s="56" t="n">
        <f aca="false">INT((G283*Valores!$B$2*100)+0.5)/100</f>
        <v>8342.78</v>
      </c>
      <c r="I283" s="60" t="n">
        <v>0</v>
      </c>
      <c r="J283" s="56" t="n">
        <f aca="false">INT((I283*Valores!$B$2*100)+0.5)/100</f>
        <v>0</v>
      </c>
      <c r="K283" s="60" t="n">
        <v>0</v>
      </c>
      <c r="L283" s="56" t="n">
        <f aca="false">INT((K283*Valores!$B$2*100)+0.5)/100</f>
        <v>0</v>
      </c>
      <c r="M283" s="60" t="n">
        <v>0</v>
      </c>
      <c r="N283" s="56" t="n">
        <f aca="false">INT((M283*Valores!$B$2*100)+0.5)/100</f>
        <v>0</v>
      </c>
      <c r="O283" s="56" t="n">
        <f aca="false">IF($J$2=0,IF(D283&lt;&gt;"13-930",(SUM(H283,J283,L283,N283,Z283,U283,T283)*$O$2),0),0)</f>
        <v>0</v>
      </c>
      <c r="P283" s="56" t="n">
        <f aca="false">SUM(H283,J283,L283,N283,Z283,T283)*$J$2</f>
        <v>10372.536</v>
      </c>
      <c r="Q283" s="58" t="n">
        <f aca="false">Valores!$B$10*E283</f>
        <v>1694</v>
      </c>
      <c r="R283" s="58" t="n">
        <f aca="false">IF(E283&lt;15,(Valores!$C$9/15*E283),Valores!$C$9)</f>
        <v>1687.04</v>
      </c>
      <c r="S283" s="56" t="n">
        <v>0</v>
      </c>
      <c r="T283" s="59" t="n">
        <f aca="false">Valores!$B$43*E283</f>
        <v>301</v>
      </c>
      <c r="U283" s="58" t="n">
        <f aca="false">Valores!$B$11*E283</f>
        <v>1274</v>
      </c>
      <c r="V283" s="56" t="n">
        <f aca="false">U283*(1+$J$2)</f>
        <v>2802.8</v>
      </c>
      <c r="W283" s="56" t="n">
        <v>0</v>
      </c>
      <c r="X283" s="56" t="n">
        <v>0</v>
      </c>
      <c r="Y283" s="60" t="n">
        <v>0</v>
      </c>
      <c r="Z283" s="56" t="n">
        <f aca="false">Y283*Valores!$B$2</f>
        <v>0</v>
      </c>
      <c r="AA283" s="56" t="n">
        <v>0</v>
      </c>
      <c r="AB283" s="61" t="n">
        <f aca="false">(5.17)*E283</f>
        <v>144.76</v>
      </c>
      <c r="AC283" s="56" t="n">
        <f aca="false">SUM(H283,J283,L283,Z283,T283)*$H$3/100</f>
        <v>0</v>
      </c>
      <c r="AD283" s="56" t="n">
        <f aca="false">4.3*E283</f>
        <v>120.4</v>
      </c>
      <c r="AE283" s="60" t="n">
        <v>0</v>
      </c>
      <c r="AF283" s="56" t="n">
        <f aca="false">INT(((AE283*Valores!$B$2)*100)+0.5)/100</f>
        <v>0</v>
      </c>
      <c r="AG283" s="57" t="n">
        <f aca="false">SUM(H283,J283,L283,N283,O283,P283,Q283,R283,S283,V283,W283,X283,Z283,AA283,AB283,AC283,AD283,AF283,T283)</f>
        <v>25465.316</v>
      </c>
      <c r="AH283" s="59" t="n">
        <f aca="false">Valores!$B$13*E283</f>
        <v>700.28</v>
      </c>
      <c r="AI283" s="59" t="n">
        <f aca="false">Valores!$B$46*'Escala Docente'!E283</f>
        <v>2258.76</v>
      </c>
      <c r="AJ283" s="62" t="n">
        <f aca="false">SUM(AH283:AH283)</f>
        <v>700.28</v>
      </c>
      <c r="AK283" s="58" t="n">
        <f aca="false">(AG283*0.775)+AJ283</f>
        <v>20435.8999</v>
      </c>
      <c r="AL283" s="61" t="n">
        <f aca="false">(7.33*E283)+0.09</f>
        <v>205.33</v>
      </c>
      <c r="AM283" s="63"/>
      <c r="AN283" s="63"/>
      <c r="AO283" s="20" t="s">
        <v>127</v>
      </c>
    </row>
    <row r="284" s="20" customFormat="true" ht="11.25" hidden="false" customHeight="true" outlineLevel="0" collapsed="false">
      <c r="A284" s="20" t="n">
        <v>283</v>
      </c>
      <c r="D284" s="20" t="s">
        <v>489</v>
      </c>
      <c r="E284" s="20" t="n">
        <v>28</v>
      </c>
      <c r="F284" s="54" t="str">
        <f aca="false">CONCATENATE("Hora Cátedra Enseñanza Media ",E284," hs Esc Esp")</f>
        <v>Hora Cátedra Enseñanza Media 28 hs Esc Esp</v>
      </c>
      <c r="G284" s="55" t="n">
        <f aca="false">79*E284</f>
        <v>2212</v>
      </c>
      <c r="H284" s="56" t="n">
        <f aca="false">INT((G284*Valores!$B$2*100)+0.5)/100</f>
        <v>8342.78</v>
      </c>
      <c r="I284" s="60" t="n">
        <v>0</v>
      </c>
      <c r="J284" s="56" t="n">
        <f aca="false">INT((I284*Valores!$B$2*100)+0.5)/100</f>
        <v>0</v>
      </c>
      <c r="K284" s="60" t="n">
        <v>0</v>
      </c>
      <c r="L284" s="56" t="n">
        <f aca="false">INT((K284*Valores!$B$2*100)+0.5)/100</f>
        <v>0</v>
      </c>
      <c r="M284" s="60" t="n">
        <v>0</v>
      </c>
      <c r="N284" s="56" t="n">
        <f aca="false">INT((M284*Valores!$B$2*100)+0.5)/100</f>
        <v>0</v>
      </c>
      <c r="O284" s="56" t="n">
        <f aca="false">IF($J$2=0,IF(D284&lt;&gt;"13-930",(SUM(H284,J284,L284,N284,Z284,U284,T284)*$O$2),0),0)</f>
        <v>0</v>
      </c>
      <c r="P284" s="56" t="n">
        <f aca="false">SUM(H284,J284,L284,N284,Z284,T284)*$J$2</f>
        <v>10372.536</v>
      </c>
      <c r="Q284" s="58" t="n">
        <f aca="false">Valores!$B$10*E284</f>
        <v>1694</v>
      </c>
      <c r="R284" s="58" t="n">
        <f aca="false">IF(E284&lt;15,(Valores!$C$9/15*E284),Valores!$C$9)</f>
        <v>1687.04</v>
      </c>
      <c r="S284" s="56" t="n">
        <v>0</v>
      </c>
      <c r="T284" s="59" t="n">
        <f aca="false">Valores!$B$43*E284</f>
        <v>301</v>
      </c>
      <c r="U284" s="58" t="n">
        <f aca="false">Valores!$B$11*E284</f>
        <v>1274</v>
      </c>
      <c r="V284" s="56" t="n">
        <f aca="false">U284*(1+$J$2)</f>
        <v>2802.8</v>
      </c>
      <c r="W284" s="56" t="n">
        <v>0</v>
      </c>
      <c r="X284" s="56" t="n">
        <v>0</v>
      </c>
      <c r="Y284" s="60" t="n">
        <v>0</v>
      </c>
      <c r="Z284" s="56" t="n">
        <f aca="false">Y284*Valores!$B$2</f>
        <v>0</v>
      </c>
      <c r="AA284" s="56" t="n">
        <v>0</v>
      </c>
      <c r="AB284" s="61" t="n">
        <f aca="false">(5.17)*E284</f>
        <v>144.76</v>
      </c>
      <c r="AC284" s="56" t="n">
        <f aca="false">SUM(H284,J284,L284,Z284,T284)*$H$3/100</f>
        <v>0</v>
      </c>
      <c r="AD284" s="56" t="n">
        <f aca="false">4.3*E284</f>
        <v>120.4</v>
      </c>
      <c r="AE284" s="60" t="n">
        <v>94</v>
      </c>
      <c r="AF284" s="56" t="n">
        <f aca="false">INT(((AE284*Valores!$B$2)*100)+0.5)/100</f>
        <v>354.53</v>
      </c>
      <c r="AG284" s="57" t="n">
        <f aca="false">SUM(H284,J284,L284,N284,O284,P284,Q284,R284,S284,V284,W284,X284,Z284,AA284,AB284,AC284,AD284,AF284,T284)</f>
        <v>25819.846</v>
      </c>
      <c r="AH284" s="59" t="n">
        <f aca="false">Valores!$B$13*E284</f>
        <v>700.28</v>
      </c>
      <c r="AI284" s="59" t="n">
        <f aca="false">Valores!$B$46*'Escala Docente'!E284</f>
        <v>2258.76</v>
      </c>
      <c r="AJ284" s="62" t="n">
        <f aca="false">SUM(AH284:AH284)</f>
        <v>700.28</v>
      </c>
      <c r="AK284" s="58" t="n">
        <f aca="false">(AG284*0.775)+AJ284</f>
        <v>20710.66065</v>
      </c>
      <c r="AL284" s="61" t="n">
        <f aca="false">(7.33*E284)+0.09</f>
        <v>205.33</v>
      </c>
      <c r="AM284" s="63"/>
      <c r="AN284" s="63"/>
      <c r="AO284" s="20" t="s">
        <v>127</v>
      </c>
    </row>
    <row r="285" s="20" customFormat="true" ht="11.25" hidden="false" customHeight="true" outlineLevel="0" collapsed="false">
      <c r="A285" s="20" t="n">
        <v>284</v>
      </c>
      <c r="D285" s="20" t="s">
        <v>489</v>
      </c>
      <c r="E285" s="20" t="n">
        <v>29</v>
      </c>
      <c r="F285" s="54" t="str">
        <f aca="false">CONCATENATE("Hora Cátedra Enseñanza Media ",E285," hs")</f>
        <v>Hora Cátedra Enseñanza Media 29 hs</v>
      </c>
      <c r="G285" s="55" t="n">
        <f aca="false">79*E285</f>
        <v>2291</v>
      </c>
      <c r="H285" s="56" t="n">
        <f aca="false">INT((G285*Valores!$B$2*100)+0.5)/100</f>
        <v>8640.74</v>
      </c>
      <c r="I285" s="60" t="n">
        <v>0</v>
      </c>
      <c r="J285" s="56" t="n">
        <f aca="false">INT((I285*Valores!$B$2*100)+0.5)/100</f>
        <v>0</v>
      </c>
      <c r="K285" s="60" t="n">
        <v>0</v>
      </c>
      <c r="L285" s="56" t="n">
        <f aca="false">INT((K285*Valores!$B$2*100)+0.5)/100</f>
        <v>0</v>
      </c>
      <c r="M285" s="60" t="n">
        <v>0</v>
      </c>
      <c r="N285" s="56" t="n">
        <f aca="false">INT((M285*Valores!$B$2*100)+0.5)/100</f>
        <v>0</v>
      </c>
      <c r="O285" s="56" t="n">
        <f aca="false">IF($J$2=0,IF(D285&lt;&gt;"13-930",(SUM(H285,J285,L285,N285,Z285,U285,T285)*$O$2),0),0)</f>
        <v>0</v>
      </c>
      <c r="P285" s="56" t="n">
        <f aca="false">SUM(H285,J285,L285,N285,Z285,T285)*$J$2</f>
        <v>10742.988</v>
      </c>
      <c r="Q285" s="58" t="n">
        <f aca="false">Valores!$B$10*E285</f>
        <v>1754.5</v>
      </c>
      <c r="R285" s="58" t="n">
        <f aca="false">IF(E285&lt;15,(Valores!$C$9/15*E285),Valores!$C$9)</f>
        <v>1687.04</v>
      </c>
      <c r="S285" s="56" t="n">
        <v>0</v>
      </c>
      <c r="T285" s="59" t="n">
        <f aca="false">Valores!$B$43*E285</f>
        <v>311.75</v>
      </c>
      <c r="U285" s="58" t="n">
        <f aca="false">Valores!$B$11*E285</f>
        <v>1319.5</v>
      </c>
      <c r="V285" s="56" t="n">
        <f aca="false">U285*(1+$J$2)</f>
        <v>2902.9</v>
      </c>
      <c r="W285" s="56" t="n">
        <v>0</v>
      </c>
      <c r="X285" s="56" t="n">
        <v>0</v>
      </c>
      <c r="Y285" s="60" t="n">
        <v>0</v>
      </c>
      <c r="Z285" s="56" t="n">
        <f aca="false">Y285*Valores!$B$2</f>
        <v>0</v>
      </c>
      <c r="AA285" s="56" t="n">
        <v>0</v>
      </c>
      <c r="AB285" s="61" t="n">
        <f aca="false">(5.17)*E285</f>
        <v>149.93</v>
      </c>
      <c r="AC285" s="56" t="n">
        <f aca="false">SUM(H285,J285,L285,Z285,T285)*$H$3/100</f>
        <v>0</v>
      </c>
      <c r="AD285" s="56" t="n">
        <f aca="false">4.3*E285</f>
        <v>124.7</v>
      </c>
      <c r="AE285" s="60" t="n">
        <v>0</v>
      </c>
      <c r="AF285" s="56" t="n">
        <f aca="false">INT(((AE285*Valores!$B$2)*100)+0.5)/100</f>
        <v>0</v>
      </c>
      <c r="AG285" s="57" t="n">
        <f aca="false">SUM(H285,J285,L285,N285,O285,P285,Q285,R285,S285,V285,W285,X285,Z285,AA285,AB285,AC285,AD285,AF285,T285)</f>
        <v>26314.548</v>
      </c>
      <c r="AH285" s="59" t="n">
        <f aca="false">Valores!$B$13*E285</f>
        <v>725.29</v>
      </c>
      <c r="AI285" s="59" t="n">
        <f aca="false">Valores!$B$46*'Escala Docente'!E285</f>
        <v>2339.43</v>
      </c>
      <c r="AJ285" s="62" t="n">
        <f aca="false">SUM(AH285:AH285)</f>
        <v>725.29</v>
      </c>
      <c r="AK285" s="58" t="n">
        <f aca="false">(AG285*0.775)+AJ285</f>
        <v>21119.0647</v>
      </c>
      <c r="AL285" s="61" t="n">
        <f aca="false">(7.33*E285)+0.09</f>
        <v>212.66</v>
      </c>
      <c r="AM285" s="63"/>
      <c r="AN285" s="63"/>
      <c r="AO285" s="20" t="s">
        <v>122</v>
      </c>
    </row>
    <row r="286" s="20" customFormat="true" ht="11.25" hidden="false" customHeight="true" outlineLevel="0" collapsed="false">
      <c r="A286" s="64" t="n">
        <v>285</v>
      </c>
      <c r="B286" s="64" t="s">
        <v>130</v>
      </c>
      <c r="C286" s="64"/>
      <c r="D286" s="64" t="s">
        <v>489</v>
      </c>
      <c r="E286" s="64" t="n">
        <v>29</v>
      </c>
      <c r="F286" s="85" t="str">
        <f aca="false">CONCATENATE("Hora Cátedra Enseñanza Media ",E286," hs Esc Esp")</f>
        <v>Hora Cátedra Enseñanza Media 29 hs Esc Esp</v>
      </c>
      <c r="G286" s="66" t="n">
        <f aca="false">79*E286</f>
        <v>2291</v>
      </c>
      <c r="H286" s="67" t="n">
        <f aca="false">INT((G286*Valores!$B$2*100)+0.5)/100</f>
        <v>8640.74</v>
      </c>
      <c r="I286" s="71" t="n">
        <v>0</v>
      </c>
      <c r="J286" s="67" t="n">
        <f aca="false">INT((I286*Valores!$B$2*100)+0.5)/100</f>
        <v>0</v>
      </c>
      <c r="K286" s="71" t="n">
        <v>0</v>
      </c>
      <c r="L286" s="67" t="n">
        <f aca="false">INT((K286*Valores!$B$2*100)+0.5)/100</f>
        <v>0</v>
      </c>
      <c r="M286" s="71" t="n">
        <v>0</v>
      </c>
      <c r="N286" s="67" t="n">
        <f aca="false">INT((M286*Valores!$B$2*100)+0.5)/100</f>
        <v>0</v>
      </c>
      <c r="O286" s="67" t="n">
        <f aca="false">IF($J$2=0,IF(D286&lt;&gt;"13-930",(SUM(H286,J286,L286,N286,Z286,U286,T286)*$O$2),0),0)</f>
        <v>0</v>
      </c>
      <c r="P286" s="67" t="n">
        <f aca="false">SUM(H286,J286,L286,N286,Z286,T286)*$J$2</f>
        <v>10742.988</v>
      </c>
      <c r="Q286" s="69" t="n">
        <f aca="false">Valores!$B$10*E286</f>
        <v>1754.5</v>
      </c>
      <c r="R286" s="69" t="n">
        <f aca="false">IF(E286&lt;15,(Valores!$C$9/15*E286),Valores!$C$9)</f>
        <v>1687.04</v>
      </c>
      <c r="S286" s="67" t="n">
        <v>0</v>
      </c>
      <c r="T286" s="70" t="n">
        <f aca="false">Valores!$B$43*E286</f>
        <v>311.75</v>
      </c>
      <c r="U286" s="69" t="n">
        <f aca="false">Valores!$B$11*E286</f>
        <v>1319.5</v>
      </c>
      <c r="V286" s="67" t="n">
        <f aca="false">U286*(1+$J$2)</f>
        <v>2902.9</v>
      </c>
      <c r="W286" s="67" t="n">
        <v>0</v>
      </c>
      <c r="X286" s="67" t="n">
        <v>0</v>
      </c>
      <c r="Y286" s="71" t="n">
        <v>0</v>
      </c>
      <c r="Z286" s="67" t="n">
        <f aca="false">Y286*Valores!$B$2</f>
        <v>0</v>
      </c>
      <c r="AA286" s="67" t="n">
        <v>0</v>
      </c>
      <c r="AB286" s="72" t="n">
        <f aca="false">(5.17)*E286</f>
        <v>149.93</v>
      </c>
      <c r="AC286" s="67" t="n">
        <f aca="false">SUM(H286,J286,L286,Z286,T286)*$H$3/100</f>
        <v>0</v>
      </c>
      <c r="AD286" s="67" t="n">
        <f aca="false">4.3*E286</f>
        <v>124.7</v>
      </c>
      <c r="AE286" s="71" t="n">
        <v>94</v>
      </c>
      <c r="AF286" s="67" t="n">
        <f aca="false">INT(((AE286*Valores!$B$2)*100)+0.5)/100</f>
        <v>354.53</v>
      </c>
      <c r="AG286" s="68" t="n">
        <f aca="false">SUM(H286,J286,L286,N286,O286,P286,Q286,R286,S286,V286,W286,X286,Z286,AA286,AB286,AC286,AD286,AF286,T286)</f>
        <v>26669.078</v>
      </c>
      <c r="AH286" s="70" t="n">
        <f aca="false">Valores!$B$13*E286</f>
        <v>725.29</v>
      </c>
      <c r="AI286" s="70" t="n">
        <f aca="false">Valores!$B$46*'Escala Docente'!E286</f>
        <v>2339.43</v>
      </c>
      <c r="AJ286" s="73" t="n">
        <f aca="false">SUM(AH286:AH286)</f>
        <v>725.29</v>
      </c>
      <c r="AK286" s="69" t="n">
        <f aca="false">(AG286*0.775)+AJ286</f>
        <v>21393.82545</v>
      </c>
      <c r="AL286" s="72" t="n">
        <f aca="false">(7.33*E286)+0.09</f>
        <v>212.66</v>
      </c>
      <c r="AM286" s="74"/>
      <c r="AN286" s="74"/>
      <c r="AO286" s="64" t="s">
        <v>122</v>
      </c>
    </row>
    <row r="287" s="20" customFormat="true" ht="11.25" hidden="false" customHeight="true" outlineLevel="0" collapsed="false">
      <c r="A287" s="20" t="n">
        <v>286</v>
      </c>
      <c r="D287" s="20" t="s">
        <v>489</v>
      </c>
      <c r="E287" s="20" t="n">
        <v>30</v>
      </c>
      <c r="F287" s="54" t="str">
        <f aca="false">CONCATENATE("Hora Cátedra Enseñanza Media ",E287," hs")</f>
        <v>Hora Cátedra Enseñanza Media 30 hs</v>
      </c>
      <c r="G287" s="55" t="n">
        <f aca="false">79*E287</f>
        <v>2370</v>
      </c>
      <c r="H287" s="56" t="n">
        <f aca="false">INT((G287*Valores!$B$2*100)+0.5)/100</f>
        <v>8938.69</v>
      </c>
      <c r="I287" s="60" t="n">
        <v>0</v>
      </c>
      <c r="J287" s="56" t="n">
        <f aca="false">INT((I287*Valores!$B$2*100)+0.5)/100</f>
        <v>0</v>
      </c>
      <c r="K287" s="60" t="n">
        <v>0</v>
      </c>
      <c r="L287" s="56" t="n">
        <f aca="false">INT((K287*Valores!$B$2*100)+0.5)/100</f>
        <v>0</v>
      </c>
      <c r="M287" s="60" t="n">
        <v>0</v>
      </c>
      <c r="N287" s="56" t="n">
        <f aca="false">INT((M287*Valores!$B$2*100)+0.5)/100</f>
        <v>0</v>
      </c>
      <c r="O287" s="56" t="n">
        <f aca="false">IF($J$2=0,IF(D287&lt;&gt;"13-930",(SUM(H287,J287,L287,N287,Z287,U287,T287)*$O$2),0),0)</f>
        <v>0</v>
      </c>
      <c r="P287" s="56" t="n">
        <f aca="false">SUM(H287,J287,L287,N287,Z287,T287)*$J$2</f>
        <v>11113.428</v>
      </c>
      <c r="Q287" s="58" t="n">
        <f aca="false">Valores!$B$10*E287</f>
        <v>1815</v>
      </c>
      <c r="R287" s="58" t="n">
        <f aca="false">IF(E287&lt;15,(Valores!$C$9/15*E287),Valores!$C$9)</f>
        <v>1687.04</v>
      </c>
      <c r="S287" s="56" t="n">
        <v>0</v>
      </c>
      <c r="T287" s="59" t="n">
        <f aca="false">Valores!$B$43*E287</f>
        <v>322.5</v>
      </c>
      <c r="U287" s="58" t="n">
        <f aca="false">Valores!$B$11*E287</f>
        <v>1365</v>
      </c>
      <c r="V287" s="56" t="n">
        <f aca="false">U287*(1+$J$2)</f>
        <v>3003</v>
      </c>
      <c r="W287" s="56" t="n">
        <v>0</v>
      </c>
      <c r="X287" s="56" t="n">
        <v>0</v>
      </c>
      <c r="Y287" s="60" t="n">
        <v>0</v>
      </c>
      <c r="Z287" s="56" t="n">
        <f aca="false">Y287*Valores!$B$2</f>
        <v>0</v>
      </c>
      <c r="AA287" s="56" t="n">
        <v>0</v>
      </c>
      <c r="AB287" s="61" t="n">
        <f aca="false">(5.17)*E287</f>
        <v>155.1</v>
      </c>
      <c r="AC287" s="56" t="n">
        <f aca="false">SUM(H287,J287,L287,Z287,T287)*$H$3/100</f>
        <v>0</v>
      </c>
      <c r="AD287" s="56" t="n">
        <f aca="false">4.3*E287</f>
        <v>129</v>
      </c>
      <c r="AE287" s="60" t="n">
        <v>0</v>
      </c>
      <c r="AF287" s="56" t="n">
        <f aca="false">INT(((AE287*Valores!$B$2)*100)+0.5)/100</f>
        <v>0</v>
      </c>
      <c r="AG287" s="57" t="n">
        <f aca="false">SUM(H287,J287,L287,N287,O287,P287,Q287,R287,S287,V287,W287,X287,Z287,AA287,AB287,AC287,AD287,AF287,T287)</f>
        <v>27163.758</v>
      </c>
      <c r="AH287" s="59" t="n">
        <f aca="false">Valores!$B$13*E287</f>
        <v>750.3</v>
      </c>
      <c r="AI287" s="59" t="n">
        <f aca="false">Valores!$C$47*2</f>
        <v>2420</v>
      </c>
      <c r="AJ287" s="62" t="n">
        <f aca="false">SUM(AH287:AH287)</f>
        <v>750.3</v>
      </c>
      <c r="AK287" s="58" t="n">
        <f aca="false">(AG287*0.775)+AJ287</f>
        <v>21802.21245</v>
      </c>
      <c r="AL287" s="61" t="n">
        <f aca="false">(7.33*E287)+0.1</f>
        <v>220</v>
      </c>
      <c r="AM287" s="63"/>
      <c r="AN287" s="63"/>
      <c r="AO287" s="20" t="s">
        <v>127</v>
      </c>
    </row>
    <row r="288" s="20" customFormat="true" ht="11.25" hidden="false" customHeight="true" outlineLevel="0" collapsed="false">
      <c r="A288" s="20" t="n">
        <v>287</v>
      </c>
      <c r="D288" s="20" t="s">
        <v>489</v>
      </c>
      <c r="E288" s="20" t="n">
        <v>30</v>
      </c>
      <c r="F288" s="54" t="str">
        <f aca="false">CONCATENATE("Hora Cátedra Enseñanza Media ",E288," hs Esc Esp")</f>
        <v>Hora Cátedra Enseñanza Media 30 hs Esc Esp</v>
      </c>
      <c r="G288" s="55" t="n">
        <f aca="false">79*E288</f>
        <v>2370</v>
      </c>
      <c r="H288" s="56" t="n">
        <f aca="false">INT((G288*Valores!$B$2*100)+0.5)/100</f>
        <v>8938.69</v>
      </c>
      <c r="I288" s="60" t="n">
        <v>0</v>
      </c>
      <c r="J288" s="56" t="n">
        <f aca="false">INT((I288*Valores!$B$2*100)+0.5)/100</f>
        <v>0</v>
      </c>
      <c r="K288" s="60" t="n">
        <v>0</v>
      </c>
      <c r="L288" s="56" t="n">
        <f aca="false">INT((K288*Valores!$B$2*100)+0.5)/100</f>
        <v>0</v>
      </c>
      <c r="M288" s="60" t="n">
        <v>0</v>
      </c>
      <c r="N288" s="56" t="n">
        <f aca="false">INT((M288*Valores!$B$2*100)+0.5)/100</f>
        <v>0</v>
      </c>
      <c r="O288" s="56" t="n">
        <f aca="false">IF($J$2=0,IF(D288&lt;&gt;"13-930",(SUM(H288,J288,L288,N288,Z288,U288,T288)*$O$2),0),0)</f>
        <v>0</v>
      </c>
      <c r="P288" s="56" t="n">
        <f aca="false">SUM(H288,J288,L288,N288,Z288,T288)*$J$2</f>
        <v>11113.428</v>
      </c>
      <c r="Q288" s="58" t="n">
        <f aca="false">Valores!$B$10*E288</f>
        <v>1815</v>
      </c>
      <c r="R288" s="58" t="n">
        <f aca="false">IF(E288&lt;15,(Valores!$C$9/15*E288),Valores!$C$9)</f>
        <v>1687.04</v>
      </c>
      <c r="S288" s="56" t="n">
        <v>0</v>
      </c>
      <c r="T288" s="59" t="n">
        <f aca="false">Valores!$B$43*E288</f>
        <v>322.5</v>
      </c>
      <c r="U288" s="58" t="n">
        <f aca="false">Valores!$B$11*E288</f>
        <v>1365</v>
      </c>
      <c r="V288" s="56" t="n">
        <f aca="false">U288*(1+$J$2)</f>
        <v>3003</v>
      </c>
      <c r="W288" s="56" t="n">
        <v>0</v>
      </c>
      <c r="X288" s="56" t="n">
        <v>0</v>
      </c>
      <c r="Y288" s="60" t="n">
        <v>0</v>
      </c>
      <c r="Z288" s="56" t="n">
        <f aca="false">Y288*Valores!$B$2</f>
        <v>0</v>
      </c>
      <c r="AA288" s="56" t="n">
        <v>0</v>
      </c>
      <c r="AB288" s="61" t="n">
        <f aca="false">(5.17)*E288</f>
        <v>155.1</v>
      </c>
      <c r="AC288" s="56" t="n">
        <f aca="false">SUM(H288,J288,L288,Z288,T288)*$H$3/100</f>
        <v>0</v>
      </c>
      <c r="AD288" s="56" t="n">
        <f aca="false">4.3*E288</f>
        <v>129</v>
      </c>
      <c r="AE288" s="60" t="n">
        <v>94</v>
      </c>
      <c r="AF288" s="56" t="n">
        <f aca="false">INT(((AE288*Valores!$B$2)*100)+0.5)/100</f>
        <v>354.53</v>
      </c>
      <c r="AG288" s="57" t="n">
        <f aca="false">SUM(H288,J288,L288,N288,O288,P288,Q288,R288,S288,V288,W288,X288,Z288,AA288,AB288,AC288,AD288,AF288,T288)</f>
        <v>27518.288</v>
      </c>
      <c r="AH288" s="59" t="n">
        <f aca="false">Valores!$B$13*E288</f>
        <v>750.3</v>
      </c>
      <c r="AI288" s="59" t="n">
        <f aca="false">Valores!$C$47*2</f>
        <v>2420</v>
      </c>
      <c r="AJ288" s="62" t="n">
        <f aca="false">SUM(AH288:AH288)</f>
        <v>750.3</v>
      </c>
      <c r="AK288" s="58" t="n">
        <f aca="false">(AG288*0.775)+AJ288</f>
        <v>22076.9732</v>
      </c>
      <c r="AL288" s="61" t="n">
        <f aca="false">(7.33*E288)+0.1</f>
        <v>220</v>
      </c>
      <c r="AM288" s="63"/>
      <c r="AN288" s="63"/>
      <c r="AO288" s="20" t="s">
        <v>127</v>
      </c>
    </row>
    <row r="289" s="20" customFormat="true" ht="11.25" hidden="false" customHeight="true" outlineLevel="0" collapsed="false">
      <c r="A289" s="20" t="n">
        <v>288</v>
      </c>
      <c r="D289" s="20" t="s">
        <v>489</v>
      </c>
      <c r="E289" s="20" t="n">
        <v>31</v>
      </c>
      <c r="F289" s="54" t="str">
        <f aca="false">CONCATENATE("Hora Cátedra Enseñanza Media ",E289," hs")</f>
        <v>Hora Cátedra Enseñanza Media 31 hs</v>
      </c>
      <c r="G289" s="55" t="n">
        <f aca="false">79*E289</f>
        <v>2449</v>
      </c>
      <c r="H289" s="56" t="n">
        <f aca="false">INT((G289*Valores!$B$2*100)+0.5)/100</f>
        <v>9236.65</v>
      </c>
      <c r="I289" s="60" t="n">
        <v>0</v>
      </c>
      <c r="J289" s="56" t="n">
        <f aca="false">INT((I289*Valores!$B$2*100)+0.5)/100</f>
        <v>0</v>
      </c>
      <c r="K289" s="60" t="n">
        <v>0</v>
      </c>
      <c r="L289" s="56" t="n">
        <f aca="false">INT((K289*Valores!$B$2*100)+0.5)/100</f>
        <v>0</v>
      </c>
      <c r="M289" s="60" t="n">
        <v>0</v>
      </c>
      <c r="N289" s="56" t="n">
        <f aca="false">INT((M289*Valores!$B$2*100)+0.5)/100</f>
        <v>0</v>
      </c>
      <c r="O289" s="56" t="n">
        <f aca="false">IF($J$2=0,IF(D289&lt;&gt;"13-930",(SUM(H289,J289,L289,N289,Z289,U289,T289)*$O$2),0),0)</f>
        <v>0</v>
      </c>
      <c r="P289" s="56" t="n">
        <f aca="false">SUM(H289,J289,L289,N289,Z289,T289)*$J$2</f>
        <v>11483.88</v>
      </c>
      <c r="Q289" s="58" t="n">
        <f aca="false">Valores!$B$10*E289</f>
        <v>1875.5</v>
      </c>
      <c r="R289" s="58" t="n">
        <f aca="false">IF(E289&lt;15,(Valores!$C$9/15*E289),Valores!$C$9)</f>
        <v>1687.04</v>
      </c>
      <c r="S289" s="56" t="n">
        <v>0</v>
      </c>
      <c r="T289" s="59" t="n">
        <f aca="false">Valores!$B$43*E289</f>
        <v>333.25</v>
      </c>
      <c r="U289" s="58" t="n">
        <f aca="false">Valores!$B$11*E289</f>
        <v>1410.5</v>
      </c>
      <c r="V289" s="56" t="n">
        <f aca="false">U289*(1+$J$2)</f>
        <v>3103.1</v>
      </c>
      <c r="W289" s="56" t="n">
        <v>0</v>
      </c>
      <c r="X289" s="56" t="n">
        <v>0</v>
      </c>
      <c r="Y289" s="60" t="n">
        <v>0</v>
      </c>
      <c r="Z289" s="56" t="n">
        <f aca="false">Y289*Valores!$B$2</f>
        <v>0</v>
      </c>
      <c r="AA289" s="56" t="n">
        <v>0</v>
      </c>
      <c r="AB289" s="61" t="n">
        <f aca="false">(5.17)*E289</f>
        <v>160.27</v>
      </c>
      <c r="AC289" s="56" t="n">
        <f aca="false">SUM(H289,J289,L289,Z289,T289)*$H$3/100</f>
        <v>0</v>
      </c>
      <c r="AD289" s="56" t="n">
        <f aca="false">129.04/30*$E$288</f>
        <v>129.04</v>
      </c>
      <c r="AE289" s="60" t="n">
        <v>0</v>
      </c>
      <c r="AF289" s="56" t="n">
        <f aca="false">INT(((AE289*Valores!$B$2)*100)+0.5)/100</f>
        <v>0</v>
      </c>
      <c r="AG289" s="57" t="n">
        <f aca="false">SUM(H289,J289,L289,N289,O289,P289,Q289,R289,S289,V289,W289,X289,Z289,AA289,AB289,AC289,AD289,AF289,T289)</f>
        <v>28008.73</v>
      </c>
      <c r="AH289" s="59" t="n">
        <f aca="false">Valores!$B$13*E289</f>
        <v>775.31</v>
      </c>
      <c r="AI289" s="59" t="n">
        <f aca="false">Valores!$C$47*2</f>
        <v>2420</v>
      </c>
      <c r="AJ289" s="62" t="n">
        <f aca="false">SUM(AH289:AH289)</f>
        <v>775.31</v>
      </c>
      <c r="AK289" s="58" t="n">
        <f aca="false">(AG289*0.775)+AJ289</f>
        <v>22482.07575</v>
      </c>
      <c r="AL289" s="61" t="n">
        <v>220</v>
      </c>
      <c r="AM289" s="63"/>
      <c r="AN289" s="63"/>
      <c r="AO289" s="20" t="s">
        <v>122</v>
      </c>
    </row>
    <row r="290" s="20" customFormat="true" ht="11.25" hidden="false" customHeight="true" outlineLevel="0" collapsed="false">
      <c r="A290" s="20" t="n">
        <v>289</v>
      </c>
      <c r="D290" s="20" t="s">
        <v>489</v>
      </c>
      <c r="E290" s="20" t="n">
        <v>31</v>
      </c>
      <c r="F290" s="54" t="str">
        <f aca="false">CONCATENATE("Hora Cátedra Enseñanza Media ",E290," hs Esc Esp")</f>
        <v>Hora Cátedra Enseñanza Media 31 hs Esc Esp</v>
      </c>
      <c r="G290" s="55" t="n">
        <f aca="false">79*E290</f>
        <v>2449</v>
      </c>
      <c r="H290" s="56" t="n">
        <f aca="false">INT((G290*Valores!$B$2*100)+0.5)/100</f>
        <v>9236.65</v>
      </c>
      <c r="I290" s="60" t="n">
        <v>0</v>
      </c>
      <c r="J290" s="56" t="n">
        <f aca="false">INT((I290*Valores!$B$2*100)+0.5)/100</f>
        <v>0</v>
      </c>
      <c r="K290" s="60" t="n">
        <v>0</v>
      </c>
      <c r="L290" s="56" t="n">
        <f aca="false">INT((K290*Valores!$B$2*100)+0.5)/100</f>
        <v>0</v>
      </c>
      <c r="M290" s="60" t="n">
        <v>0</v>
      </c>
      <c r="N290" s="56" t="n">
        <f aca="false">INT((M290*Valores!$B$2*100)+0.5)/100</f>
        <v>0</v>
      </c>
      <c r="O290" s="56" t="n">
        <f aca="false">IF($J$2=0,IF(D290&lt;&gt;"13-930",(SUM(H290,J290,L290,N290,Z290,U290,T290)*$O$2),0),0)</f>
        <v>0</v>
      </c>
      <c r="P290" s="56" t="n">
        <f aca="false">SUM(H290,J290,L290,N290,Z290,T290)*$J$2</f>
        <v>11483.88</v>
      </c>
      <c r="Q290" s="58" t="n">
        <f aca="false">Valores!$B$10*E290</f>
        <v>1875.5</v>
      </c>
      <c r="R290" s="58" t="n">
        <f aca="false">IF(E290&lt;15,(Valores!$C$9/15*E290),Valores!$C$9)</f>
        <v>1687.04</v>
      </c>
      <c r="S290" s="56" t="n">
        <v>0</v>
      </c>
      <c r="T290" s="59" t="n">
        <f aca="false">Valores!$B$43*E290</f>
        <v>333.25</v>
      </c>
      <c r="U290" s="58" t="n">
        <f aca="false">Valores!$B$11*E290</f>
        <v>1410.5</v>
      </c>
      <c r="V290" s="56" t="n">
        <f aca="false">U290*(1+$J$2)</f>
        <v>3103.1</v>
      </c>
      <c r="W290" s="56" t="n">
        <v>0</v>
      </c>
      <c r="X290" s="56" t="n">
        <v>0</v>
      </c>
      <c r="Y290" s="60" t="n">
        <v>0</v>
      </c>
      <c r="Z290" s="56" t="n">
        <f aca="false">Y290*Valores!$B$2</f>
        <v>0</v>
      </c>
      <c r="AA290" s="56" t="n">
        <v>0</v>
      </c>
      <c r="AB290" s="61" t="n">
        <f aca="false">(5.17)*E290</f>
        <v>160.27</v>
      </c>
      <c r="AC290" s="56" t="n">
        <f aca="false">SUM(H290,J290,L290,Z290,T290)*$H$3/100</f>
        <v>0</v>
      </c>
      <c r="AD290" s="56" t="n">
        <f aca="false">129.04/30*$E$288</f>
        <v>129.04</v>
      </c>
      <c r="AE290" s="60" t="n">
        <v>94</v>
      </c>
      <c r="AF290" s="56" t="n">
        <f aca="false">INT(((AE290*Valores!$B$2)*100)+0.5)/100</f>
        <v>354.53</v>
      </c>
      <c r="AG290" s="57" t="n">
        <f aca="false">SUM(H290,J290,L290,N290,O290,P290,Q290,R290,S290,V290,W290,X290,Z290,AA290,AB290,AC290,AD290,AF290,T290)</f>
        <v>28363.26</v>
      </c>
      <c r="AH290" s="59" t="n">
        <f aca="false">Valores!$B$13*E290</f>
        <v>775.31</v>
      </c>
      <c r="AI290" s="59" t="n">
        <f aca="false">Valores!$C$47*2</f>
        <v>2420</v>
      </c>
      <c r="AJ290" s="62" t="n">
        <f aca="false">SUM(AH290:AH290)</f>
        <v>775.31</v>
      </c>
      <c r="AK290" s="58" t="n">
        <f aca="false">(AG290*0.775)+AJ290</f>
        <v>22756.8365</v>
      </c>
      <c r="AL290" s="61" t="n">
        <v>220</v>
      </c>
      <c r="AM290" s="63"/>
      <c r="AN290" s="63"/>
      <c r="AO290" s="20" t="s">
        <v>122</v>
      </c>
    </row>
    <row r="291" s="20" customFormat="true" ht="11.25" hidden="false" customHeight="true" outlineLevel="0" collapsed="false">
      <c r="A291" s="64" t="n">
        <v>290</v>
      </c>
      <c r="B291" s="64" t="s">
        <v>130</v>
      </c>
      <c r="C291" s="64"/>
      <c r="D291" s="64" t="s">
        <v>489</v>
      </c>
      <c r="E291" s="64" t="n">
        <v>32</v>
      </c>
      <c r="F291" s="85" t="str">
        <f aca="false">CONCATENATE("Hora Cátedra Enseñanza Media ",E291," hs")</f>
        <v>Hora Cátedra Enseñanza Media 32 hs</v>
      </c>
      <c r="G291" s="66" t="n">
        <f aca="false">79*E291</f>
        <v>2528</v>
      </c>
      <c r="H291" s="67" t="n">
        <f aca="false">INT((G291*Valores!$B$2*100)+0.5)/100</f>
        <v>9534.6</v>
      </c>
      <c r="I291" s="71" t="n">
        <v>0</v>
      </c>
      <c r="J291" s="67" t="n">
        <f aca="false">INT((I291*Valores!$B$2*100)+0.5)/100</f>
        <v>0</v>
      </c>
      <c r="K291" s="71" t="n">
        <v>0</v>
      </c>
      <c r="L291" s="67" t="n">
        <f aca="false">INT((K291*Valores!$B$2*100)+0.5)/100</f>
        <v>0</v>
      </c>
      <c r="M291" s="71" t="n">
        <v>0</v>
      </c>
      <c r="N291" s="67" t="n">
        <f aca="false">INT((M291*Valores!$B$2*100)+0.5)/100</f>
        <v>0</v>
      </c>
      <c r="O291" s="67" t="n">
        <f aca="false">IF($J$2=0,IF(D291&lt;&gt;"13-930",(SUM(H291,J291,L291,N291,Z291,U291,T291)*$O$2),0),0)</f>
        <v>0</v>
      </c>
      <c r="P291" s="67" t="n">
        <f aca="false">SUM(H291,J291,L291,N291,Z291,T291)*$J$2</f>
        <v>11854.32</v>
      </c>
      <c r="Q291" s="69" t="n">
        <f aca="false">Valores!$B$10*E291</f>
        <v>1936</v>
      </c>
      <c r="R291" s="69" t="n">
        <f aca="false">IF(E291&lt;15,(Valores!$C$9/15*E291),Valores!$C$9)</f>
        <v>1687.04</v>
      </c>
      <c r="S291" s="67" t="n">
        <v>0</v>
      </c>
      <c r="T291" s="70" t="n">
        <f aca="false">Valores!$B$43*E291</f>
        <v>344</v>
      </c>
      <c r="U291" s="69" t="n">
        <f aca="false">Valores!$B$11*E291</f>
        <v>1456</v>
      </c>
      <c r="V291" s="67" t="n">
        <f aca="false">U291*(1+$J$2)</f>
        <v>3203.2</v>
      </c>
      <c r="W291" s="67" t="n">
        <v>0</v>
      </c>
      <c r="X291" s="67" t="n">
        <v>0</v>
      </c>
      <c r="Y291" s="71" t="n">
        <v>0</v>
      </c>
      <c r="Z291" s="67" t="n">
        <f aca="false">Y291*Valores!$B$2</f>
        <v>0</v>
      </c>
      <c r="AA291" s="67" t="n">
        <v>0</v>
      </c>
      <c r="AB291" s="72" t="n">
        <f aca="false">(5.17)*E291</f>
        <v>165.44</v>
      </c>
      <c r="AC291" s="67" t="n">
        <f aca="false">SUM(H291,J291,L291,Z291,T291)*$H$3/100</f>
        <v>0</v>
      </c>
      <c r="AD291" s="67" t="n">
        <f aca="false">129.04/30*$E$288</f>
        <v>129.04</v>
      </c>
      <c r="AE291" s="71" t="n">
        <v>0</v>
      </c>
      <c r="AF291" s="67" t="n">
        <f aca="false">INT(((AE291*Valores!$B$2)*100)+0.5)/100</f>
        <v>0</v>
      </c>
      <c r="AG291" s="68" t="n">
        <f aca="false">SUM(H291,J291,L291,N291,O291,P291,Q291,R291,S291,V291,W291,X291,Z291,AA291,AB291,AC291,AD291,AF291,T291)</f>
        <v>28853.64</v>
      </c>
      <c r="AH291" s="70" t="n">
        <f aca="false">Valores!$B$13*E291-0.32</f>
        <v>800</v>
      </c>
      <c r="AI291" s="70" t="n">
        <f aca="false">Valores!$C$47*2</f>
        <v>2420</v>
      </c>
      <c r="AJ291" s="73" t="n">
        <f aca="false">SUM(AH291:AH291)</f>
        <v>800</v>
      </c>
      <c r="AK291" s="69" t="n">
        <f aca="false">(AG291*0.775)+AJ291</f>
        <v>23161.571</v>
      </c>
      <c r="AL291" s="72" t="n">
        <v>220</v>
      </c>
      <c r="AM291" s="74"/>
      <c r="AN291" s="74"/>
      <c r="AO291" s="64" t="s">
        <v>122</v>
      </c>
    </row>
    <row r="292" s="20" customFormat="true" ht="11.25" hidden="false" customHeight="true" outlineLevel="0" collapsed="false">
      <c r="A292" s="20" t="n">
        <v>291</v>
      </c>
      <c r="D292" s="20" t="s">
        <v>489</v>
      </c>
      <c r="E292" s="20" t="n">
        <v>32</v>
      </c>
      <c r="F292" s="54" t="str">
        <f aca="false">CONCATENATE("Hora Cátedra Enseñanza Media ",E292," hs Esc Esp")</f>
        <v>Hora Cátedra Enseñanza Media 32 hs Esc Esp</v>
      </c>
      <c r="G292" s="55" t="n">
        <f aca="false">79*E292</f>
        <v>2528</v>
      </c>
      <c r="H292" s="56" t="n">
        <f aca="false">INT((G292*Valores!$B$2*100)+0.5)/100</f>
        <v>9534.6</v>
      </c>
      <c r="I292" s="60" t="n">
        <v>0</v>
      </c>
      <c r="J292" s="56" t="n">
        <f aca="false">INT((I292*Valores!$B$2*100)+0.5)/100</f>
        <v>0</v>
      </c>
      <c r="K292" s="60" t="n">
        <v>0</v>
      </c>
      <c r="L292" s="56" t="n">
        <f aca="false">INT((K292*Valores!$B$2*100)+0.5)/100</f>
        <v>0</v>
      </c>
      <c r="M292" s="60" t="n">
        <v>0</v>
      </c>
      <c r="N292" s="56" t="n">
        <f aca="false">INT((M292*Valores!$B$2*100)+0.5)/100</f>
        <v>0</v>
      </c>
      <c r="O292" s="56" t="n">
        <f aca="false">IF($J$2=0,IF(D292&lt;&gt;"13-930",(SUM(H292,J292,L292,N292,Z292,U292,T292)*$O$2),0),0)</f>
        <v>0</v>
      </c>
      <c r="P292" s="56" t="n">
        <f aca="false">SUM(H292,J292,L292,N292,Z292,T292)*$J$2</f>
        <v>11854.32</v>
      </c>
      <c r="Q292" s="58" t="n">
        <f aca="false">Valores!$B$10*E292</f>
        <v>1936</v>
      </c>
      <c r="R292" s="58" t="n">
        <f aca="false">IF(E292&lt;15,(Valores!$C$9/15*E292),Valores!$C$9)</f>
        <v>1687.04</v>
      </c>
      <c r="S292" s="56" t="n">
        <v>0</v>
      </c>
      <c r="T292" s="59" t="n">
        <f aca="false">Valores!$B$43*E292</f>
        <v>344</v>
      </c>
      <c r="U292" s="58" t="n">
        <f aca="false">Valores!$B$11*E292</f>
        <v>1456</v>
      </c>
      <c r="V292" s="56" t="n">
        <f aca="false">U292*(1+$J$2)</f>
        <v>3203.2</v>
      </c>
      <c r="W292" s="56" t="n">
        <v>0</v>
      </c>
      <c r="X292" s="56" t="n">
        <v>0</v>
      </c>
      <c r="Y292" s="60" t="n">
        <v>0</v>
      </c>
      <c r="Z292" s="56" t="n">
        <f aca="false">Y292*Valores!$B$2</f>
        <v>0</v>
      </c>
      <c r="AA292" s="56" t="n">
        <v>0</v>
      </c>
      <c r="AB292" s="61" t="n">
        <f aca="false">(5.17)*E292</f>
        <v>165.44</v>
      </c>
      <c r="AC292" s="56" t="n">
        <f aca="false">SUM(H292,J292,L292,Z292,T292)*$H$3/100</f>
        <v>0</v>
      </c>
      <c r="AD292" s="56" t="n">
        <f aca="false">129.04/30*$E$288</f>
        <v>129.04</v>
      </c>
      <c r="AE292" s="60" t="n">
        <v>94</v>
      </c>
      <c r="AF292" s="56" t="n">
        <f aca="false">INT(((AE292*Valores!$B$2)*100)+0.5)/100</f>
        <v>354.53</v>
      </c>
      <c r="AG292" s="57" t="n">
        <f aca="false">SUM(H292,J292,L292,N292,O292,P292,Q292,R292,S292,V292,W292,X292,Z292,AA292,AB292,AC292,AD292,AF292,T292)</f>
        <v>29208.17</v>
      </c>
      <c r="AH292" s="59" t="n">
        <f aca="false">Valores!$B$13*E292-0.32</f>
        <v>800</v>
      </c>
      <c r="AI292" s="59" t="n">
        <f aca="false">Valores!$C$47*2</f>
        <v>2420</v>
      </c>
      <c r="AJ292" s="62" t="n">
        <f aca="false">SUM(AH292:AH292)</f>
        <v>800</v>
      </c>
      <c r="AK292" s="58" t="n">
        <f aca="false">(AG292*0.775)+AJ292</f>
        <v>23436.33175</v>
      </c>
      <c r="AL292" s="61" t="n">
        <v>220</v>
      </c>
      <c r="AM292" s="63"/>
      <c r="AN292" s="63"/>
      <c r="AO292" s="20" t="s">
        <v>122</v>
      </c>
    </row>
    <row r="293" s="20" customFormat="true" ht="11.25" hidden="false" customHeight="true" outlineLevel="0" collapsed="false">
      <c r="A293" s="20" t="n">
        <v>292</v>
      </c>
      <c r="D293" s="20" t="s">
        <v>489</v>
      </c>
      <c r="E293" s="20" t="n">
        <v>33</v>
      </c>
      <c r="F293" s="54" t="str">
        <f aca="false">CONCATENATE("Hora Cátedra Enseñanza Media ",E293," hs")</f>
        <v>Hora Cátedra Enseñanza Media 33 hs</v>
      </c>
      <c r="G293" s="55" t="n">
        <f aca="false">79*E293</f>
        <v>2607</v>
      </c>
      <c r="H293" s="56" t="n">
        <f aca="false">INT((G293*Valores!$B$2*100)+0.5)/100</f>
        <v>9832.56</v>
      </c>
      <c r="I293" s="60" t="n">
        <v>0</v>
      </c>
      <c r="J293" s="56" t="n">
        <f aca="false">INT((I293*Valores!$B$2*100)+0.5)/100</f>
        <v>0</v>
      </c>
      <c r="K293" s="60" t="n">
        <v>0</v>
      </c>
      <c r="L293" s="56" t="n">
        <f aca="false">INT((K293*Valores!$B$2*100)+0.5)/100</f>
        <v>0</v>
      </c>
      <c r="M293" s="60" t="n">
        <v>0</v>
      </c>
      <c r="N293" s="56" t="n">
        <f aca="false">INT((M293*Valores!$B$2*100)+0.5)/100</f>
        <v>0</v>
      </c>
      <c r="O293" s="56" t="n">
        <f aca="false">IF($J$2=0,IF(D293&lt;&gt;"13-930",(SUM(H293,J293,L293,N293,Z293,U293,T293)*$O$2),0),0)</f>
        <v>0</v>
      </c>
      <c r="P293" s="56" t="n">
        <f aca="false">SUM(H293,J293,L293,N293,Z293,T293)*$J$2</f>
        <v>12224.772</v>
      </c>
      <c r="Q293" s="58" t="n">
        <f aca="false">Valores!$B$10*E293</f>
        <v>1996.5</v>
      </c>
      <c r="R293" s="58" t="n">
        <f aca="false">IF(E293&lt;15,(Valores!$C$9/15*E293),Valores!$C$9)</f>
        <v>1687.04</v>
      </c>
      <c r="S293" s="56" t="n">
        <v>0</v>
      </c>
      <c r="T293" s="59" t="n">
        <f aca="false">Valores!$B$43*E293</f>
        <v>354.75</v>
      </c>
      <c r="U293" s="58" t="n">
        <f aca="false">Valores!$B$11*E293</f>
        <v>1501.5</v>
      </c>
      <c r="V293" s="56" t="n">
        <f aca="false">U293*(1+$J$2)</f>
        <v>3303.3</v>
      </c>
      <c r="W293" s="56" t="n">
        <v>0</v>
      </c>
      <c r="X293" s="56" t="n">
        <v>0</v>
      </c>
      <c r="Y293" s="60" t="n">
        <v>0</v>
      </c>
      <c r="Z293" s="56" t="n">
        <f aca="false">Y293*Valores!$B$2</f>
        <v>0</v>
      </c>
      <c r="AA293" s="56" t="n">
        <v>0</v>
      </c>
      <c r="AB293" s="61" t="n">
        <f aca="false">(5.17)*E293</f>
        <v>170.61</v>
      </c>
      <c r="AC293" s="56" t="n">
        <f aca="false">SUM(H293,J293,L293,Z293,T293)*$H$3/100</f>
        <v>0</v>
      </c>
      <c r="AD293" s="56" t="n">
        <f aca="false">129.04/30*$E$288</f>
        <v>129.04</v>
      </c>
      <c r="AE293" s="60" t="n">
        <v>0</v>
      </c>
      <c r="AF293" s="56" t="n">
        <f aca="false">INT(((AE293*Valores!$B$2)*100)+0.5)/100</f>
        <v>0</v>
      </c>
      <c r="AG293" s="57" t="n">
        <f aca="false">SUM(H293,J293,L293,N293,O293,P293,Q293,R293,S293,V293,W293,X293,Z293,AA293,AB293,AC293,AD293,AF293,T293)</f>
        <v>29698.572</v>
      </c>
      <c r="AH293" s="59" t="n">
        <f aca="false">AH292</f>
        <v>800</v>
      </c>
      <c r="AI293" s="59" t="n">
        <f aca="false">Valores!$C$47*2</f>
        <v>2420</v>
      </c>
      <c r="AJ293" s="62" t="n">
        <f aca="false">SUM(AH293:AH293)</f>
        <v>800</v>
      </c>
      <c r="AK293" s="58" t="n">
        <f aca="false">(AG293*0.775)+AJ293</f>
        <v>23816.3933</v>
      </c>
      <c r="AL293" s="61" t="n">
        <v>220</v>
      </c>
      <c r="AM293" s="63"/>
      <c r="AN293" s="63"/>
      <c r="AO293" s="20" t="s">
        <v>122</v>
      </c>
    </row>
    <row r="294" s="20" customFormat="true" ht="11.25" hidden="false" customHeight="true" outlineLevel="0" collapsed="false">
      <c r="A294" s="20" t="n">
        <v>293</v>
      </c>
      <c r="D294" s="20" t="s">
        <v>489</v>
      </c>
      <c r="E294" s="20" t="n">
        <v>33</v>
      </c>
      <c r="F294" s="20" t="str">
        <f aca="false">CONCATENATE("Hora Cátedra Enseñanza Media ",E294," hs Esc Esp")</f>
        <v>Hora Cátedra Enseñanza Media 33 hs Esc Esp</v>
      </c>
      <c r="G294" s="86" t="n">
        <f aca="false">79*E294</f>
        <v>2607</v>
      </c>
      <c r="H294" s="75" t="n">
        <f aca="false">INT((G294*Valores!$B$2*100)+0.5)/100</f>
        <v>9832.56</v>
      </c>
      <c r="I294" s="75" t="n">
        <v>0</v>
      </c>
      <c r="J294" s="75" t="n">
        <f aca="false">INT((I294*Valores!$B$2*100)+0.5)/100</f>
        <v>0</v>
      </c>
      <c r="K294" s="75" t="n">
        <v>0</v>
      </c>
      <c r="L294" s="75" t="n">
        <f aca="false">INT((K294*Valores!$B$2*100)+0.5)/100</f>
        <v>0</v>
      </c>
      <c r="M294" s="75" t="n">
        <v>0</v>
      </c>
      <c r="N294" s="75" t="n">
        <f aca="false">INT((M294*Valores!$B$2*100)+0.5)/100</f>
        <v>0</v>
      </c>
      <c r="O294" s="75" t="n">
        <f aca="false">IF($J$2=0,IF(D294&lt;&gt;"13-930",(SUM(H294,J294,L294,N294,Z294,U294,T294)*$O$2),0),0)</f>
        <v>0</v>
      </c>
      <c r="P294" s="75" t="n">
        <f aca="false">SUM(H294,J294,L294,N294,Z294,T294)*$J$2</f>
        <v>12224.772</v>
      </c>
      <c r="Q294" s="75" t="n">
        <f aca="false">Valores!$B$10*E294</f>
        <v>1996.5</v>
      </c>
      <c r="R294" s="75" t="n">
        <f aca="false">IF(E294&lt;15,(Valores!$C$9/15*E294),Valores!$C$9)</f>
        <v>1687.04</v>
      </c>
      <c r="S294" s="75" t="n">
        <v>0</v>
      </c>
      <c r="T294" s="75" t="n">
        <f aca="false">Valores!$B$43*E294</f>
        <v>354.75</v>
      </c>
      <c r="U294" s="75" t="n">
        <f aca="false">Valores!$B$11*E294</f>
        <v>1501.5</v>
      </c>
      <c r="V294" s="75" t="n">
        <f aca="false">U294*(1+$J$2)</f>
        <v>3303.3</v>
      </c>
      <c r="W294" s="75" t="n">
        <v>0</v>
      </c>
      <c r="X294" s="75" t="n">
        <v>0</v>
      </c>
      <c r="Y294" s="75" t="n">
        <v>0</v>
      </c>
      <c r="Z294" s="75" t="n">
        <f aca="false">Y294*Valores!$B$2</f>
        <v>0</v>
      </c>
      <c r="AA294" s="75" t="n">
        <v>0</v>
      </c>
      <c r="AB294" s="75" t="n">
        <f aca="false">(5.17)*E294</f>
        <v>170.61</v>
      </c>
      <c r="AC294" s="75" t="n">
        <f aca="false">SUM(H294,J294,L294,Z294,T294)*$H$3/100</f>
        <v>0</v>
      </c>
      <c r="AD294" s="75" t="n">
        <f aca="false">129.04/30*$E$288</f>
        <v>129.04</v>
      </c>
      <c r="AE294" s="75" t="n">
        <v>94</v>
      </c>
      <c r="AF294" s="75" t="n">
        <f aca="false">INT(((AE294*Valores!$B$2)*100)+0.5)/100</f>
        <v>354.53</v>
      </c>
      <c r="AG294" s="87" t="n">
        <f aca="false">SUM(H294,J294,L294,N294,O294,P294,Q294,R294,S294,V294,W294,X294,Z294,AA294,AB294,AC294,AD294,AF294,T294)</f>
        <v>30053.102</v>
      </c>
      <c r="AH294" s="59" t="n">
        <f aca="false">AH293</f>
        <v>800</v>
      </c>
      <c r="AI294" s="59" t="n">
        <f aca="false">Valores!$C$47*2</f>
        <v>2420</v>
      </c>
      <c r="AJ294" s="62" t="n">
        <f aca="false">SUM(AH294:AH294)</f>
        <v>800</v>
      </c>
      <c r="AK294" s="75" t="n">
        <f aca="false">(AG294*0.775)+AJ294</f>
        <v>24091.15405</v>
      </c>
      <c r="AL294" s="75" t="n">
        <v>220</v>
      </c>
      <c r="AO294" s="20" t="s">
        <v>122</v>
      </c>
    </row>
    <row r="295" s="20" customFormat="true" ht="11.25" hidden="false" customHeight="true" outlineLevel="0" collapsed="false">
      <c r="A295" s="20" t="n">
        <v>294</v>
      </c>
      <c r="D295" s="20" t="s">
        <v>489</v>
      </c>
      <c r="E295" s="20" t="n">
        <v>34</v>
      </c>
      <c r="F295" s="54" t="str">
        <f aca="false">CONCATENATE("Hora Cátedra Enseñanza Media ",E295," hs")</f>
        <v>Hora Cátedra Enseñanza Media 34 hs</v>
      </c>
      <c r="G295" s="55" t="n">
        <f aca="false">79*E295</f>
        <v>2686</v>
      </c>
      <c r="H295" s="56" t="n">
        <f aca="false">INT((G295*Valores!$B$2*100)+0.5)/100</f>
        <v>10130.52</v>
      </c>
      <c r="I295" s="60" t="n">
        <v>0</v>
      </c>
      <c r="J295" s="56" t="n">
        <f aca="false">INT((I295*Valores!$B$2*100)+0.5)/100</f>
        <v>0</v>
      </c>
      <c r="K295" s="60" t="n">
        <v>0</v>
      </c>
      <c r="L295" s="56" t="n">
        <f aca="false">INT((K295*Valores!$B$2*100)+0.5)/100</f>
        <v>0</v>
      </c>
      <c r="M295" s="60" t="n">
        <v>0</v>
      </c>
      <c r="N295" s="56" t="n">
        <f aca="false">INT((M295*Valores!$B$2*100)+0.5)/100</f>
        <v>0</v>
      </c>
      <c r="O295" s="56" t="n">
        <f aca="false">IF($J$2=0,IF(D295&lt;&gt;"13-930",(SUM(H295,J295,L295,N295,Z295,U295,T295)*$O$2),0),0)</f>
        <v>0</v>
      </c>
      <c r="P295" s="56" t="n">
        <f aca="false">SUM(H295,J295,L295,N295,Z295,T295)*$J$2</f>
        <v>12595.224</v>
      </c>
      <c r="Q295" s="58" t="n">
        <f aca="false">Valores!$B$10*E295</f>
        <v>2057</v>
      </c>
      <c r="R295" s="58" t="n">
        <f aca="false">IF(E295&lt;15,(Valores!$C$9/15*E295),Valores!$C$9)</f>
        <v>1687.04</v>
      </c>
      <c r="S295" s="56" t="n">
        <v>0</v>
      </c>
      <c r="T295" s="59" t="n">
        <f aca="false">Valores!$B$43*E295</f>
        <v>365.5</v>
      </c>
      <c r="U295" s="58" t="n">
        <f aca="false">Valores!$B$11*E295</f>
        <v>1547</v>
      </c>
      <c r="V295" s="56" t="n">
        <f aca="false">U295*(1+$J$2)</f>
        <v>3403.4</v>
      </c>
      <c r="W295" s="56" t="n">
        <v>0</v>
      </c>
      <c r="X295" s="56" t="n">
        <v>0</v>
      </c>
      <c r="Y295" s="60" t="n">
        <v>0</v>
      </c>
      <c r="Z295" s="56" t="n">
        <f aca="false">Y295*Valores!$B$2</f>
        <v>0</v>
      </c>
      <c r="AA295" s="56" t="n">
        <v>0</v>
      </c>
      <c r="AB295" s="61" t="n">
        <f aca="false">(5.17)*E295</f>
        <v>175.78</v>
      </c>
      <c r="AC295" s="56" t="n">
        <f aca="false">SUM(H295,J295,L295,Z295,T295)*$H$3/100</f>
        <v>0</v>
      </c>
      <c r="AD295" s="56" t="n">
        <f aca="false">129.04/30*$E$288</f>
        <v>129.04</v>
      </c>
      <c r="AE295" s="60" t="n">
        <v>0</v>
      </c>
      <c r="AF295" s="56" t="n">
        <f aca="false">INT(((AE295*Valores!$B$2)*100)+0.5)/100</f>
        <v>0</v>
      </c>
      <c r="AG295" s="57" t="n">
        <f aca="false">SUM(H295,J295,L295,N295,O295,P295,Q295,R295,S295,V295,W295,X295,Z295,AA295,AB295,AC295,AD295,AF295,T295)</f>
        <v>30543.504</v>
      </c>
      <c r="AH295" s="59" t="n">
        <f aca="false">AH294</f>
        <v>800</v>
      </c>
      <c r="AI295" s="59" t="n">
        <f aca="false">Valores!$C$47*2</f>
        <v>2420</v>
      </c>
      <c r="AJ295" s="62" t="n">
        <f aca="false">SUM(AH295:AH295)</f>
        <v>800</v>
      </c>
      <c r="AK295" s="58" t="n">
        <f aca="false">(AG295*0.775)+AJ295</f>
        <v>24471.2156</v>
      </c>
      <c r="AL295" s="61" t="n">
        <v>220</v>
      </c>
      <c r="AM295" s="63"/>
      <c r="AN295" s="63"/>
      <c r="AO295" s="20" t="s">
        <v>122</v>
      </c>
    </row>
    <row r="296" s="20" customFormat="true" ht="11.25" hidden="false" customHeight="true" outlineLevel="0" collapsed="false">
      <c r="A296" s="64" t="n">
        <v>295</v>
      </c>
      <c r="B296" s="64" t="s">
        <v>130</v>
      </c>
      <c r="C296" s="64"/>
      <c r="D296" s="64" t="s">
        <v>489</v>
      </c>
      <c r="E296" s="64" t="n">
        <v>34</v>
      </c>
      <c r="F296" s="85" t="str">
        <f aca="false">CONCATENATE("Hora Cátedra Enseñanza Media ",E296," hs Esc Esp")</f>
        <v>Hora Cátedra Enseñanza Media 34 hs Esc Esp</v>
      </c>
      <c r="G296" s="66" t="n">
        <f aca="false">79*E296</f>
        <v>2686</v>
      </c>
      <c r="H296" s="67" t="n">
        <f aca="false">INT((G296*Valores!$B$2*100)+0.5)/100</f>
        <v>10130.52</v>
      </c>
      <c r="I296" s="71" t="n">
        <v>0</v>
      </c>
      <c r="J296" s="67" t="n">
        <f aca="false">INT((I296*Valores!$B$2*100)+0.5)/100</f>
        <v>0</v>
      </c>
      <c r="K296" s="71" t="n">
        <v>0</v>
      </c>
      <c r="L296" s="67" t="n">
        <f aca="false">INT((K296*Valores!$B$2*100)+0.5)/100</f>
        <v>0</v>
      </c>
      <c r="M296" s="71" t="n">
        <v>0</v>
      </c>
      <c r="N296" s="67" t="n">
        <f aca="false">INT((M296*Valores!$B$2*100)+0.5)/100</f>
        <v>0</v>
      </c>
      <c r="O296" s="67" t="n">
        <f aca="false">IF($J$2=0,IF(D296&lt;&gt;"13-930",(SUM(H296,J296,L296,N296,Z296,U296,T296)*$O$2),0),0)</f>
        <v>0</v>
      </c>
      <c r="P296" s="67" t="n">
        <f aca="false">SUM(H296,J296,L296,N296,Z296,T296)*$J$2</f>
        <v>12595.224</v>
      </c>
      <c r="Q296" s="69" t="n">
        <f aca="false">Valores!$B$10*E296</f>
        <v>2057</v>
      </c>
      <c r="R296" s="69" t="n">
        <f aca="false">IF(E296&lt;15,(Valores!$C$9/15*E296),Valores!$C$9)</f>
        <v>1687.04</v>
      </c>
      <c r="S296" s="67" t="n">
        <v>0</v>
      </c>
      <c r="T296" s="70" t="n">
        <f aca="false">Valores!$B$43*E296</f>
        <v>365.5</v>
      </c>
      <c r="U296" s="69" t="n">
        <f aca="false">Valores!$B$11*E296</f>
        <v>1547</v>
      </c>
      <c r="V296" s="67" t="n">
        <f aca="false">U296*(1+$J$2)</f>
        <v>3403.4</v>
      </c>
      <c r="W296" s="67" t="n">
        <v>0</v>
      </c>
      <c r="X296" s="67" t="n">
        <v>0</v>
      </c>
      <c r="Y296" s="71" t="n">
        <v>0</v>
      </c>
      <c r="Z296" s="67" t="n">
        <f aca="false">Y296*Valores!$B$2</f>
        <v>0</v>
      </c>
      <c r="AA296" s="67" t="n">
        <v>0</v>
      </c>
      <c r="AB296" s="72" t="n">
        <f aca="false">(5.17)*E296</f>
        <v>175.78</v>
      </c>
      <c r="AC296" s="67" t="n">
        <f aca="false">SUM(H296,J296,L296,Z296,T296)*$H$3/100</f>
        <v>0</v>
      </c>
      <c r="AD296" s="67" t="n">
        <f aca="false">129.04/30*$E$288</f>
        <v>129.04</v>
      </c>
      <c r="AE296" s="71" t="n">
        <v>94</v>
      </c>
      <c r="AF296" s="67" t="n">
        <f aca="false">INT(((AE296*Valores!$B$2)*100)+0.5)/100</f>
        <v>354.53</v>
      </c>
      <c r="AG296" s="68" t="n">
        <f aca="false">SUM(H296,J296,L296,N296,O296,P296,Q296,R296,S296,V296,W296,X296,Z296,AA296,AB296,AC296,AD296,AF296,T296)</f>
        <v>30898.034</v>
      </c>
      <c r="AH296" s="70" t="n">
        <f aca="false">AH295</f>
        <v>800</v>
      </c>
      <c r="AI296" s="70" t="n">
        <f aca="false">Valores!$C$47*2</f>
        <v>2420</v>
      </c>
      <c r="AJ296" s="73" t="n">
        <f aca="false">SUM(AH296:AH296)</f>
        <v>800</v>
      </c>
      <c r="AK296" s="69" t="n">
        <f aca="false">(AG296*0.775)+AJ296</f>
        <v>24745.97635</v>
      </c>
      <c r="AL296" s="72" t="n">
        <v>220</v>
      </c>
      <c r="AM296" s="74"/>
      <c r="AN296" s="74"/>
      <c r="AO296" s="64" t="s">
        <v>122</v>
      </c>
    </row>
    <row r="297" s="20" customFormat="true" ht="11.25" hidden="false" customHeight="true" outlineLevel="0" collapsed="false">
      <c r="A297" s="20" t="n">
        <v>296</v>
      </c>
      <c r="D297" s="20" t="s">
        <v>489</v>
      </c>
      <c r="E297" s="20" t="n">
        <v>35</v>
      </c>
      <c r="F297" s="54" t="str">
        <f aca="false">CONCATENATE("Hora Cátedra Enseñanza Media ",E297," hs")</f>
        <v>Hora Cátedra Enseñanza Media 35 hs</v>
      </c>
      <c r="G297" s="55" t="n">
        <f aca="false">79*E297</f>
        <v>2765</v>
      </c>
      <c r="H297" s="56" t="n">
        <f aca="false">INT((G297*Valores!$B$2*100)+0.5)/100</f>
        <v>10428.47</v>
      </c>
      <c r="I297" s="60" t="n">
        <v>0</v>
      </c>
      <c r="J297" s="56" t="n">
        <f aca="false">INT((I297*Valores!$B$2*100)+0.5)/100</f>
        <v>0</v>
      </c>
      <c r="K297" s="60" t="n">
        <v>0</v>
      </c>
      <c r="L297" s="56" t="n">
        <f aca="false">INT((K297*Valores!$B$2*100)+0.5)/100</f>
        <v>0</v>
      </c>
      <c r="M297" s="60" t="n">
        <v>0</v>
      </c>
      <c r="N297" s="56" t="n">
        <f aca="false">INT((M297*Valores!$B$2*100)+0.5)/100</f>
        <v>0</v>
      </c>
      <c r="O297" s="56" t="n">
        <f aca="false">IF($J$2=0,IF(D297&lt;&gt;"13-930",(SUM(H297,J297,L297,N297,Z297,U297,T297)*$O$2),0),0)</f>
        <v>0</v>
      </c>
      <c r="P297" s="56" t="n">
        <f aca="false">SUM(H297,J297,L297,N297,Z297,T297)*$J$2</f>
        <v>12965.664</v>
      </c>
      <c r="Q297" s="58" t="n">
        <f aca="false">Valores!$B$10*E297</f>
        <v>2117.5</v>
      </c>
      <c r="R297" s="58" t="n">
        <f aca="false">IF(E297&lt;15,(Valores!$C$9/15*E297),Valores!$C$9)</f>
        <v>1687.04</v>
      </c>
      <c r="S297" s="56" t="n">
        <v>0</v>
      </c>
      <c r="T297" s="59" t="n">
        <f aca="false">Valores!$B$43*E297</f>
        <v>376.25</v>
      </c>
      <c r="U297" s="58" t="n">
        <f aca="false">Valores!$B$11*E297</f>
        <v>1592.5</v>
      </c>
      <c r="V297" s="56" t="n">
        <f aca="false">U297*(1+$J$2)</f>
        <v>3503.5</v>
      </c>
      <c r="W297" s="56" t="n">
        <v>0</v>
      </c>
      <c r="X297" s="56" t="n">
        <v>0</v>
      </c>
      <c r="Y297" s="60" t="n">
        <v>0</v>
      </c>
      <c r="Z297" s="56" t="n">
        <f aca="false">Y297*Valores!$B$2</f>
        <v>0</v>
      </c>
      <c r="AA297" s="56" t="n">
        <v>0</v>
      </c>
      <c r="AB297" s="61" t="n">
        <f aca="false">(5.17)*E297</f>
        <v>180.95</v>
      </c>
      <c r="AC297" s="56" t="n">
        <f aca="false">SUM(H297,J297,L297,Z297,T297)*$H$3/100</f>
        <v>0</v>
      </c>
      <c r="AD297" s="56" t="n">
        <f aca="false">129.04/30*$E$288</f>
        <v>129.04</v>
      </c>
      <c r="AE297" s="60" t="n">
        <v>0</v>
      </c>
      <c r="AF297" s="56" t="n">
        <f aca="false">INT(((AE297*Valores!$B$2)*100)+0.5)/100</f>
        <v>0</v>
      </c>
      <c r="AG297" s="57" t="n">
        <f aca="false">SUM(H297,J297,L297,N297,O297,P297,Q297,R297,S297,V297,W297,X297,Z297,AA297,AB297,AC297,AD297,AF297,T297)</f>
        <v>31388.414</v>
      </c>
      <c r="AH297" s="59" t="n">
        <f aca="false">AH296</f>
        <v>800</v>
      </c>
      <c r="AI297" s="59" t="n">
        <f aca="false">Valores!$C$47*2</f>
        <v>2420</v>
      </c>
      <c r="AJ297" s="62" t="n">
        <f aca="false">SUM(AH297:AH297)</f>
        <v>800</v>
      </c>
      <c r="AK297" s="58" t="n">
        <f aca="false">(AG297*0.775)+AJ297</f>
        <v>25126.02085</v>
      </c>
      <c r="AL297" s="61" t="n">
        <v>220</v>
      </c>
      <c r="AM297" s="63"/>
      <c r="AN297" s="63"/>
      <c r="AO297" s="20" t="s">
        <v>122</v>
      </c>
    </row>
    <row r="298" s="20" customFormat="true" ht="11.25" hidden="false" customHeight="true" outlineLevel="0" collapsed="false">
      <c r="A298" s="20" t="n">
        <v>297</v>
      </c>
      <c r="D298" s="20" t="s">
        <v>489</v>
      </c>
      <c r="E298" s="20" t="n">
        <v>35</v>
      </c>
      <c r="F298" s="54" t="str">
        <f aca="false">CONCATENATE("Hora Cátedra Enseñanza Media ",E298," hs Esc Esp")</f>
        <v>Hora Cátedra Enseñanza Media 35 hs Esc Esp</v>
      </c>
      <c r="G298" s="55" t="n">
        <f aca="false">79*E298</f>
        <v>2765</v>
      </c>
      <c r="H298" s="56" t="n">
        <f aca="false">INT((G298*Valores!$B$2*100)+0.5)/100</f>
        <v>10428.47</v>
      </c>
      <c r="I298" s="60" t="n">
        <v>0</v>
      </c>
      <c r="J298" s="56" t="n">
        <f aca="false">INT((I298*Valores!$B$2*100)+0.5)/100</f>
        <v>0</v>
      </c>
      <c r="K298" s="60" t="n">
        <v>0</v>
      </c>
      <c r="L298" s="56" t="n">
        <f aca="false">INT((K298*Valores!$B$2*100)+0.5)/100</f>
        <v>0</v>
      </c>
      <c r="M298" s="60" t="n">
        <v>0</v>
      </c>
      <c r="N298" s="56" t="n">
        <f aca="false">INT((M298*Valores!$B$2*100)+0.5)/100</f>
        <v>0</v>
      </c>
      <c r="O298" s="56" t="n">
        <f aca="false">IF($J$2=0,IF(D298&lt;&gt;"13-930",(SUM(H298,J298,L298,N298,Z298,U298,T298)*$O$2),0),0)</f>
        <v>0</v>
      </c>
      <c r="P298" s="56" t="n">
        <f aca="false">SUM(H298,J298,L298,N298,Z298,T298)*$J$2</f>
        <v>12965.664</v>
      </c>
      <c r="Q298" s="58" t="n">
        <f aca="false">Valores!$B$10*E298</f>
        <v>2117.5</v>
      </c>
      <c r="R298" s="58" t="n">
        <f aca="false">IF(E298&lt;15,(Valores!$C$9/15*E298),Valores!$C$9)</f>
        <v>1687.04</v>
      </c>
      <c r="S298" s="56" t="n">
        <v>0</v>
      </c>
      <c r="T298" s="59" t="n">
        <f aca="false">Valores!$B$43*E298</f>
        <v>376.25</v>
      </c>
      <c r="U298" s="58" t="n">
        <f aca="false">Valores!$B$11*E298</f>
        <v>1592.5</v>
      </c>
      <c r="V298" s="56" t="n">
        <f aca="false">U298*(1+$J$2)</f>
        <v>3503.5</v>
      </c>
      <c r="W298" s="56" t="n">
        <v>0</v>
      </c>
      <c r="X298" s="56" t="n">
        <v>0</v>
      </c>
      <c r="Y298" s="60" t="n">
        <v>0</v>
      </c>
      <c r="Z298" s="56" t="n">
        <f aca="false">Y298*Valores!$B$2</f>
        <v>0</v>
      </c>
      <c r="AA298" s="56" t="n">
        <v>0</v>
      </c>
      <c r="AB298" s="61" t="n">
        <f aca="false">(5.17)*E298</f>
        <v>180.95</v>
      </c>
      <c r="AC298" s="56" t="n">
        <f aca="false">SUM(H298,J298,L298,Z298,T298)*$H$3/100</f>
        <v>0</v>
      </c>
      <c r="AD298" s="56" t="n">
        <f aca="false">129.04/30*$E$288</f>
        <v>129.04</v>
      </c>
      <c r="AE298" s="60" t="n">
        <v>94</v>
      </c>
      <c r="AF298" s="56" t="n">
        <f aca="false">INT(((AE298*Valores!$B$2)*100)+0.5)/100</f>
        <v>354.53</v>
      </c>
      <c r="AG298" s="57" t="n">
        <f aca="false">SUM(H298,J298,L298,N298,O298,P298,Q298,R298,S298,V298,W298,X298,Z298,AA298,AB298,AC298,AD298,AF298,T298)</f>
        <v>31742.944</v>
      </c>
      <c r="AH298" s="59" t="n">
        <f aca="false">AH297</f>
        <v>800</v>
      </c>
      <c r="AI298" s="59" t="n">
        <f aca="false">Valores!$C$47*2</f>
        <v>2420</v>
      </c>
      <c r="AJ298" s="62" t="n">
        <f aca="false">SUM(AH298:AH298)</f>
        <v>800</v>
      </c>
      <c r="AK298" s="58" t="n">
        <f aca="false">(AG298*0.775)+AJ298</f>
        <v>25400.7816</v>
      </c>
      <c r="AL298" s="61" t="n">
        <v>220</v>
      </c>
      <c r="AM298" s="63"/>
      <c r="AN298" s="63"/>
      <c r="AO298" s="20" t="s">
        <v>122</v>
      </c>
    </row>
    <row r="299" s="20" customFormat="true" ht="11.25" hidden="false" customHeight="true" outlineLevel="0" collapsed="false">
      <c r="A299" s="20" t="n">
        <v>298</v>
      </c>
      <c r="D299" s="20" t="s">
        <v>489</v>
      </c>
      <c r="E299" s="20" t="n">
        <v>36</v>
      </c>
      <c r="F299" s="54" t="str">
        <f aca="false">CONCATENATE("Hora Cátedra Enseñanza Media ",E299," hs")</f>
        <v>Hora Cátedra Enseñanza Media 36 hs</v>
      </c>
      <c r="G299" s="55" t="n">
        <f aca="false">79*E299</f>
        <v>2844</v>
      </c>
      <c r="H299" s="56" t="n">
        <f aca="false">INT((G299*Valores!$B$2*100)+0.5)/100</f>
        <v>10726.43</v>
      </c>
      <c r="I299" s="60" t="n">
        <v>0</v>
      </c>
      <c r="J299" s="56" t="n">
        <f aca="false">INT((I299*Valores!$B$2*100)+0.5)/100</f>
        <v>0</v>
      </c>
      <c r="K299" s="60" t="n">
        <v>0</v>
      </c>
      <c r="L299" s="56" t="n">
        <f aca="false">INT((K299*Valores!$B$2*100)+0.5)/100</f>
        <v>0</v>
      </c>
      <c r="M299" s="60" t="n">
        <v>0</v>
      </c>
      <c r="N299" s="56" t="n">
        <f aca="false">INT((M299*Valores!$B$2*100)+0.5)/100</f>
        <v>0</v>
      </c>
      <c r="O299" s="56" t="n">
        <f aca="false">IF($J$2=0,IF(D299&lt;&gt;"13-930",(SUM(H299,J299,L299,N299,Z299,U299,T299)*$O$2),0),0)</f>
        <v>0</v>
      </c>
      <c r="P299" s="56" t="n">
        <f aca="false">SUM(H299,J299,L299,N299,Z299,T299)*$J$2</f>
        <v>13336.116</v>
      </c>
      <c r="Q299" s="58" t="n">
        <f aca="false">Valores!$B$10*E299</f>
        <v>2178</v>
      </c>
      <c r="R299" s="58" t="n">
        <f aca="false">IF(E299&lt;15,(Valores!$C$9/15*E299),Valores!$C$9)</f>
        <v>1687.04</v>
      </c>
      <c r="S299" s="56" t="n">
        <v>0</v>
      </c>
      <c r="T299" s="59" t="n">
        <f aca="false">Valores!$B$43*E299</f>
        <v>387</v>
      </c>
      <c r="U299" s="58" t="n">
        <f aca="false">Valores!$B$11*E299</f>
        <v>1638</v>
      </c>
      <c r="V299" s="56" t="n">
        <f aca="false">U299*(1+$J$2)</f>
        <v>3603.6</v>
      </c>
      <c r="W299" s="56" t="n">
        <v>0</v>
      </c>
      <c r="X299" s="56" t="n">
        <v>0</v>
      </c>
      <c r="Y299" s="60" t="n">
        <v>0</v>
      </c>
      <c r="Z299" s="56" t="n">
        <f aca="false">Y299*Valores!$B$2</f>
        <v>0</v>
      </c>
      <c r="AA299" s="56" t="n">
        <v>0</v>
      </c>
      <c r="AB299" s="61" t="n">
        <f aca="false">(5.17)*E299</f>
        <v>186.12</v>
      </c>
      <c r="AC299" s="56" t="n">
        <f aca="false">SUM(H299,J299,L299,Z299,T299)*$H$3/100</f>
        <v>0</v>
      </c>
      <c r="AD299" s="56" t="n">
        <f aca="false">129.04/30*$E$288</f>
        <v>129.04</v>
      </c>
      <c r="AE299" s="60" t="n">
        <v>0</v>
      </c>
      <c r="AF299" s="56" t="n">
        <f aca="false">INT(((AE299*Valores!$B$2)*100)+0.5)/100</f>
        <v>0</v>
      </c>
      <c r="AG299" s="57" t="n">
        <f aca="false">SUM(H299,J299,L299,N299,O299,P299,Q299,R299,S299,V299,W299,X299,Z299,AA299,AB299,AC299,AD299,AF299,T299)</f>
        <v>32233.346</v>
      </c>
      <c r="AH299" s="59" t="n">
        <f aca="false">AH298</f>
        <v>800</v>
      </c>
      <c r="AI299" s="59" t="n">
        <f aca="false">Valores!$C$47*2</f>
        <v>2420</v>
      </c>
      <c r="AJ299" s="62" t="n">
        <f aca="false">SUM(AH299:AH299)</f>
        <v>800</v>
      </c>
      <c r="AK299" s="58" t="n">
        <f aca="false">(AG299*0.775)+AJ299</f>
        <v>25780.84315</v>
      </c>
      <c r="AL299" s="61" t="n">
        <v>220</v>
      </c>
      <c r="AM299" s="63"/>
      <c r="AN299" s="63"/>
      <c r="AO299" s="20" t="s">
        <v>122</v>
      </c>
    </row>
    <row r="300" s="20" customFormat="true" ht="11.25" hidden="false" customHeight="true" outlineLevel="0" collapsed="false">
      <c r="A300" s="20" t="n">
        <v>299</v>
      </c>
      <c r="D300" s="20" t="s">
        <v>489</v>
      </c>
      <c r="E300" s="20" t="n">
        <v>36</v>
      </c>
      <c r="F300" s="54" t="str">
        <f aca="false">CONCATENATE("Hora Cátedra Enseñanza Media ",E300," hs Esc Esp")</f>
        <v>Hora Cátedra Enseñanza Media 36 hs Esc Esp</v>
      </c>
      <c r="G300" s="55" t="n">
        <f aca="false">79*E300</f>
        <v>2844</v>
      </c>
      <c r="H300" s="56" t="n">
        <f aca="false">INT((G300*Valores!$B$2*100)+0.5)/100</f>
        <v>10726.43</v>
      </c>
      <c r="I300" s="60" t="n">
        <v>0</v>
      </c>
      <c r="J300" s="56" t="n">
        <f aca="false">INT((I300*Valores!$B$2*100)+0.5)/100</f>
        <v>0</v>
      </c>
      <c r="K300" s="60" t="n">
        <v>0</v>
      </c>
      <c r="L300" s="56" t="n">
        <f aca="false">INT((K300*Valores!$B$2*100)+0.5)/100</f>
        <v>0</v>
      </c>
      <c r="M300" s="60" t="n">
        <v>0</v>
      </c>
      <c r="N300" s="56" t="n">
        <f aca="false">INT((M300*Valores!$B$2*100)+0.5)/100</f>
        <v>0</v>
      </c>
      <c r="O300" s="56" t="n">
        <f aca="false">IF($J$2=0,IF(D300&lt;&gt;"13-930",(SUM(H300,J300,L300,N300,Z300,U300,T300)*$O$2),0),0)</f>
        <v>0</v>
      </c>
      <c r="P300" s="56" t="n">
        <f aca="false">SUM(H300,J300,L300,N300,Z300,T300)*$J$2</f>
        <v>13336.116</v>
      </c>
      <c r="Q300" s="58" t="n">
        <f aca="false">Valores!$B$10*E300</f>
        <v>2178</v>
      </c>
      <c r="R300" s="58" t="n">
        <f aca="false">IF(E300&lt;15,(Valores!$C$9/15*E300),Valores!$C$9)</f>
        <v>1687.04</v>
      </c>
      <c r="S300" s="56" t="n">
        <v>0</v>
      </c>
      <c r="T300" s="59" t="n">
        <f aca="false">Valores!$B$43*E300</f>
        <v>387</v>
      </c>
      <c r="U300" s="58" t="n">
        <f aca="false">Valores!$B$11*E300</f>
        <v>1638</v>
      </c>
      <c r="V300" s="56" t="n">
        <f aca="false">U300*(1+$J$2)</f>
        <v>3603.6</v>
      </c>
      <c r="W300" s="56" t="n">
        <v>0</v>
      </c>
      <c r="X300" s="56" t="n">
        <v>0</v>
      </c>
      <c r="Y300" s="60" t="n">
        <v>0</v>
      </c>
      <c r="Z300" s="56" t="n">
        <f aca="false">Y300*Valores!$B$2</f>
        <v>0</v>
      </c>
      <c r="AA300" s="56" t="n">
        <v>0</v>
      </c>
      <c r="AB300" s="61" t="n">
        <f aca="false">(5.17)*E300</f>
        <v>186.12</v>
      </c>
      <c r="AC300" s="56" t="n">
        <f aca="false">SUM(H300,J300,L300,Z300,T300)*$H$3/100</f>
        <v>0</v>
      </c>
      <c r="AD300" s="56" t="n">
        <f aca="false">129.04/30*$E$288</f>
        <v>129.04</v>
      </c>
      <c r="AE300" s="60" t="n">
        <v>94</v>
      </c>
      <c r="AF300" s="56" t="n">
        <f aca="false">INT(((AE300*Valores!$B$2)*100)+0.5)/100</f>
        <v>354.53</v>
      </c>
      <c r="AG300" s="57" t="n">
        <f aca="false">SUM(H300,J300,L300,N300,O300,P300,Q300,R300,S300,V300,W300,X300,Z300,AA300,AB300,AC300,AD300,AF300,T300)</f>
        <v>32587.876</v>
      </c>
      <c r="AH300" s="59" t="n">
        <f aca="false">AH299</f>
        <v>800</v>
      </c>
      <c r="AI300" s="59" t="n">
        <f aca="false">Valores!$C$47*2</f>
        <v>2420</v>
      </c>
      <c r="AJ300" s="62" t="n">
        <f aca="false">SUM(AH300:AH300)</f>
        <v>800</v>
      </c>
      <c r="AK300" s="58" t="n">
        <f aca="false">(AG300*0.775)+AJ300</f>
        <v>26055.6039</v>
      </c>
      <c r="AL300" s="61" t="n">
        <v>220</v>
      </c>
      <c r="AM300" s="63"/>
      <c r="AN300" s="63"/>
      <c r="AO300" s="20" t="s">
        <v>122</v>
      </c>
    </row>
    <row r="301" s="20" customFormat="true" ht="11.25" hidden="false" customHeight="true" outlineLevel="0" collapsed="false">
      <c r="A301" s="64" t="n">
        <v>300</v>
      </c>
      <c r="B301" s="64" t="s">
        <v>130</v>
      </c>
      <c r="C301" s="64"/>
      <c r="D301" s="64" t="s">
        <v>490</v>
      </c>
      <c r="E301" s="64" t="n">
        <v>1</v>
      </c>
      <c r="F301" s="85" t="s">
        <v>491</v>
      </c>
      <c r="G301" s="66" t="n">
        <v>79</v>
      </c>
      <c r="H301" s="67" t="n">
        <f aca="false">INT((G301*Valores!$B$2*100)+0.5)/100</f>
        <v>297.96</v>
      </c>
      <c r="I301" s="71" t="n">
        <v>0</v>
      </c>
      <c r="J301" s="67" t="n">
        <f aca="false">INT((I301*Valores!$B$2*100)+0.5)/100</f>
        <v>0</v>
      </c>
      <c r="K301" s="71" t="n">
        <v>0</v>
      </c>
      <c r="L301" s="67" t="n">
        <f aca="false">INT((K301*Valores!$B$2*100)+0.5)/100</f>
        <v>0</v>
      </c>
      <c r="M301" s="71" t="n">
        <v>0</v>
      </c>
      <c r="N301" s="67" t="n">
        <f aca="false">INT((M301*Valores!$B$2*100)+0.5)/100</f>
        <v>0</v>
      </c>
      <c r="O301" s="67" t="n">
        <f aca="false">IF($J$2=0,IF(D301&lt;&gt;"13-930",(SUM(H301,J301,L301,N301,Z301,U301,T301)*$O$2),0),0)</f>
        <v>0</v>
      </c>
      <c r="P301" s="67" t="n">
        <f aca="false">SUM(H301,J301,L301,N301,Z301,T301)*$J$2</f>
        <v>370.452</v>
      </c>
      <c r="Q301" s="69" t="n">
        <f aca="false">Valores!$B$10*E301</f>
        <v>60.5</v>
      </c>
      <c r="R301" s="69" t="n">
        <f aca="false">IF(E301&lt;15,(Valores!$C$9/15*E301),Valores!$C$9)</f>
        <v>112.469333333333</v>
      </c>
      <c r="S301" s="67" t="n">
        <v>0</v>
      </c>
      <c r="T301" s="70" t="n">
        <f aca="false">Valores!$B$43*E301</f>
        <v>10.75</v>
      </c>
      <c r="U301" s="69" t="n">
        <f aca="false">Valores!$B$11*E301</f>
        <v>45.5</v>
      </c>
      <c r="V301" s="67" t="n">
        <f aca="false">U301*(1+$J$2)</f>
        <v>100.1</v>
      </c>
      <c r="W301" s="67" t="n">
        <v>0</v>
      </c>
      <c r="X301" s="67" t="n">
        <v>0</v>
      </c>
      <c r="Y301" s="71" t="n">
        <v>0</v>
      </c>
      <c r="Z301" s="67" t="n">
        <f aca="false">Y301*Valores!$B$2</f>
        <v>0</v>
      </c>
      <c r="AA301" s="67" t="n">
        <v>0</v>
      </c>
      <c r="AB301" s="72" t="n">
        <f aca="false">(5.17)*E301</f>
        <v>5.17</v>
      </c>
      <c r="AC301" s="67" t="n">
        <f aca="false">SUM(H301,J301,L301,Z301,T301)*$H$3/100</f>
        <v>0</v>
      </c>
      <c r="AD301" s="67" t="n">
        <f aca="false">129.04/30</f>
        <v>4.30133333333333</v>
      </c>
      <c r="AE301" s="71" t="n">
        <v>0</v>
      </c>
      <c r="AF301" s="67" t="n">
        <f aca="false">INT(((AE301*Valores!$B$2)*100)+0.5)/100</f>
        <v>0</v>
      </c>
      <c r="AG301" s="68" t="n">
        <f aca="false">SUM(H301,J301,L301,N301,O301,P301,Q301,R301,S301,V301,W301,X301,Z301,AA301,AB301,AC301,AD301,AF301,T301)</f>
        <v>961.702666666667</v>
      </c>
      <c r="AH301" s="70" t="n">
        <f aca="false">Valores!$B$13*E301</f>
        <v>25.01</v>
      </c>
      <c r="AI301" s="70" t="n">
        <f aca="false">Valores!$B$46*'Escala Docente'!E301</f>
        <v>80.67</v>
      </c>
      <c r="AJ301" s="73" t="n">
        <f aca="false">SUM(AH301:AH301)</f>
        <v>25.01</v>
      </c>
      <c r="AK301" s="69" t="n">
        <f aca="false">(AG301*0.775)+AJ301</f>
        <v>770.329566666667</v>
      </c>
      <c r="AL301" s="72" t="n">
        <v>7.33</v>
      </c>
      <c r="AM301" s="74"/>
      <c r="AN301" s="74" t="n">
        <v>4</v>
      </c>
      <c r="AO301" s="64" t="s">
        <v>127</v>
      </c>
    </row>
    <row r="302" s="20" customFormat="true" ht="11.25" hidden="false" customHeight="true" outlineLevel="0" collapsed="false">
      <c r="A302" s="20" t="n">
        <v>301</v>
      </c>
      <c r="D302" s="20" t="s">
        <v>492</v>
      </c>
      <c r="F302" s="54" t="s">
        <v>493</v>
      </c>
      <c r="G302" s="88" t="n">
        <v>192</v>
      </c>
      <c r="H302" s="56" t="n">
        <f aca="false">INT((G302*Valores!$B$2*100)+0.5)/100</f>
        <v>724.15</v>
      </c>
      <c r="I302" s="60" t="n">
        <v>0</v>
      </c>
      <c r="J302" s="56" t="n">
        <f aca="false">INT((I302*Valores!$B$2*100)+0.5)/100</f>
        <v>0</v>
      </c>
      <c r="K302" s="60" t="n">
        <v>0</v>
      </c>
      <c r="L302" s="56" t="n">
        <f aca="false">INT((K302*Valores!$B$2*100)+0.5)/100</f>
        <v>0</v>
      </c>
      <c r="M302" s="60" t="n">
        <v>0</v>
      </c>
      <c r="N302" s="56" t="n">
        <f aca="false">INT((M302*Valores!$B$2*100)+0.5)/100</f>
        <v>0</v>
      </c>
      <c r="O302" s="56" t="n">
        <f aca="false">IF($J$2=0,IF(D302&lt;&gt;"13-930",(SUM(H302,J302,L302,N302,Z302,U302,T302)*$O$2),0),0)</f>
        <v>0</v>
      </c>
      <c r="P302" s="56" t="n">
        <f aca="false">SUM(H302,J302,L302,N302,Z302,T302)*$J$2</f>
        <v>899.94</v>
      </c>
      <c r="Q302" s="58" t="n">
        <v>0</v>
      </c>
      <c r="R302" s="58" t="n">
        <v>0</v>
      </c>
      <c r="S302" s="56" t="n">
        <v>0</v>
      </c>
      <c r="T302" s="59" t="n">
        <f aca="false">Valores!B44</f>
        <v>25.8</v>
      </c>
      <c r="U302" s="58" t="n">
        <v>0</v>
      </c>
      <c r="V302" s="56" t="n">
        <f aca="false">U302*(1+$J$2)</f>
        <v>0</v>
      </c>
      <c r="W302" s="56" t="n">
        <v>0</v>
      </c>
      <c r="X302" s="56" t="n">
        <v>0</v>
      </c>
      <c r="Y302" s="60" t="n">
        <v>0</v>
      </c>
      <c r="Z302" s="56" t="n">
        <v>0</v>
      </c>
      <c r="AA302" s="56" t="n">
        <v>0</v>
      </c>
      <c r="AB302" s="61" t="n">
        <v>0</v>
      </c>
      <c r="AC302" s="56" t="n">
        <f aca="false">SUM(H302,J302,L302,Z302,T302)*$H$3/100</f>
        <v>0</v>
      </c>
      <c r="AD302" s="56" t="n">
        <v>0</v>
      </c>
      <c r="AE302" s="60" t="n">
        <v>0</v>
      </c>
      <c r="AF302" s="56" t="n">
        <f aca="false">INT(((AE302*Valores!$B$2)*100)+0.5)/100</f>
        <v>0</v>
      </c>
      <c r="AG302" s="57" t="n">
        <f aca="false">SUM(H302,J302,L302,N302,O302,P302,Q302,R302,S302,V302,W302,X302,Z302,AA302,AB302,AC302,AD302,AF302,T302)</f>
        <v>1649.89</v>
      </c>
      <c r="AH302" s="59" t="n">
        <f aca="false">Valores!B14</f>
        <v>60</v>
      </c>
      <c r="AI302" s="59" t="n">
        <f aca="false">Valores!$B$46</f>
        <v>80.67</v>
      </c>
      <c r="AJ302" s="62" t="n">
        <f aca="false">SUM(AH302:AH302)</f>
        <v>60</v>
      </c>
      <c r="AK302" s="58" t="n">
        <f aca="false">(AG302*0.775)+AJ302</f>
        <v>1338.66475</v>
      </c>
      <c r="AL302" s="61" t="n">
        <v>0</v>
      </c>
      <c r="AM302" s="63"/>
      <c r="AN302" s="63"/>
      <c r="AO302" s="20" t="s">
        <v>127</v>
      </c>
    </row>
    <row r="303" customFormat="false" ht="11.25" hidden="false" customHeight="true" outlineLevel="0" collapsed="false">
      <c r="A303" s="20" t="n">
        <v>302</v>
      </c>
      <c r="B303" s="20"/>
      <c r="C303" s="20"/>
      <c r="D303" s="89"/>
      <c r="E303" s="90" t="n">
        <v>1</v>
      </c>
      <c r="F303" s="43" t="s">
        <v>494</v>
      </c>
      <c r="G303" s="88" t="n">
        <v>700</v>
      </c>
      <c r="H303" s="56" t="n">
        <f aca="false">INT((G303*Valores!$B$2*100)+0.5)/100</f>
        <v>2640.12</v>
      </c>
      <c r="I303" s="60" t="n">
        <v>0</v>
      </c>
      <c r="J303" s="56" t="n">
        <f aca="false">INT((I303*Valores!$B$2*100)+0.5)/100</f>
        <v>0</v>
      </c>
      <c r="K303" s="60" t="n">
        <v>0</v>
      </c>
      <c r="L303" s="56" t="n">
        <f aca="false">INT((K303*Valores!$B$2*100)+0.5)/100</f>
        <v>0</v>
      </c>
      <c r="M303" s="60" t="n">
        <v>0</v>
      </c>
      <c r="N303" s="56" t="n">
        <f aca="false">INT((M303*Valores!$B$2*100)+0.5)/100</f>
        <v>0</v>
      </c>
      <c r="O303" s="56" t="n">
        <f aca="false">IF($J$2=0,IF(D303&lt;&gt;"13-930",(SUM(H303,J303,L303,N303,Z303,U303,T303)*$O$2),0),0)</f>
        <v>0</v>
      </c>
      <c r="P303" s="56" t="n">
        <f aca="false">SUM(H303,J303,L303,N303,Z303,T303)*$J$2</f>
        <v>3361.644</v>
      </c>
      <c r="Q303" s="58" t="n">
        <v>0</v>
      </c>
      <c r="R303" s="58" t="n">
        <v>0</v>
      </c>
      <c r="S303" s="56" t="n">
        <v>0</v>
      </c>
      <c r="T303" s="59" t="n">
        <f aca="false">Valores!$B$43*15</f>
        <v>161.25</v>
      </c>
      <c r="U303" s="58" t="n">
        <v>0</v>
      </c>
      <c r="V303" s="56" t="n">
        <f aca="false">U303*(1+$J$2)</f>
        <v>0</v>
      </c>
      <c r="W303" s="56" t="n">
        <v>0</v>
      </c>
      <c r="X303" s="56" t="n">
        <v>0</v>
      </c>
      <c r="Y303" s="60" t="n">
        <v>0</v>
      </c>
      <c r="Z303" s="56" t="n">
        <v>0</v>
      </c>
      <c r="AA303" s="56" t="n">
        <v>0</v>
      </c>
      <c r="AB303" s="61" t="n">
        <v>0</v>
      </c>
      <c r="AC303" s="56" t="n">
        <f aca="false">SUM(H303,J303,L303,Z303,T303)*$H$3/100</f>
        <v>0</v>
      </c>
      <c r="AD303" s="56" t="n">
        <v>0</v>
      </c>
      <c r="AE303" s="60" t="n">
        <v>0</v>
      </c>
      <c r="AF303" s="56" t="n">
        <f aca="false">INT(((AE303*Valores!$B$2)*100)+0.5)/100</f>
        <v>0</v>
      </c>
      <c r="AG303" s="57" t="n">
        <f aca="false">SUM(H303,J303,L303,N303,O303,P303,Q303,R303,S303,V303,W303,X303,Z303,AA303,AB303,AC303,AD303,AF303,T303)</f>
        <v>6163.014</v>
      </c>
      <c r="AH303" s="59" t="n">
        <f aca="false">Valores!$B$13*15</f>
        <v>375.15</v>
      </c>
      <c r="AI303" s="59" t="n">
        <v>0</v>
      </c>
      <c r="AJ303" s="62" t="n">
        <f aca="false">SUM(AH303:AH303)</f>
        <v>375.15</v>
      </c>
      <c r="AK303" s="58" t="n">
        <f aca="false">(AG303*0.775)+AJ303</f>
        <v>5151.48585</v>
      </c>
      <c r="AL303" s="61" t="n">
        <v>0</v>
      </c>
      <c r="AO303" s="20" t="s">
        <v>127</v>
      </c>
    </row>
    <row r="304" customFormat="false" ht="11.25" hidden="false" customHeight="true" outlineLevel="0" collapsed="false">
      <c r="A304" s="20" t="n">
        <v>303</v>
      </c>
      <c r="B304" s="20"/>
      <c r="C304" s="20"/>
      <c r="D304" s="19"/>
      <c r="E304" s="90" t="n">
        <v>1</v>
      </c>
      <c r="F304" s="43" t="s">
        <v>495</v>
      </c>
      <c r="G304" s="88" t="n">
        <v>500</v>
      </c>
      <c r="H304" s="56" t="n">
        <f aca="false">INT((G304*Valores!$B$2*100)+0.5)/100</f>
        <v>1885.8</v>
      </c>
      <c r="I304" s="60" t="n">
        <v>0</v>
      </c>
      <c r="J304" s="56" t="n">
        <f aca="false">INT((I304*Valores!$B$2*100)+0.5)/100</f>
        <v>0</v>
      </c>
      <c r="K304" s="60" t="n">
        <v>0</v>
      </c>
      <c r="L304" s="56" t="n">
        <f aca="false">INT((K304*Valores!$B$2*100)+0.5)/100</f>
        <v>0</v>
      </c>
      <c r="M304" s="60" t="n">
        <v>0</v>
      </c>
      <c r="N304" s="56" t="n">
        <f aca="false">INT((M304*Valores!$B$2*100)+0.5)/100</f>
        <v>0</v>
      </c>
      <c r="O304" s="56" t="n">
        <f aca="false">IF($J$2=0,IF(D304&lt;&gt;"13-930",(SUM(H304,J304,L304,N304,Z304,U304,T304)*$O$2),0),0)</f>
        <v>0</v>
      </c>
      <c r="P304" s="56" t="n">
        <f aca="false">SUM(H304,J304,L304,N304,Z304,T304)*$J$2</f>
        <v>2391.96</v>
      </c>
      <c r="Q304" s="58" t="n">
        <v>0</v>
      </c>
      <c r="R304" s="58" t="n">
        <v>0</v>
      </c>
      <c r="S304" s="56" t="n">
        <v>0</v>
      </c>
      <c r="T304" s="59" t="n">
        <f aca="false">Valores!$B$43*10</f>
        <v>107.5</v>
      </c>
      <c r="U304" s="59" t="n">
        <v>0</v>
      </c>
      <c r="V304" s="56" t="n">
        <f aca="false">U304*(1+$J$2)</f>
        <v>0</v>
      </c>
      <c r="W304" s="56" t="n">
        <v>0</v>
      </c>
      <c r="X304" s="56" t="n">
        <v>0</v>
      </c>
      <c r="Y304" s="60" t="n">
        <v>0</v>
      </c>
      <c r="Z304" s="56" t="n">
        <v>0</v>
      </c>
      <c r="AA304" s="56" t="n">
        <v>0</v>
      </c>
      <c r="AB304" s="61" t="n">
        <v>0</v>
      </c>
      <c r="AC304" s="56" t="n">
        <f aca="false">SUM(H304,J304,L304,Z304,T304)*$H$3/100</f>
        <v>0</v>
      </c>
      <c r="AD304" s="56" t="n">
        <v>0</v>
      </c>
      <c r="AE304" s="60" t="n">
        <v>0</v>
      </c>
      <c r="AF304" s="56" t="n">
        <f aca="false">INT(((AE304*Valores!$B$2)*100)+0.5)/100</f>
        <v>0</v>
      </c>
      <c r="AG304" s="57" t="n">
        <f aca="false">SUM(H304,J304,L304,N304,O304,P304,Q304,R304,S304,V304,W304,X304,Z304,AA304,AB304,AC304,AD304,AF304,T304)</f>
        <v>4385.26</v>
      </c>
      <c r="AH304" s="59" t="n">
        <f aca="false">Valores!$B$13*10</f>
        <v>250.1</v>
      </c>
      <c r="AI304" s="59" t="n">
        <v>0</v>
      </c>
      <c r="AJ304" s="62" t="n">
        <f aca="false">SUM(AH304:AH304)</f>
        <v>250.1</v>
      </c>
      <c r="AK304" s="58" t="n">
        <f aca="false">(AG304*0.775)+AJ304</f>
        <v>3648.6765</v>
      </c>
      <c r="AL304" s="61" t="n">
        <v>0</v>
      </c>
      <c r="AO304" s="20" t="s">
        <v>127</v>
      </c>
    </row>
    <row r="305" customFormat="false" ht="11.25" hidden="false" customHeight="true" outlineLevel="0" collapsed="false">
      <c r="A305" s="20" t="n">
        <v>304</v>
      </c>
      <c r="B305" s="20"/>
      <c r="C305" s="20"/>
      <c r="E305" s="90" t="n">
        <v>1</v>
      </c>
      <c r="F305" s="43" t="s">
        <v>496</v>
      </c>
      <c r="G305" s="88" t="n">
        <v>300</v>
      </c>
      <c r="H305" s="56" t="n">
        <f aca="false">INT((G305*Valores!$B$2*100)+0.5)/100</f>
        <v>1131.48</v>
      </c>
      <c r="I305" s="60" t="n">
        <v>0</v>
      </c>
      <c r="J305" s="56" t="n">
        <f aca="false">INT((I305*Valores!$B$2*100)+0.5)/100</f>
        <v>0</v>
      </c>
      <c r="K305" s="60" t="n">
        <v>0</v>
      </c>
      <c r="L305" s="56" t="n">
        <f aca="false">INT((K305*Valores!$B$2*100)+0.5)/100</f>
        <v>0</v>
      </c>
      <c r="M305" s="60" t="n">
        <v>0</v>
      </c>
      <c r="N305" s="56" t="n">
        <f aca="false">INT((M305*Valores!$B$2*100)+0.5)/100</f>
        <v>0</v>
      </c>
      <c r="O305" s="56" t="n">
        <f aca="false">IF($J$2=0,IF(D305&lt;&gt;"13-930",(SUM(H305,J305,L305,N305,Z305,U305,T305)*$O$2),0),0)</f>
        <v>0</v>
      </c>
      <c r="P305" s="56" t="n">
        <f aca="false">SUM(H305,J305,L305,N305,Z305,T305)*$J$2</f>
        <v>1422.276</v>
      </c>
      <c r="Q305" s="58" t="n">
        <v>0</v>
      </c>
      <c r="R305" s="58" t="n">
        <v>0</v>
      </c>
      <c r="S305" s="56" t="n">
        <v>0</v>
      </c>
      <c r="T305" s="59" t="n">
        <f aca="false">Valores!$B$43*5</f>
        <v>53.75</v>
      </c>
      <c r="U305" s="58" t="n">
        <v>0</v>
      </c>
      <c r="V305" s="56" t="n">
        <f aca="false">U305*(1+$J$2)</f>
        <v>0</v>
      </c>
      <c r="W305" s="56" t="n">
        <v>0</v>
      </c>
      <c r="X305" s="56" t="n">
        <v>0</v>
      </c>
      <c r="Y305" s="60" t="n">
        <v>0</v>
      </c>
      <c r="Z305" s="56" t="n">
        <v>0</v>
      </c>
      <c r="AA305" s="56" t="n">
        <v>0</v>
      </c>
      <c r="AB305" s="61" t="n">
        <v>0</v>
      </c>
      <c r="AC305" s="56" t="n">
        <f aca="false">SUM(H305,J305,L305,Z305,T305)*$H$3/100</f>
        <v>0</v>
      </c>
      <c r="AD305" s="56" t="n">
        <v>0</v>
      </c>
      <c r="AE305" s="60" t="n">
        <v>0</v>
      </c>
      <c r="AF305" s="56" t="n">
        <f aca="false">INT(((AE305*Valores!$B$2)*100)+0.5)/100</f>
        <v>0</v>
      </c>
      <c r="AG305" s="57" t="n">
        <f aca="false">SUM(H305,J305,L305,N305,O305,P305,Q305,R305,S305,V305,W305,X305,Z305,AA305,AB305,AC305,AD305,AF305,T305)</f>
        <v>2607.506</v>
      </c>
      <c r="AH305" s="59" t="n">
        <f aca="false">Valores!$B$13*5</f>
        <v>125.05</v>
      </c>
      <c r="AI305" s="59" t="n">
        <v>0</v>
      </c>
      <c r="AJ305" s="62" t="n">
        <f aca="false">SUM(AH305:AH305)</f>
        <v>125.05</v>
      </c>
      <c r="AK305" s="58" t="n">
        <f aca="false">(AG305*0.775)+AJ305</f>
        <v>2145.86715</v>
      </c>
      <c r="AL305" s="61" t="n">
        <v>0</v>
      </c>
      <c r="AO305" s="20" t="s">
        <v>127</v>
      </c>
    </row>
    <row r="306" customFormat="false" ht="11.25" hidden="false" customHeight="true" outlineLevel="0" collapsed="false">
      <c r="A306" s="64" t="n">
        <v>305</v>
      </c>
      <c r="B306" s="64" t="s">
        <v>130</v>
      </c>
      <c r="C306" s="64"/>
      <c r="D306" s="91"/>
      <c r="E306" s="92" t="n">
        <v>1</v>
      </c>
      <c r="F306" s="93" t="s">
        <v>497</v>
      </c>
      <c r="G306" s="94" t="n">
        <v>155</v>
      </c>
      <c r="H306" s="67" t="n">
        <f aca="false">INT((G306*Valores!$B$2*100)+0.5)/100</f>
        <v>584.6</v>
      </c>
      <c r="I306" s="71" t="n">
        <v>0</v>
      </c>
      <c r="J306" s="67" t="n">
        <f aca="false">INT((I306*Valores!$B$2*100)+0.5)/100</f>
        <v>0</v>
      </c>
      <c r="K306" s="71" t="n">
        <v>0</v>
      </c>
      <c r="L306" s="67" t="n">
        <f aca="false">INT((K306*Valores!$B$2*100)+0.5)/100</f>
        <v>0</v>
      </c>
      <c r="M306" s="71" t="n">
        <v>0</v>
      </c>
      <c r="N306" s="67" t="n">
        <f aca="false">INT((M306*Valores!$B$2*100)+0.5)/100</f>
        <v>0</v>
      </c>
      <c r="O306" s="67" t="n">
        <f aca="false">IF($J$2=0,IF(D306&lt;&gt;"13-930",(SUM(H306,J306,L306,N306,Z306,U306,T306)*$O$2),0),0)</f>
        <v>0</v>
      </c>
      <c r="P306" s="67" t="n">
        <f aca="false">SUM(H306,J306,L306,N306,Z306,T306)*$J$2</f>
        <v>714.42</v>
      </c>
      <c r="Q306" s="69" t="n">
        <v>0</v>
      </c>
      <c r="R306" s="69" t="n">
        <v>0</v>
      </c>
      <c r="S306" s="67" t="n">
        <v>0</v>
      </c>
      <c r="T306" s="70" t="n">
        <f aca="false">Valores!$B$43</f>
        <v>10.75</v>
      </c>
      <c r="U306" s="69" t="n">
        <v>0</v>
      </c>
      <c r="V306" s="67" t="n">
        <f aca="false">U306*(1+$J$2)</f>
        <v>0</v>
      </c>
      <c r="W306" s="67" t="n">
        <v>0</v>
      </c>
      <c r="X306" s="67" t="n">
        <v>0</v>
      </c>
      <c r="Y306" s="71" t="n">
        <v>0</v>
      </c>
      <c r="Z306" s="67" t="n">
        <v>0</v>
      </c>
      <c r="AA306" s="67" t="n">
        <v>0</v>
      </c>
      <c r="AB306" s="72" t="n">
        <v>0</v>
      </c>
      <c r="AC306" s="67" t="n">
        <f aca="false">SUM(H306,J306,L306,Z306,T306)*$H$3/100</f>
        <v>0</v>
      </c>
      <c r="AD306" s="67" t="n">
        <v>0</v>
      </c>
      <c r="AE306" s="71" t="n">
        <v>0</v>
      </c>
      <c r="AF306" s="67" t="n">
        <f aca="false">INT(((AE306*Valores!$B$2)*100)+0.5)/100</f>
        <v>0</v>
      </c>
      <c r="AG306" s="68" t="n">
        <f aca="false">SUM(H306,J306,L306,N306,O306,P306,Q306,R306,S306,V306,W306,X306,Z306,AA306,AB306,AC306,AD306,AF306,T306)</f>
        <v>1309.77</v>
      </c>
      <c r="AH306" s="70" t="n">
        <f aca="false">Valores!$B$13*1</f>
        <v>25.01</v>
      </c>
      <c r="AI306" s="70" t="n">
        <v>0</v>
      </c>
      <c r="AJ306" s="73" t="n">
        <f aca="false">SUM(AH306:AH306)</f>
        <v>25.01</v>
      </c>
      <c r="AK306" s="69" t="n">
        <f aca="false">(AG306*0.775)+AJ306</f>
        <v>1040.08175</v>
      </c>
      <c r="AL306" s="72" t="n">
        <v>0</v>
      </c>
      <c r="AM306" s="91"/>
      <c r="AN306" s="91"/>
      <c r="AO306" s="64"/>
    </row>
    <row r="307" customFormat="false" ht="11.25" hidden="false" customHeight="true" outlineLevel="0" collapsed="false">
      <c r="A307" s="20" t="n">
        <v>306</v>
      </c>
      <c r="B307" s="20"/>
      <c r="C307" s="20"/>
      <c r="E307" s="90" t="n">
        <v>1</v>
      </c>
      <c r="F307" s="43" t="s">
        <v>498</v>
      </c>
      <c r="G307" s="88" t="n">
        <f aca="false">155+G306</f>
        <v>310</v>
      </c>
      <c r="H307" s="56" t="n">
        <f aca="false">INT((G307*Valores!$B$2*100)+0.5)/100</f>
        <v>1169.2</v>
      </c>
      <c r="I307" s="60" t="n">
        <v>0</v>
      </c>
      <c r="J307" s="56" t="n">
        <f aca="false">INT((I307*Valores!$B$2*100)+0.5)/100</f>
        <v>0</v>
      </c>
      <c r="K307" s="60" t="n">
        <v>0</v>
      </c>
      <c r="L307" s="56" t="n">
        <f aca="false">INT((K307*Valores!$B$2*100)+0.5)/100</f>
        <v>0</v>
      </c>
      <c r="M307" s="60" t="n">
        <v>0</v>
      </c>
      <c r="N307" s="56" t="n">
        <f aca="false">INT((M307*Valores!$B$2*100)+0.5)/100</f>
        <v>0</v>
      </c>
      <c r="O307" s="56" t="n">
        <f aca="false">IF($J$2=0,IF(D307&lt;&gt;"13-930",(SUM(H307,J307,L307,N307,Z307,U307,T307)*$O$2),0),0)</f>
        <v>0</v>
      </c>
      <c r="P307" s="56" t="n">
        <f aca="false">SUM(H307,J307,L307,N307,Z307,T307)*$J$2</f>
        <v>1428.84</v>
      </c>
      <c r="Q307" s="58" t="n">
        <v>0</v>
      </c>
      <c r="R307" s="58" t="n">
        <v>0</v>
      </c>
      <c r="S307" s="56" t="n">
        <v>0</v>
      </c>
      <c r="T307" s="59" t="n">
        <f aca="false">Valores!$B$43+T306</f>
        <v>21.5</v>
      </c>
      <c r="U307" s="58" t="n">
        <v>0</v>
      </c>
      <c r="V307" s="56" t="n">
        <f aca="false">U307*(1+$J$2)</f>
        <v>0</v>
      </c>
      <c r="W307" s="56" t="n">
        <v>0</v>
      </c>
      <c r="X307" s="56" t="n">
        <v>0</v>
      </c>
      <c r="Y307" s="60" t="n">
        <v>0</v>
      </c>
      <c r="Z307" s="56" t="n">
        <v>0</v>
      </c>
      <c r="AA307" s="56" t="n">
        <v>0</v>
      </c>
      <c r="AB307" s="61" t="n">
        <v>0</v>
      </c>
      <c r="AC307" s="56" t="n">
        <f aca="false">SUM(H307,J307,L307,Z307,T307)*$H$3/100</f>
        <v>0</v>
      </c>
      <c r="AD307" s="56" t="n">
        <v>0</v>
      </c>
      <c r="AE307" s="60" t="n">
        <v>0</v>
      </c>
      <c r="AF307" s="56" t="n">
        <f aca="false">INT(((AE307*Valores!$B$2)*100)+0.5)/100</f>
        <v>0</v>
      </c>
      <c r="AG307" s="57" t="n">
        <f aca="false">SUM(H307,J307,L307,N307,O307,P307,Q307,R307,S307,V307,W307,X307,Z307,AA307,AB307,AC307,AD307,AF307,T307)</f>
        <v>2619.54</v>
      </c>
      <c r="AH307" s="59" t="n">
        <f aca="false">Valores!$B$13+AH306</f>
        <v>50.02</v>
      </c>
      <c r="AI307" s="59" t="n">
        <v>0</v>
      </c>
      <c r="AJ307" s="62" t="n">
        <f aca="false">SUM(AH307:AH307)</f>
        <v>50.02</v>
      </c>
      <c r="AK307" s="58" t="n">
        <f aca="false">(AG307*0.775)+AJ307</f>
        <v>2080.1635</v>
      </c>
      <c r="AL307" s="61" t="n">
        <v>0</v>
      </c>
    </row>
    <row r="308" customFormat="false" ht="11.25" hidden="false" customHeight="true" outlineLevel="0" collapsed="false">
      <c r="A308" s="20" t="n">
        <v>307</v>
      </c>
      <c r="B308" s="20"/>
      <c r="C308" s="20"/>
      <c r="E308" s="90" t="n">
        <v>1</v>
      </c>
      <c r="F308" s="43" t="s">
        <v>499</v>
      </c>
      <c r="G308" s="88" t="n">
        <f aca="false">155+G307</f>
        <v>465</v>
      </c>
      <c r="H308" s="56" t="n">
        <f aca="false">INT((G308*Valores!$B$2*100)+0.5)/100</f>
        <v>1753.79</v>
      </c>
      <c r="I308" s="60" t="n">
        <v>0</v>
      </c>
      <c r="J308" s="56" t="n">
        <f aca="false">INT((I308*Valores!$B$2*100)+0.5)/100</f>
        <v>0</v>
      </c>
      <c r="K308" s="60" t="n">
        <v>0</v>
      </c>
      <c r="L308" s="56" t="n">
        <f aca="false">INT((K308*Valores!$B$2*100)+0.5)/100</f>
        <v>0</v>
      </c>
      <c r="M308" s="60" t="n">
        <v>0</v>
      </c>
      <c r="N308" s="56" t="n">
        <f aca="false">INT((M308*Valores!$B$2*100)+0.5)/100</f>
        <v>0</v>
      </c>
      <c r="O308" s="56" t="n">
        <f aca="false">IF($J$2=0,IF(D308&lt;&gt;"13-930",(SUM(H308,J308,L308,N308,Z308,U308,T308)*$O$2),0),0)</f>
        <v>0</v>
      </c>
      <c r="P308" s="56" t="n">
        <f aca="false">SUM(H308,J308,L308,N308,Z308,T308)*$J$2</f>
        <v>2143.248</v>
      </c>
      <c r="Q308" s="58" t="n">
        <v>0</v>
      </c>
      <c r="R308" s="58" t="n">
        <v>0</v>
      </c>
      <c r="S308" s="56" t="n">
        <v>0</v>
      </c>
      <c r="T308" s="59" t="n">
        <f aca="false">Valores!$B$43+T307</f>
        <v>32.25</v>
      </c>
      <c r="U308" s="58" t="n">
        <v>0</v>
      </c>
      <c r="V308" s="56" t="n">
        <f aca="false">U308*(1+$J$2)</f>
        <v>0</v>
      </c>
      <c r="W308" s="56" t="n">
        <v>0</v>
      </c>
      <c r="X308" s="56" t="n">
        <v>0</v>
      </c>
      <c r="Y308" s="60" t="n">
        <v>0</v>
      </c>
      <c r="Z308" s="56" t="n">
        <v>0</v>
      </c>
      <c r="AA308" s="56" t="n">
        <v>0</v>
      </c>
      <c r="AB308" s="61" t="n">
        <v>0</v>
      </c>
      <c r="AC308" s="56" t="n">
        <f aca="false">SUM(H308,J308,L308,Z308,T308)*$H$3/100</f>
        <v>0</v>
      </c>
      <c r="AD308" s="56" t="n">
        <v>0</v>
      </c>
      <c r="AE308" s="60" t="n">
        <v>0</v>
      </c>
      <c r="AF308" s="56" t="n">
        <f aca="false">INT(((AE308*Valores!$B$2)*100)+0.5)/100</f>
        <v>0</v>
      </c>
      <c r="AG308" s="57" t="n">
        <f aca="false">SUM(H308,J308,L308,N308,O308,P308,Q308,R308,S308,V308,W308,X308,Z308,AA308,AB308,AC308,AD308,AF308,T308)</f>
        <v>3929.288</v>
      </c>
      <c r="AH308" s="59" t="n">
        <f aca="false">Valores!$B$13+AH307</f>
        <v>75.03</v>
      </c>
      <c r="AI308" s="59" t="n">
        <v>0</v>
      </c>
      <c r="AJ308" s="62" t="n">
        <f aca="false">SUM(AH308:AH308)</f>
        <v>75.03</v>
      </c>
      <c r="AK308" s="58" t="n">
        <f aca="false">(AG308*0.775)+AJ308</f>
        <v>3120.2282</v>
      </c>
      <c r="AL308" s="61" t="n">
        <v>0</v>
      </c>
    </row>
    <row r="309" customFormat="false" ht="11.25" hidden="false" customHeight="true" outlineLevel="0" collapsed="false">
      <c r="A309" s="20" t="n">
        <v>308</v>
      </c>
      <c r="B309" s="20"/>
      <c r="C309" s="20"/>
      <c r="E309" s="90" t="n">
        <v>1</v>
      </c>
      <c r="F309" s="43" t="s">
        <v>500</v>
      </c>
      <c r="G309" s="88" t="n">
        <f aca="false">155+G308</f>
        <v>620</v>
      </c>
      <c r="H309" s="56" t="n">
        <f aca="false">INT((G309*Valores!$B$2*100)+0.5)/100</f>
        <v>2338.39</v>
      </c>
      <c r="I309" s="60" t="n">
        <v>0</v>
      </c>
      <c r="J309" s="56" t="n">
        <f aca="false">INT((I309*Valores!$B$2*100)+0.5)/100</f>
        <v>0</v>
      </c>
      <c r="K309" s="60" t="n">
        <v>0</v>
      </c>
      <c r="L309" s="56" t="n">
        <f aca="false">INT((K309*Valores!$B$2*100)+0.5)/100</f>
        <v>0</v>
      </c>
      <c r="M309" s="60" t="n">
        <v>0</v>
      </c>
      <c r="N309" s="56" t="n">
        <f aca="false">INT((M309*Valores!$B$2*100)+0.5)/100</f>
        <v>0</v>
      </c>
      <c r="O309" s="56" t="n">
        <f aca="false">IF($J$2=0,IF(D309&lt;&gt;"13-930",(SUM(H309,J309,L309,N309,Z309,U309,T309)*$O$2),0),0)</f>
        <v>0</v>
      </c>
      <c r="P309" s="56" t="n">
        <f aca="false">SUM(H309,J309,L309,N309,Z309,T309)*$J$2</f>
        <v>2857.668</v>
      </c>
      <c r="Q309" s="58" t="n">
        <v>0</v>
      </c>
      <c r="R309" s="58" t="n">
        <v>0</v>
      </c>
      <c r="S309" s="56" t="n">
        <v>0</v>
      </c>
      <c r="T309" s="59" t="n">
        <f aca="false">Valores!$B$43+T308</f>
        <v>43</v>
      </c>
      <c r="U309" s="59" t="n">
        <v>0</v>
      </c>
      <c r="V309" s="56" t="n">
        <f aca="false">U309*(1+$J$2)</f>
        <v>0</v>
      </c>
      <c r="W309" s="56" t="n">
        <v>0</v>
      </c>
      <c r="X309" s="56" t="n">
        <v>0</v>
      </c>
      <c r="Y309" s="60" t="n">
        <v>0</v>
      </c>
      <c r="Z309" s="56" t="n">
        <v>0</v>
      </c>
      <c r="AA309" s="56" t="n">
        <v>0</v>
      </c>
      <c r="AB309" s="61" t="n">
        <v>0</v>
      </c>
      <c r="AC309" s="56" t="n">
        <f aca="false">SUM(H309,J309,L309,Z309,T309)*$H$3/100</f>
        <v>0</v>
      </c>
      <c r="AD309" s="56" t="n">
        <v>0</v>
      </c>
      <c r="AE309" s="60" t="n">
        <v>0</v>
      </c>
      <c r="AF309" s="56" t="n">
        <f aca="false">INT(((AE309*Valores!$B$2)*100)+0.5)/100</f>
        <v>0</v>
      </c>
      <c r="AG309" s="57" t="n">
        <f aca="false">SUM(H309,J309,L309,N309,O309,P309,Q309,R309,S309,V309,W309,X309,Z309,AA309,AB309,AC309,AD309,AF309,T309)</f>
        <v>5239.058</v>
      </c>
      <c r="AH309" s="59" t="n">
        <f aca="false">Valores!$B$13+AH308</f>
        <v>100.04</v>
      </c>
      <c r="AI309" s="59" t="n">
        <v>0</v>
      </c>
      <c r="AJ309" s="62" t="n">
        <f aca="false">SUM(AH309:AH309)</f>
        <v>100.04</v>
      </c>
      <c r="AK309" s="58" t="n">
        <f aca="false">(AG309*0.775)+AJ309</f>
        <v>4160.30995</v>
      </c>
      <c r="AL309" s="61" t="n">
        <v>0</v>
      </c>
    </row>
    <row r="310" customFormat="false" ht="11.25" hidden="false" customHeight="true" outlineLevel="0" collapsed="false">
      <c r="A310" s="20" t="n">
        <v>309</v>
      </c>
      <c r="B310" s="20"/>
      <c r="C310" s="20"/>
      <c r="E310" s="90" t="n">
        <v>1</v>
      </c>
      <c r="F310" s="43" t="s">
        <v>501</v>
      </c>
      <c r="G310" s="88" t="n">
        <f aca="false">155+G309</f>
        <v>775</v>
      </c>
      <c r="H310" s="56" t="n">
        <f aca="false">INT((G310*Valores!$B$2*100)+0.5)/100</f>
        <v>2922.99</v>
      </c>
      <c r="I310" s="60" t="n">
        <v>0</v>
      </c>
      <c r="J310" s="56" t="n">
        <f aca="false">INT((I310*Valores!$B$2*100)+0.5)/100</f>
        <v>0</v>
      </c>
      <c r="K310" s="60" t="n">
        <v>0</v>
      </c>
      <c r="L310" s="56" t="n">
        <f aca="false">INT((K310*Valores!$B$2*100)+0.5)/100</f>
        <v>0</v>
      </c>
      <c r="M310" s="60" t="n">
        <v>0</v>
      </c>
      <c r="N310" s="56" t="n">
        <f aca="false">INT((M310*Valores!$B$2*100)+0.5)/100</f>
        <v>0</v>
      </c>
      <c r="O310" s="56" t="n">
        <f aca="false">IF($J$2=0,IF(D310&lt;&gt;"13-930",(SUM(H310,J310,L310,N310,Z310,U310,T310)*$O$2),0),0)</f>
        <v>0</v>
      </c>
      <c r="P310" s="56" t="n">
        <f aca="false">SUM(H310,J310,L310,N310,Z310,T310)*$J$2</f>
        <v>3572.088</v>
      </c>
      <c r="Q310" s="58" t="n">
        <v>0</v>
      </c>
      <c r="R310" s="58" t="n">
        <v>0</v>
      </c>
      <c r="S310" s="56" t="n">
        <v>0</v>
      </c>
      <c r="T310" s="59" t="n">
        <f aca="false">Valores!$B$43+T309</f>
        <v>53.75</v>
      </c>
      <c r="U310" s="58" t="n">
        <v>0</v>
      </c>
      <c r="V310" s="56" t="n">
        <f aca="false">U310*(1+$J$2)</f>
        <v>0</v>
      </c>
      <c r="W310" s="56" t="n">
        <v>0</v>
      </c>
      <c r="X310" s="56" t="n">
        <v>0</v>
      </c>
      <c r="Y310" s="60" t="n">
        <v>0</v>
      </c>
      <c r="Z310" s="56" t="n">
        <v>0</v>
      </c>
      <c r="AA310" s="56" t="n">
        <v>0</v>
      </c>
      <c r="AB310" s="61" t="n">
        <v>0</v>
      </c>
      <c r="AC310" s="56" t="n">
        <f aca="false">SUM(H310,J310,L310,Z310,T310)*$H$3/100</f>
        <v>0</v>
      </c>
      <c r="AD310" s="56" t="n">
        <v>0</v>
      </c>
      <c r="AE310" s="60" t="n">
        <v>0</v>
      </c>
      <c r="AF310" s="56" t="n">
        <f aca="false">INT(((AE310*Valores!$B$2)*100)+0.5)/100</f>
        <v>0</v>
      </c>
      <c r="AG310" s="57" t="n">
        <f aca="false">SUM(H310,J310,L310,N310,O310,P310,Q310,R310,S310,V310,W310,X310,Z310,AA310,AB310,AC310,AD310,AF310,T310)</f>
        <v>6548.828</v>
      </c>
      <c r="AH310" s="59" t="n">
        <f aca="false">Valores!$B$13+AH309</f>
        <v>125.05</v>
      </c>
      <c r="AI310" s="59" t="n">
        <v>0</v>
      </c>
      <c r="AJ310" s="62" t="n">
        <f aca="false">SUM(AH310:AH310)</f>
        <v>125.05</v>
      </c>
      <c r="AK310" s="58" t="n">
        <f aca="false">(AG310*0.775)+AJ310</f>
        <v>5200.3917</v>
      </c>
      <c r="AL310" s="61" t="n">
        <v>0</v>
      </c>
    </row>
    <row r="311" customFormat="false" ht="11.25" hidden="false" customHeight="true" outlineLevel="0" collapsed="false">
      <c r="A311" s="64" t="n">
        <v>310</v>
      </c>
      <c r="B311" s="64" t="s">
        <v>130</v>
      </c>
      <c r="C311" s="64"/>
      <c r="D311" s="95"/>
      <c r="E311" s="92" t="n">
        <v>1</v>
      </c>
      <c r="F311" s="93" t="s">
        <v>502</v>
      </c>
      <c r="G311" s="94" t="n">
        <f aca="false">155+G310</f>
        <v>930</v>
      </c>
      <c r="H311" s="67" t="n">
        <f aca="false">INT((G311*Valores!$B$2*100)+0.5)/100</f>
        <v>3507.59</v>
      </c>
      <c r="I311" s="71" t="n">
        <v>0</v>
      </c>
      <c r="J311" s="67" t="n">
        <f aca="false">INT((I311*Valores!$B$2*100)+0.5)/100</f>
        <v>0</v>
      </c>
      <c r="K311" s="71" t="n">
        <v>0</v>
      </c>
      <c r="L311" s="67" t="n">
        <f aca="false">INT((K311*Valores!$B$2*100)+0.5)/100</f>
        <v>0</v>
      </c>
      <c r="M311" s="71" t="n">
        <v>0</v>
      </c>
      <c r="N311" s="67" t="n">
        <f aca="false">INT((M311*Valores!$B$2*100)+0.5)/100</f>
        <v>0</v>
      </c>
      <c r="O311" s="67" t="n">
        <f aca="false">IF($J$2=0,IF(D311&lt;&gt;"13-930",(SUM(H311,J311,L311,N311,Z311,U311,T311)*$O$2),0),0)</f>
        <v>0</v>
      </c>
      <c r="P311" s="67" t="n">
        <f aca="false">SUM(H311,J311,L311,N311,Z311,T311)*$J$2</f>
        <v>4286.508</v>
      </c>
      <c r="Q311" s="69" t="n">
        <v>0</v>
      </c>
      <c r="R311" s="69" t="n">
        <v>0</v>
      </c>
      <c r="S311" s="67" t="n">
        <v>0</v>
      </c>
      <c r="T311" s="70" t="n">
        <f aca="false">Valores!$B$43+T310</f>
        <v>64.5</v>
      </c>
      <c r="U311" s="69" t="n">
        <v>0</v>
      </c>
      <c r="V311" s="67" t="n">
        <f aca="false">U311*(1+$J$2)</f>
        <v>0</v>
      </c>
      <c r="W311" s="67" t="n">
        <v>0</v>
      </c>
      <c r="X311" s="67" t="n">
        <v>0</v>
      </c>
      <c r="Y311" s="71" t="n">
        <v>0</v>
      </c>
      <c r="Z311" s="67" t="n">
        <v>0</v>
      </c>
      <c r="AA311" s="67" t="n">
        <v>0</v>
      </c>
      <c r="AB311" s="72" t="n">
        <v>0</v>
      </c>
      <c r="AC311" s="67" t="n">
        <f aca="false">SUM(H311,J311,L311,Z311,T311)*$H$3/100</f>
        <v>0</v>
      </c>
      <c r="AD311" s="67" t="n">
        <v>0</v>
      </c>
      <c r="AE311" s="71" t="n">
        <v>0</v>
      </c>
      <c r="AF311" s="67" t="n">
        <f aca="false">INT(((AE311*Valores!$B$2)*100)+0.5)/100</f>
        <v>0</v>
      </c>
      <c r="AG311" s="68" t="n">
        <f aca="false">SUM(H311,J311,L311,N311,O311,P311,Q311,R311,S311,V311,W311,X311,Z311,AA311,AB311,AC311,AD311,AF311,T311)</f>
        <v>7858.598</v>
      </c>
      <c r="AH311" s="70" t="n">
        <f aca="false">Valores!$B$13+AH310</f>
        <v>150.06</v>
      </c>
      <c r="AI311" s="70" t="n">
        <v>0</v>
      </c>
      <c r="AJ311" s="73" t="n">
        <f aca="false">SUM(AH311:AH311)</f>
        <v>150.06</v>
      </c>
      <c r="AK311" s="69" t="n">
        <f aca="false">(AG311*0.775)+AJ311</f>
        <v>6240.47345</v>
      </c>
      <c r="AL311" s="72" t="n">
        <v>0</v>
      </c>
      <c r="AM311" s="91"/>
      <c r="AN311" s="91"/>
      <c r="AO311" s="64"/>
    </row>
    <row r="312" customFormat="false" ht="11.25" hidden="false" customHeight="true" outlineLevel="0" collapsed="false">
      <c r="A312" s="20" t="n">
        <v>311</v>
      </c>
      <c r="B312" s="20"/>
      <c r="C312" s="20"/>
      <c r="E312" s="90" t="n">
        <v>1</v>
      </c>
      <c r="F312" s="43" t="s">
        <v>503</v>
      </c>
      <c r="G312" s="88" t="n">
        <f aca="false">155+G311</f>
        <v>1085</v>
      </c>
      <c r="H312" s="56" t="n">
        <f aca="false">INT((G312*Valores!$B$2*100)+0.5)/100</f>
        <v>4092.19</v>
      </c>
      <c r="I312" s="60" t="n">
        <v>0</v>
      </c>
      <c r="J312" s="56" t="n">
        <f aca="false">INT((I312*Valores!$B$2*100)+0.5)/100</f>
        <v>0</v>
      </c>
      <c r="K312" s="60" t="n">
        <v>0</v>
      </c>
      <c r="L312" s="56" t="n">
        <f aca="false">INT((K312*Valores!$B$2*100)+0.5)/100</f>
        <v>0</v>
      </c>
      <c r="M312" s="60" t="n">
        <v>0</v>
      </c>
      <c r="N312" s="56" t="n">
        <f aca="false">INT((M312*Valores!$B$2*100)+0.5)/100</f>
        <v>0</v>
      </c>
      <c r="O312" s="56" t="n">
        <f aca="false">IF($J$2=0,IF(D312&lt;&gt;"13-930",(SUM(H312,J312,L312,N312,Z312,U312,T312)*$O$2),0),0)</f>
        <v>0</v>
      </c>
      <c r="P312" s="56" t="n">
        <f aca="false">SUM(H312,J312,L312,N312,Z312,T312)*$J$2</f>
        <v>5000.928</v>
      </c>
      <c r="Q312" s="58" t="n">
        <v>0</v>
      </c>
      <c r="R312" s="58" t="n">
        <v>0</v>
      </c>
      <c r="S312" s="56" t="n">
        <v>0</v>
      </c>
      <c r="T312" s="59" t="n">
        <f aca="false">Valores!$B$43+T311</f>
        <v>75.25</v>
      </c>
      <c r="U312" s="58" t="n">
        <v>0</v>
      </c>
      <c r="V312" s="56" t="n">
        <f aca="false">U312*(1+$J$2)</f>
        <v>0</v>
      </c>
      <c r="W312" s="56" t="n">
        <v>0</v>
      </c>
      <c r="X312" s="56" t="n">
        <v>0</v>
      </c>
      <c r="Y312" s="60" t="n">
        <v>0</v>
      </c>
      <c r="Z312" s="56" t="n">
        <v>0</v>
      </c>
      <c r="AA312" s="56" t="n">
        <v>0</v>
      </c>
      <c r="AB312" s="61" t="n">
        <v>0</v>
      </c>
      <c r="AC312" s="56" t="n">
        <f aca="false">SUM(H312,J312,L312,Z312,T312)*$H$3/100</f>
        <v>0</v>
      </c>
      <c r="AD312" s="56" t="n">
        <v>0</v>
      </c>
      <c r="AE312" s="60" t="n">
        <v>0</v>
      </c>
      <c r="AF312" s="56" t="n">
        <f aca="false">INT(((AE312*Valores!$B$2)*100)+0.5)/100</f>
        <v>0</v>
      </c>
      <c r="AG312" s="57" t="n">
        <f aca="false">SUM(H312,J312,L312,N312,O312,P312,Q312,R312,S312,V312,W312,X312,Z312,AA312,AB312,AC312,AD312,AF312,T312)</f>
        <v>9168.368</v>
      </c>
      <c r="AH312" s="59" t="n">
        <f aca="false">Valores!$B$13+AH311</f>
        <v>175.07</v>
      </c>
      <c r="AI312" s="59" t="n">
        <v>0</v>
      </c>
      <c r="AJ312" s="62" t="n">
        <f aca="false">SUM(AH312:AH312)</f>
        <v>175.07</v>
      </c>
      <c r="AK312" s="58" t="n">
        <f aca="false">(AG312*0.775)+AJ312</f>
        <v>7280.5552</v>
      </c>
      <c r="AL312" s="61" t="n">
        <v>0</v>
      </c>
    </row>
    <row r="313" customFormat="false" ht="11.25" hidden="false" customHeight="true" outlineLevel="0" collapsed="false">
      <c r="A313" s="20" t="n">
        <v>312</v>
      </c>
      <c r="B313" s="20"/>
      <c r="C313" s="20"/>
      <c r="E313" s="90" t="n">
        <v>1</v>
      </c>
      <c r="F313" s="43" t="s">
        <v>504</v>
      </c>
      <c r="G313" s="88" t="n">
        <f aca="false">155+G312</f>
        <v>1240</v>
      </c>
      <c r="H313" s="56" t="n">
        <f aca="false">INT((G313*Valores!$B$2*100)+0.5)/100</f>
        <v>4676.78</v>
      </c>
      <c r="I313" s="60" t="n">
        <v>0</v>
      </c>
      <c r="J313" s="56" t="n">
        <f aca="false">INT((I313*Valores!$B$2*100)+0.5)/100</f>
        <v>0</v>
      </c>
      <c r="K313" s="60" t="n">
        <v>0</v>
      </c>
      <c r="L313" s="56" t="n">
        <f aca="false">INT((K313*Valores!$B$2*100)+0.5)/100</f>
        <v>0</v>
      </c>
      <c r="M313" s="60" t="n">
        <v>0</v>
      </c>
      <c r="N313" s="56" t="n">
        <f aca="false">INT((M313*Valores!$B$2*100)+0.5)/100</f>
        <v>0</v>
      </c>
      <c r="O313" s="56" t="n">
        <f aca="false">IF($J$2=0,IF(D313&lt;&gt;"13-930",(SUM(H313,J313,L313,N313,Z313,U313,T313)*$O$2),0),0)</f>
        <v>0</v>
      </c>
      <c r="P313" s="56" t="n">
        <f aca="false">SUM(H313,J313,L313,N313,Z313,T313)*$J$2</f>
        <v>5715.336</v>
      </c>
      <c r="Q313" s="58" t="n">
        <v>0</v>
      </c>
      <c r="R313" s="58" t="n">
        <v>0</v>
      </c>
      <c r="S313" s="56" t="n">
        <v>0</v>
      </c>
      <c r="T313" s="59" t="n">
        <f aca="false">Valores!$B$43+T312</f>
        <v>86</v>
      </c>
      <c r="U313" s="58" t="n">
        <v>0</v>
      </c>
      <c r="V313" s="56" t="n">
        <f aca="false">U313*(1+$J$2)</f>
        <v>0</v>
      </c>
      <c r="W313" s="56" t="n">
        <v>0</v>
      </c>
      <c r="X313" s="56" t="n">
        <v>0</v>
      </c>
      <c r="Y313" s="60" t="n">
        <v>0</v>
      </c>
      <c r="Z313" s="56" t="n">
        <v>0</v>
      </c>
      <c r="AA313" s="56" t="n">
        <v>0</v>
      </c>
      <c r="AB313" s="61" t="n">
        <v>0</v>
      </c>
      <c r="AC313" s="56" t="n">
        <f aca="false">SUM(H313,J313,L313,Z313,T313)*$H$3/100</f>
        <v>0</v>
      </c>
      <c r="AD313" s="56" t="n">
        <v>0</v>
      </c>
      <c r="AE313" s="60" t="n">
        <v>0</v>
      </c>
      <c r="AF313" s="56" t="n">
        <f aca="false">INT(((AE313*Valores!$B$2)*100)+0.5)/100</f>
        <v>0</v>
      </c>
      <c r="AG313" s="57" t="n">
        <f aca="false">SUM(H313,J313,L313,N313,O313,P313,Q313,R313,S313,V313,W313,X313,Z313,AA313,AB313,AC313,AD313,AF313,T313)</f>
        <v>10478.116</v>
      </c>
      <c r="AH313" s="59" t="n">
        <f aca="false">Valores!$B$13+AH312</f>
        <v>200.08</v>
      </c>
      <c r="AI313" s="59" t="n">
        <v>0</v>
      </c>
      <c r="AJ313" s="62" t="n">
        <f aca="false">SUM(AH313:AH313)</f>
        <v>200.08</v>
      </c>
      <c r="AK313" s="58" t="n">
        <f aca="false">(AG313*0.775)+AJ313</f>
        <v>8320.6199</v>
      </c>
      <c r="AL313" s="61" t="n">
        <v>0</v>
      </c>
    </row>
    <row r="314" customFormat="false" ht="11.25" hidden="false" customHeight="true" outlineLevel="0" collapsed="false">
      <c r="A314" s="20" t="n">
        <v>313</v>
      </c>
      <c r="B314" s="20"/>
      <c r="C314" s="20"/>
      <c r="E314" s="90" t="n">
        <v>1</v>
      </c>
      <c r="F314" s="43" t="s">
        <v>505</v>
      </c>
      <c r="G314" s="88" t="n">
        <f aca="false">155+G313</f>
        <v>1395</v>
      </c>
      <c r="H314" s="56" t="n">
        <f aca="false">INT((G314*Valores!$B$2*100)+0.5)/100</f>
        <v>5261.38</v>
      </c>
      <c r="I314" s="60" t="n">
        <v>0</v>
      </c>
      <c r="J314" s="56" t="n">
        <f aca="false">INT((I314*Valores!$B$2*100)+0.5)/100</f>
        <v>0</v>
      </c>
      <c r="K314" s="60" t="n">
        <v>0</v>
      </c>
      <c r="L314" s="56" t="n">
        <f aca="false">INT((K314*Valores!$B$2*100)+0.5)/100</f>
        <v>0</v>
      </c>
      <c r="M314" s="60" t="n">
        <v>0</v>
      </c>
      <c r="N314" s="56" t="n">
        <f aca="false">INT((M314*Valores!$B$2*100)+0.5)/100</f>
        <v>0</v>
      </c>
      <c r="O314" s="56" t="n">
        <f aca="false">IF($J$2=0,IF(D314&lt;&gt;"13-930",(SUM(H314,J314,L314,N314,Z314,U314,T314)*$O$2),0),0)</f>
        <v>0</v>
      </c>
      <c r="P314" s="56" t="n">
        <f aca="false">SUM(H314,J314,L314,N314,Z314,T314)*$J$2</f>
        <v>6429.756</v>
      </c>
      <c r="Q314" s="58" t="n">
        <v>0</v>
      </c>
      <c r="R314" s="58" t="n">
        <v>0</v>
      </c>
      <c r="S314" s="56" t="n">
        <v>0</v>
      </c>
      <c r="T314" s="59" t="n">
        <f aca="false">Valores!$B$43+T313</f>
        <v>96.75</v>
      </c>
      <c r="U314" s="59" t="n">
        <v>0</v>
      </c>
      <c r="V314" s="56" t="n">
        <f aca="false">U314*(1+$J$2)</f>
        <v>0</v>
      </c>
      <c r="W314" s="56" t="n">
        <v>0</v>
      </c>
      <c r="X314" s="56" t="n">
        <v>0</v>
      </c>
      <c r="Y314" s="60" t="n">
        <v>0</v>
      </c>
      <c r="Z314" s="56" t="n">
        <v>0</v>
      </c>
      <c r="AA314" s="56" t="n">
        <v>0</v>
      </c>
      <c r="AB314" s="61" t="n">
        <v>0</v>
      </c>
      <c r="AC314" s="56" t="n">
        <f aca="false">SUM(H314,J314,L314,Z314,T314)*$H$3/100</f>
        <v>0</v>
      </c>
      <c r="AD314" s="56" t="n">
        <v>0</v>
      </c>
      <c r="AE314" s="60" t="n">
        <v>0</v>
      </c>
      <c r="AF314" s="56" t="n">
        <f aca="false">INT(((AE314*Valores!$B$2)*100)+0.5)/100</f>
        <v>0</v>
      </c>
      <c r="AG314" s="57" t="n">
        <f aca="false">SUM(H314,J314,L314,N314,O314,P314,Q314,R314,S314,V314,W314,X314,Z314,AA314,AB314,AC314,AD314,AF314,T314)</f>
        <v>11787.886</v>
      </c>
      <c r="AH314" s="59" t="n">
        <f aca="false">Valores!$B$13+AH313</f>
        <v>225.09</v>
      </c>
      <c r="AI314" s="59" t="n">
        <v>0</v>
      </c>
      <c r="AJ314" s="62" t="n">
        <f aca="false">SUM(AH314:AH314)</f>
        <v>225.09</v>
      </c>
      <c r="AK314" s="58" t="n">
        <f aca="false">(AG314*0.775)+AJ314</f>
        <v>9360.70165</v>
      </c>
      <c r="AL314" s="61" t="n">
        <v>0</v>
      </c>
    </row>
    <row r="315" customFormat="false" ht="11.25" hidden="false" customHeight="true" outlineLevel="0" collapsed="false">
      <c r="A315" s="20" t="n">
        <v>314</v>
      </c>
      <c r="B315" s="20"/>
      <c r="C315" s="20"/>
      <c r="E315" s="90" t="n">
        <v>1</v>
      </c>
      <c r="F315" s="43" t="s">
        <v>506</v>
      </c>
      <c r="G315" s="88" t="n">
        <f aca="false">155+G314</f>
        <v>1550</v>
      </c>
      <c r="H315" s="56" t="n">
        <f aca="false">INT((G315*Valores!$B$2*100)+0.5)/100</f>
        <v>5845.98</v>
      </c>
      <c r="I315" s="60" t="n">
        <v>0</v>
      </c>
      <c r="J315" s="56" t="n">
        <f aca="false">INT((I315*Valores!$B$2*100)+0.5)/100</f>
        <v>0</v>
      </c>
      <c r="K315" s="60" t="n">
        <v>0</v>
      </c>
      <c r="L315" s="56" t="n">
        <f aca="false">INT((K315*Valores!$B$2*100)+0.5)/100</f>
        <v>0</v>
      </c>
      <c r="M315" s="60" t="n">
        <v>0</v>
      </c>
      <c r="N315" s="56" t="n">
        <f aca="false">INT((M315*Valores!$B$2*100)+0.5)/100</f>
        <v>0</v>
      </c>
      <c r="O315" s="56" t="n">
        <f aca="false">IF($J$2=0,IF(D315&lt;&gt;"13-930",(SUM(H315,J315,L315,N315,Z315,U315,T315)*$O$2),0),0)</f>
        <v>0</v>
      </c>
      <c r="P315" s="56" t="n">
        <f aca="false">SUM(H315,J315,L315,N315,Z315,T315)*$J$2</f>
        <v>7144.176</v>
      </c>
      <c r="Q315" s="58" t="n">
        <v>0</v>
      </c>
      <c r="R315" s="58" t="n">
        <v>0</v>
      </c>
      <c r="S315" s="56" t="n">
        <v>0</v>
      </c>
      <c r="T315" s="59" t="n">
        <f aca="false">Valores!$B$43+T314</f>
        <v>107.5</v>
      </c>
      <c r="U315" s="58" t="n">
        <v>0</v>
      </c>
      <c r="V315" s="56" t="n">
        <f aca="false">U315*(1+$J$2)</f>
        <v>0</v>
      </c>
      <c r="W315" s="56" t="n">
        <v>0</v>
      </c>
      <c r="X315" s="56" t="n">
        <v>0</v>
      </c>
      <c r="Y315" s="60" t="n">
        <v>0</v>
      </c>
      <c r="Z315" s="56" t="n">
        <v>0</v>
      </c>
      <c r="AA315" s="56" t="n">
        <v>0</v>
      </c>
      <c r="AB315" s="61" t="n">
        <v>0</v>
      </c>
      <c r="AC315" s="56" t="n">
        <f aca="false">SUM(H315,J315,L315,Z315,T315)*$H$3/100</f>
        <v>0</v>
      </c>
      <c r="AD315" s="56" t="n">
        <v>0</v>
      </c>
      <c r="AE315" s="60" t="n">
        <v>0</v>
      </c>
      <c r="AF315" s="56" t="n">
        <f aca="false">INT(((AE315*Valores!$B$2)*100)+0.5)/100</f>
        <v>0</v>
      </c>
      <c r="AG315" s="57" t="n">
        <f aca="false">SUM(H315,J315,L315,N315,O315,P315,Q315,R315,S315,V315,W315,X315,Z315,AA315,AB315,AC315,AD315,AF315,T315)</f>
        <v>13097.656</v>
      </c>
      <c r="AH315" s="59" t="n">
        <f aca="false">Valores!$B$13+AH314</f>
        <v>250.1</v>
      </c>
      <c r="AI315" s="59" t="n">
        <v>0</v>
      </c>
      <c r="AJ315" s="62" t="n">
        <f aca="false">SUM(AH315:AH315)</f>
        <v>250.1</v>
      </c>
      <c r="AK315" s="58" t="n">
        <f aca="false">(AG315*0.775)+AJ315</f>
        <v>10400.7834</v>
      </c>
      <c r="AL315" s="61" t="n">
        <v>0</v>
      </c>
    </row>
    <row r="316" customFormat="false" ht="11.25" hidden="false" customHeight="true" outlineLevel="0" collapsed="false">
      <c r="A316" s="64" t="n">
        <v>315</v>
      </c>
      <c r="B316" s="64" t="s">
        <v>130</v>
      </c>
      <c r="C316" s="64"/>
      <c r="D316" s="95"/>
      <c r="E316" s="92" t="n">
        <v>1</v>
      </c>
      <c r="F316" s="93" t="s">
        <v>507</v>
      </c>
      <c r="G316" s="94" t="n">
        <f aca="false">155+G315</f>
        <v>1705</v>
      </c>
      <c r="H316" s="67" t="n">
        <f aca="false">INT((G316*Valores!$B$2*100)+0.5)/100</f>
        <v>6430.58</v>
      </c>
      <c r="I316" s="71" t="n">
        <v>0</v>
      </c>
      <c r="J316" s="67" t="n">
        <f aca="false">INT((I316*Valores!$B$2*100)+0.5)/100</f>
        <v>0</v>
      </c>
      <c r="K316" s="71" t="n">
        <v>0</v>
      </c>
      <c r="L316" s="67" t="n">
        <f aca="false">INT((K316*Valores!$B$2*100)+0.5)/100</f>
        <v>0</v>
      </c>
      <c r="M316" s="71" t="n">
        <v>0</v>
      </c>
      <c r="N316" s="67" t="n">
        <f aca="false">INT((M316*Valores!$B$2*100)+0.5)/100</f>
        <v>0</v>
      </c>
      <c r="O316" s="67" t="n">
        <f aca="false">IF($J$2=0,IF(D316&lt;&gt;"13-930",(SUM(H316,J316,L316,N316,Z316,U316,T316)*$O$2),0),0)</f>
        <v>0</v>
      </c>
      <c r="P316" s="67" t="n">
        <f aca="false">SUM(H316,J316,L316,N316,Z316,T316)*$J$2</f>
        <v>7858.596</v>
      </c>
      <c r="Q316" s="69" t="n">
        <v>0</v>
      </c>
      <c r="R316" s="69" t="n">
        <v>0</v>
      </c>
      <c r="S316" s="67" t="n">
        <v>0</v>
      </c>
      <c r="T316" s="70" t="n">
        <f aca="false">Valores!$B$43+T315</f>
        <v>118.25</v>
      </c>
      <c r="U316" s="69" t="n">
        <v>0</v>
      </c>
      <c r="V316" s="67" t="n">
        <f aca="false">U316*(1+$J$2)</f>
        <v>0</v>
      </c>
      <c r="W316" s="67" t="n">
        <v>0</v>
      </c>
      <c r="X316" s="67" t="n">
        <v>0</v>
      </c>
      <c r="Y316" s="71" t="n">
        <v>0</v>
      </c>
      <c r="Z316" s="67" t="n">
        <v>0</v>
      </c>
      <c r="AA316" s="67" t="n">
        <v>0</v>
      </c>
      <c r="AB316" s="72" t="n">
        <v>0</v>
      </c>
      <c r="AC316" s="67" t="n">
        <f aca="false">SUM(H316,J316,L316,Z316,T316)*$H$3/100</f>
        <v>0</v>
      </c>
      <c r="AD316" s="67" t="n">
        <v>0</v>
      </c>
      <c r="AE316" s="71" t="n">
        <v>0</v>
      </c>
      <c r="AF316" s="67" t="n">
        <f aca="false">INT(((AE316*Valores!$B$2)*100)+0.5)/100</f>
        <v>0</v>
      </c>
      <c r="AG316" s="68" t="n">
        <f aca="false">SUM(H316,J316,L316,N316,O316,P316,Q316,R316,S316,V316,W316,X316,Z316,AA316,AB316,AC316,AD316,AF316,T316)</f>
        <v>14407.426</v>
      </c>
      <c r="AH316" s="70" t="n">
        <f aca="false">Valores!$B$13+AH315</f>
        <v>275.11</v>
      </c>
      <c r="AI316" s="70" t="n">
        <v>0</v>
      </c>
      <c r="AJ316" s="73" t="n">
        <f aca="false">SUM(AH316:AH316)</f>
        <v>275.11</v>
      </c>
      <c r="AK316" s="69" t="n">
        <f aca="false">(AG316*0.775)+AJ316</f>
        <v>11440.86515</v>
      </c>
      <c r="AL316" s="72" t="n">
        <v>0</v>
      </c>
      <c r="AM316" s="91"/>
      <c r="AN316" s="91"/>
      <c r="AO316" s="64"/>
    </row>
    <row r="317" customFormat="false" ht="11.25" hidden="false" customHeight="true" outlineLevel="0" collapsed="false">
      <c r="A317" s="20" t="n">
        <v>316</v>
      </c>
      <c r="B317" s="20"/>
      <c r="C317" s="20"/>
      <c r="E317" s="90" t="n">
        <v>1</v>
      </c>
      <c r="F317" s="43" t="s">
        <v>508</v>
      </c>
      <c r="G317" s="88" t="n">
        <f aca="false">155+G316</f>
        <v>1860</v>
      </c>
      <c r="H317" s="56" t="n">
        <f aca="false">INT((G317*Valores!$B$2*100)+0.5)/100</f>
        <v>7015.18</v>
      </c>
      <c r="I317" s="60" t="n">
        <v>0</v>
      </c>
      <c r="J317" s="56" t="n">
        <f aca="false">INT((I317*Valores!$B$2*100)+0.5)/100</f>
        <v>0</v>
      </c>
      <c r="K317" s="60" t="n">
        <v>0</v>
      </c>
      <c r="L317" s="56" t="n">
        <f aca="false">INT((K317*Valores!$B$2*100)+0.5)/100</f>
        <v>0</v>
      </c>
      <c r="M317" s="60" t="n">
        <v>0</v>
      </c>
      <c r="N317" s="56" t="n">
        <f aca="false">INT((M317*Valores!$B$2*100)+0.5)/100</f>
        <v>0</v>
      </c>
      <c r="O317" s="56" t="n">
        <f aca="false">IF($J$2=0,IF(D317&lt;&gt;"13-930",(SUM(H317,J317,L317,N317,Z317,U317,T317)*$O$2),0),0)</f>
        <v>0</v>
      </c>
      <c r="P317" s="56" t="n">
        <f aca="false">SUM(H317,J317,L317,N317,Z317,T317)*$J$2</f>
        <v>8573.016</v>
      </c>
      <c r="Q317" s="58" t="n">
        <v>0</v>
      </c>
      <c r="R317" s="58" t="n">
        <v>0</v>
      </c>
      <c r="S317" s="56" t="n">
        <v>0</v>
      </c>
      <c r="T317" s="59" t="n">
        <f aca="false">Valores!$B$43+T316</f>
        <v>129</v>
      </c>
      <c r="U317" s="58" t="n">
        <v>0</v>
      </c>
      <c r="V317" s="56" t="n">
        <f aca="false">U317*(1+$J$2)</f>
        <v>0</v>
      </c>
      <c r="W317" s="56" t="n">
        <v>0</v>
      </c>
      <c r="X317" s="56" t="n">
        <v>0</v>
      </c>
      <c r="Y317" s="60" t="n">
        <v>0</v>
      </c>
      <c r="Z317" s="56" t="n">
        <v>0</v>
      </c>
      <c r="AA317" s="56" t="n">
        <v>0</v>
      </c>
      <c r="AB317" s="61" t="n">
        <v>0</v>
      </c>
      <c r="AC317" s="56" t="n">
        <f aca="false">SUM(H317,J317,L317,Z317,T317)*$H$3/100</f>
        <v>0</v>
      </c>
      <c r="AD317" s="56" t="n">
        <v>0</v>
      </c>
      <c r="AE317" s="60" t="n">
        <v>0</v>
      </c>
      <c r="AF317" s="56" t="n">
        <f aca="false">INT(((AE317*Valores!$B$2)*100)+0.5)/100</f>
        <v>0</v>
      </c>
      <c r="AG317" s="57" t="n">
        <f aca="false">SUM(H317,J317,L317,N317,O317,P317,Q317,R317,S317,V317,W317,X317,Z317,AA317,AB317,AC317,AD317,AF317,T317)</f>
        <v>15717.196</v>
      </c>
      <c r="AH317" s="59" t="n">
        <f aca="false">Valores!$B$13+AH316</f>
        <v>300.12</v>
      </c>
      <c r="AI317" s="59" t="n">
        <v>0</v>
      </c>
      <c r="AJ317" s="62" t="n">
        <f aca="false">SUM(AH317:AH317)</f>
        <v>300.12</v>
      </c>
      <c r="AK317" s="58" t="n">
        <f aca="false">(AG317*0.775)+AJ317</f>
        <v>12480.9469</v>
      </c>
      <c r="AL317" s="61" t="n">
        <v>0</v>
      </c>
    </row>
    <row r="318" customFormat="false" ht="11.25" hidden="false" customHeight="true" outlineLevel="0" collapsed="false">
      <c r="A318" s="20" t="n">
        <v>317</v>
      </c>
      <c r="B318" s="20"/>
      <c r="C318" s="20"/>
      <c r="E318" s="90" t="n">
        <v>1</v>
      </c>
      <c r="F318" s="43" t="s">
        <v>509</v>
      </c>
      <c r="G318" s="88" t="n">
        <f aca="false">155+G317</f>
        <v>2015</v>
      </c>
      <c r="H318" s="56" t="n">
        <f aca="false">INT((G318*Valores!$B$2*100)+0.5)/100</f>
        <v>7599.77</v>
      </c>
      <c r="I318" s="60" t="n">
        <v>0</v>
      </c>
      <c r="J318" s="56" t="n">
        <f aca="false">INT((I318*Valores!$B$2*100)+0.5)/100</f>
        <v>0</v>
      </c>
      <c r="K318" s="60" t="n">
        <v>0</v>
      </c>
      <c r="L318" s="56" t="n">
        <f aca="false">INT((K318*Valores!$B$2*100)+0.5)/100</f>
        <v>0</v>
      </c>
      <c r="M318" s="60" t="n">
        <v>0</v>
      </c>
      <c r="N318" s="56" t="n">
        <f aca="false">INT((M318*Valores!$B$2*100)+0.5)/100</f>
        <v>0</v>
      </c>
      <c r="O318" s="56" t="n">
        <f aca="false">IF($J$2=0,IF(D318&lt;&gt;"13-930",(SUM(H318,J318,L318,N318,Z318,U318,T318)*$O$2),0),0)</f>
        <v>0</v>
      </c>
      <c r="P318" s="56" t="n">
        <f aca="false">SUM(H318,J318,L318,N318,Z318,T318)*$J$2</f>
        <v>9287.424</v>
      </c>
      <c r="Q318" s="58" t="n">
        <v>0</v>
      </c>
      <c r="R318" s="58" t="n">
        <v>0</v>
      </c>
      <c r="S318" s="56" t="n">
        <v>0</v>
      </c>
      <c r="T318" s="59" t="n">
        <f aca="false">Valores!$B$43+T317</f>
        <v>139.75</v>
      </c>
      <c r="U318" s="58" t="n">
        <v>0</v>
      </c>
      <c r="V318" s="56" t="n">
        <f aca="false">U318*(1+$J$2)</f>
        <v>0</v>
      </c>
      <c r="W318" s="56" t="n">
        <v>0</v>
      </c>
      <c r="X318" s="56" t="n">
        <v>0</v>
      </c>
      <c r="Y318" s="60" t="n">
        <v>0</v>
      </c>
      <c r="Z318" s="56" t="n">
        <v>0</v>
      </c>
      <c r="AA318" s="56" t="n">
        <v>0</v>
      </c>
      <c r="AB318" s="61" t="n">
        <v>0</v>
      </c>
      <c r="AC318" s="56" t="n">
        <f aca="false">SUM(H318,J318,L318,Z318,T318)*$H$3/100</f>
        <v>0</v>
      </c>
      <c r="AD318" s="56" t="n">
        <v>0</v>
      </c>
      <c r="AE318" s="60" t="n">
        <v>0</v>
      </c>
      <c r="AF318" s="56" t="n">
        <f aca="false">INT(((AE318*Valores!$B$2)*100)+0.5)/100</f>
        <v>0</v>
      </c>
      <c r="AG318" s="57" t="n">
        <f aca="false">SUM(H318,J318,L318,N318,O318,P318,Q318,R318,S318,V318,W318,X318,Z318,AA318,AB318,AC318,AD318,AF318,T318)</f>
        <v>17026.944</v>
      </c>
      <c r="AH318" s="59" t="n">
        <f aca="false">Valores!$B$13+AH317</f>
        <v>325.13</v>
      </c>
      <c r="AI318" s="59" t="n">
        <v>0</v>
      </c>
      <c r="AJ318" s="62" t="n">
        <f aca="false">SUM(AH318:AH318)</f>
        <v>325.13</v>
      </c>
      <c r="AK318" s="58" t="n">
        <f aca="false">(AG318*0.775)+AJ318</f>
        <v>13521.0116</v>
      </c>
      <c r="AL318" s="61" t="n">
        <v>0</v>
      </c>
    </row>
    <row r="319" customFormat="false" ht="11.25" hidden="false" customHeight="true" outlineLevel="0" collapsed="false">
      <c r="A319" s="20" t="n">
        <v>318</v>
      </c>
      <c r="B319" s="20"/>
      <c r="C319" s="20"/>
      <c r="E319" s="90" t="n">
        <v>1</v>
      </c>
      <c r="F319" s="43" t="s">
        <v>510</v>
      </c>
      <c r="G319" s="88" t="n">
        <f aca="false">155+G318</f>
        <v>2170</v>
      </c>
      <c r="H319" s="56" t="n">
        <f aca="false">INT((G319*Valores!$B$2*100)+0.5)/100</f>
        <v>8184.37</v>
      </c>
      <c r="I319" s="60" t="n">
        <v>0</v>
      </c>
      <c r="J319" s="56" t="n">
        <f aca="false">INT((I319*Valores!$B$2*100)+0.5)/100</f>
        <v>0</v>
      </c>
      <c r="K319" s="60" t="n">
        <v>0</v>
      </c>
      <c r="L319" s="56" t="n">
        <f aca="false">INT((K319*Valores!$B$2*100)+0.5)/100</f>
        <v>0</v>
      </c>
      <c r="M319" s="60" t="n">
        <v>0</v>
      </c>
      <c r="N319" s="56" t="n">
        <f aca="false">INT((M319*Valores!$B$2*100)+0.5)/100</f>
        <v>0</v>
      </c>
      <c r="O319" s="56" t="n">
        <f aca="false">IF($J$2=0,IF(D319&lt;&gt;"13-930",(SUM(H319,J319,L319,N319,Z319,U319,T319)*$O$2),0),0)</f>
        <v>0</v>
      </c>
      <c r="P319" s="56" t="n">
        <f aca="false">SUM(H319,J319,L319,N319,Z319,T319)*$J$2</f>
        <v>10001.844</v>
      </c>
      <c r="Q319" s="58" t="n">
        <v>0</v>
      </c>
      <c r="R319" s="58" t="n">
        <v>0</v>
      </c>
      <c r="S319" s="56" t="n">
        <v>0</v>
      </c>
      <c r="T319" s="59" t="n">
        <f aca="false">Valores!$B$43+T318</f>
        <v>150.5</v>
      </c>
      <c r="U319" s="59" t="n">
        <v>0</v>
      </c>
      <c r="V319" s="56" t="n">
        <f aca="false">U319*(1+$J$2)</f>
        <v>0</v>
      </c>
      <c r="W319" s="56" t="n">
        <v>0</v>
      </c>
      <c r="X319" s="56" t="n">
        <v>0</v>
      </c>
      <c r="Y319" s="60" t="n">
        <v>0</v>
      </c>
      <c r="Z319" s="56" t="n">
        <v>0</v>
      </c>
      <c r="AA319" s="56" t="n">
        <v>0</v>
      </c>
      <c r="AB319" s="61" t="n">
        <v>0</v>
      </c>
      <c r="AC319" s="56" t="n">
        <f aca="false">SUM(H319,J319,L319,Z319,T319)*$H$3/100</f>
        <v>0</v>
      </c>
      <c r="AD319" s="56" t="n">
        <v>0</v>
      </c>
      <c r="AE319" s="60" t="n">
        <v>0</v>
      </c>
      <c r="AF319" s="56" t="n">
        <f aca="false">INT(((AE319*Valores!$B$2)*100)+0.5)/100</f>
        <v>0</v>
      </c>
      <c r="AG319" s="57" t="n">
        <f aca="false">SUM(H319,J319,L319,N319,O319,P319,Q319,R319,S319,V319,W319,X319,Z319,AA319,AB319,AC319,AD319,AF319,T319)</f>
        <v>18336.714</v>
      </c>
      <c r="AH319" s="59" t="n">
        <f aca="false">Valores!$B$13+AH318</f>
        <v>350.14</v>
      </c>
      <c r="AI319" s="59" t="n">
        <v>0</v>
      </c>
      <c r="AJ319" s="62" t="n">
        <f aca="false">SUM(AH319:AH319)</f>
        <v>350.14</v>
      </c>
      <c r="AK319" s="58" t="n">
        <f aca="false">(AG319*0.775)+AJ319</f>
        <v>14561.09335</v>
      </c>
      <c r="AL319" s="61" t="n">
        <v>0</v>
      </c>
    </row>
    <row r="320" customFormat="false" ht="11.25" hidden="false" customHeight="true" outlineLevel="0" collapsed="false">
      <c r="A320" s="20" t="n">
        <v>319</v>
      </c>
      <c r="B320" s="20"/>
      <c r="C320" s="20"/>
      <c r="E320" s="90" t="n">
        <v>1</v>
      </c>
      <c r="F320" s="43" t="s">
        <v>511</v>
      </c>
      <c r="G320" s="88" t="n">
        <f aca="false">155+G319</f>
        <v>2325</v>
      </c>
      <c r="H320" s="56" t="n">
        <f aca="false">INT((G320*Valores!$B$2*100)+0.5)/100</f>
        <v>8768.97</v>
      </c>
      <c r="I320" s="60" t="n">
        <v>0</v>
      </c>
      <c r="J320" s="56" t="n">
        <f aca="false">INT((I320*Valores!$B$2*100)+0.5)/100</f>
        <v>0</v>
      </c>
      <c r="K320" s="60" t="n">
        <v>0</v>
      </c>
      <c r="L320" s="56" t="n">
        <f aca="false">INT((K320*Valores!$B$2*100)+0.5)/100</f>
        <v>0</v>
      </c>
      <c r="M320" s="60" t="n">
        <v>0</v>
      </c>
      <c r="N320" s="56" t="n">
        <f aca="false">INT((M320*Valores!$B$2*100)+0.5)/100</f>
        <v>0</v>
      </c>
      <c r="O320" s="56" t="n">
        <f aca="false">IF($J$2=0,IF(D320&lt;&gt;"13-930",(SUM(H320,J320,L320,N320,Z320,U320,T320)*$O$2),0),0)</f>
        <v>0</v>
      </c>
      <c r="P320" s="56" t="n">
        <f aca="false">SUM(H320,J320,L320,N320,Z320,T320)*$J$2</f>
        <v>10716.264</v>
      </c>
      <c r="Q320" s="58" t="n">
        <v>0</v>
      </c>
      <c r="R320" s="58" t="n">
        <v>0</v>
      </c>
      <c r="S320" s="56" t="n">
        <v>0</v>
      </c>
      <c r="T320" s="59" t="n">
        <f aca="false">Valores!$B$43+T319</f>
        <v>161.25</v>
      </c>
      <c r="U320" s="58" t="n">
        <v>0</v>
      </c>
      <c r="V320" s="56" t="n">
        <f aca="false">U320*(1+$J$2)</f>
        <v>0</v>
      </c>
      <c r="W320" s="56" t="n">
        <v>0</v>
      </c>
      <c r="X320" s="56" t="n">
        <v>0</v>
      </c>
      <c r="Y320" s="60" t="n">
        <v>0</v>
      </c>
      <c r="Z320" s="56" t="n">
        <v>0</v>
      </c>
      <c r="AA320" s="56" t="n">
        <v>0</v>
      </c>
      <c r="AB320" s="61" t="n">
        <v>0</v>
      </c>
      <c r="AC320" s="56" t="n">
        <f aca="false">SUM(H320,J320,L320,Z320,T320)*$H$3/100</f>
        <v>0</v>
      </c>
      <c r="AD320" s="56" t="n">
        <v>0</v>
      </c>
      <c r="AE320" s="60" t="n">
        <v>0</v>
      </c>
      <c r="AF320" s="56" t="n">
        <f aca="false">INT(((AE320*Valores!$B$2)*100)+0.5)/100</f>
        <v>0</v>
      </c>
      <c r="AG320" s="57" t="n">
        <f aca="false">SUM(H320,J320,L320,N320,O320,P320,Q320,R320,S320,V320,W320,X320,Z320,AA320,AB320,AC320,AD320,AF320,T320)</f>
        <v>19646.484</v>
      </c>
      <c r="AH320" s="59" t="n">
        <f aca="false">Valores!$B$13+AH319</f>
        <v>375.15</v>
      </c>
      <c r="AI320" s="59" t="n">
        <v>0</v>
      </c>
      <c r="AJ320" s="62" t="n">
        <f aca="false">SUM(AH320:AH320)</f>
        <v>375.15</v>
      </c>
      <c r="AK320" s="58" t="n">
        <f aca="false">(AG320*0.775)+AJ320</f>
        <v>15601.1751</v>
      </c>
      <c r="AL320" s="61" t="n">
        <v>0</v>
      </c>
    </row>
    <row r="321" customFormat="false" ht="11.25" hidden="false" customHeight="true" outlineLevel="0" collapsed="false">
      <c r="A321" s="64" t="n">
        <v>320</v>
      </c>
      <c r="B321" s="64" t="s">
        <v>130</v>
      </c>
      <c r="C321" s="64"/>
      <c r="D321" s="95"/>
      <c r="E321" s="92" t="n">
        <v>1</v>
      </c>
      <c r="F321" s="93" t="s">
        <v>512</v>
      </c>
      <c r="G321" s="94" t="n">
        <f aca="false">155+G320</f>
        <v>2480</v>
      </c>
      <c r="H321" s="67" t="n">
        <f aca="false">INT((G321*Valores!$B$2*100)+0.5)/100</f>
        <v>9353.57</v>
      </c>
      <c r="I321" s="71" t="n">
        <v>0</v>
      </c>
      <c r="J321" s="67" t="n">
        <f aca="false">INT((I321*Valores!$B$2*100)+0.5)/100</f>
        <v>0</v>
      </c>
      <c r="K321" s="71" t="n">
        <v>0</v>
      </c>
      <c r="L321" s="67" t="n">
        <f aca="false">INT((K321*Valores!$B$2*100)+0.5)/100</f>
        <v>0</v>
      </c>
      <c r="M321" s="71" t="n">
        <v>0</v>
      </c>
      <c r="N321" s="67" t="n">
        <f aca="false">INT((M321*Valores!$B$2*100)+0.5)/100</f>
        <v>0</v>
      </c>
      <c r="O321" s="67" t="n">
        <f aca="false">IF($J$2=0,IF(D321&lt;&gt;"13-930",(SUM(H321,J321,L321,N321,Z321,U321,T321)*$O$2),0),0)</f>
        <v>0</v>
      </c>
      <c r="P321" s="67" t="n">
        <f aca="false">SUM(H321,J321,L321,N321,Z321,T321)*$J$2</f>
        <v>11430.684</v>
      </c>
      <c r="Q321" s="69" t="n">
        <v>0</v>
      </c>
      <c r="R321" s="69" t="n">
        <v>0</v>
      </c>
      <c r="S321" s="67" t="n">
        <v>0</v>
      </c>
      <c r="T321" s="70" t="n">
        <f aca="false">Valores!$B$43+T320</f>
        <v>172</v>
      </c>
      <c r="U321" s="69" t="n">
        <v>0</v>
      </c>
      <c r="V321" s="67" t="n">
        <f aca="false">U321*(1+$J$2)</f>
        <v>0</v>
      </c>
      <c r="W321" s="67" t="n">
        <v>0</v>
      </c>
      <c r="X321" s="67" t="n">
        <v>0</v>
      </c>
      <c r="Y321" s="71" t="n">
        <v>0</v>
      </c>
      <c r="Z321" s="67" t="n">
        <v>0</v>
      </c>
      <c r="AA321" s="67" t="n">
        <v>0</v>
      </c>
      <c r="AB321" s="72" t="n">
        <v>0</v>
      </c>
      <c r="AC321" s="67" t="n">
        <f aca="false">SUM(H321,J321,L321,Z321,T321)*$H$3/100</f>
        <v>0</v>
      </c>
      <c r="AD321" s="67" t="n">
        <v>0</v>
      </c>
      <c r="AE321" s="71" t="n">
        <v>0</v>
      </c>
      <c r="AF321" s="67" t="n">
        <f aca="false">INT(((AE321*Valores!$B$2)*100)+0.5)/100</f>
        <v>0</v>
      </c>
      <c r="AG321" s="68" t="n">
        <f aca="false">SUM(H321,J321,L321,N321,O321,P321,Q321,R321,S321,V321,W321,X321,Z321,AA321,AB321,AC321,AD321,AF321,T321)</f>
        <v>20956.254</v>
      </c>
      <c r="AH321" s="70" t="n">
        <f aca="false">Valores!$B$13+AH320</f>
        <v>400.16</v>
      </c>
      <c r="AI321" s="70" t="n">
        <v>0</v>
      </c>
      <c r="AJ321" s="73" t="n">
        <f aca="false">SUM(AH321:AH321)</f>
        <v>400.16</v>
      </c>
      <c r="AK321" s="69" t="n">
        <f aca="false">(AG321*0.775)+AJ321</f>
        <v>16641.25685</v>
      </c>
      <c r="AL321" s="72" t="n">
        <v>0</v>
      </c>
      <c r="AM321" s="91"/>
      <c r="AN321" s="91"/>
      <c r="AO321" s="64"/>
    </row>
    <row r="322" customFormat="false" ht="11.25" hidden="false" customHeight="true" outlineLevel="0" collapsed="false">
      <c r="A322" s="20" t="n">
        <v>321</v>
      </c>
      <c r="B322" s="20"/>
      <c r="C322" s="20"/>
      <c r="E322" s="90" t="n">
        <v>1</v>
      </c>
      <c r="F322" s="43" t="s">
        <v>513</v>
      </c>
      <c r="G322" s="88" t="n">
        <v>91</v>
      </c>
      <c r="H322" s="56" t="n">
        <f aca="false">INT((G322*Valores!$B$2*100)+0.5)/100</f>
        <v>343.22</v>
      </c>
      <c r="I322" s="60" t="n">
        <v>0</v>
      </c>
      <c r="J322" s="56" t="n">
        <f aca="false">INT((I322*Valores!$B$2*100)+0.5)/100</f>
        <v>0</v>
      </c>
      <c r="K322" s="60" t="n">
        <v>0</v>
      </c>
      <c r="L322" s="56" t="n">
        <f aca="false">INT((K322*Valores!$B$2*100)+0.5)/100</f>
        <v>0</v>
      </c>
      <c r="M322" s="60" t="n">
        <v>0</v>
      </c>
      <c r="N322" s="56" t="n">
        <f aca="false">INT((M322*Valores!$B$2*100)+0.5)/100</f>
        <v>0</v>
      </c>
      <c r="O322" s="56" t="n">
        <f aca="false">IF($J$2=0,IF(D322&lt;&gt;"13-930",(SUM(H322,J322,L322,N322,Z322,U322,T322)*$O$2),0),0)</f>
        <v>0</v>
      </c>
      <c r="P322" s="56" t="n">
        <f aca="false">SUM(H322,J322,L322,N322,Z322,T322)*$J$2</f>
        <v>411.864</v>
      </c>
      <c r="Q322" s="58" t="n">
        <v>0</v>
      </c>
      <c r="R322" s="58" t="n">
        <v>0</v>
      </c>
      <c r="S322" s="56" t="n">
        <v>0</v>
      </c>
      <c r="T322" s="59" t="n">
        <v>0</v>
      </c>
      <c r="U322" s="58" t="n">
        <v>0</v>
      </c>
      <c r="V322" s="56" t="n">
        <f aca="false">U322*(1+$J$2)</f>
        <v>0</v>
      </c>
      <c r="W322" s="56" t="n">
        <v>0</v>
      </c>
      <c r="X322" s="56" t="n">
        <v>0</v>
      </c>
      <c r="Y322" s="60" t="n">
        <v>0</v>
      </c>
      <c r="Z322" s="56" t="n">
        <v>0</v>
      </c>
      <c r="AA322" s="56" t="n">
        <v>0</v>
      </c>
      <c r="AB322" s="61" t="n">
        <v>0</v>
      </c>
      <c r="AC322" s="56" t="n">
        <f aca="false">SUM(H322,J322,L322,Z322,T322)*$H$3/100</f>
        <v>0</v>
      </c>
      <c r="AD322" s="56" t="n">
        <v>0</v>
      </c>
      <c r="AE322" s="60" t="n">
        <v>0</v>
      </c>
      <c r="AF322" s="56" t="n">
        <f aca="false">INT(((AE322*Valores!$B$2)*100)+0.5)/100</f>
        <v>0</v>
      </c>
      <c r="AG322" s="57" t="n">
        <f aca="false">SUM(H322,J322,L322,N322,O322,P322,Q322,R322,S322,V322,W322,X322,Z322,AA322,AB322,AC322,AD322,AF322,T322)</f>
        <v>755.084</v>
      </c>
      <c r="AH322" s="59" t="n">
        <v>0</v>
      </c>
      <c r="AI322" s="59" t="n">
        <v>0</v>
      </c>
      <c r="AJ322" s="62" t="n">
        <f aca="false">SUM(AH322:AH322)</f>
        <v>0</v>
      </c>
      <c r="AK322" s="58" t="n">
        <f aca="false">(AG322*0.775)+AJ322</f>
        <v>585.1901</v>
      </c>
      <c r="AL322" s="61" t="n">
        <v>0</v>
      </c>
      <c r="AO322" s="20" t="s">
        <v>122</v>
      </c>
    </row>
    <row r="323" customFormat="false" ht="11.25" hidden="false" customHeight="true" outlineLevel="0" collapsed="false">
      <c r="A323" s="20" t="n">
        <v>322</v>
      </c>
      <c r="B323" s="20"/>
      <c r="C323" s="20"/>
      <c r="E323" s="90" t="n">
        <v>1</v>
      </c>
      <c r="F323" s="43" t="s">
        <v>514</v>
      </c>
      <c r="G323" s="88" t="n">
        <v>133</v>
      </c>
      <c r="H323" s="56" t="n">
        <f aca="false">INT((G323*Valores!$B$2*100)+0.5)/100</f>
        <v>501.62</v>
      </c>
      <c r="I323" s="60" t="n">
        <v>0</v>
      </c>
      <c r="J323" s="56" t="n">
        <f aca="false">INT((I323*Valores!$B$2*100)+0.5)/100</f>
        <v>0</v>
      </c>
      <c r="K323" s="60" t="n">
        <v>0</v>
      </c>
      <c r="L323" s="56" t="n">
        <f aca="false">INT((K323*Valores!$B$2*100)+0.5)/100</f>
        <v>0</v>
      </c>
      <c r="M323" s="60" t="n">
        <v>0</v>
      </c>
      <c r="N323" s="56" t="n">
        <f aca="false">INT((M323*Valores!$B$2*100)+0.5)/100</f>
        <v>0</v>
      </c>
      <c r="O323" s="56" t="n">
        <f aca="false">IF($J$2=0,IF(D323&lt;&gt;"13-930",(SUM(H323,J323,L323,N323,Z323,U323,T323)*$O$2),0),0)</f>
        <v>0</v>
      </c>
      <c r="P323" s="56" t="n">
        <f aca="false">SUM(H323,J323,L323,N323,Z323,T323)*$J$2</f>
        <v>601.944</v>
      </c>
      <c r="Q323" s="58" t="n">
        <v>0</v>
      </c>
      <c r="R323" s="58" t="n">
        <v>0</v>
      </c>
      <c r="S323" s="56" t="n">
        <v>0</v>
      </c>
      <c r="T323" s="59" t="n">
        <v>0</v>
      </c>
      <c r="U323" s="58" t="n">
        <v>0</v>
      </c>
      <c r="V323" s="56" t="n">
        <f aca="false">U323*(1+$J$2)</f>
        <v>0</v>
      </c>
      <c r="W323" s="56" t="n">
        <v>0</v>
      </c>
      <c r="X323" s="56" t="n">
        <v>0</v>
      </c>
      <c r="Y323" s="60" t="n">
        <v>0</v>
      </c>
      <c r="Z323" s="56" t="n">
        <v>0</v>
      </c>
      <c r="AA323" s="56" t="n">
        <v>0</v>
      </c>
      <c r="AB323" s="61" t="n">
        <v>0</v>
      </c>
      <c r="AC323" s="56" t="n">
        <f aca="false">SUM(H323,J323,L323,Z323,T323)*$H$3/100</f>
        <v>0</v>
      </c>
      <c r="AD323" s="56" t="n">
        <v>0</v>
      </c>
      <c r="AE323" s="60" t="n">
        <v>0</v>
      </c>
      <c r="AF323" s="56" t="n">
        <f aca="false">INT(((AE323*Valores!$B$2)*100)+0.5)/100</f>
        <v>0</v>
      </c>
      <c r="AG323" s="57" t="n">
        <f aca="false">SUM(H323,J323,L323,N323,O323,P323,Q323,R323,S323,V323,W323,X323,Z323,AA323,AB323,AC323,AD323,AF323,T323)</f>
        <v>1103.564</v>
      </c>
      <c r="AH323" s="59" t="n">
        <v>0</v>
      </c>
      <c r="AI323" s="59" t="n">
        <v>0</v>
      </c>
      <c r="AJ323" s="62" t="n">
        <f aca="false">SUM(AH323:AH323)</f>
        <v>0</v>
      </c>
      <c r="AK323" s="58" t="n">
        <f aca="false">(AG323*0.775)+AJ323</f>
        <v>855.2621</v>
      </c>
      <c r="AL323" s="61" t="n">
        <v>0</v>
      </c>
      <c r="AO323" s="20" t="s">
        <v>122</v>
      </c>
    </row>
    <row r="324" customFormat="false" ht="11.25" hidden="false" customHeight="true" outlineLevel="0" collapsed="false">
      <c r="A324" s="20" t="n">
        <v>323</v>
      </c>
      <c r="B324" s="20"/>
      <c r="C324" s="20"/>
      <c r="E324" s="90" t="n">
        <v>1</v>
      </c>
      <c r="F324" s="43" t="s">
        <v>515</v>
      </c>
      <c r="G324" s="88" t="n">
        <v>124</v>
      </c>
      <c r="H324" s="56" t="n">
        <f aca="false">INT((G324*Valores!$B$2*100)+0.5)/100</f>
        <v>467.68</v>
      </c>
      <c r="I324" s="60" t="n">
        <v>0</v>
      </c>
      <c r="J324" s="56" t="n">
        <f aca="false">INT((I324*Valores!$B$2*100)+0.5)/100</f>
        <v>0</v>
      </c>
      <c r="K324" s="60" t="n">
        <v>0</v>
      </c>
      <c r="L324" s="56" t="n">
        <f aca="false">INT((K324*Valores!$B$2*100)+0.5)/100</f>
        <v>0</v>
      </c>
      <c r="M324" s="60" t="n">
        <v>0</v>
      </c>
      <c r="N324" s="56" t="n">
        <f aca="false">INT((M324*Valores!$B$2*100)+0.5)/100</f>
        <v>0</v>
      </c>
      <c r="O324" s="56" t="n">
        <f aca="false">IF($J$2=0,IF(D324&lt;&gt;"13-930",(SUM(H324,J324,L324,N324,Z324,U324,T324)*$O$2),0),0)</f>
        <v>0</v>
      </c>
      <c r="P324" s="56" t="n">
        <f aca="false">SUM(H324,J324,L324,N324,Z324,T324)*$J$2</f>
        <v>561.216</v>
      </c>
      <c r="Q324" s="58" t="n">
        <v>0</v>
      </c>
      <c r="R324" s="58" t="n">
        <v>0</v>
      </c>
      <c r="S324" s="56" t="n">
        <v>0</v>
      </c>
      <c r="T324" s="59" t="n">
        <v>0</v>
      </c>
      <c r="U324" s="59" t="n">
        <v>0</v>
      </c>
      <c r="V324" s="56" t="n">
        <f aca="false">U324*(1+$J$2)</f>
        <v>0</v>
      </c>
      <c r="W324" s="56" t="n">
        <v>0</v>
      </c>
      <c r="X324" s="56" t="n">
        <v>0</v>
      </c>
      <c r="Y324" s="60" t="n">
        <v>0</v>
      </c>
      <c r="Z324" s="56" t="n">
        <v>0</v>
      </c>
      <c r="AA324" s="56" t="n">
        <v>0</v>
      </c>
      <c r="AB324" s="61" t="n">
        <v>0</v>
      </c>
      <c r="AC324" s="56" t="n">
        <f aca="false">SUM(H324,J324,L324,Z324,T324)*$H$3/100</f>
        <v>0</v>
      </c>
      <c r="AD324" s="56" t="n">
        <v>0</v>
      </c>
      <c r="AE324" s="60" t="n">
        <v>0</v>
      </c>
      <c r="AF324" s="56" t="n">
        <f aca="false">INT(((AE324*Valores!$B$2)*100)+0.5)/100</f>
        <v>0</v>
      </c>
      <c r="AG324" s="57" t="n">
        <f aca="false">SUM(H324,J324,L324,N324,O324,P324,Q324,R324,S324,V324,W324,X324,Z324,AA324,AB324,AC324,AD324,AF324,T324)</f>
        <v>1028.896</v>
      </c>
      <c r="AH324" s="59" t="n">
        <v>0</v>
      </c>
      <c r="AI324" s="59" t="n">
        <v>0</v>
      </c>
      <c r="AJ324" s="62" t="n">
        <f aca="false">SUM(AH324:AH324)</f>
        <v>0</v>
      </c>
      <c r="AK324" s="58" t="n">
        <f aca="false">(AG324*0.775)+AJ324</f>
        <v>797.3944</v>
      </c>
      <c r="AL324" s="61" t="n">
        <v>0</v>
      </c>
      <c r="AO324" s="20" t="s">
        <v>122</v>
      </c>
    </row>
    <row r="325" customFormat="false" ht="11.25" hidden="false" customHeight="true" outlineLevel="0" collapsed="false">
      <c r="A325" s="20" t="n">
        <v>324</v>
      </c>
      <c r="B325" s="20"/>
      <c r="C325" s="20"/>
      <c r="E325" s="90" t="n">
        <v>1</v>
      </c>
      <c r="F325" s="43" t="s">
        <v>516</v>
      </c>
      <c r="G325" s="88" t="n">
        <v>433</v>
      </c>
      <c r="H325" s="56" t="n">
        <f aca="false">INT((G325*Valores!$B$2*100)+0.5)/100</f>
        <v>1633.1</v>
      </c>
      <c r="I325" s="60" t="n">
        <v>0</v>
      </c>
      <c r="J325" s="56" t="n">
        <f aca="false">INT((I325*Valores!$B$2*100)+0.5)/100</f>
        <v>0</v>
      </c>
      <c r="K325" s="60" t="n">
        <v>0</v>
      </c>
      <c r="L325" s="56" t="n">
        <f aca="false">INT((K325*Valores!$B$2*100)+0.5)/100</f>
        <v>0</v>
      </c>
      <c r="M325" s="60" t="n">
        <v>0</v>
      </c>
      <c r="N325" s="56" t="n">
        <f aca="false">INT((M325*Valores!$B$2*100)+0.5)/100</f>
        <v>0</v>
      </c>
      <c r="O325" s="56" t="n">
        <f aca="false">IF($J$2=0,IF(D325&lt;&gt;"13-930",(SUM(H325,J325,L325,N325,Z325,U325,T325)*$O$2),0),0)</f>
        <v>0</v>
      </c>
      <c r="P325" s="56" t="n">
        <f aca="false">SUM(H325,J325,L325,N325,Z325,T325)*$J$2</f>
        <v>1959.72</v>
      </c>
      <c r="Q325" s="58" t="n">
        <v>0</v>
      </c>
      <c r="R325" s="58" t="n">
        <v>0</v>
      </c>
      <c r="S325" s="56" t="n">
        <v>0</v>
      </c>
      <c r="T325" s="59" t="n">
        <v>0</v>
      </c>
      <c r="U325" s="58" t="n">
        <v>0</v>
      </c>
      <c r="V325" s="56" t="n">
        <f aca="false">U325*(1+$J$2)</f>
        <v>0</v>
      </c>
      <c r="W325" s="56" t="n">
        <v>0</v>
      </c>
      <c r="X325" s="56" t="n">
        <v>0</v>
      </c>
      <c r="Y325" s="60" t="n">
        <v>0</v>
      </c>
      <c r="Z325" s="56" t="n">
        <v>0</v>
      </c>
      <c r="AA325" s="56" t="n">
        <v>0</v>
      </c>
      <c r="AB325" s="61" t="n">
        <v>0</v>
      </c>
      <c r="AC325" s="56" t="n">
        <f aca="false">SUM(H325,J325,L325,Z325,T325)*$H$3/100</f>
        <v>0</v>
      </c>
      <c r="AD325" s="56" t="n">
        <v>0</v>
      </c>
      <c r="AE325" s="60" t="n">
        <v>0</v>
      </c>
      <c r="AF325" s="56" t="n">
        <f aca="false">INT(((AE325*Valores!$B$2)*100)+0.5)/100</f>
        <v>0</v>
      </c>
      <c r="AG325" s="57" t="n">
        <f aca="false">SUM(H325,J325,L325,N325,O325,P325,Q325,R325,S325,V325,W325,X325,Z325,AA325,AB325,AC325,AD325,AF325,T325)</f>
        <v>3592.82</v>
      </c>
      <c r="AH325" s="59" t="n">
        <v>0</v>
      </c>
      <c r="AI325" s="59" t="n">
        <v>0</v>
      </c>
      <c r="AJ325" s="62" t="n">
        <f aca="false">SUM(AH325:AH325)</f>
        <v>0</v>
      </c>
      <c r="AK325" s="58" t="n">
        <f aca="false">(AG325*0.775)+AJ325</f>
        <v>2784.4355</v>
      </c>
      <c r="AL325" s="61" t="n">
        <v>0</v>
      </c>
      <c r="AO325" s="20" t="s">
        <v>122</v>
      </c>
    </row>
    <row r="326" customFormat="false" ht="11.25" hidden="false" customHeight="true" outlineLevel="0" collapsed="false">
      <c r="A326" s="64" t="n">
        <v>325</v>
      </c>
      <c r="B326" s="64" t="s">
        <v>130</v>
      </c>
      <c r="C326" s="64"/>
      <c r="D326" s="95"/>
      <c r="E326" s="92" t="n">
        <v>1</v>
      </c>
      <c r="F326" s="93" t="s">
        <v>517</v>
      </c>
      <c r="G326" s="94" t="n">
        <v>410</v>
      </c>
      <c r="H326" s="67" t="n">
        <f aca="false">INT((G326*Valores!$B$2*100)+0.5)/100</f>
        <v>1546.36</v>
      </c>
      <c r="I326" s="71" t="n">
        <v>0</v>
      </c>
      <c r="J326" s="67" t="n">
        <f aca="false">INT((I326*Valores!$B$2*100)+0.5)/100</f>
        <v>0</v>
      </c>
      <c r="K326" s="71" t="n">
        <v>0</v>
      </c>
      <c r="L326" s="67" t="n">
        <f aca="false">INT((K326*Valores!$B$2*100)+0.5)/100</f>
        <v>0</v>
      </c>
      <c r="M326" s="71" t="n">
        <v>0</v>
      </c>
      <c r="N326" s="67" t="n">
        <f aca="false">INT((M326*Valores!$B$2*100)+0.5)/100</f>
        <v>0</v>
      </c>
      <c r="O326" s="67" t="n">
        <f aca="false">IF($J$2=0,IF(D326&lt;&gt;"13-930",(SUM(H326,J326,L326,N326,Z326,U326,T326)*$O$2),0),0)</f>
        <v>0</v>
      </c>
      <c r="P326" s="67" t="n">
        <f aca="false">SUM(H326,J326,L326,N326,Z326,T326)*$J$2</f>
        <v>1855.632</v>
      </c>
      <c r="Q326" s="69" t="n">
        <v>0</v>
      </c>
      <c r="R326" s="69" t="n">
        <v>0</v>
      </c>
      <c r="S326" s="67" t="n">
        <v>0</v>
      </c>
      <c r="T326" s="70" t="n">
        <v>0</v>
      </c>
      <c r="U326" s="69" t="n">
        <v>0</v>
      </c>
      <c r="V326" s="67" t="n">
        <f aca="false">U326*(1+$J$2)</f>
        <v>0</v>
      </c>
      <c r="W326" s="67" t="n">
        <v>0</v>
      </c>
      <c r="X326" s="67" t="n">
        <v>0</v>
      </c>
      <c r="Y326" s="71" t="n">
        <v>0</v>
      </c>
      <c r="Z326" s="67" t="n">
        <v>0</v>
      </c>
      <c r="AA326" s="67" t="n">
        <v>0</v>
      </c>
      <c r="AB326" s="72" t="n">
        <v>0</v>
      </c>
      <c r="AC326" s="67" t="n">
        <f aca="false">SUM(H326,J326,L326,Z326,T326)*$H$3/100</f>
        <v>0</v>
      </c>
      <c r="AD326" s="67" t="n">
        <v>0</v>
      </c>
      <c r="AE326" s="71" t="n">
        <v>0</v>
      </c>
      <c r="AF326" s="67" t="n">
        <f aca="false">INT(((AE326*Valores!$B$2)*100)+0.5)/100</f>
        <v>0</v>
      </c>
      <c r="AG326" s="68" t="n">
        <f aca="false">SUM(H326,J326,L326,N326,O326,P326,Q326,R326,S326,V326,W326,X326,Z326,AA326,AB326,AC326,AD326,AF326,T326)</f>
        <v>3401.992</v>
      </c>
      <c r="AH326" s="70" t="n">
        <v>0</v>
      </c>
      <c r="AI326" s="70" t="n">
        <v>0</v>
      </c>
      <c r="AJ326" s="73" t="n">
        <f aca="false">SUM(AH326:AH326)</f>
        <v>0</v>
      </c>
      <c r="AK326" s="69" t="n">
        <f aca="false">(AG326*0.775)+AJ326</f>
        <v>2636.5438</v>
      </c>
      <c r="AL326" s="72" t="n">
        <v>0</v>
      </c>
      <c r="AM326" s="91"/>
      <c r="AN326" s="91"/>
      <c r="AO326" s="64" t="s">
        <v>122</v>
      </c>
    </row>
    <row r="327" customFormat="false" ht="11.25" hidden="false" customHeight="true" outlineLevel="0" collapsed="false">
      <c r="A327" s="20" t="n">
        <v>326</v>
      </c>
      <c r="B327" s="20"/>
      <c r="C327" s="20"/>
      <c r="E327" s="90" t="n">
        <v>1</v>
      </c>
      <c r="F327" s="43" t="s">
        <v>518</v>
      </c>
      <c r="G327" s="88" t="n">
        <v>231</v>
      </c>
      <c r="H327" s="56" t="n">
        <f aca="false">INT((G327*Valores!$B$2*100)+0.5)/100</f>
        <v>871.24</v>
      </c>
      <c r="I327" s="60" t="n">
        <v>0</v>
      </c>
      <c r="J327" s="56" t="n">
        <f aca="false">INT((I327*Valores!$B$2*100)+0.5)/100</f>
        <v>0</v>
      </c>
      <c r="K327" s="60" t="n">
        <v>0</v>
      </c>
      <c r="L327" s="56" t="n">
        <f aca="false">INT((K327*Valores!$B$2*100)+0.5)/100</f>
        <v>0</v>
      </c>
      <c r="M327" s="60" t="n">
        <v>0</v>
      </c>
      <c r="N327" s="56" t="n">
        <f aca="false">INT((M327*Valores!$B$2*100)+0.5)/100</f>
        <v>0</v>
      </c>
      <c r="O327" s="56" t="n">
        <f aca="false">IF($J$2=0,IF(D327&lt;&gt;"13-930",(SUM(H327,J327,L327,N327,Z327,U327,T327)*$O$2),0),0)</f>
        <v>0</v>
      </c>
      <c r="P327" s="56" t="n">
        <f aca="false">SUM(H327,J327,L327,N327,Z327,T327)*$J$2</f>
        <v>1045.488</v>
      </c>
      <c r="Q327" s="58" t="n">
        <v>0</v>
      </c>
      <c r="R327" s="58" t="n">
        <v>0</v>
      </c>
      <c r="S327" s="56" t="n">
        <v>0</v>
      </c>
      <c r="T327" s="59" t="n">
        <v>0</v>
      </c>
      <c r="U327" s="58" t="n">
        <v>0</v>
      </c>
      <c r="V327" s="56" t="n">
        <f aca="false">U327*(1+$J$2)</f>
        <v>0</v>
      </c>
      <c r="W327" s="56" t="n">
        <v>0</v>
      </c>
      <c r="X327" s="56" t="n">
        <v>0</v>
      </c>
      <c r="Y327" s="60" t="n">
        <v>0</v>
      </c>
      <c r="Z327" s="56" t="n">
        <v>0</v>
      </c>
      <c r="AA327" s="56" t="n">
        <v>0</v>
      </c>
      <c r="AB327" s="61" t="n">
        <v>0</v>
      </c>
      <c r="AC327" s="56" t="n">
        <f aca="false">SUM(H327,J327,L327,Z327,T327)*$H$3/100</f>
        <v>0</v>
      </c>
      <c r="AD327" s="56" t="n">
        <v>0</v>
      </c>
      <c r="AE327" s="60" t="n">
        <v>0</v>
      </c>
      <c r="AF327" s="56" t="n">
        <f aca="false">INT(((AE327*Valores!$B$2)*100)+0.5)/100</f>
        <v>0</v>
      </c>
      <c r="AG327" s="57" t="n">
        <f aca="false">SUM(H327,J327,L327,N327,O327,P327,Q327,R327,S327,V327,W327,X327,Z327,AA327,AB327,AC327,AD327,AF327,T327)</f>
        <v>1916.728</v>
      </c>
      <c r="AH327" s="59" t="n">
        <v>0</v>
      </c>
      <c r="AI327" s="59" t="n">
        <v>0</v>
      </c>
      <c r="AJ327" s="62" t="n">
        <f aca="false">SUM(AH327:AH327)</f>
        <v>0</v>
      </c>
      <c r="AK327" s="58" t="n">
        <f aca="false">(AG327*0.775)+AJ327</f>
        <v>1485.4642</v>
      </c>
      <c r="AL327" s="61" t="n">
        <v>0</v>
      </c>
      <c r="AO327" s="20" t="s">
        <v>122</v>
      </c>
    </row>
    <row r="328" customFormat="false" ht="11.25" hidden="false" customHeight="true" outlineLevel="0" collapsed="false">
      <c r="A328" s="20" t="n">
        <v>327</v>
      </c>
      <c r="B328" s="20"/>
      <c r="C328" s="20"/>
      <c r="E328" s="90" t="n">
        <v>1</v>
      </c>
      <c r="F328" s="43" t="s">
        <v>519</v>
      </c>
      <c r="G328" s="88" t="n">
        <v>231</v>
      </c>
      <c r="H328" s="56" t="n">
        <f aca="false">INT((G328*Valores!$B$2*100)+0.5)/100</f>
        <v>871.24</v>
      </c>
      <c r="I328" s="60" t="n">
        <v>0</v>
      </c>
      <c r="J328" s="56" t="n">
        <f aca="false">INT((I328*Valores!$B$2*100)+0.5)/100</f>
        <v>0</v>
      </c>
      <c r="K328" s="60" t="n">
        <v>0</v>
      </c>
      <c r="L328" s="56" t="n">
        <f aca="false">INT((K328*Valores!$B$2*100)+0.5)/100</f>
        <v>0</v>
      </c>
      <c r="M328" s="60" t="n">
        <v>0</v>
      </c>
      <c r="N328" s="56" t="n">
        <f aca="false">INT((M328*Valores!$B$2*100)+0.5)/100</f>
        <v>0</v>
      </c>
      <c r="O328" s="56" t="n">
        <f aca="false">IF($J$2=0,IF(D328&lt;&gt;"13-930",(SUM(H328,J328,L328,N328,Z328,U328,T328)*$O$2),0),0)</f>
        <v>0</v>
      </c>
      <c r="P328" s="56" t="n">
        <f aca="false">SUM(H328,J328,L328,N328,Z328,T328)*$J$2</f>
        <v>1045.488</v>
      </c>
      <c r="Q328" s="58" t="n">
        <v>0</v>
      </c>
      <c r="R328" s="58" t="n">
        <v>0</v>
      </c>
      <c r="S328" s="56" t="n">
        <v>0</v>
      </c>
      <c r="T328" s="59" t="n">
        <v>0</v>
      </c>
      <c r="U328" s="58" t="n">
        <v>0</v>
      </c>
      <c r="V328" s="56" t="n">
        <f aca="false">U328*(1+$J$2)</f>
        <v>0</v>
      </c>
      <c r="W328" s="56" t="n">
        <v>0</v>
      </c>
      <c r="X328" s="56" t="n">
        <v>0</v>
      </c>
      <c r="Y328" s="60" t="n">
        <v>0</v>
      </c>
      <c r="Z328" s="56" t="n">
        <v>0</v>
      </c>
      <c r="AA328" s="56" t="n">
        <v>0</v>
      </c>
      <c r="AB328" s="61" t="n">
        <v>0</v>
      </c>
      <c r="AC328" s="56" t="n">
        <f aca="false">SUM(H328,J328,L328,Z328,T328)*$H$3/100</f>
        <v>0</v>
      </c>
      <c r="AD328" s="56" t="n">
        <v>0</v>
      </c>
      <c r="AE328" s="60" t="n">
        <v>0</v>
      </c>
      <c r="AF328" s="56" t="n">
        <f aca="false">INT(((AE328*Valores!$B$2)*100)+0.5)/100</f>
        <v>0</v>
      </c>
      <c r="AG328" s="57" t="n">
        <f aca="false">SUM(H328,J328,L328,N328,O328,P328,Q328,R328,S328,V328,W328,X328,Z328,AA328,AB328,AC328,AD328,AF328,T328)</f>
        <v>1916.728</v>
      </c>
      <c r="AH328" s="59" t="n">
        <v>0</v>
      </c>
      <c r="AI328" s="59" t="n">
        <v>0</v>
      </c>
      <c r="AJ328" s="62" t="n">
        <f aca="false">SUM(AH328:AH328)</f>
        <v>0</v>
      </c>
      <c r="AK328" s="58" t="n">
        <f aca="false">(AG328*0.775)+AJ328</f>
        <v>1485.4642</v>
      </c>
      <c r="AL328" s="61" t="n">
        <v>0</v>
      </c>
      <c r="AO328" s="20" t="s">
        <v>122</v>
      </c>
    </row>
    <row r="329" customFormat="false" ht="11.25" hidden="false" customHeight="true" outlineLevel="0" collapsed="false">
      <c r="A329" s="20" t="n">
        <v>328</v>
      </c>
      <c r="B329" s="20"/>
      <c r="C329" s="20"/>
      <c r="E329" s="90" t="n">
        <v>1</v>
      </c>
      <c r="F329" s="43" t="s">
        <v>520</v>
      </c>
      <c r="G329" s="88" t="n">
        <v>4</v>
      </c>
      <c r="H329" s="56" t="n">
        <f aca="false">INT((G329*Valores!$B$2*100)+0.5)/100</f>
        <v>15.09</v>
      </c>
      <c r="I329" s="60" t="n">
        <v>0</v>
      </c>
      <c r="J329" s="56" t="n">
        <f aca="false">INT((I329*Valores!$B$2*100)+0.5)/100</f>
        <v>0</v>
      </c>
      <c r="K329" s="60" t="n">
        <v>0</v>
      </c>
      <c r="L329" s="56" t="n">
        <f aca="false">INT((K329*Valores!$B$2*100)+0.5)/100</f>
        <v>0</v>
      </c>
      <c r="M329" s="60" t="n">
        <v>0</v>
      </c>
      <c r="N329" s="56" t="n">
        <f aca="false">INT((M329*Valores!$B$2*100)+0.5)/100</f>
        <v>0</v>
      </c>
      <c r="O329" s="56" t="n">
        <f aca="false">IF($J$2=0,IF(D329&lt;&gt;"13-930",(SUM(H329,J329,L329,N329,Z329,U329,T329)*$O$2),0),0)</f>
        <v>0</v>
      </c>
      <c r="P329" s="56" t="n">
        <f aca="false">SUM(H329,J329,L329,N329,Z329,T329)*$J$2</f>
        <v>18.108</v>
      </c>
      <c r="Q329" s="58" t="n">
        <v>0</v>
      </c>
      <c r="R329" s="58" t="n">
        <v>0</v>
      </c>
      <c r="S329" s="56" t="n">
        <v>0</v>
      </c>
      <c r="T329" s="59" t="n">
        <v>0</v>
      </c>
      <c r="U329" s="59" t="n">
        <v>0</v>
      </c>
      <c r="V329" s="56" t="n">
        <f aca="false">U329*(1+$J$2)</f>
        <v>0</v>
      </c>
      <c r="W329" s="56" t="n">
        <v>0</v>
      </c>
      <c r="X329" s="56" t="n">
        <v>0</v>
      </c>
      <c r="Y329" s="60" t="n">
        <v>0</v>
      </c>
      <c r="Z329" s="56" t="n">
        <v>0</v>
      </c>
      <c r="AA329" s="56" t="n">
        <v>0</v>
      </c>
      <c r="AB329" s="61" t="n">
        <v>0</v>
      </c>
      <c r="AC329" s="56" t="n">
        <f aca="false">SUM(H329,J329,L329,Z329,T329)*$H$3/100</f>
        <v>0</v>
      </c>
      <c r="AD329" s="56" t="n">
        <v>0</v>
      </c>
      <c r="AE329" s="60" t="n">
        <v>0</v>
      </c>
      <c r="AF329" s="56" t="n">
        <f aca="false">INT(((AE329*Valores!$B$2)*100)+0.5)/100</f>
        <v>0</v>
      </c>
      <c r="AG329" s="57" t="n">
        <f aca="false">SUM(H329,J329,L329,N329,O329,P329,Q329,R329,S329,V329,W329,X329,Z329,AA329,AB329,AC329,AD329,AF329,T329)</f>
        <v>33.198</v>
      </c>
      <c r="AH329" s="59" t="n">
        <v>0</v>
      </c>
      <c r="AI329" s="59" t="n">
        <v>0</v>
      </c>
      <c r="AJ329" s="62" t="n">
        <f aca="false">SUM(AH329:AH329)</f>
        <v>0</v>
      </c>
      <c r="AK329" s="58" t="n">
        <f aca="false">(AG329*0.775)+AJ329</f>
        <v>25.72845</v>
      </c>
      <c r="AL329" s="61" t="n">
        <v>0</v>
      </c>
      <c r="AO329" s="20" t="s">
        <v>122</v>
      </c>
    </row>
    <row r="330" customFormat="false" ht="11.25" hidden="false" customHeight="true" outlineLevel="0" collapsed="false">
      <c r="A330" s="20" t="n">
        <v>329</v>
      </c>
      <c r="B330" s="20"/>
      <c r="C330" s="20"/>
      <c r="E330" s="90" t="n">
        <v>1</v>
      </c>
      <c r="F330" s="43" t="s">
        <v>521</v>
      </c>
      <c r="G330" s="88" t="n">
        <v>8</v>
      </c>
      <c r="H330" s="56" t="n">
        <f aca="false">INT((G330*Valores!$B$2*100)+0.5)/100</f>
        <v>30.17</v>
      </c>
      <c r="I330" s="60" t="n">
        <v>0</v>
      </c>
      <c r="J330" s="56" t="n">
        <f aca="false">INT((I330*Valores!$B$2*100)+0.5)/100</f>
        <v>0</v>
      </c>
      <c r="K330" s="60" t="n">
        <v>0</v>
      </c>
      <c r="L330" s="56" t="n">
        <f aca="false">INT((K330*Valores!$B$2*100)+0.5)/100</f>
        <v>0</v>
      </c>
      <c r="M330" s="60" t="n">
        <v>0</v>
      </c>
      <c r="N330" s="56" t="n">
        <f aca="false">INT((M330*Valores!$B$2*100)+0.5)/100</f>
        <v>0</v>
      </c>
      <c r="O330" s="56" t="n">
        <f aca="false">IF($J$2=0,IF(D330&lt;&gt;"13-930",(SUM(H330,J330,L330,N330,Z330,U330,T330)*$O$2),0),0)</f>
        <v>0</v>
      </c>
      <c r="P330" s="56" t="n">
        <f aca="false">SUM(H330,J330,L330,N330,Z330,T330)*$J$2</f>
        <v>36.204</v>
      </c>
      <c r="Q330" s="58" t="n">
        <v>0</v>
      </c>
      <c r="R330" s="58" t="n">
        <v>0</v>
      </c>
      <c r="S330" s="56" t="n">
        <v>0</v>
      </c>
      <c r="T330" s="59" t="n">
        <v>0</v>
      </c>
      <c r="U330" s="58" t="n">
        <v>0</v>
      </c>
      <c r="V330" s="56" t="n">
        <f aca="false">U330*(1+$J$2)</f>
        <v>0</v>
      </c>
      <c r="W330" s="56" t="n">
        <v>0</v>
      </c>
      <c r="X330" s="56" t="n">
        <v>0</v>
      </c>
      <c r="Y330" s="60" t="n">
        <v>0</v>
      </c>
      <c r="Z330" s="56" t="n">
        <v>0</v>
      </c>
      <c r="AA330" s="56" t="n">
        <v>0</v>
      </c>
      <c r="AB330" s="61" t="n">
        <v>0</v>
      </c>
      <c r="AC330" s="56" t="n">
        <f aca="false">SUM(H330,J330,L330,Z330,T330)*$H$3/100</f>
        <v>0</v>
      </c>
      <c r="AD330" s="56" t="n">
        <v>0</v>
      </c>
      <c r="AE330" s="60" t="n">
        <v>0</v>
      </c>
      <c r="AF330" s="56" t="n">
        <f aca="false">INT(((AE330*Valores!$B$2)*100)+0.5)/100</f>
        <v>0</v>
      </c>
      <c r="AG330" s="57" t="n">
        <f aca="false">SUM(H330,J330,L330,N330,O330,P330,Q330,R330,S330,V330,W330,X330,Z330,AA330,AB330,AC330,AD330,AF330,T330)</f>
        <v>66.374</v>
      </c>
      <c r="AH330" s="59" t="n">
        <v>0</v>
      </c>
      <c r="AI330" s="59" t="n">
        <v>0</v>
      </c>
      <c r="AJ330" s="62" t="n">
        <f aca="false">SUM(AH330:AH330)</f>
        <v>0</v>
      </c>
      <c r="AK330" s="58" t="n">
        <f aca="false">(AG330*0.775)+AJ330</f>
        <v>51.43985</v>
      </c>
      <c r="AL330" s="61" t="n">
        <v>0</v>
      </c>
      <c r="AO330" s="20" t="s">
        <v>122</v>
      </c>
    </row>
    <row r="331" customFormat="false" ht="11.25" hidden="false" customHeight="true" outlineLevel="0" collapsed="false">
      <c r="A331" s="64" t="n">
        <v>330</v>
      </c>
      <c r="B331" s="64" t="s">
        <v>130</v>
      </c>
      <c r="C331" s="64"/>
      <c r="D331" s="96" t="s">
        <v>492</v>
      </c>
      <c r="E331" s="92" t="n">
        <v>1</v>
      </c>
      <c r="F331" s="93" t="s">
        <v>522</v>
      </c>
      <c r="G331" s="94" t="n">
        <f aca="false">232+8</f>
        <v>240</v>
      </c>
      <c r="H331" s="67" t="n">
        <f aca="false">INT((G331*Valores!$B$2*100)+0.5)/100</f>
        <v>905.18</v>
      </c>
      <c r="I331" s="71" t="n">
        <v>0</v>
      </c>
      <c r="J331" s="67" t="n">
        <f aca="false">INT((I331*Valores!$B$2*100)+0.5)/100</f>
        <v>0</v>
      </c>
      <c r="K331" s="71" t="n">
        <v>0</v>
      </c>
      <c r="L331" s="67" t="n">
        <f aca="false">INT((K331*Valores!$B$2*100)+0.5)/100</f>
        <v>0</v>
      </c>
      <c r="M331" s="71" t="n">
        <v>0</v>
      </c>
      <c r="N331" s="67" t="n">
        <f aca="false">INT((M331*Valores!$B$2*100)+0.5)/100</f>
        <v>0</v>
      </c>
      <c r="O331" s="67" t="n">
        <f aca="false">IF($J$2=0,IF(D331&lt;&gt;"13-930",(SUM(H331,J331,L331,N331,Z331,U331,T331)*$O$2),0),0)</f>
        <v>0</v>
      </c>
      <c r="P331" s="67" t="n">
        <f aca="false">SUM(H331,J331,L331,N331,Z331,T331)*$J$2</f>
        <v>1117.176</v>
      </c>
      <c r="Q331" s="69" t="n">
        <v>0</v>
      </c>
      <c r="R331" s="69" t="n">
        <v>0</v>
      </c>
      <c r="S331" s="67" t="n">
        <v>0</v>
      </c>
      <c r="T331" s="70" t="n">
        <f aca="false">Valores!$B$44</f>
        <v>25.8</v>
      </c>
      <c r="U331" s="69" t="n">
        <v>0</v>
      </c>
      <c r="V331" s="67" t="n">
        <f aca="false">U331*(1+$J$2)</f>
        <v>0</v>
      </c>
      <c r="W331" s="67" t="n">
        <v>0</v>
      </c>
      <c r="X331" s="67" t="n">
        <v>0</v>
      </c>
      <c r="Y331" s="71" t="n">
        <v>0</v>
      </c>
      <c r="Z331" s="67" t="n">
        <v>0</v>
      </c>
      <c r="AA331" s="67" t="n">
        <v>0</v>
      </c>
      <c r="AB331" s="72" t="n">
        <v>0</v>
      </c>
      <c r="AC331" s="67" t="n">
        <f aca="false">SUM(H331,J331,L331,Z331,T331)*$H$3/100</f>
        <v>0</v>
      </c>
      <c r="AD331" s="67" t="n">
        <v>0</v>
      </c>
      <c r="AE331" s="71" t="n">
        <v>0</v>
      </c>
      <c r="AF331" s="67" t="n">
        <f aca="false">INT(((AE331*Valores!$B$2)*100)+0.5)/100</f>
        <v>0</v>
      </c>
      <c r="AG331" s="68" t="n">
        <f aca="false">SUM(H331,J331,L331,N331,O331,P331,Q331,R331,S331,V331,W331,X331,Z331,AA331,AB331,AC331,AD331,AF331,T331)</f>
        <v>2048.156</v>
      </c>
      <c r="AH331" s="70" t="n">
        <f aca="false">Valores!$B$14</f>
        <v>60</v>
      </c>
      <c r="AI331" s="70" t="n">
        <v>0</v>
      </c>
      <c r="AJ331" s="73" t="n">
        <f aca="false">SUM(AH331:AH331)</f>
        <v>60</v>
      </c>
      <c r="AK331" s="69" t="n">
        <f aca="false">(AG331*0.775)+AJ331</f>
        <v>1647.3209</v>
      </c>
      <c r="AL331" s="72" t="n">
        <v>0</v>
      </c>
      <c r="AM331" s="91"/>
      <c r="AN331" s="91"/>
      <c r="AO331" s="64" t="s">
        <v>127</v>
      </c>
    </row>
    <row r="332" customFormat="false" ht="11.25" hidden="false" customHeight="true" outlineLevel="0" collapsed="false">
      <c r="A332" s="20" t="n">
        <v>331</v>
      </c>
      <c r="B332" s="20"/>
      <c r="C332" s="20"/>
      <c r="D332" s="97" t="s">
        <v>492</v>
      </c>
      <c r="E332" s="90" t="n">
        <v>1</v>
      </c>
      <c r="F332" s="43" t="s">
        <v>523</v>
      </c>
      <c r="G332" s="88" t="n">
        <f aca="false">208+8</f>
        <v>216</v>
      </c>
      <c r="H332" s="56" t="n">
        <f aca="false">INT((G332*Valores!$B$2*100)+0.5)/100</f>
        <v>814.67</v>
      </c>
      <c r="I332" s="60" t="n">
        <v>0</v>
      </c>
      <c r="J332" s="56" t="n">
        <f aca="false">INT((I332*Valores!$B$2*100)+0.5)/100</f>
        <v>0</v>
      </c>
      <c r="K332" s="60" t="n">
        <v>0</v>
      </c>
      <c r="L332" s="56" t="n">
        <f aca="false">INT((K332*Valores!$B$2*100)+0.5)/100</f>
        <v>0</v>
      </c>
      <c r="M332" s="60" t="n">
        <v>0</v>
      </c>
      <c r="N332" s="56" t="n">
        <f aca="false">INT((M332*Valores!$B$2*100)+0.5)/100</f>
        <v>0</v>
      </c>
      <c r="O332" s="56" t="n">
        <f aca="false">IF($J$2=0,IF(D332&lt;&gt;"13-930",(SUM(H332,J332,L332,N332,Z332,U332,T332)*$O$2),0),0)</f>
        <v>0</v>
      </c>
      <c r="P332" s="56" t="n">
        <f aca="false">SUM(H332,J332,L332,N332,Z332,T332)*$J$2</f>
        <v>1008.564</v>
      </c>
      <c r="Q332" s="58" t="n">
        <v>0</v>
      </c>
      <c r="R332" s="58" t="n">
        <v>0</v>
      </c>
      <c r="S332" s="56" t="n">
        <v>0</v>
      </c>
      <c r="T332" s="59" t="n">
        <f aca="false">Valores!$B$44</f>
        <v>25.8</v>
      </c>
      <c r="U332" s="58" t="n">
        <v>0</v>
      </c>
      <c r="V332" s="56" t="n">
        <f aca="false">U332*(1+$J$2)</f>
        <v>0</v>
      </c>
      <c r="W332" s="56" t="n">
        <v>0</v>
      </c>
      <c r="X332" s="56" t="n">
        <v>0</v>
      </c>
      <c r="Y332" s="60" t="n">
        <v>0</v>
      </c>
      <c r="Z332" s="56" t="n">
        <v>0</v>
      </c>
      <c r="AA332" s="56" t="n">
        <v>0</v>
      </c>
      <c r="AB332" s="61" t="n">
        <v>0</v>
      </c>
      <c r="AC332" s="56" t="n">
        <f aca="false">SUM(H332,J332,L332,Z332,T332)*$H$3/100</f>
        <v>0</v>
      </c>
      <c r="AD332" s="56" t="n">
        <v>0</v>
      </c>
      <c r="AE332" s="60" t="n">
        <v>0</v>
      </c>
      <c r="AF332" s="56" t="n">
        <f aca="false">INT(((AE332*Valores!$B$2)*100)+0.5)/100</f>
        <v>0</v>
      </c>
      <c r="AG332" s="57" t="n">
        <f aca="false">SUM(H332,J332,L332,N332,O332,P332,Q332,R332,S332,V332,W332,X332,Z332,AA332,AB332,AC332,AD332,AF332,T332)</f>
        <v>1849.034</v>
      </c>
      <c r="AH332" s="59" t="n">
        <f aca="false">Valores!$B$14</f>
        <v>60</v>
      </c>
      <c r="AI332" s="59" t="n">
        <v>0</v>
      </c>
      <c r="AJ332" s="62" t="n">
        <f aca="false">SUM(AH332:AH332)</f>
        <v>60</v>
      </c>
      <c r="AK332" s="58" t="n">
        <f aca="false">(AG332*0.775)+AJ332</f>
        <v>1493.00135</v>
      </c>
      <c r="AL332" s="61" t="n">
        <v>0</v>
      </c>
      <c r="AO332" s="20" t="s">
        <v>127</v>
      </c>
    </row>
    <row r="333" customFormat="false" ht="11.25" hidden="false" customHeight="true" outlineLevel="0" collapsed="false">
      <c r="A333" s="20" t="n">
        <v>332</v>
      </c>
      <c r="B333" s="20"/>
      <c r="C333" s="20"/>
      <c r="D333" s="97" t="s">
        <v>492</v>
      </c>
      <c r="E333" s="90" t="n">
        <v>1</v>
      </c>
      <c r="F333" s="43" t="s">
        <v>524</v>
      </c>
      <c r="G333" s="88" t="n">
        <f aca="false">194+8</f>
        <v>202</v>
      </c>
      <c r="H333" s="56" t="n">
        <f aca="false">INT((G333*Valores!$B$2*100)+0.5)/100</f>
        <v>761.86</v>
      </c>
      <c r="I333" s="60" t="n">
        <v>0</v>
      </c>
      <c r="J333" s="56" t="n">
        <f aca="false">INT((I333*Valores!$B$2*100)+0.5)/100</f>
        <v>0</v>
      </c>
      <c r="K333" s="60" t="n">
        <v>0</v>
      </c>
      <c r="L333" s="56" t="n">
        <f aca="false">INT((K333*Valores!$B$2*100)+0.5)/100</f>
        <v>0</v>
      </c>
      <c r="M333" s="60" t="n">
        <v>0</v>
      </c>
      <c r="N333" s="56" t="n">
        <f aca="false">INT((M333*Valores!$B$2*100)+0.5)/100</f>
        <v>0</v>
      </c>
      <c r="O333" s="56" t="n">
        <f aca="false">IF($J$2=0,IF(D333&lt;&gt;"13-930",(SUM(H333,J333,L333,N333,Z333,U333,T333)*$O$2),0),0)</f>
        <v>0</v>
      </c>
      <c r="P333" s="56" t="n">
        <f aca="false">SUM(H333,J333,L333,N333,Z333,T333)*$J$2</f>
        <v>945.192</v>
      </c>
      <c r="Q333" s="58" t="n">
        <v>0</v>
      </c>
      <c r="R333" s="58" t="n">
        <v>0</v>
      </c>
      <c r="S333" s="56" t="n">
        <v>0</v>
      </c>
      <c r="T333" s="59" t="n">
        <f aca="false">Valores!$B$44</f>
        <v>25.8</v>
      </c>
      <c r="U333" s="58" t="n">
        <v>0</v>
      </c>
      <c r="V333" s="56" t="n">
        <f aca="false">U333*(1+$J$2)</f>
        <v>0</v>
      </c>
      <c r="W333" s="56" t="n">
        <v>0</v>
      </c>
      <c r="X333" s="56" t="n">
        <v>0</v>
      </c>
      <c r="Y333" s="60" t="n">
        <v>0</v>
      </c>
      <c r="Z333" s="56" t="n">
        <v>0</v>
      </c>
      <c r="AA333" s="56" t="n">
        <v>0</v>
      </c>
      <c r="AB333" s="61" t="n">
        <v>0</v>
      </c>
      <c r="AC333" s="56" t="n">
        <f aca="false">SUM(H333,J333,L333,Z333,T333)*$H$3/100</f>
        <v>0</v>
      </c>
      <c r="AD333" s="56" t="n">
        <v>0</v>
      </c>
      <c r="AE333" s="60" t="n">
        <v>0</v>
      </c>
      <c r="AF333" s="56" t="n">
        <f aca="false">INT(((AE333*Valores!$B$2)*100)+0.5)/100</f>
        <v>0</v>
      </c>
      <c r="AG333" s="57" t="n">
        <f aca="false">SUM(H333,J333,L333,N333,O333,P333,Q333,R333,S333,V333,W333,X333,Z333,AA333,AB333,AC333,AD333,AF333,T333)</f>
        <v>1732.852</v>
      </c>
      <c r="AH333" s="59" t="n">
        <f aca="false">Valores!$B$14</f>
        <v>60</v>
      </c>
      <c r="AI333" s="59" t="n">
        <v>0</v>
      </c>
      <c r="AJ333" s="62" t="n">
        <f aca="false">SUM(AH333:AH333)</f>
        <v>60</v>
      </c>
      <c r="AK333" s="58" t="n">
        <f aca="false">(AG333*0.775)+AJ333</f>
        <v>1402.9603</v>
      </c>
      <c r="AL333" s="61" t="n">
        <v>0</v>
      </c>
      <c r="AO333" s="20" t="s">
        <v>127</v>
      </c>
    </row>
    <row r="334" customFormat="false" ht="11.25" hidden="false" customHeight="true" outlineLevel="0" collapsed="false">
      <c r="A334" s="20" t="n">
        <v>333</v>
      </c>
      <c r="B334" s="20"/>
      <c r="C334" s="20"/>
      <c r="D334" s="97" t="s">
        <v>492</v>
      </c>
      <c r="E334" s="90" t="n">
        <v>1</v>
      </c>
      <c r="F334" s="43" t="s">
        <v>525</v>
      </c>
      <c r="G334" s="88" t="n">
        <f aca="false">208+8</f>
        <v>216</v>
      </c>
      <c r="H334" s="56" t="n">
        <f aca="false">INT((G334*Valores!$B$2*100)+0.5)/100</f>
        <v>814.67</v>
      </c>
      <c r="I334" s="60" t="n">
        <v>0</v>
      </c>
      <c r="J334" s="56" t="n">
        <f aca="false">INT((I334*Valores!$B$2*100)+0.5)/100</f>
        <v>0</v>
      </c>
      <c r="K334" s="60" t="n">
        <v>0</v>
      </c>
      <c r="L334" s="56" t="n">
        <f aca="false">INT((K334*Valores!$B$2*100)+0.5)/100</f>
        <v>0</v>
      </c>
      <c r="M334" s="60" t="n">
        <v>0</v>
      </c>
      <c r="N334" s="56" t="n">
        <f aca="false">INT((M334*Valores!$B$2*100)+0.5)/100</f>
        <v>0</v>
      </c>
      <c r="O334" s="56" t="n">
        <f aca="false">IF($J$2=0,IF(D334&lt;&gt;"13-930",(SUM(H334,J334,L334,N334,Z334,U334,T334)*$O$2),0),0)</f>
        <v>0</v>
      </c>
      <c r="P334" s="56" t="n">
        <f aca="false">SUM(H334,J334,L334,N334,Z334,T334)*$J$2</f>
        <v>1008.564</v>
      </c>
      <c r="Q334" s="58" t="n">
        <v>0</v>
      </c>
      <c r="R334" s="58" t="n">
        <v>0</v>
      </c>
      <c r="S334" s="56" t="n">
        <v>0</v>
      </c>
      <c r="T334" s="59" t="n">
        <f aca="false">Valores!$B$44</f>
        <v>25.8</v>
      </c>
      <c r="U334" s="59" t="n">
        <v>0</v>
      </c>
      <c r="V334" s="56" t="n">
        <f aca="false">U334*(1+$J$2)</f>
        <v>0</v>
      </c>
      <c r="W334" s="56" t="n">
        <v>0</v>
      </c>
      <c r="X334" s="56" t="n">
        <v>0</v>
      </c>
      <c r="Y334" s="60" t="n">
        <v>0</v>
      </c>
      <c r="Z334" s="56" t="n">
        <v>0</v>
      </c>
      <c r="AA334" s="56" t="n">
        <v>0</v>
      </c>
      <c r="AB334" s="61" t="n">
        <v>0</v>
      </c>
      <c r="AC334" s="56" t="n">
        <f aca="false">SUM(H334,J334,L334,Z334,T334)*$H$3/100</f>
        <v>0</v>
      </c>
      <c r="AD334" s="56" t="n">
        <v>0</v>
      </c>
      <c r="AE334" s="60" t="n">
        <v>0</v>
      </c>
      <c r="AF334" s="56" t="n">
        <f aca="false">INT(((AE334*Valores!$B$2)*100)+0.5)/100</f>
        <v>0</v>
      </c>
      <c r="AG334" s="57" t="n">
        <f aca="false">SUM(H334,J334,L334,N334,O334,P334,Q334,R334,S334,V334,W334,X334,Z334,AA334,AB334,AC334,AD334,AF334,T334)</f>
        <v>1849.034</v>
      </c>
      <c r="AH334" s="59" t="n">
        <f aca="false">Valores!$B$14</f>
        <v>60</v>
      </c>
      <c r="AI334" s="59" t="n">
        <v>0</v>
      </c>
      <c r="AJ334" s="62" t="n">
        <f aca="false">SUM(AH334:AH334)</f>
        <v>60</v>
      </c>
      <c r="AK334" s="58" t="n">
        <f aca="false">(AG334*0.775)+AJ334</f>
        <v>1493.00135</v>
      </c>
      <c r="AL334" s="61" t="n">
        <v>0</v>
      </c>
      <c r="AO334" s="20" t="s">
        <v>127</v>
      </c>
    </row>
    <row r="335" customFormat="false" ht="11.25" hidden="false" customHeight="true" outlineLevel="0" collapsed="false">
      <c r="A335" s="20" t="n">
        <v>334</v>
      </c>
      <c r="B335" s="20"/>
      <c r="C335" s="20"/>
      <c r="D335" s="98" t="s">
        <v>492</v>
      </c>
      <c r="E335" s="90" t="n">
        <v>1</v>
      </c>
      <c r="F335" s="43" t="s">
        <v>526</v>
      </c>
      <c r="G335" s="88" t="n">
        <f aca="false">192+8</f>
        <v>200</v>
      </c>
      <c r="H335" s="56" t="n">
        <f aca="false">INT((G335*Valores!$B$2*100)+0.5)/100</f>
        <v>754.32</v>
      </c>
      <c r="I335" s="60" t="n">
        <v>0</v>
      </c>
      <c r="J335" s="56" t="n">
        <f aca="false">INT((I335*Valores!$B$2*100)+0.5)/100</f>
        <v>0</v>
      </c>
      <c r="K335" s="60" t="n">
        <v>0</v>
      </c>
      <c r="L335" s="56" t="n">
        <f aca="false">INT((K335*Valores!$B$2*100)+0.5)/100</f>
        <v>0</v>
      </c>
      <c r="M335" s="60" t="n">
        <v>0</v>
      </c>
      <c r="N335" s="56" t="n">
        <f aca="false">INT((M335*Valores!$B$2*100)+0.5)/100</f>
        <v>0</v>
      </c>
      <c r="O335" s="56" t="n">
        <f aca="false">IF($J$2=0,IF(D335&lt;&gt;"13-930",(SUM(H335,J335,L335,N335,Z335,U335,T335)*$O$2),0),0)</f>
        <v>0</v>
      </c>
      <c r="P335" s="56" t="n">
        <f aca="false">SUM(H335,J335,L335,N335,Z335,T335)*$J$2</f>
        <v>936.144</v>
      </c>
      <c r="Q335" s="58" t="n">
        <v>0</v>
      </c>
      <c r="R335" s="58" t="n">
        <v>0</v>
      </c>
      <c r="S335" s="56" t="n">
        <v>0</v>
      </c>
      <c r="T335" s="59" t="n">
        <f aca="false">Valores!$B$44</f>
        <v>25.8</v>
      </c>
      <c r="U335" s="58" t="n">
        <v>0</v>
      </c>
      <c r="V335" s="56" t="n">
        <f aca="false">U335*(1+$J$2)</f>
        <v>0</v>
      </c>
      <c r="W335" s="56" t="n">
        <v>0</v>
      </c>
      <c r="X335" s="56" t="n">
        <v>0</v>
      </c>
      <c r="Y335" s="60" t="n">
        <v>0</v>
      </c>
      <c r="Z335" s="56" t="n">
        <v>0</v>
      </c>
      <c r="AA335" s="56" t="n">
        <v>0</v>
      </c>
      <c r="AB335" s="61" t="n">
        <v>0</v>
      </c>
      <c r="AC335" s="56" t="n">
        <f aca="false">SUM(H335,J335,L335,Z335,T335)*$H$3/100</f>
        <v>0</v>
      </c>
      <c r="AD335" s="56" t="n">
        <v>0</v>
      </c>
      <c r="AE335" s="60" t="n">
        <v>0</v>
      </c>
      <c r="AF335" s="56" t="n">
        <f aca="false">INT(((AE335*Valores!$B$2)*100)+0.5)/100</f>
        <v>0</v>
      </c>
      <c r="AG335" s="57" t="n">
        <f aca="false">SUM(H335,J335,L335,N335,O335,P335,Q335,R335,S335,V335,W335,X335,Z335,AA335,AB335,AC335,AD335,AF335,T335)</f>
        <v>1716.264</v>
      </c>
      <c r="AH335" s="59" t="n">
        <f aca="false">Valores!$B$14</f>
        <v>60</v>
      </c>
      <c r="AI335" s="59" t="n">
        <v>0</v>
      </c>
      <c r="AJ335" s="62" t="n">
        <f aca="false">SUM(AH335:AH335)</f>
        <v>60</v>
      </c>
      <c r="AK335" s="58" t="n">
        <f aca="false">(AG335*0.775)+AJ335</f>
        <v>1390.1046</v>
      </c>
      <c r="AL335" s="61" t="n">
        <v>0</v>
      </c>
      <c r="AO335" s="20" t="s">
        <v>127</v>
      </c>
    </row>
    <row r="336" customFormat="false" ht="11.25" hidden="false" customHeight="true" outlineLevel="0" collapsed="false">
      <c r="A336" s="64" t="n">
        <v>335</v>
      </c>
      <c r="B336" s="64" t="s">
        <v>130</v>
      </c>
      <c r="C336" s="64"/>
      <c r="D336" s="96" t="s">
        <v>492</v>
      </c>
      <c r="E336" s="95"/>
      <c r="F336" s="93" t="s">
        <v>527</v>
      </c>
      <c r="G336" s="94" t="n">
        <v>192</v>
      </c>
      <c r="H336" s="67" t="n">
        <f aca="false">INT((G336*Valores!$B$2*100)+0.5)/100</f>
        <v>724.15</v>
      </c>
      <c r="I336" s="71" t="n">
        <v>0</v>
      </c>
      <c r="J336" s="67" t="n">
        <f aca="false">INT((I336*Valores!$B$2*100)+0.5)/100</f>
        <v>0</v>
      </c>
      <c r="K336" s="71" t="n">
        <v>0</v>
      </c>
      <c r="L336" s="67" t="n">
        <f aca="false">INT((K336*Valores!$B$2*100)+0.5)/100</f>
        <v>0</v>
      </c>
      <c r="M336" s="71" t="n">
        <v>0</v>
      </c>
      <c r="N336" s="67" t="n">
        <f aca="false">INT((M336*Valores!$B$2*100)+0.5)/100</f>
        <v>0</v>
      </c>
      <c r="O336" s="67" t="n">
        <f aca="false">IF($J$2=0,IF(D336&lt;&gt;"13-930",(SUM(H336,J336,L336,N336,Z336,U336,T336)*$O$2),0),0)</f>
        <v>0</v>
      </c>
      <c r="P336" s="67" t="n">
        <f aca="false">SUM(H336,J336,L336,N336,Z336,T336)*$J$2</f>
        <v>899.94</v>
      </c>
      <c r="Q336" s="69" t="n">
        <v>0</v>
      </c>
      <c r="R336" s="69" t="n">
        <v>0</v>
      </c>
      <c r="S336" s="67" t="n">
        <v>0</v>
      </c>
      <c r="T336" s="70" t="n">
        <f aca="false">Valores!$B$44</f>
        <v>25.8</v>
      </c>
      <c r="U336" s="69" t="n">
        <v>0</v>
      </c>
      <c r="V336" s="67" t="n">
        <f aca="false">U336*(1+$J$2)</f>
        <v>0</v>
      </c>
      <c r="W336" s="67" t="n">
        <v>0</v>
      </c>
      <c r="X336" s="67" t="n">
        <v>0</v>
      </c>
      <c r="Y336" s="71" t="n">
        <v>0</v>
      </c>
      <c r="Z336" s="67" t="n">
        <v>0</v>
      </c>
      <c r="AA336" s="67" t="n">
        <v>0</v>
      </c>
      <c r="AB336" s="72" t="n">
        <v>0</v>
      </c>
      <c r="AC336" s="67" t="n">
        <f aca="false">SUM(H336,J336,L336,Z336,T336)*$H$3/100</f>
        <v>0</v>
      </c>
      <c r="AD336" s="67" t="n">
        <v>0</v>
      </c>
      <c r="AE336" s="71" t="n">
        <v>0</v>
      </c>
      <c r="AF336" s="67" t="n">
        <f aca="false">INT(((AE336*Valores!$B$2)*100)+0.5)/100</f>
        <v>0</v>
      </c>
      <c r="AG336" s="68" t="n">
        <f aca="false">SUM(H336,J336,L336,N336,O336,P336,Q336,R336,S336,V336,W336,X336,Z336,AA336,AB336,AC336,AD336,AF336,T336)</f>
        <v>1649.89</v>
      </c>
      <c r="AH336" s="70" t="n">
        <f aca="false">Valores!$B$14</f>
        <v>60</v>
      </c>
      <c r="AI336" s="70" t="n">
        <v>0</v>
      </c>
      <c r="AJ336" s="73" t="n">
        <f aca="false">SUM(AH336:AH336)</f>
        <v>60</v>
      </c>
      <c r="AK336" s="69" t="n">
        <f aca="false">(AG336*0.775)+AJ336</f>
        <v>1338.66475</v>
      </c>
      <c r="AL336" s="72" t="n">
        <v>0</v>
      </c>
      <c r="AM336" s="91"/>
      <c r="AN336" s="91"/>
      <c r="AO336" s="64" t="s">
        <v>127</v>
      </c>
    </row>
    <row r="338" customFormat="false" ht="11.25" hidden="false" customHeight="true" outlineLevel="0" collapsed="false">
      <c r="J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 t="n">
        <f aca="false">Y47-Y54</f>
        <v>0</v>
      </c>
      <c r="Z338" s="14"/>
      <c r="AA338" s="14"/>
      <c r="AB338" s="14"/>
      <c r="AC338" s="14"/>
      <c r="AD338" s="14"/>
      <c r="AG338" s="99"/>
    </row>
    <row r="340" customFormat="false" ht="11.25" hidden="false" customHeight="true" outlineLevel="0" collapsed="false">
      <c r="J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</row>
  </sheetData>
  <mergeCells count="9">
    <mergeCell ref="D1:AJ1"/>
    <mergeCell ref="G5:H5"/>
    <mergeCell ref="I5:J5"/>
    <mergeCell ref="K5:L5"/>
    <mergeCell ref="M5:N5"/>
    <mergeCell ref="Y5:Z5"/>
    <mergeCell ref="AE5:AF5"/>
    <mergeCell ref="AG5:AG6"/>
    <mergeCell ref="AJ5:AJ6"/>
  </mergeCells>
  <conditionalFormatting sqref="D257:AC257 AE257:AO257 D89:AO90 D7:AO87 D92:AO92 D94:AO95 D96:AH96 AJ96:AO96 D97:AO100 D102:AO105 D101:AH101 AJ101:AO101 D107:AO110 D106:AH106 AJ106:AO106 D111:AH111 AJ111:AO111 D112:AO115 D117:AO120 D116:AH116 AJ116:AO116 D121:AH121 AJ121:AO121 D122:AO125 D127:AO130 D126:AH126 AJ126:AO126 D131:AH131 AJ131:AO131 D132:AO135 D137:AO140 D136:AH136 AJ136:AO136 D142:AO145 D141:AH141 AJ141:AO141 D146:AH146 AJ146:AO146 D147:AO150 D151:AH151 AJ151:AO151 D156:AH156 AJ156:AO156 D152:AO155 D157:AO160 D162:AO165 D161:AH161 AJ161:AO161 D167:AO170 D166:AH166 AJ166:AO166 D171:AH171 AJ171:AO171 D172:AO175 D176:AH176 AJ176:AO176 D177:AO180 D181:AH181 AJ181:AO181 D186:AH186 AJ186:AO186 D191:AH191 AJ191:AO191 D182:AO185 D187:AO190 AH192:AJ336 D192:AO256 D258:AO336">
    <cfRule type="expression" priority="2" aboveAverage="0" equalAverage="0" bottom="0" percent="0" rank="0" text="" dxfId="0">
      <formula>$AO257="SI"</formula>
    </cfRule>
  </conditionalFormatting>
  <conditionalFormatting sqref="AD257">
    <cfRule type="expression" priority="3" aboveAverage="0" equalAverage="0" bottom="0" percent="0" rank="0" text="" dxfId="1">
      <formula>$AO257="SI"</formula>
    </cfRule>
  </conditionalFormatting>
  <conditionalFormatting sqref="AJ93:AO93 D192:AO336">
    <cfRule type="expression" priority="4" aboveAverage="0" equalAverage="0" bottom="0" percent="0" rank="0" text="" dxfId="2">
      <formula>#REF!="x"</formula>
    </cfRule>
  </conditionalFormatting>
  <conditionalFormatting sqref="D89:AO90 AJ91:AO91">
    <cfRule type="expression" priority="5" aboveAverage="0" equalAverage="0" bottom="0" percent="0" rank="0" text="" dxfId="3">
      <formula>#REF!="x"</formula>
    </cfRule>
  </conditionalFormatting>
  <conditionalFormatting sqref="D92:AO92">
    <cfRule type="expression" priority="6" aboveAverage="0" equalAverage="0" bottom="0" percent="0" rank="0" text="" dxfId="4">
      <formula>#REF!="x"</formula>
    </cfRule>
  </conditionalFormatting>
  <conditionalFormatting sqref="D7:AO87 AJ88:AO88">
    <cfRule type="expression" priority="7" aboveAverage="0" equalAverage="0" bottom="0" percent="0" rank="0" text="" dxfId="5">
      <formula>#REF!="x"</formula>
    </cfRule>
  </conditionalFormatting>
  <conditionalFormatting sqref="D88:AH88 AJ88:AO88">
    <cfRule type="expression" priority="8" aboveAverage="0" equalAverage="0" bottom="0" percent="0" rank="0" text="" dxfId="6">
      <formula>$AO88="SI"</formula>
    </cfRule>
  </conditionalFormatting>
  <conditionalFormatting sqref="D88:AH88">
    <cfRule type="expression" priority="9" aboveAverage="0" equalAverage="0" bottom="0" percent="0" rank="0" text="" dxfId="7">
      <formula>#REF!="x"</formula>
    </cfRule>
  </conditionalFormatting>
  <conditionalFormatting sqref="D91:AH91 AJ91:AO91">
    <cfRule type="expression" priority="10" aboveAverage="0" equalAverage="0" bottom="0" percent="0" rank="0" text="" dxfId="8">
      <formula>$AO91="SI"</formula>
    </cfRule>
  </conditionalFormatting>
  <conditionalFormatting sqref="D91:AH91">
    <cfRule type="expression" priority="11" aboveAverage="0" equalAverage="0" bottom="0" percent="0" rank="0" text="" dxfId="9">
      <formula>#REF!="x"</formula>
    </cfRule>
  </conditionalFormatting>
  <conditionalFormatting sqref="D93:AH93 AJ93:AO93">
    <cfRule type="expression" priority="12" aboveAverage="0" equalAverage="0" bottom="0" percent="0" rank="0" text="" dxfId="10">
      <formula>$AO93="SI"</formula>
    </cfRule>
  </conditionalFormatting>
  <conditionalFormatting sqref="D93:AH93">
    <cfRule type="expression" priority="13" aboveAverage="0" equalAverage="0" bottom="0" percent="0" rank="0" text="" dxfId="11">
      <formula>#REF!="x"</formula>
    </cfRule>
  </conditionalFormatting>
  <conditionalFormatting sqref="AI88">
    <cfRule type="expression" priority="14" aboveAverage="0" equalAverage="0" bottom="0" percent="0" rank="0" text="" dxfId="12">
      <formula>$AO88="SI"</formula>
    </cfRule>
  </conditionalFormatting>
  <conditionalFormatting sqref="AI88">
    <cfRule type="expression" priority="15" aboveAverage="0" equalAverage="0" bottom="0" percent="0" rank="0" text="" dxfId="13">
      <formula>#REF!="x"</formula>
    </cfRule>
  </conditionalFormatting>
  <conditionalFormatting sqref="AI89">
    <cfRule type="expression" priority="16" aboveAverage="0" equalAverage="0" bottom="0" percent="0" rank="0" text="" dxfId="14">
      <formula>#REF!="x"</formula>
    </cfRule>
  </conditionalFormatting>
  <conditionalFormatting sqref="AI90">
    <cfRule type="expression" priority="17" aboveAverage="0" equalAverage="0" bottom="0" percent="0" rank="0" text="" dxfId="15">
      <formula>#REF!="x"</formula>
    </cfRule>
  </conditionalFormatting>
  <conditionalFormatting sqref="AI91">
    <cfRule type="expression" priority="18" aboveAverage="0" equalAverage="0" bottom="0" percent="0" rank="0" text="" dxfId="16">
      <formula>$AO91="SI"</formula>
    </cfRule>
  </conditionalFormatting>
  <conditionalFormatting sqref="AI91">
    <cfRule type="expression" priority="19" aboveAverage="0" equalAverage="0" bottom="0" percent="0" rank="0" text="" dxfId="17">
      <formula>#REF!="x"</formula>
    </cfRule>
  </conditionalFormatting>
  <conditionalFormatting sqref="AI92">
    <cfRule type="expression" priority="20" aboveAverage="0" equalAverage="0" bottom="0" percent="0" rank="0" text="" dxfId="18">
      <formula>#REF!="x"</formula>
    </cfRule>
  </conditionalFormatting>
  <conditionalFormatting sqref="AI92">
    <cfRule type="expression" priority="21" aboveAverage="0" equalAverage="0" bottom="0" percent="0" rank="0" text="" dxfId="19">
      <formula>#REF!="x"</formula>
    </cfRule>
  </conditionalFormatting>
  <conditionalFormatting sqref="AI93">
    <cfRule type="expression" priority="22" aboveAverage="0" equalAverage="0" bottom="0" percent="0" rank="0" text="" dxfId="20">
      <formula>$AO93="SI"</formula>
    </cfRule>
  </conditionalFormatting>
  <conditionalFormatting sqref="AI93">
    <cfRule type="expression" priority="23" aboveAverage="0" equalAverage="0" bottom="0" percent="0" rank="0" text="" dxfId="21">
      <formula>#REF!="x"</formula>
    </cfRule>
  </conditionalFormatting>
  <conditionalFormatting sqref="AI93">
    <cfRule type="expression" priority="24" aboveAverage="0" equalAverage="0" bottom="0" percent="0" rank="0" text="" dxfId="22">
      <formula>#REF!="x"</formula>
    </cfRule>
  </conditionalFormatting>
  <conditionalFormatting sqref="AI94">
    <cfRule type="expression" priority="25" aboveAverage="0" equalAverage="0" bottom="0" percent="0" rank="0" text="" dxfId="23">
      <formula>#REF!="x"</formula>
    </cfRule>
  </conditionalFormatting>
  <conditionalFormatting sqref="AI94">
    <cfRule type="expression" priority="26" aboveAverage="0" equalAverage="0" bottom="0" percent="0" rank="0" text="" dxfId="24">
      <formula>#REF!="x"</formula>
    </cfRule>
  </conditionalFormatting>
  <conditionalFormatting sqref="AI95">
    <cfRule type="expression" priority="27" aboveAverage="0" equalAverage="0" bottom="0" percent="0" rank="0" text="" dxfId="25">
      <formula>#REF!="x"</formula>
    </cfRule>
  </conditionalFormatting>
  <conditionalFormatting sqref="AI95">
    <cfRule type="expression" priority="28" aboveAverage="0" equalAverage="0" bottom="0" percent="0" rank="0" text="" dxfId="26">
      <formula>#REF!="x"</formula>
    </cfRule>
  </conditionalFormatting>
  <conditionalFormatting sqref="AI96">
    <cfRule type="expression" priority="29" aboveAverage="0" equalAverage="0" bottom="0" percent="0" rank="0" text="" dxfId="27">
      <formula>$AO96="SI"</formula>
    </cfRule>
  </conditionalFormatting>
  <conditionalFormatting sqref="AI96">
    <cfRule type="expression" priority="30" aboveAverage="0" equalAverage="0" bottom="0" percent="0" rank="0" text="" dxfId="28">
      <formula>#REF!="x"</formula>
    </cfRule>
  </conditionalFormatting>
  <conditionalFormatting sqref="AI97">
    <cfRule type="expression" priority="31" aboveAverage="0" equalAverage="0" bottom="0" percent="0" rank="0" text="" dxfId="29">
      <formula>#REF!="x"</formula>
    </cfRule>
  </conditionalFormatting>
  <conditionalFormatting sqref="AI97">
    <cfRule type="expression" priority="32" aboveAverage="0" equalAverage="0" bottom="0" percent="0" rank="0" text="" dxfId="30">
      <formula>#REF!="x"</formula>
    </cfRule>
  </conditionalFormatting>
  <conditionalFormatting sqref="AI98">
    <cfRule type="expression" priority="33" aboveAverage="0" equalAverage="0" bottom="0" percent="0" rank="0" text="" dxfId="31">
      <formula>#REF!="x"</formula>
    </cfRule>
  </conditionalFormatting>
  <conditionalFormatting sqref="AI98">
    <cfRule type="expression" priority="34" aboveAverage="0" equalAverage="0" bottom="0" percent="0" rank="0" text="" dxfId="32">
      <formula>#REF!="x"</formula>
    </cfRule>
  </conditionalFormatting>
  <conditionalFormatting sqref="AI99">
    <cfRule type="expression" priority="35" aboveAverage="0" equalAverage="0" bottom="0" percent="0" rank="0" text="" dxfId="33">
      <formula>#REF!="x"</formula>
    </cfRule>
  </conditionalFormatting>
  <conditionalFormatting sqref="AI99">
    <cfRule type="expression" priority="36" aboveAverage="0" equalAverage="0" bottom="0" percent="0" rank="0" text="" dxfId="34">
      <formula>#REF!="x"</formula>
    </cfRule>
  </conditionalFormatting>
  <conditionalFormatting sqref="AI100">
    <cfRule type="expression" priority="37" aboveAverage="0" equalAverage="0" bottom="0" percent="0" rank="0" text="" dxfId="35">
      <formula>#REF!="x"</formula>
    </cfRule>
  </conditionalFormatting>
  <conditionalFormatting sqref="AI100">
    <cfRule type="expression" priority="38" aboveAverage="0" equalAverage="0" bottom="0" percent="0" rank="0" text="" dxfId="36">
      <formula>#REF!="x"</formula>
    </cfRule>
  </conditionalFormatting>
  <conditionalFormatting sqref="AI102">
    <cfRule type="expression" priority="39" aboveAverage="0" equalAverage="0" bottom="0" percent="0" rank="0" text="" dxfId="37">
      <formula>#REF!="x"</formula>
    </cfRule>
  </conditionalFormatting>
  <conditionalFormatting sqref="AI102">
    <cfRule type="expression" priority="40" aboveAverage="0" equalAverage="0" bottom="0" percent="0" rank="0" text="" dxfId="38">
      <formula>#REF!="x"</formula>
    </cfRule>
  </conditionalFormatting>
  <conditionalFormatting sqref="AI103">
    <cfRule type="expression" priority="41" aboveAverage="0" equalAverage="0" bottom="0" percent="0" rank="0" text="" dxfId="39">
      <formula>#REF!="x"</formula>
    </cfRule>
  </conditionalFormatting>
  <conditionalFormatting sqref="AI103">
    <cfRule type="expression" priority="42" aboveAverage="0" equalAverage="0" bottom="0" percent="0" rank="0" text="" dxfId="40">
      <formula>#REF!="x"</formula>
    </cfRule>
  </conditionalFormatting>
  <conditionalFormatting sqref="AI104">
    <cfRule type="expression" priority="43" aboveAverage="0" equalAverage="0" bottom="0" percent="0" rank="0" text="" dxfId="41">
      <formula>#REF!="x"</formula>
    </cfRule>
  </conditionalFormatting>
  <conditionalFormatting sqref="AI104">
    <cfRule type="expression" priority="44" aboveAverage="0" equalAverage="0" bottom="0" percent="0" rank="0" text="" dxfId="42">
      <formula>#REF!="x"</formula>
    </cfRule>
  </conditionalFormatting>
  <conditionalFormatting sqref="AI105">
    <cfRule type="expression" priority="45" aboveAverage="0" equalAverage="0" bottom="0" percent="0" rank="0" text="" dxfId="43">
      <formula>#REF!="x"</formula>
    </cfRule>
  </conditionalFormatting>
  <conditionalFormatting sqref="AI105">
    <cfRule type="expression" priority="46" aboveAverage="0" equalAverage="0" bottom="0" percent="0" rank="0" text="" dxfId="44">
      <formula>#REF!="x"</formula>
    </cfRule>
  </conditionalFormatting>
  <conditionalFormatting sqref="AI107">
    <cfRule type="expression" priority="47" aboveAverage="0" equalAverage="0" bottom="0" percent="0" rank="0" text="" dxfId="45">
      <formula>#REF!="x"</formula>
    </cfRule>
  </conditionalFormatting>
  <conditionalFormatting sqref="AI107">
    <cfRule type="expression" priority="48" aboveAverage="0" equalAverage="0" bottom="0" percent="0" rank="0" text="" dxfId="46">
      <formula>#REF!="x"</formula>
    </cfRule>
  </conditionalFormatting>
  <conditionalFormatting sqref="AI108">
    <cfRule type="expression" priority="49" aboveAverage="0" equalAverage="0" bottom="0" percent="0" rank="0" text="" dxfId="47">
      <formula>#REF!="x"</formula>
    </cfRule>
  </conditionalFormatting>
  <conditionalFormatting sqref="AI108">
    <cfRule type="expression" priority="50" aboveAverage="0" equalAverage="0" bottom="0" percent="0" rank="0" text="" dxfId="48">
      <formula>#REF!="x"</formula>
    </cfRule>
  </conditionalFormatting>
  <conditionalFormatting sqref="AI109">
    <cfRule type="expression" priority="51" aboveAverage="0" equalAverage="0" bottom="0" percent="0" rank="0" text="" dxfId="49">
      <formula>#REF!="x"</formula>
    </cfRule>
  </conditionalFormatting>
  <conditionalFormatting sqref="AI109">
    <cfRule type="expression" priority="52" aboveAverage="0" equalAverage="0" bottom="0" percent="0" rank="0" text="" dxfId="50">
      <formula>#REF!="x"</formula>
    </cfRule>
  </conditionalFormatting>
  <conditionalFormatting sqref="AI110">
    <cfRule type="expression" priority="53" aboveAverage="0" equalAverage="0" bottom="0" percent="0" rank="0" text="" dxfId="51">
      <formula>#REF!="x"</formula>
    </cfRule>
  </conditionalFormatting>
  <conditionalFormatting sqref="AI110">
    <cfRule type="expression" priority="54" aboveAverage="0" equalAverage="0" bottom="0" percent="0" rank="0" text="" dxfId="52">
      <formula>#REF!="x"</formula>
    </cfRule>
  </conditionalFormatting>
  <conditionalFormatting sqref="AI112">
    <cfRule type="expression" priority="55" aboveAverage="0" equalAverage="0" bottom="0" percent="0" rank="0" text="" dxfId="53">
      <formula>#REF!="x"</formula>
    </cfRule>
  </conditionalFormatting>
  <conditionalFormatting sqref="AI112">
    <cfRule type="expression" priority="56" aboveAverage="0" equalAverage="0" bottom="0" percent="0" rank="0" text="" dxfId="54">
      <formula>#REF!="x"</formula>
    </cfRule>
  </conditionalFormatting>
  <conditionalFormatting sqref="AI113">
    <cfRule type="expression" priority="57" aboveAverage="0" equalAverage="0" bottom="0" percent="0" rank="0" text="" dxfId="55">
      <formula>#REF!="x"</formula>
    </cfRule>
  </conditionalFormatting>
  <conditionalFormatting sqref="AI113">
    <cfRule type="expression" priority="58" aboveAverage="0" equalAverage="0" bottom="0" percent="0" rank="0" text="" dxfId="56">
      <formula>#REF!="x"</formula>
    </cfRule>
  </conditionalFormatting>
  <conditionalFormatting sqref="AI101">
    <cfRule type="expression" priority="59" aboveAverage="0" equalAverage="0" bottom="0" percent="0" rank="0" text="" dxfId="57">
      <formula>$AO101="SI"</formula>
    </cfRule>
  </conditionalFormatting>
  <conditionalFormatting sqref="AI101">
    <cfRule type="expression" priority="60" aboveAverage="0" equalAverage="0" bottom="0" percent="0" rank="0" text="" dxfId="58">
      <formula>#REF!="x"</formula>
    </cfRule>
  </conditionalFormatting>
  <conditionalFormatting sqref="AI106">
    <cfRule type="expression" priority="61" aboveAverage="0" equalAverage="0" bottom="0" percent="0" rank="0" text="" dxfId="59">
      <formula>$AO106="SI"</formula>
    </cfRule>
  </conditionalFormatting>
  <conditionalFormatting sqref="AI106">
    <cfRule type="expression" priority="62" aboveAverage="0" equalAverage="0" bottom="0" percent="0" rank="0" text="" dxfId="60">
      <formula>#REF!="x"</formula>
    </cfRule>
  </conditionalFormatting>
  <conditionalFormatting sqref="AI111">
    <cfRule type="expression" priority="63" aboveAverage="0" equalAverage="0" bottom="0" percent="0" rank="0" text="" dxfId="61">
      <formula>$AO111="SI"</formula>
    </cfRule>
  </conditionalFormatting>
  <conditionalFormatting sqref="AI111">
    <cfRule type="expression" priority="64" aboveAverage="0" equalAverage="0" bottom="0" percent="0" rank="0" text="" dxfId="62">
      <formula>#REF!="x"</formula>
    </cfRule>
  </conditionalFormatting>
  <conditionalFormatting sqref="AI114">
    <cfRule type="expression" priority="65" aboveAverage="0" equalAverage="0" bottom="0" percent="0" rank="0" text="" dxfId="63">
      <formula>#REF!="x"</formula>
    </cfRule>
  </conditionalFormatting>
  <conditionalFormatting sqref="AI114">
    <cfRule type="expression" priority="66" aboveAverage="0" equalAverage="0" bottom="0" percent="0" rank="0" text="" dxfId="64">
      <formula>#REF!="x"</formula>
    </cfRule>
  </conditionalFormatting>
  <conditionalFormatting sqref="AI115">
    <cfRule type="expression" priority="67" aboveAverage="0" equalAverage="0" bottom="0" percent="0" rank="0" text="" dxfId="65">
      <formula>#REF!="x"</formula>
    </cfRule>
  </conditionalFormatting>
  <conditionalFormatting sqref="AI115">
    <cfRule type="expression" priority="68" aboveAverage="0" equalAverage="0" bottom="0" percent="0" rank="0" text="" dxfId="66">
      <formula>#REF!="x"</formula>
    </cfRule>
  </conditionalFormatting>
  <conditionalFormatting sqref="AI117">
    <cfRule type="expression" priority="69" aboveAverage="0" equalAverage="0" bottom="0" percent="0" rank="0" text="" dxfId="67">
      <formula>#REF!="x"</formula>
    </cfRule>
  </conditionalFormatting>
  <conditionalFormatting sqref="AI117">
    <cfRule type="expression" priority="70" aboveAverage="0" equalAverage="0" bottom="0" percent="0" rank="0" text="" dxfId="68">
      <formula>#REF!="x"</formula>
    </cfRule>
  </conditionalFormatting>
  <conditionalFormatting sqref="AI118">
    <cfRule type="expression" priority="71" aboveAverage="0" equalAverage="0" bottom="0" percent="0" rank="0" text="" dxfId="69">
      <formula>#REF!="x"</formula>
    </cfRule>
  </conditionalFormatting>
  <conditionalFormatting sqref="AI118">
    <cfRule type="expression" priority="72" aboveAverage="0" equalAverage="0" bottom="0" percent="0" rank="0" text="" dxfId="70">
      <formula>#REF!="x"</formula>
    </cfRule>
  </conditionalFormatting>
  <conditionalFormatting sqref="AI119">
    <cfRule type="expression" priority="73" aboveAverage="0" equalAverage="0" bottom="0" percent="0" rank="0" text="" dxfId="71">
      <formula>#REF!="x"</formula>
    </cfRule>
  </conditionalFormatting>
  <conditionalFormatting sqref="AI119">
    <cfRule type="expression" priority="74" aboveAverage="0" equalAverage="0" bottom="0" percent="0" rank="0" text="" dxfId="72">
      <formula>#REF!="x"</formula>
    </cfRule>
  </conditionalFormatting>
  <conditionalFormatting sqref="AI120">
    <cfRule type="expression" priority="75" aboveAverage="0" equalAverage="0" bottom="0" percent="0" rank="0" text="" dxfId="73">
      <formula>#REF!="x"</formula>
    </cfRule>
  </conditionalFormatting>
  <conditionalFormatting sqref="AI120">
    <cfRule type="expression" priority="76" aboveAverage="0" equalAverage="0" bottom="0" percent="0" rank="0" text="" dxfId="74">
      <formula>#REF!="x"</formula>
    </cfRule>
  </conditionalFormatting>
  <conditionalFormatting sqref="AI116">
    <cfRule type="expression" priority="77" aboveAverage="0" equalAverage="0" bottom="0" percent="0" rank="0" text="" dxfId="75">
      <formula>$AO116="SI"</formula>
    </cfRule>
  </conditionalFormatting>
  <conditionalFormatting sqref="AI116">
    <cfRule type="expression" priority="78" aboveAverage="0" equalAverage="0" bottom="0" percent="0" rank="0" text="" dxfId="76">
      <formula>#REF!="x"</formula>
    </cfRule>
  </conditionalFormatting>
  <conditionalFormatting sqref="AI121">
    <cfRule type="expression" priority="79" aboveAverage="0" equalAverage="0" bottom="0" percent="0" rank="0" text="" dxfId="77">
      <formula>$AO121="SI"</formula>
    </cfRule>
  </conditionalFormatting>
  <conditionalFormatting sqref="AI121">
    <cfRule type="expression" priority="80" aboveAverage="0" equalAverage="0" bottom="0" percent="0" rank="0" text="" dxfId="78">
      <formula>#REF!="x"</formula>
    </cfRule>
  </conditionalFormatting>
  <conditionalFormatting sqref="AI122">
    <cfRule type="expression" priority="81" aboveAverage="0" equalAverage="0" bottom="0" percent="0" rank="0" text="" dxfId="79">
      <formula>#REF!="x"</formula>
    </cfRule>
  </conditionalFormatting>
  <conditionalFormatting sqref="AI122">
    <cfRule type="expression" priority="82" aboveAverage="0" equalAverage="0" bottom="0" percent="0" rank="0" text="" dxfId="80">
      <formula>#REF!="x"</formula>
    </cfRule>
  </conditionalFormatting>
  <conditionalFormatting sqref="AI123">
    <cfRule type="expression" priority="83" aboveAverage="0" equalAverage="0" bottom="0" percent="0" rank="0" text="" dxfId="81">
      <formula>#REF!="x"</formula>
    </cfRule>
  </conditionalFormatting>
  <conditionalFormatting sqref="AI123">
    <cfRule type="expression" priority="84" aboveAverage="0" equalAverage="0" bottom="0" percent="0" rank="0" text="" dxfId="82">
      <formula>#REF!="x"</formula>
    </cfRule>
  </conditionalFormatting>
  <conditionalFormatting sqref="AI124">
    <cfRule type="expression" priority="85" aboveAverage="0" equalAverage="0" bottom="0" percent="0" rank="0" text="" dxfId="83">
      <formula>#REF!="x"</formula>
    </cfRule>
  </conditionalFormatting>
  <conditionalFormatting sqref="AI124">
    <cfRule type="expression" priority="86" aboveAverage="0" equalAverage="0" bottom="0" percent="0" rank="0" text="" dxfId="84">
      <formula>#REF!="x"</formula>
    </cfRule>
  </conditionalFormatting>
  <conditionalFormatting sqref="AI125">
    <cfRule type="expression" priority="87" aboveAverage="0" equalAverage="0" bottom="0" percent="0" rank="0" text="" dxfId="85">
      <formula>#REF!="x"</formula>
    </cfRule>
  </conditionalFormatting>
  <conditionalFormatting sqref="AI125">
    <cfRule type="expression" priority="88" aboveAverage="0" equalAverage="0" bottom="0" percent="0" rank="0" text="" dxfId="86">
      <formula>#REF!="x"</formula>
    </cfRule>
  </conditionalFormatting>
  <conditionalFormatting sqref="AI127">
    <cfRule type="expression" priority="89" aboveAverage="0" equalAverage="0" bottom="0" percent="0" rank="0" text="" dxfId="87">
      <formula>#REF!="x"</formula>
    </cfRule>
  </conditionalFormatting>
  <conditionalFormatting sqref="AI127">
    <cfRule type="expression" priority="90" aboveAverage="0" equalAverage="0" bottom="0" percent="0" rank="0" text="" dxfId="88">
      <formula>#REF!="x"</formula>
    </cfRule>
  </conditionalFormatting>
  <conditionalFormatting sqref="AI128">
    <cfRule type="expression" priority="91" aboveAverage="0" equalAverage="0" bottom="0" percent="0" rank="0" text="" dxfId="89">
      <formula>#REF!="x"</formula>
    </cfRule>
  </conditionalFormatting>
  <conditionalFormatting sqref="AI128">
    <cfRule type="expression" priority="92" aboveAverage="0" equalAverage="0" bottom="0" percent="0" rank="0" text="" dxfId="90">
      <formula>#REF!="x"</formula>
    </cfRule>
  </conditionalFormatting>
  <conditionalFormatting sqref="AI128">
    <cfRule type="expression" priority="93" aboveAverage="0" equalAverage="0" bottom="0" percent="0" rank="0" text="" dxfId="91">
      <formula>#REF!="x"</formula>
    </cfRule>
  </conditionalFormatting>
  <conditionalFormatting sqref="AI128">
    <cfRule type="expression" priority="94" aboveAverage="0" equalAverage="0" bottom="0" percent="0" rank="0" text="" dxfId="92">
      <formula>#REF!="x"</formula>
    </cfRule>
  </conditionalFormatting>
  <conditionalFormatting sqref="AI129">
    <cfRule type="expression" priority="95" aboveAverage="0" equalAverage="0" bottom="0" percent="0" rank="0" text="" dxfId="93">
      <formula>#REF!="x"</formula>
    </cfRule>
  </conditionalFormatting>
  <conditionalFormatting sqref="AI129">
    <cfRule type="expression" priority="96" aboveAverage="0" equalAverage="0" bottom="0" percent="0" rank="0" text="" dxfId="94">
      <formula>#REF!="x"</formula>
    </cfRule>
  </conditionalFormatting>
  <conditionalFormatting sqref="AI130">
    <cfRule type="expression" priority="97" aboveAverage="0" equalAverage="0" bottom="0" percent="0" rank="0" text="" dxfId="95">
      <formula>#REF!="x"</formula>
    </cfRule>
  </conditionalFormatting>
  <conditionalFormatting sqref="AI130">
    <cfRule type="expression" priority="98" aboveAverage="0" equalAverage="0" bottom="0" percent="0" rank="0" text="" dxfId="96">
      <formula>#REF!="x"</formula>
    </cfRule>
  </conditionalFormatting>
  <conditionalFormatting sqref="AI132">
    <cfRule type="expression" priority="99" aboveAverage="0" equalAverage="0" bottom="0" percent="0" rank="0" text="" dxfId="97">
      <formula>#REF!="x"</formula>
    </cfRule>
  </conditionalFormatting>
  <conditionalFormatting sqref="AI132">
    <cfRule type="expression" priority="100" aboveAverage="0" equalAverage="0" bottom="0" percent="0" rank="0" text="" dxfId="98">
      <formula>#REF!="x"</formula>
    </cfRule>
  </conditionalFormatting>
  <conditionalFormatting sqref="AI126">
    <cfRule type="expression" priority="101" aboveAverage="0" equalAverage="0" bottom="0" percent="0" rank="0" text="" dxfId="99">
      <formula>$AO126="SI"</formula>
    </cfRule>
  </conditionalFormatting>
  <conditionalFormatting sqref="AI126">
    <cfRule type="expression" priority="102" aboveAverage="0" equalAverage="0" bottom="0" percent="0" rank="0" text="" dxfId="100">
      <formula>#REF!="x"</formula>
    </cfRule>
  </conditionalFormatting>
  <conditionalFormatting sqref="AI131">
    <cfRule type="expression" priority="103" aboveAverage="0" equalAverage="0" bottom="0" percent="0" rank="0" text="" dxfId="101">
      <formula>$AO131="SI"</formula>
    </cfRule>
  </conditionalFormatting>
  <conditionalFormatting sqref="AI131">
    <cfRule type="expression" priority="104" aboveAverage="0" equalAverage="0" bottom="0" percent="0" rank="0" text="" dxfId="102">
      <formula>#REF!="x"</formula>
    </cfRule>
  </conditionalFormatting>
  <conditionalFormatting sqref="AI134">
    <cfRule type="expression" priority="105" aboveAverage="0" equalAverage="0" bottom="0" percent="0" rank="0" text="" dxfId="103">
      <formula>#REF!="x"</formula>
    </cfRule>
  </conditionalFormatting>
  <conditionalFormatting sqref="AI134">
    <cfRule type="expression" priority="106" aboveAverage="0" equalAverage="0" bottom="0" percent="0" rank="0" text="" dxfId="104">
      <formula>#REF!="x"</formula>
    </cfRule>
  </conditionalFormatting>
  <conditionalFormatting sqref="AI135">
    <cfRule type="expression" priority="107" aboveAverage="0" equalAverage="0" bottom="0" percent="0" rank="0" text="" dxfId="105">
      <formula>#REF!="x"</formula>
    </cfRule>
  </conditionalFormatting>
  <conditionalFormatting sqref="AI135">
    <cfRule type="expression" priority="108" aboveAverage="0" equalAverage="0" bottom="0" percent="0" rank="0" text="" dxfId="106">
      <formula>#REF!="x"</formula>
    </cfRule>
  </conditionalFormatting>
  <conditionalFormatting sqref="AI137">
    <cfRule type="expression" priority="109" aboveAverage="0" equalAverage="0" bottom="0" percent="0" rank="0" text="" dxfId="107">
      <formula>#REF!="x"</formula>
    </cfRule>
  </conditionalFormatting>
  <conditionalFormatting sqref="AI137">
    <cfRule type="expression" priority="110" aboveAverage="0" equalAverage="0" bottom="0" percent="0" rank="0" text="" dxfId="108">
      <formula>#REF!="x"</formula>
    </cfRule>
  </conditionalFormatting>
  <conditionalFormatting sqref="AI138">
    <cfRule type="expression" priority="111" aboveAverage="0" equalAverage="0" bottom="0" percent="0" rank="0" text="" dxfId="109">
      <formula>#REF!="x"</formula>
    </cfRule>
  </conditionalFormatting>
  <conditionalFormatting sqref="AI138">
    <cfRule type="expression" priority="112" aboveAverage="0" equalAverage="0" bottom="0" percent="0" rank="0" text="" dxfId="110">
      <formula>#REF!="x"</formula>
    </cfRule>
  </conditionalFormatting>
  <conditionalFormatting sqref="AI139">
    <cfRule type="expression" priority="113" aboveAverage="0" equalAverage="0" bottom="0" percent="0" rank="0" text="" dxfId="111">
      <formula>#REF!="x"</formula>
    </cfRule>
  </conditionalFormatting>
  <conditionalFormatting sqref="AI139">
    <cfRule type="expression" priority="114" aboveAverage="0" equalAverage="0" bottom="0" percent="0" rank="0" text="" dxfId="112">
      <formula>#REF!="x"</formula>
    </cfRule>
  </conditionalFormatting>
  <conditionalFormatting sqref="AI140">
    <cfRule type="expression" priority="115" aboveAverage="0" equalAverage="0" bottom="0" percent="0" rank="0" text="" dxfId="113">
      <formula>#REF!="x"</formula>
    </cfRule>
  </conditionalFormatting>
  <conditionalFormatting sqref="AI140">
    <cfRule type="expression" priority="116" aboveAverage="0" equalAverage="0" bottom="0" percent="0" rank="0" text="" dxfId="114">
      <formula>#REF!="x"</formula>
    </cfRule>
  </conditionalFormatting>
  <conditionalFormatting sqref="AI142">
    <cfRule type="expression" priority="117" aboveAverage="0" equalAverage="0" bottom="0" percent="0" rank="0" text="" dxfId="115">
      <formula>#REF!="x"</formula>
    </cfRule>
  </conditionalFormatting>
  <conditionalFormatting sqref="AI142">
    <cfRule type="expression" priority="118" aboveAverage="0" equalAverage="0" bottom="0" percent="0" rank="0" text="" dxfId="116">
      <formula>#REF!="x"</formula>
    </cfRule>
  </conditionalFormatting>
  <conditionalFormatting sqref="AI143">
    <cfRule type="expression" priority="119" aboveAverage="0" equalAverage="0" bottom="0" percent="0" rank="0" text="" dxfId="117">
      <formula>#REF!="x"</formula>
    </cfRule>
  </conditionalFormatting>
  <conditionalFormatting sqref="AI143">
    <cfRule type="expression" priority="120" aboveAverage="0" equalAverage="0" bottom="0" percent="0" rank="0" text="" dxfId="118">
      <formula>#REF!="x"</formula>
    </cfRule>
  </conditionalFormatting>
  <conditionalFormatting sqref="AI144">
    <cfRule type="expression" priority="121" aboveAverage="0" equalAverage="0" bottom="0" percent="0" rank="0" text="" dxfId="119">
      <formula>#REF!="x"</formula>
    </cfRule>
  </conditionalFormatting>
  <conditionalFormatting sqref="AI144">
    <cfRule type="expression" priority="122" aboveAverage="0" equalAverage="0" bottom="0" percent="0" rank="0" text="" dxfId="120">
      <formula>#REF!="x"</formula>
    </cfRule>
  </conditionalFormatting>
  <conditionalFormatting sqref="AI145">
    <cfRule type="expression" priority="123" aboveAverage="0" equalAverage="0" bottom="0" percent="0" rank="0" text="" dxfId="121">
      <formula>#REF!="x"</formula>
    </cfRule>
  </conditionalFormatting>
  <conditionalFormatting sqref="AI145">
    <cfRule type="expression" priority="124" aboveAverage="0" equalAverage="0" bottom="0" percent="0" rank="0" text="" dxfId="122">
      <formula>#REF!="x"</formula>
    </cfRule>
  </conditionalFormatting>
  <conditionalFormatting sqref="AI136">
    <cfRule type="expression" priority="125" aboveAverage="0" equalAverage="0" bottom="0" percent="0" rank="0" text="" dxfId="123">
      <formula>$AO136="SI"</formula>
    </cfRule>
  </conditionalFormatting>
  <conditionalFormatting sqref="AI136">
    <cfRule type="expression" priority="126" aboveAverage="0" equalAverage="0" bottom="0" percent="0" rank="0" text="" dxfId="124">
      <formula>#REF!="x"</formula>
    </cfRule>
  </conditionalFormatting>
  <conditionalFormatting sqref="AI141">
    <cfRule type="expression" priority="127" aboveAverage="0" equalAverage="0" bottom="0" percent="0" rank="0" text="" dxfId="125">
      <formula>$AO141="SI"</formula>
    </cfRule>
  </conditionalFormatting>
  <conditionalFormatting sqref="AI141">
    <cfRule type="expression" priority="128" aboveAverage="0" equalAverage="0" bottom="0" percent="0" rank="0" text="" dxfId="126">
      <formula>#REF!="x"</formula>
    </cfRule>
  </conditionalFormatting>
  <conditionalFormatting sqref="AI146">
    <cfRule type="expression" priority="129" aboveAverage="0" equalAverage="0" bottom="0" percent="0" rank="0" text="" dxfId="127">
      <formula>$AO146="SI"</formula>
    </cfRule>
  </conditionalFormatting>
  <conditionalFormatting sqref="AI146">
    <cfRule type="expression" priority="130" aboveAverage="0" equalAverage="0" bottom="0" percent="0" rank="0" text="" dxfId="128">
      <formula>#REF!="x"</formula>
    </cfRule>
  </conditionalFormatting>
  <conditionalFormatting sqref="AI147">
    <cfRule type="expression" priority="131" aboveAverage="0" equalAverage="0" bottom="0" percent="0" rank="0" text="" dxfId="129">
      <formula>#REF!="x"</formula>
    </cfRule>
  </conditionalFormatting>
  <conditionalFormatting sqref="AI147">
    <cfRule type="expression" priority="132" aboveAverage="0" equalAverage="0" bottom="0" percent="0" rank="0" text="" dxfId="130">
      <formula>#REF!="x"</formula>
    </cfRule>
  </conditionalFormatting>
  <conditionalFormatting sqref="AI148">
    <cfRule type="expression" priority="133" aboveAverage="0" equalAverage="0" bottom="0" percent="0" rank="0" text="" dxfId="131">
      <formula>#REF!="x"</formula>
    </cfRule>
  </conditionalFormatting>
  <conditionalFormatting sqref="AI148">
    <cfRule type="expression" priority="134" aboveAverage="0" equalAverage="0" bottom="0" percent="0" rank="0" text="" dxfId="132">
      <formula>#REF!="x"</formula>
    </cfRule>
  </conditionalFormatting>
  <conditionalFormatting sqref="AI149">
    <cfRule type="expression" priority="135" aboveAverage="0" equalAverage="0" bottom="0" percent="0" rank="0" text="" dxfId="133">
      <formula>#REF!="x"</formula>
    </cfRule>
  </conditionalFormatting>
  <conditionalFormatting sqref="AI149">
    <cfRule type="expression" priority="136" aboveAverage="0" equalAverage="0" bottom="0" percent="0" rank="0" text="" dxfId="134">
      <formula>#REF!="x"</formula>
    </cfRule>
  </conditionalFormatting>
  <conditionalFormatting sqref="AI150">
    <cfRule type="expression" priority="137" aboveAverage="0" equalAverage="0" bottom="0" percent="0" rank="0" text="" dxfId="135">
      <formula>#REF!="x"</formula>
    </cfRule>
  </conditionalFormatting>
  <conditionalFormatting sqref="AI150">
    <cfRule type="expression" priority="138" aboveAverage="0" equalAverage="0" bottom="0" percent="0" rank="0" text="" dxfId="136">
      <formula>#REF!="x"</formula>
    </cfRule>
  </conditionalFormatting>
  <conditionalFormatting sqref="AI152">
    <cfRule type="expression" priority="139" aboveAverage="0" equalAverage="0" bottom="0" percent="0" rank="0" text="" dxfId="137">
      <formula>#REF!="x"</formula>
    </cfRule>
  </conditionalFormatting>
  <conditionalFormatting sqref="AI152">
    <cfRule type="expression" priority="140" aboveAverage="0" equalAverage="0" bottom="0" percent="0" rank="0" text="" dxfId="138">
      <formula>#REF!="x"</formula>
    </cfRule>
  </conditionalFormatting>
  <conditionalFormatting sqref="AI153">
    <cfRule type="expression" priority="141" aboveAverage="0" equalAverage="0" bottom="0" percent="0" rank="0" text="" dxfId="139">
      <formula>#REF!="x"</formula>
    </cfRule>
  </conditionalFormatting>
  <conditionalFormatting sqref="AI153">
    <cfRule type="expression" priority="142" aboveAverage="0" equalAverage="0" bottom="0" percent="0" rank="0" text="" dxfId="140">
      <formula>#REF!="x"</formula>
    </cfRule>
  </conditionalFormatting>
  <conditionalFormatting sqref="AI154">
    <cfRule type="expression" priority="143" aboveAverage="0" equalAverage="0" bottom="0" percent="0" rank="0" text="" dxfId="141">
      <formula>#REF!="x"</formula>
    </cfRule>
  </conditionalFormatting>
  <conditionalFormatting sqref="AI154">
    <cfRule type="expression" priority="144" aboveAverage="0" equalAverage="0" bottom="0" percent="0" rank="0" text="" dxfId="142">
      <formula>#REF!="x"</formula>
    </cfRule>
  </conditionalFormatting>
  <conditionalFormatting sqref="AI151">
    <cfRule type="expression" priority="145" aboveAverage="0" equalAverage="0" bottom="0" percent="0" rank="0" text="" dxfId="143">
      <formula>$AO151="SI"</formula>
    </cfRule>
  </conditionalFormatting>
  <conditionalFormatting sqref="AI151">
    <cfRule type="expression" priority="146" aboveAverage="0" equalAverage="0" bottom="0" percent="0" rank="0" text="" dxfId="144">
      <formula>#REF!="x"</formula>
    </cfRule>
  </conditionalFormatting>
  <conditionalFormatting sqref="AI156">
    <cfRule type="expression" priority="147" aboveAverage="0" equalAverage="0" bottom="0" percent="0" rank="0" text="" dxfId="145">
      <formula>$AO156="SI"</formula>
    </cfRule>
  </conditionalFormatting>
  <conditionalFormatting sqref="AI156">
    <cfRule type="expression" priority="148" aboveAverage="0" equalAverage="0" bottom="0" percent="0" rank="0" text="" dxfId="146">
      <formula>#REF!="x"</formula>
    </cfRule>
  </conditionalFormatting>
  <conditionalFormatting sqref="AI155">
    <cfRule type="expression" priority="149" aboveAverage="0" equalAverage="0" bottom="0" percent="0" rank="0" text="" dxfId="147">
      <formula>#REF!="x"</formula>
    </cfRule>
  </conditionalFormatting>
  <conditionalFormatting sqref="AI155">
    <cfRule type="expression" priority="150" aboveAverage="0" equalAverage="0" bottom="0" percent="0" rank="0" text="" dxfId="148">
      <formula>#REF!="x"</formula>
    </cfRule>
  </conditionalFormatting>
  <conditionalFormatting sqref="AI174">
    <cfRule type="expression" priority="151" aboveAverage="0" equalAverage="0" bottom="0" percent="0" rank="0" text="" dxfId="149">
      <formula>#REF!="x"</formula>
    </cfRule>
  </conditionalFormatting>
  <conditionalFormatting sqref="AI174">
    <cfRule type="expression" priority="152" aboveAverage="0" equalAverage="0" bottom="0" percent="0" rank="0" text="" dxfId="150">
      <formula>#REF!="x"</formula>
    </cfRule>
  </conditionalFormatting>
  <conditionalFormatting sqref="AI173">
    <cfRule type="expression" priority="153" aboveAverage="0" equalAverage="0" bottom="0" percent="0" rank="0" text="" dxfId="151">
      <formula>#REF!="x"</formula>
    </cfRule>
  </conditionalFormatting>
  <conditionalFormatting sqref="AI173">
    <cfRule type="expression" priority="154" aboveAverage="0" equalAverage="0" bottom="0" percent="0" rank="0" text="" dxfId="152">
      <formula>#REF!="x"</formula>
    </cfRule>
  </conditionalFormatting>
  <conditionalFormatting sqref="AI172">
    <cfRule type="expression" priority="155" aboveAverage="0" equalAverage="0" bottom="0" percent="0" rank="0" text="" dxfId="153">
      <formula>#REF!="x"</formula>
    </cfRule>
  </conditionalFormatting>
  <conditionalFormatting sqref="AI172">
    <cfRule type="expression" priority="156" aboveAverage="0" equalAverage="0" bottom="0" percent="0" rank="0" text="" dxfId="154">
      <formula>#REF!="x"</formula>
    </cfRule>
  </conditionalFormatting>
  <conditionalFormatting sqref="AI170">
    <cfRule type="expression" priority="157" aboveAverage="0" equalAverage="0" bottom="0" percent="0" rank="0" text="" dxfId="155">
      <formula>#REF!="x"</formula>
    </cfRule>
  </conditionalFormatting>
  <conditionalFormatting sqref="AI170">
    <cfRule type="expression" priority="158" aboveAverage="0" equalAverage="0" bottom="0" percent="0" rank="0" text="" dxfId="156">
      <formula>#REF!="x"</formula>
    </cfRule>
  </conditionalFormatting>
  <conditionalFormatting sqref="AI169">
    <cfRule type="expression" priority="159" aboveAverage="0" equalAverage="0" bottom="0" percent="0" rank="0" text="" dxfId="157">
      <formula>#REF!="x"</formula>
    </cfRule>
  </conditionalFormatting>
  <conditionalFormatting sqref="AI169">
    <cfRule type="expression" priority="160" aboveAverage="0" equalAverage="0" bottom="0" percent="0" rank="0" text="" dxfId="158">
      <formula>#REF!="x"</formula>
    </cfRule>
  </conditionalFormatting>
  <conditionalFormatting sqref="AI168">
    <cfRule type="expression" priority="161" aboveAverage="0" equalAverage="0" bottom="0" percent="0" rank="0" text="" dxfId="159">
      <formula>#REF!="x"</formula>
    </cfRule>
  </conditionalFormatting>
  <conditionalFormatting sqref="AI168">
    <cfRule type="expression" priority="162" aboveAverage="0" equalAverage="0" bottom="0" percent="0" rank="0" text="" dxfId="160">
      <formula>#REF!="x"</formula>
    </cfRule>
  </conditionalFormatting>
  <conditionalFormatting sqref="AI167">
    <cfRule type="expression" priority="163" aboveAverage="0" equalAverage="0" bottom="0" percent="0" rank="0" text="" dxfId="161">
      <formula>#REF!="x"</formula>
    </cfRule>
  </conditionalFormatting>
  <conditionalFormatting sqref="AI167">
    <cfRule type="expression" priority="164" aboveAverage="0" equalAverage="0" bottom="0" percent="0" rank="0" text="" dxfId="162">
      <formula>#REF!="x"</formula>
    </cfRule>
  </conditionalFormatting>
  <conditionalFormatting sqref="AI165">
    <cfRule type="expression" priority="165" aboveAverage="0" equalAverage="0" bottom="0" percent="0" rank="0" text="" dxfId="163">
      <formula>#REF!="x"</formula>
    </cfRule>
  </conditionalFormatting>
  <conditionalFormatting sqref="AI165">
    <cfRule type="expression" priority="166" aboveAverage="0" equalAverage="0" bottom="0" percent="0" rank="0" text="" dxfId="164">
      <formula>#REF!="x"</formula>
    </cfRule>
  </conditionalFormatting>
  <conditionalFormatting sqref="AI164">
    <cfRule type="expression" priority="167" aboveAverage="0" equalAverage="0" bottom="0" percent="0" rank="0" text="" dxfId="165">
      <formula>#REF!="x"</formula>
    </cfRule>
  </conditionalFormatting>
  <conditionalFormatting sqref="AI164">
    <cfRule type="expression" priority="168" aboveAverage="0" equalAverage="0" bottom="0" percent="0" rank="0" text="" dxfId="166">
      <formula>#REF!="x"</formula>
    </cfRule>
  </conditionalFormatting>
  <conditionalFormatting sqref="AI163">
    <cfRule type="expression" priority="169" aboveAverage="0" equalAverage="0" bottom="0" percent="0" rank="0" text="" dxfId="167">
      <formula>#REF!="x"</formula>
    </cfRule>
  </conditionalFormatting>
  <conditionalFormatting sqref="AI163">
    <cfRule type="expression" priority="170" aboveAverage="0" equalAverage="0" bottom="0" percent="0" rank="0" text="" dxfId="168">
      <formula>#REF!="x"</formula>
    </cfRule>
  </conditionalFormatting>
  <conditionalFormatting sqref="AI162">
    <cfRule type="expression" priority="171" aboveAverage="0" equalAverage="0" bottom="0" percent="0" rank="0" text="" dxfId="169">
      <formula>#REF!="x"</formula>
    </cfRule>
  </conditionalFormatting>
  <conditionalFormatting sqref="AI162">
    <cfRule type="expression" priority="172" aboveAverage="0" equalAverage="0" bottom="0" percent="0" rank="0" text="" dxfId="170">
      <formula>#REF!="x"</formula>
    </cfRule>
  </conditionalFormatting>
  <conditionalFormatting sqref="AI160">
    <cfRule type="expression" priority="173" aboveAverage="0" equalAverage="0" bottom="0" percent="0" rank="0" text="" dxfId="171">
      <formula>#REF!="x"</formula>
    </cfRule>
  </conditionalFormatting>
  <conditionalFormatting sqref="AI160">
    <cfRule type="expression" priority="174" aboveAverage="0" equalAverage="0" bottom="0" percent="0" rank="0" text="" dxfId="172">
      <formula>#REF!="x"</formula>
    </cfRule>
  </conditionalFormatting>
  <conditionalFormatting sqref="AI159">
    <cfRule type="expression" priority="175" aboveAverage="0" equalAverage="0" bottom="0" percent="0" rank="0" text="" dxfId="173">
      <formula>#REF!="x"</formula>
    </cfRule>
  </conditionalFormatting>
  <conditionalFormatting sqref="AI159">
    <cfRule type="expression" priority="176" aboveAverage="0" equalAverage="0" bottom="0" percent="0" rank="0" text="" dxfId="174">
      <formula>#REF!="x"</formula>
    </cfRule>
  </conditionalFormatting>
  <conditionalFormatting sqref="AI158">
    <cfRule type="expression" priority="177" aboveAverage="0" equalAverage="0" bottom="0" percent="0" rank="0" text="" dxfId="175">
      <formula>#REF!="x"</formula>
    </cfRule>
  </conditionalFormatting>
  <conditionalFormatting sqref="AI158">
    <cfRule type="expression" priority="178" aboveAverage="0" equalAverage="0" bottom="0" percent="0" rank="0" text="" dxfId="176">
      <formula>#REF!="x"</formula>
    </cfRule>
  </conditionalFormatting>
  <conditionalFormatting sqref="AI157">
    <cfRule type="expression" priority="179" aboveAverage="0" equalAverage="0" bottom="0" percent="0" rank="0" text="" dxfId="177">
      <formula>#REF!="x"</formula>
    </cfRule>
  </conditionalFormatting>
  <conditionalFormatting sqref="AI157">
    <cfRule type="expression" priority="180" aboveAverage="0" equalAverage="0" bottom="0" percent="0" rank="0" text="" dxfId="178">
      <formula>#REF!="x"</formula>
    </cfRule>
  </conditionalFormatting>
  <conditionalFormatting sqref="AI161">
    <cfRule type="expression" priority="181" aboveAverage="0" equalAverage="0" bottom="0" percent="0" rank="0" text="" dxfId="179">
      <formula>$AO161="SI"</formula>
    </cfRule>
  </conditionalFormatting>
  <conditionalFormatting sqref="AI161">
    <cfRule type="expression" priority="182" aboveAverage="0" equalAverage="0" bottom="0" percent="0" rank="0" text="" dxfId="180">
      <formula>#REF!="x"</formula>
    </cfRule>
  </conditionalFormatting>
  <conditionalFormatting sqref="AI166">
    <cfRule type="expression" priority="183" aboveAverage="0" equalAverage="0" bottom="0" percent="0" rank="0" text="" dxfId="181">
      <formula>$AO166="SI"</formula>
    </cfRule>
  </conditionalFormatting>
  <conditionalFormatting sqref="AI166">
    <cfRule type="expression" priority="184" aboveAverage="0" equalAverage="0" bottom="0" percent="0" rank="0" text="" dxfId="182">
      <formula>#REF!="x"</formula>
    </cfRule>
  </conditionalFormatting>
  <conditionalFormatting sqref="AI171">
    <cfRule type="expression" priority="185" aboveAverage="0" equalAverage="0" bottom="0" percent="0" rank="0" text="" dxfId="183">
      <formula>$AO171="SI"</formula>
    </cfRule>
  </conditionalFormatting>
  <conditionalFormatting sqref="AI171">
    <cfRule type="expression" priority="186" aboveAverage="0" equalAverage="0" bottom="0" percent="0" rank="0" text="" dxfId="184">
      <formula>#REF!="x"</formula>
    </cfRule>
  </conditionalFormatting>
  <conditionalFormatting sqref="AI175">
    <cfRule type="expression" priority="187" aboveAverage="0" equalAverage="0" bottom="0" percent="0" rank="0" text="" dxfId="185">
      <formula>#REF!="x"</formula>
    </cfRule>
  </conditionalFormatting>
  <conditionalFormatting sqref="AI175">
    <cfRule type="expression" priority="188" aboveAverage="0" equalAverage="0" bottom="0" percent="0" rank="0" text="" dxfId="186">
      <formula>#REF!="x"</formula>
    </cfRule>
  </conditionalFormatting>
  <conditionalFormatting sqref="AI176">
    <cfRule type="expression" priority="189" aboveAverage="0" equalAverage="0" bottom="0" percent="0" rank="0" text="" dxfId="187">
      <formula>$AO176="SI"</formula>
    </cfRule>
  </conditionalFormatting>
  <conditionalFormatting sqref="AI176">
    <cfRule type="expression" priority="190" aboveAverage="0" equalAverage="0" bottom="0" percent="0" rank="0" text="" dxfId="188">
      <formula>#REF!="x"</formula>
    </cfRule>
  </conditionalFormatting>
  <conditionalFormatting sqref="AI177">
    <cfRule type="expression" priority="191" aboveAverage="0" equalAverage="0" bottom="0" percent="0" rank="0" text="" dxfId="189">
      <formula>#REF!="x"</formula>
    </cfRule>
  </conditionalFormatting>
  <conditionalFormatting sqref="AI177">
    <cfRule type="expression" priority="192" aboveAverage="0" equalAverage="0" bottom="0" percent="0" rank="0" text="" dxfId="190">
      <formula>#REF!="x"</formula>
    </cfRule>
  </conditionalFormatting>
  <conditionalFormatting sqref="AI178">
    <cfRule type="expression" priority="193" aboveAverage="0" equalAverage="0" bottom="0" percent="0" rank="0" text="" dxfId="191">
      <formula>#REF!="x"</formula>
    </cfRule>
  </conditionalFormatting>
  <conditionalFormatting sqref="AI178">
    <cfRule type="expression" priority="194" aboveAverage="0" equalAverage="0" bottom="0" percent="0" rank="0" text="" dxfId="192">
      <formula>#REF!="x"</formula>
    </cfRule>
  </conditionalFormatting>
  <conditionalFormatting sqref="AI179">
    <cfRule type="expression" priority="195" aboveAverage="0" equalAverage="0" bottom="0" percent="0" rank="0" text="" dxfId="193">
      <formula>#REF!="x"</formula>
    </cfRule>
  </conditionalFormatting>
  <conditionalFormatting sqref="AI179">
    <cfRule type="expression" priority="196" aboveAverage="0" equalAverage="0" bottom="0" percent="0" rank="0" text="" dxfId="194">
      <formula>#REF!="x"</formula>
    </cfRule>
  </conditionalFormatting>
  <conditionalFormatting sqref="AI180">
    <cfRule type="expression" priority="197" aboveAverage="0" equalAverage="0" bottom="0" percent="0" rank="0" text="" dxfId="195">
      <formula>#REF!="x"</formula>
    </cfRule>
  </conditionalFormatting>
  <conditionalFormatting sqref="AI180">
    <cfRule type="expression" priority="198" aboveAverage="0" equalAverage="0" bottom="0" percent="0" rank="0" text="" dxfId="196">
      <formula>#REF!="x"</formula>
    </cfRule>
  </conditionalFormatting>
  <conditionalFormatting sqref="AI181">
    <cfRule type="expression" priority="199" aboveAverage="0" equalAverage="0" bottom="0" percent="0" rank="0" text="" dxfId="197">
      <formula>$AO181="SI"</formula>
    </cfRule>
  </conditionalFormatting>
  <conditionalFormatting sqref="AI181">
    <cfRule type="expression" priority="200" aboveAverage="0" equalAverage="0" bottom="0" percent="0" rank="0" text="" dxfId="198">
      <formula>#REF!="x"</formula>
    </cfRule>
  </conditionalFormatting>
  <conditionalFormatting sqref="AI186">
    <cfRule type="expression" priority="201" aboveAverage="0" equalAverage="0" bottom="0" percent="0" rank="0" text="" dxfId="199">
      <formula>$AO186="SI"</formula>
    </cfRule>
  </conditionalFormatting>
  <conditionalFormatting sqref="AI186">
    <cfRule type="expression" priority="202" aboveAverage="0" equalAverage="0" bottom="0" percent="0" rank="0" text="" dxfId="200">
      <formula>#REF!="x"</formula>
    </cfRule>
  </conditionalFormatting>
  <conditionalFormatting sqref="AI191">
    <cfRule type="expression" priority="203" aboveAverage="0" equalAverage="0" bottom="0" percent="0" rank="0" text="" dxfId="201">
      <formula>$AO191="SI"</formula>
    </cfRule>
  </conditionalFormatting>
  <conditionalFormatting sqref="AI191">
    <cfRule type="expression" priority="204" aboveAverage="0" equalAverage="0" bottom="0" percent="0" rank="0" text="" dxfId="202">
      <formula>#REF!="x"</formula>
    </cfRule>
  </conditionalFormatting>
  <conditionalFormatting sqref="AI182">
    <cfRule type="expression" priority="205" aboveAverage="0" equalAverage="0" bottom="0" percent="0" rank="0" text="" dxfId="203">
      <formula>#REF!="x"</formula>
    </cfRule>
  </conditionalFormatting>
  <conditionalFormatting sqref="AI182">
    <cfRule type="expression" priority="206" aboveAverage="0" equalAverage="0" bottom="0" percent="0" rank="0" text="" dxfId="204">
      <formula>#REF!="x"</formula>
    </cfRule>
  </conditionalFormatting>
  <conditionalFormatting sqref="AI183">
    <cfRule type="expression" priority="207" aboveAverage="0" equalAverage="0" bottom="0" percent="0" rank="0" text="" dxfId="205">
      <formula>#REF!="x"</formula>
    </cfRule>
  </conditionalFormatting>
  <conditionalFormatting sqref="AI183">
    <cfRule type="expression" priority="208" aboveAverage="0" equalAverage="0" bottom="0" percent="0" rank="0" text="" dxfId="206">
      <formula>#REF!="x"</formula>
    </cfRule>
  </conditionalFormatting>
  <conditionalFormatting sqref="AI184">
    <cfRule type="expression" priority="209" aboveAverage="0" equalAverage="0" bottom="0" percent="0" rank="0" text="" dxfId="207">
      <formula>#REF!="x"</formula>
    </cfRule>
  </conditionalFormatting>
  <conditionalFormatting sqref="AI184">
    <cfRule type="expression" priority="210" aboveAverage="0" equalAverage="0" bottom="0" percent="0" rank="0" text="" dxfId="208">
      <formula>#REF!="x"</formula>
    </cfRule>
  </conditionalFormatting>
  <conditionalFormatting sqref="AI185">
    <cfRule type="expression" priority="211" aboveAverage="0" equalAverage="0" bottom="0" percent="0" rank="0" text="" dxfId="209">
      <formula>#REF!="x"</formula>
    </cfRule>
  </conditionalFormatting>
  <conditionalFormatting sqref="AI185">
    <cfRule type="expression" priority="212" aboveAverage="0" equalAverage="0" bottom="0" percent="0" rank="0" text="" dxfId="210">
      <formula>#REF!="x"</formula>
    </cfRule>
  </conditionalFormatting>
  <conditionalFormatting sqref="AI187">
    <cfRule type="expression" priority="213" aboveAverage="0" equalAverage="0" bottom="0" percent="0" rank="0" text="" dxfId="211">
      <formula>#REF!="x"</formula>
    </cfRule>
  </conditionalFormatting>
  <conditionalFormatting sqref="AI187">
    <cfRule type="expression" priority="214" aboveAverage="0" equalAverage="0" bottom="0" percent="0" rank="0" text="" dxfId="212">
      <formula>#REF!="x"</formula>
    </cfRule>
  </conditionalFormatting>
  <conditionalFormatting sqref="AI188">
    <cfRule type="expression" priority="215" aboveAverage="0" equalAverage="0" bottom="0" percent="0" rank="0" text="" dxfId="213">
      <formula>#REF!="x"</formula>
    </cfRule>
  </conditionalFormatting>
  <conditionalFormatting sqref="AI188">
    <cfRule type="expression" priority="216" aboveAverage="0" equalAverage="0" bottom="0" percent="0" rank="0" text="" dxfId="214">
      <formula>#REF!="x"</formula>
    </cfRule>
  </conditionalFormatting>
  <conditionalFormatting sqref="AI189">
    <cfRule type="expression" priority="217" aboveAverage="0" equalAverage="0" bottom="0" percent="0" rank="0" text="" dxfId="215">
      <formula>#REF!="x"</formula>
    </cfRule>
  </conditionalFormatting>
  <conditionalFormatting sqref="AI189">
    <cfRule type="expression" priority="218" aboveAverage="0" equalAverage="0" bottom="0" percent="0" rank="0" text="" dxfId="216">
      <formula>#REF!="x"</formula>
    </cfRule>
  </conditionalFormatting>
  <conditionalFormatting sqref="AI190">
    <cfRule type="expression" priority="219" aboveAverage="0" equalAverage="0" bottom="0" percent="0" rank="0" text="" dxfId="217">
      <formula>#REF!="x"</formula>
    </cfRule>
  </conditionalFormatting>
  <conditionalFormatting sqref="AI190">
    <cfRule type="expression" priority="220" aboveAverage="0" equalAverage="0" bottom="0" percent="0" rank="0" text="" dxfId="218">
      <formula>#REF!="x"</formula>
    </cfRule>
  </conditionalFormatting>
  <conditionalFormatting sqref="AI192">
    <cfRule type="expression" priority="221" aboveAverage="0" equalAverage="0" bottom="0" percent="0" rank="0" text="" dxfId="219">
      <formula>#REF!="x"</formula>
    </cfRule>
  </conditionalFormatting>
  <conditionalFormatting sqref="AI192">
    <cfRule type="expression" priority="222" aboveAverage="0" equalAverage="0" bottom="0" percent="0" rank="0" text="" dxfId="220">
      <formula>#REF!="x"</formula>
    </cfRule>
  </conditionalFormatting>
  <conditionalFormatting sqref="D96:AH96 AJ96:AO96 D97:AO100 D102:AO105 D101:AH101 AJ101:AO101 D107:AO110 D106:AH106 AJ106:AO106 D111:AH111 AJ111:AO111 D112:AO115 D117:AO120 D116:AH116 AJ116:AO116 D121:AH121 AJ121:AO121 D122:AO125 D127:AO130 D126:AH126 AJ126:AO126 D131:AH131 AJ131:AO131 D132:AO135 D137:AO140 D136:AH136 AJ136:AO136 D142:AO145 D141:AH141 AJ141:AO141 D146:AH146 AJ146:AO146 D147:AO150 D151:AH151 AJ151:AO151 D156:AH156 AJ156:AO156 D152:AO155 D157:AO160 D162:AO165 D161:AH161 AJ161:AO161 D167:AO170 D166:AH166 AJ166:AO166 D171:AH171 AJ171:AO171 D172:AO175 D176:AH176 AJ176:AO176 D177:AO180 D181:AH181 AJ181:AO181 D186:AH186 AJ186:AO186 D191:AH191 AJ191:AO191 D182:AO185 D187:AO190 D94:AO95">
    <cfRule type="expression" priority="223" aboveAverage="0" equalAverage="0" bottom="0" percent="0" rank="0" text="" dxfId="221">
      <formula>#REF!="x"</formula>
    </cfRule>
  </conditionalFormatting>
  <printOptions headings="false" gridLines="false" gridLinesSet="true" horizontalCentered="false" verticalCentered="false"/>
  <pageMargins left="0.196527777777778" right="0.196527777777778" top="0.354166666666667" bottom="0.315277777777778" header="0.196527777777778" footer="0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99"/>
    <col collapsed="false" customWidth="true" hidden="false" outlineLevel="0" max="3" min="3" style="0" width="8.56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8.99"/>
    <col collapsed="false" customWidth="true" hidden="fals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3.99"/>
    <col collapsed="false" customWidth="true" hidden="false" outlineLevel="0" max="11" min="11" style="0" width="12.42"/>
    <col collapsed="false" customWidth="true" hidden="false" outlineLevel="0" max="12" min="12" style="0" width="6.28"/>
  </cols>
  <sheetData>
    <row r="1" customFormat="false" ht="25.5" hidden="false" customHeight="true" outlineLevel="0" collapsed="false">
      <c r="A1" s="21" t="e">
        <f aca="true">MID(CELL("FILENAME",K33),FIND("[",CELL("FILENAME",K33))+1,FIND("]",CELL("FILENAME",K33))-FIND("[",CELL("FILENAME",K33))-1)</f>
        <v>#VALUE!</v>
      </c>
      <c r="B1" s="21"/>
      <c r="C1" s="21"/>
      <c r="D1" s="21"/>
      <c r="E1" s="21"/>
      <c r="F1" s="21"/>
      <c r="G1" s="21"/>
      <c r="H1" s="21"/>
      <c r="I1" s="21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</row>
    <row r="2" customFormat="false" ht="12.75" hidden="false" customHeight="false" outlineLevel="0" collapsed="false">
      <c r="A2" s="101" t="s">
        <v>60</v>
      </c>
      <c r="B2" s="101"/>
      <c r="C2" s="102" t="n">
        <v>0</v>
      </c>
      <c r="D2" s="102"/>
      <c r="E2" s="103"/>
      <c r="F2" s="102"/>
      <c r="G2" s="104"/>
      <c r="H2" s="105"/>
      <c r="I2" s="106"/>
    </row>
    <row r="3" customFormat="false" ht="12.75" hidden="false" customHeight="false" outlineLevel="0" collapsed="false">
      <c r="E3" s="107"/>
      <c r="F3" s="108"/>
      <c r="G3" s="108"/>
      <c r="H3" s="108"/>
      <c r="I3" s="109"/>
    </row>
    <row r="4" customFormat="false" ht="12.75" hidden="false" customHeight="false" outlineLevel="0" collapsed="false">
      <c r="A4" s="33"/>
      <c r="B4" s="33"/>
      <c r="C4" s="110" t="s">
        <v>528</v>
      </c>
      <c r="D4" s="111" t="s">
        <v>66</v>
      </c>
      <c r="E4" s="112" t="s">
        <v>67</v>
      </c>
      <c r="F4" s="113" t="s">
        <v>68</v>
      </c>
      <c r="G4" s="114" t="s">
        <v>529</v>
      </c>
      <c r="H4" s="115" t="s">
        <v>530</v>
      </c>
      <c r="I4" s="116" t="s">
        <v>529</v>
      </c>
    </row>
    <row r="5" customFormat="false" ht="12.75" hidden="false" customHeight="false" outlineLevel="0" collapsed="false">
      <c r="A5" s="44" t="s">
        <v>90</v>
      </c>
      <c r="B5" s="45" t="s">
        <v>91</v>
      </c>
      <c r="C5" s="117" t="s">
        <v>93</v>
      </c>
      <c r="D5" s="118" t="s">
        <v>100</v>
      </c>
      <c r="E5" s="119" t="s">
        <v>101</v>
      </c>
      <c r="F5" s="119" t="s">
        <v>102</v>
      </c>
      <c r="G5" s="120" t="s">
        <v>531</v>
      </c>
      <c r="H5" s="121" t="s">
        <v>532</v>
      </c>
      <c r="I5" s="120" t="s">
        <v>533</v>
      </c>
    </row>
    <row r="6" customFormat="false" ht="12.75" hidden="false" customHeight="true" outlineLevel="0" collapsed="false">
      <c r="A6" s="20" t="s">
        <v>534</v>
      </c>
      <c r="B6" s="54" t="s">
        <v>535</v>
      </c>
      <c r="C6" s="122" t="n">
        <f aca="false">C9/1.6*1.8</f>
        <v>5949.39492</v>
      </c>
      <c r="D6" s="122" t="n">
        <f aca="false">IF($C$2=0,C6*Valores!$F$3,0)</f>
        <v>892.409238</v>
      </c>
      <c r="E6" s="122" t="n">
        <f aca="false">LOOKUP($C$2,Valores!E:E,Valores!F:F)*UPC!C6</f>
        <v>0</v>
      </c>
      <c r="F6" s="122" t="n">
        <f aca="false">F9/1.6*1.8</f>
        <v>3966.26328</v>
      </c>
      <c r="G6" s="57" t="n">
        <f aca="false">SUM(C6:F6)</f>
        <v>10808.067438</v>
      </c>
      <c r="H6" s="122" t="n">
        <v>0</v>
      </c>
      <c r="I6" s="62" t="n">
        <f aca="false">SUM(H6)</f>
        <v>0</v>
      </c>
    </row>
    <row r="7" customFormat="false" ht="12.75" hidden="false" customHeight="true" outlineLevel="0" collapsed="false">
      <c r="A7" s="123" t="s">
        <v>536</v>
      </c>
      <c r="B7" s="54" t="s">
        <v>537</v>
      </c>
      <c r="C7" s="122" t="n">
        <f aca="false">C10/1.6*1.8</f>
        <v>11898.78984</v>
      </c>
      <c r="D7" s="122" t="n">
        <f aca="false">IF($C$2=0,C7*Valores!$F$3,0)</f>
        <v>1784.818476</v>
      </c>
      <c r="E7" s="122" t="n">
        <f aca="false">LOOKUP($C$2,Valores!E:E,Valores!F:F)*UPC!C7</f>
        <v>0</v>
      </c>
      <c r="F7" s="122" t="n">
        <f aca="false">F10/1.6*1.8</f>
        <v>7932.52656</v>
      </c>
      <c r="G7" s="57" t="n">
        <f aca="false">SUM(C7:F7)</f>
        <v>21616.134876</v>
      </c>
      <c r="H7" s="122" t="n">
        <v>0</v>
      </c>
      <c r="I7" s="62" t="n">
        <f aca="false">SUM(H7)</f>
        <v>0</v>
      </c>
      <c r="K7" s="54" t="s">
        <v>528</v>
      </c>
      <c r="L7" s="124" t="n">
        <f aca="false">'Escala Docente'!H204</f>
        <v>4480.66</v>
      </c>
      <c r="M7" s="124" t="n">
        <f aca="false">'Escala Docente'!H193</f>
        <v>373.39</v>
      </c>
    </row>
    <row r="8" customFormat="false" ht="12.75" hidden="false" customHeight="true" outlineLevel="0" collapsed="false">
      <c r="A8" s="123" t="s">
        <v>538</v>
      </c>
      <c r="B8" s="54" t="s">
        <v>539</v>
      </c>
      <c r="C8" s="122" t="n">
        <f aca="false">C11/1.6*1.8</f>
        <v>23797.57968</v>
      </c>
      <c r="D8" s="122" t="n">
        <f aca="false">IF($C$2=0,C8*Valores!$F$3,0)</f>
        <v>3569.636952</v>
      </c>
      <c r="E8" s="122" t="n">
        <f aca="false">LOOKUP($C$2,Valores!E:E,Valores!F:F)*UPC!C8</f>
        <v>0</v>
      </c>
      <c r="F8" s="122" t="n">
        <f aca="false">F11/1.6*1.8</f>
        <v>15865.05312</v>
      </c>
      <c r="G8" s="57" t="n">
        <f aca="false">SUM(C8:F8)</f>
        <v>43232.269752</v>
      </c>
      <c r="H8" s="122" t="n">
        <v>0</v>
      </c>
      <c r="I8" s="62" t="n">
        <f aca="false">SUM(H8)</f>
        <v>0</v>
      </c>
      <c r="K8" s="54" t="s">
        <v>540</v>
      </c>
      <c r="L8" s="124" t="n">
        <f aca="false">'Escala Docente'!Q204</f>
        <v>726</v>
      </c>
      <c r="M8" s="124" t="n">
        <f aca="false">'Escala Docente'!Q193</f>
        <v>60.5</v>
      </c>
    </row>
    <row r="9" customFormat="false" ht="12.75" hidden="false" customHeight="true" outlineLevel="0" collapsed="false">
      <c r="A9" s="125" t="s">
        <v>541</v>
      </c>
      <c r="B9" s="126" t="s">
        <v>542</v>
      </c>
      <c r="C9" s="127" t="n">
        <f aca="false">L14*1.2*0.6</f>
        <v>5288.35104</v>
      </c>
      <c r="D9" s="127" t="n">
        <f aca="false">IF($C$2=0,C9*Valores!$F$3,0)</f>
        <v>793.252656</v>
      </c>
      <c r="E9" s="127" t="n">
        <f aca="false">LOOKUP($C$2,Valores!E:E,Valores!F:F)*UPC!C9</f>
        <v>0</v>
      </c>
      <c r="F9" s="127" t="n">
        <f aca="false">L14*1.2*0.4</f>
        <v>3525.56736</v>
      </c>
      <c r="G9" s="128" t="n">
        <f aca="false">SUM(C9:F9)</f>
        <v>9607.171056</v>
      </c>
      <c r="H9" s="127" t="n">
        <f aca="false">M18</f>
        <v>690.12</v>
      </c>
      <c r="I9" s="129" t="n">
        <f aca="false">SUM(H9)</f>
        <v>690.12</v>
      </c>
      <c r="K9" s="54" t="s">
        <v>543</v>
      </c>
      <c r="L9" s="124" t="n">
        <f aca="false">'Escala Docente'!R204</f>
        <v>1349.632</v>
      </c>
      <c r="M9" s="124" t="n">
        <f aca="false">'Escala Docente'!R193+0.01</f>
        <v>112.479333333333</v>
      </c>
    </row>
    <row r="10" customFormat="false" ht="12.75" hidden="false" customHeight="true" outlineLevel="0" collapsed="false">
      <c r="A10" s="125" t="s">
        <v>544</v>
      </c>
      <c r="B10" s="126" t="s">
        <v>545</v>
      </c>
      <c r="C10" s="127" t="n">
        <f aca="false">(C9*2)</f>
        <v>10576.70208</v>
      </c>
      <c r="D10" s="127" t="n">
        <f aca="false">IF($C$2=0,C10*Valores!$F$3,0)</f>
        <v>1586.505312</v>
      </c>
      <c r="E10" s="127" t="n">
        <f aca="false">LOOKUP($C$2,Valores!E:E,Valores!F:F)*UPC!C10</f>
        <v>0</v>
      </c>
      <c r="F10" s="127" t="n">
        <f aca="false">(F9*2)</f>
        <v>7051.13472</v>
      </c>
      <c r="G10" s="128" t="n">
        <f aca="false">SUM(C10:F10)</f>
        <v>19214.342112</v>
      </c>
      <c r="H10" s="127" t="n">
        <f aca="false">H9</f>
        <v>690.12</v>
      </c>
      <c r="I10" s="129" t="n">
        <f aca="false">SUM(H10)</f>
        <v>690.12</v>
      </c>
      <c r="K10" s="54" t="s">
        <v>546</v>
      </c>
      <c r="L10" s="124" t="n">
        <f aca="false">'Escala Docente'!T204</f>
        <v>129</v>
      </c>
      <c r="M10" s="124" t="n">
        <f aca="false">'Escala Docente'!T193</f>
        <v>10.75</v>
      </c>
    </row>
    <row r="11" customFormat="false" ht="12.75" hidden="false" customHeight="true" outlineLevel="0" collapsed="false">
      <c r="A11" s="123" t="s">
        <v>547</v>
      </c>
      <c r="B11" s="54" t="s">
        <v>548</v>
      </c>
      <c r="C11" s="122" t="n">
        <f aca="false">C10*2</f>
        <v>21153.40416</v>
      </c>
      <c r="D11" s="122" t="n">
        <f aca="false">IF($C$2=0,C11*Valores!$F$3,0)</f>
        <v>3173.010624</v>
      </c>
      <c r="E11" s="122" t="n">
        <f aca="false">LOOKUP($C$2,Valores!E:E,Valores!F:F)*UPC!C11</f>
        <v>0</v>
      </c>
      <c r="F11" s="122" t="n">
        <f aca="false">F10*2</f>
        <v>14102.26944</v>
      </c>
      <c r="G11" s="57" t="n">
        <f aca="false">SUM(C11:F11)</f>
        <v>38428.684224</v>
      </c>
      <c r="H11" s="122" t="n">
        <v>0</v>
      </c>
      <c r="I11" s="62" t="n">
        <f aca="false">SUM(H11)</f>
        <v>0</v>
      </c>
      <c r="K11" s="54" t="s">
        <v>549</v>
      </c>
      <c r="L11" s="124" t="n">
        <f aca="false">'Escala Docente'!U204</f>
        <v>546</v>
      </c>
      <c r="M11" s="124" t="n">
        <f aca="false">'Escala Docente'!U193</f>
        <v>45.5</v>
      </c>
    </row>
    <row r="12" customFormat="false" ht="12.75" hidden="false" customHeight="true" outlineLevel="0" collapsed="false">
      <c r="A12" s="123" t="s">
        <v>550</v>
      </c>
      <c r="B12" s="54" t="s">
        <v>551</v>
      </c>
      <c r="C12" s="122" t="n">
        <f aca="false">C9/1.6*1.4</f>
        <v>4627.30716</v>
      </c>
      <c r="D12" s="122" t="n">
        <f aca="false">IF($C$2=0,C12*Valores!$F$3,0)</f>
        <v>694.096074</v>
      </c>
      <c r="E12" s="122" t="n">
        <f aca="false">LOOKUP($C$2,Valores!E:E,Valores!F:F)*UPC!C12</f>
        <v>0</v>
      </c>
      <c r="F12" s="122" t="n">
        <f aca="false">F9/1.6*1.4</f>
        <v>3084.87144</v>
      </c>
      <c r="G12" s="57" t="n">
        <f aca="false">SUM(C12:F12)</f>
        <v>8406.274674</v>
      </c>
      <c r="H12" s="122" t="n">
        <v>0</v>
      </c>
      <c r="I12" s="62" t="n">
        <f aca="false">SUM(H12)</f>
        <v>0</v>
      </c>
      <c r="K12" s="54" t="s">
        <v>552</v>
      </c>
      <c r="L12" s="124" t="n">
        <f aca="false">'Escala Docente'!AB204</f>
        <v>62.04</v>
      </c>
      <c r="M12" s="124" t="n">
        <f aca="false">'Escala Docente'!AB193</f>
        <v>5.17</v>
      </c>
    </row>
    <row r="13" customFormat="false" ht="12.75" hidden="false" customHeight="true" outlineLevel="0" collapsed="false">
      <c r="A13" s="123" t="s">
        <v>553</v>
      </c>
      <c r="B13" s="54" t="s">
        <v>554</v>
      </c>
      <c r="C13" s="122" t="n">
        <f aca="false">C10/1.6*1.4</f>
        <v>9254.61432</v>
      </c>
      <c r="D13" s="122" t="n">
        <f aca="false">IF($C$2=0,C13*Valores!$F$3,0)</f>
        <v>1388.192148</v>
      </c>
      <c r="E13" s="122" t="n">
        <f aca="false">LOOKUP($C$2,Valores!E:E,Valores!F:F)*UPC!C13</f>
        <v>0</v>
      </c>
      <c r="F13" s="122" t="n">
        <f aca="false">F10/1.6*1.4</f>
        <v>6169.74288</v>
      </c>
      <c r="G13" s="57" t="n">
        <f aca="false">SUM(C13:F13)</f>
        <v>16812.549348</v>
      </c>
      <c r="H13" s="122" t="n">
        <v>0</v>
      </c>
      <c r="I13" s="62" t="n">
        <f aca="false">SUM(H13)</f>
        <v>0</v>
      </c>
      <c r="K13" s="54" t="s">
        <v>555</v>
      </c>
      <c r="L13" s="124" t="n">
        <f aca="false">'Escala Docente'!AD204</f>
        <v>51.6</v>
      </c>
      <c r="M13" s="124" t="n">
        <f aca="false">'Escala Docente'!AD193</f>
        <v>4.3</v>
      </c>
    </row>
    <row r="14" customFormat="false" ht="12.75" hidden="false" customHeight="true" outlineLevel="0" collapsed="false">
      <c r="A14" s="123" t="s">
        <v>556</v>
      </c>
      <c r="B14" s="54" t="s">
        <v>557</v>
      </c>
      <c r="C14" s="122" t="n">
        <f aca="false">C11/1.6*1.4</f>
        <v>18509.22864</v>
      </c>
      <c r="D14" s="122" t="n">
        <f aca="false">IF($C$2=0,C14*Valores!$F$3,0)</f>
        <v>2776.384296</v>
      </c>
      <c r="E14" s="122" t="n">
        <f aca="false">LOOKUP($C$2,Valores!E:E,Valores!F:F)*UPC!C14</f>
        <v>0</v>
      </c>
      <c r="F14" s="122" t="n">
        <f aca="false">F11/1.6*1.4</f>
        <v>12339.48576</v>
      </c>
      <c r="G14" s="57" t="n">
        <f aca="false">SUM(C14:F14)</f>
        <v>33625.098696</v>
      </c>
      <c r="H14" s="122" t="n">
        <v>0</v>
      </c>
      <c r="I14" s="62" t="n">
        <f aca="false">SUM(H14)</f>
        <v>0</v>
      </c>
      <c r="K14" s="130" t="s">
        <v>81</v>
      </c>
      <c r="L14" s="131" t="n">
        <f aca="false">SUM(L7:L13)</f>
        <v>7344.932</v>
      </c>
      <c r="M14" s="124" t="n">
        <f aca="false">INT((SUM(M7:M13)*100)+0.5)/100</f>
        <v>612.09</v>
      </c>
    </row>
    <row r="15" customFormat="false" ht="12.75" hidden="false" customHeight="true" outlineLevel="0" collapsed="false">
      <c r="A15" s="123" t="s">
        <v>558</v>
      </c>
      <c r="B15" s="54" t="s">
        <v>559</v>
      </c>
      <c r="C15" s="122" t="n">
        <f aca="false">C9/1.6*1.2</f>
        <v>3966.26328</v>
      </c>
      <c r="D15" s="122" t="n">
        <f aca="false">IF($C$2=0,C15*Valores!$F$3,0)</f>
        <v>594.939492</v>
      </c>
      <c r="E15" s="122" t="n">
        <f aca="false">LOOKUP($C$2,Valores!E:E,Valores!F:F)*UPC!C15</f>
        <v>0</v>
      </c>
      <c r="F15" s="122" t="n">
        <f aca="false">F9/1.6*1.2</f>
        <v>2644.17552</v>
      </c>
      <c r="G15" s="57" t="n">
        <f aca="false">SUM(C15:F15)</f>
        <v>7205.378292</v>
      </c>
      <c r="H15" s="122" t="n">
        <v>0</v>
      </c>
      <c r="I15" s="62" t="n">
        <f aca="false">SUM(H15)</f>
        <v>0</v>
      </c>
      <c r="K15" s="54"/>
      <c r="L15" s="124"/>
      <c r="M15" s="124" t="n">
        <f aca="false">M14*12*1.2</f>
        <v>8814.096</v>
      </c>
    </row>
    <row r="16" customFormat="false" ht="12.75" hidden="false" customHeight="true" outlineLevel="0" collapsed="false">
      <c r="A16" s="123" t="s">
        <v>560</v>
      </c>
      <c r="B16" s="54" t="s">
        <v>561</v>
      </c>
      <c r="C16" s="122" t="n">
        <f aca="false">C10/1.6*1.2</f>
        <v>7932.52656</v>
      </c>
      <c r="D16" s="122" t="n">
        <f aca="false">IF($C$2=0,C16*Valores!$F$3,0)</f>
        <v>1189.878984</v>
      </c>
      <c r="E16" s="122" t="n">
        <f aca="false">LOOKUP($C$2,Valores!E:E,Valores!F:F)*UPC!C16</f>
        <v>0</v>
      </c>
      <c r="F16" s="122" t="n">
        <f aca="false">F10/1.6*1.2</f>
        <v>5288.35104</v>
      </c>
      <c r="G16" s="57" t="n">
        <f aca="false">SUM(C16:F16)</f>
        <v>14410.756584</v>
      </c>
      <c r="H16" s="122" t="n">
        <v>0</v>
      </c>
      <c r="I16" s="62" t="n">
        <f aca="false">SUM(H16)</f>
        <v>0</v>
      </c>
      <c r="K16" s="54" t="s">
        <v>562</v>
      </c>
      <c r="L16" s="124" t="n">
        <f aca="false">'Escala Docente'!AH204</f>
        <v>300.12</v>
      </c>
      <c r="M16" s="124" t="n">
        <f aca="false">'Escala Docente'!AH193</f>
        <v>25.01</v>
      </c>
    </row>
    <row r="17" customFormat="false" ht="12.75" hidden="false" customHeight="true" outlineLevel="0" collapsed="false">
      <c r="A17" s="123" t="s">
        <v>563</v>
      </c>
      <c r="B17" s="54" t="s">
        <v>564</v>
      </c>
      <c r="C17" s="122" t="n">
        <f aca="false">C11/1.6*1.2</f>
        <v>15865.05312</v>
      </c>
      <c r="D17" s="122" t="n">
        <f aca="false">IF($C$2=0,C17*Valores!$F$3,0)</f>
        <v>2379.757968</v>
      </c>
      <c r="E17" s="122" t="n">
        <f aca="false">LOOKUP($C$2,Valores!E:E,Valores!F:F)*UPC!C17</f>
        <v>0</v>
      </c>
      <c r="F17" s="122" t="n">
        <f aca="false">F11/1.6*1.2</f>
        <v>10576.70208</v>
      </c>
      <c r="G17" s="57" t="n">
        <f aca="false">SUM(C17:F17)</f>
        <v>28821.513168</v>
      </c>
      <c r="H17" s="122" t="n">
        <v>0</v>
      </c>
      <c r="I17" s="62" t="n">
        <f aca="false">SUM(H17)</f>
        <v>0</v>
      </c>
      <c r="K17" s="54" t="s">
        <v>565</v>
      </c>
      <c r="L17" s="124" t="n">
        <f aca="false">'Escala Docente'!AI204</f>
        <v>968.04</v>
      </c>
      <c r="M17" s="124" t="n">
        <f aca="false">390/12</f>
        <v>32.5</v>
      </c>
    </row>
    <row r="18" customFormat="false" ht="12.75" hidden="false" customHeight="true" outlineLevel="0" collapsed="false">
      <c r="A18" s="123" t="s">
        <v>566</v>
      </c>
      <c r="B18" s="54" t="s">
        <v>567</v>
      </c>
      <c r="C18" s="122" t="n">
        <f aca="false">(('Escala Docente'!$H$190+'Escala Docente'!$Q$190+'Escala Docente'!$AB$190+'Escala Docente'!$AD$190)*12)*1.2*0.6/1.6*1.4</f>
        <v>50146.8408</v>
      </c>
      <c r="D18" s="122" t="n">
        <f aca="false">IF($C$2=0,C18*Valores!$F$3,0)</f>
        <v>7522.02612</v>
      </c>
      <c r="E18" s="122" t="n">
        <f aca="false">LOOKUP($C$2,Valores!E:E,Valores!F:F)*UPC!C18</f>
        <v>0</v>
      </c>
      <c r="F18" s="122" t="n">
        <f aca="false">(('Escala Docente'!$H$190+'Escala Docente'!$Q$190+'Escala Docente'!$AB$190+'Escala Docente'!$AD$190)*12)*1.2*0.6/1.6*1.4</f>
        <v>50146.8408</v>
      </c>
      <c r="G18" s="57" t="n">
        <f aca="false">SUM(C18:F18)</f>
        <v>107815.70772</v>
      </c>
      <c r="H18" s="122" t="n">
        <v>0</v>
      </c>
      <c r="I18" s="62" t="n">
        <f aca="false">SUM(H18)</f>
        <v>0</v>
      </c>
      <c r="K18" s="130" t="s">
        <v>84</v>
      </c>
      <c r="L18" s="131" t="n">
        <f aca="false">SUM(L16:L17)</f>
        <v>1268.16</v>
      </c>
      <c r="M18" s="124" t="n">
        <f aca="false">SUM(M16:M17)*12</f>
        <v>690.12</v>
      </c>
      <c r="N18" s="122"/>
    </row>
    <row r="19" customFormat="false" ht="12.75" hidden="false" customHeight="true" outlineLevel="0" collapsed="false">
      <c r="A19" s="123" t="s">
        <v>568</v>
      </c>
      <c r="B19" s="54" t="s">
        <v>569</v>
      </c>
      <c r="C19" s="122" t="n">
        <f aca="false">C10/1.6</f>
        <v>6610.4388</v>
      </c>
      <c r="D19" s="122" t="n">
        <f aca="false">IF($C$2=0,C19*Valores!$F$3,0)</f>
        <v>991.56582</v>
      </c>
      <c r="E19" s="122" t="n">
        <f aca="false">LOOKUP($C$2,Valores!E:E,Valores!F:F)*UPC!C19</f>
        <v>0</v>
      </c>
      <c r="F19" s="122" t="n">
        <f aca="false">F10/1.6</f>
        <v>4406.9592</v>
      </c>
      <c r="G19" s="57" t="n">
        <f aca="false">SUM(C19:F19)</f>
        <v>12008.96382</v>
      </c>
      <c r="H19" s="122" t="n">
        <v>0</v>
      </c>
      <c r="I19" s="62" t="n">
        <f aca="false">SUM(H19)</f>
        <v>0</v>
      </c>
    </row>
    <row r="20" customFormat="false" ht="12.75" hidden="false" customHeight="true" outlineLevel="0" collapsed="false">
      <c r="A20" s="123" t="s">
        <v>570</v>
      </c>
      <c r="B20" s="54" t="s">
        <v>571</v>
      </c>
      <c r="C20" s="122" t="n">
        <f aca="false">C11/1.6</f>
        <v>13220.8776</v>
      </c>
      <c r="D20" s="122" t="n">
        <f aca="false">IF($C$2=0,C20*Valores!$F$3,0)</f>
        <v>1983.13164</v>
      </c>
      <c r="E20" s="122" t="n">
        <f aca="false">LOOKUP($C$2,Valores!E:E,Valores!F:F)*UPC!C20</f>
        <v>0</v>
      </c>
      <c r="F20" s="122" t="n">
        <f aca="false">F11/1.6</f>
        <v>8813.9184</v>
      </c>
      <c r="G20" s="57" t="n">
        <f aca="false">SUM(C20:F20)</f>
        <v>24017.92764</v>
      </c>
      <c r="H20" s="122" t="n">
        <v>0</v>
      </c>
      <c r="I20" s="62" t="n">
        <f aca="false">SUM(H20)</f>
        <v>0</v>
      </c>
      <c r="K20" s="54" t="s">
        <v>572</v>
      </c>
      <c r="L20" s="124" t="n">
        <v>5314.29</v>
      </c>
      <c r="M20" s="124" t="n">
        <v>3542.86</v>
      </c>
    </row>
    <row r="21" customFormat="false" ht="12.75" hidden="false" customHeight="false" outlineLevel="0" collapsed="false">
      <c r="A21" s="123" t="s">
        <v>573</v>
      </c>
      <c r="B21" s="54" t="s">
        <v>574</v>
      </c>
      <c r="C21" s="122" t="n">
        <v>72346.57</v>
      </c>
      <c r="K21" s="54" t="s">
        <v>575</v>
      </c>
      <c r="L21" s="124" t="n">
        <v>10628.58</v>
      </c>
      <c r="M21" s="124" t="n">
        <v>7085.72</v>
      </c>
    </row>
    <row r="22" customFormat="false" ht="12.75" hidden="false" customHeight="false" outlineLevel="0" collapsed="false">
      <c r="A22" s="123" t="s">
        <v>576</v>
      </c>
      <c r="B22" s="54" t="s">
        <v>577</v>
      </c>
      <c r="C22" s="122" t="n">
        <v>72346.57</v>
      </c>
    </row>
    <row r="23" customFormat="false" ht="12.75" hidden="false" customHeight="false" outlineLevel="0" collapsed="false">
      <c r="A23" s="123" t="s">
        <v>578</v>
      </c>
      <c r="B23" s="54" t="s">
        <v>579</v>
      </c>
      <c r="C23" s="122" t="n">
        <v>83922.02</v>
      </c>
    </row>
    <row r="24" customFormat="false" ht="12.75" hidden="false" customHeight="false" outlineLevel="0" collapsed="false">
      <c r="A24" s="123" t="s">
        <v>580</v>
      </c>
      <c r="B24" s="54" t="s">
        <v>581</v>
      </c>
      <c r="C24" s="122" t="n">
        <v>72346.57</v>
      </c>
    </row>
    <row r="25" customFormat="false" ht="12.75" hidden="false" customHeight="false" outlineLevel="0" collapsed="false">
      <c r="A25" s="123" t="s">
        <v>582</v>
      </c>
      <c r="B25" s="54" t="s">
        <v>583</v>
      </c>
      <c r="C25" s="122" t="n">
        <v>72346.57</v>
      </c>
    </row>
    <row r="26" customFormat="false" ht="12.75" hidden="false" customHeight="false" outlineLevel="0" collapsed="false">
      <c r="A26" s="123" t="s">
        <v>584</v>
      </c>
      <c r="B26" s="54" t="s">
        <v>585</v>
      </c>
      <c r="C26" s="122" t="n">
        <v>72346.57</v>
      </c>
    </row>
    <row r="27" customFormat="false" ht="12.75" hidden="false" customHeight="false" outlineLevel="0" collapsed="false">
      <c r="A27" s="123" t="s">
        <v>586</v>
      </c>
      <c r="B27" s="54" t="s">
        <v>587</v>
      </c>
      <c r="C27" s="122" t="n">
        <v>72346.57</v>
      </c>
    </row>
    <row r="28" customFormat="false" ht="12.75" hidden="false" customHeight="false" outlineLevel="0" collapsed="false">
      <c r="A28" s="123" t="s">
        <v>588</v>
      </c>
      <c r="B28" s="54" t="s">
        <v>589</v>
      </c>
      <c r="C28" s="122" t="n">
        <v>62367.73</v>
      </c>
    </row>
    <row r="29" customFormat="false" ht="11.25" hidden="false" customHeight="true" outlineLevel="0" collapsed="false">
      <c r="A29" s="123" t="s">
        <v>590</v>
      </c>
      <c r="B29" s="54" t="s">
        <v>591</v>
      </c>
      <c r="C29" s="122" t="n">
        <v>62367.73</v>
      </c>
    </row>
    <row r="30" customFormat="false" ht="12.75" hidden="false" customHeight="false" outlineLevel="0" collapsed="false">
      <c r="A30" s="123" t="s">
        <v>592</v>
      </c>
      <c r="B30" s="54" t="s">
        <v>593</v>
      </c>
      <c r="C30" s="122" t="n">
        <v>62367.73</v>
      </c>
    </row>
    <row r="31" customFormat="false" ht="9.75" hidden="false" customHeight="true" outlineLevel="0" collapsed="false">
      <c r="A31" s="123" t="s">
        <v>594</v>
      </c>
      <c r="B31" s="54" t="s">
        <v>595</v>
      </c>
      <c r="C31" s="122" t="n">
        <v>62367.73</v>
      </c>
    </row>
    <row r="32" customFormat="false" ht="12.75" hidden="false" customHeight="false" outlineLevel="0" collapsed="false">
      <c r="A32" s="123"/>
      <c r="B32" s="54"/>
    </row>
  </sheetData>
  <mergeCells count="2">
    <mergeCell ref="A1:I1"/>
    <mergeCell ref="A2:B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n-US</dc:language>
  <cp:lastModifiedBy>20242866569</cp:lastModifiedBy>
  <cp:lastPrinted>2016-08-02T18:53:23Z</cp:lastPrinted>
  <dcterms:modified xsi:type="dcterms:W3CDTF">2016-08-29T11:08:59Z</dcterms:modified>
  <cp:revision>0</cp:revision>
  <dc:subject/>
  <dc:title/>
</cp:coreProperties>
</file>