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es" sheetId="1" state="visible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7</definedName>
    <definedName function="false" hidden="false" localSheetId="1" name="_xlnm.Print_Titles" vbProcedure="false">'Escala Docente'!$C:$E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652">
  <si>
    <t xml:space="preserve">CONTROL</t>
  </si>
  <si>
    <t xml:space="preserve">TOPE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Estado Docente %</t>
  </si>
  <si>
    <t xml:space="preserve">SI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</t>
  </si>
  <si>
    <t xml:space="preserve">Adic Rem Cgo 2</t>
  </si>
  <si>
    <t xml:space="preserve">Adic Rem Cgo 4</t>
  </si>
  <si>
    <t xml:space="preserve">Adic Rem Cgo 5 SUPERV</t>
  </si>
  <si>
    <t xml:space="preserve">Adic Rem Cgo 6</t>
  </si>
  <si>
    <t xml:space="preserve">Adic Rem Cgo 7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_ * #,##0.00_ ;_ * \-#,##0.00_ ;_ * \-??_ ;_ @_ "/>
    <numFmt numFmtId="169" formatCode="#,##0.00_ ;\-#,##0.00\ "/>
    <numFmt numFmtId="170" formatCode="_-* #,##0.00\ _€_-;\-* #,##0.00\ _€_-;_-* \-??\ _€_-;_-@_-"/>
    <numFmt numFmtId="171" formatCode="#,##0.00"/>
    <numFmt numFmtId="172" formatCode="# ??/??"/>
    <numFmt numFmtId="173" formatCode="0.000000"/>
    <numFmt numFmtId="174" formatCode="0%"/>
    <numFmt numFmtId="175" formatCode="0.0000%"/>
    <numFmt numFmtId="176" formatCode="0.00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_ * #,##0.00000_ ;_ * \-#,##0.00000_ ;_ * \-??_ ;_ @_ 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0" t="s">
        <v>0</v>
      </c>
      <c r="F1" s="1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0" t="s">
        <v>4</v>
      </c>
      <c r="C2" s="2" t="n">
        <v>5.2268</v>
      </c>
      <c r="I2" s="0" t="n">
        <v>0</v>
      </c>
      <c r="J2" s="3" t="n">
        <v>0</v>
      </c>
    </row>
    <row r="3" customFormat="false" ht="12.75" hidden="false" customHeight="false" outlineLevel="0" collapsed="false">
      <c r="B3" s="0" t="s">
        <v>5</v>
      </c>
      <c r="C3" s="4" t="n">
        <v>0.15</v>
      </c>
      <c r="I3" s="0" t="n">
        <v>1</v>
      </c>
      <c r="J3" s="3" t="n">
        <v>0.15</v>
      </c>
    </row>
    <row r="4" customFormat="false" ht="12.75" hidden="false" customHeight="false" outlineLevel="0" collapsed="false">
      <c r="B4" s="0" t="s">
        <v>6</v>
      </c>
      <c r="C4" s="4" t="n">
        <v>0.35</v>
      </c>
      <c r="D4" s="5" t="n">
        <f aca="false">INT(('Escala Docente'!G139*0.35*100)+0.5)/100</f>
        <v>2354.08</v>
      </c>
      <c r="E4" s="6" t="n">
        <f aca="false">(INT(D4/15*100)/100)+0.01</f>
        <v>156.94</v>
      </c>
      <c r="F4" s="6"/>
      <c r="G4" s="6"/>
      <c r="H4" s="6"/>
      <c r="I4" s="0" t="n">
        <v>2</v>
      </c>
      <c r="J4" s="3" t="n">
        <v>0.15</v>
      </c>
    </row>
    <row r="5" customFormat="false" ht="12.75" hidden="false" customHeight="false" outlineLevel="0" collapsed="false">
      <c r="C5" s="4"/>
      <c r="I5" s="0" t="n">
        <v>3</v>
      </c>
      <c r="J5" s="3" t="n">
        <v>0.15</v>
      </c>
    </row>
    <row r="6" customFormat="false" ht="12.75" hidden="false" customHeight="false" outlineLevel="0" collapsed="false">
      <c r="A6" s="1" t="s">
        <v>7</v>
      </c>
      <c r="B6" s="0" t="s">
        <v>8</v>
      </c>
      <c r="C6" s="4" t="n">
        <v>154.12633607</v>
      </c>
      <c r="D6" s="4"/>
      <c r="I6" s="0" t="n">
        <v>4</v>
      </c>
      <c r="J6" s="3" t="n">
        <v>0.15</v>
      </c>
    </row>
    <row r="7" customFormat="false" ht="12.75" hidden="false" customHeight="false" outlineLevel="0" collapsed="false">
      <c r="A7" s="1" t="s">
        <v>7</v>
      </c>
      <c r="B7" s="0" t="s">
        <v>9</v>
      </c>
      <c r="C7" s="4" t="n">
        <v>179.82244959</v>
      </c>
      <c r="D7" s="4"/>
      <c r="I7" s="0" t="n">
        <v>5</v>
      </c>
      <c r="J7" s="3" t="n">
        <v>0.3</v>
      </c>
    </row>
    <row r="8" customFormat="false" ht="12.75" hidden="false" customHeight="false" outlineLevel="0" collapsed="false">
      <c r="A8" s="1" t="s">
        <v>7</v>
      </c>
      <c r="B8" s="0" t="s">
        <v>10</v>
      </c>
      <c r="C8" s="4" t="n">
        <v>205.5084941</v>
      </c>
      <c r="D8" s="4"/>
      <c r="I8" s="0" t="n">
        <v>6</v>
      </c>
      <c r="J8" s="3" t="n">
        <v>0.3</v>
      </c>
    </row>
    <row r="9" customFormat="false" ht="12.75" hidden="false" customHeight="false" outlineLevel="0" collapsed="false">
      <c r="A9" s="1" t="s">
        <v>7</v>
      </c>
      <c r="B9" s="0" t="s">
        <v>11</v>
      </c>
      <c r="C9" s="4" t="n">
        <v>308.25267214</v>
      </c>
      <c r="D9" s="4"/>
      <c r="I9" s="0" t="n">
        <v>7</v>
      </c>
      <c r="J9" s="3" t="n">
        <v>0.4</v>
      </c>
    </row>
    <row r="10" customFormat="false" ht="12.75" hidden="false" customHeight="false" outlineLevel="0" collapsed="false">
      <c r="A10" s="1" t="s">
        <v>7</v>
      </c>
      <c r="B10" s="0" t="s">
        <v>12</v>
      </c>
      <c r="C10" s="4" t="n">
        <v>0</v>
      </c>
      <c r="D10" s="4"/>
      <c r="I10" s="0" t="n">
        <v>8</v>
      </c>
      <c r="J10" s="3" t="n">
        <v>0.4</v>
      </c>
    </row>
    <row r="11" customFormat="false" ht="12.75" hidden="false" customHeight="false" outlineLevel="0" collapsed="false">
      <c r="A11" s="1" t="s">
        <v>7</v>
      </c>
      <c r="B11" s="0" t="s">
        <v>13</v>
      </c>
      <c r="C11" s="4" t="n">
        <v>8.56872751</v>
      </c>
      <c r="D11" s="4"/>
      <c r="I11" s="0" t="n">
        <v>9</v>
      </c>
      <c r="J11" s="3" t="n">
        <v>0.4</v>
      </c>
    </row>
    <row r="12" customFormat="false" ht="12.75" hidden="false" customHeight="false" outlineLevel="0" collapsed="false">
      <c r="A12" s="1" t="s">
        <v>7</v>
      </c>
      <c r="B12" s="1" t="s">
        <v>14</v>
      </c>
      <c r="C12" s="7" t="n">
        <v>20.56091842</v>
      </c>
      <c r="D12" s="4"/>
      <c r="I12" s="0" t="n">
        <v>10</v>
      </c>
      <c r="J12" s="3" t="n">
        <v>0.5</v>
      </c>
    </row>
    <row r="13" customFormat="false" ht="12.75" hidden="false" customHeight="false" outlineLevel="0" collapsed="false">
      <c r="I13" s="0" t="n">
        <v>11</v>
      </c>
      <c r="J13" s="3" t="n">
        <v>0.5</v>
      </c>
    </row>
    <row r="14" customFormat="false" ht="12.75" hidden="false" customHeight="false" outlineLevel="0" collapsed="false">
      <c r="A14" s="1" t="s">
        <v>7</v>
      </c>
      <c r="B14" s="0" t="s">
        <v>15</v>
      </c>
      <c r="C14" s="4" t="n">
        <f aca="false">+D14</f>
        <v>120.64687782</v>
      </c>
      <c r="D14" s="4" t="n">
        <v>120.64687782</v>
      </c>
      <c r="E14" s="3"/>
      <c r="I14" s="0" t="n">
        <v>12</v>
      </c>
      <c r="J14" s="3" t="n">
        <v>0.6</v>
      </c>
    </row>
    <row r="15" customFormat="false" ht="12.75" hidden="false" customHeight="false" outlineLevel="0" collapsed="false">
      <c r="A15" s="1" t="s">
        <v>7</v>
      </c>
      <c r="B15" s="0" t="s">
        <v>16</v>
      </c>
      <c r="C15" s="4" t="n">
        <f aca="false">+D15</f>
        <v>3241.85873564</v>
      </c>
      <c r="D15" s="4" t="n">
        <v>3241.85873564</v>
      </c>
      <c r="E15" s="3"/>
      <c r="I15" s="0" t="n">
        <v>13</v>
      </c>
      <c r="J15" s="3" t="n">
        <v>0.6</v>
      </c>
    </row>
    <row r="16" customFormat="false" ht="12.75" hidden="false" customHeight="false" outlineLevel="0" collapsed="false">
      <c r="A16" s="1" t="s">
        <v>7</v>
      </c>
      <c r="B16" s="0" t="s">
        <v>17</v>
      </c>
      <c r="C16" s="4" t="n">
        <f aca="false">+D16</f>
        <v>3262.40958505</v>
      </c>
      <c r="D16" s="4" t="n">
        <v>3262.40958505</v>
      </c>
      <c r="E16" s="3"/>
      <c r="I16" s="0" t="n">
        <v>14</v>
      </c>
      <c r="J16" s="3" t="n">
        <v>0.6</v>
      </c>
    </row>
    <row r="17" customFormat="false" ht="12.75" hidden="false" customHeight="false" outlineLevel="0" collapsed="false">
      <c r="A17" s="1" t="s">
        <v>7</v>
      </c>
      <c r="B17" s="0" t="s">
        <v>18</v>
      </c>
      <c r="C17" s="4" t="n">
        <f aca="false">+D17</f>
        <v>4472.7549321</v>
      </c>
      <c r="D17" s="4" t="n">
        <v>4472.7549321</v>
      </c>
      <c r="E17" s="3"/>
      <c r="F17" s="6"/>
      <c r="G17" s="6"/>
      <c r="H17" s="6"/>
      <c r="I17" s="0" t="n">
        <v>15</v>
      </c>
      <c r="J17" s="3" t="n">
        <v>0.7</v>
      </c>
    </row>
    <row r="18" customFormat="false" ht="12.75" hidden="false" customHeight="false" outlineLevel="0" collapsed="false">
      <c r="A18" s="1" t="s">
        <v>7</v>
      </c>
      <c r="B18" s="0" t="s">
        <v>19</v>
      </c>
      <c r="C18" s="4" t="n">
        <f aca="false">+D18</f>
        <v>6219.05354343</v>
      </c>
      <c r="D18" s="4" t="n">
        <v>6219.05354343</v>
      </c>
      <c r="E18" s="3"/>
      <c r="I18" s="0" t="n">
        <v>16</v>
      </c>
      <c r="J18" s="3" t="n">
        <v>0.7</v>
      </c>
    </row>
    <row r="19" customFormat="false" ht="12.75" hidden="false" customHeight="false" outlineLevel="0" collapsed="false">
      <c r="A19" s="1" t="s">
        <v>7</v>
      </c>
      <c r="B19" s="0" t="s">
        <v>20</v>
      </c>
      <c r="C19" s="4" t="n">
        <f aca="false">+D19</f>
        <v>3416.53592112</v>
      </c>
      <c r="D19" s="4" t="n">
        <v>3416.53592112</v>
      </c>
      <c r="E19" s="3"/>
      <c r="F19" s="6"/>
      <c r="G19" s="6"/>
      <c r="H19" s="6"/>
      <c r="I19" s="0" t="n">
        <v>17</v>
      </c>
      <c r="J19" s="3" t="n">
        <v>0.8</v>
      </c>
    </row>
    <row r="20" customFormat="false" ht="12.75" hidden="false" customHeight="false" outlineLevel="0" collapsed="false">
      <c r="A20" s="1" t="s">
        <v>7</v>
      </c>
      <c r="B20" s="0" t="s">
        <v>21</v>
      </c>
      <c r="C20" s="4" t="n">
        <f aca="false">+D20</f>
        <v>3087.73239957</v>
      </c>
      <c r="D20" s="4" t="n">
        <v>3087.73239957</v>
      </c>
      <c r="E20" s="3"/>
      <c r="F20" s="6"/>
      <c r="G20" s="6"/>
      <c r="H20" s="6"/>
      <c r="I20" s="0" t="n">
        <v>18</v>
      </c>
      <c r="J20" s="3" t="n">
        <v>0.8</v>
      </c>
    </row>
    <row r="21" customFormat="false" ht="12.75" hidden="false" customHeight="false" outlineLevel="0" collapsed="false">
      <c r="A21" s="1" t="s">
        <v>7</v>
      </c>
      <c r="E21" s="3"/>
      <c r="F21" s="6"/>
      <c r="G21" s="6"/>
      <c r="H21" s="6"/>
      <c r="I21" s="0" t="n">
        <v>19</v>
      </c>
      <c r="J21" s="3" t="n">
        <v>0.8</v>
      </c>
    </row>
    <row r="22" customFormat="false" ht="12.75" hidden="false" customHeight="false" outlineLevel="0" collapsed="false">
      <c r="A22" s="1" t="s">
        <v>7</v>
      </c>
      <c r="B22" s="0" t="s">
        <v>22</v>
      </c>
      <c r="C22" s="4" t="n">
        <v>46.75</v>
      </c>
      <c r="D22" s="6"/>
      <c r="E22" s="3"/>
      <c r="F22" s="6"/>
      <c r="G22" s="6"/>
      <c r="H22" s="6"/>
      <c r="I22" s="0" t="n">
        <v>20</v>
      </c>
      <c r="J22" s="3" t="n">
        <v>1</v>
      </c>
    </row>
    <row r="23" customFormat="false" ht="12.75" hidden="false" customHeight="false" outlineLevel="0" collapsed="false">
      <c r="A23" s="1" t="s">
        <v>7</v>
      </c>
      <c r="B23" s="0" t="s">
        <v>23</v>
      </c>
      <c r="C23" s="4" t="n">
        <f aca="false">+D23</f>
        <v>2267.09801556</v>
      </c>
      <c r="D23" s="4" t="n">
        <v>2267.09801556</v>
      </c>
      <c r="E23" s="3"/>
      <c r="F23" s="6"/>
      <c r="G23" s="6"/>
      <c r="H23" s="6"/>
      <c r="I23" s="0" t="n">
        <v>21</v>
      </c>
      <c r="J23" s="3" t="n">
        <v>1</v>
      </c>
    </row>
    <row r="24" customFormat="false" ht="12.75" hidden="false" customHeight="false" outlineLevel="0" collapsed="false">
      <c r="A24" s="1" t="s">
        <v>7</v>
      </c>
      <c r="B24" s="0" t="s">
        <v>24</v>
      </c>
      <c r="C24" s="4" t="n">
        <f aca="false">+D24</f>
        <v>2236.26670694</v>
      </c>
      <c r="D24" s="4" t="n">
        <v>2236.26670694</v>
      </c>
      <c r="E24" s="3"/>
      <c r="F24" s="6"/>
      <c r="G24" s="6"/>
      <c r="H24" s="6"/>
      <c r="I24" s="0" t="n">
        <v>22</v>
      </c>
      <c r="J24" s="3" t="n">
        <v>1.1</v>
      </c>
    </row>
    <row r="25" customFormat="false" ht="12.75" hidden="false" customHeight="false" outlineLevel="0" collapsed="false">
      <c r="A25" s="1" t="s">
        <v>7</v>
      </c>
      <c r="C25" s="4"/>
      <c r="E25" s="3"/>
      <c r="F25" s="6"/>
      <c r="G25" s="6"/>
      <c r="H25" s="6"/>
      <c r="I25" s="0" t="n">
        <v>23</v>
      </c>
      <c r="J25" s="3" t="n">
        <v>1.1</v>
      </c>
    </row>
    <row r="26" customFormat="false" ht="12.75" hidden="false" customHeight="false" outlineLevel="0" collapsed="false">
      <c r="A26" s="1" t="s">
        <v>7</v>
      </c>
      <c r="B26" s="1" t="s">
        <v>25</v>
      </c>
      <c r="C26" s="4" t="n">
        <f aca="false">+D26</f>
        <v>2369.15750092</v>
      </c>
      <c r="D26" s="4" t="n">
        <v>2369.15750092</v>
      </c>
      <c r="E26" s="3"/>
      <c r="I26" s="0" t="n">
        <v>24</v>
      </c>
      <c r="J26" s="3" t="n">
        <v>1.2</v>
      </c>
    </row>
    <row r="27" customFormat="false" ht="12.75" hidden="false" customHeight="false" outlineLevel="0" collapsed="false">
      <c r="A27" s="1" t="s">
        <v>7</v>
      </c>
      <c r="B27" s="1" t="s">
        <v>26</v>
      </c>
      <c r="C27" s="4" t="n">
        <f aca="false">+D27</f>
        <v>2168.79427093</v>
      </c>
      <c r="D27" s="4" t="n">
        <v>2168.79427093</v>
      </c>
      <c r="E27" s="3"/>
      <c r="I27" s="0" t="n">
        <v>25</v>
      </c>
      <c r="J27" s="3" t="n">
        <v>1.2</v>
      </c>
    </row>
    <row r="28" customFormat="false" ht="12.75" hidden="false" customHeight="false" outlineLevel="0" collapsed="false">
      <c r="B28" s="1"/>
      <c r="C28" s="4"/>
      <c r="D28" s="8"/>
      <c r="I28" s="0" t="n">
        <v>26</v>
      </c>
      <c r="J28" s="3" t="n">
        <v>1.3</v>
      </c>
    </row>
    <row r="29" customFormat="false" ht="12.75" hidden="false" customHeight="false" outlineLevel="0" collapsed="false">
      <c r="A29" s="1" t="s">
        <v>7</v>
      </c>
      <c r="B29" s="1" t="s">
        <v>27</v>
      </c>
      <c r="C29" s="4" t="n">
        <f aca="false">+D29</f>
        <v>132.58872368</v>
      </c>
      <c r="D29" s="3" t="n">
        <v>132.58872368</v>
      </c>
      <c r="E29" s="3"/>
      <c r="F29" s="9" t="n">
        <f aca="false">+C29*1.5</f>
        <v>198.88308552</v>
      </c>
      <c r="I29" s="0" t="n">
        <v>27</v>
      </c>
      <c r="J29" s="3" t="n">
        <v>1.3</v>
      </c>
    </row>
    <row r="30" customFormat="false" ht="12.75" hidden="false" customHeight="false" outlineLevel="0" collapsed="false">
      <c r="A30" s="1" t="s">
        <v>7</v>
      </c>
      <c r="B30" s="1" t="s">
        <v>28</v>
      </c>
      <c r="C30" s="4" t="n">
        <f aca="false">+D30</f>
        <v>132.59</v>
      </c>
      <c r="D30" s="3" t="n">
        <v>132.59</v>
      </c>
      <c r="E30" s="3"/>
      <c r="F30" s="9" t="n">
        <f aca="false">+C30</f>
        <v>132.59</v>
      </c>
      <c r="I30" s="0" t="n">
        <v>28</v>
      </c>
      <c r="J30" s="3" t="n">
        <v>1.4</v>
      </c>
    </row>
    <row r="31" customFormat="false" ht="12.75" hidden="false" customHeight="false" outlineLevel="0" collapsed="false">
      <c r="B31" s="1"/>
      <c r="C31" s="4"/>
      <c r="F31" s="9"/>
      <c r="I31" s="0" t="n">
        <v>29</v>
      </c>
      <c r="J31" s="3" t="n">
        <v>1.4</v>
      </c>
    </row>
    <row r="32" customFormat="false" ht="12.75" hidden="false" customHeight="false" outlineLevel="0" collapsed="false">
      <c r="A32" s="1" t="s">
        <v>7</v>
      </c>
      <c r="B32" s="0" t="s">
        <v>29</v>
      </c>
      <c r="C32" s="4" t="n">
        <v>5.28</v>
      </c>
      <c r="D32" s="3" t="n">
        <f aca="false">5.28*1.006901</f>
        <v>5.31643728</v>
      </c>
      <c r="F32" s="9" t="n">
        <f aca="false">F29</f>
        <v>198.88308552</v>
      </c>
      <c r="I32" s="0" t="n">
        <v>30</v>
      </c>
      <c r="J32" s="3" t="n">
        <v>1.5</v>
      </c>
      <c r="M32" s="8"/>
    </row>
    <row r="33" customFormat="false" ht="12.75" hidden="false" customHeight="false" outlineLevel="0" collapsed="false">
      <c r="A33" s="1" t="s">
        <v>7</v>
      </c>
      <c r="B33" s="0" t="s">
        <v>30</v>
      </c>
      <c r="C33" s="4" t="n">
        <f aca="false">+D33</f>
        <v>4.42</v>
      </c>
      <c r="D33" s="3" t="n">
        <v>4.42</v>
      </c>
      <c r="F33" s="9" t="n">
        <f aca="false">F30</f>
        <v>132.59</v>
      </c>
      <c r="I33" s="0" t="n">
        <v>31</v>
      </c>
      <c r="J33" s="3" t="n">
        <v>1.5</v>
      </c>
    </row>
    <row r="34" customFormat="false" ht="12.75" hidden="false" customHeight="false" outlineLevel="0" collapsed="false">
      <c r="C34" s="4"/>
      <c r="I34" s="0" t="n">
        <v>32</v>
      </c>
      <c r="J34" s="3" t="n">
        <v>1.5</v>
      </c>
      <c r="M34" s="8"/>
    </row>
    <row r="35" customFormat="false" ht="12.75" hidden="false" customHeight="false" outlineLevel="0" collapsed="false">
      <c r="A35" s="1" t="s">
        <v>7</v>
      </c>
      <c r="B35" s="1" t="s">
        <v>31</v>
      </c>
      <c r="C35" s="4" t="n">
        <v>216.04</v>
      </c>
      <c r="D35" s="4" t="n">
        <v>216.04</v>
      </c>
      <c r="E35" s="6"/>
      <c r="F35" s="6" t="n">
        <f aca="false">+C35*2</f>
        <v>432.08</v>
      </c>
      <c r="G35" s="6"/>
      <c r="H35" s="10"/>
      <c r="I35" s="0" t="n">
        <v>33</v>
      </c>
      <c r="J35" s="3" t="n">
        <v>1.5</v>
      </c>
    </row>
    <row r="36" customFormat="false" ht="12.75" hidden="false" customHeight="false" outlineLevel="0" collapsed="false">
      <c r="A36" s="1" t="s">
        <v>7</v>
      </c>
      <c r="B36" s="1" t="s">
        <v>32</v>
      </c>
      <c r="C36" s="4" t="n">
        <f aca="false">+D36</f>
        <v>14.4026666666667</v>
      </c>
      <c r="D36" s="4" t="n">
        <f aca="false">+D35/15</f>
        <v>14.4026666666667</v>
      </c>
      <c r="E36" s="6"/>
      <c r="F36" s="6"/>
      <c r="G36" s="6"/>
      <c r="H36" s="6"/>
      <c r="I36" s="0" t="n">
        <v>34</v>
      </c>
      <c r="J36" s="3" t="n">
        <v>1.5</v>
      </c>
    </row>
    <row r="37" customFormat="false" ht="12.75" hidden="false" customHeight="false" outlineLevel="0" collapsed="false">
      <c r="B37" s="1"/>
      <c r="C37" s="4"/>
      <c r="D37" s="8"/>
      <c r="E37" s="6"/>
      <c r="F37" s="6"/>
      <c r="G37" s="6"/>
      <c r="H37" s="6"/>
      <c r="I37" s="0" t="n">
        <v>35</v>
      </c>
      <c r="J37" s="3" t="n">
        <v>1.5</v>
      </c>
    </row>
    <row r="38" customFormat="false" ht="12.75" hidden="false" customHeight="false" outlineLevel="0" collapsed="false">
      <c r="B38" s="0" t="s">
        <v>33</v>
      </c>
      <c r="C38" s="4" t="n">
        <v>0</v>
      </c>
      <c r="D38" s="6" t="n">
        <f aca="false">IF(C38&gt;0,(C38/30-0.01),0)</f>
        <v>0</v>
      </c>
      <c r="E38" s="6"/>
      <c r="F38" s="6"/>
      <c r="G38" s="6"/>
      <c r="H38" s="6"/>
      <c r="I38" s="0" t="n">
        <v>36</v>
      </c>
      <c r="J38" s="3" t="n">
        <v>1.5</v>
      </c>
    </row>
    <row r="39" customFormat="false" ht="12.75" hidden="false" customHeight="false" outlineLevel="0" collapsed="false">
      <c r="C39" s="4"/>
      <c r="D39" s="6"/>
      <c r="E39" s="6"/>
      <c r="F39" s="6"/>
      <c r="G39" s="6"/>
      <c r="H39" s="6"/>
      <c r="I39" s="0" t="n">
        <v>39</v>
      </c>
      <c r="J39" s="3" t="n">
        <v>1.5</v>
      </c>
    </row>
    <row r="40" customFormat="false" ht="12.75" hidden="false" customHeight="false" outlineLevel="0" collapsed="false">
      <c r="A40" s="1" t="s">
        <v>7</v>
      </c>
      <c r="B40" s="1" t="s">
        <v>34</v>
      </c>
      <c r="C40" s="4" t="n">
        <v>573.26901534</v>
      </c>
      <c r="D40" s="4"/>
      <c r="E40" s="3"/>
      <c r="F40" s="6"/>
      <c r="G40" s="6"/>
      <c r="H40" s="6"/>
      <c r="I40" s="0" t="n">
        <v>40</v>
      </c>
      <c r="J40" s="3" t="n">
        <v>1.5</v>
      </c>
    </row>
    <row r="41" customFormat="false" ht="12.75" hidden="false" customHeight="false" outlineLevel="0" collapsed="false">
      <c r="A41" s="1" t="s">
        <v>7</v>
      </c>
      <c r="B41" s="1" t="s">
        <v>35</v>
      </c>
      <c r="C41" s="4" t="n">
        <v>668.82392024</v>
      </c>
      <c r="D41" s="4"/>
      <c r="E41" s="3"/>
      <c r="F41" s="6"/>
      <c r="G41" s="6"/>
      <c r="H41" s="6"/>
      <c r="I41" s="0" t="n">
        <v>41</v>
      </c>
      <c r="J41" s="3" t="n">
        <v>1.5</v>
      </c>
    </row>
    <row r="42" customFormat="false" ht="12.75" hidden="false" customHeight="false" outlineLevel="0" collapsed="false">
      <c r="A42" s="1" t="s">
        <v>7</v>
      </c>
      <c r="B42" s="1" t="s">
        <v>36</v>
      </c>
      <c r="C42" s="4" t="n">
        <v>764.36875613</v>
      </c>
      <c r="D42" s="4"/>
      <c r="E42" s="3"/>
      <c r="I42" s="0" t="n">
        <v>42</v>
      </c>
      <c r="J42" s="3" t="n">
        <v>1.5</v>
      </c>
    </row>
    <row r="43" customFormat="false" ht="12.75" hidden="false" customHeight="false" outlineLevel="0" collapsed="false">
      <c r="A43" s="1" t="s">
        <v>7</v>
      </c>
      <c r="B43" s="1" t="s">
        <v>37</v>
      </c>
      <c r="C43" s="4" t="n">
        <v>1146.54809969</v>
      </c>
      <c r="D43" s="4"/>
      <c r="E43" s="3"/>
      <c r="I43" s="0" t="n">
        <v>43</v>
      </c>
      <c r="J43" s="3" t="n">
        <v>1.5</v>
      </c>
    </row>
    <row r="44" customFormat="false" ht="12.75" hidden="false" customHeight="false" outlineLevel="0" collapsed="false">
      <c r="A44" s="1" t="s">
        <v>7</v>
      </c>
      <c r="B44" s="0" t="s">
        <v>38</v>
      </c>
      <c r="C44" s="4"/>
      <c r="D44" s="4"/>
      <c r="E44" s="3"/>
      <c r="F44" s="6"/>
      <c r="G44" s="6"/>
      <c r="H44" s="6"/>
      <c r="I44" s="0" t="n">
        <v>44</v>
      </c>
      <c r="J44" s="3" t="n">
        <v>1.5</v>
      </c>
    </row>
    <row r="45" customFormat="false" ht="12.75" hidden="false" customHeight="false" outlineLevel="0" collapsed="false">
      <c r="A45" s="1" t="s">
        <v>7</v>
      </c>
      <c r="B45" s="1" t="s">
        <v>39</v>
      </c>
      <c r="C45" s="4" t="n">
        <v>31.85834764</v>
      </c>
      <c r="D45" s="4"/>
      <c r="E45" s="3"/>
      <c r="I45" s="0" t="n">
        <v>45</v>
      </c>
      <c r="J45" s="3" t="n">
        <v>1.5</v>
      </c>
    </row>
    <row r="46" customFormat="false" ht="12.75" hidden="false" customHeight="false" outlineLevel="0" collapsed="false">
      <c r="A46" s="1" t="s">
        <v>7</v>
      </c>
      <c r="B46" s="1" t="s">
        <v>40</v>
      </c>
      <c r="C46" s="4" t="n">
        <v>76.4237859</v>
      </c>
      <c r="D46" s="4"/>
      <c r="E46" s="3"/>
      <c r="I46" s="0" t="n">
        <v>46</v>
      </c>
      <c r="J46" s="3" t="n">
        <v>1.5</v>
      </c>
    </row>
    <row r="47" customFormat="false" ht="12.75" hidden="false" customHeight="false" outlineLevel="0" collapsed="false">
      <c r="B47" s="1"/>
      <c r="C47" s="4"/>
      <c r="I47" s="0" t="n">
        <v>47</v>
      </c>
      <c r="J47" s="3" t="n">
        <v>1.5</v>
      </c>
    </row>
    <row r="48" customFormat="false" ht="12.75" hidden="false" customHeight="false" outlineLevel="0" collapsed="false">
      <c r="B48" s="1" t="s">
        <v>41</v>
      </c>
      <c r="C48" s="4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3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1" t="s">
        <v>42</v>
      </c>
      <c r="C49" s="0" t="n">
        <v>1210</v>
      </c>
      <c r="D49" s="0" t="n">
        <v>1210</v>
      </c>
      <c r="I49" s="0" t="n">
        <v>49</v>
      </c>
      <c r="J49" s="3" t="n">
        <v>1.5</v>
      </c>
    </row>
    <row r="50" customFormat="false" ht="12" hidden="false" customHeight="true" outlineLevel="0" collapsed="false">
      <c r="B50" s="1"/>
      <c r="I50" s="0" t="n">
        <v>50</v>
      </c>
      <c r="J50" s="3" t="n">
        <v>1.5</v>
      </c>
    </row>
    <row r="51" customFormat="false" ht="12.75" hidden="false" customHeight="false" outlineLevel="0" collapsed="false">
      <c r="A51" s="1" t="s">
        <v>7</v>
      </c>
      <c r="B51" s="1" t="s">
        <v>43</v>
      </c>
      <c r="C51" s="3" t="n">
        <v>269.71857087</v>
      </c>
      <c r="D51" s="3" t="n">
        <v>18.1053265818383</v>
      </c>
      <c r="E51" s="3" t="n">
        <f aca="false">+D51*2</f>
        <v>36.2106531636765</v>
      </c>
      <c r="G51" s="3"/>
      <c r="I51" s="0" t="n">
        <v>51</v>
      </c>
      <c r="J51" s="3" t="n">
        <v>1.5</v>
      </c>
    </row>
    <row r="52" customFormat="false" ht="12.75" hidden="false" customHeight="false" outlineLevel="0" collapsed="false">
      <c r="A52" s="1" t="s">
        <v>7</v>
      </c>
      <c r="B52" s="1" t="s">
        <v>44</v>
      </c>
      <c r="C52" s="3" t="n">
        <v>77.06820254</v>
      </c>
      <c r="D52" s="3" t="n">
        <v>5.1733366803819</v>
      </c>
      <c r="E52" s="3" t="n">
        <f aca="false">+D52*2</f>
        <v>10.3466733607638</v>
      </c>
      <c r="G52" s="3"/>
      <c r="I52" s="0" t="n">
        <v>52</v>
      </c>
      <c r="J52" s="3" t="n">
        <v>1.5</v>
      </c>
    </row>
    <row r="53" customFormat="false" ht="12.75" hidden="false" customHeight="false" outlineLevel="0" collapsed="false">
      <c r="B53" s="1"/>
      <c r="C53" s="3"/>
      <c r="D53" s="3"/>
      <c r="I53" s="0" t="n">
        <v>53</v>
      </c>
      <c r="J53" s="3" t="n">
        <v>1.5</v>
      </c>
    </row>
    <row r="54" customFormat="false" ht="12.75" hidden="false" customHeight="false" outlineLevel="0" collapsed="false">
      <c r="B54" s="1" t="s">
        <v>45</v>
      </c>
      <c r="C54" s="11" t="n">
        <v>0</v>
      </c>
      <c r="D54" s="12"/>
    </row>
    <row r="55" customFormat="false" ht="12.75" hidden="false" customHeight="false" outlineLevel="0" collapsed="false">
      <c r="B55" s="1"/>
      <c r="C55" s="11"/>
      <c r="D55" s="12"/>
    </row>
    <row r="56" customFormat="false" ht="12.75" hidden="false" customHeight="false" outlineLevel="0" collapsed="false">
      <c r="B56" s="0" t="s">
        <v>46</v>
      </c>
      <c r="C56" s="13" t="n">
        <v>0.13</v>
      </c>
    </row>
    <row r="57" customFormat="false" ht="12.75" hidden="false" customHeight="false" outlineLevel="0" collapsed="false">
      <c r="B57" s="0" t="s">
        <v>47</v>
      </c>
      <c r="C57" s="13" t="n">
        <v>0.005</v>
      </c>
    </row>
    <row r="58" customFormat="false" ht="12.75" hidden="false" customHeight="false" outlineLevel="0" collapsed="false">
      <c r="B58" s="0" t="s">
        <v>48</v>
      </c>
      <c r="C58" s="13" t="n">
        <v>0.045</v>
      </c>
    </row>
    <row r="59" customFormat="false" ht="12.75" hidden="false" customHeight="false" outlineLevel="0" collapsed="false">
      <c r="B59" s="0" t="s">
        <v>49</v>
      </c>
      <c r="C59" s="13" t="n">
        <v>0.027</v>
      </c>
    </row>
    <row r="60" customFormat="false" ht="12.75" hidden="false" customHeight="false" outlineLevel="0" collapsed="false">
      <c r="B60" s="0" t="s">
        <v>50</v>
      </c>
      <c r="C60" s="13" t="n">
        <v>0.003</v>
      </c>
    </row>
    <row r="61" customFormat="false" ht="12.75" hidden="false" customHeight="false" outlineLevel="0" collapsed="false">
      <c r="B61" s="0" t="s">
        <v>51</v>
      </c>
      <c r="C61" s="13" t="n">
        <v>0.16</v>
      </c>
    </row>
    <row r="62" customFormat="false" ht="12.75" hidden="false" customHeight="false" outlineLevel="0" collapsed="false">
      <c r="B62" s="0" t="s">
        <v>52</v>
      </c>
      <c r="C62" s="13" t="n">
        <v>0.045</v>
      </c>
    </row>
    <row r="64" customFormat="false" ht="12.75" hidden="false" customHeight="false" outlineLevel="0" collapsed="false">
      <c r="B64" s="0" t="s">
        <v>53</v>
      </c>
      <c r="C64" s="13" t="n">
        <v>0.01</v>
      </c>
    </row>
    <row r="65" customFormat="false" ht="12.75" hidden="false" customHeight="false" outlineLevel="0" collapsed="false">
      <c r="B65" s="0" t="s">
        <v>54</v>
      </c>
      <c r="C65" s="13" t="n">
        <v>0.035</v>
      </c>
    </row>
    <row r="66" customFormat="false" ht="12.75" hidden="false" customHeight="false" outlineLevel="0" collapsed="false">
      <c r="B66" s="0" t="s">
        <v>55</v>
      </c>
      <c r="C66" s="13" t="n">
        <v>0.006</v>
      </c>
    </row>
    <row r="67" customFormat="false" ht="12.75" hidden="false" customHeight="false" outlineLevel="0" collapsed="false">
      <c r="B67" s="0" t="s">
        <v>56</v>
      </c>
      <c r="C67" s="13" t="n">
        <v>0.054</v>
      </c>
    </row>
    <row r="69" customFormat="false" ht="12.75" hidden="false" customHeight="false" outlineLevel="0" collapsed="false">
      <c r="B69" s="0" t="s">
        <v>57</v>
      </c>
      <c r="C69" s="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4" width="6.57"/>
    <col collapsed="false" customWidth="true" hidden="true" outlineLevel="0" max="2" min="2" style="14" width="8.71"/>
    <col collapsed="false" customWidth="true" hidden="false" outlineLevel="0" max="3" min="3" style="15" width="4.29"/>
    <col collapsed="false" customWidth="true" hidden="true" outlineLevel="0" max="4" min="4" style="15" width="3.71"/>
    <col collapsed="false" customWidth="true" hidden="false" outlineLevel="0" max="5" min="5" style="15" width="29.71"/>
    <col collapsed="false" customWidth="true" hidden="false" outlineLevel="0" max="6" min="6" style="16" width="4.71"/>
    <col collapsed="false" customWidth="true" hidden="false" outlineLevel="0" max="7" min="7" style="17" width="7.57"/>
    <col collapsed="false" customWidth="true" hidden="false" outlineLevel="0" max="8" min="8" style="18" width="5.71"/>
    <col collapsed="false" customWidth="true" hidden="false" outlineLevel="0" max="9" min="9" style="19" width="7.71"/>
    <col collapsed="false" customWidth="true" hidden="false" outlineLevel="0" max="10" min="10" style="20" width="5.29"/>
    <col collapsed="false" customWidth="true" hidden="false" outlineLevel="0" max="11" min="11" style="21" width="7.29"/>
    <col collapsed="false" customWidth="true" hidden="false" outlineLevel="0" max="12" min="12" style="22" width="6.29"/>
    <col collapsed="false" customWidth="true" hidden="false" outlineLevel="0" max="13" min="13" style="21" width="6.71"/>
    <col collapsed="false" customWidth="true" hidden="false" outlineLevel="0" max="14" min="14" style="21" width="7.86"/>
    <col collapsed="false" customWidth="true" hidden="false" outlineLevel="0" max="15" min="15" style="21" width="8.42"/>
    <col collapsed="false" customWidth="true" hidden="false" outlineLevel="0" max="17" min="16" style="21" width="6.57"/>
    <col collapsed="false" customWidth="true" hidden="false" outlineLevel="0" max="18" min="18" style="21" width="7.15"/>
    <col collapsed="false" customWidth="true" hidden="false" outlineLevel="0" max="19" min="19" style="21" width="7.71"/>
    <col collapsed="false" customWidth="true" hidden="false" outlineLevel="0" max="20" min="20" style="19" width="8.86"/>
    <col collapsed="false" customWidth="true" hidden="false" outlineLevel="0" max="21" min="21" style="21" width="7.15"/>
    <col collapsed="false" customWidth="true" hidden="false" outlineLevel="0" max="22" min="22" style="21" width="7"/>
    <col collapsed="false" customWidth="true" hidden="false" outlineLevel="0" max="23" min="23" style="21" width="6.29"/>
    <col collapsed="false" customWidth="true" hidden="false" outlineLevel="0" max="24" min="24" style="23" width="4.29"/>
    <col collapsed="false" customWidth="true" hidden="false" outlineLevel="0" max="25" min="25" style="21" width="7.15"/>
    <col collapsed="false" customWidth="true" hidden="false" outlineLevel="0" max="26" min="26" style="21" width="7.42"/>
    <col collapsed="false" customWidth="true" hidden="false" outlineLevel="0" max="27" min="27" style="24" width="6.14"/>
    <col collapsed="false" customWidth="true" hidden="false" outlineLevel="0" max="28" min="28" style="21" width="7.15"/>
    <col collapsed="false" customWidth="true" hidden="false" outlineLevel="0" max="29" min="29" style="21" width="6.29"/>
    <col collapsed="false" customWidth="true" hidden="false" outlineLevel="0" max="30" min="30" style="23" width="4.42"/>
    <col collapsed="false" customWidth="true" hidden="false" outlineLevel="0" max="31" min="31" style="21" width="6.29"/>
    <col collapsed="false" customWidth="true" hidden="false" outlineLevel="0" max="32" min="32" style="21" width="6"/>
    <col collapsed="false" customWidth="true" hidden="false" outlineLevel="0" max="33" min="33" style="21" width="6.29"/>
    <col collapsed="false" customWidth="true" hidden="true" outlineLevel="0" max="34" min="34" style="21" width="7.86"/>
    <col collapsed="false" customWidth="true" hidden="false" outlineLevel="0" max="35" min="35" style="21" width="6.85"/>
    <col collapsed="false" customWidth="true" hidden="false" outlineLevel="0" max="36" min="36" style="21" width="7.86"/>
    <col collapsed="false" customWidth="true" hidden="false" outlineLevel="0" max="37" min="37" style="24" width="6.14"/>
    <col collapsed="false" customWidth="true" hidden="false" outlineLevel="0" max="38" min="38" style="24" width="6.29"/>
    <col collapsed="false" customWidth="true" hidden="true" outlineLevel="0" max="39" min="39" style="21" width="7.29"/>
    <col collapsed="false" customWidth="true" hidden="false" outlineLevel="0" max="40" min="40" style="21" width="7.29"/>
    <col collapsed="false" customWidth="true" hidden="false" outlineLevel="0" max="41" min="41" style="21" width="6.57"/>
    <col collapsed="false" customWidth="true" hidden="false" outlineLevel="0" max="42" min="42" style="21" width="6.71"/>
    <col collapsed="false" customWidth="true" hidden="false" outlineLevel="0" max="43" min="43" style="21" width="6.43"/>
    <col collapsed="false" customWidth="true" hidden="false" outlineLevel="0" max="44" min="44" style="21" width="6.29"/>
    <col collapsed="false" customWidth="true" hidden="false" outlineLevel="0" max="46" min="45" style="25" width="7.86"/>
    <col collapsed="false" customWidth="true" hidden="false" outlineLevel="0" max="52" min="47" style="21" width="7.15"/>
    <col collapsed="false" customWidth="true" hidden="false" outlineLevel="0" max="53" min="53" style="24" width="7.15"/>
    <col collapsed="false" customWidth="true" hidden="false" outlineLevel="0" max="54" min="54" style="14" width="5"/>
    <col collapsed="false" customWidth="true" hidden="false" outlineLevel="0" max="55" min="55" style="14" width="3.71"/>
    <col collapsed="false" customWidth="true" hidden="false" outlineLevel="0" max="56" min="56" style="26" width="3.42"/>
    <col collapsed="false" customWidth="true" hidden="false" outlineLevel="0" max="57" min="57" style="15" width="9.86"/>
    <col collapsed="false" customWidth="false" hidden="false" outlineLevel="0" max="16384" min="58" style="15" width="11.43"/>
  </cols>
  <sheetData>
    <row r="1" customFormat="false" ht="50.25" hidden="false" customHeight="true" outlineLevel="0" collapsed="false">
      <c r="C1" s="27" t="e">
        <f aca="true">MID(CELL("FILENAME",M33),FIND("[",CELL("FILENAME",M33))+1,FIND("]",CELL("FILENAME",M33))-FIND("[",CELL("FILENAME",M33))-1)</f>
        <v>#VALUE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8"/>
      <c r="AO1" s="28"/>
    </row>
    <row r="2" customFormat="false" ht="11.25" hidden="false" customHeight="true" outlineLevel="0" collapsed="false">
      <c r="B2" s="29"/>
      <c r="C2" s="30" t="s">
        <v>58</v>
      </c>
      <c r="D2" s="30"/>
      <c r="E2" s="30"/>
      <c r="G2" s="31" t="n">
        <v>0</v>
      </c>
      <c r="I2" s="32" t="n">
        <f aca="false">LOOKUP(G2,Valores!I:I,Valores!J:J)</f>
        <v>0</v>
      </c>
      <c r="N2" s="33" t="n">
        <v>0.15</v>
      </c>
      <c r="O2" s="34"/>
      <c r="AL2" s="35"/>
      <c r="BD2" s="36" t="n">
        <f aca="false">(((G139+T139)*1.15)+P139+Q139+R139+AA139+AC139)*0.05</f>
        <v>800.67701681155</v>
      </c>
    </row>
    <row r="3" customFormat="false" ht="11.25" hidden="false" customHeight="true" outlineLevel="0" collapsed="false">
      <c r="B3" s="29"/>
      <c r="C3" s="30" t="s">
        <v>59</v>
      </c>
      <c r="D3" s="30"/>
      <c r="E3" s="30"/>
      <c r="G3" s="31" t="n">
        <v>0</v>
      </c>
      <c r="H3" s="37" t="s">
        <v>60</v>
      </c>
      <c r="I3" s="37"/>
      <c r="J3" s="38" t="n">
        <f aca="false">Valores!C2</f>
        <v>5.2268</v>
      </c>
      <c r="K3" s="38"/>
      <c r="AL3" s="35"/>
      <c r="AM3" s="39"/>
      <c r="AN3" s="40" t="s">
        <v>7</v>
      </c>
      <c r="AO3" s="39"/>
      <c r="AP3" s="41" t="n">
        <f aca="false">Valores!C2</f>
        <v>5.2268</v>
      </c>
      <c r="AQ3" s="42"/>
      <c r="AR3" s="42"/>
      <c r="AS3" s="43"/>
      <c r="AT3" s="43"/>
      <c r="AU3" s="42"/>
      <c r="AV3" s="42"/>
      <c r="AW3" s="42"/>
      <c r="AX3" s="42"/>
      <c r="AY3" s="42"/>
      <c r="AZ3" s="42"/>
    </row>
    <row r="4" customFormat="false" ht="11.25" hidden="false" customHeight="true" outlineLevel="0" collapsed="false">
      <c r="A4" s="44"/>
      <c r="B4" s="29"/>
      <c r="C4" s="30" t="s">
        <v>61</v>
      </c>
      <c r="D4" s="29"/>
      <c r="E4" s="29"/>
      <c r="G4" s="45" t="s">
        <v>62</v>
      </c>
      <c r="AL4" s="45"/>
      <c r="AM4" s="40" t="n">
        <f aca="false">Valores!C2</f>
        <v>5.2268</v>
      </c>
      <c r="AN4" s="40" t="s">
        <v>62</v>
      </c>
      <c r="AO4" s="39"/>
      <c r="AP4" s="42"/>
      <c r="AQ4" s="42"/>
      <c r="AR4" s="42"/>
      <c r="AS4" s="43"/>
      <c r="AT4" s="43"/>
      <c r="AU4" s="42"/>
      <c r="AV4" s="42"/>
      <c r="AW4" s="42"/>
      <c r="AX4" s="42"/>
      <c r="AY4" s="42"/>
      <c r="AZ4" s="42"/>
    </row>
    <row r="5" customFormat="false" ht="48" hidden="false" customHeight="true" outlineLevel="0" collapsed="false">
      <c r="A5" s="46"/>
      <c r="B5" s="46"/>
      <c r="C5" s="47"/>
      <c r="E5" s="47"/>
      <c r="F5" s="48" t="s">
        <v>63</v>
      </c>
      <c r="G5" s="48"/>
      <c r="H5" s="49" t="s">
        <v>64</v>
      </c>
      <c r="I5" s="49"/>
      <c r="J5" s="50" t="s">
        <v>65</v>
      </c>
      <c r="K5" s="50"/>
      <c r="L5" s="51" t="s">
        <v>66</v>
      </c>
      <c r="M5" s="51"/>
      <c r="N5" s="52" t="s">
        <v>67</v>
      </c>
      <c r="O5" s="53" t="s">
        <v>68</v>
      </c>
      <c r="P5" s="52" t="s">
        <v>69</v>
      </c>
      <c r="Q5" s="52" t="s">
        <v>70</v>
      </c>
      <c r="R5" s="52" t="s">
        <v>71</v>
      </c>
      <c r="S5" s="52" t="s">
        <v>72</v>
      </c>
      <c r="T5" s="53" t="s">
        <v>73</v>
      </c>
      <c r="U5" s="52" t="s">
        <v>73</v>
      </c>
      <c r="V5" s="52" t="s">
        <v>74</v>
      </c>
      <c r="W5" s="52" t="s">
        <v>75</v>
      </c>
      <c r="X5" s="54" t="s">
        <v>76</v>
      </c>
      <c r="Y5" s="54"/>
      <c r="Z5" s="52" t="s">
        <v>77</v>
      </c>
      <c r="AA5" s="55" t="s">
        <v>78</v>
      </c>
      <c r="AB5" s="52" t="s">
        <v>79</v>
      </c>
      <c r="AC5" s="52" t="s">
        <v>80</v>
      </c>
      <c r="AD5" s="51" t="s">
        <v>81</v>
      </c>
      <c r="AE5" s="51"/>
      <c r="AF5" s="52" t="s">
        <v>43</v>
      </c>
      <c r="AG5" s="52" t="s">
        <v>82</v>
      </c>
      <c r="AH5" s="52" t="s">
        <v>83</v>
      </c>
      <c r="AI5" s="56" t="s">
        <v>84</v>
      </c>
      <c r="AJ5" s="52" t="s">
        <v>85</v>
      </c>
      <c r="AK5" s="57" t="s">
        <v>86</v>
      </c>
      <c r="AL5" s="57" t="s">
        <v>87</v>
      </c>
      <c r="AM5" s="57" t="s">
        <v>88</v>
      </c>
      <c r="AN5" s="56" t="s">
        <v>89</v>
      </c>
      <c r="AO5" s="58" t="s">
        <v>90</v>
      </c>
      <c r="AP5" s="58" t="s">
        <v>91</v>
      </c>
      <c r="AQ5" s="58" t="s">
        <v>92</v>
      </c>
      <c r="AR5" s="58" t="s">
        <v>93</v>
      </c>
      <c r="AS5" s="58" t="s">
        <v>94</v>
      </c>
      <c r="AT5" s="56" t="s">
        <v>95</v>
      </c>
      <c r="AU5" s="56" t="s">
        <v>96</v>
      </c>
      <c r="AV5" s="58" t="s">
        <v>97</v>
      </c>
      <c r="AW5" s="58" t="s">
        <v>52</v>
      </c>
      <c r="AX5" s="58" t="s">
        <v>98</v>
      </c>
      <c r="AY5" s="58" t="s">
        <v>54</v>
      </c>
      <c r="AZ5" s="58" t="s">
        <v>55</v>
      </c>
      <c r="BA5" s="58" t="s">
        <v>56</v>
      </c>
      <c r="BB5" s="57" t="s">
        <v>99</v>
      </c>
      <c r="BC5" s="57" t="s">
        <v>100</v>
      </c>
      <c r="BD5" s="59" t="s">
        <v>101</v>
      </c>
    </row>
    <row r="6" s="62" customFormat="true" ht="11.25" hidden="false" customHeight="true" outlineLevel="0" collapsed="false">
      <c r="A6" s="60" t="s">
        <v>102</v>
      </c>
      <c r="B6" s="60"/>
      <c r="C6" s="61" t="s">
        <v>103</v>
      </c>
      <c r="E6" s="63" t="s">
        <v>104</v>
      </c>
      <c r="F6" s="64" t="s">
        <v>105</v>
      </c>
      <c r="G6" s="65" t="s">
        <v>106</v>
      </c>
      <c r="H6" s="66" t="s">
        <v>107</v>
      </c>
      <c r="I6" s="67" t="s">
        <v>108</v>
      </c>
      <c r="J6" s="68" t="s">
        <v>109</v>
      </c>
      <c r="K6" s="67" t="s">
        <v>110</v>
      </c>
      <c r="L6" s="69" t="s">
        <v>111</v>
      </c>
      <c r="M6" s="67" t="s">
        <v>112</v>
      </c>
      <c r="N6" s="63" t="s">
        <v>113</v>
      </c>
      <c r="O6" s="63" t="s">
        <v>114</v>
      </c>
      <c r="P6" s="63" t="s">
        <v>115</v>
      </c>
      <c r="Q6" s="63" t="s">
        <v>116</v>
      </c>
      <c r="R6" s="63" t="s">
        <v>117</v>
      </c>
      <c r="S6" s="63" t="s">
        <v>118</v>
      </c>
      <c r="T6" s="70" t="s">
        <v>119</v>
      </c>
      <c r="U6" s="63" t="s">
        <v>119</v>
      </c>
      <c r="V6" s="63" t="s">
        <v>120</v>
      </c>
      <c r="W6" s="63" t="s">
        <v>121</v>
      </c>
      <c r="X6" s="71" t="s">
        <v>122</v>
      </c>
      <c r="Y6" s="67" t="s">
        <v>123</v>
      </c>
      <c r="Z6" s="63" t="s">
        <v>124</v>
      </c>
      <c r="AA6" s="72" t="s">
        <v>125</v>
      </c>
      <c r="AB6" s="72" t="s">
        <v>126</v>
      </c>
      <c r="AC6" s="63" t="s">
        <v>127</v>
      </c>
      <c r="AD6" s="71" t="s">
        <v>128</v>
      </c>
      <c r="AE6" s="67" t="s">
        <v>129</v>
      </c>
      <c r="AF6" s="63" t="s">
        <v>130</v>
      </c>
      <c r="AG6" s="63" t="s">
        <v>131</v>
      </c>
      <c r="AH6" s="63" t="s">
        <v>132</v>
      </c>
      <c r="AI6" s="73" t="s">
        <v>133</v>
      </c>
      <c r="AJ6" s="74" t="s">
        <v>134</v>
      </c>
      <c r="AK6" s="72" t="s">
        <v>135</v>
      </c>
      <c r="AL6" s="72" t="s">
        <v>136</v>
      </c>
      <c r="AM6" s="72" t="s">
        <v>137</v>
      </c>
      <c r="AN6" s="75" t="s">
        <v>138</v>
      </c>
      <c r="AO6" s="76" t="s">
        <v>139</v>
      </c>
      <c r="AP6" s="76" t="s">
        <v>140</v>
      </c>
      <c r="AQ6" s="63" t="s">
        <v>141</v>
      </c>
      <c r="AR6" s="63" t="s">
        <v>142</v>
      </c>
      <c r="AS6" s="63" t="s">
        <v>143</v>
      </c>
      <c r="AT6" s="77"/>
      <c r="AU6" s="77"/>
      <c r="AV6" s="63" t="s">
        <v>144</v>
      </c>
      <c r="AW6" s="63" t="s">
        <v>145</v>
      </c>
      <c r="AX6" s="63" t="s">
        <v>146</v>
      </c>
      <c r="AY6" s="63" t="s">
        <v>147</v>
      </c>
      <c r="AZ6" s="63" t="s">
        <v>148</v>
      </c>
      <c r="BA6" s="63" t="s">
        <v>149</v>
      </c>
      <c r="BB6" s="78"/>
      <c r="BC6" s="78"/>
      <c r="BD6" s="79"/>
    </row>
    <row r="7" s="26" customFormat="true" ht="11.25" hidden="false" customHeight="true" outlineLevel="0" collapsed="false">
      <c r="A7" s="60" t="n">
        <v>6</v>
      </c>
      <c r="B7" s="60"/>
      <c r="C7" s="26" t="s">
        <v>150</v>
      </c>
      <c r="E7" s="80" t="s">
        <v>151</v>
      </c>
      <c r="F7" s="81" t="n">
        <v>107</v>
      </c>
      <c r="G7" s="82" t="n">
        <f aca="false">INT((F7*Valores!$C$2*100*1.006901)+0.5)/100</f>
        <v>563.13</v>
      </c>
      <c r="H7" s="83" t="n">
        <v>3779</v>
      </c>
      <c r="I7" s="84" t="n">
        <f aca="false">INT((H7*Valores!$C$2*100*1.006901)+0.5)/100</f>
        <v>19888.39</v>
      </c>
      <c r="J7" s="85" t="n">
        <v>219</v>
      </c>
      <c r="K7" s="84" t="n">
        <f aca="false">INT((J7*Valores!$C$2*100*1.006901)+0.5)/100</f>
        <v>1152.57</v>
      </c>
      <c r="L7" s="81" t="n">
        <v>0</v>
      </c>
      <c r="M7" s="84" t="n">
        <f aca="false">INT((L7*Valores!$C$2*100*1.006901)+0.5)/100</f>
        <v>0</v>
      </c>
      <c r="N7" s="84" t="n">
        <f aca="false">IF($I$2=0,IF(C7&lt;&gt;"13-930",(SUM(G7,I7,K7,M7,Y7,T7,S7)*$N$2),0),0)</f>
        <v>3412.5957149535</v>
      </c>
      <c r="O7" s="84" t="n">
        <f aca="false">SUM(G7,I7,K7,M7,Y7,S7)*$I$2</f>
        <v>0</v>
      </c>
      <c r="P7" s="86" t="n">
        <f aca="false">Valores!$C$16</f>
        <v>3262.40958505</v>
      </c>
      <c r="Q7" s="86" t="n">
        <f aca="false">Valores!$D$4</f>
        <v>2354.08</v>
      </c>
      <c r="R7" s="84" t="n">
        <v>0</v>
      </c>
      <c r="S7" s="87" t="n">
        <f aca="false">Valores!$C$43</f>
        <v>1146.54809969</v>
      </c>
      <c r="T7" s="84" t="n">
        <v>0</v>
      </c>
      <c r="U7" s="84" t="n">
        <f aca="false">T7*(1+$I$2)</f>
        <v>0</v>
      </c>
      <c r="V7" s="86" t="n">
        <f aca="false">SUM(G7,I7,K7)</f>
        <v>21604.09</v>
      </c>
      <c r="W7" s="86" t="n">
        <f aca="false">INT((SUM(G7,I7,K7)*0.4*100)+0.49)/100</f>
        <v>8641.64</v>
      </c>
      <c r="X7" s="88" t="n">
        <v>0</v>
      </c>
      <c r="Y7" s="84" t="n">
        <f aca="false">X7*Valores!$C$2*1.006901</f>
        <v>0</v>
      </c>
      <c r="Z7" s="84" t="n">
        <v>0</v>
      </c>
      <c r="AA7" s="89" t="n">
        <f aca="false">Valores!$C$29</f>
        <v>132.58872368</v>
      </c>
      <c r="AB7" s="84" t="n">
        <f aca="false">SUM(G7,I7,K7,Y7,S7,M7)*$G$3/100</f>
        <v>0</v>
      </c>
      <c r="AC7" s="84" t="n">
        <f aca="false">Valores!$C$30</f>
        <v>132.59</v>
      </c>
      <c r="AD7" s="88" t="n">
        <v>0</v>
      </c>
      <c r="AE7" s="84" t="n">
        <f aca="false">AD7*Valores!$C$2*1.006901</f>
        <v>0</v>
      </c>
      <c r="AF7" s="84" t="n">
        <f aca="false">Valores!$C$51</f>
        <v>269.71857087</v>
      </c>
      <c r="AG7" s="84" t="n">
        <f aca="false">Valores!$C$52</f>
        <v>77.06820254</v>
      </c>
      <c r="AH7" s="84" t="n">
        <f aca="false">SUM(G7,I7,K7,M7,N7,O7,P7,Q7,R7,S7,U7,V7,W7,Y7,Z7,AA7,AB7,AC7,AE7,AF7,AG7)*Valores!$C$54</f>
        <v>0</v>
      </c>
      <c r="AI7" s="90" t="n">
        <f aca="false">SUM(G7,I7,K7,M7,N7,O7,P7,Q7,R7,U7,V7,W7,Y7,Z7,AA7,AB7,AC7,AE7,S7,AF7,AG7,AH7)</f>
        <v>62637.4188967835</v>
      </c>
      <c r="AJ7" s="86" t="n">
        <f aca="false">Valores!$C$35</f>
        <v>216.04</v>
      </c>
      <c r="AK7" s="87" t="n">
        <f aca="false">Valores!$C$9</f>
        <v>308.25267214</v>
      </c>
      <c r="AL7" s="89" t="n">
        <v>0</v>
      </c>
      <c r="AM7" s="87" t="n">
        <f aca="false">IF($G$4="SI",SUM(AK7+AL7),AK7)*Valores!$C$54</f>
        <v>0</v>
      </c>
      <c r="AN7" s="91" t="n">
        <f aca="false">SUM(AJ7:AK7,AL7,AM7)</f>
        <v>524.29267214</v>
      </c>
      <c r="AO7" s="92" t="n">
        <f aca="false">AI7*-Valores!$C$56</f>
        <v>-8142.86445658186</v>
      </c>
      <c r="AP7" s="70" t="n">
        <f aca="false">AI7*-Valores!$C$57</f>
        <v>-313.187094483918</v>
      </c>
      <c r="AQ7" s="86" t="n">
        <f aca="false">AI7*-Valores!$C$58</f>
        <v>-2818.68385035526</v>
      </c>
      <c r="AR7" s="86" t="n">
        <f aca="false">AI7*-Valores!$C$59</f>
        <v>-1691.21031021315</v>
      </c>
      <c r="AS7" s="86" t="n">
        <f aca="false">AI7*-Valores!$C$60</f>
        <v>-187.912256690351</v>
      </c>
      <c r="AT7" s="90" t="n">
        <f aca="false">AI7+AN7+AP7+AQ7+AO7</f>
        <v>51886.9761675025</v>
      </c>
      <c r="AU7" s="90" t="n">
        <f aca="false">AI7+AN7+AP7+AR7+AO7+AS7</f>
        <v>52826.5374509542</v>
      </c>
      <c r="AV7" s="86" t="n">
        <f aca="false">AI7*Valores!$C$61</f>
        <v>10021.9870234854</v>
      </c>
      <c r="AW7" s="86" t="n">
        <f aca="false">AI7*Valores!$C$62</f>
        <v>2818.68385035526</v>
      </c>
      <c r="AX7" s="86" t="n">
        <f aca="false">AI7*Valores!$C$64</f>
        <v>626.374188967835</v>
      </c>
      <c r="AY7" s="86" t="n">
        <f aca="false">AI7*Valores!$C$65</f>
        <v>2192.30966138742</v>
      </c>
      <c r="AZ7" s="86" t="n">
        <f aca="false">AI7*Valores!$C$66</f>
        <v>375.824513380701</v>
      </c>
      <c r="BA7" s="86" t="n">
        <f aca="false">AI7*5.4/100</f>
        <v>3382.42062042631</v>
      </c>
      <c r="BB7" s="60" t="n">
        <v>33</v>
      </c>
      <c r="BC7" s="60" t="n">
        <v>45</v>
      </c>
      <c r="BD7" s="26" t="s">
        <v>62</v>
      </c>
    </row>
    <row r="8" s="26" customFormat="true" ht="11.25" hidden="false" customHeight="true" outlineLevel="0" collapsed="false">
      <c r="A8" s="60" t="n">
        <v>7</v>
      </c>
      <c r="B8" s="60"/>
      <c r="C8" s="26" t="s">
        <v>152</v>
      </c>
      <c r="E8" s="80" t="s">
        <v>153</v>
      </c>
      <c r="F8" s="81" t="n">
        <v>107</v>
      </c>
      <c r="G8" s="82" t="n">
        <f aca="false">INT((F8*Valores!$C$2*100*1.006901)+0.5)/100</f>
        <v>563.13</v>
      </c>
      <c r="H8" s="83" t="n">
        <v>3779</v>
      </c>
      <c r="I8" s="84" t="n">
        <f aca="false">INT((H8*Valores!$C$2*100*1.006901)+0.5)/100</f>
        <v>19888.39</v>
      </c>
      <c r="J8" s="85" t="n">
        <v>219</v>
      </c>
      <c r="K8" s="84" t="n">
        <f aca="false">INT((J8*Valores!$C$2*100*1.006901)+0.5)/100</f>
        <v>1152.57</v>
      </c>
      <c r="L8" s="81" t="n">
        <v>0</v>
      </c>
      <c r="M8" s="84" t="n">
        <f aca="false">INT((L8*Valores!$C$2*100*1.006901)+0.5)/100</f>
        <v>0</v>
      </c>
      <c r="N8" s="84" t="n">
        <f aca="false">IF($I$2=0,IF(C8&lt;&gt;"13-930",(SUM(G8,I8,K8,M8,Y8,T8,S8)*$N$2),0),0)</f>
        <v>3412.5957149535</v>
      </c>
      <c r="O8" s="84" t="n">
        <f aca="false">SUM(G8,I8,K8,M8,Y8,S8)*$I$2</f>
        <v>0</v>
      </c>
      <c r="P8" s="86" t="n">
        <f aca="false">Valores!$C$16</f>
        <v>3262.40958505</v>
      </c>
      <c r="Q8" s="86" t="n">
        <f aca="false">Valores!$D$4</f>
        <v>2354.08</v>
      </c>
      <c r="R8" s="84" t="n">
        <v>0</v>
      </c>
      <c r="S8" s="87" t="n">
        <f aca="false">Valores!$C$43</f>
        <v>1146.54809969</v>
      </c>
      <c r="T8" s="84" t="n">
        <v>0</v>
      </c>
      <c r="U8" s="84" t="n">
        <f aca="false">T8*(1+$I$2)</f>
        <v>0</v>
      </c>
      <c r="V8" s="86" t="n">
        <f aca="false">SUM(G8,I8,K8)</f>
        <v>21604.09</v>
      </c>
      <c r="W8" s="86" t="n">
        <f aca="false">INT((SUM(G8,I8,K8)*0.4*100)+0.49)/100</f>
        <v>8641.64</v>
      </c>
      <c r="X8" s="88" t="n">
        <v>0</v>
      </c>
      <c r="Y8" s="84" t="n">
        <f aca="false">X8*Valores!$C$2*1.006901</f>
        <v>0</v>
      </c>
      <c r="Z8" s="84" t="n">
        <v>0</v>
      </c>
      <c r="AA8" s="89" t="n">
        <f aca="false">Valores!$C$29</f>
        <v>132.58872368</v>
      </c>
      <c r="AB8" s="84" t="n">
        <f aca="false">SUM(G8,I8,K8,Y8,S8,M8)*$G$3/100</f>
        <v>0</v>
      </c>
      <c r="AC8" s="84" t="n">
        <f aca="false">Valores!$C$30</f>
        <v>132.59</v>
      </c>
      <c r="AD8" s="88" t="n">
        <v>0</v>
      </c>
      <c r="AE8" s="84" t="n">
        <f aca="false">AD8*Valores!$C$2*1.006901</f>
        <v>0</v>
      </c>
      <c r="AF8" s="84" t="n">
        <f aca="false">Valores!$C$51</f>
        <v>269.71857087</v>
      </c>
      <c r="AG8" s="84" t="n">
        <f aca="false">Valores!$C$52</f>
        <v>77.06820254</v>
      </c>
      <c r="AH8" s="84" t="n">
        <f aca="false">SUM(G8,I8,K8,M8,N8,O8,P8,Q8,R8,S8,U8,V8,W8,Y8,Z8,AA8,AB8,AC8,AE8,AF8,AG8)*Valores!$C$54</f>
        <v>0</v>
      </c>
      <c r="AI8" s="90" t="n">
        <f aca="false">SUM(G8,I8,K8,M8,N8,O8,P8,Q8,R8,U8,V8,W8,Y8,Z8,AA8,AB8,AC8,AE8,S8,AF8,AG8,AH8)</f>
        <v>62637.4188967835</v>
      </c>
      <c r="AJ8" s="86" t="n">
        <f aca="false">Valores!$C$35</f>
        <v>216.04</v>
      </c>
      <c r="AK8" s="87" t="n">
        <f aca="false">Valores!$C$9</f>
        <v>308.25267214</v>
      </c>
      <c r="AL8" s="89" t="n">
        <v>0</v>
      </c>
      <c r="AM8" s="93" t="n">
        <f aca="false">IF($G$4="SI",SUM(AK8+AL8),AK8)*Valores!$C$54</f>
        <v>0</v>
      </c>
      <c r="AN8" s="91" t="n">
        <f aca="false">SUM(AJ8:AK8,AL8,AM8)</f>
        <v>524.29267214</v>
      </c>
      <c r="AO8" s="92" t="n">
        <f aca="false">AI8*-Valores!$C$56</f>
        <v>-8142.86445658186</v>
      </c>
      <c r="AP8" s="92" t="n">
        <f aca="false">AI8*-Valores!$C$57</f>
        <v>-313.187094483918</v>
      </c>
      <c r="AQ8" s="86" t="n">
        <f aca="false">AI8*-Valores!$C$58</f>
        <v>-2818.68385035526</v>
      </c>
      <c r="AR8" s="86" t="n">
        <f aca="false">AI8*-Valores!$C$59</f>
        <v>-1691.21031021315</v>
      </c>
      <c r="AS8" s="86" t="n">
        <f aca="false">AI8*-Valores!$C$60</f>
        <v>-187.912256690351</v>
      </c>
      <c r="AT8" s="90" t="n">
        <f aca="false">AI8+AN8+AP8+AQ8+AO8</f>
        <v>51886.9761675025</v>
      </c>
      <c r="AU8" s="90" t="n">
        <f aca="false">AI8+AN8+AP8+AR8+AO8+AS8</f>
        <v>52826.5374509542</v>
      </c>
      <c r="AV8" s="86" t="n">
        <f aca="false">AI8*Valores!$C$61</f>
        <v>10021.9870234854</v>
      </c>
      <c r="AW8" s="86" t="n">
        <f aca="false">AI8*Valores!$C$62</f>
        <v>2818.68385035526</v>
      </c>
      <c r="AX8" s="86" t="n">
        <f aca="false">AI8*Valores!$C$64</f>
        <v>626.374188967835</v>
      </c>
      <c r="AY8" s="86" t="n">
        <f aca="false">AI8*Valores!$C$65</f>
        <v>2192.30966138742</v>
      </c>
      <c r="AZ8" s="86" t="n">
        <f aca="false">AI8*Valores!$C$66</f>
        <v>375.824513380701</v>
      </c>
      <c r="BA8" s="86" t="n">
        <f aca="false">AI8*Valores!$C$67</f>
        <v>3382.42062042631</v>
      </c>
      <c r="BB8" s="60" t="n">
        <v>33</v>
      </c>
      <c r="BC8" s="60" t="n">
        <v>45</v>
      </c>
      <c r="BD8" s="26" t="s">
        <v>62</v>
      </c>
    </row>
    <row r="9" s="26" customFormat="true" ht="11.25" hidden="false" customHeight="true" outlineLevel="0" collapsed="false">
      <c r="A9" s="60" t="n">
        <v>8</v>
      </c>
      <c r="B9" s="60"/>
      <c r="C9" s="26" t="s">
        <v>154</v>
      </c>
      <c r="E9" s="80" t="s">
        <v>155</v>
      </c>
      <c r="F9" s="81" t="n">
        <v>107</v>
      </c>
      <c r="G9" s="82" t="n">
        <f aca="false">INT((F9*Valores!$C$2*100*1.006901)+0.5)/100</f>
        <v>563.13</v>
      </c>
      <c r="H9" s="83" t="n">
        <v>3720</v>
      </c>
      <c r="I9" s="84" t="n">
        <f aca="false">INT((H9*Valores!$C$2*100*1.006901)+0.5)/100</f>
        <v>19577.88</v>
      </c>
      <c r="J9" s="85" t="n">
        <v>1226</v>
      </c>
      <c r="K9" s="84" t="n">
        <f aca="false">INT((J9*Valores!$C$2*100*1.006901)+0.5)/100</f>
        <v>6452.28</v>
      </c>
      <c r="L9" s="81" t="n">
        <v>0</v>
      </c>
      <c r="M9" s="84" t="n">
        <f aca="false">INT((L9*Valores!$C$2*100*1.006901)+0.5)/100</f>
        <v>0</v>
      </c>
      <c r="N9" s="84" t="n">
        <f aca="false">IF($I$2=0,IF(C9&lt;&gt;"13-930",(SUM(G9,I9,K9,M9,Y9,T9,S9)*$N$2),0),0)</f>
        <v>4501.0404172875</v>
      </c>
      <c r="O9" s="84" t="n">
        <f aca="false">SUM(G9,I9,K9,M9,Y9,S9)*$I$2</f>
        <v>0</v>
      </c>
      <c r="P9" s="86" t="n">
        <f aca="false">Valores!$C$19</f>
        <v>3416.53592112</v>
      </c>
      <c r="Q9" s="86" t="n">
        <f aca="false">Valores!$D$4</f>
        <v>2354.08</v>
      </c>
      <c r="R9" s="84" t="n">
        <v>0</v>
      </c>
      <c r="S9" s="87" t="n">
        <f aca="false">Valores!$C$43</f>
        <v>1146.54809969</v>
      </c>
      <c r="T9" s="84" t="n">
        <f aca="false">Valores!$C$23</f>
        <v>2267.09801556</v>
      </c>
      <c r="U9" s="84" t="n">
        <f aca="false">T9*(1+$I$2)</f>
        <v>2267.09801556</v>
      </c>
      <c r="V9" s="84" t="n">
        <v>0</v>
      </c>
      <c r="W9" s="84" t="n">
        <v>0</v>
      </c>
      <c r="X9" s="88" t="n">
        <v>0</v>
      </c>
      <c r="Y9" s="84" t="n">
        <f aca="false">X9*Valores!$C$2*1.006901</f>
        <v>0</v>
      </c>
      <c r="Z9" s="84" t="n">
        <v>0</v>
      </c>
      <c r="AA9" s="89" t="n">
        <f aca="false">Valores!$C$29</f>
        <v>132.58872368</v>
      </c>
      <c r="AB9" s="84" t="n">
        <f aca="false">SUM(G9,I9,K9,Y9,S9,M9)*$G$3/100</f>
        <v>0</v>
      </c>
      <c r="AC9" s="84" t="n">
        <f aca="false">Valores!$C$30</f>
        <v>132.59</v>
      </c>
      <c r="AD9" s="88" t="n">
        <v>0</v>
      </c>
      <c r="AE9" s="84" t="n">
        <f aca="false">AD9*Valores!$C$2*1.006901</f>
        <v>0</v>
      </c>
      <c r="AF9" s="84" t="n">
        <f aca="false">Valores!$C$51</f>
        <v>269.71857087</v>
      </c>
      <c r="AG9" s="84" t="n">
        <f aca="false">Valores!$C$52</f>
        <v>77.06820254</v>
      </c>
      <c r="AH9" s="84" t="n">
        <f aca="false">SUM(G9,I9,K9,M9,N9,O9,P9,Q9,R9,S9,U9,V9,W9,Y9,Z9,AA9,AB9,AC9,AE9,AF9,AG9)*Valores!$C$54</f>
        <v>0</v>
      </c>
      <c r="AI9" s="90" t="n">
        <f aca="false">SUM(G9,I9,K9,M9,N9,O9,P9,Q9,R9,U9,V9,W9,Y9,Z9,AA9,AB9,AC9,AE9,S9,AF9,AG9,AH9)</f>
        <v>40890.5579507475</v>
      </c>
      <c r="AJ9" s="86" t="n">
        <f aca="false">Valores!$C$35</f>
        <v>216.04</v>
      </c>
      <c r="AK9" s="87" t="n">
        <f aca="false">Valores!$C$9</f>
        <v>308.25267214</v>
      </c>
      <c r="AL9" s="89" t="n">
        <v>0</v>
      </c>
      <c r="AM9" s="87" t="n">
        <f aca="false">IF($G$4="SI",SUM(AK9+AL9),AK9)*Valores!$C$54</f>
        <v>0</v>
      </c>
      <c r="AN9" s="91" t="n">
        <f aca="false">SUM(AJ9:AK9,AL9,AM9)</f>
        <v>524.29267214</v>
      </c>
      <c r="AO9" s="92" t="n">
        <f aca="false">AI9*-Valores!$C$56</f>
        <v>-5315.77253359717</v>
      </c>
      <c r="AP9" s="92" t="n">
        <f aca="false">AI9*-Valores!$C$57</f>
        <v>-204.452789753737</v>
      </c>
      <c r="AQ9" s="86" t="n">
        <f aca="false">AI9*-Valores!$C$58</f>
        <v>-1840.07510778364</v>
      </c>
      <c r="AR9" s="86" t="n">
        <f aca="false">AI9*-Valores!$C$59</f>
        <v>-1104.04506467018</v>
      </c>
      <c r="AS9" s="86" t="n">
        <f aca="false">AI9*-Valores!$C$60</f>
        <v>-122.671673852242</v>
      </c>
      <c r="AT9" s="90" t="n">
        <f aca="false">AI9+AN9+AP9+AQ9+AO9</f>
        <v>34054.550191753</v>
      </c>
      <c r="AU9" s="90" t="n">
        <f aca="false">AI9+AN9+AP9+AR9+AO9+AS9</f>
        <v>34667.9085610142</v>
      </c>
      <c r="AV9" s="86" t="n">
        <f aca="false">AI9*Valores!$C$61</f>
        <v>6542.4892721196</v>
      </c>
      <c r="AW9" s="86" t="n">
        <f aca="false">AI9*Valores!$C$62</f>
        <v>1840.07510778364</v>
      </c>
      <c r="AX9" s="86" t="n">
        <f aca="false">AI9*Valores!$C$64</f>
        <v>408.905579507475</v>
      </c>
      <c r="AY9" s="86" t="n">
        <f aca="false">AI9*Valores!$C$65</f>
        <v>1431.16952827616</v>
      </c>
      <c r="AZ9" s="86" t="n">
        <f aca="false">AI9*Valores!$C$66</f>
        <v>245.343347704485</v>
      </c>
      <c r="BA9" s="86" t="n">
        <f aca="false">AI9*5.4/100</f>
        <v>2208.09012934037</v>
      </c>
      <c r="BB9" s="60" t="n">
        <v>35</v>
      </c>
      <c r="BC9" s="60" t="n">
        <v>45</v>
      </c>
      <c r="BD9" s="26" t="s">
        <v>7</v>
      </c>
    </row>
    <row r="10" s="26" customFormat="true" ht="11.25" hidden="false" customHeight="true" outlineLevel="0" collapsed="false">
      <c r="A10" s="60" t="n">
        <v>9</v>
      </c>
      <c r="B10" s="60"/>
      <c r="C10" s="26" t="s">
        <v>156</v>
      </c>
      <c r="E10" s="80" t="s">
        <v>157</v>
      </c>
      <c r="F10" s="81" t="n">
        <v>107</v>
      </c>
      <c r="G10" s="82" t="n">
        <f aca="false">INT((F10*Valores!$C$2*100*1.006901)+0.5)/100</f>
        <v>563.13</v>
      </c>
      <c r="H10" s="83" t="n">
        <v>3779</v>
      </c>
      <c r="I10" s="84" t="n">
        <f aca="false">INT((H10*Valores!$C$2*100*1.006901)+0.5)/100</f>
        <v>19888.39</v>
      </c>
      <c r="J10" s="85" t="n">
        <v>219</v>
      </c>
      <c r="K10" s="84" t="n">
        <f aca="false">INT((J10*Valores!$C$2*100*1.006901)+0.5)/100</f>
        <v>1152.57</v>
      </c>
      <c r="L10" s="81" t="n">
        <v>0</v>
      </c>
      <c r="M10" s="84" t="n">
        <f aca="false">INT((L10*Valores!$C$2*100*1.006901)+0.5)/100</f>
        <v>0</v>
      </c>
      <c r="N10" s="84" t="n">
        <f aca="false">IF($I$2=0,IF(C10&lt;&gt;"13-930",(SUM(G10,I10,K10,M10,Y10,T10,S10)*$N$2),0),0)</f>
        <v>3412.5957149535</v>
      </c>
      <c r="O10" s="84" t="n">
        <f aca="false">SUM(G10,I10,K10,M10,Y10,S10)*$I$2</f>
        <v>0</v>
      </c>
      <c r="P10" s="86" t="n">
        <f aca="false">Valores!$C$16</f>
        <v>3262.40958505</v>
      </c>
      <c r="Q10" s="86" t="n">
        <f aca="false">Valores!$D$4</f>
        <v>2354.08</v>
      </c>
      <c r="R10" s="84" t="n">
        <v>0</v>
      </c>
      <c r="S10" s="87" t="n">
        <f aca="false">Valores!$C$43</f>
        <v>1146.54809969</v>
      </c>
      <c r="T10" s="84" t="n">
        <v>0</v>
      </c>
      <c r="U10" s="84" t="n">
        <f aca="false">T10*(1+$I$2)</f>
        <v>0</v>
      </c>
      <c r="V10" s="86" t="n">
        <f aca="false">SUM(G10,I10,K10)</f>
        <v>21604.09</v>
      </c>
      <c r="W10" s="86" t="n">
        <f aca="false">INT((SUM(G10,I10,K10)*0.4*100)+0.49)/100</f>
        <v>8641.64</v>
      </c>
      <c r="X10" s="88" t="n">
        <v>0</v>
      </c>
      <c r="Y10" s="84" t="n">
        <f aca="false">X10*Valores!$C$2*1.006901</f>
        <v>0</v>
      </c>
      <c r="Z10" s="84" t="n">
        <v>0</v>
      </c>
      <c r="AA10" s="89" t="n">
        <f aca="false">Valores!$C$29</f>
        <v>132.58872368</v>
      </c>
      <c r="AB10" s="84" t="n">
        <f aca="false">SUM(G10,I10,K10,Y10,S10,M10)*$G$3/100</f>
        <v>0</v>
      </c>
      <c r="AC10" s="84" t="n">
        <f aca="false">Valores!$C$30</f>
        <v>132.59</v>
      </c>
      <c r="AD10" s="88" t="n">
        <v>0</v>
      </c>
      <c r="AE10" s="84" t="n">
        <f aca="false">AD10*Valores!$C$2*1.006901</f>
        <v>0</v>
      </c>
      <c r="AF10" s="84" t="n">
        <f aca="false">Valores!$C$51</f>
        <v>269.71857087</v>
      </c>
      <c r="AG10" s="84" t="n">
        <f aca="false">Valores!$C$52</f>
        <v>77.06820254</v>
      </c>
      <c r="AH10" s="84" t="n">
        <f aca="false">SUM(G10,I10,K10,M10,N10,O10,P10,Q10,R10,S10,U10,V10,W10,Y10,Z10,AA10,AB10,AC10,AE10,AF10,AG10)*Valores!$C$54</f>
        <v>0</v>
      </c>
      <c r="AI10" s="90" t="n">
        <f aca="false">SUM(G10,I10,K10,M10,N10,O10,P10,Q10,R10,U10,V10,W10,Y10,Z10,AA10,AB10,AC10,AE10,S10,AF10,AG10,AH10)</f>
        <v>62637.4188967835</v>
      </c>
      <c r="AJ10" s="86" t="n">
        <f aca="false">Valores!$C$35</f>
        <v>216.04</v>
      </c>
      <c r="AK10" s="87" t="n">
        <f aca="false">Valores!$C$9</f>
        <v>308.25267214</v>
      </c>
      <c r="AL10" s="89" t="n">
        <v>0</v>
      </c>
      <c r="AM10" s="87" t="n">
        <f aca="false">IF($G$4="SI",SUM(AK10+AL10),AK10)*Valores!$C$54</f>
        <v>0</v>
      </c>
      <c r="AN10" s="91" t="n">
        <f aca="false">SUM(AJ10:AK10,AL10,AM10)</f>
        <v>524.29267214</v>
      </c>
      <c r="AO10" s="92" t="n">
        <f aca="false">AI10*-Valores!$C$56</f>
        <v>-8142.86445658186</v>
      </c>
      <c r="AP10" s="92" t="n">
        <f aca="false">AI10*-Valores!$C$57</f>
        <v>-313.187094483918</v>
      </c>
      <c r="AQ10" s="86" t="n">
        <f aca="false">AI10*-Valores!$C$58</f>
        <v>-2818.68385035526</v>
      </c>
      <c r="AR10" s="86" t="n">
        <f aca="false">AI10*-Valores!$C$59</f>
        <v>-1691.21031021315</v>
      </c>
      <c r="AS10" s="86" t="n">
        <f aca="false">AI10*-Valores!$C$60</f>
        <v>-187.912256690351</v>
      </c>
      <c r="AT10" s="90" t="n">
        <f aca="false">AI10+AN10+AP10+AQ10+AO10</f>
        <v>51886.9761675025</v>
      </c>
      <c r="AU10" s="90" t="n">
        <f aca="false">AI10+AN10+AP10+AR10+AO10+AS10</f>
        <v>52826.5374509542</v>
      </c>
      <c r="AV10" s="86" t="n">
        <f aca="false">AI10*Valores!$C$61</f>
        <v>10021.9870234854</v>
      </c>
      <c r="AW10" s="86" t="n">
        <f aca="false">AI10*Valores!$C$62</f>
        <v>2818.68385035526</v>
      </c>
      <c r="AX10" s="86" t="n">
        <f aca="false">AI10*Valores!$C$64</f>
        <v>626.374188967835</v>
      </c>
      <c r="AY10" s="86" t="n">
        <f aca="false">AI10*Valores!$C$65</f>
        <v>2192.30966138742</v>
      </c>
      <c r="AZ10" s="86" t="n">
        <f aca="false">AI10*Valores!$C$66</f>
        <v>375.824513380701</v>
      </c>
      <c r="BA10" s="86" t="n">
        <f aca="false">AI10*5.4/100</f>
        <v>3382.42062042631</v>
      </c>
      <c r="BB10" s="60" t="n">
        <v>33</v>
      </c>
      <c r="BC10" s="60" t="n">
        <v>45</v>
      </c>
      <c r="BD10" s="26" t="s">
        <v>62</v>
      </c>
    </row>
    <row r="11" s="26" customFormat="true" ht="11.25" hidden="false" customHeight="true" outlineLevel="0" collapsed="false">
      <c r="A11" s="94" t="n">
        <v>10</v>
      </c>
      <c r="B11" s="94" t="s">
        <v>158</v>
      </c>
      <c r="C11" s="95" t="s">
        <v>159</v>
      </c>
      <c r="D11" s="95"/>
      <c r="E11" s="96" t="s">
        <v>160</v>
      </c>
      <c r="F11" s="97" t="n">
        <v>107</v>
      </c>
      <c r="G11" s="82" t="n">
        <f aca="false">INT((F11*Valores!$C$2*100*1.006901)+0.5)/100</f>
        <v>563.13</v>
      </c>
      <c r="H11" s="98" t="n">
        <v>3779</v>
      </c>
      <c r="I11" s="84" t="n">
        <f aca="false">INT((H11*Valores!$C$2*100*1.006901)+0.5)/100</f>
        <v>19888.39</v>
      </c>
      <c r="J11" s="99" t="n">
        <v>219</v>
      </c>
      <c r="K11" s="84" t="n">
        <f aca="false">INT((J11*Valores!$C$2*100*1.006901)+0.5)/100</f>
        <v>1152.57</v>
      </c>
      <c r="L11" s="97" t="n">
        <v>0</v>
      </c>
      <c r="M11" s="84" t="n">
        <f aca="false">INT((L11*Valores!$C$2*100*1.006901)+0.5)/100</f>
        <v>0</v>
      </c>
      <c r="N11" s="100" t="n">
        <f aca="false">IF($I$2=0,IF(C11&lt;&gt;"13-930",(SUM(G11,I11,K11,M11,Y11,T11,S11)*$N$2),0),0)</f>
        <v>3412.5957149535</v>
      </c>
      <c r="O11" s="100" t="n">
        <f aca="false">SUM(G11,I11,K11,M11,Y11,S11)*$I$2</f>
        <v>0</v>
      </c>
      <c r="P11" s="101" t="n">
        <f aca="false">Valores!$C$16</f>
        <v>3262.40958505</v>
      </c>
      <c r="Q11" s="101" t="n">
        <f aca="false">Valores!$D$4</f>
        <v>2354.08</v>
      </c>
      <c r="R11" s="100" t="n">
        <v>0</v>
      </c>
      <c r="S11" s="102" t="n">
        <f aca="false">Valores!$C$43</f>
        <v>1146.54809969</v>
      </c>
      <c r="T11" s="100" t="n">
        <v>0</v>
      </c>
      <c r="U11" s="100" t="n">
        <f aca="false">T11*(1+$I$2)</f>
        <v>0</v>
      </c>
      <c r="V11" s="101" t="n">
        <f aca="false">SUM(G11,I11,K11)</f>
        <v>21604.09</v>
      </c>
      <c r="W11" s="101" t="n">
        <f aca="false">INT((SUM(G11,I11,K11)*0.4*100)+0.49)/100</f>
        <v>8641.64</v>
      </c>
      <c r="X11" s="103" t="n">
        <v>0</v>
      </c>
      <c r="Y11" s="84" t="n">
        <f aca="false">X11*Valores!$C$2*1.006901</f>
        <v>0</v>
      </c>
      <c r="Z11" s="100" t="n">
        <v>0</v>
      </c>
      <c r="AA11" s="104" t="n">
        <f aca="false">Valores!$C$29</f>
        <v>132.58872368</v>
      </c>
      <c r="AB11" s="100" t="n">
        <f aca="false">SUM(G11,I11,K11,Y11,S11,M11)*$G$3/100</f>
        <v>0</v>
      </c>
      <c r="AC11" s="100" t="n">
        <f aca="false">Valores!$C$30</f>
        <v>132.59</v>
      </c>
      <c r="AD11" s="103" t="n">
        <v>0</v>
      </c>
      <c r="AE11" s="84" t="n">
        <f aca="false">AD11*Valores!$C$2*1.006901</f>
        <v>0</v>
      </c>
      <c r="AF11" s="100" t="n">
        <f aca="false">Valores!$C$51</f>
        <v>269.71857087</v>
      </c>
      <c r="AG11" s="100" t="n">
        <f aca="false">Valores!$C$52</f>
        <v>77.06820254</v>
      </c>
      <c r="AH11" s="100" t="n">
        <f aca="false">SUM(G11,I11,K11,M11,N11,O11,P11,Q11,R11,S11,U11,V11,W11,Y11,Z11,AA11,AB11,AC11,AE11,AF11,AG11)*Valores!$C$54</f>
        <v>0</v>
      </c>
      <c r="AI11" s="105" t="n">
        <f aca="false">SUM(G11,I11,K11,M11,N11,O11,P11,Q11,R11,U11,V11,W11,Y11,Z11,AA11,AB11,AC11,AE11,S11,AF11,AG11,AH11)</f>
        <v>62637.4188967835</v>
      </c>
      <c r="AJ11" s="101" t="n">
        <f aca="false">Valores!$C$35</f>
        <v>216.04</v>
      </c>
      <c r="AK11" s="102" t="n">
        <f aca="false">Valores!$C$9</f>
        <v>308.25267214</v>
      </c>
      <c r="AL11" s="104" t="n">
        <v>0</v>
      </c>
      <c r="AM11" s="102" t="n">
        <f aca="false">IF($G$4="SI",SUM(AK11+AL11),AK11)*Valores!$C$54</f>
        <v>0</v>
      </c>
      <c r="AN11" s="106" t="n">
        <f aca="false">SUM(AJ11:AK11,AL11,AM11)</f>
        <v>524.29267214</v>
      </c>
      <c r="AO11" s="107" t="n">
        <f aca="false">AI11*-Valores!$C$56</f>
        <v>-8142.86445658186</v>
      </c>
      <c r="AP11" s="107" t="n">
        <f aca="false">AI11*-Valores!$C$57</f>
        <v>-313.187094483918</v>
      </c>
      <c r="AQ11" s="101" t="n">
        <f aca="false">AI11*-Valores!$C$58</f>
        <v>-2818.68385035526</v>
      </c>
      <c r="AR11" s="101" t="n">
        <f aca="false">AI11*-Valores!$C$59</f>
        <v>-1691.21031021315</v>
      </c>
      <c r="AS11" s="101" t="n">
        <f aca="false">AI11*-Valores!$C$60</f>
        <v>-187.912256690351</v>
      </c>
      <c r="AT11" s="105" t="n">
        <f aca="false">AI11+AN11+AP11+AQ11+AO11</f>
        <v>51886.9761675025</v>
      </c>
      <c r="AU11" s="105" t="n">
        <f aca="false">AI11+AN11+AP11+AR11+AO11+AS11</f>
        <v>52826.5374509542</v>
      </c>
      <c r="AV11" s="101" t="n">
        <f aca="false">AI11*Valores!$C$61</f>
        <v>10021.9870234854</v>
      </c>
      <c r="AW11" s="101" t="n">
        <f aca="false">AI11*Valores!$C$62</f>
        <v>2818.68385035526</v>
      </c>
      <c r="AX11" s="101" t="n">
        <f aca="false">AI11*Valores!$C$64</f>
        <v>626.374188967835</v>
      </c>
      <c r="AY11" s="101" t="n">
        <f aca="false">AI11*Valores!$C$65</f>
        <v>2192.30966138742</v>
      </c>
      <c r="AZ11" s="101" t="n">
        <f aca="false">AI11*Valores!$C$66</f>
        <v>375.824513380701</v>
      </c>
      <c r="BA11" s="101" t="n">
        <f aca="false">AI11*5.4/100</f>
        <v>3382.42062042631</v>
      </c>
      <c r="BB11" s="94" t="n">
        <v>33</v>
      </c>
      <c r="BC11" s="94" t="n">
        <v>45</v>
      </c>
      <c r="BD11" s="95" t="s">
        <v>62</v>
      </c>
    </row>
    <row r="12" s="26" customFormat="true" ht="11.25" hidden="false" customHeight="true" outlineLevel="0" collapsed="false">
      <c r="A12" s="60" t="n">
        <v>11</v>
      </c>
      <c r="B12" s="60"/>
      <c r="C12" s="26" t="s">
        <v>161</v>
      </c>
      <c r="E12" s="80" t="s">
        <v>162</v>
      </c>
      <c r="F12" s="81" t="n">
        <v>107</v>
      </c>
      <c r="G12" s="82" t="n">
        <f aca="false">INT((F12*Valores!$C$2*100*1.006901)+0.5)/100</f>
        <v>563.13</v>
      </c>
      <c r="H12" s="83" t="n">
        <v>3779</v>
      </c>
      <c r="I12" s="84" t="n">
        <f aca="false">INT((H12*Valores!$C$2*100*1.006901)+0.5)/100</f>
        <v>19888.39</v>
      </c>
      <c r="J12" s="85" t="n">
        <v>219</v>
      </c>
      <c r="K12" s="84" t="n">
        <f aca="false">INT((J12*Valores!$C$2*100*1.006901)+0.5)/100</f>
        <v>1152.57</v>
      </c>
      <c r="L12" s="81" t="n">
        <v>0</v>
      </c>
      <c r="M12" s="84" t="n">
        <f aca="false">INT((L12*Valores!$C$2*100*1.006901)+0.5)/100</f>
        <v>0</v>
      </c>
      <c r="N12" s="84" t="n">
        <f aca="false">IF($I$2=0,IF(C12&lt;&gt;"13-930",(SUM(G12,I12,K12,M12,Y12,T12,S12)*$N$2),0),0)</f>
        <v>3412.5957149535</v>
      </c>
      <c r="O12" s="84" t="n">
        <f aca="false">SUM(G12,I12,K12,M12,Y12,S12)*$I$2</f>
        <v>0</v>
      </c>
      <c r="P12" s="86" t="n">
        <f aca="false">Valores!$C$16</f>
        <v>3262.40958505</v>
      </c>
      <c r="Q12" s="86" t="n">
        <f aca="false">Valores!$D$4</f>
        <v>2354.08</v>
      </c>
      <c r="R12" s="84" t="n">
        <v>0</v>
      </c>
      <c r="S12" s="87" t="n">
        <f aca="false">Valores!$C$43</f>
        <v>1146.54809969</v>
      </c>
      <c r="T12" s="84" t="n">
        <v>0</v>
      </c>
      <c r="U12" s="84" t="n">
        <f aca="false">T12*(1+$I$2)</f>
        <v>0</v>
      </c>
      <c r="V12" s="86" t="n">
        <f aca="false">SUM(G12,I12,K12)</f>
        <v>21604.09</v>
      </c>
      <c r="W12" s="86" t="n">
        <f aca="false">INT((SUM(G12,I12,K12)*0.4*100)+0.49)/100</f>
        <v>8641.64</v>
      </c>
      <c r="X12" s="88" t="n">
        <v>0</v>
      </c>
      <c r="Y12" s="84" t="n">
        <f aca="false">X12*Valores!$C$2*1.006901</f>
        <v>0</v>
      </c>
      <c r="Z12" s="84" t="n">
        <v>0</v>
      </c>
      <c r="AA12" s="89" t="n">
        <f aca="false">Valores!$C$29</f>
        <v>132.58872368</v>
      </c>
      <c r="AB12" s="84" t="n">
        <f aca="false">SUM(G12,I12,K12,Y12,S12,M12)*$G$3/100</f>
        <v>0</v>
      </c>
      <c r="AC12" s="84" t="n">
        <f aca="false">Valores!$C$30</f>
        <v>132.59</v>
      </c>
      <c r="AD12" s="88" t="n">
        <v>0</v>
      </c>
      <c r="AE12" s="84" t="n">
        <f aca="false">AD12*Valores!$C$2*1.006901</f>
        <v>0</v>
      </c>
      <c r="AF12" s="84" t="n">
        <f aca="false">Valores!$C$51</f>
        <v>269.71857087</v>
      </c>
      <c r="AG12" s="84" t="n">
        <f aca="false">Valores!$C$52</f>
        <v>77.06820254</v>
      </c>
      <c r="AH12" s="84" t="n">
        <f aca="false">SUM(G12,I12,K12,M12,N12,O12,P12,Q12,R12,S12,U12,V12,W12,Y12,Z12,AA12,AB12,AC12,AE12,AF12,AG12)*Valores!$C$54</f>
        <v>0</v>
      </c>
      <c r="AI12" s="90" t="n">
        <f aca="false">SUM(G12,I12,K12,M12,N12,O12,P12,Q12,R12,U12,V12,W12,Y12,Z12,AA12,AB12,AC12,AE12,S12,AF12,AG12,AH12)</f>
        <v>62637.4188967835</v>
      </c>
      <c r="AJ12" s="86" t="n">
        <f aca="false">Valores!$C$35</f>
        <v>216.04</v>
      </c>
      <c r="AK12" s="87" t="n">
        <f aca="false">Valores!$C$9</f>
        <v>308.25267214</v>
      </c>
      <c r="AL12" s="89" t="n">
        <v>0</v>
      </c>
      <c r="AM12" s="87" t="n">
        <f aca="false">IF($G$4="SI",SUM(AK12+AL12),AK12)*Valores!$C$54</f>
        <v>0</v>
      </c>
      <c r="AN12" s="91" t="n">
        <f aca="false">SUM(AJ12:AK12,AL12,AM12)</f>
        <v>524.29267214</v>
      </c>
      <c r="AO12" s="92" t="n">
        <f aca="false">AI12*-Valores!$C$56</f>
        <v>-8142.86445658186</v>
      </c>
      <c r="AP12" s="92" t="n">
        <f aca="false">AI12*-Valores!$C$57</f>
        <v>-313.187094483918</v>
      </c>
      <c r="AQ12" s="86" t="n">
        <f aca="false">AI12*-Valores!$C$58</f>
        <v>-2818.68385035526</v>
      </c>
      <c r="AR12" s="86" t="n">
        <f aca="false">AI12*-Valores!$C$59</f>
        <v>-1691.21031021315</v>
      </c>
      <c r="AS12" s="86" t="n">
        <f aca="false">AI12*-Valores!$C$60</f>
        <v>-187.912256690351</v>
      </c>
      <c r="AT12" s="90" t="n">
        <f aca="false">AI12+AN12+AP12+AQ12+AO12</f>
        <v>51886.9761675025</v>
      </c>
      <c r="AU12" s="90" t="n">
        <f aca="false">AI12+AN12+AP12+AR12+AO12+AS12</f>
        <v>52826.5374509542</v>
      </c>
      <c r="AV12" s="86" t="n">
        <f aca="false">AI12*Valores!$C$61</f>
        <v>10021.9870234854</v>
      </c>
      <c r="AW12" s="86" t="n">
        <f aca="false">AI12*Valores!$C$62</f>
        <v>2818.68385035526</v>
      </c>
      <c r="AX12" s="86" t="n">
        <f aca="false">AI12*Valores!$C$64</f>
        <v>626.374188967835</v>
      </c>
      <c r="AY12" s="86" t="n">
        <f aca="false">AI12*Valores!$C$65</f>
        <v>2192.30966138742</v>
      </c>
      <c r="AZ12" s="86" t="n">
        <f aca="false">AI12*Valores!$C$66</f>
        <v>375.824513380701</v>
      </c>
      <c r="BA12" s="86" t="n">
        <f aca="false">AI12*5.4/100</f>
        <v>3382.42062042631</v>
      </c>
      <c r="BB12" s="60" t="n">
        <v>33</v>
      </c>
      <c r="BC12" s="60" t="n">
        <v>45</v>
      </c>
      <c r="BD12" s="26" t="s">
        <v>62</v>
      </c>
    </row>
    <row r="13" s="26" customFormat="true" ht="11.25" hidden="false" customHeight="true" outlineLevel="0" collapsed="false">
      <c r="A13" s="60" t="n">
        <v>12</v>
      </c>
      <c r="B13" s="60"/>
      <c r="C13" s="26" t="s">
        <v>163</v>
      </c>
      <c r="E13" s="80" t="s">
        <v>164</v>
      </c>
      <c r="F13" s="81" t="n">
        <v>107</v>
      </c>
      <c r="G13" s="82" t="n">
        <f aca="false">INT((F13*Valores!$C$2*100*1.006901)+0.5)/100</f>
        <v>563.13</v>
      </c>
      <c r="H13" s="83" t="n">
        <v>3779</v>
      </c>
      <c r="I13" s="84" t="n">
        <f aca="false">INT((H13*Valores!$C$2*100*1.006901)+0.5)/100</f>
        <v>19888.39</v>
      </c>
      <c r="J13" s="85" t="n">
        <v>219</v>
      </c>
      <c r="K13" s="84" t="n">
        <f aca="false">INT((J13*Valores!$C$2*100*1.006901)+0.5)/100</f>
        <v>1152.57</v>
      </c>
      <c r="L13" s="81" t="n">
        <v>0</v>
      </c>
      <c r="M13" s="84" t="n">
        <f aca="false">INT((L13*Valores!$C$2*100*1.006901)+0.5)/100</f>
        <v>0</v>
      </c>
      <c r="N13" s="84" t="n">
        <f aca="false">IF($I$2=0,IF(C13&lt;&gt;"13-930",(SUM(G13,I13,K13,M13,Y13,T13,S13)*$N$2),0),0)</f>
        <v>3412.5957149535</v>
      </c>
      <c r="O13" s="84" t="n">
        <f aca="false">SUM(G13,I13,K13,M13,Y13,S13)*$I$2</f>
        <v>0</v>
      </c>
      <c r="P13" s="86" t="n">
        <f aca="false">Valores!$C$16</f>
        <v>3262.40958505</v>
      </c>
      <c r="Q13" s="86" t="n">
        <f aca="false">Valores!$D$4</f>
        <v>2354.08</v>
      </c>
      <c r="R13" s="84" t="n">
        <v>0</v>
      </c>
      <c r="S13" s="87" t="n">
        <f aca="false">Valores!$C$43</f>
        <v>1146.54809969</v>
      </c>
      <c r="T13" s="84" t="n">
        <v>0</v>
      </c>
      <c r="U13" s="84" t="n">
        <f aca="false">T13*(1+$I$2)</f>
        <v>0</v>
      </c>
      <c r="V13" s="86" t="n">
        <f aca="false">SUM(G13,I13,K13)</f>
        <v>21604.09</v>
      </c>
      <c r="W13" s="86" t="n">
        <f aca="false">INT((SUM(G13,I13,K13)*0.4*100)+0.49)/100</f>
        <v>8641.64</v>
      </c>
      <c r="X13" s="88" t="n">
        <v>0</v>
      </c>
      <c r="Y13" s="84" t="n">
        <f aca="false">X13*Valores!$C$2*1.006901</f>
        <v>0</v>
      </c>
      <c r="Z13" s="84" t="n">
        <v>0</v>
      </c>
      <c r="AA13" s="89" t="n">
        <f aca="false">Valores!$C$29</f>
        <v>132.58872368</v>
      </c>
      <c r="AB13" s="84" t="n">
        <f aca="false">SUM(G13,I13,K13,Y13,S13,M13)*$G$3/100</f>
        <v>0</v>
      </c>
      <c r="AC13" s="84" t="n">
        <f aca="false">Valores!$C$30</f>
        <v>132.59</v>
      </c>
      <c r="AD13" s="88" t="n">
        <v>0</v>
      </c>
      <c r="AE13" s="84" t="n">
        <f aca="false">AD13*Valores!$C$2*1.006901</f>
        <v>0</v>
      </c>
      <c r="AF13" s="84" t="n">
        <f aca="false">Valores!$C$51</f>
        <v>269.71857087</v>
      </c>
      <c r="AG13" s="84" t="n">
        <f aca="false">Valores!$C$52</f>
        <v>77.06820254</v>
      </c>
      <c r="AH13" s="84" t="n">
        <f aca="false">SUM(G13,I13,K13,M13,N13,O13,P13,Q13,R13,S13,U13,V13,W13,Y13,Z13,AA13,AB13,AC13,AE13,AF13,AG13)*Valores!$C$54</f>
        <v>0</v>
      </c>
      <c r="AI13" s="90" t="n">
        <f aca="false">SUM(G13,I13,K13,M13,N13,O13,P13,Q13,R13,U13,V13,W13,Y13,Z13,AA13,AB13,AC13,AE13,S13,AF13,AG13,AH13)</f>
        <v>62637.4188967835</v>
      </c>
      <c r="AJ13" s="86" t="n">
        <f aca="false">Valores!$C$35</f>
        <v>216.04</v>
      </c>
      <c r="AK13" s="87" t="n">
        <f aca="false">Valores!$C$9</f>
        <v>308.25267214</v>
      </c>
      <c r="AL13" s="89" t="n">
        <v>0</v>
      </c>
      <c r="AM13" s="87" t="n">
        <f aca="false">IF($G$4="SI",SUM(AK13+AL13),AK13)*Valores!$C$54</f>
        <v>0</v>
      </c>
      <c r="AN13" s="91" t="n">
        <f aca="false">SUM(AJ13:AK13,AL13,AM13)</f>
        <v>524.29267214</v>
      </c>
      <c r="AO13" s="92" t="n">
        <f aca="false">AI13*-Valores!$C$56</f>
        <v>-8142.86445658186</v>
      </c>
      <c r="AP13" s="92" t="n">
        <f aca="false">AI13*-Valores!$C$57</f>
        <v>-313.187094483918</v>
      </c>
      <c r="AQ13" s="86" t="n">
        <f aca="false">AI13*-Valores!$C$58</f>
        <v>-2818.68385035526</v>
      </c>
      <c r="AR13" s="86" t="n">
        <f aca="false">AI13*-Valores!$C$59</f>
        <v>-1691.21031021315</v>
      </c>
      <c r="AS13" s="86" t="n">
        <f aca="false">AI13*-Valores!$C$60</f>
        <v>-187.912256690351</v>
      </c>
      <c r="AT13" s="90" t="n">
        <f aca="false">AI13+AN13+AP13+AQ13+AO13</f>
        <v>51886.9761675025</v>
      </c>
      <c r="AU13" s="90" t="n">
        <f aca="false">AI13+AN13+AP13+AR13+AO13+AS13</f>
        <v>52826.5374509542</v>
      </c>
      <c r="AV13" s="86" t="n">
        <f aca="false">AI13*Valores!$C$61</f>
        <v>10021.9870234854</v>
      </c>
      <c r="AW13" s="86" t="n">
        <f aca="false">AI13*Valores!$C$62</f>
        <v>2818.68385035526</v>
      </c>
      <c r="AX13" s="86" t="n">
        <f aca="false">AI13*Valores!$C$64</f>
        <v>626.374188967835</v>
      </c>
      <c r="AY13" s="86" t="n">
        <f aca="false">AI13*Valores!$C$65</f>
        <v>2192.30966138742</v>
      </c>
      <c r="AZ13" s="86" t="n">
        <f aca="false">AI13*Valores!$C$66</f>
        <v>375.824513380701</v>
      </c>
      <c r="BA13" s="86" t="n">
        <f aca="false">AI13*5.4/100</f>
        <v>3382.42062042631</v>
      </c>
      <c r="BB13" s="60" t="n">
        <v>33</v>
      </c>
      <c r="BC13" s="60" t="n">
        <v>45</v>
      </c>
      <c r="BD13" s="26" t="s">
        <v>62</v>
      </c>
    </row>
    <row r="14" s="26" customFormat="true" ht="11.25" hidden="false" customHeight="true" outlineLevel="0" collapsed="false">
      <c r="A14" s="60" t="n">
        <v>13</v>
      </c>
      <c r="B14" s="60"/>
      <c r="C14" s="26" t="s">
        <v>165</v>
      </c>
      <c r="E14" s="80" t="s">
        <v>166</v>
      </c>
      <c r="F14" s="81" t="n">
        <v>107</v>
      </c>
      <c r="G14" s="82" t="n">
        <f aca="false">INT((F14*Valores!$C$2*100*1.006901)+0.5)/100</f>
        <v>563.13</v>
      </c>
      <c r="H14" s="83" t="n">
        <v>3779</v>
      </c>
      <c r="I14" s="84" t="n">
        <f aca="false">INT((H14*Valores!$C$2*100*1.006901)+0.5)/100</f>
        <v>19888.39</v>
      </c>
      <c r="J14" s="85" t="n">
        <v>219</v>
      </c>
      <c r="K14" s="84" t="n">
        <f aca="false">INT((J14*Valores!$C$2*100*1.006901)+0.5)/100</f>
        <v>1152.57</v>
      </c>
      <c r="L14" s="81" t="n">
        <v>0</v>
      </c>
      <c r="M14" s="84" t="n">
        <f aca="false">INT((L14*Valores!$C$2*100*1.006901)+0.5)/100</f>
        <v>0</v>
      </c>
      <c r="N14" s="84" t="n">
        <f aca="false">IF($I$2=0,IF(C14&lt;&gt;"13-930",(SUM(G14,I14,K14,M14,Y14,T14,S14)*$N$2),0),0)</f>
        <v>3412.5957149535</v>
      </c>
      <c r="O14" s="84" t="n">
        <f aca="false">SUM(G14,I14,K14,M14,Y14,S14)*$I$2</f>
        <v>0</v>
      </c>
      <c r="P14" s="86" t="n">
        <f aca="false">Valores!$C$16</f>
        <v>3262.40958505</v>
      </c>
      <c r="Q14" s="86" t="n">
        <f aca="false">Valores!$D$4</f>
        <v>2354.08</v>
      </c>
      <c r="R14" s="84" t="n">
        <v>0</v>
      </c>
      <c r="S14" s="87" t="n">
        <f aca="false">Valores!$C$43</f>
        <v>1146.54809969</v>
      </c>
      <c r="T14" s="84" t="n">
        <v>0</v>
      </c>
      <c r="U14" s="84" t="n">
        <f aca="false">T14*(1+$I$2)</f>
        <v>0</v>
      </c>
      <c r="V14" s="86" t="n">
        <f aca="false">SUM(G14,I14,K14)</f>
        <v>21604.09</v>
      </c>
      <c r="W14" s="86" t="n">
        <f aca="false">INT((SUM(G14,I14,K14)*0.4*100)+0.49)/100</f>
        <v>8641.64</v>
      </c>
      <c r="X14" s="88" t="n">
        <v>0</v>
      </c>
      <c r="Y14" s="84" t="n">
        <f aca="false">X14*Valores!$C$2*1.006901</f>
        <v>0</v>
      </c>
      <c r="Z14" s="84" t="n">
        <v>0</v>
      </c>
      <c r="AA14" s="89" t="n">
        <f aca="false">Valores!$C$29</f>
        <v>132.58872368</v>
      </c>
      <c r="AB14" s="84" t="n">
        <f aca="false">SUM(G14,I14,K14,Y14,S14,M14)*$G$3/100</f>
        <v>0</v>
      </c>
      <c r="AC14" s="84" t="n">
        <f aca="false">Valores!$C$30</f>
        <v>132.59</v>
      </c>
      <c r="AD14" s="88" t="n">
        <v>0</v>
      </c>
      <c r="AE14" s="84" t="n">
        <f aca="false">AD14*Valores!$C$2*1.006901</f>
        <v>0</v>
      </c>
      <c r="AF14" s="84" t="n">
        <f aca="false">Valores!$C$51</f>
        <v>269.71857087</v>
      </c>
      <c r="AG14" s="84" t="n">
        <f aca="false">Valores!$C$52</f>
        <v>77.06820254</v>
      </c>
      <c r="AH14" s="84" t="n">
        <f aca="false">SUM(G14,I14,K14,M14,N14,O14,P14,Q14,R14,S14,U14,V14,W14,Y14,Z14,AA14,AB14,AC14,AE14,AF14,AG14)*Valores!$C$54</f>
        <v>0</v>
      </c>
      <c r="AI14" s="90" t="n">
        <f aca="false">SUM(G14,I14,K14,M14,N14,O14,P14,Q14,R14,U14,V14,W14,Y14,Z14,AA14,AB14,AC14,AE14,S14,AF14,AG14,AH14)</f>
        <v>62637.4188967835</v>
      </c>
      <c r="AJ14" s="86" t="n">
        <f aca="false">Valores!$C$35</f>
        <v>216.04</v>
      </c>
      <c r="AK14" s="87" t="n">
        <f aca="false">Valores!$C$9</f>
        <v>308.25267214</v>
      </c>
      <c r="AL14" s="89" t="n">
        <v>0</v>
      </c>
      <c r="AM14" s="87" t="n">
        <f aca="false">IF($G$4="SI",SUM(AK14+AL14),AK14)*Valores!$C$54</f>
        <v>0</v>
      </c>
      <c r="AN14" s="91" t="n">
        <f aca="false">SUM(AJ14:AK14,AL14,AM14)</f>
        <v>524.29267214</v>
      </c>
      <c r="AO14" s="92" t="n">
        <f aca="false">AI14*-Valores!$C$56</f>
        <v>-8142.86445658186</v>
      </c>
      <c r="AP14" s="92" t="n">
        <f aca="false">AI14*-Valores!$C$57</f>
        <v>-313.187094483918</v>
      </c>
      <c r="AQ14" s="86" t="n">
        <f aca="false">AI14*-Valores!$C$58</f>
        <v>-2818.68385035526</v>
      </c>
      <c r="AR14" s="86" t="n">
        <f aca="false">AI14*-Valores!$C$59</f>
        <v>-1691.21031021315</v>
      </c>
      <c r="AS14" s="86" t="n">
        <f aca="false">AI14*-Valores!$C$60</f>
        <v>-187.912256690351</v>
      </c>
      <c r="AT14" s="90" t="n">
        <f aca="false">AI14+AN14+AP14+AQ14+AO14</f>
        <v>51886.9761675025</v>
      </c>
      <c r="AU14" s="90" t="n">
        <f aca="false">AI14+AN14+AP14+AR14+AO14+AS14</f>
        <v>52826.5374509542</v>
      </c>
      <c r="AV14" s="86" t="n">
        <f aca="false">AI14*Valores!$C$61</f>
        <v>10021.9870234854</v>
      </c>
      <c r="AW14" s="86" t="n">
        <f aca="false">AI14*Valores!$C$62</f>
        <v>2818.68385035526</v>
      </c>
      <c r="AX14" s="86" t="n">
        <f aca="false">AI14*Valores!$C$64</f>
        <v>626.374188967835</v>
      </c>
      <c r="AY14" s="86" t="n">
        <f aca="false">AI14*Valores!$C$65</f>
        <v>2192.30966138742</v>
      </c>
      <c r="AZ14" s="86" t="n">
        <f aca="false">AI14*Valores!$C$66</f>
        <v>375.824513380701</v>
      </c>
      <c r="BA14" s="86" t="n">
        <f aca="false">AI14*5.4/100</f>
        <v>3382.42062042631</v>
      </c>
      <c r="BB14" s="60" t="n">
        <v>33</v>
      </c>
      <c r="BC14" s="60" t="n">
        <v>45</v>
      </c>
      <c r="BD14" s="26" t="s">
        <v>62</v>
      </c>
    </row>
    <row r="15" s="26" customFormat="true" ht="11.25" hidden="false" customHeight="true" outlineLevel="0" collapsed="false">
      <c r="A15" s="60" t="n">
        <v>14</v>
      </c>
      <c r="B15" s="60"/>
      <c r="C15" s="26" t="s">
        <v>167</v>
      </c>
      <c r="E15" s="80" t="s">
        <v>168</v>
      </c>
      <c r="F15" s="81" t="n">
        <v>100</v>
      </c>
      <c r="G15" s="82" t="n">
        <f aca="false">INT((F15*Valores!$C$2*100*1.006901)+0.5)/100</f>
        <v>526.29</v>
      </c>
      <c r="H15" s="83" t="n">
        <v>3727</v>
      </c>
      <c r="I15" s="84" t="n">
        <f aca="false">INT((H15*Valores!$C$2*100*1.006901)+0.5)/100</f>
        <v>19614.72</v>
      </c>
      <c r="J15" s="85" t="n">
        <v>219</v>
      </c>
      <c r="K15" s="84" t="n">
        <f aca="false">INT((J15*Valores!$C$2*100*1.006901)+0.5)/100</f>
        <v>1152.57</v>
      </c>
      <c r="L15" s="81" t="n">
        <v>0</v>
      </c>
      <c r="M15" s="84" t="n">
        <f aca="false">INT((L15*Valores!$C$2*100*1.006901)+0.5)/100</f>
        <v>0</v>
      </c>
      <c r="N15" s="84" t="n">
        <f aca="false">IF($I$2=0,IF(C15&lt;&gt;"13-930",(SUM(G15,I15,K15,M15,Y15,T15,S15)*$N$2),0),0)</f>
        <v>3366.0192149535</v>
      </c>
      <c r="O15" s="84" t="n">
        <f aca="false">SUM(G15,I15,K15,M15,Y15,S15)*$I$2</f>
        <v>0</v>
      </c>
      <c r="P15" s="86" t="n">
        <f aca="false">Valores!$C$16</f>
        <v>3262.40958505</v>
      </c>
      <c r="Q15" s="86" t="n">
        <f aca="false">Valores!$D$4</f>
        <v>2354.08</v>
      </c>
      <c r="R15" s="84" t="n">
        <v>0</v>
      </c>
      <c r="S15" s="87" t="n">
        <f aca="false">Valores!$C$43</f>
        <v>1146.54809969</v>
      </c>
      <c r="T15" s="84" t="n">
        <v>0</v>
      </c>
      <c r="U15" s="84" t="n">
        <f aca="false">T15*(1+$I$2)</f>
        <v>0</v>
      </c>
      <c r="V15" s="86" t="n">
        <f aca="false">SUM(G15,I15,K15)</f>
        <v>21293.58</v>
      </c>
      <c r="W15" s="86" t="n">
        <f aca="false">INT((SUM(G15,I15,K15)*0.4*100)+0.49)/100</f>
        <v>8517.43</v>
      </c>
      <c r="X15" s="88" t="n">
        <v>0</v>
      </c>
      <c r="Y15" s="84" t="n">
        <f aca="false">X15*Valores!$C$2*1.006901</f>
        <v>0</v>
      </c>
      <c r="Z15" s="84" t="n">
        <v>0</v>
      </c>
      <c r="AA15" s="89" t="n">
        <f aca="false">Valores!$C$29</f>
        <v>132.58872368</v>
      </c>
      <c r="AB15" s="84" t="n">
        <f aca="false">SUM(G15,I15,K15,Y15,S15,M15)*$G$3/100</f>
        <v>0</v>
      </c>
      <c r="AC15" s="84" t="n">
        <f aca="false">Valores!$C$30</f>
        <v>132.59</v>
      </c>
      <c r="AD15" s="88" t="n">
        <v>0</v>
      </c>
      <c r="AE15" s="84" t="n">
        <f aca="false">AD15*Valores!$C$2*1.006901</f>
        <v>0</v>
      </c>
      <c r="AF15" s="84" t="n">
        <f aca="false">Valores!$C$51</f>
        <v>269.71857087</v>
      </c>
      <c r="AG15" s="84" t="n">
        <f aca="false">Valores!$C$52</f>
        <v>77.06820254</v>
      </c>
      <c r="AH15" s="84" t="n">
        <f aca="false">SUM(G15,I15,K15,M15,N15,O15,P15,Q15,R15,S15,U15,V15,W15,Y15,Z15,AA15,AB15,AC15,AE15,AF15,AG15)*Valores!$C$54</f>
        <v>0</v>
      </c>
      <c r="AI15" s="90" t="n">
        <f aca="false">SUM(G15,I15,K15,M15,N15,O15,P15,Q15,R15,U15,V15,W15,Y15,Z15,AA15,AB15,AC15,AE15,S15,AF15,AG15,AH15)</f>
        <v>61845.6123967835</v>
      </c>
      <c r="AJ15" s="86" t="n">
        <f aca="false">Valores!$C$35</f>
        <v>216.04</v>
      </c>
      <c r="AK15" s="87" t="n">
        <f aca="false">Valores!$C$9</f>
        <v>308.25267214</v>
      </c>
      <c r="AL15" s="89" t="n">
        <v>0</v>
      </c>
      <c r="AM15" s="87" t="n">
        <f aca="false">IF($G$4="SI",SUM(AK15+AL15),AK15)*Valores!$C$54</f>
        <v>0</v>
      </c>
      <c r="AN15" s="91" t="n">
        <f aca="false">SUM(AJ15:AK15,AL15,AM15)</f>
        <v>524.29267214</v>
      </c>
      <c r="AO15" s="92" t="n">
        <f aca="false">AI15*-Valores!$C$56</f>
        <v>-8039.92961158186</v>
      </c>
      <c r="AP15" s="92" t="n">
        <f aca="false">AI15*-Valores!$C$57</f>
        <v>-309.228061983918</v>
      </c>
      <c r="AQ15" s="86" t="n">
        <f aca="false">AI15*-Valores!$C$58</f>
        <v>-2783.05255785526</v>
      </c>
      <c r="AR15" s="86" t="n">
        <f aca="false">AI15*-Valores!$C$59</f>
        <v>-1669.83153471315</v>
      </c>
      <c r="AS15" s="86" t="n">
        <f aca="false">AI15*-Valores!$C$60</f>
        <v>-185.536837190351</v>
      </c>
      <c r="AT15" s="90" t="n">
        <f aca="false">AI15+AN15+AP15+AQ15+AO15</f>
        <v>51237.6948375025</v>
      </c>
      <c r="AU15" s="90" t="n">
        <f aca="false">AI15+AN15+AP15+AR15+AO15+AS15</f>
        <v>52165.3790234542</v>
      </c>
      <c r="AV15" s="86" t="n">
        <f aca="false">AI15*Valores!$C$61</f>
        <v>9895.29798348536</v>
      </c>
      <c r="AW15" s="86" t="n">
        <f aca="false">AI15*Valores!$C$62</f>
        <v>2783.05255785526</v>
      </c>
      <c r="AX15" s="86" t="n">
        <f aca="false">AI15*Valores!$C$64</f>
        <v>618.456123967835</v>
      </c>
      <c r="AY15" s="86" t="n">
        <f aca="false">AI15*Valores!$C$65</f>
        <v>2164.59643388742</v>
      </c>
      <c r="AZ15" s="86" t="n">
        <f aca="false">AI15*Valores!$C$66</f>
        <v>371.073674380701</v>
      </c>
      <c r="BA15" s="86" t="n">
        <f aca="false">AI15*5.4/100</f>
        <v>3339.66306942631</v>
      </c>
      <c r="BB15" s="60" t="n">
        <v>33</v>
      </c>
      <c r="BC15" s="60" t="n">
        <v>45</v>
      </c>
      <c r="BD15" s="26" t="s">
        <v>62</v>
      </c>
    </row>
    <row r="16" s="26" customFormat="true" ht="11.25" hidden="false" customHeight="true" outlineLevel="0" collapsed="false">
      <c r="A16" s="94" t="n">
        <v>15</v>
      </c>
      <c r="B16" s="94" t="s">
        <v>158</v>
      </c>
      <c r="C16" s="95" t="s">
        <v>169</v>
      </c>
      <c r="D16" s="95"/>
      <c r="E16" s="96" t="s">
        <v>170</v>
      </c>
      <c r="F16" s="97" t="n">
        <v>100</v>
      </c>
      <c r="G16" s="82" t="n">
        <f aca="false">INT((F16*Valores!$C$2*100*1.006901)+0.5)/100</f>
        <v>526.29</v>
      </c>
      <c r="H16" s="98" t="n">
        <v>3727</v>
      </c>
      <c r="I16" s="84" t="n">
        <f aca="false">INT((H16*Valores!$C$2*100*1.006901)+0.5)/100</f>
        <v>19614.72</v>
      </c>
      <c r="J16" s="99" t="n">
        <v>219</v>
      </c>
      <c r="K16" s="84" t="n">
        <f aca="false">INT((J16*Valores!$C$2*100*1.006901)+0.5)/100</f>
        <v>1152.57</v>
      </c>
      <c r="L16" s="97" t="n">
        <v>0</v>
      </c>
      <c r="M16" s="84" t="n">
        <f aca="false">INT((L16*Valores!$C$2*100*1.006901)+0.5)/100</f>
        <v>0</v>
      </c>
      <c r="N16" s="100" t="n">
        <f aca="false">IF($I$2=0,IF(C16&lt;&gt;"13-930",(SUM(G16,I16,K16,M16,Y16,T16,S16)*$N$2),0),0)</f>
        <v>3366.0192149535</v>
      </c>
      <c r="O16" s="100" t="n">
        <f aca="false">SUM(G16,I16,K16,M16,Y16,S16)*$I$2</f>
        <v>0</v>
      </c>
      <c r="P16" s="101" t="n">
        <f aca="false">Valores!$C$16</f>
        <v>3262.40958505</v>
      </c>
      <c r="Q16" s="101" t="n">
        <f aca="false">Valores!$D$4</f>
        <v>2354.08</v>
      </c>
      <c r="R16" s="100" t="n">
        <v>0</v>
      </c>
      <c r="S16" s="102" t="n">
        <f aca="false">Valores!$C$43</f>
        <v>1146.54809969</v>
      </c>
      <c r="T16" s="100" t="n">
        <v>0</v>
      </c>
      <c r="U16" s="100" t="n">
        <f aca="false">T16*(1+$I$2)</f>
        <v>0</v>
      </c>
      <c r="V16" s="101" t="n">
        <f aca="false">SUM(G16,I16,K16)</f>
        <v>21293.58</v>
      </c>
      <c r="W16" s="101" t="n">
        <f aca="false">INT((SUM(G16,I16,K16)*0.4*100)+0.49)/100</f>
        <v>8517.43</v>
      </c>
      <c r="X16" s="103" t="n">
        <v>0</v>
      </c>
      <c r="Y16" s="84" t="n">
        <f aca="false">X16*Valores!$C$2*1.006901</f>
        <v>0</v>
      </c>
      <c r="Z16" s="100" t="n">
        <v>0</v>
      </c>
      <c r="AA16" s="104" t="n">
        <f aca="false">Valores!$C$29</f>
        <v>132.58872368</v>
      </c>
      <c r="AB16" s="100" t="n">
        <f aca="false">SUM(G16,I16,K16,Y16,S16,M16)*$G$3/100</f>
        <v>0</v>
      </c>
      <c r="AC16" s="100" t="n">
        <f aca="false">Valores!$C$30</f>
        <v>132.59</v>
      </c>
      <c r="AD16" s="103" t="n">
        <v>0</v>
      </c>
      <c r="AE16" s="84" t="n">
        <f aca="false">AD16*Valores!$C$2*1.006901</f>
        <v>0</v>
      </c>
      <c r="AF16" s="100" t="n">
        <f aca="false">Valores!$C$51</f>
        <v>269.71857087</v>
      </c>
      <c r="AG16" s="100" t="n">
        <f aca="false">Valores!$C$52</f>
        <v>77.06820254</v>
      </c>
      <c r="AH16" s="100" t="n">
        <f aca="false">SUM(G16,I16,K16,M16,N16,O16,P16,Q16,R16,S16,U16,V16,W16,Y16,Z16,AA16,AB16,AC16,AE16,AF16,AG16)*Valores!$C$54</f>
        <v>0</v>
      </c>
      <c r="AI16" s="105" t="n">
        <f aca="false">SUM(G16,I16,K16,M16,N16,O16,P16,Q16,R16,U16,V16,W16,Y16,Z16,AA16,AB16,AC16,AE16,S16,AF16,AG16,AH16)</f>
        <v>61845.6123967835</v>
      </c>
      <c r="AJ16" s="101" t="n">
        <f aca="false">Valores!$C$35</f>
        <v>216.04</v>
      </c>
      <c r="AK16" s="102" t="n">
        <f aca="false">Valores!$C$9</f>
        <v>308.25267214</v>
      </c>
      <c r="AL16" s="104" t="n">
        <v>0</v>
      </c>
      <c r="AM16" s="102" t="n">
        <f aca="false">IF($G$4="SI",SUM(AK16+AL16),AK16)*Valores!$C$54</f>
        <v>0</v>
      </c>
      <c r="AN16" s="106" t="n">
        <f aca="false">SUM(AJ16:AK16,AL16,AM16)</f>
        <v>524.29267214</v>
      </c>
      <c r="AO16" s="107" t="n">
        <f aca="false">AI16*-Valores!$C$56</f>
        <v>-8039.92961158186</v>
      </c>
      <c r="AP16" s="107" t="n">
        <f aca="false">AI16*-Valores!$C$57</f>
        <v>-309.228061983918</v>
      </c>
      <c r="AQ16" s="101" t="n">
        <f aca="false">AI16*-Valores!$C$58</f>
        <v>-2783.05255785526</v>
      </c>
      <c r="AR16" s="101" t="n">
        <f aca="false">AI16*-Valores!$C$59</f>
        <v>-1669.83153471315</v>
      </c>
      <c r="AS16" s="101" t="n">
        <f aca="false">AI16*-Valores!$C$60</f>
        <v>-185.536837190351</v>
      </c>
      <c r="AT16" s="105" t="n">
        <f aca="false">AI16+AN16+AP16+AQ16+AO16</f>
        <v>51237.6948375025</v>
      </c>
      <c r="AU16" s="105" t="n">
        <f aca="false">AI16+AN16+AP16+AR16+AO16+AS16</f>
        <v>52165.3790234542</v>
      </c>
      <c r="AV16" s="101" t="n">
        <f aca="false">AI16*Valores!$C$61</f>
        <v>9895.29798348536</v>
      </c>
      <c r="AW16" s="101" t="n">
        <f aca="false">AI16*Valores!$C$62</f>
        <v>2783.05255785526</v>
      </c>
      <c r="AX16" s="101" t="n">
        <f aca="false">AI16*Valores!$C$64</f>
        <v>618.456123967835</v>
      </c>
      <c r="AY16" s="101" t="n">
        <f aca="false">AI16*Valores!$C$65</f>
        <v>2164.59643388742</v>
      </c>
      <c r="AZ16" s="101" t="n">
        <f aca="false">AI16*Valores!$C$66</f>
        <v>371.073674380701</v>
      </c>
      <c r="BA16" s="101" t="n">
        <f aca="false">AI16*5.4/100</f>
        <v>3339.66306942631</v>
      </c>
      <c r="BB16" s="94" t="n">
        <v>33</v>
      </c>
      <c r="BC16" s="94" t="n">
        <v>45</v>
      </c>
      <c r="BD16" s="95" t="s">
        <v>62</v>
      </c>
    </row>
    <row r="17" s="26" customFormat="true" ht="11.25" hidden="false" customHeight="true" outlineLevel="0" collapsed="false">
      <c r="A17" s="60" t="n">
        <v>16</v>
      </c>
      <c r="B17" s="60"/>
      <c r="C17" s="26" t="s">
        <v>171</v>
      </c>
      <c r="E17" s="80" t="s">
        <v>172</v>
      </c>
      <c r="F17" s="81" t="n">
        <v>100</v>
      </c>
      <c r="G17" s="82" t="n">
        <f aca="false">INT((F17*Valores!$C$2*100*1.006901)+0.5)/100</f>
        <v>526.29</v>
      </c>
      <c r="H17" s="83" t="n">
        <v>3727</v>
      </c>
      <c r="I17" s="84" t="n">
        <f aca="false">INT((H17*Valores!$C$2*100*1.006901)+0.5)/100</f>
        <v>19614.72</v>
      </c>
      <c r="J17" s="85" t="n">
        <v>219</v>
      </c>
      <c r="K17" s="84" t="n">
        <f aca="false">INT((J17*Valores!$C$2*100*1.006901)+0.5)/100</f>
        <v>1152.57</v>
      </c>
      <c r="L17" s="81" t="n">
        <v>0</v>
      </c>
      <c r="M17" s="84" t="n">
        <f aca="false">INT((L17*Valores!$C$2*100*1.006901)+0.5)/100</f>
        <v>0</v>
      </c>
      <c r="N17" s="84" t="n">
        <f aca="false">IF($I$2=0,IF(C17&lt;&gt;"13-930",(SUM(G17,I17,K17,M17,Y17,T17,S17)*$N$2),0),0)</f>
        <v>3366.0192149535</v>
      </c>
      <c r="O17" s="84" t="n">
        <f aca="false">SUM(G17,I17,K17,M17,Y17,S17)*$I$2</f>
        <v>0</v>
      </c>
      <c r="P17" s="86" t="n">
        <f aca="false">Valores!$C$16</f>
        <v>3262.40958505</v>
      </c>
      <c r="Q17" s="86" t="n">
        <f aca="false">Valores!$D$4</f>
        <v>2354.08</v>
      </c>
      <c r="R17" s="84" t="n">
        <v>0</v>
      </c>
      <c r="S17" s="87" t="n">
        <f aca="false">Valores!$C$43</f>
        <v>1146.54809969</v>
      </c>
      <c r="T17" s="84" t="n">
        <v>0</v>
      </c>
      <c r="U17" s="84" t="n">
        <f aca="false">T17*(1+$I$2)</f>
        <v>0</v>
      </c>
      <c r="V17" s="86" t="n">
        <f aca="false">SUM(G17,I17,K17)</f>
        <v>21293.58</v>
      </c>
      <c r="W17" s="86" t="n">
        <f aca="false">INT((SUM(G17,I17,K17)*0.4*100)+0.49)/100</f>
        <v>8517.43</v>
      </c>
      <c r="X17" s="88" t="n">
        <v>0</v>
      </c>
      <c r="Y17" s="84" t="n">
        <f aca="false">X17*Valores!$C$2*1.006901</f>
        <v>0</v>
      </c>
      <c r="Z17" s="84" t="n">
        <v>0</v>
      </c>
      <c r="AA17" s="89" t="n">
        <f aca="false">Valores!$C$29</f>
        <v>132.58872368</v>
      </c>
      <c r="AB17" s="84" t="n">
        <f aca="false">SUM(G17,I17,K17,Y17,S17,M17)*$G$3/100</f>
        <v>0</v>
      </c>
      <c r="AC17" s="84" t="n">
        <f aca="false">Valores!$C$30</f>
        <v>132.59</v>
      </c>
      <c r="AD17" s="88" t="n">
        <v>0</v>
      </c>
      <c r="AE17" s="84" t="n">
        <f aca="false">AD17*Valores!$C$2*1.006901</f>
        <v>0</v>
      </c>
      <c r="AF17" s="84" t="n">
        <f aca="false">Valores!$C$51</f>
        <v>269.71857087</v>
      </c>
      <c r="AG17" s="84" t="n">
        <f aca="false">Valores!$C$52</f>
        <v>77.06820254</v>
      </c>
      <c r="AH17" s="84" t="n">
        <f aca="false">SUM(G17,I17,K17,M17,N17,O17,P17,Q17,R17,S17,U17,V17,W17,Y17,Z17,AA17,AB17,AC17,AE17,AF17,AG17)*Valores!$C$54</f>
        <v>0</v>
      </c>
      <c r="AI17" s="90" t="n">
        <f aca="false">SUM(G17,I17,K17,M17,N17,O17,P17,Q17,R17,U17,V17,W17,Y17,Z17,AA17,AB17,AC17,AE17,S17,AF17,AG17,AH17)</f>
        <v>61845.6123967835</v>
      </c>
      <c r="AJ17" s="86" t="n">
        <f aca="false">Valores!$C$35</f>
        <v>216.04</v>
      </c>
      <c r="AK17" s="87" t="n">
        <f aca="false">Valores!$C$9</f>
        <v>308.25267214</v>
      </c>
      <c r="AL17" s="89" t="n">
        <v>0</v>
      </c>
      <c r="AM17" s="87" t="n">
        <f aca="false">IF($G$4="SI",SUM(AK17+AL17),AK17)*Valores!$C$54</f>
        <v>0</v>
      </c>
      <c r="AN17" s="91" t="n">
        <f aca="false">SUM(AJ17:AK17,AL17,AM17)</f>
        <v>524.29267214</v>
      </c>
      <c r="AO17" s="92" t="n">
        <f aca="false">AI17*-Valores!$C$56</f>
        <v>-8039.92961158186</v>
      </c>
      <c r="AP17" s="92" t="n">
        <f aca="false">AI17*-Valores!$C$57</f>
        <v>-309.228061983918</v>
      </c>
      <c r="AQ17" s="86" t="n">
        <f aca="false">AI17*-Valores!$C$58</f>
        <v>-2783.05255785526</v>
      </c>
      <c r="AR17" s="86" t="n">
        <f aca="false">AI17*-Valores!$C$59</f>
        <v>-1669.83153471315</v>
      </c>
      <c r="AS17" s="86" t="n">
        <f aca="false">AI17*-Valores!$C$60</f>
        <v>-185.536837190351</v>
      </c>
      <c r="AT17" s="90" t="n">
        <f aca="false">AI17+AN17+AP17+AQ17+AO17</f>
        <v>51237.6948375025</v>
      </c>
      <c r="AU17" s="90" t="n">
        <f aca="false">AI17+AN17+AP17+AR17+AO17+AS17</f>
        <v>52165.3790234542</v>
      </c>
      <c r="AV17" s="86" t="n">
        <f aca="false">AI17*Valores!$C$61</f>
        <v>9895.29798348536</v>
      </c>
      <c r="AW17" s="86" t="n">
        <f aca="false">AI17*Valores!$C$62</f>
        <v>2783.05255785526</v>
      </c>
      <c r="AX17" s="86" t="n">
        <f aca="false">AI17*Valores!$C$64</f>
        <v>618.456123967835</v>
      </c>
      <c r="AY17" s="86" t="n">
        <f aca="false">AI17*Valores!$C$65</f>
        <v>2164.59643388742</v>
      </c>
      <c r="AZ17" s="86" t="n">
        <f aca="false">AI17*Valores!$C$66</f>
        <v>371.073674380701</v>
      </c>
      <c r="BA17" s="86" t="n">
        <f aca="false">AI17*5.4/100</f>
        <v>3339.66306942631</v>
      </c>
      <c r="BB17" s="60"/>
      <c r="BC17" s="60" t="n">
        <v>45</v>
      </c>
      <c r="BD17" s="26" t="s">
        <v>62</v>
      </c>
    </row>
    <row r="18" s="26" customFormat="true" ht="11.25" hidden="false" customHeight="true" outlineLevel="0" collapsed="false">
      <c r="A18" s="60" t="n">
        <v>17</v>
      </c>
      <c r="B18" s="60"/>
      <c r="C18" s="26" t="s">
        <v>173</v>
      </c>
      <c r="E18" s="80" t="s">
        <v>174</v>
      </c>
      <c r="F18" s="81" t="n">
        <v>100</v>
      </c>
      <c r="G18" s="82" t="n">
        <f aca="false">INT((F18*Valores!$C$2*100*1.006901)+0.5)/100</f>
        <v>526.29</v>
      </c>
      <c r="H18" s="83" t="n">
        <v>3727</v>
      </c>
      <c r="I18" s="84" t="n">
        <f aca="false">INT((H18*Valores!$C$2*100*1.006901)+0.5)/100</f>
        <v>19614.72</v>
      </c>
      <c r="J18" s="85" t="n">
        <v>219</v>
      </c>
      <c r="K18" s="84" t="n">
        <f aca="false">INT((J18*Valores!$C$2*100*1.006901)+0.5)/100</f>
        <v>1152.57</v>
      </c>
      <c r="L18" s="81" t="n">
        <v>0</v>
      </c>
      <c r="M18" s="84" t="n">
        <f aca="false">INT((L18*Valores!$C$2*100*1.006901)+0.5)/100</f>
        <v>0</v>
      </c>
      <c r="N18" s="84" t="n">
        <f aca="false">IF($I$2=0,IF(C18&lt;&gt;"13-930",(SUM(G18,I18,K18,M18,Y18,T18,S18)*$N$2),0),0)</f>
        <v>3366.0192149535</v>
      </c>
      <c r="O18" s="84" t="n">
        <f aca="false">SUM(G18,I18,K18,M18,Y18,S18)*$I$2</f>
        <v>0</v>
      </c>
      <c r="P18" s="86" t="n">
        <f aca="false">Valores!$C$16</f>
        <v>3262.40958505</v>
      </c>
      <c r="Q18" s="86" t="n">
        <f aca="false">Valores!$D$4</f>
        <v>2354.08</v>
      </c>
      <c r="R18" s="84" t="n">
        <v>0</v>
      </c>
      <c r="S18" s="87" t="n">
        <f aca="false">Valores!$C$43</f>
        <v>1146.54809969</v>
      </c>
      <c r="T18" s="84" t="n">
        <v>0</v>
      </c>
      <c r="U18" s="84" t="n">
        <f aca="false">T18*(1+$I$2)</f>
        <v>0</v>
      </c>
      <c r="V18" s="86" t="n">
        <f aca="false">SUM(G18,I18,K18)</f>
        <v>21293.58</v>
      </c>
      <c r="W18" s="86" t="n">
        <f aca="false">INT((SUM(G18,I18,K18)*0.4*100)+0.49)/100</f>
        <v>8517.43</v>
      </c>
      <c r="X18" s="88" t="n">
        <v>0</v>
      </c>
      <c r="Y18" s="84" t="n">
        <f aca="false">X18*Valores!$C$2*1.006901</f>
        <v>0</v>
      </c>
      <c r="Z18" s="84" t="n">
        <v>0</v>
      </c>
      <c r="AA18" s="89" t="n">
        <f aca="false">Valores!$C$29</f>
        <v>132.58872368</v>
      </c>
      <c r="AB18" s="84" t="n">
        <f aca="false">SUM(G18,I18,K18,Y18,S18,M18)*$G$3/100</f>
        <v>0</v>
      </c>
      <c r="AC18" s="84" t="n">
        <f aca="false">Valores!$C$30</f>
        <v>132.59</v>
      </c>
      <c r="AD18" s="88" t="n">
        <v>0</v>
      </c>
      <c r="AE18" s="84" t="n">
        <f aca="false">AD18*Valores!$C$2*1.006901</f>
        <v>0</v>
      </c>
      <c r="AF18" s="84" t="n">
        <f aca="false">Valores!$C$51</f>
        <v>269.71857087</v>
      </c>
      <c r="AG18" s="84" t="n">
        <f aca="false">Valores!$C$52</f>
        <v>77.06820254</v>
      </c>
      <c r="AH18" s="84" t="n">
        <f aca="false">SUM(G18,I18,K18,M18,N18,O18,P18,Q18,R18,S18,U18,V18,W18,Y18,Z18,AA18,AB18,AC18,AE18,AF18,AG18)*Valores!$C$54</f>
        <v>0</v>
      </c>
      <c r="AI18" s="90" t="n">
        <f aca="false">SUM(G18,I18,K18,M18,N18,O18,P18,Q18,R18,U18,V18,W18,Y18,Z18,AA18,AB18,AC18,AE18,S18,AF18,AG18,AH18)</f>
        <v>61845.6123967835</v>
      </c>
      <c r="AJ18" s="86" t="n">
        <f aca="false">Valores!$C$35</f>
        <v>216.04</v>
      </c>
      <c r="AK18" s="87" t="n">
        <f aca="false">Valores!$C$9</f>
        <v>308.25267214</v>
      </c>
      <c r="AL18" s="89" t="n">
        <v>0</v>
      </c>
      <c r="AM18" s="87" t="n">
        <f aca="false">IF($G$4="SI",SUM(AK18+AL18),AK18)*Valores!$C$54</f>
        <v>0</v>
      </c>
      <c r="AN18" s="91" t="n">
        <f aca="false">SUM(AJ18:AK18,AL18,AM18)</f>
        <v>524.29267214</v>
      </c>
      <c r="AO18" s="92" t="n">
        <f aca="false">AI18*-Valores!$C$56</f>
        <v>-8039.92961158186</v>
      </c>
      <c r="AP18" s="92" t="n">
        <f aca="false">AI18*-Valores!$C$57</f>
        <v>-309.228061983918</v>
      </c>
      <c r="AQ18" s="86" t="n">
        <f aca="false">AI18*-Valores!$C$58</f>
        <v>-2783.05255785526</v>
      </c>
      <c r="AR18" s="86" t="n">
        <f aca="false">AI18*-Valores!$C$59</f>
        <v>-1669.83153471315</v>
      </c>
      <c r="AS18" s="86" t="n">
        <f aca="false">AI18*-Valores!$C$60</f>
        <v>-185.536837190351</v>
      </c>
      <c r="AT18" s="90" t="n">
        <f aca="false">AI18+AN18+AP18+AQ18+AO18</f>
        <v>51237.6948375025</v>
      </c>
      <c r="AU18" s="90" t="n">
        <f aca="false">AI18+AN18+AP18+AR18+AO18+AS18</f>
        <v>52165.3790234542</v>
      </c>
      <c r="AV18" s="86" t="n">
        <f aca="false">AI18*Valores!$C$61</f>
        <v>9895.29798348536</v>
      </c>
      <c r="AW18" s="86" t="n">
        <f aca="false">AI18*Valores!$C$62</f>
        <v>2783.05255785526</v>
      </c>
      <c r="AX18" s="86" t="n">
        <f aca="false">AI18*Valores!$C$64</f>
        <v>618.456123967835</v>
      </c>
      <c r="AY18" s="86" t="n">
        <f aca="false">AI18*Valores!$C$65</f>
        <v>2164.59643388742</v>
      </c>
      <c r="AZ18" s="86" t="n">
        <f aca="false">AI18*Valores!$C$66</f>
        <v>371.073674380701</v>
      </c>
      <c r="BA18" s="86" t="n">
        <f aca="false">AI18*5.4/100</f>
        <v>3339.66306942631</v>
      </c>
      <c r="BB18" s="60"/>
      <c r="BC18" s="60" t="n">
        <v>45</v>
      </c>
      <c r="BD18" s="26" t="s">
        <v>62</v>
      </c>
    </row>
    <row r="19" s="26" customFormat="true" ht="11.25" hidden="false" customHeight="true" outlineLevel="0" collapsed="false">
      <c r="A19" s="60" t="n">
        <v>18</v>
      </c>
      <c r="B19" s="60"/>
      <c r="C19" s="26" t="s">
        <v>175</v>
      </c>
      <c r="E19" s="80" t="s">
        <v>176</v>
      </c>
      <c r="F19" s="81" t="n">
        <v>100</v>
      </c>
      <c r="G19" s="82" t="n">
        <f aca="false">INT((F19*Valores!$C$2*100*1.006901)+0.5)/100</f>
        <v>526.29</v>
      </c>
      <c r="H19" s="83" t="n">
        <v>3727</v>
      </c>
      <c r="I19" s="84" t="n">
        <f aca="false">INT((H19*Valores!$C$2*100*1.006901)+0.5)/100</f>
        <v>19614.72</v>
      </c>
      <c r="J19" s="85" t="n">
        <v>219</v>
      </c>
      <c r="K19" s="84" t="n">
        <f aca="false">INT((J19*Valores!$C$2*100*1.006901)+0.5)/100</f>
        <v>1152.57</v>
      </c>
      <c r="L19" s="81" t="n">
        <v>0</v>
      </c>
      <c r="M19" s="84" t="n">
        <f aca="false">INT((L19*Valores!$C$2*100*1.006901)+0.5)/100</f>
        <v>0</v>
      </c>
      <c r="N19" s="84" t="n">
        <f aca="false">IF($I$2=0,IF(C19&lt;&gt;"13-930",(SUM(G19,I19,K19,M19,Y19,T19,S19)*$N$2),0),0)</f>
        <v>3366.0192149535</v>
      </c>
      <c r="O19" s="84" t="n">
        <f aca="false">SUM(G19,I19,K19,M19,Y19,S19)*$I$2</f>
        <v>0</v>
      </c>
      <c r="P19" s="86" t="n">
        <f aca="false">Valores!$C$16</f>
        <v>3262.40958505</v>
      </c>
      <c r="Q19" s="86" t="n">
        <f aca="false">Valores!$D$4</f>
        <v>2354.08</v>
      </c>
      <c r="R19" s="84" t="n">
        <v>0</v>
      </c>
      <c r="S19" s="87" t="n">
        <f aca="false">Valores!$C$43</f>
        <v>1146.54809969</v>
      </c>
      <c r="T19" s="84" t="n">
        <v>0</v>
      </c>
      <c r="U19" s="84" t="n">
        <f aca="false">T19*(1+$I$2)</f>
        <v>0</v>
      </c>
      <c r="V19" s="86" t="n">
        <f aca="false">SUM(G19,I19,K19)</f>
        <v>21293.58</v>
      </c>
      <c r="W19" s="86" t="n">
        <f aca="false">INT((SUM(G19,I19,K19)*0.4*100)+0.49)/100</f>
        <v>8517.43</v>
      </c>
      <c r="X19" s="88" t="n">
        <v>0</v>
      </c>
      <c r="Y19" s="84" t="n">
        <f aca="false">X19*Valores!$C$2*1.006901</f>
        <v>0</v>
      </c>
      <c r="Z19" s="84" t="n">
        <v>0</v>
      </c>
      <c r="AA19" s="89" t="n">
        <f aca="false">Valores!$C$29</f>
        <v>132.58872368</v>
      </c>
      <c r="AB19" s="84" t="n">
        <f aca="false">SUM(G19,I19,K19,Y19,S19,M19)*$G$3/100</f>
        <v>0</v>
      </c>
      <c r="AC19" s="84" t="n">
        <f aca="false">Valores!$C$30</f>
        <v>132.59</v>
      </c>
      <c r="AD19" s="88" t="n">
        <v>0</v>
      </c>
      <c r="AE19" s="84" t="n">
        <f aca="false">AD19*Valores!$C$2*1.006901</f>
        <v>0</v>
      </c>
      <c r="AF19" s="84" t="n">
        <f aca="false">Valores!$C$51</f>
        <v>269.71857087</v>
      </c>
      <c r="AG19" s="84" t="n">
        <f aca="false">Valores!$C$52</f>
        <v>77.06820254</v>
      </c>
      <c r="AH19" s="84" t="n">
        <f aca="false">SUM(G19,I19,K19,M19,N19,O19,P19,Q19,R19,S19,U19,V19,W19,Y19,Z19,AA19,AB19,AC19,AE19,AF19,AG19)*Valores!$C$54</f>
        <v>0</v>
      </c>
      <c r="AI19" s="90" t="n">
        <f aca="false">SUM(G19,I19,K19,M19,N19,O19,P19,Q19,R19,U19,V19,W19,Y19,Z19,AA19,AB19,AC19,AE19,S19,AF19,AG19,AH19)</f>
        <v>61845.6123967835</v>
      </c>
      <c r="AJ19" s="86" t="n">
        <f aca="false">Valores!$C$35</f>
        <v>216.04</v>
      </c>
      <c r="AK19" s="87" t="n">
        <f aca="false">Valores!$C$9</f>
        <v>308.25267214</v>
      </c>
      <c r="AL19" s="89" t="n">
        <v>0</v>
      </c>
      <c r="AM19" s="87" t="n">
        <f aca="false">IF($G$4="SI",SUM(AK19+AL19),AK19)*Valores!$C$54</f>
        <v>0</v>
      </c>
      <c r="AN19" s="91" t="n">
        <f aca="false">SUM(AJ19:AK19,AL19,AM19)</f>
        <v>524.29267214</v>
      </c>
      <c r="AO19" s="92" t="n">
        <f aca="false">AI19*-Valores!$C$56</f>
        <v>-8039.92961158186</v>
      </c>
      <c r="AP19" s="92" t="n">
        <f aca="false">AI19*-Valores!$C$57</f>
        <v>-309.228061983918</v>
      </c>
      <c r="AQ19" s="86" t="n">
        <f aca="false">AI19*-Valores!$C$58</f>
        <v>-2783.05255785526</v>
      </c>
      <c r="AR19" s="86" t="n">
        <f aca="false">AI19*-Valores!$C$59</f>
        <v>-1669.83153471315</v>
      </c>
      <c r="AS19" s="86" t="n">
        <f aca="false">AI19*-Valores!$C$60</f>
        <v>-185.536837190351</v>
      </c>
      <c r="AT19" s="90" t="n">
        <f aca="false">AI19+AN19+AP19+AQ19+AO19</f>
        <v>51237.6948375025</v>
      </c>
      <c r="AU19" s="90" t="n">
        <f aca="false">AI19+AN19+AP19+AR19+AO19+AS19</f>
        <v>52165.3790234542</v>
      </c>
      <c r="AV19" s="86" t="n">
        <f aca="false">AI19*Valores!$C$61</f>
        <v>9895.29798348536</v>
      </c>
      <c r="AW19" s="86" t="n">
        <f aca="false">AI19*Valores!$C$62</f>
        <v>2783.05255785526</v>
      </c>
      <c r="AX19" s="86" t="n">
        <f aca="false">AI19*Valores!$C$64</f>
        <v>618.456123967835</v>
      </c>
      <c r="AY19" s="86" t="n">
        <f aca="false">AI19*Valores!$C$65</f>
        <v>2164.59643388742</v>
      </c>
      <c r="AZ19" s="86" t="n">
        <f aca="false">AI19*Valores!$C$66</f>
        <v>371.073674380701</v>
      </c>
      <c r="BA19" s="86" t="n">
        <f aca="false">AI19*5.4/100</f>
        <v>3339.66306942631</v>
      </c>
      <c r="BB19" s="60"/>
      <c r="BC19" s="60" t="n">
        <v>45</v>
      </c>
      <c r="BD19" s="26" t="s">
        <v>62</v>
      </c>
    </row>
    <row r="20" s="26" customFormat="true" ht="11.25" hidden="false" customHeight="true" outlineLevel="0" collapsed="false">
      <c r="A20" s="60" t="n">
        <v>19</v>
      </c>
      <c r="B20" s="60"/>
      <c r="C20" s="26" t="s">
        <v>177</v>
      </c>
      <c r="E20" s="80" t="s">
        <v>178</v>
      </c>
      <c r="F20" s="81" t="n">
        <v>107</v>
      </c>
      <c r="G20" s="82" t="n">
        <f aca="false">INT((F20*Valores!$C$2*100*1.006901)+0.5)/100</f>
        <v>563.13</v>
      </c>
      <c r="H20" s="83" t="n">
        <v>3720</v>
      </c>
      <c r="I20" s="84" t="n">
        <f aca="false">INT((H20*Valores!$C$2*100*1.006901)+0.5)/100</f>
        <v>19577.88</v>
      </c>
      <c r="J20" s="85" t="n">
        <v>1226</v>
      </c>
      <c r="K20" s="84" t="n">
        <f aca="false">INT((J20*Valores!$C$2*100*1.006901)+0.5)/100</f>
        <v>6452.28</v>
      </c>
      <c r="L20" s="81" t="n">
        <v>0</v>
      </c>
      <c r="M20" s="84" t="n">
        <f aca="false">INT((L20*Valores!$C$2*100*1.006901)+0.5)/100</f>
        <v>0</v>
      </c>
      <c r="N20" s="84" t="n">
        <f aca="false">IF($I$2=0,IF(C20&lt;&gt;"13-930",(SUM(G20,I20,K20,M20,Y20,T20,S20)*$N$2),0),0)</f>
        <v>4501.0404172875</v>
      </c>
      <c r="O20" s="84" t="n">
        <f aca="false">SUM(G20,I20,K20,M20,Y20,S20)*$I$2</f>
        <v>0</v>
      </c>
      <c r="P20" s="86" t="n">
        <f aca="false">Valores!$C$19</f>
        <v>3416.53592112</v>
      </c>
      <c r="Q20" s="86" t="n">
        <f aca="false">Valores!$D$4</f>
        <v>2354.08</v>
      </c>
      <c r="R20" s="84" t="n">
        <v>0</v>
      </c>
      <c r="S20" s="87" t="n">
        <f aca="false">Valores!$C$43</f>
        <v>1146.54809969</v>
      </c>
      <c r="T20" s="84" t="n">
        <f aca="false">Valores!$C$23</f>
        <v>2267.09801556</v>
      </c>
      <c r="U20" s="84" t="n">
        <f aca="false">T20*(1+$I$2)</f>
        <v>2267.09801556</v>
      </c>
      <c r="V20" s="84" t="n">
        <v>0</v>
      </c>
      <c r="W20" s="84" t="n">
        <v>0</v>
      </c>
      <c r="X20" s="88" t="n">
        <v>0</v>
      </c>
      <c r="Y20" s="84" t="n">
        <f aca="false">X20*Valores!$C$2*1.006901</f>
        <v>0</v>
      </c>
      <c r="Z20" s="84" t="n">
        <v>0</v>
      </c>
      <c r="AA20" s="89" t="n">
        <f aca="false">Valores!$C$29</f>
        <v>132.58872368</v>
      </c>
      <c r="AB20" s="84" t="n">
        <f aca="false">SUM(G20,I20,K20,Y20,S20,M20)*$G$3/100</f>
        <v>0</v>
      </c>
      <c r="AC20" s="84" t="n">
        <f aca="false">Valores!$C$30</f>
        <v>132.59</v>
      </c>
      <c r="AD20" s="88" t="n">
        <v>0</v>
      </c>
      <c r="AE20" s="84" t="n">
        <f aca="false">AD20*Valores!$C$2*1.006901</f>
        <v>0</v>
      </c>
      <c r="AF20" s="84" t="n">
        <f aca="false">Valores!$C$51</f>
        <v>269.71857087</v>
      </c>
      <c r="AG20" s="84" t="n">
        <f aca="false">Valores!$C$52</f>
        <v>77.06820254</v>
      </c>
      <c r="AH20" s="84" t="n">
        <f aca="false">SUM(G20,I20,K20,M20,N20,O20,P20,Q20,R20,S20,U20,V20,W20,Y20,Z20,AA20,AB20,AC20,AE20,AF20,AG20)*Valores!$C$54</f>
        <v>0</v>
      </c>
      <c r="AI20" s="90" t="n">
        <f aca="false">SUM(G20,I20,K20,M20,N20,O20,P20,Q20,R20,U20,V20,W20,Y20,Z20,AA20,AB20,AC20,AE20,S20,AF20,AG20,AH20)</f>
        <v>40890.5579507475</v>
      </c>
      <c r="AJ20" s="86" t="n">
        <f aca="false">Valores!$C$35</f>
        <v>216.04</v>
      </c>
      <c r="AK20" s="87" t="n">
        <f aca="false">Valores!$C$9</f>
        <v>308.25267214</v>
      </c>
      <c r="AL20" s="89" t="n">
        <v>226.0492745</v>
      </c>
      <c r="AM20" s="87" t="n">
        <f aca="false">IF($G$4="SI",SUM(AK20+AL20),AK20)*Valores!$C$54</f>
        <v>0</v>
      </c>
      <c r="AN20" s="91" t="n">
        <f aca="false">SUM(AJ20:AK20,AL20,AM20)</f>
        <v>750.34194664</v>
      </c>
      <c r="AO20" s="92" t="n">
        <f aca="false">AI20*-Valores!$C$56</f>
        <v>-5315.77253359717</v>
      </c>
      <c r="AP20" s="92" t="n">
        <f aca="false">AI20*-Valores!$C$57</f>
        <v>-204.452789753737</v>
      </c>
      <c r="AQ20" s="86" t="n">
        <f aca="false">AI20*-Valores!$C$58</f>
        <v>-1840.07510778364</v>
      </c>
      <c r="AR20" s="86" t="n">
        <f aca="false">AI20*-Valores!$C$59</f>
        <v>-1104.04506467018</v>
      </c>
      <c r="AS20" s="86" t="n">
        <f aca="false">AI20*-Valores!$C$60</f>
        <v>-122.671673852242</v>
      </c>
      <c r="AT20" s="90" t="n">
        <f aca="false">AI20+AN20+AP20+AQ20+AO20</f>
        <v>34280.599466253</v>
      </c>
      <c r="AU20" s="90" t="n">
        <f aca="false">AI20+AN20+AP20+AR20+AO20+AS20</f>
        <v>34893.9578355142</v>
      </c>
      <c r="AV20" s="86" t="n">
        <f aca="false">AI20*Valores!$C$61</f>
        <v>6542.4892721196</v>
      </c>
      <c r="AW20" s="86" t="n">
        <f aca="false">AI20*Valores!$C$62</f>
        <v>1840.07510778364</v>
      </c>
      <c r="AX20" s="86" t="n">
        <f aca="false">AI20*Valores!$C$64</f>
        <v>408.905579507475</v>
      </c>
      <c r="AY20" s="86" t="n">
        <f aca="false">AI20*Valores!$C$65</f>
        <v>1431.16952827616</v>
      </c>
      <c r="AZ20" s="86" t="n">
        <f aca="false">AI20*Valores!$C$66</f>
        <v>245.343347704485</v>
      </c>
      <c r="BA20" s="86" t="n">
        <f aca="false">AI20*5.4/100</f>
        <v>2208.09012934037</v>
      </c>
      <c r="BB20" s="60"/>
      <c r="BC20" s="60" t="n">
        <v>45</v>
      </c>
      <c r="BD20" s="26" t="s">
        <v>7</v>
      </c>
    </row>
    <row r="21" s="26" customFormat="true" ht="11.25" hidden="false" customHeight="true" outlineLevel="0" collapsed="false">
      <c r="A21" s="94" t="n">
        <v>20</v>
      </c>
      <c r="B21" s="94" t="s">
        <v>158</v>
      </c>
      <c r="C21" s="95" t="s">
        <v>179</v>
      </c>
      <c r="D21" s="95"/>
      <c r="E21" s="96" t="s">
        <v>180</v>
      </c>
      <c r="F21" s="97" t="n">
        <v>100</v>
      </c>
      <c r="G21" s="82" t="n">
        <f aca="false">INT((F21*Valores!$C$2*100*1.006901)+0.5)/100</f>
        <v>526.29</v>
      </c>
      <c r="H21" s="98" t="n">
        <v>3727</v>
      </c>
      <c r="I21" s="84" t="n">
        <f aca="false">INT((H21*Valores!$C$2*100*1.006901)+0.5)/100</f>
        <v>19614.72</v>
      </c>
      <c r="J21" s="99" t="n">
        <v>219</v>
      </c>
      <c r="K21" s="84" t="n">
        <f aca="false">INT((J21*Valores!$C$2*100*1.006901)+0.5)/100</f>
        <v>1152.57</v>
      </c>
      <c r="L21" s="97" t="n">
        <v>0</v>
      </c>
      <c r="M21" s="84" t="n">
        <f aca="false">INT((L21*Valores!$C$2*100*1.006901)+0.5)/100</f>
        <v>0</v>
      </c>
      <c r="N21" s="100" t="n">
        <f aca="false">IF($I$2=0,IF(C21&lt;&gt;"13-930",(SUM(G21,I21,K21,M21,Y21,T21,S21)*$N$2),0),0)</f>
        <v>3366.0192149535</v>
      </c>
      <c r="O21" s="100" t="n">
        <f aca="false">SUM(G21,I21,K21,M21,Y21,S21)*$I$2</f>
        <v>0</v>
      </c>
      <c r="P21" s="101" t="n">
        <f aca="false">Valores!$C$16</f>
        <v>3262.40958505</v>
      </c>
      <c r="Q21" s="101" t="n">
        <f aca="false">Valores!$D$4</f>
        <v>2354.08</v>
      </c>
      <c r="R21" s="100" t="n">
        <v>0</v>
      </c>
      <c r="S21" s="102" t="n">
        <f aca="false">Valores!$C$43</f>
        <v>1146.54809969</v>
      </c>
      <c r="T21" s="100" t="n">
        <v>0</v>
      </c>
      <c r="U21" s="100" t="n">
        <f aca="false">T21*(1+$I$2)</f>
        <v>0</v>
      </c>
      <c r="V21" s="101" t="n">
        <f aca="false">SUM(G21,I21,K21)</f>
        <v>21293.58</v>
      </c>
      <c r="W21" s="101" t="n">
        <f aca="false">INT((SUM(G21,I21,K21)*0.4*100)+0.49)/100</f>
        <v>8517.43</v>
      </c>
      <c r="X21" s="103" t="n">
        <v>0</v>
      </c>
      <c r="Y21" s="84" t="n">
        <f aca="false">X21*Valores!$C$2*1.006901</f>
        <v>0</v>
      </c>
      <c r="Z21" s="100" t="n">
        <v>0</v>
      </c>
      <c r="AA21" s="104" t="n">
        <f aca="false">Valores!$C$29</f>
        <v>132.58872368</v>
      </c>
      <c r="AB21" s="100" t="n">
        <f aca="false">SUM(G21,I21,K21,Y21,S21,M21)*$G$3/100</f>
        <v>0</v>
      </c>
      <c r="AC21" s="100" t="n">
        <f aca="false">Valores!$C$30</f>
        <v>132.59</v>
      </c>
      <c r="AD21" s="103" t="n">
        <v>0</v>
      </c>
      <c r="AE21" s="84" t="n">
        <f aca="false">AD21*Valores!$C$2*1.006901</f>
        <v>0</v>
      </c>
      <c r="AF21" s="100" t="n">
        <f aca="false">Valores!$C$51</f>
        <v>269.71857087</v>
      </c>
      <c r="AG21" s="100" t="n">
        <f aca="false">Valores!$C$52</f>
        <v>77.06820254</v>
      </c>
      <c r="AH21" s="100" t="n">
        <f aca="false">SUM(G21,I21,K21,M21,N21,O21,P21,Q21,R21,S21,U21,V21,W21,Y21,Z21,AA21,AB21,AC21,AE21,AF21,AG21)*Valores!$C$54</f>
        <v>0</v>
      </c>
      <c r="AI21" s="105" t="n">
        <f aca="false">SUM(G21,I21,K21,M21,N21,O21,P21,Q21,R21,U21,V21,W21,Y21,Z21,AA21,AB21,AC21,AE21,S21,AF21,AG21,AH21)</f>
        <v>61845.6123967835</v>
      </c>
      <c r="AJ21" s="101" t="n">
        <f aca="false">Valores!$C$35</f>
        <v>216.04</v>
      </c>
      <c r="AK21" s="102" t="n">
        <f aca="false">Valores!$C$9</f>
        <v>308.25267214</v>
      </c>
      <c r="AL21" s="104" t="n">
        <v>0</v>
      </c>
      <c r="AM21" s="102" t="n">
        <f aca="false">IF($G$4="SI",SUM(AK21+AL21),AK21)*Valores!$C$54</f>
        <v>0</v>
      </c>
      <c r="AN21" s="106" t="n">
        <f aca="false">SUM(AJ21:AK21,AL21,AM21)</f>
        <v>524.29267214</v>
      </c>
      <c r="AO21" s="107" t="n">
        <f aca="false">AI21*-Valores!$C$56</f>
        <v>-8039.92961158186</v>
      </c>
      <c r="AP21" s="107" t="n">
        <f aca="false">AI21*-Valores!$C$57</f>
        <v>-309.228061983918</v>
      </c>
      <c r="AQ21" s="101" t="n">
        <f aca="false">AI21*-Valores!$C$58</f>
        <v>-2783.05255785526</v>
      </c>
      <c r="AR21" s="101" t="n">
        <f aca="false">AI21*-Valores!$C$59</f>
        <v>-1669.83153471315</v>
      </c>
      <c r="AS21" s="101" t="n">
        <f aca="false">AI21*-Valores!$C$60</f>
        <v>-185.536837190351</v>
      </c>
      <c r="AT21" s="105" t="n">
        <f aca="false">AI21+AN21+AP21+AQ21+AO21</f>
        <v>51237.6948375025</v>
      </c>
      <c r="AU21" s="105" t="n">
        <f aca="false">AI21+AN21+AP21+AR21+AO21+AS21</f>
        <v>52165.3790234542</v>
      </c>
      <c r="AV21" s="101" t="n">
        <f aca="false">AI21*Valores!$C$61</f>
        <v>9895.29798348536</v>
      </c>
      <c r="AW21" s="101" t="n">
        <f aca="false">AI21*Valores!$C$62</f>
        <v>2783.05255785526</v>
      </c>
      <c r="AX21" s="101" t="n">
        <f aca="false">AI21*Valores!$C$64</f>
        <v>618.456123967835</v>
      </c>
      <c r="AY21" s="101" t="n">
        <f aca="false">AI21*Valores!$C$65</f>
        <v>2164.59643388742</v>
      </c>
      <c r="AZ21" s="101" t="n">
        <f aca="false">AI21*Valores!$C$66</f>
        <v>371.073674380701</v>
      </c>
      <c r="BA21" s="101" t="n">
        <f aca="false">AI21*5.4/100</f>
        <v>3339.66306942631</v>
      </c>
      <c r="BB21" s="94"/>
      <c r="BC21" s="94" t="n">
        <v>45</v>
      </c>
      <c r="BD21" s="95" t="s">
        <v>62</v>
      </c>
    </row>
    <row r="22" s="26" customFormat="true" ht="11.25" hidden="false" customHeight="true" outlineLevel="0" collapsed="false">
      <c r="A22" s="60" t="n">
        <v>21</v>
      </c>
      <c r="B22" s="60"/>
      <c r="C22" s="26" t="s">
        <v>181</v>
      </c>
      <c r="E22" s="80" t="s">
        <v>182</v>
      </c>
      <c r="F22" s="81" t="n">
        <v>100</v>
      </c>
      <c r="G22" s="82" t="n">
        <f aca="false">INT((F22*Valores!$C$2*100*1.006901)+0.5)/100</f>
        <v>526.29</v>
      </c>
      <c r="H22" s="83" t="n">
        <v>3727</v>
      </c>
      <c r="I22" s="84" t="n">
        <f aca="false">INT((H22*Valores!$C$2*100*1.006901)+0.5)/100</f>
        <v>19614.72</v>
      </c>
      <c r="J22" s="85" t="n">
        <v>219</v>
      </c>
      <c r="K22" s="84" t="n">
        <f aca="false">INT((J22*Valores!$C$2*100*1.006901)+0.5)/100</f>
        <v>1152.57</v>
      </c>
      <c r="L22" s="81" t="n">
        <v>0</v>
      </c>
      <c r="M22" s="84" t="n">
        <f aca="false">INT((L22*Valores!$C$2*100*1.006901)+0.5)/100</f>
        <v>0</v>
      </c>
      <c r="N22" s="84" t="n">
        <f aca="false">IF($I$2=0,IF(C22&lt;&gt;"13-930",(SUM(G22,I22,K22,M22,Y22,T22,S22)*$N$2),0),0)</f>
        <v>3366.0192149535</v>
      </c>
      <c r="O22" s="84" t="n">
        <f aca="false">SUM(G22,I22,K22,M22,Y22,S22)*$I$2</f>
        <v>0</v>
      </c>
      <c r="P22" s="86" t="n">
        <f aca="false">Valores!$C$16</f>
        <v>3262.40958505</v>
      </c>
      <c r="Q22" s="86" t="n">
        <f aca="false">Valores!$D$4</f>
        <v>2354.08</v>
      </c>
      <c r="R22" s="84" t="n">
        <v>0</v>
      </c>
      <c r="S22" s="87" t="n">
        <f aca="false">Valores!$C$43</f>
        <v>1146.54809969</v>
      </c>
      <c r="T22" s="84" t="n">
        <v>0</v>
      </c>
      <c r="U22" s="84" t="n">
        <f aca="false">T22*(1+$I$2)</f>
        <v>0</v>
      </c>
      <c r="V22" s="86" t="n">
        <f aca="false">SUM(G22,I22,K22)</f>
        <v>21293.58</v>
      </c>
      <c r="W22" s="86" t="n">
        <f aca="false">INT((SUM(G22,I22,K22)*0.4*100)+0.49)/100</f>
        <v>8517.43</v>
      </c>
      <c r="X22" s="88" t="n">
        <v>0</v>
      </c>
      <c r="Y22" s="84" t="n">
        <f aca="false">X22*Valores!$C$2*1.006901</f>
        <v>0</v>
      </c>
      <c r="Z22" s="84" t="n">
        <v>0</v>
      </c>
      <c r="AA22" s="89" t="n">
        <f aca="false">Valores!$C$29</f>
        <v>132.58872368</v>
      </c>
      <c r="AB22" s="84" t="n">
        <f aca="false">SUM(G22,I22,K22,Y22,S22,M22)*$G$3/100</f>
        <v>0</v>
      </c>
      <c r="AC22" s="84" t="n">
        <f aca="false">Valores!$C$30</f>
        <v>132.59</v>
      </c>
      <c r="AD22" s="88" t="n">
        <v>0</v>
      </c>
      <c r="AE22" s="84" t="n">
        <f aca="false">AD22*Valores!$C$2*1.006901</f>
        <v>0</v>
      </c>
      <c r="AF22" s="84" t="n">
        <f aca="false">Valores!$C$51</f>
        <v>269.71857087</v>
      </c>
      <c r="AG22" s="84" t="n">
        <f aca="false">Valores!$C$52</f>
        <v>77.06820254</v>
      </c>
      <c r="AH22" s="84" t="n">
        <f aca="false">SUM(G22,I22,K22,M22,N22,O22,P22,Q22,R22,S22,U22,V22,W22,Y22,Z22,AA22,AB22,AC22,AE22,AF22,AG22)*Valores!$C$54</f>
        <v>0</v>
      </c>
      <c r="AI22" s="90" t="n">
        <f aca="false">SUM(G22,I22,K22,M22,N22,O22,P22,Q22,R22,U22,V22,W22,Y22,Z22,AA22,AB22,AC22,AE22,S22,AF22,AG22,AH22)</f>
        <v>61845.6123967835</v>
      </c>
      <c r="AJ22" s="86" t="n">
        <f aca="false">Valores!$C$35</f>
        <v>216.04</v>
      </c>
      <c r="AK22" s="87" t="n">
        <f aca="false">Valores!$C$9</f>
        <v>308.25267214</v>
      </c>
      <c r="AL22" s="89" t="n">
        <v>0</v>
      </c>
      <c r="AM22" s="87" t="n">
        <f aca="false">IF($G$4="SI",SUM(AK22+AL22),AK22)*Valores!$C$54</f>
        <v>0</v>
      </c>
      <c r="AN22" s="91" t="n">
        <f aca="false">SUM(AJ22:AK22,AL22,AM22)</f>
        <v>524.29267214</v>
      </c>
      <c r="AO22" s="92" t="n">
        <f aca="false">AI22*-Valores!$C$56</f>
        <v>-8039.92961158186</v>
      </c>
      <c r="AP22" s="92" t="n">
        <f aca="false">AI22*-Valores!$C$57</f>
        <v>-309.228061983918</v>
      </c>
      <c r="AQ22" s="86" t="n">
        <f aca="false">AI22*-Valores!$C$58</f>
        <v>-2783.05255785526</v>
      </c>
      <c r="AR22" s="86" t="n">
        <f aca="false">AI22*-Valores!$C$59</f>
        <v>-1669.83153471315</v>
      </c>
      <c r="AS22" s="86" t="n">
        <f aca="false">AI22*-Valores!$C$60</f>
        <v>-185.536837190351</v>
      </c>
      <c r="AT22" s="90" t="n">
        <f aca="false">AI22+AN22+AP22+AQ22+AO22</f>
        <v>51237.6948375025</v>
      </c>
      <c r="AU22" s="90" t="n">
        <f aca="false">AI22+AN22+AP22+AR22+AO22+AS22</f>
        <v>52165.3790234542</v>
      </c>
      <c r="AV22" s="86" t="n">
        <f aca="false">AI22*Valores!$C$61</f>
        <v>9895.29798348536</v>
      </c>
      <c r="AW22" s="86" t="n">
        <f aca="false">AI22*Valores!$C$62</f>
        <v>2783.05255785526</v>
      </c>
      <c r="AX22" s="86" t="n">
        <f aca="false">AI22*Valores!$C$64</f>
        <v>618.456123967835</v>
      </c>
      <c r="AY22" s="86" t="n">
        <f aca="false">AI22*Valores!$C$65</f>
        <v>2164.59643388742</v>
      </c>
      <c r="AZ22" s="86" t="n">
        <f aca="false">AI22*Valores!$C$66</f>
        <v>371.073674380701</v>
      </c>
      <c r="BA22" s="86" t="n">
        <f aca="false">AI22*5.4/100</f>
        <v>3339.66306942631</v>
      </c>
      <c r="BB22" s="60"/>
      <c r="BC22" s="60" t="n">
        <v>45</v>
      </c>
      <c r="BD22" s="26" t="s">
        <v>62</v>
      </c>
    </row>
    <row r="23" s="26" customFormat="true" ht="11.25" hidden="false" customHeight="true" outlineLevel="0" collapsed="false">
      <c r="A23" s="60" t="n">
        <v>22</v>
      </c>
      <c r="B23" s="60"/>
      <c r="C23" s="26" t="s">
        <v>183</v>
      </c>
      <c r="E23" s="80" t="s">
        <v>184</v>
      </c>
      <c r="F23" s="81" t="n">
        <v>100</v>
      </c>
      <c r="G23" s="82" t="n">
        <f aca="false">INT((F23*Valores!$C$2*100*1.006901)+0.5)/100</f>
        <v>526.29</v>
      </c>
      <c r="H23" s="83" t="n">
        <v>3727</v>
      </c>
      <c r="I23" s="84" t="n">
        <f aca="false">INT((H23*Valores!$C$2*100*1.006901)+0.5)/100</f>
        <v>19614.72</v>
      </c>
      <c r="J23" s="85" t="n">
        <v>219</v>
      </c>
      <c r="K23" s="84" t="n">
        <f aca="false">INT((J23*Valores!$C$2*100*1.006901)+0.5)/100</f>
        <v>1152.57</v>
      </c>
      <c r="L23" s="81" t="n">
        <v>0</v>
      </c>
      <c r="M23" s="84" t="n">
        <f aca="false">INT((L23*Valores!$C$2*100*1.006901)+0.5)/100</f>
        <v>0</v>
      </c>
      <c r="N23" s="84" t="n">
        <f aca="false">IF($I$2=0,IF(C23&lt;&gt;"13-930",(SUM(G23,I23,K23,M23,Y23,T23,S23)*$N$2),0),0)</f>
        <v>3366.0192149535</v>
      </c>
      <c r="O23" s="84" t="n">
        <f aca="false">SUM(G23,I23,K23,M23,Y23,S23)*$I$2</f>
        <v>0</v>
      </c>
      <c r="P23" s="86" t="n">
        <f aca="false">Valores!$C$16</f>
        <v>3262.40958505</v>
      </c>
      <c r="Q23" s="86" t="n">
        <f aca="false">Valores!$D$4</f>
        <v>2354.08</v>
      </c>
      <c r="R23" s="84" t="n">
        <v>0</v>
      </c>
      <c r="S23" s="87" t="n">
        <f aca="false">Valores!$C$43</f>
        <v>1146.54809969</v>
      </c>
      <c r="T23" s="84" t="n">
        <v>0</v>
      </c>
      <c r="U23" s="84" t="n">
        <f aca="false">T23*(1+$I$2)</f>
        <v>0</v>
      </c>
      <c r="V23" s="86" t="n">
        <f aca="false">SUM(G23,I23,K23)</f>
        <v>21293.58</v>
      </c>
      <c r="W23" s="86" t="n">
        <f aca="false">INT((SUM(G23,I23,K23)*0.4*100)+0.49)/100</f>
        <v>8517.43</v>
      </c>
      <c r="X23" s="88" t="n">
        <v>0</v>
      </c>
      <c r="Y23" s="84" t="n">
        <f aca="false">X23*Valores!$C$2*1.006901</f>
        <v>0</v>
      </c>
      <c r="Z23" s="84" t="n">
        <v>0</v>
      </c>
      <c r="AA23" s="89" t="n">
        <f aca="false">Valores!$C$29</f>
        <v>132.58872368</v>
      </c>
      <c r="AB23" s="84" t="n">
        <f aca="false">SUM(G23,I23,K23,Y23,S23,M23)*$G$3/100</f>
        <v>0</v>
      </c>
      <c r="AC23" s="84" t="n">
        <f aca="false">Valores!$C$30</f>
        <v>132.59</v>
      </c>
      <c r="AD23" s="88" t="n">
        <v>0</v>
      </c>
      <c r="AE23" s="84" t="n">
        <f aca="false">AD23*Valores!$C$2*1.006901</f>
        <v>0</v>
      </c>
      <c r="AF23" s="84" t="n">
        <f aca="false">Valores!$C$51</f>
        <v>269.71857087</v>
      </c>
      <c r="AG23" s="84" t="n">
        <f aca="false">Valores!$C$52</f>
        <v>77.06820254</v>
      </c>
      <c r="AH23" s="84" t="n">
        <f aca="false">SUM(G23,I23,K23,M23,N23,O23,P23,Q23,R23,S23,U23,V23,W23,Y23,Z23,AA23,AB23,AC23,AE23,AF23,AG23)*Valores!$C$54</f>
        <v>0</v>
      </c>
      <c r="AI23" s="90" t="n">
        <f aca="false">SUM(G23,I23,K23,M23,N23,O23,P23,Q23,R23,U23,V23,W23,Y23,Z23,AA23,AB23,AC23,AE23,S23,AF23,AG23,AH23)</f>
        <v>61845.6123967835</v>
      </c>
      <c r="AJ23" s="86" t="n">
        <f aca="false">Valores!$C$35</f>
        <v>216.04</v>
      </c>
      <c r="AK23" s="87" t="n">
        <f aca="false">Valores!$C$9</f>
        <v>308.25267214</v>
      </c>
      <c r="AL23" s="89" t="n">
        <v>0</v>
      </c>
      <c r="AM23" s="87" t="n">
        <f aca="false">IF($G$4="SI",SUM(AK23+AL23),AK23)*Valores!$C$54</f>
        <v>0</v>
      </c>
      <c r="AN23" s="91" t="n">
        <f aca="false">SUM(AJ23:AK23,AL23,AM23)</f>
        <v>524.29267214</v>
      </c>
      <c r="AO23" s="92" t="n">
        <f aca="false">AI23*-Valores!$C$56</f>
        <v>-8039.92961158186</v>
      </c>
      <c r="AP23" s="92" t="n">
        <f aca="false">AI23*-Valores!$C$57</f>
        <v>-309.228061983918</v>
      </c>
      <c r="AQ23" s="86" t="n">
        <f aca="false">AI23*-Valores!$C$58</f>
        <v>-2783.05255785526</v>
      </c>
      <c r="AR23" s="86" t="n">
        <f aca="false">AI23*-Valores!$C$59</f>
        <v>-1669.83153471315</v>
      </c>
      <c r="AS23" s="86" t="n">
        <f aca="false">AI23*-Valores!$C$60</f>
        <v>-185.536837190351</v>
      </c>
      <c r="AT23" s="90" t="n">
        <f aca="false">AI23+AN23+AP23+AQ23+AO23</f>
        <v>51237.6948375025</v>
      </c>
      <c r="AU23" s="90" t="n">
        <f aca="false">AI23+AN23+AP23+AR23+AO23+AS23</f>
        <v>52165.3790234542</v>
      </c>
      <c r="AV23" s="86" t="n">
        <f aca="false">AI23*Valores!$C$61</f>
        <v>9895.29798348536</v>
      </c>
      <c r="AW23" s="86" t="n">
        <f aca="false">AI23*Valores!$C$62</f>
        <v>2783.05255785526</v>
      </c>
      <c r="AX23" s="86" t="n">
        <f aca="false">AI23*Valores!$C$64</f>
        <v>618.456123967835</v>
      </c>
      <c r="AY23" s="86" t="n">
        <f aca="false">AI23*Valores!$C$65</f>
        <v>2164.59643388742</v>
      </c>
      <c r="AZ23" s="86" t="n">
        <f aca="false">AI23*Valores!$C$66</f>
        <v>371.073674380701</v>
      </c>
      <c r="BA23" s="86" t="n">
        <f aca="false">AI23*5.4/100</f>
        <v>3339.66306942631</v>
      </c>
      <c r="BB23" s="60"/>
      <c r="BC23" s="60" t="n">
        <v>45</v>
      </c>
      <c r="BD23" s="26" t="s">
        <v>62</v>
      </c>
    </row>
    <row r="24" s="26" customFormat="true" ht="11.25" hidden="false" customHeight="true" outlineLevel="0" collapsed="false">
      <c r="A24" s="60" t="n">
        <v>23</v>
      </c>
      <c r="B24" s="60"/>
      <c r="C24" s="26" t="s">
        <v>185</v>
      </c>
      <c r="E24" s="80" t="s">
        <v>186</v>
      </c>
      <c r="F24" s="81" t="n">
        <v>96</v>
      </c>
      <c r="G24" s="82" t="n">
        <f aca="false">INT((F24*Valores!$C$2*100*1.006901)+0.5)/100</f>
        <v>505.24</v>
      </c>
      <c r="H24" s="83" t="n">
        <v>3737</v>
      </c>
      <c r="I24" s="84" t="n">
        <f aca="false">INT((H24*Valores!$C$2*100*1.006901)+0.5)/100</f>
        <v>19667.35</v>
      </c>
      <c r="J24" s="85" t="n">
        <v>1220</v>
      </c>
      <c r="K24" s="84" t="n">
        <f aca="false">INT((J24*Valores!$C$2*100*1.006901)+0.5)/100</f>
        <v>6420.7</v>
      </c>
      <c r="L24" s="81" t="n">
        <v>0</v>
      </c>
      <c r="M24" s="84" t="n">
        <f aca="false">INT((L24*Valores!$C$2*100*1.006901)+0.5)/100</f>
        <v>0</v>
      </c>
      <c r="N24" s="84" t="n">
        <f aca="false">IF($I$2=0,IF(C24&lt;&gt;"13-930",(SUM(G24,I24,K24,M24,Y24,T24,S24)*$N$2),0),0)</f>
        <v>4501.0404172875</v>
      </c>
      <c r="O24" s="84" t="n">
        <f aca="false">SUM(G24,I24,K24,M24,Y24,S24)*$I$2</f>
        <v>0</v>
      </c>
      <c r="P24" s="86" t="n">
        <f aca="false">Valores!$C$19</f>
        <v>3416.53592112</v>
      </c>
      <c r="Q24" s="86" t="n">
        <f aca="false">Valores!$D$4</f>
        <v>2354.08</v>
      </c>
      <c r="R24" s="84" t="n">
        <v>0</v>
      </c>
      <c r="S24" s="87" t="n">
        <f aca="false">Valores!$C$43</f>
        <v>1146.54809969</v>
      </c>
      <c r="T24" s="84" t="n">
        <f aca="false">Valores!$C$23</f>
        <v>2267.09801556</v>
      </c>
      <c r="U24" s="84" t="n">
        <f aca="false">T24*(1+$I$2)</f>
        <v>2267.09801556</v>
      </c>
      <c r="V24" s="84" t="n">
        <v>0</v>
      </c>
      <c r="W24" s="84" t="n">
        <v>0</v>
      </c>
      <c r="X24" s="88" t="n">
        <v>0</v>
      </c>
      <c r="Y24" s="84" t="n">
        <f aca="false">X24*Valores!$C$2*1.006901</f>
        <v>0</v>
      </c>
      <c r="Z24" s="84" t="n">
        <v>0</v>
      </c>
      <c r="AA24" s="89" t="n">
        <f aca="false">Valores!$C$29</f>
        <v>132.58872368</v>
      </c>
      <c r="AB24" s="84" t="n">
        <f aca="false">SUM(G24,I24,K24,Y24,S24,M24)*$G$3/100</f>
        <v>0</v>
      </c>
      <c r="AC24" s="84" t="n">
        <f aca="false">Valores!$C$30</f>
        <v>132.59</v>
      </c>
      <c r="AD24" s="88" t="n">
        <v>0</v>
      </c>
      <c r="AE24" s="84" t="n">
        <f aca="false">AD24*Valores!$C$2*1.006901</f>
        <v>0</v>
      </c>
      <c r="AF24" s="84" t="n">
        <f aca="false">Valores!$C$51</f>
        <v>269.71857087</v>
      </c>
      <c r="AG24" s="84" t="n">
        <f aca="false">Valores!$C$52</f>
        <v>77.06820254</v>
      </c>
      <c r="AH24" s="84" t="n">
        <f aca="false">SUM(G24,I24,K24,M24,N24,O24,P24,Q24,R24,S24,U24,V24,W24,Y24,Z24,AA24,AB24,AC24,AE24,AF24,AG24)*Valores!$C$54</f>
        <v>0</v>
      </c>
      <c r="AI24" s="90" t="n">
        <f aca="false">SUM(G24,I24,K24,M24,N24,O24,P24,Q24,R24,U24,V24,W24,Y24,Z24,AA24,AB24,AC24,AE24,S24,AF24,AG24,AH24)</f>
        <v>40890.5579507475</v>
      </c>
      <c r="AJ24" s="86" t="n">
        <f aca="false">Valores!$C$35</f>
        <v>216.04</v>
      </c>
      <c r="AK24" s="87" t="n">
        <f aca="false">Valores!$C$9</f>
        <v>308.25267214</v>
      </c>
      <c r="AL24" s="89" t="n">
        <v>218.51765502</v>
      </c>
      <c r="AM24" s="87" t="n">
        <f aca="false">IF($G$4="SI",SUM(AK24+AL24),AK24)*Valores!$C$54</f>
        <v>0</v>
      </c>
      <c r="AN24" s="91" t="n">
        <f aca="false">SUM(AJ24:AK24,AL24,AM24)</f>
        <v>742.81032716</v>
      </c>
      <c r="AO24" s="92" t="n">
        <f aca="false">AI24*-Valores!$C$56</f>
        <v>-5315.77253359717</v>
      </c>
      <c r="AP24" s="92" t="n">
        <f aca="false">AI24*-Valores!$C$57</f>
        <v>-204.452789753737</v>
      </c>
      <c r="AQ24" s="86" t="n">
        <f aca="false">AI24*-Valores!$C$58</f>
        <v>-1840.07510778364</v>
      </c>
      <c r="AR24" s="86" t="n">
        <f aca="false">AI24*-Valores!$C$59</f>
        <v>-1104.04506467018</v>
      </c>
      <c r="AS24" s="86" t="n">
        <f aca="false">AI24*-Valores!$C$60</f>
        <v>-122.671673852242</v>
      </c>
      <c r="AT24" s="90" t="n">
        <f aca="false">AI24+AN24+AP24+AQ24+AO24</f>
        <v>34273.0678467729</v>
      </c>
      <c r="AU24" s="90" t="n">
        <f aca="false">AI24+AN24+AP24+AR24+AO24+AS24</f>
        <v>34886.4262160342</v>
      </c>
      <c r="AV24" s="86" t="n">
        <f aca="false">AI24*Valores!$C$61</f>
        <v>6542.4892721196</v>
      </c>
      <c r="AW24" s="86" t="n">
        <f aca="false">AI24*Valores!$C$62</f>
        <v>1840.07510778364</v>
      </c>
      <c r="AX24" s="86" t="n">
        <f aca="false">AI24*Valores!$C$64</f>
        <v>408.905579507475</v>
      </c>
      <c r="AY24" s="86" t="n">
        <f aca="false">AI24*Valores!$C$65</f>
        <v>1431.16952827616</v>
      </c>
      <c r="AZ24" s="86" t="n">
        <f aca="false">AI24*Valores!$C$66</f>
        <v>245.343347704485</v>
      </c>
      <c r="BA24" s="86" t="n">
        <f aca="false">AI24*5.4/100</f>
        <v>2208.09012934037</v>
      </c>
      <c r="BB24" s="60"/>
      <c r="BC24" s="60" t="n">
        <v>45</v>
      </c>
      <c r="BD24" s="26" t="s">
        <v>7</v>
      </c>
    </row>
    <row r="25" s="26" customFormat="true" ht="11.25" hidden="false" customHeight="true" outlineLevel="0" collapsed="false">
      <c r="A25" s="60" t="n">
        <v>24</v>
      </c>
      <c r="B25" s="60"/>
      <c r="C25" s="26" t="s">
        <v>187</v>
      </c>
      <c r="E25" s="80" t="s">
        <v>188</v>
      </c>
      <c r="F25" s="81" t="n">
        <v>96</v>
      </c>
      <c r="G25" s="82" t="n">
        <f aca="false">INT((F25*Valores!$C$2*100*1.006901)+0.5)/100</f>
        <v>505.24</v>
      </c>
      <c r="H25" s="83" t="n">
        <v>3737</v>
      </c>
      <c r="I25" s="84" t="n">
        <f aca="false">INT((H25*Valores!$C$2*100*1.006901)+0.5)/100</f>
        <v>19667.35</v>
      </c>
      <c r="J25" s="85" t="n">
        <v>1220</v>
      </c>
      <c r="K25" s="84" t="n">
        <f aca="false">INT((J25*Valores!$C$2*100*1.006901)+0.5)/100</f>
        <v>6420.7</v>
      </c>
      <c r="L25" s="81" t="n">
        <v>0</v>
      </c>
      <c r="M25" s="84" t="n">
        <f aca="false">INT((L25*Valores!$C$2*100*1.006901)+0.5)/100</f>
        <v>0</v>
      </c>
      <c r="N25" s="84" t="n">
        <f aca="false">IF($I$2=0,IF(C25&lt;&gt;"13-930",(SUM(G25,I25,K25,M25,Y25,T25,S25)*$N$2),0),0)</f>
        <v>4501.0404172875</v>
      </c>
      <c r="O25" s="84" t="n">
        <f aca="false">SUM(G25,I25,K25,M25,Y25,S25)*$I$2</f>
        <v>0</v>
      </c>
      <c r="P25" s="86" t="n">
        <f aca="false">Valores!$C$19</f>
        <v>3416.53592112</v>
      </c>
      <c r="Q25" s="86" t="n">
        <f aca="false">Valores!$D$4</f>
        <v>2354.08</v>
      </c>
      <c r="R25" s="84" t="n">
        <v>0</v>
      </c>
      <c r="S25" s="87" t="n">
        <f aca="false">Valores!$C$43</f>
        <v>1146.54809969</v>
      </c>
      <c r="T25" s="84" t="n">
        <f aca="false">Valores!$C$23</f>
        <v>2267.09801556</v>
      </c>
      <c r="U25" s="84" t="n">
        <f aca="false">T25*(1+$I$2)</f>
        <v>2267.09801556</v>
      </c>
      <c r="V25" s="84" t="n">
        <v>0</v>
      </c>
      <c r="W25" s="84" t="n">
        <v>0</v>
      </c>
      <c r="X25" s="88" t="n">
        <v>0</v>
      </c>
      <c r="Y25" s="84" t="n">
        <f aca="false">X25*Valores!$C$2*1.006901</f>
        <v>0</v>
      </c>
      <c r="Z25" s="84" t="n">
        <v>0</v>
      </c>
      <c r="AA25" s="89" t="n">
        <f aca="false">Valores!$C$29</f>
        <v>132.58872368</v>
      </c>
      <c r="AB25" s="84" t="n">
        <f aca="false">SUM(G25,I25,K25,Y25,S25,M25)*$G$3/100</f>
        <v>0</v>
      </c>
      <c r="AC25" s="84" t="n">
        <f aca="false">Valores!$C$30</f>
        <v>132.59</v>
      </c>
      <c r="AD25" s="88" t="n">
        <v>0</v>
      </c>
      <c r="AE25" s="84" t="n">
        <f aca="false">AD25*Valores!$C$2*1.006901</f>
        <v>0</v>
      </c>
      <c r="AF25" s="84" t="n">
        <f aca="false">Valores!$C$51</f>
        <v>269.71857087</v>
      </c>
      <c r="AG25" s="84" t="n">
        <f aca="false">Valores!$C$52</f>
        <v>77.06820254</v>
      </c>
      <c r="AH25" s="84" t="n">
        <f aca="false">SUM(G25,I25,K25,M25,N25,O25,P25,Q25,R25,S25,U25,V25,W25,Y25,Z25,AA25,AB25,AC25,AE25,AF25,AG25)*Valores!$C$54</f>
        <v>0</v>
      </c>
      <c r="AI25" s="90" t="n">
        <f aca="false">SUM(G25,I25,K25,M25,N25,O25,P25,Q25,R25,U25,V25,W25,Y25,Z25,AA25,AB25,AC25,AE25,S25,AF25,AG25,AH25)</f>
        <v>40890.5579507475</v>
      </c>
      <c r="AJ25" s="86" t="n">
        <f aca="false">Valores!$C$35</f>
        <v>216.04</v>
      </c>
      <c r="AK25" s="87" t="n">
        <f aca="false">Valores!$C$9</f>
        <v>308.25267214</v>
      </c>
      <c r="AL25" s="89" t="n">
        <v>0</v>
      </c>
      <c r="AM25" s="87" t="n">
        <f aca="false">IF($G$4="SI",SUM(AK25+AL25),AK25)*Valores!$C$54</f>
        <v>0</v>
      </c>
      <c r="AN25" s="91" t="n">
        <f aca="false">SUM(AJ25:AK25,AL25,AM25)</f>
        <v>524.29267214</v>
      </c>
      <c r="AO25" s="92" t="n">
        <f aca="false">AI25*-Valores!$C$56</f>
        <v>-5315.77253359717</v>
      </c>
      <c r="AP25" s="92" t="n">
        <f aca="false">AI25*-Valores!$C$57</f>
        <v>-204.452789753737</v>
      </c>
      <c r="AQ25" s="86" t="n">
        <f aca="false">AI25*-Valores!$C$58</f>
        <v>-1840.07510778364</v>
      </c>
      <c r="AR25" s="86" t="n">
        <f aca="false">AI25*-Valores!$C$59</f>
        <v>-1104.04506467018</v>
      </c>
      <c r="AS25" s="86" t="n">
        <f aca="false">AI25*-Valores!$C$60</f>
        <v>-122.671673852242</v>
      </c>
      <c r="AT25" s="90" t="n">
        <f aca="false">AI25+AN25+AP25+AQ25+AO25</f>
        <v>34054.550191753</v>
      </c>
      <c r="AU25" s="90" t="n">
        <f aca="false">AI25+AN25+AP25+AR25+AO25+AS25</f>
        <v>34667.9085610142</v>
      </c>
      <c r="AV25" s="86" t="n">
        <f aca="false">AI25*Valores!$C$61</f>
        <v>6542.4892721196</v>
      </c>
      <c r="AW25" s="86" t="n">
        <f aca="false">AI25*Valores!$C$62</f>
        <v>1840.07510778364</v>
      </c>
      <c r="AX25" s="86" t="n">
        <f aca="false">AI25*Valores!$C$64</f>
        <v>408.905579507475</v>
      </c>
      <c r="AY25" s="86" t="n">
        <f aca="false">AI25*Valores!$C$65</f>
        <v>1431.16952827616</v>
      </c>
      <c r="AZ25" s="86" t="n">
        <f aca="false">AI25*Valores!$C$66</f>
        <v>245.343347704485</v>
      </c>
      <c r="BA25" s="86" t="n">
        <f aca="false">AI25*5.4/100</f>
        <v>2208.09012934037</v>
      </c>
      <c r="BB25" s="60"/>
      <c r="BC25" s="60" t="n">
        <v>45</v>
      </c>
      <c r="BD25" s="26" t="s">
        <v>7</v>
      </c>
    </row>
    <row r="26" s="26" customFormat="true" ht="11.25" hidden="false" customHeight="true" outlineLevel="0" collapsed="false">
      <c r="A26" s="94" t="n">
        <v>25</v>
      </c>
      <c r="B26" s="94" t="s">
        <v>158</v>
      </c>
      <c r="C26" s="95" t="s">
        <v>189</v>
      </c>
      <c r="D26" s="95"/>
      <c r="E26" s="96" t="s">
        <v>190</v>
      </c>
      <c r="F26" s="97" t="n">
        <v>96</v>
      </c>
      <c r="G26" s="82" t="n">
        <f aca="false">INT((F26*Valores!$C$2*100*1.006901)+0.5)/100</f>
        <v>505.24</v>
      </c>
      <c r="H26" s="98" t="n">
        <v>3737</v>
      </c>
      <c r="I26" s="84" t="n">
        <f aca="false">INT((H26*Valores!$C$2*100*1.006901)+0.5)/100</f>
        <v>19667.35</v>
      </c>
      <c r="J26" s="99" t="n">
        <v>1220</v>
      </c>
      <c r="K26" s="84" t="n">
        <f aca="false">INT((J26*Valores!$C$2*100*1.006901)+0.5)/100</f>
        <v>6420.7</v>
      </c>
      <c r="L26" s="97" t="n">
        <v>0</v>
      </c>
      <c r="M26" s="84" t="n">
        <f aca="false">INT((L26*Valores!$C$2*100*1.006901)+0.5)/100</f>
        <v>0</v>
      </c>
      <c r="N26" s="100" t="n">
        <f aca="false">IF($I$2=0,IF(C26&lt;&gt;"13-930",(SUM(G26,I26,K26,M26,Y26,T26,S26)*$N$2),0),0)</f>
        <v>4501.0404172875</v>
      </c>
      <c r="O26" s="100" t="n">
        <f aca="false">SUM(G26,I26,K26,M26,Y26,S26)*$I$2</f>
        <v>0</v>
      </c>
      <c r="P26" s="101" t="n">
        <f aca="false">Valores!$C$19</f>
        <v>3416.53592112</v>
      </c>
      <c r="Q26" s="101" t="n">
        <f aca="false">Valores!$D$4</f>
        <v>2354.08</v>
      </c>
      <c r="R26" s="100" t="n">
        <v>0</v>
      </c>
      <c r="S26" s="102" t="n">
        <f aca="false">Valores!$C$43</f>
        <v>1146.54809969</v>
      </c>
      <c r="T26" s="100" t="n">
        <f aca="false">Valores!$C$23</f>
        <v>2267.09801556</v>
      </c>
      <c r="U26" s="100" t="n">
        <f aca="false">T26*(1+$I$2)</f>
        <v>2267.09801556</v>
      </c>
      <c r="V26" s="100" t="n">
        <v>0</v>
      </c>
      <c r="W26" s="100" t="n">
        <v>0</v>
      </c>
      <c r="X26" s="103" t="n">
        <v>0</v>
      </c>
      <c r="Y26" s="84" t="n">
        <f aca="false">X26*Valores!$C$2*1.006901</f>
        <v>0</v>
      </c>
      <c r="Z26" s="100" t="n">
        <v>0</v>
      </c>
      <c r="AA26" s="104" t="n">
        <f aca="false">Valores!$C$29</f>
        <v>132.58872368</v>
      </c>
      <c r="AB26" s="100" t="n">
        <f aca="false">SUM(G26,I26,K26,Y26,S26,M26)*$G$3/100</f>
        <v>0</v>
      </c>
      <c r="AC26" s="100" t="n">
        <f aca="false">Valores!$C$30</f>
        <v>132.59</v>
      </c>
      <c r="AD26" s="103" t="n">
        <v>0</v>
      </c>
      <c r="AE26" s="84" t="n">
        <f aca="false">AD26*Valores!$C$2*1.006901</f>
        <v>0</v>
      </c>
      <c r="AF26" s="100" t="n">
        <f aca="false">Valores!$C$51</f>
        <v>269.71857087</v>
      </c>
      <c r="AG26" s="100" t="n">
        <f aca="false">Valores!$C$52</f>
        <v>77.06820254</v>
      </c>
      <c r="AH26" s="100" t="n">
        <f aca="false">SUM(G26,I26,K26,M26,N26,O26,P26,Q26,R26,S26,U26,V26,W26,Y26,Z26,AA26,AB26,AC26,AE26,AF26,AG26)*Valores!$C$54</f>
        <v>0</v>
      </c>
      <c r="AI26" s="105" t="n">
        <f aca="false">SUM(G26,I26,K26,M26,N26,O26,P26,Q26,R26,U26,V26,W26,Y26,Z26,AA26,AB26,AC26,AE26,S26,AF26,AG26,AH26)</f>
        <v>40890.5579507475</v>
      </c>
      <c r="AJ26" s="101" t="n">
        <f aca="false">Valores!$C$35</f>
        <v>216.04</v>
      </c>
      <c r="AK26" s="102" t="n">
        <f aca="false">Valores!$C$9</f>
        <v>308.25267214</v>
      </c>
      <c r="AL26" s="104" t="n">
        <v>0</v>
      </c>
      <c r="AM26" s="102" t="n">
        <f aca="false">IF($G$4="SI",SUM(AK26+AL26),AK26)*Valores!$C$54</f>
        <v>0</v>
      </c>
      <c r="AN26" s="106" t="n">
        <f aca="false">SUM(AJ26:AK26,AL26,AM26)</f>
        <v>524.29267214</v>
      </c>
      <c r="AO26" s="107" t="n">
        <f aca="false">AI26*-Valores!$C$56</f>
        <v>-5315.77253359717</v>
      </c>
      <c r="AP26" s="107" t="n">
        <f aca="false">AI26*-Valores!$C$57</f>
        <v>-204.452789753737</v>
      </c>
      <c r="AQ26" s="101" t="n">
        <f aca="false">AI26*-Valores!$C$58</f>
        <v>-1840.07510778364</v>
      </c>
      <c r="AR26" s="101" t="n">
        <f aca="false">AI26*-Valores!$C$59</f>
        <v>-1104.04506467018</v>
      </c>
      <c r="AS26" s="101" t="n">
        <f aca="false">AI26*-Valores!$C$60</f>
        <v>-122.671673852242</v>
      </c>
      <c r="AT26" s="105" t="n">
        <f aca="false">AI26+AN26+AP26+AQ26+AO26</f>
        <v>34054.550191753</v>
      </c>
      <c r="AU26" s="105" t="n">
        <f aca="false">AI26+AN26+AP26+AR26+AO26+AS26</f>
        <v>34667.9085610142</v>
      </c>
      <c r="AV26" s="101" t="n">
        <f aca="false">AI26*Valores!$C$61</f>
        <v>6542.4892721196</v>
      </c>
      <c r="AW26" s="101" t="n">
        <f aca="false">AI26*Valores!$C$62</f>
        <v>1840.07510778364</v>
      </c>
      <c r="AX26" s="101" t="n">
        <f aca="false">AI26*Valores!$C$64</f>
        <v>408.905579507475</v>
      </c>
      <c r="AY26" s="101" t="n">
        <f aca="false">AI26*Valores!$C$65</f>
        <v>1431.16952827616</v>
      </c>
      <c r="AZ26" s="101" t="n">
        <f aca="false">AI26*Valores!$C$66</f>
        <v>245.343347704485</v>
      </c>
      <c r="BA26" s="101" t="n">
        <f aca="false">AI26*5.4/100</f>
        <v>2208.09012934037</v>
      </c>
      <c r="BB26" s="94"/>
      <c r="BC26" s="94" t="n">
        <v>45</v>
      </c>
      <c r="BD26" s="95" t="s">
        <v>7</v>
      </c>
    </row>
    <row r="27" s="26" customFormat="true" ht="11.25" hidden="false" customHeight="true" outlineLevel="0" collapsed="false">
      <c r="A27" s="60" t="n">
        <v>26</v>
      </c>
      <c r="B27" s="60"/>
      <c r="C27" s="26" t="s">
        <v>191</v>
      </c>
      <c r="E27" s="80" t="s">
        <v>192</v>
      </c>
      <c r="F27" s="81" t="n">
        <v>107</v>
      </c>
      <c r="G27" s="82" t="n">
        <f aca="false">INT((F27*Valores!$C$2*100*1.006901)+0.5)/100</f>
        <v>563.13</v>
      </c>
      <c r="H27" s="83" t="n">
        <v>3728</v>
      </c>
      <c r="I27" s="84" t="n">
        <f aca="false">INT((H27*Valores!$C$2*100*1.006901)+0.5)/100</f>
        <v>19619.98</v>
      </c>
      <c r="J27" s="85" t="n">
        <v>1218</v>
      </c>
      <c r="K27" s="84" t="n">
        <f aca="false">INT((J27*Valores!$C$2*100*1.006901)+0.5)/100</f>
        <v>6410.18</v>
      </c>
      <c r="L27" s="81" t="n">
        <v>0</v>
      </c>
      <c r="M27" s="84" t="n">
        <f aca="false">INT((L27*Valores!$C$2*100*1.006901)+0.5)/100</f>
        <v>0</v>
      </c>
      <c r="N27" s="84" t="n">
        <f aca="false">IF($I$2=0,IF(C27&lt;&gt;"13-930",(SUM(G27,I27,K27,M27,Y27,T27,S27)*$N$2),0),0)</f>
        <v>4501.0404172875</v>
      </c>
      <c r="O27" s="84" t="n">
        <f aca="false">SUM(G27,I27,K27,M27,Y27,S27)*$I$2</f>
        <v>0</v>
      </c>
      <c r="P27" s="86" t="n">
        <f aca="false">Valores!$C$19</f>
        <v>3416.53592112</v>
      </c>
      <c r="Q27" s="86" t="n">
        <f aca="false">Valores!$D$4</f>
        <v>2354.08</v>
      </c>
      <c r="R27" s="84" t="n">
        <v>0</v>
      </c>
      <c r="S27" s="87" t="n">
        <f aca="false">Valores!$C$43</f>
        <v>1146.54809969</v>
      </c>
      <c r="T27" s="84" t="n">
        <f aca="false">Valores!$C$23</f>
        <v>2267.09801556</v>
      </c>
      <c r="U27" s="84" t="n">
        <f aca="false">T27*(1+$I$2)</f>
        <v>2267.09801556</v>
      </c>
      <c r="V27" s="84" t="n">
        <v>0</v>
      </c>
      <c r="W27" s="84" t="n">
        <v>0</v>
      </c>
      <c r="X27" s="88" t="n">
        <v>0</v>
      </c>
      <c r="Y27" s="84" t="n">
        <f aca="false">X27*Valores!$C$2*1.006901</f>
        <v>0</v>
      </c>
      <c r="Z27" s="84" t="n">
        <v>0</v>
      </c>
      <c r="AA27" s="89" t="n">
        <f aca="false">Valores!$C$29</f>
        <v>132.58872368</v>
      </c>
      <c r="AB27" s="84" t="n">
        <f aca="false">SUM(G27,I27,K27,Y27,S27,M27)*$G$3/100</f>
        <v>0</v>
      </c>
      <c r="AC27" s="84" t="n">
        <f aca="false">Valores!$C$30</f>
        <v>132.59</v>
      </c>
      <c r="AD27" s="88" t="n">
        <v>0</v>
      </c>
      <c r="AE27" s="84" t="n">
        <f aca="false">AD27*Valores!$C$2*1.006901</f>
        <v>0</v>
      </c>
      <c r="AF27" s="84" t="n">
        <f aca="false">Valores!$C$51</f>
        <v>269.71857087</v>
      </c>
      <c r="AG27" s="84" t="n">
        <f aca="false">Valores!$C$52</f>
        <v>77.06820254</v>
      </c>
      <c r="AH27" s="84" t="n">
        <f aca="false">SUM(G27,I27,K27,M27,N27,O27,P27,Q27,R27,S27,U27,V27,W27,Y27,Z27,AA27,AB27,AC27,AE27,AF27,AG27)*Valores!$C$54</f>
        <v>0</v>
      </c>
      <c r="AI27" s="90" t="n">
        <f aca="false">SUM(G27,I27,K27,M27,N27,O27,P27,Q27,R27,U27,V27,W27,Y27,Z27,AA27,AB27,AC27,AE27,S27,AF27,AG27,AH27)</f>
        <v>40890.5579507475</v>
      </c>
      <c r="AJ27" s="86" t="n">
        <f aca="false">Valores!$C$35</f>
        <v>216.04</v>
      </c>
      <c r="AK27" s="87" t="n">
        <f aca="false">Valores!$C$9</f>
        <v>308.25267214</v>
      </c>
      <c r="AL27" s="89" t="n">
        <v>0</v>
      </c>
      <c r="AM27" s="87" t="n">
        <f aca="false">IF($G$4="SI",SUM(AK27+AL27),AK27)*Valores!$C$54</f>
        <v>0</v>
      </c>
      <c r="AN27" s="91" t="n">
        <f aca="false">SUM(AJ27:AK27,AL27,AM27)</f>
        <v>524.29267214</v>
      </c>
      <c r="AO27" s="92" t="n">
        <f aca="false">AI27*-Valores!$C$56</f>
        <v>-5315.77253359717</v>
      </c>
      <c r="AP27" s="92" t="n">
        <f aca="false">AI27*-Valores!$C$57</f>
        <v>-204.452789753737</v>
      </c>
      <c r="AQ27" s="86" t="n">
        <f aca="false">AI27*-Valores!$C$58</f>
        <v>-1840.07510778364</v>
      </c>
      <c r="AR27" s="86" t="n">
        <f aca="false">AI27*-Valores!$C$59</f>
        <v>-1104.04506467018</v>
      </c>
      <c r="AS27" s="86" t="n">
        <f aca="false">AI27*-Valores!$C$60</f>
        <v>-122.671673852242</v>
      </c>
      <c r="AT27" s="90" t="n">
        <f aca="false">AI27+AN27+AP27+AQ27+AO27</f>
        <v>34054.550191753</v>
      </c>
      <c r="AU27" s="90" t="n">
        <f aca="false">AI27+AN27+AP27+AR27+AO27+AS27</f>
        <v>34667.9085610142</v>
      </c>
      <c r="AV27" s="86" t="n">
        <f aca="false">AI27*Valores!$C$61</f>
        <v>6542.4892721196</v>
      </c>
      <c r="AW27" s="86" t="n">
        <f aca="false">AI27*Valores!$C$62</f>
        <v>1840.07510778364</v>
      </c>
      <c r="AX27" s="86" t="n">
        <f aca="false">AI27*Valores!$C$64</f>
        <v>408.905579507475</v>
      </c>
      <c r="AY27" s="86" t="n">
        <f aca="false">AI27*Valores!$C$65</f>
        <v>1431.16952827616</v>
      </c>
      <c r="AZ27" s="86" t="n">
        <f aca="false">AI27*Valores!$C$66</f>
        <v>245.343347704485</v>
      </c>
      <c r="BA27" s="86" t="n">
        <f aca="false">AI27*5.4/100</f>
        <v>2208.09012934037</v>
      </c>
      <c r="BB27" s="60"/>
      <c r="BC27" s="60" t="n">
        <v>45</v>
      </c>
      <c r="BD27" s="26" t="s">
        <v>62</v>
      </c>
    </row>
    <row r="28" s="26" customFormat="true" ht="11.25" hidden="false" customHeight="true" outlineLevel="0" collapsed="false">
      <c r="A28" s="60" t="n">
        <v>27</v>
      </c>
      <c r="B28" s="60"/>
      <c r="C28" s="26" t="s">
        <v>193</v>
      </c>
      <c r="E28" s="80" t="s">
        <v>194</v>
      </c>
      <c r="F28" s="81" t="n">
        <v>94</v>
      </c>
      <c r="G28" s="82" t="n">
        <f aca="false">INT((F28*Valores!$C$2*100*1.006901)+0.5)/100</f>
        <v>494.71</v>
      </c>
      <c r="H28" s="83" t="n">
        <v>3624</v>
      </c>
      <c r="I28" s="84" t="n">
        <f aca="false">INT((H28*Valores!$C$2*100*1.006901)+0.5)/100</f>
        <v>19072.64</v>
      </c>
      <c r="J28" s="85" t="n">
        <v>1219</v>
      </c>
      <c r="K28" s="84" t="n">
        <f aca="false">INT((J28*Valores!$C$2*100*1.006901)+0.5)/100</f>
        <v>6415.44</v>
      </c>
      <c r="L28" s="81" t="n">
        <v>0</v>
      </c>
      <c r="M28" s="84" t="n">
        <f aca="false">INT((L28*Valores!$C$2*100*1.006901)+0.5)/100</f>
        <v>0</v>
      </c>
      <c r="N28" s="84" t="n">
        <f aca="false">IF($I$2=0,IF(C28&lt;&gt;"13-930",(SUM(G28,I28,K28,M28,Y28,T28,S28)*$N$2),0),0)</f>
        <v>4409.4654172875</v>
      </c>
      <c r="O28" s="84" t="n">
        <f aca="false">SUM(G28,I28,K28,M28,Y28,S28)*$I$2</f>
        <v>0</v>
      </c>
      <c r="P28" s="86" t="n">
        <f aca="false">Valores!$C$17</f>
        <v>4472.7549321</v>
      </c>
      <c r="Q28" s="86" t="n">
        <f aca="false">Valores!$D$4</f>
        <v>2354.08</v>
      </c>
      <c r="R28" s="84" t="n">
        <v>0</v>
      </c>
      <c r="S28" s="87" t="n">
        <f aca="false">Valores!$C$43</f>
        <v>1146.54809969</v>
      </c>
      <c r="T28" s="84" t="n">
        <f aca="false">Valores!$C$23</f>
        <v>2267.09801556</v>
      </c>
      <c r="U28" s="84" t="n">
        <f aca="false">T28*(1+$I$2)</f>
        <v>2267.09801556</v>
      </c>
      <c r="V28" s="84" t="n">
        <v>0</v>
      </c>
      <c r="W28" s="84" t="n">
        <v>0</v>
      </c>
      <c r="X28" s="88" t="n">
        <v>0</v>
      </c>
      <c r="Y28" s="84" t="n">
        <f aca="false">X28*Valores!$C$2*1.006901</f>
        <v>0</v>
      </c>
      <c r="Z28" s="84" t="n">
        <v>0</v>
      </c>
      <c r="AA28" s="89" t="n">
        <f aca="false">Valores!$C$29</f>
        <v>132.58872368</v>
      </c>
      <c r="AB28" s="84" t="n">
        <f aca="false">SUM(G28,I28,K28,Y28,S28,M28)*$G$3/100</f>
        <v>0</v>
      </c>
      <c r="AC28" s="84" t="n">
        <f aca="false">Valores!$C$30</f>
        <v>132.59</v>
      </c>
      <c r="AD28" s="88" t="n">
        <v>0</v>
      </c>
      <c r="AE28" s="84" t="n">
        <f aca="false">AD28*Valores!$C$2*1.006901</f>
        <v>0</v>
      </c>
      <c r="AF28" s="84" t="n">
        <f aca="false">Valores!$C$51</f>
        <v>269.71857087</v>
      </c>
      <c r="AG28" s="84" t="n">
        <f aca="false">Valores!$C$52</f>
        <v>77.06820254</v>
      </c>
      <c r="AH28" s="84" t="n">
        <f aca="false">SUM(G28,I28,K28,M28,N28,O28,P28,Q28,R28,S28,U28,V28,W28,Y28,Z28,AA28,AB28,AC28,AE28,AF28,AG28)*Valores!$C$54</f>
        <v>0</v>
      </c>
      <c r="AI28" s="90" t="n">
        <f aca="false">SUM(G28,I28,K28,M28,N28,O28,P28,Q28,R28,U28,V28,W28,Y28,Z28,AA28,AB28,AC28,AE28,S28,AF28,AG28,AH28)</f>
        <v>41244.7019617275</v>
      </c>
      <c r="AJ28" s="86" t="n">
        <f aca="false">Valores!$C$35</f>
        <v>216.04</v>
      </c>
      <c r="AK28" s="87" t="n">
        <f aca="false">Valores!$C$9</f>
        <v>308.25267214</v>
      </c>
      <c r="AL28" s="89" t="n">
        <v>0</v>
      </c>
      <c r="AM28" s="87" t="n">
        <f aca="false">IF($G$4="SI",SUM(AK28+AL28),AK28)*Valores!$C$54</f>
        <v>0</v>
      </c>
      <c r="AN28" s="91" t="n">
        <f aca="false">SUM(AJ28:AK28,AL28,AM28)</f>
        <v>524.29267214</v>
      </c>
      <c r="AO28" s="92" t="n">
        <f aca="false">AI28*-Valores!$C$56</f>
        <v>-5361.81125502457</v>
      </c>
      <c r="AP28" s="92" t="n">
        <f aca="false">AI28*-Valores!$C$57</f>
        <v>-206.223509808637</v>
      </c>
      <c r="AQ28" s="86" t="n">
        <f aca="false">AI28*-Valores!$C$58</f>
        <v>-1856.01158827774</v>
      </c>
      <c r="AR28" s="86" t="n">
        <f aca="false">AI28*-Valores!$C$59</f>
        <v>-1113.60695296664</v>
      </c>
      <c r="AS28" s="86" t="n">
        <f aca="false">AI28*-Valores!$C$60</f>
        <v>-123.734105885182</v>
      </c>
      <c r="AT28" s="90" t="n">
        <f aca="false">AI28+AN28+AP28+AQ28+AO28</f>
        <v>34344.9482807566</v>
      </c>
      <c r="AU28" s="90" t="n">
        <f aca="false">AI28+AN28+AP28+AR28+AO28+AS28</f>
        <v>34963.6188101825</v>
      </c>
      <c r="AV28" s="86" t="n">
        <f aca="false">AI28*Valores!$C$61</f>
        <v>6599.1523138764</v>
      </c>
      <c r="AW28" s="86" t="n">
        <f aca="false">AI28*Valores!$C$62</f>
        <v>1856.01158827774</v>
      </c>
      <c r="AX28" s="86" t="n">
        <f aca="false">AI28*Valores!$C$64</f>
        <v>412.447019617275</v>
      </c>
      <c r="AY28" s="86" t="n">
        <f aca="false">AI28*Valores!$C$65</f>
        <v>1443.56456866046</v>
      </c>
      <c r="AZ28" s="86" t="n">
        <f aca="false">AI28*Valores!$C$66</f>
        <v>247.468211770365</v>
      </c>
      <c r="BA28" s="86" t="n">
        <f aca="false">AI28*5.4/100</f>
        <v>2227.21390593329</v>
      </c>
      <c r="BB28" s="60"/>
      <c r="BC28" s="60" t="n">
        <v>45</v>
      </c>
      <c r="BD28" s="26" t="s">
        <v>7</v>
      </c>
    </row>
    <row r="29" s="26" customFormat="true" ht="11.25" hidden="false" customHeight="true" outlineLevel="0" collapsed="false">
      <c r="A29" s="60" t="n">
        <v>28</v>
      </c>
      <c r="B29" s="60"/>
      <c r="C29" s="26" t="s">
        <v>195</v>
      </c>
      <c r="E29" s="80" t="s">
        <v>196</v>
      </c>
      <c r="F29" s="81" t="n">
        <v>93</v>
      </c>
      <c r="G29" s="82" t="n">
        <f aca="false">INT((F29*Valores!$C$2*100*1.006901)+0.5)/100</f>
        <v>489.45</v>
      </c>
      <c r="H29" s="83" t="n">
        <v>3627</v>
      </c>
      <c r="I29" s="84" t="n">
        <f aca="false">INT((H29*Valores!$C$2*100*1.006901)+0.5)/100</f>
        <v>19088.43</v>
      </c>
      <c r="J29" s="85" t="n">
        <v>210</v>
      </c>
      <c r="K29" s="84" t="n">
        <f aca="false">INT((J29*Valores!$C$2*100*1.006901)+0.5)/100</f>
        <v>1105.2</v>
      </c>
      <c r="L29" s="81" t="n">
        <v>0</v>
      </c>
      <c r="M29" s="84" t="n">
        <f aca="false">INT((L29*Valores!$C$2*100*1.006901)+0.5)/100</f>
        <v>0</v>
      </c>
      <c r="N29" s="84" t="n">
        <f aca="false">IF($I$2=0,IF(C29&lt;&gt;"13-930",(SUM(G29,I29,K29,M29,Y29,T29,S29)*$N$2),0),0)</f>
        <v>3614.5089172875</v>
      </c>
      <c r="O29" s="84" t="n">
        <f aca="false">SUM(G29,I29,K29,M29,Y29,S29)*$I$2</f>
        <v>0</v>
      </c>
      <c r="P29" s="86" t="n">
        <f aca="false">Valores!$C$17</f>
        <v>4472.7549321</v>
      </c>
      <c r="Q29" s="86" t="n">
        <f aca="false">Valores!$D$4</f>
        <v>2354.08</v>
      </c>
      <c r="R29" s="84" t="n">
        <v>0</v>
      </c>
      <c r="S29" s="87" t="n">
        <f aca="false">Valores!$C$43</f>
        <v>1146.54809969</v>
      </c>
      <c r="T29" s="84" t="n">
        <f aca="false">Valores!$C$23</f>
        <v>2267.09801556</v>
      </c>
      <c r="U29" s="84" t="n">
        <f aca="false">T29*(1+$I$2)</f>
        <v>2267.09801556</v>
      </c>
      <c r="V29" s="84" t="n">
        <v>0</v>
      </c>
      <c r="W29" s="84" t="n">
        <v>0</v>
      </c>
      <c r="X29" s="88" t="n">
        <v>0</v>
      </c>
      <c r="Y29" s="84" t="n">
        <f aca="false">X29*Valores!$C$2*1.006901</f>
        <v>0</v>
      </c>
      <c r="Z29" s="84" t="n">
        <v>0</v>
      </c>
      <c r="AA29" s="89" t="n">
        <f aca="false">Valores!$C$29</f>
        <v>132.58872368</v>
      </c>
      <c r="AB29" s="84" t="n">
        <f aca="false">SUM(G29,I29,K29,Y29,S29,M29)*$G$3/100</f>
        <v>0</v>
      </c>
      <c r="AC29" s="84" t="n">
        <f aca="false">Valores!$C$30</f>
        <v>132.59</v>
      </c>
      <c r="AD29" s="88" t="n">
        <v>0</v>
      </c>
      <c r="AE29" s="84" t="n">
        <f aca="false">AD29*Valores!$C$2*1.006901</f>
        <v>0</v>
      </c>
      <c r="AF29" s="84" t="n">
        <f aca="false">Valores!$C$51</f>
        <v>269.71857087</v>
      </c>
      <c r="AG29" s="84" t="n">
        <f aca="false">Valores!$C$52</f>
        <v>77.06820254</v>
      </c>
      <c r="AH29" s="84" t="n">
        <f aca="false">SUM(G29,I29,K29,M29,N29,O29,P29,Q29,R29,S29,U29,V29,W29,Y29,Z29,AA29,AB29,AC29,AE29,AF29,AG29)*Valores!$C$54</f>
        <v>0</v>
      </c>
      <c r="AI29" s="90" t="n">
        <f aca="false">SUM(G29,I29,K29,M29,N29,O29,P29,Q29,R29,U29,V29,W29,Y29,Z29,AA29,AB29,AC29,AE29,S29,AF29,AG29,AH29)</f>
        <v>35150.0354617275</v>
      </c>
      <c r="AJ29" s="86" t="n">
        <f aca="false">Valores!$C$35</f>
        <v>216.04</v>
      </c>
      <c r="AK29" s="87" t="n">
        <f aca="false">Valores!$C$9</f>
        <v>308.25267214</v>
      </c>
      <c r="AL29" s="89" t="n">
        <v>0</v>
      </c>
      <c r="AM29" s="87" t="n">
        <f aca="false">IF($G$4="SI",SUM(AK29+AL29),AK29)*Valores!$C$54</f>
        <v>0</v>
      </c>
      <c r="AN29" s="91" t="n">
        <f aca="false">SUM(AJ29:AK29,AL29,AM29)</f>
        <v>524.29267214</v>
      </c>
      <c r="AO29" s="92" t="n">
        <f aca="false">AI29*-Valores!$C$56</f>
        <v>-4569.50461002457</v>
      </c>
      <c r="AP29" s="92" t="n">
        <f aca="false">AI29*-Valores!$C$57</f>
        <v>-175.750177308637</v>
      </c>
      <c r="AQ29" s="86" t="n">
        <f aca="false">AI29*-Valores!$C$58</f>
        <v>-1581.75159577774</v>
      </c>
      <c r="AR29" s="86" t="n">
        <f aca="false">AI29*-Valores!$C$59</f>
        <v>-949.050957466642</v>
      </c>
      <c r="AS29" s="86" t="n">
        <f aca="false">AI29*-Valores!$C$60</f>
        <v>-105.450106385182</v>
      </c>
      <c r="AT29" s="90" t="n">
        <f aca="false">AI29+AN29+AP29+AQ29+AO29</f>
        <v>29347.3217507566</v>
      </c>
      <c r="AU29" s="90" t="n">
        <f aca="false">AI29+AN29+AP29+AR29+AO29+AS29</f>
        <v>29874.5722826825</v>
      </c>
      <c r="AV29" s="86" t="n">
        <f aca="false">AI29*Valores!$C$61</f>
        <v>5624.0056738764</v>
      </c>
      <c r="AW29" s="86" t="n">
        <f aca="false">AI29*Valores!$C$62</f>
        <v>1581.75159577774</v>
      </c>
      <c r="AX29" s="86" t="n">
        <f aca="false">AI29*Valores!$C$64</f>
        <v>351.500354617275</v>
      </c>
      <c r="AY29" s="86" t="n">
        <f aca="false">AI29*Valores!$C$65</f>
        <v>1230.25124116046</v>
      </c>
      <c r="AZ29" s="86" t="n">
        <f aca="false">AI29*Valores!$C$66</f>
        <v>210.900212770365</v>
      </c>
      <c r="BA29" s="86" t="n">
        <f aca="false">AI29*5.4/100</f>
        <v>1898.10191493329</v>
      </c>
      <c r="BB29" s="60"/>
      <c r="BC29" s="60" t="n">
        <v>45</v>
      </c>
      <c r="BD29" s="26" t="s">
        <v>62</v>
      </c>
    </row>
    <row r="30" s="26" customFormat="true" ht="11.25" hidden="false" customHeight="true" outlineLevel="0" collapsed="false">
      <c r="A30" s="60" t="n">
        <v>29</v>
      </c>
      <c r="B30" s="60"/>
      <c r="C30" s="26" t="s">
        <v>197</v>
      </c>
      <c r="E30" s="80" t="s">
        <v>198</v>
      </c>
      <c r="F30" s="81" t="n">
        <v>93</v>
      </c>
      <c r="G30" s="82" t="n">
        <f aca="false">INT((F30*Valores!$C$2*100*1.006901)+0.5)/100</f>
        <v>489.45</v>
      </c>
      <c r="H30" s="83" t="n">
        <v>3630</v>
      </c>
      <c r="I30" s="84" t="n">
        <f aca="false">INT((H30*Valores!$C$2*100*1.006901)+0.5)/100</f>
        <v>19104.22</v>
      </c>
      <c r="J30" s="85" t="n">
        <v>1214</v>
      </c>
      <c r="K30" s="84" t="n">
        <f aca="false">INT((J30*Valores!$C$2*100*1.006901)+0.5)/100</f>
        <v>6389.12</v>
      </c>
      <c r="L30" s="81" t="n">
        <v>0</v>
      </c>
      <c r="M30" s="84" t="n">
        <f aca="false">INT((L30*Valores!$C$2*100*1.006901)+0.5)/100</f>
        <v>0</v>
      </c>
      <c r="N30" s="84" t="n">
        <f aca="false">IF($I$2=0,IF(C30&lt;&gt;"13-930",(SUM(G30,I30,K30,M30,Y30,T30,S30)*$N$2),0),0)</f>
        <v>4409.4654172875</v>
      </c>
      <c r="O30" s="84" t="n">
        <f aca="false">SUM(G30,I30,K30,M30,Y30,S30)*$I$2</f>
        <v>0</v>
      </c>
      <c r="P30" s="86" t="n">
        <f aca="false">Valores!$C$17</f>
        <v>4472.7549321</v>
      </c>
      <c r="Q30" s="86" t="n">
        <f aca="false">Valores!$D$4</f>
        <v>2354.08</v>
      </c>
      <c r="R30" s="84" t="n">
        <v>0</v>
      </c>
      <c r="S30" s="87" t="n">
        <f aca="false">Valores!$C$43</f>
        <v>1146.54809969</v>
      </c>
      <c r="T30" s="84" t="n">
        <f aca="false">Valores!$C$23</f>
        <v>2267.09801556</v>
      </c>
      <c r="U30" s="84" t="n">
        <f aca="false">T30*(1+$I$2)</f>
        <v>2267.09801556</v>
      </c>
      <c r="V30" s="84" t="n">
        <v>0</v>
      </c>
      <c r="W30" s="84" t="n">
        <v>0</v>
      </c>
      <c r="X30" s="88" t="n">
        <v>0</v>
      </c>
      <c r="Y30" s="84" t="n">
        <f aca="false">X30*Valores!$C$2*1.006901</f>
        <v>0</v>
      </c>
      <c r="Z30" s="84" t="n">
        <v>0</v>
      </c>
      <c r="AA30" s="89" t="n">
        <f aca="false">Valores!$C$29</f>
        <v>132.58872368</v>
      </c>
      <c r="AB30" s="84" t="n">
        <f aca="false">SUM(G30,I30,K30,Y30,S30,M30)*$G$3/100</f>
        <v>0</v>
      </c>
      <c r="AC30" s="84" t="n">
        <f aca="false">Valores!$C$30</f>
        <v>132.59</v>
      </c>
      <c r="AD30" s="88" t="n">
        <v>0</v>
      </c>
      <c r="AE30" s="84" t="n">
        <f aca="false">AD30*Valores!$C$2*1.006901</f>
        <v>0</v>
      </c>
      <c r="AF30" s="84" t="n">
        <f aca="false">Valores!$C$51</f>
        <v>269.71857087</v>
      </c>
      <c r="AG30" s="84" t="n">
        <f aca="false">Valores!$C$52</f>
        <v>77.06820254</v>
      </c>
      <c r="AH30" s="84" t="n">
        <f aca="false">SUM(G30,I30,K30,M30,N30,O30,P30,Q30,R30,S30,U30,V30,W30,Y30,Z30,AA30,AB30,AC30,AE30,AF30,AG30)*Valores!$C$54</f>
        <v>0</v>
      </c>
      <c r="AI30" s="90" t="n">
        <f aca="false">SUM(G30,I30,K30,M30,N30,O30,P30,Q30,R30,U30,V30,W30,Y30,Z30,AA30,AB30,AC30,AE30,S30,AF30,AG30,AH30)</f>
        <v>41244.7019617275</v>
      </c>
      <c r="AJ30" s="86" t="n">
        <f aca="false">Valores!$C$35</f>
        <v>216.04</v>
      </c>
      <c r="AK30" s="87" t="n">
        <f aca="false">Valores!$C$9</f>
        <v>308.25267214</v>
      </c>
      <c r="AL30" s="89" t="n">
        <v>221.51822</v>
      </c>
      <c r="AM30" s="87" t="n">
        <f aca="false">IF($G$4="SI",SUM(AK30+AL30),AK30)*Valores!$C$54</f>
        <v>0</v>
      </c>
      <c r="AN30" s="91" t="n">
        <f aca="false">SUM(AJ30:AK30,AL30,AM30)</f>
        <v>745.81089214</v>
      </c>
      <c r="AO30" s="92" t="n">
        <f aca="false">AI30*-Valores!$C$56</f>
        <v>-5361.81125502458</v>
      </c>
      <c r="AP30" s="92" t="n">
        <f aca="false">AI30*-Valores!$C$57</f>
        <v>-206.223509808638</v>
      </c>
      <c r="AQ30" s="86" t="n">
        <f aca="false">AI30*-Valores!$C$58</f>
        <v>-1856.01158827774</v>
      </c>
      <c r="AR30" s="86" t="n">
        <f aca="false">AI30*-Valores!$C$59</f>
        <v>-1113.60695296664</v>
      </c>
      <c r="AS30" s="86" t="n">
        <f aca="false">AI30*-Valores!$C$60</f>
        <v>-123.734105885183</v>
      </c>
      <c r="AT30" s="90" t="n">
        <f aca="false">AI30+AN30+AP30+AQ30+AO30</f>
        <v>34566.4665007566</v>
      </c>
      <c r="AU30" s="90" t="n">
        <f aca="false">AI30+AN30+AP30+AR30+AO30+AS30</f>
        <v>35185.1370301825</v>
      </c>
      <c r="AV30" s="86" t="n">
        <f aca="false">AI30*Valores!$C$61</f>
        <v>6599.1523138764</v>
      </c>
      <c r="AW30" s="86" t="n">
        <f aca="false">AI30*Valores!$C$62</f>
        <v>1856.01158827774</v>
      </c>
      <c r="AX30" s="86" t="n">
        <f aca="false">AI30*Valores!$C$64</f>
        <v>412.447019617275</v>
      </c>
      <c r="AY30" s="86" t="n">
        <f aca="false">AI30*Valores!$C$65</f>
        <v>1443.56456866046</v>
      </c>
      <c r="AZ30" s="86" t="n">
        <f aca="false">AI30*Valores!$C$66</f>
        <v>247.468211770365</v>
      </c>
      <c r="BA30" s="86" t="n">
        <f aca="false">AI30*5.4/100</f>
        <v>2227.21390593329</v>
      </c>
      <c r="BB30" s="60"/>
      <c r="BC30" s="60" t="n">
        <v>45</v>
      </c>
      <c r="BD30" s="26" t="s">
        <v>7</v>
      </c>
    </row>
    <row r="31" s="26" customFormat="true" ht="11.25" hidden="false" customHeight="true" outlineLevel="0" collapsed="false">
      <c r="A31" s="94" t="n">
        <v>30</v>
      </c>
      <c r="B31" s="94" t="s">
        <v>158</v>
      </c>
      <c r="C31" s="95" t="s">
        <v>199</v>
      </c>
      <c r="D31" s="95"/>
      <c r="E31" s="96" t="s">
        <v>200</v>
      </c>
      <c r="F31" s="97" t="n">
        <v>96</v>
      </c>
      <c r="G31" s="82" t="n">
        <f aca="false">INT((F31*Valores!$C$2*100*1.006901)+0.5)/100</f>
        <v>505.24</v>
      </c>
      <c r="H31" s="98" t="n">
        <v>3737</v>
      </c>
      <c r="I31" s="84" t="n">
        <f aca="false">INT((H31*Valores!$C$2*100*1.006901)+0.5)/100</f>
        <v>19667.35</v>
      </c>
      <c r="J31" s="99" t="n">
        <v>1220</v>
      </c>
      <c r="K31" s="84" t="n">
        <f aca="false">INT((J31*Valores!$C$2*100*1.006901)+0.5)/100</f>
        <v>6420.7</v>
      </c>
      <c r="L31" s="97" t="n">
        <v>0</v>
      </c>
      <c r="M31" s="84" t="n">
        <f aca="false">INT((L31*Valores!$C$2*100*1.006901)+0.5)/100</f>
        <v>0</v>
      </c>
      <c r="N31" s="100" t="n">
        <f aca="false">IF($I$2=0,IF(C31&lt;&gt;"13-930",(SUM(G31,I31,K31,M31,Y31,T31,S31)*$N$2),0),0)</f>
        <v>4501.0404172875</v>
      </c>
      <c r="O31" s="100" t="n">
        <f aca="false">SUM(G31,I31,K31,M31,Y31,S31)*$I$2</f>
        <v>0</v>
      </c>
      <c r="P31" s="101" t="n">
        <f aca="false">Valores!$C$19</f>
        <v>3416.53592112</v>
      </c>
      <c r="Q31" s="101" t="n">
        <f aca="false">Valores!$D$4</f>
        <v>2354.08</v>
      </c>
      <c r="R31" s="100" t="n">
        <v>0</v>
      </c>
      <c r="S31" s="102" t="n">
        <f aca="false">Valores!$C$43</f>
        <v>1146.54809969</v>
      </c>
      <c r="T31" s="100" t="n">
        <f aca="false">Valores!$C$23</f>
        <v>2267.09801556</v>
      </c>
      <c r="U31" s="100" t="n">
        <f aca="false">T31*(1+$I$2)</f>
        <v>2267.09801556</v>
      </c>
      <c r="V31" s="100" t="n">
        <v>0</v>
      </c>
      <c r="W31" s="100" t="n">
        <v>0</v>
      </c>
      <c r="X31" s="103" t="n">
        <v>0</v>
      </c>
      <c r="Y31" s="84" t="n">
        <f aca="false">X31*Valores!$C$2*1.006901</f>
        <v>0</v>
      </c>
      <c r="Z31" s="100" t="n">
        <f aca="false">SUM(K31,I31,G31,S31)*Valores!$C$3</f>
        <v>4160.9757149535</v>
      </c>
      <c r="AA31" s="104" t="n">
        <f aca="false">Valores!$C$29</f>
        <v>132.58872368</v>
      </c>
      <c r="AB31" s="100" t="n">
        <f aca="false">SUM(G31,I31,K31,Y31,S31,M31)*$G$3/100</f>
        <v>0</v>
      </c>
      <c r="AC31" s="100" t="n">
        <f aca="false">Valores!$C$30</f>
        <v>132.59</v>
      </c>
      <c r="AD31" s="103" t="n">
        <v>0</v>
      </c>
      <c r="AE31" s="84" t="n">
        <f aca="false">AD31*Valores!$C$2*1.006901</f>
        <v>0</v>
      </c>
      <c r="AF31" s="100" t="n">
        <f aca="false">Valores!$C$51</f>
        <v>269.71857087</v>
      </c>
      <c r="AG31" s="100" t="n">
        <f aca="false">Valores!$C$52</f>
        <v>77.06820254</v>
      </c>
      <c r="AH31" s="100" t="n">
        <f aca="false">SUM(G31,I31,K31,M31,N31,O31,P31,Q31,R31,S31,U31,V31,W31,Y31,Z31,AA31,AB31,AC31,AE31,AF31,AG31)*Valores!$C$54</f>
        <v>0</v>
      </c>
      <c r="AI31" s="105" t="n">
        <f aca="false">SUM(G31,I31,K31,M31,N31,O31,P31,Q31,R31,U31,V31,W31,Y31,Z31,AA31,AB31,AC31,AE31,S31,AF31,AG31,AH31)</f>
        <v>45051.533665701</v>
      </c>
      <c r="AJ31" s="101" t="n">
        <f aca="false">Valores!$C$35</f>
        <v>216.04</v>
      </c>
      <c r="AK31" s="102" t="n">
        <f aca="false">Valores!$C$9</f>
        <v>308.25267214</v>
      </c>
      <c r="AL31" s="104" t="n">
        <v>0</v>
      </c>
      <c r="AM31" s="102" t="n">
        <f aca="false">IF($G$4="SI",SUM(AK31+AL31),AK31)*Valores!$C$54</f>
        <v>0</v>
      </c>
      <c r="AN31" s="106" t="n">
        <f aca="false">SUM(AJ31:AK31,AL31,AM31)</f>
        <v>524.29267214</v>
      </c>
      <c r="AO31" s="107" t="n">
        <f aca="false">AI31*-Valores!$C$56</f>
        <v>-5856.69937654113</v>
      </c>
      <c r="AP31" s="107" t="n">
        <f aca="false">AI31*-Valores!$C$57</f>
        <v>-225.257668328505</v>
      </c>
      <c r="AQ31" s="101" t="n">
        <f aca="false">AI31*-Valores!$C$58</f>
        <v>-2027.31901495654</v>
      </c>
      <c r="AR31" s="101" t="n">
        <f aca="false">AI31*-Valores!$C$59</f>
        <v>-1216.39140897393</v>
      </c>
      <c r="AS31" s="101" t="n">
        <f aca="false">AI31*-Valores!$C$60</f>
        <v>-135.154600997103</v>
      </c>
      <c r="AT31" s="105" t="n">
        <f aca="false">AI31+AN31+AP31+AQ31+AO31</f>
        <v>37466.5502780148</v>
      </c>
      <c r="AU31" s="105" t="n">
        <f aca="false">AI31+AN31+AP31+AR31+AO31+AS31</f>
        <v>38142.3232830003</v>
      </c>
      <c r="AV31" s="101" t="n">
        <f aca="false">AI31*Valores!$C$61</f>
        <v>7208.24538651216</v>
      </c>
      <c r="AW31" s="101" t="n">
        <f aca="false">AI31*Valores!$C$62</f>
        <v>2027.31901495654</v>
      </c>
      <c r="AX31" s="101" t="n">
        <f aca="false">AI31*Valores!$C$64</f>
        <v>450.51533665701</v>
      </c>
      <c r="AY31" s="101" t="n">
        <f aca="false">AI31*Valores!$C$65</f>
        <v>1576.80367829953</v>
      </c>
      <c r="AZ31" s="101" t="n">
        <f aca="false">AI31*Valores!$C$66</f>
        <v>270.309201994206</v>
      </c>
      <c r="BA31" s="101" t="n">
        <f aca="false">AI31*5.4/100</f>
        <v>2432.78281794785</v>
      </c>
      <c r="BB31" s="94"/>
      <c r="BC31" s="94" t="n">
        <v>45</v>
      </c>
      <c r="BD31" s="95" t="s">
        <v>62</v>
      </c>
    </row>
    <row r="32" s="26" customFormat="true" ht="11.25" hidden="false" customHeight="true" outlineLevel="0" collapsed="false">
      <c r="A32" s="60" t="n">
        <v>31</v>
      </c>
      <c r="B32" s="60"/>
      <c r="C32" s="26" t="s">
        <v>201</v>
      </c>
      <c r="E32" s="80" t="s">
        <v>202</v>
      </c>
      <c r="F32" s="81" t="n">
        <v>92</v>
      </c>
      <c r="G32" s="82" t="n">
        <f aca="false">INT((F32*Valores!$C$2*100*1.006901)+0.5)/100</f>
        <v>484.18</v>
      </c>
      <c r="H32" s="83" t="n">
        <v>3483</v>
      </c>
      <c r="I32" s="84" t="n">
        <f aca="false">INT((H32*Valores!$C$2*100*1.006901)+0.5)/100</f>
        <v>18330.58</v>
      </c>
      <c r="J32" s="85" t="n">
        <v>1217</v>
      </c>
      <c r="K32" s="84" t="n">
        <f aca="false">INT((J32*Valores!$C$2*100*1.006901)+0.5)/100</f>
        <v>6404.91</v>
      </c>
      <c r="L32" s="81" t="n">
        <v>0</v>
      </c>
      <c r="M32" s="84" t="n">
        <f aca="false">INT((L32*Valores!$C$2*100*1.006901)+0.5)/100</f>
        <v>0</v>
      </c>
      <c r="N32" s="84" t="n">
        <f aca="false">IF($I$2=0,IF(C32&lt;&gt;"13-930",(SUM(G32,I32,K32,M32,Y32,T32,S32)*$N$2),0),0)</f>
        <v>4294.9974172875</v>
      </c>
      <c r="O32" s="84" t="n">
        <f aca="false">SUM(G32,I32,K32,M32,Y32,S32)*$I$2</f>
        <v>0</v>
      </c>
      <c r="P32" s="86" t="n">
        <f aca="false">Valores!$C$18</f>
        <v>6219.05354343</v>
      </c>
      <c r="Q32" s="86" t="n">
        <f aca="false">Valores!$D$4</f>
        <v>2354.08</v>
      </c>
      <c r="R32" s="84" t="n">
        <v>0</v>
      </c>
      <c r="S32" s="87" t="n">
        <f aca="false">Valores!$C$43</f>
        <v>1146.54809969</v>
      </c>
      <c r="T32" s="84" t="n">
        <f aca="false">Valores!$C$23</f>
        <v>2267.09801556</v>
      </c>
      <c r="U32" s="84" t="n">
        <f aca="false">T32*(1+$I$2)</f>
        <v>2267.09801556</v>
      </c>
      <c r="V32" s="84" t="n">
        <v>0</v>
      </c>
      <c r="W32" s="84" t="n">
        <v>0</v>
      </c>
      <c r="X32" s="88" t="n">
        <v>0</v>
      </c>
      <c r="Y32" s="84" t="n">
        <f aca="false">X32*Valores!$C$2*1.006901</f>
        <v>0</v>
      </c>
      <c r="Z32" s="84" t="n">
        <v>0</v>
      </c>
      <c r="AA32" s="89" t="n">
        <f aca="false">Valores!$C$29</f>
        <v>132.58872368</v>
      </c>
      <c r="AB32" s="84" t="n">
        <f aca="false">SUM(G32,I32,K32,Y32,S32,M32)*$G$3/100</f>
        <v>0</v>
      </c>
      <c r="AC32" s="84" t="n">
        <f aca="false">Valores!$C$30</f>
        <v>132.59</v>
      </c>
      <c r="AD32" s="88" t="n">
        <v>0</v>
      </c>
      <c r="AE32" s="84" t="n">
        <f aca="false">AD32*Valores!$C$2*1.006901</f>
        <v>0</v>
      </c>
      <c r="AF32" s="84" t="n">
        <f aca="false">Valores!$C$51</f>
        <v>269.71857087</v>
      </c>
      <c r="AG32" s="84" t="n">
        <f aca="false">Valores!$C$52</f>
        <v>77.06820254</v>
      </c>
      <c r="AH32" s="84" t="n">
        <f aca="false">SUM(G32,I32,K32,M32,N32,O32,P32,Q32,R32,S32,U32,V32,W32,Y32,Z32,AA32,AB32,AC32,AE32,AF32,AG32)*Valores!$C$54</f>
        <v>0</v>
      </c>
      <c r="AI32" s="90" t="n">
        <f aca="false">SUM(G32,I32,K32,M32,N32,O32,P32,Q32,R32,U32,V32,W32,Y32,Z32,AA32,AB32,AC32,AE32,S32,AF32,AG32,AH32)</f>
        <v>42113.4125730575</v>
      </c>
      <c r="AJ32" s="86" t="n">
        <f aca="false">Valores!$C$35</f>
        <v>216.04</v>
      </c>
      <c r="AK32" s="87" t="n">
        <f aca="false">Valores!$C$9</f>
        <v>308.25267214</v>
      </c>
      <c r="AL32" s="89" t="n">
        <v>226.0492745</v>
      </c>
      <c r="AM32" s="87" t="n">
        <f aca="false">IF($G$4="SI",SUM(AK32+AL32),AK32)*Valores!$C$54</f>
        <v>0</v>
      </c>
      <c r="AN32" s="91" t="n">
        <f aca="false">SUM(AJ32:AK32,AL32,AM32)</f>
        <v>750.34194664</v>
      </c>
      <c r="AO32" s="92" t="n">
        <f aca="false">AI32*-Valores!$C$56</f>
        <v>-5474.74363449748</v>
      </c>
      <c r="AP32" s="92" t="n">
        <f aca="false">AI32*-Valores!$C$57</f>
        <v>-210.567062865287</v>
      </c>
      <c r="AQ32" s="86" t="n">
        <f aca="false">AI32*-Valores!$C$58</f>
        <v>-1895.10356578759</v>
      </c>
      <c r="AR32" s="86" t="n">
        <f aca="false">AI32*-Valores!$C$59</f>
        <v>-1137.06213947255</v>
      </c>
      <c r="AS32" s="86" t="n">
        <f aca="false">AI32*-Valores!$C$60</f>
        <v>-126.340237719172</v>
      </c>
      <c r="AT32" s="90" t="n">
        <f aca="false">AI32+AN32+AP32+AQ32+AO32</f>
        <v>35283.3402565472</v>
      </c>
      <c r="AU32" s="90" t="n">
        <f aca="false">AI32+AN32+AP32+AR32+AO32+AS32</f>
        <v>35915.041445143</v>
      </c>
      <c r="AV32" s="86" t="n">
        <f aca="false">AI32*Valores!$C$61</f>
        <v>6738.1460116892</v>
      </c>
      <c r="AW32" s="86" t="n">
        <f aca="false">AI32*Valores!$C$62</f>
        <v>1895.10356578759</v>
      </c>
      <c r="AX32" s="86" t="n">
        <f aca="false">AI32*Valores!$C$64</f>
        <v>421.134125730575</v>
      </c>
      <c r="AY32" s="86" t="n">
        <f aca="false">AI32*Valores!$C$65</f>
        <v>1473.96944005701</v>
      </c>
      <c r="AZ32" s="86" t="n">
        <f aca="false">AI32*Valores!$C$66</f>
        <v>252.680475438345</v>
      </c>
      <c r="BA32" s="86" t="n">
        <f aca="false">AI32*5.4/100</f>
        <v>2274.12427894511</v>
      </c>
      <c r="BB32" s="60"/>
      <c r="BC32" s="60" t="n">
        <v>45</v>
      </c>
      <c r="BD32" s="26" t="s">
        <v>7</v>
      </c>
    </row>
    <row r="33" s="26" customFormat="true" ht="11.25" hidden="false" customHeight="true" outlineLevel="0" collapsed="false">
      <c r="A33" s="60" t="n">
        <v>32</v>
      </c>
      <c r="B33" s="60"/>
      <c r="C33" s="26" t="s">
        <v>203</v>
      </c>
      <c r="E33" s="80" t="s">
        <v>204</v>
      </c>
      <c r="F33" s="81" t="n">
        <v>85</v>
      </c>
      <c r="G33" s="82" t="n">
        <f aca="false">INT((F33*Valores!$C$2*100*1.006901)+0.5)/100</f>
        <v>447.34</v>
      </c>
      <c r="H33" s="83" t="n">
        <v>3498</v>
      </c>
      <c r="I33" s="84" t="n">
        <f aca="false">INT((H33*Valores!$C$2*100*1.006901)+0.5)/100</f>
        <v>18409.52</v>
      </c>
      <c r="J33" s="85" t="n">
        <v>1209</v>
      </c>
      <c r="K33" s="84" t="n">
        <f aca="false">INT((J33*Valores!$C$2*100*1.006901)+0.5)/100</f>
        <v>6362.81</v>
      </c>
      <c r="L33" s="81" t="n">
        <v>0</v>
      </c>
      <c r="M33" s="84" t="n">
        <f aca="false">INT((L33*Valores!$C$2*100*1.006901)+0.5)/100</f>
        <v>0</v>
      </c>
      <c r="N33" s="84" t="n">
        <f aca="false">IF($I$2=0,IF(C33&lt;&gt;"13-930",(SUM(G33,I33,K33,M33,Y33,T33,S33)*$N$2),0),0)</f>
        <v>4294.9974172875</v>
      </c>
      <c r="O33" s="84" t="n">
        <f aca="false">SUM(G33,I33,K33,M33,Y33,S33)*$I$2</f>
        <v>0</v>
      </c>
      <c r="P33" s="86" t="n">
        <f aca="false">Valores!$C$18</f>
        <v>6219.05354343</v>
      </c>
      <c r="Q33" s="86" t="n">
        <f aca="false">Valores!$D$4</f>
        <v>2354.08</v>
      </c>
      <c r="R33" s="84" t="n">
        <v>0</v>
      </c>
      <c r="S33" s="87" t="n">
        <f aca="false">Valores!$C$43</f>
        <v>1146.54809969</v>
      </c>
      <c r="T33" s="84" t="n">
        <f aca="false">Valores!$C$23</f>
        <v>2267.09801556</v>
      </c>
      <c r="U33" s="84" t="n">
        <f aca="false">T33*(1+$I$2)</f>
        <v>2267.09801556</v>
      </c>
      <c r="V33" s="84" t="n">
        <v>0</v>
      </c>
      <c r="W33" s="84" t="n">
        <v>0</v>
      </c>
      <c r="X33" s="88" t="n">
        <v>0</v>
      </c>
      <c r="Y33" s="84" t="n">
        <f aca="false">X33*Valores!$C$2*1.006901</f>
        <v>0</v>
      </c>
      <c r="Z33" s="84" t="n">
        <v>0</v>
      </c>
      <c r="AA33" s="89" t="n">
        <f aca="false">Valores!$C$29</f>
        <v>132.58872368</v>
      </c>
      <c r="AB33" s="84" t="n">
        <f aca="false">SUM(G33,I33,K33,Y33,S33,M33)*$G$3/100</f>
        <v>0</v>
      </c>
      <c r="AC33" s="84" t="n">
        <f aca="false">Valores!$C$30</f>
        <v>132.59</v>
      </c>
      <c r="AD33" s="88" t="n">
        <v>0</v>
      </c>
      <c r="AE33" s="84" t="n">
        <f aca="false">AD33*Valores!$C$2*1.006901</f>
        <v>0</v>
      </c>
      <c r="AF33" s="84" t="n">
        <f aca="false">Valores!$C$51</f>
        <v>269.71857087</v>
      </c>
      <c r="AG33" s="84" t="n">
        <f aca="false">Valores!$C$52</f>
        <v>77.06820254</v>
      </c>
      <c r="AH33" s="84" t="n">
        <f aca="false">SUM(G33,I33,K33,M33,N33,O33,P33,Q33,R33,S33,U33,V33,W33,Y33,Z33,AA33,AB33,AC33,AE33,AF33,AG33)*Valores!$C$54</f>
        <v>0</v>
      </c>
      <c r="AI33" s="90" t="n">
        <f aca="false">SUM(G33,I33,K33,M33,N33,O33,P33,Q33,R33,U33,V33,W33,Y33,Z33,AA33,AB33,AC33,AE33,S33,AF33,AG33,AH33)</f>
        <v>42113.4125730575</v>
      </c>
      <c r="AJ33" s="86" t="n">
        <f aca="false">Valores!$C$35</f>
        <v>216.04</v>
      </c>
      <c r="AK33" s="87" t="n">
        <f aca="false">Valores!$C$9</f>
        <v>308.25267214</v>
      </c>
      <c r="AL33" s="89" t="n">
        <v>226.0492745</v>
      </c>
      <c r="AM33" s="87" t="n">
        <f aca="false">IF($G$4="SI",SUM(AK33+AL33),AK33)*Valores!$C$54</f>
        <v>0</v>
      </c>
      <c r="AN33" s="91" t="n">
        <f aca="false">SUM(AJ33:AK33,AL33,AM33)</f>
        <v>750.34194664</v>
      </c>
      <c r="AO33" s="92" t="n">
        <f aca="false">AI33*-Valores!$C$56</f>
        <v>-5474.74363449748</v>
      </c>
      <c r="AP33" s="92" t="n">
        <f aca="false">AI33*-Valores!$C$57</f>
        <v>-210.567062865287</v>
      </c>
      <c r="AQ33" s="86" t="n">
        <f aca="false">AI33*-Valores!$C$58</f>
        <v>-1895.10356578759</v>
      </c>
      <c r="AR33" s="86" t="n">
        <f aca="false">AI33*-Valores!$C$59</f>
        <v>-1137.06213947255</v>
      </c>
      <c r="AS33" s="86" t="n">
        <f aca="false">AI33*-Valores!$C$60</f>
        <v>-126.340237719172</v>
      </c>
      <c r="AT33" s="90" t="n">
        <f aca="false">AI33+AN33+AP33+AQ33+AO33</f>
        <v>35283.3402565472</v>
      </c>
      <c r="AU33" s="90" t="n">
        <f aca="false">AI33+AN33+AP33+AR33+AO33+AS33</f>
        <v>35915.041445143</v>
      </c>
      <c r="AV33" s="86" t="n">
        <f aca="false">AI33*Valores!$C$61</f>
        <v>6738.1460116892</v>
      </c>
      <c r="AW33" s="86" t="n">
        <f aca="false">AI33*Valores!$C$62</f>
        <v>1895.10356578759</v>
      </c>
      <c r="AX33" s="86" t="n">
        <f aca="false">AI33*Valores!$C$64</f>
        <v>421.134125730575</v>
      </c>
      <c r="AY33" s="86" t="n">
        <f aca="false">AI33*Valores!$C$65</f>
        <v>1473.96944005701</v>
      </c>
      <c r="AZ33" s="86" t="n">
        <f aca="false">AI33*Valores!$C$66</f>
        <v>252.680475438345</v>
      </c>
      <c r="BA33" s="86" t="n">
        <f aca="false">AI33*5.4/100</f>
        <v>2274.12427894511</v>
      </c>
      <c r="BB33" s="60"/>
      <c r="BC33" s="60" t="n">
        <v>45</v>
      </c>
      <c r="BD33" s="26" t="s">
        <v>7</v>
      </c>
    </row>
    <row r="34" s="26" customFormat="true" ht="11.25" hidden="false" customHeight="true" outlineLevel="0" collapsed="false">
      <c r="A34" s="60" t="n">
        <v>33</v>
      </c>
      <c r="B34" s="60"/>
      <c r="C34" s="26" t="s">
        <v>205</v>
      </c>
      <c r="E34" s="80" t="s">
        <v>206</v>
      </c>
      <c r="F34" s="81" t="n">
        <v>92</v>
      </c>
      <c r="G34" s="82" t="n">
        <f aca="false">INT((F34*Valores!$C$2*100*1.006901)+0.5)/100</f>
        <v>484.18</v>
      </c>
      <c r="H34" s="83" t="n">
        <v>3483</v>
      </c>
      <c r="I34" s="84" t="n">
        <f aca="false">INT((H34*Valores!$C$2*100*1.006901)+0.5)/100</f>
        <v>18330.58</v>
      </c>
      <c r="J34" s="85" t="n">
        <v>1217</v>
      </c>
      <c r="K34" s="84" t="n">
        <f aca="false">INT((J34*Valores!$C$2*100*1.006901)+0.5)/100</f>
        <v>6404.91</v>
      </c>
      <c r="L34" s="81" t="n">
        <v>0</v>
      </c>
      <c r="M34" s="84" t="n">
        <f aca="false">INT((L34*Valores!$C$2*100*1.006901)+0.5)/100</f>
        <v>0</v>
      </c>
      <c r="N34" s="84" t="n">
        <f aca="false">IF($I$2=0,IF(C34&lt;&gt;"13-930",(SUM(G34,I34,K34,M34,Y34,T34,S34)*$N$2),0),0)</f>
        <v>4294.9974172875</v>
      </c>
      <c r="O34" s="84" t="n">
        <f aca="false">SUM(G34,I34,K34,M34,Y34,S34)*$I$2</f>
        <v>0</v>
      </c>
      <c r="P34" s="86" t="n">
        <f aca="false">Valores!$C$18</f>
        <v>6219.05354343</v>
      </c>
      <c r="Q34" s="86" t="n">
        <f aca="false">Valores!$D$4</f>
        <v>2354.08</v>
      </c>
      <c r="R34" s="84" t="n">
        <v>0</v>
      </c>
      <c r="S34" s="87" t="n">
        <f aca="false">Valores!$C$43</f>
        <v>1146.54809969</v>
      </c>
      <c r="T34" s="84" t="n">
        <f aca="false">Valores!$C$23</f>
        <v>2267.09801556</v>
      </c>
      <c r="U34" s="84" t="n">
        <f aca="false">T34*(1+$I$2)</f>
        <v>2267.09801556</v>
      </c>
      <c r="V34" s="84" t="n">
        <v>0</v>
      </c>
      <c r="W34" s="84" t="n">
        <v>0</v>
      </c>
      <c r="X34" s="88" t="n">
        <v>0</v>
      </c>
      <c r="Y34" s="84" t="n">
        <f aca="false">X34*Valores!$C$2*1.006901</f>
        <v>0</v>
      </c>
      <c r="Z34" s="84" t="n">
        <v>0</v>
      </c>
      <c r="AA34" s="89" t="n">
        <f aca="false">Valores!$C$29</f>
        <v>132.58872368</v>
      </c>
      <c r="AB34" s="84" t="n">
        <f aca="false">SUM(G34,I34,K34,Y34,S34,M34)*$G$3/100</f>
        <v>0</v>
      </c>
      <c r="AC34" s="84" t="n">
        <f aca="false">Valores!$C$30</f>
        <v>132.59</v>
      </c>
      <c r="AD34" s="88" t="n">
        <v>0</v>
      </c>
      <c r="AE34" s="84" t="n">
        <f aca="false">AD34*Valores!$C$2*1.006901</f>
        <v>0</v>
      </c>
      <c r="AF34" s="84" t="n">
        <f aca="false">Valores!$C$51</f>
        <v>269.71857087</v>
      </c>
      <c r="AG34" s="84" t="n">
        <f aca="false">Valores!$C$52</f>
        <v>77.06820254</v>
      </c>
      <c r="AH34" s="84" t="n">
        <f aca="false">SUM(G34,I34,K34,M34,N34,O34,P34,Q34,R34,S34,U34,V34,W34,Y34,Z34,AA34,AB34,AC34,AE34,AF34,AG34)*Valores!$C$54</f>
        <v>0</v>
      </c>
      <c r="AI34" s="90" t="n">
        <f aca="false">SUM(G34,I34,K34,M34,N34,O34,P34,Q34,R34,U34,V34,W34,Y34,Z34,AA34,AB34,AC34,AE34,S34,AF34,AG34,AH34)</f>
        <v>42113.4125730575</v>
      </c>
      <c r="AJ34" s="86" t="n">
        <f aca="false">Valores!$C$35</f>
        <v>216.04</v>
      </c>
      <c r="AK34" s="87" t="n">
        <f aca="false">Valores!$C$9</f>
        <v>308.25267214</v>
      </c>
      <c r="AL34" s="89" t="n">
        <v>0</v>
      </c>
      <c r="AM34" s="87" t="n">
        <f aca="false">IF($G$4="SI",SUM(AK34+AL34),AK34)*Valores!$C$54</f>
        <v>0</v>
      </c>
      <c r="AN34" s="91" t="n">
        <f aca="false">SUM(AJ34:AK34,AL34,AM34)</f>
        <v>524.29267214</v>
      </c>
      <c r="AO34" s="92" t="n">
        <f aca="false">AI34*-Valores!$C$56</f>
        <v>-5474.74363449748</v>
      </c>
      <c r="AP34" s="92" t="n">
        <f aca="false">AI34*-Valores!$C$57</f>
        <v>-210.567062865287</v>
      </c>
      <c r="AQ34" s="86" t="n">
        <f aca="false">AI34*-Valores!$C$58</f>
        <v>-1895.10356578759</v>
      </c>
      <c r="AR34" s="86" t="n">
        <f aca="false">AI34*-Valores!$C$59</f>
        <v>-1137.06213947255</v>
      </c>
      <c r="AS34" s="86" t="n">
        <f aca="false">AI34*-Valores!$C$60</f>
        <v>-126.340237719172</v>
      </c>
      <c r="AT34" s="90" t="n">
        <f aca="false">AI34+AN34+AP34+AQ34+AO34</f>
        <v>35057.2909820472</v>
      </c>
      <c r="AU34" s="90" t="n">
        <f aca="false">AI34+AN34+AP34+AR34+AO34+AS34</f>
        <v>35688.992170643</v>
      </c>
      <c r="AV34" s="86" t="n">
        <f aca="false">AI34*Valores!$C$61</f>
        <v>6738.1460116892</v>
      </c>
      <c r="AW34" s="86" t="n">
        <f aca="false">AI34*Valores!$C$62</f>
        <v>1895.10356578759</v>
      </c>
      <c r="AX34" s="86" t="n">
        <f aca="false">AI34*Valores!$C$64</f>
        <v>421.134125730575</v>
      </c>
      <c r="AY34" s="86" t="n">
        <f aca="false">AI34*Valores!$C$65</f>
        <v>1473.96944005701</v>
      </c>
      <c r="AZ34" s="86" t="n">
        <f aca="false">AI34*Valores!$C$66</f>
        <v>252.680475438345</v>
      </c>
      <c r="BA34" s="86" t="n">
        <f aca="false">AI34*5.4/100</f>
        <v>2274.12427894511</v>
      </c>
      <c r="BB34" s="60"/>
      <c r="BC34" s="60" t="n">
        <v>45</v>
      </c>
      <c r="BD34" s="26" t="s">
        <v>7</v>
      </c>
    </row>
    <row r="35" s="26" customFormat="true" ht="11.25" hidden="false" customHeight="true" outlineLevel="0" collapsed="false">
      <c r="A35" s="60" t="n">
        <v>34</v>
      </c>
      <c r="B35" s="60"/>
      <c r="C35" s="26" t="s">
        <v>207</v>
      </c>
      <c r="E35" s="80" t="s">
        <v>208</v>
      </c>
      <c r="F35" s="81" t="n">
        <v>85</v>
      </c>
      <c r="G35" s="82" t="n">
        <f aca="false">INT((F35*Valores!$C$2*100*1.006901)+0.5)/100</f>
        <v>447.34</v>
      </c>
      <c r="H35" s="83" t="n">
        <v>3498</v>
      </c>
      <c r="I35" s="84" t="n">
        <f aca="false">INT((H35*Valores!$C$2*100*1.006901)+0.5)/100</f>
        <v>18409.52</v>
      </c>
      <c r="J35" s="85" t="n">
        <v>1209</v>
      </c>
      <c r="K35" s="84" t="n">
        <f aca="false">INT((J35*Valores!$C$2*100*1.006901)+0.5)/100</f>
        <v>6362.81</v>
      </c>
      <c r="L35" s="81" t="n">
        <v>0</v>
      </c>
      <c r="M35" s="84" t="n">
        <f aca="false">INT((L35*Valores!$C$2*100*1.006901)+0.5)/100</f>
        <v>0</v>
      </c>
      <c r="N35" s="84" t="n">
        <f aca="false">IF($I$2=0,IF(C35&lt;&gt;"13-930",(SUM(G35,I35,K35,M35,Y35,T35,S35)*$N$2),0),0)</f>
        <v>4294.9974172875</v>
      </c>
      <c r="O35" s="84" t="n">
        <f aca="false">SUM(G35,I35,K35,M35,Y35,S35)*$I$2</f>
        <v>0</v>
      </c>
      <c r="P35" s="86" t="n">
        <f aca="false">Valores!$C$18</f>
        <v>6219.05354343</v>
      </c>
      <c r="Q35" s="86" t="n">
        <f aca="false">Valores!$D$4</f>
        <v>2354.08</v>
      </c>
      <c r="R35" s="84" t="n">
        <v>0</v>
      </c>
      <c r="S35" s="87" t="n">
        <f aca="false">Valores!$C$43</f>
        <v>1146.54809969</v>
      </c>
      <c r="T35" s="84" t="n">
        <f aca="false">Valores!$C$23</f>
        <v>2267.09801556</v>
      </c>
      <c r="U35" s="84" t="n">
        <f aca="false">T35*(1+$I$2)</f>
        <v>2267.09801556</v>
      </c>
      <c r="V35" s="84" t="n">
        <v>0</v>
      </c>
      <c r="W35" s="84" t="n">
        <v>0</v>
      </c>
      <c r="X35" s="88" t="n">
        <v>0</v>
      </c>
      <c r="Y35" s="84" t="n">
        <f aca="false">X35*Valores!$C$2*1.006901</f>
        <v>0</v>
      </c>
      <c r="Z35" s="84" t="n">
        <v>0</v>
      </c>
      <c r="AA35" s="89" t="n">
        <f aca="false">Valores!$C$29</f>
        <v>132.58872368</v>
      </c>
      <c r="AB35" s="84" t="n">
        <f aca="false">SUM(G35,I35,K35,Y35,S35,M35)*$G$3/100</f>
        <v>0</v>
      </c>
      <c r="AC35" s="84" t="n">
        <f aca="false">Valores!$C$30</f>
        <v>132.59</v>
      </c>
      <c r="AD35" s="88" t="n">
        <v>0</v>
      </c>
      <c r="AE35" s="84" t="n">
        <f aca="false">AD35*Valores!$C$2*1.006901</f>
        <v>0</v>
      </c>
      <c r="AF35" s="84" t="n">
        <f aca="false">Valores!$C$51</f>
        <v>269.71857087</v>
      </c>
      <c r="AG35" s="84" t="n">
        <f aca="false">Valores!$C$52</f>
        <v>77.06820254</v>
      </c>
      <c r="AH35" s="84" t="n">
        <f aca="false">SUM(G35,I35,K35,M35,N35,O35,P35,Q35,R35,S35,U35,V35,W35,Y35,Z35,AA35,AB35,AC35,AE35,AF35,AG35)*Valores!$C$54</f>
        <v>0</v>
      </c>
      <c r="AI35" s="90" t="n">
        <f aca="false">SUM(G35,I35,K35,M35,N35,O35,P35,Q35,R35,U35,V35,W35,Y35,Z35,AA35,AB35,AC35,AE35,S35,AF35,AG35,AH35)</f>
        <v>42113.4125730575</v>
      </c>
      <c r="AJ35" s="86" t="n">
        <f aca="false">Valores!$C$35</f>
        <v>216.04</v>
      </c>
      <c r="AK35" s="87" t="n">
        <f aca="false">Valores!$C$9</f>
        <v>308.25267214</v>
      </c>
      <c r="AL35" s="89" t="n">
        <v>0</v>
      </c>
      <c r="AM35" s="87" t="n">
        <f aca="false">IF($G$4="SI",SUM(AK35+AL35),AK35)*Valores!$C$54</f>
        <v>0</v>
      </c>
      <c r="AN35" s="91" t="n">
        <f aca="false">SUM(AJ35:AK35,AL35,AM35)</f>
        <v>524.29267214</v>
      </c>
      <c r="AO35" s="92" t="n">
        <f aca="false">AI35*-Valores!$C$56</f>
        <v>-5474.74363449748</v>
      </c>
      <c r="AP35" s="92" t="n">
        <f aca="false">AI35*-Valores!$C$57</f>
        <v>-210.567062865287</v>
      </c>
      <c r="AQ35" s="86" t="n">
        <f aca="false">AI35*-Valores!$C$58</f>
        <v>-1895.10356578759</v>
      </c>
      <c r="AR35" s="86" t="n">
        <f aca="false">AI35*-Valores!$C$59</f>
        <v>-1137.06213947255</v>
      </c>
      <c r="AS35" s="86" t="n">
        <f aca="false">AI35*-Valores!$C$60</f>
        <v>-126.340237719172</v>
      </c>
      <c r="AT35" s="90" t="n">
        <f aca="false">AI35+AN35+AP35+AQ35+AO35</f>
        <v>35057.2909820472</v>
      </c>
      <c r="AU35" s="90" t="n">
        <f aca="false">AI35+AN35+AP35+AR35+AO35+AS35</f>
        <v>35688.992170643</v>
      </c>
      <c r="AV35" s="86" t="n">
        <f aca="false">AI35*Valores!$C$61</f>
        <v>6738.1460116892</v>
      </c>
      <c r="AW35" s="86" t="n">
        <f aca="false">AI35*Valores!$C$62</f>
        <v>1895.10356578759</v>
      </c>
      <c r="AX35" s="86" t="n">
        <f aca="false">AI35*Valores!$C$64</f>
        <v>421.134125730575</v>
      </c>
      <c r="AY35" s="86" t="n">
        <f aca="false">AI35*Valores!$C$65</f>
        <v>1473.96944005701</v>
      </c>
      <c r="AZ35" s="86" t="n">
        <f aca="false">AI35*Valores!$C$66</f>
        <v>252.680475438345</v>
      </c>
      <c r="BA35" s="86" t="n">
        <f aca="false">AI35*5.4/100</f>
        <v>2274.12427894511</v>
      </c>
      <c r="BB35" s="60"/>
      <c r="BC35" s="60" t="n">
        <v>45</v>
      </c>
      <c r="BD35" s="26" t="s">
        <v>62</v>
      </c>
    </row>
    <row r="36" s="26" customFormat="true" ht="11.25" hidden="false" customHeight="true" outlineLevel="0" collapsed="false">
      <c r="A36" s="94" t="n">
        <v>35</v>
      </c>
      <c r="B36" s="94" t="s">
        <v>158</v>
      </c>
      <c r="C36" s="95" t="s">
        <v>209</v>
      </c>
      <c r="D36" s="95"/>
      <c r="E36" s="96" t="s">
        <v>210</v>
      </c>
      <c r="F36" s="97" t="n">
        <v>92</v>
      </c>
      <c r="G36" s="82" t="n">
        <f aca="false">INT((F36*Valores!$C$2*100*1.006901)+0.5)/100</f>
        <v>484.18</v>
      </c>
      <c r="H36" s="98" t="n">
        <v>3483</v>
      </c>
      <c r="I36" s="84" t="n">
        <f aca="false">INT((H36*Valores!$C$2*100*1.006901)+0.5)/100</f>
        <v>18330.58</v>
      </c>
      <c r="J36" s="99" t="n">
        <v>1217</v>
      </c>
      <c r="K36" s="84" t="n">
        <f aca="false">INT((J36*Valores!$C$2*100*1.006901)+0.5)/100</f>
        <v>6404.91</v>
      </c>
      <c r="L36" s="97" t="n">
        <v>0</v>
      </c>
      <c r="M36" s="84" t="n">
        <f aca="false">INT((L36*Valores!$C$2*100*1.006901)+0.5)/100</f>
        <v>0</v>
      </c>
      <c r="N36" s="100" t="n">
        <f aca="false">IF($I$2=0,IF(C36&lt;&gt;"13-930",(SUM(G36,I36,K36,M36,Y36,T36,S36)*$N$2),0),0)</f>
        <v>4294.9974172875</v>
      </c>
      <c r="O36" s="100" t="n">
        <f aca="false">SUM(G36,I36,K36,M36,Y36,S36)*$I$2</f>
        <v>0</v>
      </c>
      <c r="P36" s="101" t="n">
        <f aca="false">Valores!$C$18</f>
        <v>6219.05354343</v>
      </c>
      <c r="Q36" s="101" t="n">
        <f aca="false">Valores!$D$4</f>
        <v>2354.08</v>
      </c>
      <c r="R36" s="100" t="n">
        <v>0</v>
      </c>
      <c r="S36" s="102" t="n">
        <f aca="false">Valores!$C$43</f>
        <v>1146.54809969</v>
      </c>
      <c r="T36" s="100" t="n">
        <f aca="false">Valores!$C$23</f>
        <v>2267.09801556</v>
      </c>
      <c r="U36" s="100" t="n">
        <f aca="false">T36*(1+$I$2)</f>
        <v>2267.09801556</v>
      </c>
      <c r="V36" s="100" t="n">
        <v>0</v>
      </c>
      <c r="W36" s="100" t="n">
        <v>0</v>
      </c>
      <c r="X36" s="103" t="n">
        <v>0</v>
      </c>
      <c r="Y36" s="84" t="n">
        <f aca="false">X36*Valores!$C$2*1.006901</f>
        <v>0</v>
      </c>
      <c r="Z36" s="100" t="n">
        <f aca="false">SUM(K36,I36,G36,S36)*Valores!$C$3</f>
        <v>3954.9327149535</v>
      </c>
      <c r="AA36" s="104" t="n">
        <f aca="false">Valores!$C$29</f>
        <v>132.58872368</v>
      </c>
      <c r="AB36" s="100" t="n">
        <f aca="false">SUM(G36,I36,K36,Y36,S36,M36)*$G$3/100</f>
        <v>0</v>
      </c>
      <c r="AC36" s="100" t="n">
        <f aca="false">Valores!$C$30</f>
        <v>132.59</v>
      </c>
      <c r="AD36" s="103" t="n">
        <v>0</v>
      </c>
      <c r="AE36" s="84" t="n">
        <f aca="false">AD36*Valores!$C$2*1.006901</f>
        <v>0</v>
      </c>
      <c r="AF36" s="100" t="n">
        <f aca="false">Valores!$C$51</f>
        <v>269.71857087</v>
      </c>
      <c r="AG36" s="100" t="n">
        <f aca="false">Valores!$C$52</f>
        <v>77.06820254</v>
      </c>
      <c r="AH36" s="100" t="n">
        <f aca="false">SUM(G36,I36,K36,M36,N36,O36,P36,Q36,R36,S36,U36,V36,W36,Y36,Z36,AA36,AB36,AC36,AE36,AF36,AG36)*Valores!$C$54</f>
        <v>0</v>
      </c>
      <c r="AI36" s="105" t="n">
        <f aca="false">SUM(G36,I36,K36,M36,N36,O36,P36,Q36,R36,U36,V36,W36,Y36,Z36,AA36,AB36,AC36,AE36,S36,AF36,AG36,AH36)</f>
        <v>46068.345288011</v>
      </c>
      <c r="AJ36" s="101" t="n">
        <f aca="false">Valores!$C$35</f>
        <v>216.04</v>
      </c>
      <c r="AK36" s="102" t="n">
        <f aca="false">Valores!$C$9</f>
        <v>308.25267214</v>
      </c>
      <c r="AL36" s="104" t="n">
        <v>0</v>
      </c>
      <c r="AM36" s="102" t="n">
        <f aca="false">IF($G$4="SI",SUM(AK36+AL36),AK36)*Valores!$C$54</f>
        <v>0</v>
      </c>
      <c r="AN36" s="106" t="n">
        <f aca="false">SUM(AJ36:AK36,AL36,AM36)</f>
        <v>524.29267214</v>
      </c>
      <c r="AO36" s="107" t="n">
        <f aca="false">AI36*-Valores!$C$56</f>
        <v>-5988.88488744143</v>
      </c>
      <c r="AP36" s="107" t="n">
        <f aca="false">AI36*-Valores!$C$57</f>
        <v>-230.341726440055</v>
      </c>
      <c r="AQ36" s="101" t="n">
        <f aca="false">AI36*-Valores!$C$58</f>
        <v>-2073.0755379605</v>
      </c>
      <c r="AR36" s="101" t="n">
        <f aca="false">AI36*-Valores!$C$59</f>
        <v>-1243.8453227763</v>
      </c>
      <c r="AS36" s="101" t="n">
        <f aca="false">AI36*-Valores!$C$60</f>
        <v>-138.205035864033</v>
      </c>
      <c r="AT36" s="105" t="n">
        <f aca="false">AI36+AN36+AP36+AQ36+AO36</f>
        <v>38300.335808309</v>
      </c>
      <c r="AU36" s="105" t="n">
        <f aca="false">AI36+AN36+AP36+AR36+AO36+AS36</f>
        <v>38991.3609876292</v>
      </c>
      <c r="AV36" s="101" t="n">
        <f aca="false">AI36*Valores!$C$61</f>
        <v>7370.93524608176</v>
      </c>
      <c r="AW36" s="101" t="n">
        <f aca="false">AI36*Valores!$C$62</f>
        <v>2073.0755379605</v>
      </c>
      <c r="AX36" s="101" t="n">
        <f aca="false">AI36*Valores!$C$64</f>
        <v>460.68345288011</v>
      </c>
      <c r="AY36" s="101" t="n">
        <f aca="false">AI36*Valores!$C$65</f>
        <v>1612.39208508039</v>
      </c>
      <c r="AZ36" s="101" t="n">
        <f aca="false">AI36*Valores!$C$66</f>
        <v>276.410071728066</v>
      </c>
      <c r="BA36" s="101" t="n">
        <f aca="false">AI36*5.4/100</f>
        <v>2487.69064555259</v>
      </c>
      <c r="BB36" s="94"/>
      <c r="BC36" s="94" t="n">
        <v>45</v>
      </c>
      <c r="BD36" s="95" t="s">
        <v>62</v>
      </c>
    </row>
    <row r="37" s="26" customFormat="true" ht="11.25" hidden="false" customHeight="true" outlineLevel="0" collapsed="false">
      <c r="A37" s="60" t="n">
        <v>36</v>
      </c>
      <c r="B37" s="60"/>
      <c r="C37" s="26" t="s">
        <v>211</v>
      </c>
      <c r="E37" s="80" t="s">
        <v>212</v>
      </c>
      <c r="F37" s="81" t="n">
        <v>85</v>
      </c>
      <c r="G37" s="82" t="n">
        <f aca="false">INT((F37*Valores!$C$2*100*1.006901)+0.5)/100</f>
        <v>447.34</v>
      </c>
      <c r="H37" s="83" t="n">
        <v>3498</v>
      </c>
      <c r="I37" s="84" t="n">
        <f aca="false">INT((H37*Valores!$C$2*100*1.006901)+0.5)/100</f>
        <v>18409.52</v>
      </c>
      <c r="J37" s="85" t="n">
        <v>202</v>
      </c>
      <c r="K37" s="84" t="n">
        <f aca="false">INT((J37*Valores!$C$2*100*1.006901)+0.5)/100</f>
        <v>1063.1</v>
      </c>
      <c r="L37" s="81" t="n">
        <v>0</v>
      </c>
      <c r="M37" s="84" t="n">
        <f aca="false">INT((L37*Valores!$C$2*100*1.006901)+0.5)/100</f>
        <v>0</v>
      </c>
      <c r="N37" s="84" t="n">
        <f aca="false">IF($I$2=0,IF(C37&lt;&gt;"13-930",(SUM(G37,I37,K37,M37,Y37,T37,S37)*$N$2),0),0)</f>
        <v>3500.0409172875</v>
      </c>
      <c r="O37" s="84" t="n">
        <f aca="false">SUM(G37,I37,K37,M37,Y37,S37)*$I$2</f>
        <v>0</v>
      </c>
      <c r="P37" s="86" t="n">
        <f aca="false">Valores!$C$18</f>
        <v>6219.05354343</v>
      </c>
      <c r="Q37" s="86" t="n">
        <f aca="false">Valores!$D$4</f>
        <v>2354.08</v>
      </c>
      <c r="R37" s="84" t="n">
        <v>0</v>
      </c>
      <c r="S37" s="87" t="n">
        <f aca="false">Valores!$C$43</f>
        <v>1146.54809969</v>
      </c>
      <c r="T37" s="84" t="n">
        <f aca="false">Valores!$C$23</f>
        <v>2267.09801556</v>
      </c>
      <c r="U37" s="84" t="n">
        <f aca="false">T37*(1+$I$2)</f>
        <v>2267.09801556</v>
      </c>
      <c r="V37" s="84" t="n">
        <v>0</v>
      </c>
      <c r="W37" s="84" t="n">
        <v>0</v>
      </c>
      <c r="X37" s="88" t="n">
        <v>0</v>
      </c>
      <c r="Y37" s="84" t="n">
        <f aca="false">X37*Valores!$C$2*1.006901</f>
        <v>0</v>
      </c>
      <c r="Z37" s="84" t="n">
        <v>0</v>
      </c>
      <c r="AA37" s="89" t="n">
        <f aca="false">Valores!$C$29</f>
        <v>132.58872368</v>
      </c>
      <c r="AB37" s="84" t="n">
        <f aca="false">SUM(G37,I37,K37,Y37,S37,M37)*$G$3/100</f>
        <v>0</v>
      </c>
      <c r="AC37" s="84" t="n">
        <f aca="false">Valores!$C$30</f>
        <v>132.59</v>
      </c>
      <c r="AD37" s="88" t="n">
        <v>0</v>
      </c>
      <c r="AE37" s="84" t="n">
        <f aca="false">AD37*Valores!$C$2*1.006901</f>
        <v>0</v>
      </c>
      <c r="AF37" s="84" t="n">
        <f aca="false">Valores!$C$51</f>
        <v>269.71857087</v>
      </c>
      <c r="AG37" s="84" t="n">
        <f aca="false">Valores!$C$52</f>
        <v>77.06820254</v>
      </c>
      <c r="AH37" s="84" t="n">
        <f aca="false">SUM(G37,I37,K37,M37,N37,O37,P37,Q37,R37,S37,U37,V37,W37,Y37,Z37,AA37,AB37,AC37,AE37,AF37,AG37)*Valores!$C$54</f>
        <v>0</v>
      </c>
      <c r="AI37" s="90" t="n">
        <f aca="false">SUM(G37,I37,K37,M37,N37,O37,P37,Q37,R37,U37,V37,W37,Y37,Z37,AA37,AB37,AC37,AE37,S37,AF37,AG37,AH37)</f>
        <v>36018.7460730575</v>
      </c>
      <c r="AJ37" s="86" t="n">
        <f aca="false">Valores!$C$35</f>
        <v>216.04</v>
      </c>
      <c r="AK37" s="87" t="n">
        <f aca="false">Valores!$C$9</f>
        <v>308.25267214</v>
      </c>
      <c r="AL37" s="89" t="n">
        <v>0</v>
      </c>
      <c r="AM37" s="87" t="n">
        <f aca="false">IF($G$4="SI",SUM(AK37+AL37),AK37)*Valores!$C$54</f>
        <v>0</v>
      </c>
      <c r="AN37" s="91" t="n">
        <f aca="false">SUM(AJ37:AK37,AL37,AM37)</f>
        <v>524.29267214</v>
      </c>
      <c r="AO37" s="92" t="n">
        <f aca="false">AI37*-Valores!$C$56</f>
        <v>-4682.43698949747</v>
      </c>
      <c r="AP37" s="92" t="n">
        <f aca="false">AI37*-Valores!$C$57</f>
        <v>-180.093730365287</v>
      </c>
      <c r="AQ37" s="86" t="n">
        <f aca="false">AI37*-Valores!$C$58</f>
        <v>-1620.84357328759</v>
      </c>
      <c r="AR37" s="86" t="n">
        <f aca="false">AI37*-Valores!$C$59</f>
        <v>-972.506143972552</v>
      </c>
      <c r="AS37" s="86" t="n">
        <f aca="false">AI37*-Valores!$C$60</f>
        <v>-108.056238219172</v>
      </c>
      <c r="AT37" s="90" t="n">
        <f aca="false">AI37+AN37+AP37+AQ37+AO37</f>
        <v>30059.6644520472</v>
      </c>
      <c r="AU37" s="90" t="n">
        <f aca="false">AI37+AN37+AP37+AR37+AO37+AS37</f>
        <v>30599.945643143</v>
      </c>
      <c r="AV37" s="86" t="n">
        <f aca="false">AI37*Valores!$C$61</f>
        <v>5762.9993716892</v>
      </c>
      <c r="AW37" s="86" t="n">
        <f aca="false">AI37*Valores!$C$62</f>
        <v>1620.84357328759</v>
      </c>
      <c r="AX37" s="86" t="n">
        <f aca="false">AI37*Valores!$C$64</f>
        <v>360.187460730575</v>
      </c>
      <c r="AY37" s="86" t="n">
        <f aca="false">AI37*Valores!$C$65</f>
        <v>1260.65611255701</v>
      </c>
      <c r="AZ37" s="86" t="n">
        <f aca="false">AI37*Valores!$C$66</f>
        <v>216.112476438345</v>
      </c>
      <c r="BA37" s="86" t="n">
        <f aca="false">AI37*5.4/100</f>
        <v>1945.01228794511</v>
      </c>
      <c r="BB37" s="60"/>
      <c r="BC37" s="60" t="n">
        <v>45</v>
      </c>
      <c r="BD37" s="26" t="s">
        <v>62</v>
      </c>
    </row>
    <row r="38" s="26" customFormat="true" ht="11.25" hidden="false" customHeight="true" outlineLevel="0" collapsed="false">
      <c r="A38" s="60" t="n">
        <v>37</v>
      </c>
      <c r="B38" s="60"/>
      <c r="C38" s="26" t="s">
        <v>213</v>
      </c>
      <c r="E38" s="80" t="s">
        <v>214</v>
      </c>
      <c r="F38" s="81" t="n">
        <v>85</v>
      </c>
      <c r="G38" s="82" t="n">
        <f aca="false">INT((F38*Valores!$C$2*100*1.006901)+0.5)/100</f>
        <v>447.34</v>
      </c>
      <c r="H38" s="83" t="n">
        <v>3498</v>
      </c>
      <c r="I38" s="84" t="n">
        <f aca="false">INT((H38*Valores!$C$2*100*1.006901)+0.5)/100</f>
        <v>18409.52</v>
      </c>
      <c r="J38" s="85" t="n">
        <v>1209</v>
      </c>
      <c r="K38" s="84" t="n">
        <f aca="false">INT((J38*Valores!$C$2*100*1.006901)+0.5)/100</f>
        <v>6362.81</v>
      </c>
      <c r="L38" s="81" t="n">
        <v>0</v>
      </c>
      <c r="M38" s="84" t="n">
        <f aca="false">INT((L38*Valores!$C$2*100*1.006901)+0.5)/100</f>
        <v>0</v>
      </c>
      <c r="N38" s="84" t="n">
        <f aca="false">IF($I$2=0,IF(C38&lt;&gt;"13-930",(SUM(G38,I38,K38,M38,Y38,T38,S38)*$N$2),0),0)</f>
        <v>4294.9974172875</v>
      </c>
      <c r="O38" s="84" t="n">
        <f aca="false">SUM(G38,I38,K38,M38,Y38,S38)*$I$2</f>
        <v>0</v>
      </c>
      <c r="P38" s="86" t="n">
        <f aca="false">Valores!$C$18</f>
        <v>6219.05354343</v>
      </c>
      <c r="Q38" s="86" t="n">
        <f aca="false">Valores!$D$4</f>
        <v>2354.08</v>
      </c>
      <c r="R38" s="84" t="n">
        <v>0</v>
      </c>
      <c r="S38" s="87" t="n">
        <f aca="false">Valores!$C$43</f>
        <v>1146.54809969</v>
      </c>
      <c r="T38" s="84" t="n">
        <f aca="false">Valores!$C$23</f>
        <v>2267.09801556</v>
      </c>
      <c r="U38" s="84" t="n">
        <f aca="false">T38*(1+$I$2)</f>
        <v>2267.09801556</v>
      </c>
      <c r="V38" s="84" t="n">
        <v>0</v>
      </c>
      <c r="W38" s="84" t="n">
        <v>0</v>
      </c>
      <c r="X38" s="88" t="n">
        <v>0</v>
      </c>
      <c r="Y38" s="84" t="n">
        <f aca="false">X38*Valores!$C$2*1.006901</f>
        <v>0</v>
      </c>
      <c r="Z38" s="84" t="n">
        <v>0</v>
      </c>
      <c r="AA38" s="89" t="n">
        <f aca="false">Valores!$C$29</f>
        <v>132.58872368</v>
      </c>
      <c r="AB38" s="84" t="n">
        <f aca="false">SUM(G38,I38,K38,Y38,S38,M38)*$G$3/100</f>
        <v>0</v>
      </c>
      <c r="AC38" s="84" t="n">
        <f aca="false">Valores!$C$30</f>
        <v>132.59</v>
      </c>
      <c r="AD38" s="88" t="n">
        <v>0</v>
      </c>
      <c r="AE38" s="84" t="n">
        <f aca="false">AD38*Valores!$C$2*1.006901</f>
        <v>0</v>
      </c>
      <c r="AF38" s="84" t="n">
        <f aca="false">Valores!$C$51</f>
        <v>269.71857087</v>
      </c>
      <c r="AG38" s="84" t="n">
        <f aca="false">Valores!$C$52</f>
        <v>77.06820254</v>
      </c>
      <c r="AH38" s="84" t="n">
        <f aca="false">SUM(G38,I38,K38,M38,N38,O38,P38,Q38,R38,S38,U38,V38,W38,Y38,Z38,AA38,AB38,AC38,AE38,AF38,AG38)*Valores!$C$54</f>
        <v>0</v>
      </c>
      <c r="AI38" s="90" t="n">
        <f aca="false">SUM(G38,I38,K38,M38,N38,O38,P38,Q38,R38,U38,V38,W38,Y38,Z38,AA38,AB38,AC38,AE38,S38,AF38,AG38,AH38)</f>
        <v>42113.4125730575</v>
      </c>
      <c r="AJ38" s="86" t="n">
        <f aca="false">Valores!$C$35</f>
        <v>216.04</v>
      </c>
      <c r="AK38" s="87" t="n">
        <f aca="false">Valores!$C$9</f>
        <v>308.25267214</v>
      </c>
      <c r="AL38" s="89" t="n">
        <v>226.0492745</v>
      </c>
      <c r="AM38" s="87" t="n">
        <f aca="false">IF($G$4="SI",SUM(AK38+AL38),AK38)*Valores!$C$54</f>
        <v>0</v>
      </c>
      <c r="AN38" s="91" t="n">
        <f aca="false">SUM(AJ38:AK38,AL38,AM38)</f>
        <v>750.34194664</v>
      </c>
      <c r="AO38" s="92" t="n">
        <f aca="false">AI38*-Valores!$C$56</f>
        <v>-5474.74363449748</v>
      </c>
      <c r="AP38" s="92" t="n">
        <f aca="false">AI38*-Valores!$C$57</f>
        <v>-210.567062865287</v>
      </c>
      <c r="AQ38" s="86" t="n">
        <f aca="false">AI38*-Valores!$C$58</f>
        <v>-1895.10356578759</v>
      </c>
      <c r="AR38" s="86" t="n">
        <f aca="false">AI38*-Valores!$C$59</f>
        <v>-1137.06213947255</v>
      </c>
      <c r="AS38" s="86" t="n">
        <f aca="false">AI38*-Valores!$C$60</f>
        <v>-126.340237719172</v>
      </c>
      <c r="AT38" s="90" t="n">
        <f aca="false">AI38+AN38+AP38+AQ38+AO38</f>
        <v>35283.3402565472</v>
      </c>
      <c r="AU38" s="90" t="n">
        <f aca="false">AI38+AN38+AP38+AR38+AO38+AS38</f>
        <v>35915.041445143</v>
      </c>
      <c r="AV38" s="86" t="n">
        <f aca="false">AI38*Valores!$C$61</f>
        <v>6738.1460116892</v>
      </c>
      <c r="AW38" s="86" t="n">
        <f aca="false">AI38*Valores!$C$62</f>
        <v>1895.10356578759</v>
      </c>
      <c r="AX38" s="86" t="n">
        <f aca="false">AI38*Valores!$C$64</f>
        <v>421.134125730575</v>
      </c>
      <c r="AY38" s="86" t="n">
        <f aca="false">AI38*Valores!$C$65</f>
        <v>1473.96944005701</v>
      </c>
      <c r="AZ38" s="86" t="n">
        <f aca="false">AI38*Valores!$C$66</f>
        <v>252.680475438345</v>
      </c>
      <c r="BA38" s="86" t="n">
        <f aca="false">AI38*5.4/100</f>
        <v>2274.12427894511</v>
      </c>
      <c r="BB38" s="60"/>
      <c r="BC38" s="60" t="n">
        <v>45</v>
      </c>
      <c r="BD38" s="26" t="s">
        <v>7</v>
      </c>
    </row>
    <row r="39" s="26" customFormat="true" ht="11.25" hidden="false" customHeight="true" outlineLevel="0" collapsed="false">
      <c r="A39" s="60" t="n">
        <v>38</v>
      </c>
      <c r="B39" s="60"/>
      <c r="C39" s="26" t="s">
        <v>215</v>
      </c>
      <c r="E39" s="80" t="s">
        <v>216</v>
      </c>
      <c r="F39" s="81" t="n">
        <v>85</v>
      </c>
      <c r="G39" s="82" t="n">
        <f aca="false">INT((F39*Valores!$C$2*100*1.006901)+0.5)/100</f>
        <v>447.34</v>
      </c>
      <c r="H39" s="83" t="n">
        <v>3498</v>
      </c>
      <c r="I39" s="84" t="n">
        <f aca="false">INT((H39*Valores!$C$2*100*1.006901)+0.5)/100</f>
        <v>18409.52</v>
      </c>
      <c r="J39" s="85" t="n">
        <v>1209</v>
      </c>
      <c r="K39" s="84" t="n">
        <f aca="false">INT((J39*Valores!$C$2*100*1.006901)+0.5)/100</f>
        <v>6362.81</v>
      </c>
      <c r="L39" s="81" t="n">
        <v>0</v>
      </c>
      <c r="M39" s="84" t="n">
        <f aca="false">INT((L39*Valores!$C$2*100*1.006901)+0.5)/100</f>
        <v>0</v>
      </c>
      <c r="N39" s="84" t="n">
        <f aca="false">IF($I$2=0,IF(C39&lt;&gt;"13-930",(SUM(G39,I39,K39,M39,Y39,T39,S39)*$N$2),0),0)</f>
        <v>4294.9974172875</v>
      </c>
      <c r="O39" s="84" t="n">
        <f aca="false">SUM(G39,I39,K39,M39,Y39,S39)*$I$2</f>
        <v>0</v>
      </c>
      <c r="P39" s="86" t="n">
        <f aca="false">Valores!$C$18</f>
        <v>6219.05354343</v>
      </c>
      <c r="Q39" s="86" t="n">
        <f aca="false">Valores!$D$4</f>
        <v>2354.08</v>
      </c>
      <c r="R39" s="84" t="n">
        <v>0</v>
      </c>
      <c r="S39" s="87" t="n">
        <f aca="false">Valores!$C$43</f>
        <v>1146.54809969</v>
      </c>
      <c r="T39" s="84" t="n">
        <f aca="false">Valores!$C$23</f>
        <v>2267.09801556</v>
      </c>
      <c r="U39" s="84" t="n">
        <f aca="false">T39*(1+$I$2)</f>
        <v>2267.09801556</v>
      </c>
      <c r="V39" s="84" t="n">
        <v>0</v>
      </c>
      <c r="W39" s="84" t="n">
        <v>0</v>
      </c>
      <c r="X39" s="88" t="n">
        <v>0</v>
      </c>
      <c r="Y39" s="84" t="n">
        <f aca="false">X39*Valores!$C$2*1.006901</f>
        <v>0</v>
      </c>
      <c r="Z39" s="84" t="n">
        <v>0</v>
      </c>
      <c r="AA39" s="89" t="n">
        <f aca="false">Valores!$C$29</f>
        <v>132.58872368</v>
      </c>
      <c r="AB39" s="84" t="n">
        <f aca="false">SUM(G39,I39,K39,Y39,S39,M39)*$G$3/100</f>
        <v>0</v>
      </c>
      <c r="AC39" s="84" t="n">
        <f aca="false">Valores!$C$30</f>
        <v>132.59</v>
      </c>
      <c r="AD39" s="88" t="n">
        <v>0</v>
      </c>
      <c r="AE39" s="84" t="n">
        <f aca="false">AD39*Valores!$C$2*1.006901</f>
        <v>0</v>
      </c>
      <c r="AF39" s="84" t="n">
        <f aca="false">Valores!$C$51</f>
        <v>269.71857087</v>
      </c>
      <c r="AG39" s="84" t="n">
        <f aca="false">Valores!$C$52</f>
        <v>77.06820254</v>
      </c>
      <c r="AH39" s="84" t="n">
        <f aca="false">SUM(G39,I39,K39,M39,N39,O39,P39,Q39,R39,S39,U39,V39,W39,Y39,Z39,AA39,AB39,AC39,AE39,AF39,AG39)*Valores!$C$54</f>
        <v>0</v>
      </c>
      <c r="AI39" s="90" t="n">
        <f aca="false">SUM(G39,I39,K39,M39,N39,O39,P39,Q39,R39,U39,V39,W39,Y39,Z39,AA39,AB39,AC39,AE39,S39,AF39,AG39,AH39)</f>
        <v>42113.4125730575</v>
      </c>
      <c r="AJ39" s="86" t="n">
        <f aca="false">Valores!$C$35</f>
        <v>216.04</v>
      </c>
      <c r="AK39" s="87" t="n">
        <f aca="false">Valores!$C$9</f>
        <v>308.25267214</v>
      </c>
      <c r="AL39" s="89" t="n">
        <v>0</v>
      </c>
      <c r="AM39" s="87" t="n">
        <f aca="false">IF($G$4="SI",SUM(AK39+AL39),AK39)*Valores!$C$54</f>
        <v>0</v>
      </c>
      <c r="AN39" s="91" t="n">
        <f aca="false">SUM(AJ39:AK39,AL39,AM39)</f>
        <v>524.29267214</v>
      </c>
      <c r="AO39" s="92" t="n">
        <f aca="false">AI39*-Valores!$C$56</f>
        <v>-5474.74363449748</v>
      </c>
      <c r="AP39" s="92" t="n">
        <f aca="false">AI39*-Valores!$C$57</f>
        <v>-210.567062865287</v>
      </c>
      <c r="AQ39" s="86" t="n">
        <f aca="false">AI39*-Valores!$C$58</f>
        <v>-1895.10356578759</v>
      </c>
      <c r="AR39" s="86" t="n">
        <f aca="false">AI39*-Valores!$C$59</f>
        <v>-1137.06213947255</v>
      </c>
      <c r="AS39" s="86" t="n">
        <f aca="false">AI39*-Valores!$C$60</f>
        <v>-126.340237719172</v>
      </c>
      <c r="AT39" s="90" t="n">
        <f aca="false">AI39+AN39+AP39+AQ39+AO39</f>
        <v>35057.2909820472</v>
      </c>
      <c r="AU39" s="90" t="n">
        <f aca="false">AI39+AN39+AP39+AR39+AO39+AS39</f>
        <v>35688.992170643</v>
      </c>
      <c r="AV39" s="86" t="n">
        <f aca="false">AI39*Valores!$C$61</f>
        <v>6738.1460116892</v>
      </c>
      <c r="AW39" s="86" t="n">
        <f aca="false">AI39*Valores!$C$62</f>
        <v>1895.10356578759</v>
      </c>
      <c r="AX39" s="86" t="n">
        <f aca="false">AI39*Valores!$C$64</f>
        <v>421.134125730575</v>
      </c>
      <c r="AY39" s="86" t="n">
        <f aca="false">AI39*Valores!$C$65</f>
        <v>1473.96944005701</v>
      </c>
      <c r="AZ39" s="86" t="n">
        <f aca="false">AI39*Valores!$C$66</f>
        <v>252.680475438345</v>
      </c>
      <c r="BA39" s="86" t="n">
        <f aca="false">AI39*5.4/100</f>
        <v>2274.12427894511</v>
      </c>
      <c r="BB39" s="60"/>
      <c r="BC39" s="60" t="n">
        <v>45</v>
      </c>
      <c r="BD39" s="26" t="s">
        <v>62</v>
      </c>
    </row>
    <row r="40" s="26" customFormat="true" ht="11.25" hidden="false" customHeight="true" outlineLevel="0" collapsed="false">
      <c r="A40" s="60" t="n">
        <v>39</v>
      </c>
      <c r="B40" s="60"/>
      <c r="C40" s="26" t="s">
        <v>217</v>
      </c>
      <c r="E40" s="80" t="s">
        <v>218</v>
      </c>
      <c r="F40" s="81" t="n">
        <v>101</v>
      </c>
      <c r="G40" s="82" t="n">
        <f aca="false">INT((F40*Valores!$C$2*100*1.006901)+0.5)/100</f>
        <v>531.55</v>
      </c>
      <c r="H40" s="83" t="n">
        <v>2548</v>
      </c>
      <c r="I40" s="84" t="n">
        <f aca="false">INT((H40*Valores!$C$2*100*1.006901)+0.5)/100</f>
        <v>13409.79</v>
      </c>
      <c r="J40" s="85" t="n">
        <v>216</v>
      </c>
      <c r="K40" s="84" t="n">
        <f aca="false">INT((J40*Valores!$C$2*100*1.006901)+0.5)/100</f>
        <v>1136.78</v>
      </c>
      <c r="L40" s="81" t="n">
        <v>0</v>
      </c>
      <c r="M40" s="84" t="n">
        <f aca="false">INT((L40*Valores!$C$2*100*1.006901)+0.5)/100</f>
        <v>0</v>
      </c>
      <c r="N40" s="84" t="n">
        <f aca="false">IF($I$2=0,IF(C40&lt;&gt;"13-930",(SUM(G40,I40,K40,M40,Y40,T40,S40)*$N$2),0),0)</f>
        <v>2773.7649172875</v>
      </c>
      <c r="O40" s="84" t="n">
        <f aca="false">SUM(G40,I40,K40,M40,Y40,S40)*$I$2</f>
        <v>0</v>
      </c>
      <c r="P40" s="86" t="n">
        <f aca="false">Valores!$C$16</f>
        <v>3262.40958505</v>
      </c>
      <c r="Q40" s="86" t="n">
        <f aca="false">Valores!$D$4</f>
        <v>2354.08</v>
      </c>
      <c r="R40" s="84" t="n">
        <v>0</v>
      </c>
      <c r="S40" s="87" t="n">
        <f aca="false">Valores!$C$43</f>
        <v>1146.54809969</v>
      </c>
      <c r="T40" s="84" t="n">
        <f aca="false">Valores!$C$23</f>
        <v>2267.09801556</v>
      </c>
      <c r="U40" s="84" t="n">
        <f aca="false">T40*(1+$I$2)</f>
        <v>2267.09801556</v>
      </c>
      <c r="V40" s="84" t="n">
        <v>0</v>
      </c>
      <c r="W40" s="84" t="n">
        <v>0</v>
      </c>
      <c r="X40" s="88" t="n">
        <v>0</v>
      </c>
      <c r="Y40" s="84" t="n">
        <f aca="false">X40*Valores!$C$2*1.006901</f>
        <v>0</v>
      </c>
      <c r="Z40" s="84" t="n">
        <v>0</v>
      </c>
      <c r="AA40" s="89" t="n">
        <f aca="false">Valores!$C$29</f>
        <v>132.58872368</v>
      </c>
      <c r="AB40" s="84" t="n">
        <f aca="false">SUM(G40,I40,K40,Y40,S40,M40)*$G$3/100</f>
        <v>0</v>
      </c>
      <c r="AC40" s="84" t="n">
        <f aca="false">Valores!$C$30</f>
        <v>132.59</v>
      </c>
      <c r="AD40" s="88" t="n">
        <v>0</v>
      </c>
      <c r="AE40" s="84" t="n">
        <f aca="false">AD40*Valores!$C$2*1.006901</f>
        <v>0</v>
      </c>
      <c r="AF40" s="84" t="n">
        <f aca="false">Valores!$C$51</f>
        <v>269.71857087</v>
      </c>
      <c r="AG40" s="84" t="n">
        <f aca="false">Valores!$C$52</f>
        <v>77.06820254</v>
      </c>
      <c r="AH40" s="84" t="n">
        <f aca="false">SUM(G40,I40,K40,M40,N40,O40,P40,Q40,R40,S40,U40,V40,W40,Y40,Z40,AA40,AB40,AC40,AE40,AF40,AG40)*Valores!$C$54</f>
        <v>0</v>
      </c>
      <c r="AI40" s="90" t="n">
        <f aca="false">SUM(G40,I40,K40,M40,N40,O40,P40,Q40,R40,U40,V40,W40,Y40,Z40,AA40,AB40,AC40,AE40,S40,AF40,AG40,AH40)</f>
        <v>27493.9861146775</v>
      </c>
      <c r="AJ40" s="86" t="n">
        <f aca="false">Valores!$C$35</f>
        <v>216.04</v>
      </c>
      <c r="AK40" s="87" t="n">
        <f aca="false">Valores!$C$9</f>
        <v>308.25267214</v>
      </c>
      <c r="AL40" s="89" t="n">
        <v>0</v>
      </c>
      <c r="AM40" s="87" t="n">
        <f aca="false">IF($G$4="SI",SUM(AK40+AL40),AK40)*Valores!$C$54</f>
        <v>0</v>
      </c>
      <c r="AN40" s="91" t="n">
        <f aca="false">SUM(AJ40:AK40,AL40,AM40)</f>
        <v>524.29267214</v>
      </c>
      <c r="AO40" s="92" t="n">
        <f aca="false">AI40*-Valores!$C$56</f>
        <v>-3574.21819490808</v>
      </c>
      <c r="AP40" s="92" t="n">
        <f aca="false">AI40*-Valores!$C$57</f>
        <v>-137.469930573388</v>
      </c>
      <c r="AQ40" s="86" t="n">
        <f aca="false">AI40*-Valores!$C$58</f>
        <v>-1237.22937516049</v>
      </c>
      <c r="AR40" s="86" t="n">
        <f aca="false">AI40*-Valores!$C$59</f>
        <v>-742.337625096293</v>
      </c>
      <c r="AS40" s="86" t="n">
        <f aca="false">AI40*-Valores!$C$60</f>
        <v>-82.4819583440325</v>
      </c>
      <c r="AT40" s="90" t="n">
        <f aca="false">AI40+AN40+AP40+AQ40+AO40</f>
        <v>23069.3612861755</v>
      </c>
      <c r="AU40" s="90" t="n">
        <f aca="false">AI40+AN40+AP40+AR40+AO40+AS40</f>
        <v>23481.7710778957</v>
      </c>
      <c r="AV40" s="86" t="n">
        <f aca="false">AI40*Valores!$C$61</f>
        <v>4399.0377783484</v>
      </c>
      <c r="AW40" s="86" t="n">
        <f aca="false">AI40*Valores!$C$62</f>
        <v>1237.22937516049</v>
      </c>
      <c r="AX40" s="86" t="n">
        <f aca="false">AI40*Valores!$C$64</f>
        <v>274.939861146775</v>
      </c>
      <c r="AY40" s="86" t="n">
        <f aca="false">AI40*Valores!$C$65</f>
        <v>962.289514013713</v>
      </c>
      <c r="AZ40" s="86" t="n">
        <f aca="false">AI40*Valores!$C$66</f>
        <v>164.963916688065</v>
      </c>
      <c r="BA40" s="86" t="n">
        <f aca="false">AI40*5.4/100</f>
        <v>1484.67525019259</v>
      </c>
      <c r="BB40" s="60"/>
      <c r="BC40" s="60" t="n">
        <v>45</v>
      </c>
      <c r="BD40" s="26" t="s">
        <v>62</v>
      </c>
    </row>
    <row r="41" s="26" customFormat="true" ht="11.25" hidden="false" customHeight="true" outlineLevel="0" collapsed="false">
      <c r="A41" s="94" t="n">
        <v>40</v>
      </c>
      <c r="B41" s="94" t="s">
        <v>158</v>
      </c>
      <c r="C41" s="95" t="s">
        <v>219</v>
      </c>
      <c r="D41" s="95"/>
      <c r="E41" s="96" t="s">
        <v>218</v>
      </c>
      <c r="F41" s="97" t="n">
        <v>101</v>
      </c>
      <c r="G41" s="82" t="n">
        <f aca="false">INT((F41*Valores!$C$2*100*1.006901)+0.5)/100</f>
        <v>531.55</v>
      </c>
      <c r="H41" s="98" t="n">
        <v>2548</v>
      </c>
      <c r="I41" s="84" t="n">
        <f aca="false">INT((H41*Valores!$C$2*100*1.006901)+0.5)/100</f>
        <v>13409.79</v>
      </c>
      <c r="J41" s="99" t="n">
        <v>216</v>
      </c>
      <c r="K41" s="84" t="n">
        <f aca="false">INT((J41*Valores!$C$2*100*1.006901)+0.5)/100</f>
        <v>1136.78</v>
      </c>
      <c r="L41" s="97" t="n">
        <v>0</v>
      </c>
      <c r="M41" s="84" t="n">
        <f aca="false">INT((L41*Valores!$C$2*100*1.006901)+0.5)/100</f>
        <v>0</v>
      </c>
      <c r="N41" s="100" t="n">
        <f aca="false">IF($I$2=0,IF(C41&lt;&gt;"13-930",(SUM(G41,I41,K41,M41,Y41,T41,S41)*$N$2),0),0)</f>
        <v>2773.7649172875</v>
      </c>
      <c r="O41" s="100" t="n">
        <f aca="false">SUM(G41,I41,K41,M41,Y41,S41)*$I$2</f>
        <v>0</v>
      </c>
      <c r="P41" s="101" t="n">
        <f aca="false">Valores!$C$16</f>
        <v>3262.40958505</v>
      </c>
      <c r="Q41" s="101" t="n">
        <f aca="false">Valores!$D$4</f>
        <v>2354.08</v>
      </c>
      <c r="R41" s="100" t="n">
        <v>0</v>
      </c>
      <c r="S41" s="102" t="n">
        <f aca="false">Valores!$C$43</f>
        <v>1146.54809969</v>
      </c>
      <c r="T41" s="100" t="n">
        <f aca="false">Valores!$C$23</f>
        <v>2267.09801556</v>
      </c>
      <c r="U41" s="100" t="n">
        <f aca="false">T41*(1+$I$2)</f>
        <v>2267.09801556</v>
      </c>
      <c r="V41" s="100" t="n">
        <v>0</v>
      </c>
      <c r="W41" s="100" t="n">
        <v>0</v>
      </c>
      <c r="X41" s="103" t="n">
        <v>0</v>
      </c>
      <c r="Y41" s="84" t="n">
        <f aca="false">X41*Valores!$C$2*1.006901</f>
        <v>0</v>
      </c>
      <c r="Z41" s="100" t="n">
        <v>0</v>
      </c>
      <c r="AA41" s="104" t="n">
        <f aca="false">Valores!$C$29</f>
        <v>132.58872368</v>
      </c>
      <c r="AB41" s="100" t="n">
        <f aca="false">SUM(G41,I41,K41,Y41,S41,M41)*$G$3/100</f>
        <v>0</v>
      </c>
      <c r="AC41" s="100" t="n">
        <f aca="false">Valores!$C$30</f>
        <v>132.59</v>
      </c>
      <c r="AD41" s="103" t="n">
        <v>0</v>
      </c>
      <c r="AE41" s="84" t="n">
        <f aca="false">AD41*Valores!$C$2*1.006901</f>
        <v>0</v>
      </c>
      <c r="AF41" s="100" t="n">
        <f aca="false">Valores!$C$51</f>
        <v>269.71857087</v>
      </c>
      <c r="AG41" s="100" t="n">
        <f aca="false">Valores!$C$52</f>
        <v>77.06820254</v>
      </c>
      <c r="AH41" s="100" t="n">
        <f aca="false">SUM(G41,I41,K41,M41,N41,O41,P41,Q41,R41,S41,U41,V41,W41,Y41,Z41,AA41,AB41,AC41,AE41,AF41,AG41)*Valores!$C$54</f>
        <v>0</v>
      </c>
      <c r="AI41" s="105" t="n">
        <f aca="false">SUM(G41,I41,K41,M41,N41,O41,P41,Q41,R41,U41,V41,W41,Y41,Z41,AA41,AB41,AC41,AE41,S41,AF41,AG41,AH41)</f>
        <v>27493.9861146775</v>
      </c>
      <c r="AJ41" s="101" t="n">
        <f aca="false">Valores!$C$35</f>
        <v>216.04</v>
      </c>
      <c r="AK41" s="102" t="n">
        <f aca="false">Valores!$C$9</f>
        <v>308.25267214</v>
      </c>
      <c r="AL41" s="104" t="n">
        <v>0</v>
      </c>
      <c r="AM41" s="102" t="n">
        <f aca="false">IF($G$4="SI",SUM(AK41+AL41),AK41)*Valores!$C$54</f>
        <v>0</v>
      </c>
      <c r="AN41" s="106" t="n">
        <f aca="false">SUM(AJ41:AK41,AL41,AM41)</f>
        <v>524.29267214</v>
      </c>
      <c r="AO41" s="107" t="n">
        <f aca="false">AI41*-Valores!$C$56</f>
        <v>-3574.21819490808</v>
      </c>
      <c r="AP41" s="107" t="n">
        <f aca="false">AI41*-Valores!$C$57</f>
        <v>-137.469930573388</v>
      </c>
      <c r="AQ41" s="101" t="n">
        <f aca="false">AI41*-Valores!$C$58</f>
        <v>-1237.22937516049</v>
      </c>
      <c r="AR41" s="101" t="n">
        <f aca="false">AI41*-Valores!$C$59</f>
        <v>-742.337625096293</v>
      </c>
      <c r="AS41" s="101" t="n">
        <f aca="false">AI41*-Valores!$C$60</f>
        <v>-82.4819583440325</v>
      </c>
      <c r="AT41" s="105" t="n">
        <f aca="false">AI41+AN41+AP41+AQ41+AO41</f>
        <v>23069.3612861755</v>
      </c>
      <c r="AU41" s="105" t="n">
        <f aca="false">AI41+AN41+AP41+AR41+AO41+AS41</f>
        <v>23481.7710778957</v>
      </c>
      <c r="AV41" s="101" t="n">
        <f aca="false">AI41*Valores!$C$61</f>
        <v>4399.0377783484</v>
      </c>
      <c r="AW41" s="101" t="n">
        <f aca="false">AI41*Valores!$C$62</f>
        <v>1237.22937516049</v>
      </c>
      <c r="AX41" s="101" t="n">
        <f aca="false">AI41*Valores!$C$64</f>
        <v>274.939861146775</v>
      </c>
      <c r="AY41" s="101" t="n">
        <f aca="false">AI41*Valores!$C$65</f>
        <v>962.289514013713</v>
      </c>
      <c r="AZ41" s="101" t="n">
        <f aca="false">AI41*Valores!$C$66</f>
        <v>164.963916688065</v>
      </c>
      <c r="BA41" s="101" t="n">
        <f aca="false">AI41*5.4/100</f>
        <v>1484.67525019259</v>
      </c>
      <c r="BB41" s="94"/>
      <c r="BC41" s="94" t="n">
        <v>45</v>
      </c>
      <c r="BD41" s="95" t="s">
        <v>62</v>
      </c>
    </row>
    <row r="42" s="26" customFormat="true" ht="11.25" hidden="false" customHeight="true" outlineLevel="0" collapsed="false">
      <c r="A42" s="60" t="n">
        <v>41</v>
      </c>
      <c r="B42" s="60"/>
      <c r="C42" s="26" t="s">
        <v>220</v>
      </c>
      <c r="E42" s="80" t="s">
        <v>221</v>
      </c>
      <c r="F42" s="81" t="n">
        <v>96</v>
      </c>
      <c r="G42" s="82" t="n">
        <f aca="false">INT((F42*Valores!$C$2*100*1.006901)+0.5)/100</f>
        <v>505.24</v>
      </c>
      <c r="H42" s="83" t="n">
        <v>2475</v>
      </c>
      <c r="I42" s="84" t="n">
        <f aca="false">INT((H42*Valores!$C$2*100*1.006901)+0.5)/100</f>
        <v>13025.6</v>
      </c>
      <c r="J42" s="85" t="n">
        <v>213</v>
      </c>
      <c r="K42" s="84" t="n">
        <f aca="false">INT((J42*Valores!$C$2*100*1.006901)+0.5)/100</f>
        <v>1120.99</v>
      </c>
      <c r="L42" s="81" t="n">
        <v>0</v>
      </c>
      <c r="M42" s="84" t="n">
        <f aca="false">INT((L42*Valores!$C$2*100*1.006901)+0.5)/100</f>
        <v>0</v>
      </c>
      <c r="N42" s="84" t="n">
        <f aca="false">IF($I$2=0,IF(C42&lt;&gt;"13-930",(SUM(G42,I42,K42,M42,Y42,T42,S42)*$N$2),0),0)</f>
        <v>2652.4945157535</v>
      </c>
      <c r="O42" s="84" t="n">
        <f aca="false">SUM(G42,I42,K42,M42,Y42,S42)*$I$2</f>
        <v>0</v>
      </c>
      <c r="P42" s="86" t="n">
        <f aca="false">Valores!$C$16</f>
        <v>3262.40958505</v>
      </c>
      <c r="Q42" s="86" t="n">
        <f aca="false">Valores!$D$4</f>
        <v>2354.08</v>
      </c>
      <c r="R42" s="84" t="n">
        <v>0</v>
      </c>
      <c r="S42" s="87" t="n">
        <f aca="false">Valores!$C$42</f>
        <v>764.36875613</v>
      </c>
      <c r="T42" s="84" t="n">
        <f aca="false">Valores!$C$23</f>
        <v>2267.09801556</v>
      </c>
      <c r="U42" s="84" t="n">
        <f aca="false">T42*(1+$I$2)</f>
        <v>2267.09801556</v>
      </c>
      <c r="V42" s="84" t="n">
        <v>0</v>
      </c>
      <c r="W42" s="84" t="n">
        <v>0</v>
      </c>
      <c r="X42" s="88" t="n">
        <v>0</v>
      </c>
      <c r="Y42" s="84" t="n">
        <f aca="false">X42*Valores!$C$2*1.006901</f>
        <v>0</v>
      </c>
      <c r="Z42" s="84" t="n">
        <v>0</v>
      </c>
      <c r="AA42" s="89" t="n">
        <f aca="false">Valores!$C$29</f>
        <v>132.58872368</v>
      </c>
      <c r="AB42" s="84" t="n">
        <f aca="false">SUM(G42,I42,K42,Y42,S42,M42)*$G$3/100</f>
        <v>0</v>
      </c>
      <c r="AC42" s="84" t="n">
        <f aca="false">Valores!$C$30</f>
        <v>132.59</v>
      </c>
      <c r="AD42" s="88" t="n">
        <v>0</v>
      </c>
      <c r="AE42" s="84" t="n">
        <f aca="false">AD42*Valores!$C$2*1.006901</f>
        <v>0</v>
      </c>
      <c r="AF42" s="84" t="n">
        <f aca="false">Valores!$C$51</f>
        <v>269.71857087</v>
      </c>
      <c r="AG42" s="84" t="n">
        <f aca="false">Valores!$C$52</f>
        <v>77.06820254</v>
      </c>
      <c r="AH42" s="84" t="n">
        <f aca="false">SUM(G42,I42,K42,M42,N42,O42,P42,Q42,R42,S42,U42,V42,W42,Y42,Z42,AA42,AB42,AC42,AE42,AF42,AG42)*Valores!$C$54</f>
        <v>0</v>
      </c>
      <c r="AI42" s="90" t="n">
        <f aca="false">SUM(G42,I42,K42,M42,N42,O42,P42,Q42,R42,U42,V42,W42,Y42,Z42,AA42,AB42,AC42,AE42,S42,AF42,AG42,AH42)</f>
        <v>26564.2463695835</v>
      </c>
      <c r="AJ42" s="86" t="n">
        <f aca="false">Valores!$C$35</f>
        <v>216.04</v>
      </c>
      <c r="AK42" s="87" t="n">
        <f aca="false">Valores!$C$8</f>
        <v>205.5084941</v>
      </c>
      <c r="AL42" s="89" t="n">
        <v>113.02463725</v>
      </c>
      <c r="AM42" s="87" t="n">
        <f aca="false">IF($G$4="SI",SUM(AK42+AL42),AK42)*Valores!$C$54</f>
        <v>0</v>
      </c>
      <c r="AN42" s="91" t="n">
        <f aca="false">SUM(AJ42:AK42,AL42,AM42)</f>
        <v>534.57313135</v>
      </c>
      <c r="AO42" s="92" t="n">
        <f aca="false">AI42*-Valores!$C$56</f>
        <v>-3453.35202804586</v>
      </c>
      <c r="AP42" s="92" t="n">
        <f aca="false">AI42*-Valores!$C$57</f>
        <v>-132.821231847918</v>
      </c>
      <c r="AQ42" s="86" t="n">
        <f aca="false">AI42*-Valores!$C$58</f>
        <v>-1195.39108663126</v>
      </c>
      <c r="AR42" s="86" t="n">
        <f aca="false">AI42*-Valores!$C$59</f>
        <v>-717.234651978755</v>
      </c>
      <c r="AS42" s="86" t="n">
        <f aca="false">AI42*-Valores!$C$60</f>
        <v>-79.6927391087505</v>
      </c>
      <c r="AT42" s="90" t="n">
        <f aca="false">AI42+AN42+AP42+AQ42+AO42</f>
        <v>22317.2551544085</v>
      </c>
      <c r="AU42" s="90" t="n">
        <f aca="false">AI42+AN42+AP42+AR42+AO42+AS42</f>
        <v>22715.7188499522</v>
      </c>
      <c r="AV42" s="86" t="n">
        <f aca="false">AI42*Valores!$C$61</f>
        <v>4250.27941913336</v>
      </c>
      <c r="AW42" s="86" t="n">
        <f aca="false">AI42*Valores!$C$62</f>
        <v>1195.39108663126</v>
      </c>
      <c r="AX42" s="86" t="n">
        <f aca="false">AI42*Valores!$C$64</f>
        <v>265.642463695835</v>
      </c>
      <c r="AY42" s="86" t="n">
        <f aca="false">AI42*Valores!$C$65</f>
        <v>929.748622935423</v>
      </c>
      <c r="AZ42" s="86" t="n">
        <f aca="false">AI42*Valores!$C$66</f>
        <v>159.385478217501</v>
      </c>
      <c r="BA42" s="86" t="n">
        <f aca="false">AI42*5.4/100</f>
        <v>1434.46930395751</v>
      </c>
      <c r="BB42" s="60"/>
      <c r="BC42" s="60" t="n">
        <v>45</v>
      </c>
      <c r="BD42" s="26" t="s">
        <v>7</v>
      </c>
    </row>
    <row r="43" s="26" customFormat="true" ht="11.25" hidden="false" customHeight="true" outlineLevel="0" collapsed="false">
      <c r="A43" s="60" t="n">
        <v>42</v>
      </c>
      <c r="B43" s="60"/>
      <c r="C43" s="26" t="s">
        <v>222</v>
      </c>
      <c r="E43" s="80" t="s">
        <v>223</v>
      </c>
      <c r="F43" s="81" t="n">
        <v>72</v>
      </c>
      <c r="G43" s="82" t="n">
        <f aca="false">INT((F43*Valores!$C$2*100*1.006901)+0.5)/100</f>
        <v>378.93</v>
      </c>
      <c r="H43" s="83" t="n">
        <v>2471</v>
      </c>
      <c r="I43" s="84" t="n">
        <f aca="false">INT((H43*Valores!$C$2*100*1.006901)+0.5)/100</f>
        <v>13004.55</v>
      </c>
      <c r="J43" s="85" t="n">
        <v>199</v>
      </c>
      <c r="K43" s="84" t="n">
        <f aca="false">INT((J43*Valores!$C$2*100*1.006901)+0.5)/100</f>
        <v>1047.31</v>
      </c>
      <c r="L43" s="81" t="n">
        <v>0</v>
      </c>
      <c r="M43" s="84" t="n">
        <f aca="false">INT((L43*Valores!$C$2*100*1.006901)+0.5)/100</f>
        <v>0</v>
      </c>
      <c r="N43" s="84" t="n">
        <f aca="false">IF($I$2=0,IF(C43&lt;&gt;"13-930",(SUM(G43,I43,K43,M43,Y43,T43,S43)*$N$2),0),0)</f>
        <v>2619.3385157535</v>
      </c>
      <c r="O43" s="84" t="n">
        <f aca="false">SUM(G43,I43,K43,M43,Y43,S43)*$I$2</f>
        <v>0</v>
      </c>
      <c r="P43" s="86" t="n">
        <f aca="false">Valores!$C$16</f>
        <v>3262.40958505</v>
      </c>
      <c r="Q43" s="86" t="n">
        <f aca="false">Valores!$D$4</f>
        <v>2354.08</v>
      </c>
      <c r="R43" s="84" t="n">
        <v>0</v>
      </c>
      <c r="S43" s="87" t="n">
        <f aca="false">Valores!$C$42</f>
        <v>764.36875613</v>
      </c>
      <c r="T43" s="84" t="n">
        <f aca="false">Valores!$C$23</f>
        <v>2267.09801556</v>
      </c>
      <c r="U43" s="84" t="n">
        <f aca="false">T43*(1+$I$2)</f>
        <v>2267.09801556</v>
      </c>
      <c r="V43" s="84" t="n">
        <v>0</v>
      </c>
      <c r="W43" s="84" t="n">
        <v>0</v>
      </c>
      <c r="X43" s="88" t="n">
        <v>0</v>
      </c>
      <c r="Y43" s="84" t="n">
        <f aca="false">X43*Valores!$C$2*1.006901</f>
        <v>0</v>
      </c>
      <c r="Z43" s="84" t="n">
        <v>0</v>
      </c>
      <c r="AA43" s="89" t="n">
        <f aca="false">Valores!$C$29</f>
        <v>132.58872368</v>
      </c>
      <c r="AB43" s="84" t="n">
        <f aca="false">SUM(G43,I43,K43,Y43,S43,M43)*$G$3/100</f>
        <v>0</v>
      </c>
      <c r="AC43" s="84" t="n">
        <f aca="false">Valores!$C$30</f>
        <v>132.59</v>
      </c>
      <c r="AD43" s="88" t="n">
        <v>0</v>
      </c>
      <c r="AE43" s="84" t="n">
        <f aca="false">AD43*Valores!$C$2*1.006901</f>
        <v>0</v>
      </c>
      <c r="AF43" s="84" t="n">
        <f aca="false">Valores!$C$51</f>
        <v>269.71857087</v>
      </c>
      <c r="AG43" s="84" t="n">
        <f aca="false">Valores!$C$52</f>
        <v>77.06820254</v>
      </c>
      <c r="AH43" s="84" t="n">
        <f aca="false">SUM(G43,I43,K43,M43,N43,O43,P43,Q43,R43,S43,U43,V43,W43,Y43,Z43,AA43,AB43,AC43,AE43,AF43,AG43)*Valores!$C$54</f>
        <v>0</v>
      </c>
      <c r="AI43" s="90" t="n">
        <f aca="false">SUM(G43,I43,K43,M43,N43,O43,P43,Q43,R43,U43,V43,W43,Y43,Z43,AA43,AB43,AC43,AE43,S43,AF43,AG43,AH43)</f>
        <v>26310.0503695835</v>
      </c>
      <c r="AJ43" s="86" t="n">
        <f aca="false">Valores!$C$35</f>
        <v>216.04</v>
      </c>
      <c r="AK43" s="87" t="n">
        <f aca="false">Valores!$C$8</f>
        <v>205.5084941</v>
      </c>
      <c r="AL43" s="89" t="n">
        <v>0</v>
      </c>
      <c r="AM43" s="87" t="n">
        <f aca="false">IF($G$4="SI",SUM(AK43+AL43),AK43)*Valores!$C$54</f>
        <v>0</v>
      </c>
      <c r="AN43" s="91" t="n">
        <f aca="false">SUM(AJ43:AK43,AL43,AM43)</f>
        <v>421.5484941</v>
      </c>
      <c r="AO43" s="92" t="n">
        <f aca="false">AI43*-Valores!$C$56</f>
        <v>-3420.30654804586</v>
      </c>
      <c r="AP43" s="92" t="n">
        <f aca="false">AI43*-Valores!$C$57</f>
        <v>-131.550251847918</v>
      </c>
      <c r="AQ43" s="86" t="n">
        <f aca="false">AI43*-Valores!$C$58</f>
        <v>-1183.95226663126</v>
      </c>
      <c r="AR43" s="86" t="n">
        <f aca="false">AI43*-Valores!$C$59</f>
        <v>-710.371359978755</v>
      </c>
      <c r="AS43" s="86" t="n">
        <f aca="false">AI43*-Valores!$C$60</f>
        <v>-78.9301511087505</v>
      </c>
      <c r="AT43" s="90" t="n">
        <f aca="false">AI43+AN43+AP43+AQ43+AO43</f>
        <v>21995.7897971585</v>
      </c>
      <c r="AU43" s="90" t="n">
        <f aca="false">AI43+AN43+AP43+AR43+AO43+AS43</f>
        <v>22390.4405527022</v>
      </c>
      <c r="AV43" s="86" t="n">
        <f aca="false">AI43*Valores!$C$61</f>
        <v>4209.60805913336</v>
      </c>
      <c r="AW43" s="86" t="n">
        <f aca="false">AI43*Valores!$C$62</f>
        <v>1183.95226663126</v>
      </c>
      <c r="AX43" s="86" t="n">
        <f aca="false">AI43*Valores!$C$64</f>
        <v>263.100503695835</v>
      </c>
      <c r="AY43" s="86" t="n">
        <f aca="false">AI43*Valores!$C$65</f>
        <v>920.851762935423</v>
      </c>
      <c r="AZ43" s="86" t="n">
        <f aca="false">AI43*Valores!$C$66</f>
        <v>157.860302217501</v>
      </c>
      <c r="BA43" s="86" t="n">
        <f aca="false">AI43*5.4/100</f>
        <v>1420.74271995751</v>
      </c>
      <c r="BB43" s="60"/>
      <c r="BC43" s="60" t="n">
        <v>45</v>
      </c>
      <c r="BD43" s="26" t="s">
        <v>7</v>
      </c>
    </row>
    <row r="44" s="26" customFormat="true" ht="11.25" hidden="false" customHeight="true" outlineLevel="0" collapsed="false">
      <c r="A44" s="60" t="n">
        <v>43</v>
      </c>
      <c r="B44" s="60"/>
      <c r="C44" s="26" t="s">
        <v>224</v>
      </c>
      <c r="E44" s="80" t="s">
        <v>225</v>
      </c>
      <c r="F44" s="81" t="n">
        <f aca="false">F38</f>
        <v>85</v>
      </c>
      <c r="G44" s="82" t="n">
        <f aca="false">INT((F44*Valores!$C$2*100*1.006901)+0.5)/100</f>
        <v>447.34</v>
      </c>
      <c r="H44" s="83" t="n">
        <f aca="false">H38</f>
        <v>3498</v>
      </c>
      <c r="I44" s="84" t="n">
        <f aca="false">INT((H44*Valores!$C$2*100*1.006901)+0.5)/100</f>
        <v>18409.52</v>
      </c>
      <c r="J44" s="85" t="n">
        <f aca="false">J38</f>
        <v>1209</v>
      </c>
      <c r="K44" s="84" t="n">
        <f aca="false">INT((J44*Valores!$C$2*100*1.006901)+0.5)/100</f>
        <v>6362.81</v>
      </c>
      <c r="L44" s="108" t="n">
        <v>0</v>
      </c>
      <c r="M44" s="84" t="n">
        <f aca="false">INT((L44*Valores!$C$2*100*1.006901)+0.5)/100</f>
        <v>0</v>
      </c>
      <c r="N44" s="84" t="n">
        <f aca="false">IF($I$2=0,IF(C44&lt;&gt;"13-930",(SUM(G44,I44,K44,M44,Y44,T44,S44)*$N$2),0),0)</f>
        <v>4294.9974172875</v>
      </c>
      <c r="O44" s="84" t="n">
        <f aca="false">SUM(G44,I44,K44,M44,Y44,S44)*$I$2</f>
        <v>0</v>
      </c>
      <c r="P44" s="86" t="n">
        <f aca="false">P38</f>
        <v>6219.05354343</v>
      </c>
      <c r="Q44" s="86" t="n">
        <f aca="false">Q38</f>
        <v>2354.08</v>
      </c>
      <c r="R44" s="109" t="n">
        <v>0</v>
      </c>
      <c r="S44" s="109" t="n">
        <f aca="false">S38</f>
        <v>1146.54809969</v>
      </c>
      <c r="T44" s="109" t="n">
        <f aca="false">T38</f>
        <v>2267.09801556</v>
      </c>
      <c r="U44" s="84" t="n">
        <f aca="false">T44*(1+$I$2)</f>
        <v>2267.09801556</v>
      </c>
      <c r="V44" s="84" t="n">
        <v>0</v>
      </c>
      <c r="W44" s="84" t="n">
        <v>0</v>
      </c>
      <c r="X44" s="88" t="n">
        <v>0</v>
      </c>
      <c r="Y44" s="84" t="n">
        <f aca="false">X44*Valores!$C$2*1.006901</f>
        <v>0</v>
      </c>
      <c r="Z44" s="84" t="n">
        <v>0</v>
      </c>
      <c r="AA44" s="109" t="n">
        <f aca="false">Valores!$C$29</f>
        <v>132.58872368</v>
      </c>
      <c r="AB44" s="84" t="n">
        <f aca="false">SUM(G44,I44,K44,Y44,S44,M44)*$G$3/100</f>
        <v>0</v>
      </c>
      <c r="AC44" s="109" t="n">
        <f aca="false">Valores!$C$30</f>
        <v>132.59</v>
      </c>
      <c r="AD44" s="88" t="n">
        <v>0</v>
      </c>
      <c r="AE44" s="84" t="n">
        <f aca="false">AD44*Valores!$C$2*1.006901</f>
        <v>0</v>
      </c>
      <c r="AF44" s="86" t="n">
        <f aca="false">Valores!$C$51</f>
        <v>269.71857087</v>
      </c>
      <c r="AG44" s="86" t="n">
        <f aca="false">Valores!$C$52</f>
        <v>77.06820254</v>
      </c>
      <c r="AH44" s="86" t="n">
        <f aca="false">SUM(G44,I44,K44,M44,N44,O44,P44,Q44,R44,S44,U44,V44,W44,Y44,Z44,AA44,AB44,AC44,AE44,AF44,AG44)*Valores!$C$54</f>
        <v>0</v>
      </c>
      <c r="AI44" s="90" t="n">
        <f aca="false">SUM(G44,I44,K44,M44,N44,O44,P44,Q44,R44,U44,V44,W44,Y44,Z44,AA44,AB44,AC44,AE44,S44,AF44,AG44,AH44)</f>
        <v>42113.4125730575</v>
      </c>
      <c r="AJ44" s="86" t="n">
        <f aca="false">Valores!$C$35</f>
        <v>216.04</v>
      </c>
      <c r="AK44" s="87" t="n">
        <f aca="false">AK38</f>
        <v>308.25267214</v>
      </c>
      <c r="AL44" s="89" t="n">
        <v>226.0492745</v>
      </c>
      <c r="AM44" s="87" t="n">
        <f aca="false">IF($G$4="SI",SUM(AK44+AL44),AK44)*Valores!$C$54</f>
        <v>0</v>
      </c>
      <c r="AN44" s="91" t="n">
        <f aca="false">SUM(AJ44:AK44,AL44,AM44)</f>
        <v>750.34194664</v>
      </c>
      <c r="AO44" s="92" t="n">
        <f aca="false">AI44*-Valores!$C$56</f>
        <v>-5474.74363449748</v>
      </c>
      <c r="AP44" s="92" t="n">
        <f aca="false">AI44*-Valores!$C$57</f>
        <v>-210.567062865287</v>
      </c>
      <c r="AQ44" s="86" t="n">
        <f aca="false">AI44*-Valores!$C$58</f>
        <v>-1895.10356578759</v>
      </c>
      <c r="AR44" s="86" t="n">
        <f aca="false">AI44*-Valores!$C$59</f>
        <v>-1137.06213947255</v>
      </c>
      <c r="AS44" s="86" t="n">
        <f aca="false">AI44*-Valores!$C$60</f>
        <v>-126.340237719172</v>
      </c>
      <c r="AT44" s="90" t="n">
        <f aca="false">AI44+AN44+AP44+AQ44+AO44</f>
        <v>35283.3402565472</v>
      </c>
      <c r="AU44" s="90" t="n">
        <f aca="false">AI44+AN44+AP44+AR44+AO44+AS44</f>
        <v>35915.041445143</v>
      </c>
      <c r="AV44" s="86" t="n">
        <f aca="false">AI44*Valores!$C$61</f>
        <v>6738.1460116892</v>
      </c>
      <c r="AW44" s="86" t="n">
        <f aca="false">AI44*Valores!$C$62</f>
        <v>1895.10356578759</v>
      </c>
      <c r="AX44" s="86" t="n">
        <f aca="false">AI44*Valores!$C$64</f>
        <v>421.134125730575</v>
      </c>
      <c r="AY44" s="86" t="n">
        <f aca="false">AI44*Valores!$C$65</f>
        <v>1473.96944005701</v>
      </c>
      <c r="AZ44" s="86" t="n">
        <f aca="false">AI44*Valores!$C$66</f>
        <v>252.680475438345</v>
      </c>
      <c r="BA44" s="86" t="n">
        <f aca="false">AI44*5.4/100</f>
        <v>2274.12427894511</v>
      </c>
      <c r="BB44" s="60"/>
      <c r="BC44" s="60" t="n">
        <v>45</v>
      </c>
      <c r="BD44" s="26" t="s">
        <v>62</v>
      </c>
    </row>
    <row r="45" s="26" customFormat="true" ht="11.25" hidden="false" customHeight="true" outlineLevel="0" collapsed="false">
      <c r="A45" s="60" t="n">
        <v>44</v>
      </c>
      <c r="B45" s="60"/>
      <c r="C45" s="26" t="s">
        <v>226</v>
      </c>
      <c r="E45" s="80" t="s">
        <v>227</v>
      </c>
      <c r="F45" s="81" t="n">
        <f aca="false">F87+F305</f>
        <v>518</v>
      </c>
      <c r="G45" s="82" t="n">
        <f aca="false">INT((F45*Valores!$C$2*100*1.006901)+0.5)/100</f>
        <v>2726.17</v>
      </c>
      <c r="H45" s="83" t="n">
        <f aca="false">H87+H305</f>
        <v>1997</v>
      </c>
      <c r="I45" s="84" t="n">
        <f aca="false">INT((H45*Valores!$C$2*100*1.006901)+0.5)/100</f>
        <v>10509.95</v>
      </c>
      <c r="J45" s="110" t="n">
        <v>0</v>
      </c>
      <c r="K45" s="84" t="n">
        <f aca="false">INT((J45*Valores!$C$2*100*1.006901)+0.5)/100</f>
        <v>0</v>
      </c>
      <c r="L45" s="108" t="n">
        <v>0</v>
      </c>
      <c r="M45" s="84" t="n">
        <f aca="false">INT((L45*Valores!$C$2*100*1.006901)+0.5)/100</f>
        <v>0</v>
      </c>
      <c r="N45" s="84" t="n">
        <f aca="false">IF($I$2=0,IF(C45&lt;&gt;"13-930",(SUM(G45,I45,K45,M45,Y45,T45,S45)*$N$2),0),0)</f>
        <v>2464.0317764835</v>
      </c>
      <c r="O45" s="84" t="n">
        <f aca="false">SUM(G45,I45,K45,M45,Y45,S45)*$I$2</f>
        <v>0</v>
      </c>
      <c r="P45" s="86" t="n">
        <f aca="false">P87+P305</f>
        <v>3262.40958505</v>
      </c>
      <c r="Q45" s="86" t="n">
        <f aca="false">Q87+Q305</f>
        <v>2354.08</v>
      </c>
      <c r="R45" s="109" t="n">
        <f aca="false">R87+R305</f>
        <v>2369.15750092</v>
      </c>
      <c r="S45" s="109" t="n">
        <f aca="false">S87+S305</f>
        <v>923.66049433</v>
      </c>
      <c r="T45" s="109" t="n">
        <f aca="false">T87+T305</f>
        <v>2267.09801556</v>
      </c>
      <c r="U45" s="86" t="n">
        <f aca="false">U87+U305</f>
        <v>2267.09801556</v>
      </c>
      <c r="V45" s="84" t="n">
        <v>0</v>
      </c>
      <c r="W45" s="84" t="n">
        <v>0</v>
      </c>
      <c r="X45" s="88" t="n">
        <v>0</v>
      </c>
      <c r="Y45" s="84" t="n">
        <f aca="false">X45*Valores!$C$2*1.006901</f>
        <v>0</v>
      </c>
      <c r="Z45" s="84" t="n">
        <v>0</v>
      </c>
      <c r="AA45" s="86" t="n">
        <f aca="false">Valores!$C$29</f>
        <v>132.58872368</v>
      </c>
      <c r="AB45" s="84" t="n">
        <f aca="false">SUM(G45,I45,K45,Y45,S45,M45)*$G$3/100</f>
        <v>0</v>
      </c>
      <c r="AC45" s="86" t="n">
        <f aca="false">Valores!$C$30</f>
        <v>132.59</v>
      </c>
      <c r="AD45" s="88" t="n">
        <v>0</v>
      </c>
      <c r="AE45" s="84" t="n">
        <f aca="false">AD45*Valores!$C$2*1.006901</f>
        <v>0</v>
      </c>
      <c r="AF45" s="84" t="n">
        <f aca="false">Valores!$C$51</f>
        <v>269.71857087</v>
      </c>
      <c r="AG45" s="84" t="n">
        <f aca="false">Valores!$C$52</f>
        <v>77.06820254</v>
      </c>
      <c r="AH45" s="84" t="n">
        <f aca="false">SUM(G45,I45,K45,M45,N45,O45,P45,Q45,R45,S45,U45,V45,W45,Y45,Z45,AA45,AB45,AC45,AE45,AF45,AG45)*Valores!$C$54</f>
        <v>0</v>
      </c>
      <c r="AI45" s="90" t="n">
        <f aca="false">SUM(G45,I45,K45,M45,N45,O45,P45,Q45,R45,U45,V45,W45,Y45,Z45,AA45,AB45,AC45,AE45,S45,AF45,AG45,AH45)</f>
        <v>27488.5228694335</v>
      </c>
      <c r="AJ45" s="86" t="n">
        <f aca="false">Valores!$C$35</f>
        <v>216.04</v>
      </c>
      <c r="AK45" s="86" t="n">
        <f aca="false">AK87+AK305</f>
        <v>248.35213165</v>
      </c>
      <c r="AL45" s="86" t="n">
        <v>113.02463725</v>
      </c>
      <c r="AM45" s="87" t="n">
        <f aca="false">IF($G$4="SI",SUM(AK45+AL45),AK45)*Valores!$C$54</f>
        <v>0</v>
      </c>
      <c r="AN45" s="91" t="n">
        <f aca="false">SUM(AJ45:AK45,AL45,AM45)</f>
        <v>577.4167689</v>
      </c>
      <c r="AO45" s="92" t="n">
        <f aca="false">AI45*-Valores!$C$56</f>
        <v>-3573.50797302636</v>
      </c>
      <c r="AP45" s="92" t="n">
        <f aca="false">AI45*-Valores!$C$57</f>
        <v>-137.442614347168</v>
      </c>
      <c r="AQ45" s="86" t="n">
        <f aca="false">AI45*-Valores!$C$58</f>
        <v>-1236.98352912451</v>
      </c>
      <c r="AR45" s="86" t="n">
        <f aca="false">AI45*-Valores!$C$59</f>
        <v>-742.190117474705</v>
      </c>
      <c r="AS45" s="86" t="n">
        <f aca="false">AI45*-Valores!$C$60</f>
        <v>-82.4655686083005</v>
      </c>
      <c r="AT45" s="90" t="n">
        <f aca="false">AI45+AN45+AP45+AQ45+AO45</f>
        <v>23118.0055218355</v>
      </c>
      <c r="AU45" s="90" t="n">
        <f aca="false">AI45+AN45+AP45+AR45+AO45+AS45</f>
        <v>23530.333364877</v>
      </c>
      <c r="AV45" s="86" t="n">
        <f aca="false">AI45*Valores!$C$61</f>
        <v>4398.16365910936</v>
      </c>
      <c r="AW45" s="86" t="n">
        <f aca="false">AI45*Valores!$C$62</f>
        <v>1236.98352912451</v>
      </c>
      <c r="AX45" s="86" t="n">
        <f aca="false">AI45*Valores!$C$64</f>
        <v>274.885228694335</v>
      </c>
      <c r="AY45" s="86" t="n">
        <f aca="false">AI45*Valores!$C$65</f>
        <v>962.098300430173</v>
      </c>
      <c r="AZ45" s="86" t="n">
        <f aca="false">AI45*Valores!$C$66</f>
        <v>164.931137216601</v>
      </c>
      <c r="BA45" s="86" t="n">
        <f aca="false">AI45*5.4/100</f>
        <v>1484.38023494941</v>
      </c>
      <c r="BB45" s="60"/>
      <c r="BC45" s="60"/>
      <c r="BD45" s="26" t="s">
        <v>62</v>
      </c>
    </row>
    <row r="46" s="26" customFormat="true" ht="11.25" hidden="false" customHeight="true" outlineLevel="0" collapsed="false">
      <c r="A46" s="94" t="n">
        <v>45</v>
      </c>
      <c r="B46" s="94" t="s">
        <v>158</v>
      </c>
      <c r="C46" s="95" t="s">
        <v>228</v>
      </c>
      <c r="D46" s="95"/>
      <c r="E46" s="96" t="s">
        <v>229</v>
      </c>
      <c r="F46" s="97" t="n">
        <f aca="false">F54+F239</f>
        <v>572</v>
      </c>
      <c r="G46" s="82" t="n">
        <f aca="false">INT((F46*Valores!$C$2*100*1.006901)+0.5)/100</f>
        <v>3010.36</v>
      </c>
      <c r="H46" s="111" t="n">
        <f aca="false">H54+H239</f>
        <v>2686</v>
      </c>
      <c r="I46" s="84" t="n">
        <f aca="false">INT((H46*Valores!$C$2*100*1.006901)+0.5)/100</f>
        <v>14136.07</v>
      </c>
      <c r="J46" s="112" t="n">
        <v>0</v>
      </c>
      <c r="K46" s="84" t="n">
        <f aca="false">INT((J46*Valores!$C$2*100*1.006901)+0.5)/100</f>
        <v>0</v>
      </c>
      <c r="L46" s="113" t="n">
        <v>0</v>
      </c>
      <c r="M46" s="84" t="n">
        <f aca="false">INT((L46*Valores!$C$2*100*1.006901)+0.5)/100</f>
        <v>0</v>
      </c>
      <c r="N46" s="100" t="n">
        <f aca="false">IF($I$2=0,IF(C46&lt;&gt;"13-930",(SUM(G46,I46,K46,M46,Y46,T46,S46)*$N$2),0),0)</f>
        <v>3097.4320286295</v>
      </c>
      <c r="O46" s="100" t="n">
        <f aca="false">SUM(G46,I46,K46,M46,Y46,S46)*$I$2</f>
        <v>0</v>
      </c>
      <c r="P46" s="100" t="n">
        <f aca="false">P54+P239</f>
        <v>3986.29085197</v>
      </c>
      <c r="Q46" s="101" t="n">
        <f aca="false">Valores!$D$4</f>
        <v>2354.08</v>
      </c>
      <c r="R46" s="100" t="n">
        <f aca="false">R54+R239</f>
        <v>2369.15750092</v>
      </c>
      <c r="S46" s="102" t="n">
        <f aca="false">S54+S239</f>
        <v>955.51884197</v>
      </c>
      <c r="T46" s="100" t="n">
        <f aca="false">T54+T239</f>
        <v>2547.59801556</v>
      </c>
      <c r="U46" s="100" t="n">
        <f aca="false">T46*(1+$I$2)</f>
        <v>2547.59801556</v>
      </c>
      <c r="V46" s="100" t="n">
        <v>0</v>
      </c>
      <c r="W46" s="100" t="n">
        <v>0</v>
      </c>
      <c r="X46" s="103" t="n">
        <v>0</v>
      </c>
      <c r="Y46" s="84" t="n">
        <f aca="false">X46*Valores!$C$2*1.006901</f>
        <v>0</v>
      </c>
      <c r="Z46" s="100" t="n">
        <v>0</v>
      </c>
      <c r="AA46" s="100" t="n">
        <f aca="false">AA54+AA239</f>
        <v>164.26872368</v>
      </c>
      <c r="AB46" s="100" t="n">
        <f aca="false">SUM(G46,I46,K46,Y46,S46,M46)*$G$3/100</f>
        <v>0</v>
      </c>
      <c r="AC46" s="100" t="n">
        <f aca="false">Valores!$C$30</f>
        <v>132.59</v>
      </c>
      <c r="AD46" s="103" t="n">
        <v>0</v>
      </c>
      <c r="AE46" s="84" t="n">
        <f aca="false">AD46*Valores!$C$2*1.006901</f>
        <v>0</v>
      </c>
      <c r="AF46" s="104" t="n">
        <f aca="false">AF54+AF239</f>
        <v>378.35053036103</v>
      </c>
      <c r="AG46" s="104" t="n">
        <f aca="false">AG54+AG239</f>
        <v>108.108222622291</v>
      </c>
      <c r="AH46" s="104" t="n">
        <f aca="false">SUM(G46,I46,K46,M46,N46,O46,P46,Q46,R46,S46,U46,V46,W46,Y46,Z46,AA46,AB46,AC46,AE46,AF46,AG46)*Valores!$C$54</f>
        <v>0</v>
      </c>
      <c r="AI46" s="105" t="n">
        <f aca="false">SUM(G46,I46,K46,M46,N46,O46,P46,Q46,R46,U46,V46,W46,Y46,Z46,AA46,AB46,AC46,AE46,S46,AF46,AG46,AH46)</f>
        <v>33239.8247157128</v>
      </c>
      <c r="AJ46" s="104" t="n">
        <f aca="false">AJ54+AJ239</f>
        <v>302.456</v>
      </c>
      <c r="AK46" s="102" t="n">
        <f aca="false">AK54+AK239</f>
        <v>256.92085916</v>
      </c>
      <c r="AL46" s="104" t="n">
        <v>0</v>
      </c>
      <c r="AM46" s="102" t="n">
        <f aca="false">IF($G$4="SI",SUM(AK46+AL46),AK46)*Valores!$C$54</f>
        <v>0</v>
      </c>
      <c r="AN46" s="106" t="n">
        <f aca="false">SUM(AJ46:AK46,AL46,AM46)</f>
        <v>559.37685916</v>
      </c>
      <c r="AO46" s="107" t="n">
        <f aca="false">AI46*-Valores!$C$56</f>
        <v>-4321.17721304267</v>
      </c>
      <c r="AP46" s="107" t="n">
        <f aca="false">AI46*-Valores!$C$57</f>
        <v>-166.199123578564</v>
      </c>
      <c r="AQ46" s="101" t="n">
        <f aca="false">AI46*-Valores!$C$58</f>
        <v>-1495.79211220708</v>
      </c>
      <c r="AR46" s="101" t="n">
        <f aca="false">AI46*-Valores!$C$59</f>
        <v>-897.475267324246</v>
      </c>
      <c r="AS46" s="101" t="n">
        <f aca="false">AI46*-Valores!$C$60</f>
        <v>-99.7194741471385</v>
      </c>
      <c r="AT46" s="105" t="n">
        <f aca="false">AI46+AN46+AP46+AQ46+AO46</f>
        <v>27816.0331260445</v>
      </c>
      <c r="AU46" s="105" t="n">
        <f aca="false">AI46+AN46+AP46+AR46+AO46+AS46</f>
        <v>28314.6304967802</v>
      </c>
      <c r="AV46" s="101" t="n">
        <f aca="false">AI46*Valores!$C$61</f>
        <v>5318.37195451405</v>
      </c>
      <c r="AW46" s="101" t="n">
        <f aca="false">AI46*Valores!$C$62</f>
        <v>1495.79211220708</v>
      </c>
      <c r="AX46" s="101" t="n">
        <f aca="false">AI46*Valores!$C$64</f>
        <v>332.398247157128</v>
      </c>
      <c r="AY46" s="101" t="n">
        <f aca="false">AI46*Valores!$C$65</f>
        <v>1163.39386504995</v>
      </c>
      <c r="AZ46" s="101" t="n">
        <f aca="false">AI46*Valores!$C$66</f>
        <v>199.438948294277</v>
      </c>
      <c r="BA46" s="101" t="n">
        <f aca="false">AI46*5.4/100</f>
        <v>1794.95053464849</v>
      </c>
      <c r="BB46" s="94"/>
      <c r="BC46" s="94"/>
      <c r="BD46" s="95" t="s">
        <v>62</v>
      </c>
    </row>
    <row r="47" s="26" customFormat="true" ht="11.25" hidden="false" customHeight="true" outlineLevel="0" collapsed="false">
      <c r="A47" s="60" t="n">
        <v>46</v>
      </c>
      <c r="B47" s="60"/>
      <c r="C47" s="26" t="s">
        <v>230</v>
      </c>
      <c r="E47" s="80" t="s">
        <v>231</v>
      </c>
      <c r="F47" s="81" t="n">
        <v>108</v>
      </c>
      <c r="G47" s="82" t="n">
        <f aca="false">INT((F47*Valores!$C$2*100*1.006901)+0.5)/100</f>
        <v>568.39</v>
      </c>
      <c r="H47" s="83" t="n">
        <v>2907</v>
      </c>
      <c r="I47" s="84" t="n">
        <f aca="false">INT((H47*Valores!$C$2*100*1.006901)+0.5)/100</f>
        <v>15299.16</v>
      </c>
      <c r="J47" s="110" t="n">
        <v>0</v>
      </c>
      <c r="K47" s="84" t="n">
        <f aca="false">INT((J47*Valores!$C$2*100*1.006901)+0.5)/100</f>
        <v>0</v>
      </c>
      <c r="L47" s="81" t="n">
        <v>0</v>
      </c>
      <c r="M47" s="84" t="n">
        <f aca="false">INT((L47*Valores!$C$2*100*1.006901)+0.5)/100</f>
        <v>0</v>
      </c>
      <c r="N47" s="84" t="n">
        <f aca="false">IF($I$2=0,IF(C47&lt;&gt;"13-930",(SUM(G47,I47,K47,M47,Y47,T47,S47)*$N$2),0),0)</f>
        <v>2834.8525157535</v>
      </c>
      <c r="O47" s="84" t="n">
        <f aca="false">SUM(G47,I47,K47,M47,Y47,S47)*$I$2</f>
        <v>0</v>
      </c>
      <c r="P47" s="86" t="n">
        <f aca="false">Valores!$C$16</f>
        <v>3262.40958505</v>
      </c>
      <c r="Q47" s="86" t="n">
        <f aca="false">Valores!$D$4</f>
        <v>2354.08</v>
      </c>
      <c r="R47" s="109" t="n">
        <f aca="false">Valores!$C$26</f>
        <v>2369.15750092</v>
      </c>
      <c r="S47" s="114" t="n">
        <f aca="false">Valores!$C$42</f>
        <v>764.36875613</v>
      </c>
      <c r="T47" s="84" t="n">
        <f aca="false">Valores!$C$23</f>
        <v>2267.09801556</v>
      </c>
      <c r="U47" s="84" t="n">
        <f aca="false">T47*(1+$I$2)</f>
        <v>2267.09801556</v>
      </c>
      <c r="V47" s="84" t="n">
        <v>0</v>
      </c>
      <c r="W47" s="84" t="n">
        <v>0</v>
      </c>
      <c r="X47" s="88" t="n">
        <v>0</v>
      </c>
      <c r="Y47" s="84" t="n">
        <f aca="false">X47*Valores!$C$2*1.006901</f>
        <v>0</v>
      </c>
      <c r="Z47" s="84" t="n">
        <v>0</v>
      </c>
      <c r="AA47" s="89" t="n">
        <f aca="false">Valores!$C$29</f>
        <v>132.58872368</v>
      </c>
      <c r="AB47" s="84" t="n">
        <f aca="false">SUM(G47,I47,K47,Y47,S47,M47)*$G$3/100</f>
        <v>0</v>
      </c>
      <c r="AC47" s="84" t="n">
        <f aca="false">Valores!$C$30</f>
        <v>132.59</v>
      </c>
      <c r="AD47" s="88" t="n">
        <v>0</v>
      </c>
      <c r="AE47" s="84" t="n">
        <f aca="false">AD47*Valores!$C$2*1.006901</f>
        <v>0</v>
      </c>
      <c r="AF47" s="84" t="n">
        <f aca="false">Valores!$C$51</f>
        <v>269.71857087</v>
      </c>
      <c r="AG47" s="84" t="n">
        <f aca="false">Valores!$C$52</f>
        <v>77.06820254</v>
      </c>
      <c r="AH47" s="84" t="n">
        <f aca="false">SUM(G47,I47,K47,M47,N47,O47,P47,Q47,R47,S47,U47,V47,W47,Y47,Z47,AA47,AB47,AC47,AE47,AF47,AG47)*Valores!$C$54</f>
        <v>0</v>
      </c>
      <c r="AI47" s="90" t="n">
        <f aca="false">SUM(G47,I47,K47,M47,N47,O47,P47,Q47,R47,U47,V47,W47,Y47,Z47,AA47,AB47,AC47,AE47,S47,AF47,AG47,AH47)</f>
        <v>30331.4818705035</v>
      </c>
      <c r="AJ47" s="86" t="n">
        <f aca="false">Valores!$C$35</f>
        <v>216.04</v>
      </c>
      <c r="AK47" s="87" t="n">
        <f aca="false">Valores!$C$8</f>
        <v>205.5084941</v>
      </c>
      <c r="AL47" s="89" t="n">
        <v>113.02463725</v>
      </c>
      <c r="AM47" s="87" t="n">
        <f aca="false">IF($G$4="SI",SUM(AK47+AL47),AK47)*Valores!$C$54</f>
        <v>0</v>
      </c>
      <c r="AN47" s="91" t="n">
        <f aca="false">SUM(AJ47:AK47,AL47,AM47)</f>
        <v>534.57313135</v>
      </c>
      <c r="AO47" s="92" t="n">
        <f aca="false">AI47*-Valores!$C$56</f>
        <v>-3943.09264316546</v>
      </c>
      <c r="AP47" s="92" t="n">
        <f aca="false">AI47*-Valores!$C$57</f>
        <v>-151.657409352518</v>
      </c>
      <c r="AQ47" s="86" t="n">
        <f aca="false">AI47*-Valores!$C$58</f>
        <v>-1364.91668417266</v>
      </c>
      <c r="AR47" s="86" t="n">
        <f aca="false">AI47*-Valores!$C$59</f>
        <v>-818.950010503595</v>
      </c>
      <c r="AS47" s="86" t="n">
        <f aca="false">AI47*-Valores!$C$60</f>
        <v>-90.9944456115105</v>
      </c>
      <c r="AT47" s="90" t="n">
        <f aca="false">AI47+AN47+AP47+AQ47+AO47</f>
        <v>25406.3882651629</v>
      </c>
      <c r="AU47" s="90" t="n">
        <f aca="false">AI47+AN47+AP47+AR47+AO47+AS47</f>
        <v>25861.3604932204</v>
      </c>
      <c r="AV47" s="86" t="n">
        <f aca="false">AI47*Valores!$C$61</f>
        <v>4853.03709928056</v>
      </c>
      <c r="AW47" s="86" t="n">
        <f aca="false">AI47*Valores!$C$62</f>
        <v>1364.91668417266</v>
      </c>
      <c r="AX47" s="86" t="n">
        <f aca="false">AI47*Valores!$C$64</f>
        <v>303.314818705035</v>
      </c>
      <c r="AY47" s="86" t="n">
        <f aca="false">AI47*Valores!$C$65</f>
        <v>1061.60186546762</v>
      </c>
      <c r="AZ47" s="86" t="n">
        <f aca="false">AI47*Valores!$C$66</f>
        <v>181.988891223021</v>
      </c>
      <c r="BA47" s="86" t="n">
        <f aca="false">AI47*5.4/100</f>
        <v>1637.90002100719</v>
      </c>
      <c r="BB47" s="60"/>
      <c r="BC47" s="60" t="n">
        <v>30</v>
      </c>
      <c r="BD47" s="26" t="s">
        <v>7</v>
      </c>
    </row>
    <row r="48" s="26" customFormat="true" ht="11.25" hidden="false" customHeight="true" outlineLevel="0" collapsed="false">
      <c r="A48" s="60" t="n">
        <v>47</v>
      </c>
      <c r="B48" s="60"/>
      <c r="C48" s="26" t="s">
        <v>232</v>
      </c>
      <c r="E48" s="80" t="s">
        <v>233</v>
      </c>
      <c r="F48" s="81" t="n">
        <v>88</v>
      </c>
      <c r="G48" s="82" t="n">
        <f aca="false">INT((F48*Valores!$C$2*100*1.006901)+0.5)/100</f>
        <v>463.13</v>
      </c>
      <c r="H48" s="83" t="n">
        <v>2622</v>
      </c>
      <c r="I48" s="84" t="n">
        <f aca="false">INT((H48*Valores!$C$2*100*1.006901)+0.5)/100</f>
        <v>13799.25</v>
      </c>
      <c r="J48" s="110" t="n">
        <v>0</v>
      </c>
      <c r="K48" s="84" t="n">
        <f aca="false">INT((J48*Valores!$C$2*100*1.006901)+0.5)/100</f>
        <v>0</v>
      </c>
      <c r="L48" s="108" t="n">
        <v>0</v>
      </c>
      <c r="M48" s="84" t="n">
        <f aca="false">INT((L48*Valores!$C$2*100*1.006901)+0.5)/100</f>
        <v>0</v>
      </c>
      <c r="N48" s="84" t="n">
        <f aca="false">IF($I$2=0,IF(C48&lt;&gt;"13-930",(SUM(G48,I48,K48,M48,Y48,T48,S48)*$N$2),0),0)</f>
        <v>2594.0770157535</v>
      </c>
      <c r="O48" s="84" t="n">
        <f aca="false">SUM(G48,I48,K48,M48,Y48,S48)*$I$2</f>
        <v>0</v>
      </c>
      <c r="P48" s="86" t="n">
        <f aca="false">Valores!$C$16</f>
        <v>3262.40958505</v>
      </c>
      <c r="Q48" s="86" t="n">
        <f aca="false">Valores!$D$4</f>
        <v>2354.08</v>
      </c>
      <c r="R48" s="109" t="n">
        <f aca="false">Valores!$C$26</f>
        <v>2369.15750092</v>
      </c>
      <c r="S48" s="114" t="n">
        <f aca="false">Valores!$C$42</f>
        <v>764.36875613</v>
      </c>
      <c r="T48" s="84" t="n">
        <f aca="false">Valores!$C$23</f>
        <v>2267.09801556</v>
      </c>
      <c r="U48" s="84" t="n">
        <f aca="false">T48*(1+$I$2)</f>
        <v>2267.09801556</v>
      </c>
      <c r="V48" s="84" t="n">
        <v>0</v>
      </c>
      <c r="W48" s="84" t="n">
        <v>0</v>
      </c>
      <c r="X48" s="88" t="n">
        <v>0</v>
      </c>
      <c r="Y48" s="84" t="n">
        <f aca="false">X48*Valores!$C$2*1.006901</f>
        <v>0</v>
      </c>
      <c r="Z48" s="84" t="n">
        <v>0</v>
      </c>
      <c r="AA48" s="89" t="n">
        <f aca="false">Valores!$C$29</f>
        <v>132.58872368</v>
      </c>
      <c r="AB48" s="84" t="n">
        <f aca="false">SUM(G48,I48,K48,Y48,S48,M48)*$G$3/100</f>
        <v>0</v>
      </c>
      <c r="AC48" s="84" t="n">
        <f aca="false">Valores!$C$30</f>
        <v>132.59</v>
      </c>
      <c r="AD48" s="88" t="n">
        <v>0</v>
      </c>
      <c r="AE48" s="84" t="n">
        <f aca="false">AD48*Valores!$C$2*1.006901</f>
        <v>0</v>
      </c>
      <c r="AF48" s="84" t="n">
        <f aca="false">Valores!$C$51</f>
        <v>269.71857087</v>
      </c>
      <c r="AG48" s="84" t="n">
        <f aca="false">Valores!$C$52</f>
        <v>77.06820254</v>
      </c>
      <c r="AH48" s="84" t="n">
        <f aca="false">SUM(G48,I48,K48,M48,N48,O48,P48,Q48,R48,S48,U48,V48,W48,Y48,Z48,AA48,AB48,AC48,AE48,AF48,AG48)*Valores!$C$54</f>
        <v>0</v>
      </c>
      <c r="AI48" s="90" t="n">
        <f aca="false">SUM(G48,I48,K48,M48,N48,O48,P48,Q48,R48,U48,V48,W48,Y48,Z48,AA48,AB48,AC48,AE48,S48,AF48,AG48,AH48)</f>
        <v>28485.5363705035</v>
      </c>
      <c r="AJ48" s="86" t="n">
        <f aca="false">Valores!$C$35</f>
        <v>216.04</v>
      </c>
      <c r="AK48" s="87" t="n">
        <f aca="false">Valores!$C$8</f>
        <v>205.5084941</v>
      </c>
      <c r="AL48" s="89" t="n">
        <v>113.02463725</v>
      </c>
      <c r="AM48" s="87" t="n">
        <f aca="false">IF($G$4="SI",SUM(AK48+AL48),AK48)*Valores!$C$54</f>
        <v>0</v>
      </c>
      <c r="AN48" s="91" t="n">
        <f aca="false">SUM(AJ48:AK48,AL48,AM48)</f>
        <v>534.57313135</v>
      </c>
      <c r="AO48" s="92" t="n">
        <f aca="false">AI48*-Valores!$C$56</f>
        <v>-3703.11972816546</v>
      </c>
      <c r="AP48" s="92" t="n">
        <f aca="false">AI48*-Valores!$C$57</f>
        <v>-142.427681852518</v>
      </c>
      <c r="AQ48" s="86" t="n">
        <f aca="false">AI48*-Valores!$C$58</f>
        <v>-1281.84913667266</v>
      </c>
      <c r="AR48" s="86" t="n">
        <f aca="false">AI48*-Valores!$C$59</f>
        <v>-769.109482003595</v>
      </c>
      <c r="AS48" s="86" t="n">
        <f aca="false">AI48*-Valores!$C$60</f>
        <v>-85.4566091115105</v>
      </c>
      <c r="AT48" s="90" t="n">
        <f aca="false">AI48+AN48+AP48+AQ48+AO48</f>
        <v>23892.7129551629</v>
      </c>
      <c r="AU48" s="90" t="n">
        <f aca="false">AI48+AN48+AP48+AR48+AO48+AS48</f>
        <v>24319.9960007204</v>
      </c>
      <c r="AV48" s="86" t="n">
        <f aca="false">AI48*Valores!$C$61</f>
        <v>4557.68581928056</v>
      </c>
      <c r="AW48" s="86" t="n">
        <f aca="false">AI48*Valores!$C$62</f>
        <v>1281.84913667266</v>
      </c>
      <c r="AX48" s="86" t="n">
        <f aca="false">AI48*Valores!$C$64</f>
        <v>284.855363705035</v>
      </c>
      <c r="AY48" s="86" t="n">
        <f aca="false">AI48*Valores!$C$65</f>
        <v>996.993772967623</v>
      </c>
      <c r="AZ48" s="86" t="n">
        <f aca="false">AI48*Valores!$C$66</f>
        <v>170.913218223021</v>
      </c>
      <c r="BA48" s="86" t="n">
        <f aca="false">AI48*5.4/100</f>
        <v>1538.21896400719</v>
      </c>
      <c r="BB48" s="60"/>
      <c r="BC48" s="60" t="n">
        <v>30</v>
      </c>
      <c r="BD48" s="26" t="s">
        <v>7</v>
      </c>
    </row>
    <row r="49" s="26" customFormat="true" ht="11.25" hidden="false" customHeight="true" outlineLevel="0" collapsed="false">
      <c r="A49" s="60" t="n">
        <v>48</v>
      </c>
      <c r="B49" s="60"/>
      <c r="C49" s="26" t="s">
        <v>234</v>
      </c>
      <c r="E49" s="80" t="s">
        <v>235</v>
      </c>
      <c r="F49" s="81" t="n">
        <v>88</v>
      </c>
      <c r="G49" s="82" t="n">
        <f aca="false">INT((F49*Valores!$C$2*100*1.006901)+0.5)/100</f>
        <v>463.13</v>
      </c>
      <c r="H49" s="83" t="n">
        <v>2622</v>
      </c>
      <c r="I49" s="84" t="n">
        <f aca="false">INT((H49*Valores!$C$2*100*1.006901)+0.5)/100</f>
        <v>13799.25</v>
      </c>
      <c r="J49" s="110" t="n">
        <v>0</v>
      </c>
      <c r="K49" s="84" t="n">
        <f aca="false">INT((J49*Valores!$C$2*100*1.006901)+0.5)/100</f>
        <v>0</v>
      </c>
      <c r="L49" s="108" t="n">
        <v>0</v>
      </c>
      <c r="M49" s="84" t="n">
        <f aca="false">INT((L49*Valores!$C$2*100*1.006901)+0.5)/100</f>
        <v>0</v>
      </c>
      <c r="N49" s="84" t="n">
        <f aca="false">IF($I$2=0,IF(C49&lt;&gt;"13-930",(SUM(G49,I49,K49,M49,Y49,T49,S49)*$N$2),0),0)</f>
        <v>2594.0770157535</v>
      </c>
      <c r="O49" s="84" t="n">
        <f aca="false">SUM(G49,I49,K49,M49,Y49,S49)*$I$2</f>
        <v>0</v>
      </c>
      <c r="P49" s="86" t="n">
        <f aca="false">Valores!$C$16</f>
        <v>3262.40958505</v>
      </c>
      <c r="Q49" s="86" t="n">
        <f aca="false">Valores!$D$4</f>
        <v>2354.08</v>
      </c>
      <c r="R49" s="84" t="n">
        <f aca="false">Valores!$C$26</f>
        <v>2369.15750092</v>
      </c>
      <c r="S49" s="87" t="n">
        <f aca="false">Valores!$C$42</f>
        <v>764.36875613</v>
      </c>
      <c r="T49" s="84" t="n">
        <f aca="false">Valores!$C$23</f>
        <v>2267.09801556</v>
      </c>
      <c r="U49" s="84" t="n">
        <f aca="false">T49*(1+$I$2)</f>
        <v>2267.09801556</v>
      </c>
      <c r="V49" s="84" t="n">
        <v>0</v>
      </c>
      <c r="W49" s="84" t="n">
        <v>0</v>
      </c>
      <c r="X49" s="88" t="n">
        <v>0</v>
      </c>
      <c r="Y49" s="84" t="n">
        <f aca="false">X49*Valores!$C$2*1.006901</f>
        <v>0</v>
      </c>
      <c r="Z49" s="84" t="n">
        <v>0</v>
      </c>
      <c r="AA49" s="89" t="n">
        <f aca="false">Valores!$C$29</f>
        <v>132.58872368</v>
      </c>
      <c r="AB49" s="84" t="n">
        <f aca="false">SUM(G49,I49,K49,Y49,S49,M49)*$G$3/100</f>
        <v>0</v>
      </c>
      <c r="AC49" s="84" t="n">
        <f aca="false">Valores!$C$30</f>
        <v>132.59</v>
      </c>
      <c r="AD49" s="88" t="n">
        <v>0</v>
      </c>
      <c r="AE49" s="84" t="n">
        <f aca="false">AD49*Valores!$C$2*1.006901</f>
        <v>0</v>
      </c>
      <c r="AF49" s="84" t="n">
        <f aca="false">Valores!$C$51</f>
        <v>269.71857087</v>
      </c>
      <c r="AG49" s="84" t="n">
        <f aca="false">Valores!$C$52</f>
        <v>77.06820254</v>
      </c>
      <c r="AH49" s="84" t="n">
        <f aca="false">SUM(G49,I49,K49,M49,N49,O49,P49,Q49,R49,S49,U49,V49,W49,Y49,Z49,AA49,AB49,AC49,AE49,AF49,AG49)*Valores!$C$54</f>
        <v>0</v>
      </c>
      <c r="AI49" s="90" t="n">
        <f aca="false">SUM(G49,I49,K49,M49,N49,O49,P49,Q49,R49,U49,V49,W49,Y49,Z49,AA49,AB49,AC49,AE49,S49,AF49,AG49,AH49)</f>
        <v>28485.5363705035</v>
      </c>
      <c r="AJ49" s="86" t="n">
        <f aca="false">Valores!$C$35</f>
        <v>216.04</v>
      </c>
      <c r="AK49" s="87" t="n">
        <f aca="false">Valores!$C$8</f>
        <v>205.5084941</v>
      </c>
      <c r="AL49" s="89" t="n">
        <v>113.02463725</v>
      </c>
      <c r="AM49" s="87" t="n">
        <f aca="false">IF($G$4="SI",SUM(AK49+AL49),AK49)*Valores!$C$54</f>
        <v>0</v>
      </c>
      <c r="AN49" s="91" t="n">
        <f aca="false">SUM(AJ49:AK49,AL49,AM49)</f>
        <v>534.57313135</v>
      </c>
      <c r="AO49" s="92" t="n">
        <f aca="false">AI49*-Valores!$C$56</f>
        <v>-3703.11972816546</v>
      </c>
      <c r="AP49" s="92" t="n">
        <f aca="false">AI49*-Valores!$C$57</f>
        <v>-142.427681852518</v>
      </c>
      <c r="AQ49" s="86" t="n">
        <f aca="false">AI49*-Valores!$C$58</f>
        <v>-1281.84913667266</v>
      </c>
      <c r="AR49" s="86" t="n">
        <f aca="false">AI49*-Valores!$C$59</f>
        <v>-769.109482003595</v>
      </c>
      <c r="AS49" s="86" t="n">
        <f aca="false">AI49*-Valores!$C$60</f>
        <v>-85.4566091115105</v>
      </c>
      <c r="AT49" s="90" t="n">
        <f aca="false">AI49+AN49+AP49+AQ49+AO49</f>
        <v>23892.7129551629</v>
      </c>
      <c r="AU49" s="90" t="n">
        <f aca="false">AI49+AN49+AP49+AR49+AO49+AS49</f>
        <v>24319.9960007204</v>
      </c>
      <c r="AV49" s="86" t="n">
        <f aca="false">AI49*Valores!$C$61</f>
        <v>4557.68581928056</v>
      </c>
      <c r="AW49" s="86" t="n">
        <f aca="false">AI49*Valores!$C$62</f>
        <v>1281.84913667266</v>
      </c>
      <c r="AX49" s="86" t="n">
        <f aca="false">AI49*Valores!$C$64</f>
        <v>284.855363705035</v>
      </c>
      <c r="AY49" s="86" t="n">
        <f aca="false">AI49*Valores!$C$65</f>
        <v>996.993772967623</v>
      </c>
      <c r="AZ49" s="86" t="n">
        <f aca="false">AI49*Valores!$C$66</f>
        <v>170.913218223021</v>
      </c>
      <c r="BA49" s="86" t="n">
        <f aca="false">AI49*5.4/100</f>
        <v>1538.21896400719</v>
      </c>
      <c r="BB49" s="60"/>
      <c r="BC49" s="60" t="n">
        <v>30</v>
      </c>
      <c r="BD49" s="26" t="s">
        <v>7</v>
      </c>
    </row>
    <row r="50" s="26" customFormat="true" ht="11.25" hidden="false" customHeight="true" outlineLevel="0" collapsed="false">
      <c r="A50" s="60" t="n">
        <v>49</v>
      </c>
      <c r="B50" s="60"/>
      <c r="C50" s="26" t="s">
        <v>236</v>
      </c>
      <c r="E50" s="80" t="s">
        <v>237</v>
      </c>
      <c r="F50" s="81" t="n">
        <v>80</v>
      </c>
      <c r="G50" s="82" t="n">
        <f aca="false">INT((F50*Valores!$C$2*100*1.006901)+0.5)/100</f>
        <v>421.03</v>
      </c>
      <c r="H50" s="83" t="n">
        <v>2278</v>
      </c>
      <c r="I50" s="84" t="n">
        <f aca="false">INT((H50*Valores!$C$2*100*1.006901)+0.5)/100</f>
        <v>11988.82</v>
      </c>
      <c r="J50" s="110" t="n">
        <v>0</v>
      </c>
      <c r="K50" s="84" t="n">
        <f aca="false">INT((J50*Valores!$C$2*100*1.006901)+0.5)/100</f>
        <v>0</v>
      </c>
      <c r="L50" s="108" t="n">
        <v>0</v>
      </c>
      <c r="M50" s="84" t="n">
        <f aca="false">INT((L50*Valores!$C$2*100*1.006901)+0.5)/100</f>
        <v>0</v>
      </c>
      <c r="N50" s="84" t="n">
        <f aca="false">IF($I$2=0,IF(C50&lt;&gt;"13-930",(SUM(G50,I50,K50,M50,Y50,T50,S50)*$N$2),0),0)</f>
        <v>2316.1975157535</v>
      </c>
      <c r="O50" s="84" t="n">
        <f aca="false">SUM(G50,I50,K50,M50,Y50,S50)*$I$2</f>
        <v>0</v>
      </c>
      <c r="P50" s="86" t="n">
        <f aca="false">Valores!$C$16</f>
        <v>3262.40958505</v>
      </c>
      <c r="Q50" s="86" t="n">
        <f aca="false">Valores!$D$4</f>
        <v>2354.08</v>
      </c>
      <c r="R50" s="109" t="n">
        <f aca="false">Valores!$C$26</f>
        <v>2369.15750092</v>
      </c>
      <c r="S50" s="114" t="n">
        <f aca="false">Valores!$C$42</f>
        <v>764.36875613</v>
      </c>
      <c r="T50" s="84" t="n">
        <f aca="false">Valores!$C$23</f>
        <v>2267.09801556</v>
      </c>
      <c r="U50" s="84" t="n">
        <f aca="false">T50*(1+$I$2)</f>
        <v>2267.09801556</v>
      </c>
      <c r="V50" s="84" t="n">
        <v>0</v>
      </c>
      <c r="W50" s="84" t="n">
        <v>0</v>
      </c>
      <c r="X50" s="88" t="n">
        <v>0</v>
      </c>
      <c r="Y50" s="84" t="n">
        <f aca="false">X50*Valores!$C$2*1.006901</f>
        <v>0</v>
      </c>
      <c r="Z50" s="84" t="n">
        <v>0</v>
      </c>
      <c r="AA50" s="89" t="n">
        <f aca="false">Valores!$C$29</f>
        <v>132.58872368</v>
      </c>
      <c r="AB50" s="84" t="n">
        <f aca="false">SUM(G50,I50,K50,Y50,S50,M50)*$G$3/100</f>
        <v>0</v>
      </c>
      <c r="AC50" s="84" t="n">
        <f aca="false">Valores!$C$30</f>
        <v>132.59</v>
      </c>
      <c r="AD50" s="88" t="n">
        <v>0</v>
      </c>
      <c r="AE50" s="84" t="n">
        <f aca="false">AD50*Valores!$C$2*1.006901</f>
        <v>0</v>
      </c>
      <c r="AF50" s="84" t="n">
        <f aca="false">Valores!$C$51</f>
        <v>269.71857087</v>
      </c>
      <c r="AG50" s="84" t="n">
        <f aca="false">Valores!$C$52</f>
        <v>77.06820254</v>
      </c>
      <c r="AH50" s="84" t="n">
        <f aca="false">SUM(G50,I50,K50,M50,N50,O50,P50,Q50,R50,S50,U50,V50,W50,Y50,Z50,AA50,AB50,AC50,AE50,AF50,AG50)*Valores!$C$54</f>
        <v>0</v>
      </c>
      <c r="AI50" s="90" t="n">
        <f aca="false">SUM(G50,I50,K50,M50,N50,O50,P50,Q50,R50,U50,V50,W50,Y50,Z50,AA50,AB50,AC50,AE50,S50,AF50,AG50,AH50)</f>
        <v>26355.1268705035</v>
      </c>
      <c r="AJ50" s="86" t="n">
        <f aca="false">Valores!$C$35</f>
        <v>216.04</v>
      </c>
      <c r="AK50" s="87" t="n">
        <f aca="false">Valores!$C$8</f>
        <v>205.5084941</v>
      </c>
      <c r="AL50" s="89" t="n">
        <v>113.02463725</v>
      </c>
      <c r="AM50" s="87" t="n">
        <f aca="false">IF($G$4="SI",SUM(AK50+AL50),AK50)*Valores!$C$54</f>
        <v>0</v>
      </c>
      <c r="AN50" s="91" t="n">
        <f aca="false">SUM(AJ50:AK50,AL50,AM50)</f>
        <v>534.57313135</v>
      </c>
      <c r="AO50" s="92" t="n">
        <f aca="false">AI50*-Valores!$C$56</f>
        <v>-3426.16649316546</v>
      </c>
      <c r="AP50" s="92" t="n">
        <f aca="false">AI50*-Valores!$C$57</f>
        <v>-131.775634352518</v>
      </c>
      <c r="AQ50" s="86" t="n">
        <f aca="false">AI50*-Valores!$C$58</f>
        <v>-1185.98070917266</v>
      </c>
      <c r="AR50" s="86" t="n">
        <f aca="false">AI50*-Valores!$C$59</f>
        <v>-711.588425503595</v>
      </c>
      <c r="AS50" s="86" t="n">
        <f aca="false">AI50*-Valores!$C$60</f>
        <v>-79.0653806115105</v>
      </c>
      <c r="AT50" s="90" t="n">
        <f aca="false">AI50+AN50+AP50+AQ50+AO50</f>
        <v>22145.7771651629</v>
      </c>
      <c r="AU50" s="90" t="n">
        <f aca="false">AI50+AN50+AP50+AR50+AO50+AS50</f>
        <v>22541.1040682204</v>
      </c>
      <c r="AV50" s="86" t="n">
        <f aca="false">AI50*Valores!$C$61</f>
        <v>4216.82029928056</v>
      </c>
      <c r="AW50" s="86" t="n">
        <f aca="false">AI50*Valores!$C$62</f>
        <v>1185.98070917266</v>
      </c>
      <c r="AX50" s="86" t="n">
        <f aca="false">AI50*Valores!$C$64</f>
        <v>263.551268705035</v>
      </c>
      <c r="AY50" s="86" t="n">
        <f aca="false">AI50*Valores!$C$65</f>
        <v>922.429440467623</v>
      </c>
      <c r="AZ50" s="86" t="n">
        <f aca="false">AI50*Valores!$C$66</f>
        <v>158.130761223021</v>
      </c>
      <c r="BA50" s="86" t="n">
        <f aca="false">AI50*5.4/100</f>
        <v>1423.17685100719</v>
      </c>
      <c r="BB50" s="60"/>
      <c r="BC50" s="60" t="n">
        <v>30</v>
      </c>
      <c r="BD50" s="26" t="s">
        <v>7</v>
      </c>
    </row>
    <row r="51" s="26" customFormat="true" ht="11.25" hidden="false" customHeight="true" outlineLevel="0" collapsed="false">
      <c r="A51" s="94" t="n">
        <v>50</v>
      </c>
      <c r="B51" s="94" t="s">
        <v>158</v>
      </c>
      <c r="C51" s="95" t="s">
        <v>238</v>
      </c>
      <c r="D51" s="95"/>
      <c r="E51" s="96" t="s">
        <v>239</v>
      </c>
      <c r="F51" s="97" t="n">
        <v>100</v>
      </c>
      <c r="G51" s="82" t="n">
        <f aca="false">INT((F51*Valores!$C$2*100*1.006901)+0.5)/100</f>
        <v>526.29</v>
      </c>
      <c r="H51" s="98" t="n">
        <v>3620</v>
      </c>
      <c r="I51" s="84" t="n">
        <f aca="false">INT((H51*Valores!$C$2*100*1.006901)+0.5)/100</f>
        <v>19051.59</v>
      </c>
      <c r="J51" s="112" t="n">
        <v>0</v>
      </c>
      <c r="K51" s="84" t="n">
        <f aca="false">INT((J51*Valores!$C$2*100*1.006901)+0.5)/100</f>
        <v>0</v>
      </c>
      <c r="L51" s="113" t="n">
        <v>0</v>
      </c>
      <c r="M51" s="84" t="n">
        <f aca="false">INT((L51*Valores!$C$2*100*1.006901)+0.5)/100</f>
        <v>0</v>
      </c>
      <c r="N51" s="100" t="n">
        <f aca="false">IF($I$2=0,IF(C51&lt;&gt;"13-930",(SUM(G51,I51,K51,M51,Y51,T51,S51)*$N$2),0),0)</f>
        <v>3448.7289172875</v>
      </c>
      <c r="O51" s="100" t="n">
        <f aca="false">SUM(G51,I51,K51,M51,Y51,S51)*$I$2</f>
        <v>0</v>
      </c>
      <c r="P51" s="101" t="n">
        <f aca="false">Valores!$C$16</f>
        <v>3262.40958505</v>
      </c>
      <c r="Q51" s="101" t="n">
        <f aca="false">Valores!$D$4</f>
        <v>2354.08</v>
      </c>
      <c r="R51" s="115" t="n">
        <f aca="false">Valores!$C$26</f>
        <v>2369.15750092</v>
      </c>
      <c r="S51" s="116" t="n">
        <f aca="false">Valores!$C$43</f>
        <v>1146.54809969</v>
      </c>
      <c r="T51" s="100" t="n">
        <f aca="false">Valores!$C$23</f>
        <v>2267.09801556</v>
      </c>
      <c r="U51" s="100" t="n">
        <f aca="false">T51*(1+$I$2)</f>
        <v>2267.09801556</v>
      </c>
      <c r="V51" s="100" t="n">
        <v>0</v>
      </c>
      <c r="W51" s="100" t="n">
        <v>0</v>
      </c>
      <c r="X51" s="103" t="n">
        <v>0</v>
      </c>
      <c r="Y51" s="84" t="n">
        <f aca="false">X51*Valores!$C$2*1.006901</f>
        <v>0</v>
      </c>
      <c r="Z51" s="100" t="n">
        <v>0</v>
      </c>
      <c r="AA51" s="104" t="n">
        <f aca="false">Valores!$C$29</f>
        <v>132.58872368</v>
      </c>
      <c r="AB51" s="100" t="n">
        <f aca="false">SUM(G51,I51,K51,Y51,S51,M51)*$G$3/100</f>
        <v>0</v>
      </c>
      <c r="AC51" s="100" t="n">
        <f aca="false">Valores!$C$30</f>
        <v>132.59</v>
      </c>
      <c r="AD51" s="103" t="n">
        <v>0</v>
      </c>
      <c r="AE51" s="84" t="n">
        <f aca="false">AD51*Valores!$C$2*1.006901</f>
        <v>0</v>
      </c>
      <c r="AF51" s="100" t="n">
        <f aca="false">Valores!$C$51</f>
        <v>269.71857087</v>
      </c>
      <c r="AG51" s="100" t="n">
        <f aca="false">Valores!$C$52</f>
        <v>77.06820254</v>
      </c>
      <c r="AH51" s="100" t="n">
        <f aca="false">SUM(G51,I51,K51,M51,N51,O51,P51,Q51,R51,S51,U51,V51,W51,Y51,Z51,AA51,AB51,AC51,AE51,AF51,AG51)*Valores!$C$54</f>
        <v>0</v>
      </c>
      <c r="AI51" s="105" t="n">
        <f aca="false">SUM(G51,I51,K51,M51,N51,O51,P51,Q51,R51,U51,V51,W51,Y51,Z51,AA51,AB51,AC51,AE51,S51,AF51,AG51,AH51)</f>
        <v>35037.8676155975</v>
      </c>
      <c r="AJ51" s="101" t="n">
        <f aca="false">Valores!$C$35</f>
        <v>216.04</v>
      </c>
      <c r="AK51" s="102" t="n">
        <f aca="false">Valores!$C$9</f>
        <v>308.25267214</v>
      </c>
      <c r="AL51" s="104" t="n">
        <v>128.09794522</v>
      </c>
      <c r="AM51" s="102" t="n">
        <f aca="false">IF($G$4="SI",SUM(AK51+AL51),AK51)*Valores!$C$54</f>
        <v>0</v>
      </c>
      <c r="AN51" s="106" t="n">
        <f aca="false">SUM(AJ51:AK51,AL51,AM51)</f>
        <v>652.39061736</v>
      </c>
      <c r="AO51" s="107" t="n">
        <f aca="false">AI51*-Valores!$C$56</f>
        <v>-4554.92279002768</v>
      </c>
      <c r="AP51" s="107" t="n">
        <f aca="false">AI51*-Valores!$C$57</f>
        <v>-175.189338077988</v>
      </c>
      <c r="AQ51" s="101" t="n">
        <f aca="false">AI51*-Valores!$C$58</f>
        <v>-1576.70404270189</v>
      </c>
      <c r="AR51" s="101" t="n">
        <f aca="false">AI51*-Valores!$C$59</f>
        <v>-946.022425621133</v>
      </c>
      <c r="AS51" s="101" t="n">
        <f aca="false">AI51*-Valores!$C$60</f>
        <v>-105.113602846792</v>
      </c>
      <c r="AT51" s="105" t="n">
        <f aca="false">AI51+AN51+AP51+AQ51+AO51</f>
        <v>29383.4420621499</v>
      </c>
      <c r="AU51" s="105" t="n">
        <f aca="false">AI51+AN51+AP51+AR51+AO51+AS51</f>
        <v>29909.0100763839</v>
      </c>
      <c r="AV51" s="101" t="n">
        <f aca="false">AI51*Valores!$C$61</f>
        <v>5606.0588184956</v>
      </c>
      <c r="AW51" s="101" t="n">
        <f aca="false">AI51*Valores!$C$62</f>
        <v>1576.70404270189</v>
      </c>
      <c r="AX51" s="101" t="n">
        <f aca="false">AI51*Valores!$C$64</f>
        <v>350.378676155975</v>
      </c>
      <c r="AY51" s="101" t="n">
        <f aca="false">AI51*Valores!$C$65</f>
        <v>1226.32536654591</v>
      </c>
      <c r="AZ51" s="101" t="n">
        <f aca="false">AI51*Valores!$C$66</f>
        <v>210.227205693585</v>
      </c>
      <c r="BA51" s="101" t="n">
        <f aca="false">AI51*5.4/100</f>
        <v>1892.04485124227</v>
      </c>
      <c r="BB51" s="94"/>
      <c r="BC51" s="94"/>
      <c r="BD51" s="95" t="s">
        <v>7</v>
      </c>
    </row>
    <row r="52" s="26" customFormat="true" ht="11.25" hidden="false" customHeight="true" outlineLevel="0" collapsed="false">
      <c r="A52" s="60" t="n">
        <v>51</v>
      </c>
      <c r="B52" s="60"/>
      <c r="C52" s="26" t="s">
        <v>240</v>
      </c>
      <c r="E52" s="80" t="s">
        <v>241</v>
      </c>
      <c r="F52" s="81" t="n">
        <v>100</v>
      </c>
      <c r="G52" s="82" t="n">
        <f aca="false">INT((F52*Valores!$C$2*100*1.006901)+0.5)/100</f>
        <v>526.29</v>
      </c>
      <c r="H52" s="83" t="n">
        <v>3560</v>
      </c>
      <c r="I52" s="84" t="n">
        <f aca="false">INT((H52*Valores!$C$2*100*1.006901)+0.5)/100</f>
        <v>18735.82</v>
      </c>
      <c r="J52" s="110" t="n">
        <v>0</v>
      </c>
      <c r="K52" s="84" t="n">
        <f aca="false">INT((J52*Valores!$C$2*100*1.006901)+0.5)/100</f>
        <v>0</v>
      </c>
      <c r="L52" s="108" t="n">
        <v>0</v>
      </c>
      <c r="M52" s="84" t="n">
        <f aca="false">INT((L52*Valores!$C$2*100*1.006901)+0.5)/100</f>
        <v>0</v>
      </c>
      <c r="N52" s="84" t="n">
        <f aca="false">IF($I$2=0,IF(C52&lt;&gt;"13-930",(SUM(G52,I52,K52,M52,Y52,T52,S52)*$N$2),0),0)</f>
        <v>3401.3634172875</v>
      </c>
      <c r="O52" s="84" t="n">
        <f aca="false">SUM(G52,I52,K52,M52,Y52,S52)*$I$2</f>
        <v>0</v>
      </c>
      <c r="P52" s="86" t="n">
        <f aca="false">Valores!$C$16</f>
        <v>3262.40958505</v>
      </c>
      <c r="Q52" s="86" t="n">
        <f aca="false">Valores!$D$4</f>
        <v>2354.08</v>
      </c>
      <c r="R52" s="84" t="n">
        <v>0</v>
      </c>
      <c r="S52" s="87" t="n">
        <f aca="false">Valores!$C$43</f>
        <v>1146.54809969</v>
      </c>
      <c r="T52" s="84" t="n">
        <f aca="false">Valores!$C$23</f>
        <v>2267.09801556</v>
      </c>
      <c r="U52" s="84" t="n">
        <f aca="false">T52*(1+$I$2)</f>
        <v>2267.09801556</v>
      </c>
      <c r="V52" s="84" t="n">
        <v>0</v>
      </c>
      <c r="W52" s="84" t="n">
        <v>0</v>
      </c>
      <c r="X52" s="88" t="n">
        <v>0</v>
      </c>
      <c r="Y52" s="84" t="n">
        <f aca="false">X52*Valores!$C$2*1.006901</f>
        <v>0</v>
      </c>
      <c r="Z52" s="84" t="n">
        <v>0</v>
      </c>
      <c r="AA52" s="89" t="n">
        <f aca="false">Valores!$C$29</f>
        <v>132.58872368</v>
      </c>
      <c r="AB52" s="84" t="n">
        <f aca="false">SUM(G52,I52,K52,Y52,S52,M52)*$G$3/100</f>
        <v>0</v>
      </c>
      <c r="AC52" s="84" t="n">
        <f aca="false">Valores!$C$30</f>
        <v>132.59</v>
      </c>
      <c r="AD52" s="88" t="n">
        <v>0</v>
      </c>
      <c r="AE52" s="84" t="n">
        <f aca="false">AD52*Valores!$C$2*1.006901</f>
        <v>0</v>
      </c>
      <c r="AF52" s="84" t="n">
        <f aca="false">Valores!$C$51</f>
        <v>269.71857087</v>
      </c>
      <c r="AG52" s="84" t="n">
        <f aca="false">Valores!$C$52</f>
        <v>77.06820254</v>
      </c>
      <c r="AH52" s="84" t="n">
        <f aca="false">SUM(G52,I52,K52,M52,N52,O52,P52,Q52,R52,S52,U52,V52,W52,Y52,Z52,AA52,AB52,AC52,AE52,AF52,AG52)*Valores!$C$54</f>
        <v>0</v>
      </c>
      <c r="AI52" s="90" t="n">
        <f aca="false">SUM(G52,I52,K52,M52,N52,O52,P52,Q52,R52,U52,V52,W52,Y52,Z52,AA52,AB52,AC52,AE52,S52,AF52,AG52,AH52)</f>
        <v>32305.5746146775</v>
      </c>
      <c r="AJ52" s="86" t="n">
        <f aca="false">Valores!$C$35</f>
        <v>216.04</v>
      </c>
      <c r="AK52" s="87" t="n">
        <f aca="false">Valores!$C$9</f>
        <v>308.25267214</v>
      </c>
      <c r="AL52" s="89" t="n">
        <v>0</v>
      </c>
      <c r="AM52" s="87" t="n">
        <f aca="false">IF($G$4="SI",SUM(AK52+AL52),AK52)*Valores!$C$54</f>
        <v>0</v>
      </c>
      <c r="AN52" s="91" t="n">
        <f aca="false">SUM(AJ52:AK52,AL52,AM52)</f>
        <v>524.29267214</v>
      </c>
      <c r="AO52" s="92" t="n">
        <f aca="false">AI52*-Valores!$C$56</f>
        <v>-4199.72469990808</v>
      </c>
      <c r="AP52" s="92" t="n">
        <f aca="false">AI52*-Valores!$C$57</f>
        <v>-161.527873073388</v>
      </c>
      <c r="AQ52" s="86" t="n">
        <f aca="false">AI52*-Valores!$C$58</f>
        <v>-1453.75085766049</v>
      </c>
      <c r="AR52" s="86" t="n">
        <f aca="false">AI52*-Valores!$C$59</f>
        <v>-872.250514596293</v>
      </c>
      <c r="AS52" s="86" t="n">
        <f aca="false">AI52*-Valores!$C$60</f>
        <v>-96.9167238440325</v>
      </c>
      <c r="AT52" s="90" t="n">
        <f aca="false">AI52+AN52+AP52+AQ52+AO52</f>
        <v>27014.8638561755</v>
      </c>
      <c r="AU52" s="90" t="n">
        <f aca="false">AI52+AN52+AP52+AR52+AO52+AS52</f>
        <v>27499.4474753957</v>
      </c>
      <c r="AV52" s="86" t="n">
        <f aca="false">AI52*Valores!$C$61</f>
        <v>5168.8919383484</v>
      </c>
      <c r="AW52" s="86" t="n">
        <f aca="false">AI52*Valores!$C$62</f>
        <v>1453.75085766049</v>
      </c>
      <c r="AX52" s="86" t="n">
        <f aca="false">AI52*Valores!$C$64</f>
        <v>323.055746146775</v>
      </c>
      <c r="AY52" s="86" t="n">
        <f aca="false">AI52*Valores!$C$65</f>
        <v>1130.69511151371</v>
      </c>
      <c r="AZ52" s="86" t="n">
        <f aca="false">AI52*Valores!$C$66</f>
        <v>193.833447688065</v>
      </c>
      <c r="BA52" s="86" t="n">
        <f aca="false">AI52*5.4/100</f>
        <v>1744.50102919259</v>
      </c>
      <c r="BB52" s="60"/>
      <c r="BC52" s="60"/>
      <c r="BD52" s="26" t="s">
        <v>62</v>
      </c>
    </row>
    <row r="53" s="26" customFormat="true" ht="11.25" hidden="false" customHeight="true" outlineLevel="0" collapsed="false">
      <c r="A53" s="60" t="n">
        <v>52</v>
      </c>
      <c r="B53" s="60"/>
      <c r="C53" s="26" t="s">
        <v>242</v>
      </c>
      <c r="E53" s="80" t="s">
        <v>243</v>
      </c>
      <c r="F53" s="81" t="n">
        <v>100</v>
      </c>
      <c r="G53" s="82" t="n">
        <f aca="false">INT((F53*Valores!$C$2*100*1.006901)+0.5)/100</f>
        <v>526.29</v>
      </c>
      <c r="H53" s="83" t="n">
        <v>3360</v>
      </c>
      <c r="I53" s="84" t="n">
        <f aca="false">INT((H53*Valores!$C$2*100*1.006901)+0.5)/100</f>
        <v>17683.24</v>
      </c>
      <c r="J53" s="110" t="n">
        <v>0</v>
      </c>
      <c r="K53" s="84" t="n">
        <f aca="false">INT((J53*Valores!$C$2*100*1.006901)+0.5)/100</f>
        <v>0</v>
      </c>
      <c r="L53" s="108" t="n">
        <v>0</v>
      </c>
      <c r="M53" s="84" t="n">
        <f aca="false">INT((L53*Valores!$C$2*100*1.006901)+0.5)/100</f>
        <v>0</v>
      </c>
      <c r="N53" s="84" t="n">
        <f aca="false">IF($I$2=0,IF(C53&lt;&gt;"13-930",(SUM(G53,I53,K53,M53,Y53,T53,S53)*$N$2),0),0)</f>
        <v>3243.4764172875</v>
      </c>
      <c r="O53" s="84" t="n">
        <f aca="false">SUM(G53,I53,K53,M53,Y53,S53)*$I$2</f>
        <v>0</v>
      </c>
      <c r="P53" s="86" t="n">
        <f aca="false">Valores!$C$16</f>
        <v>3262.40958505</v>
      </c>
      <c r="Q53" s="86" t="n">
        <f aca="false">Valores!$D$4</f>
        <v>2354.08</v>
      </c>
      <c r="R53" s="109" t="n">
        <f aca="false">Valores!$C$26</f>
        <v>2369.15750092</v>
      </c>
      <c r="S53" s="114" t="n">
        <f aca="false">Valores!$C$43</f>
        <v>1146.54809969</v>
      </c>
      <c r="T53" s="84" t="n">
        <f aca="false">Valores!$C$23</f>
        <v>2267.09801556</v>
      </c>
      <c r="U53" s="84" t="n">
        <f aca="false">T53*(1+$I$2)</f>
        <v>2267.09801556</v>
      </c>
      <c r="V53" s="84" t="n">
        <v>0</v>
      </c>
      <c r="W53" s="84" t="n">
        <v>0</v>
      </c>
      <c r="X53" s="88" t="n">
        <v>0</v>
      </c>
      <c r="Y53" s="84" t="n">
        <f aca="false">X53*Valores!$C$2*1.006901</f>
        <v>0</v>
      </c>
      <c r="Z53" s="84" t="n">
        <v>0</v>
      </c>
      <c r="AA53" s="89" t="n">
        <f aca="false">Valores!$C$29</f>
        <v>132.58872368</v>
      </c>
      <c r="AB53" s="84" t="n">
        <f aca="false">SUM(G53,I53,K53,Y53,S53,M53)*$G$3/100</f>
        <v>0</v>
      </c>
      <c r="AC53" s="84" t="n">
        <f aca="false">Valores!$C$30</f>
        <v>132.59</v>
      </c>
      <c r="AD53" s="88" t="n">
        <v>0</v>
      </c>
      <c r="AE53" s="84" t="n">
        <f aca="false">AD53*Valores!$C$2*1.006901</f>
        <v>0</v>
      </c>
      <c r="AF53" s="84" t="n">
        <f aca="false">Valores!$C$51</f>
        <v>269.71857087</v>
      </c>
      <c r="AG53" s="84" t="n">
        <f aca="false">Valores!$C$52</f>
        <v>77.06820254</v>
      </c>
      <c r="AH53" s="84" t="n">
        <f aca="false">SUM(G53,I53,K53,M53,N53,O53,P53,Q53,R53,S53,U53,V53,W53,Y53,Z53,AA53,AB53,AC53,AE53,AF53,AG53)*Valores!$C$54</f>
        <v>0</v>
      </c>
      <c r="AI53" s="90" t="n">
        <f aca="false">SUM(G53,I53,K53,M53,N53,O53,P53,Q53,R53,U53,V53,W53,Y53,Z53,AA53,AB53,AC53,AE53,S53,AF53,AG53,AH53)</f>
        <v>33464.2651155975</v>
      </c>
      <c r="AJ53" s="86" t="n">
        <f aca="false">Valores!$C$35</f>
        <v>216.04</v>
      </c>
      <c r="AK53" s="87" t="n">
        <f aca="false">Valores!$C$9</f>
        <v>308.25267214</v>
      </c>
      <c r="AL53" s="89" t="n">
        <v>0</v>
      </c>
      <c r="AM53" s="87" t="n">
        <f aca="false">IF($G$4="SI",SUM(AK53+AL53),AK53)*Valores!$C$54</f>
        <v>0</v>
      </c>
      <c r="AN53" s="91" t="n">
        <f aca="false">SUM(AJ53:AK53,AL53,AM53)</f>
        <v>524.29267214</v>
      </c>
      <c r="AO53" s="92" t="n">
        <f aca="false">AI53*-Valores!$C$56</f>
        <v>-4350.35446502768</v>
      </c>
      <c r="AP53" s="92" t="n">
        <f aca="false">AI53*-Valores!$C$57</f>
        <v>-167.321325577988</v>
      </c>
      <c r="AQ53" s="86" t="n">
        <f aca="false">AI53*-Valores!$C$58</f>
        <v>-1505.89193020189</v>
      </c>
      <c r="AR53" s="86" t="n">
        <f aca="false">AI53*-Valores!$C$59</f>
        <v>-903.535158121133</v>
      </c>
      <c r="AS53" s="86" t="n">
        <f aca="false">AI53*-Valores!$C$60</f>
        <v>-100.392795346793</v>
      </c>
      <c r="AT53" s="90" t="n">
        <f aca="false">AI53+AN53+AP53+AQ53+AO53</f>
        <v>27964.99006693</v>
      </c>
      <c r="AU53" s="90" t="n">
        <f aca="false">AI53+AN53+AP53+AR53+AO53+AS53</f>
        <v>28466.9540436639</v>
      </c>
      <c r="AV53" s="86" t="n">
        <f aca="false">AI53*Valores!$C$61</f>
        <v>5354.2824184956</v>
      </c>
      <c r="AW53" s="86" t="n">
        <f aca="false">AI53*Valores!$C$62</f>
        <v>1505.89193020189</v>
      </c>
      <c r="AX53" s="86" t="n">
        <f aca="false">AI53*Valores!$C$64</f>
        <v>334.642651155975</v>
      </c>
      <c r="AY53" s="86" t="n">
        <f aca="false">AI53*Valores!$C$65</f>
        <v>1171.24927904591</v>
      </c>
      <c r="AZ53" s="86" t="n">
        <f aca="false">AI53*Valores!$C$66</f>
        <v>200.785590693585</v>
      </c>
      <c r="BA53" s="86" t="n">
        <f aca="false">AI53*5.4/100</f>
        <v>1807.07031624227</v>
      </c>
      <c r="BB53" s="60"/>
      <c r="BC53" s="60"/>
      <c r="BD53" s="26" t="s">
        <v>7</v>
      </c>
    </row>
    <row r="54" s="26" customFormat="true" ht="11.25" hidden="false" customHeight="true" outlineLevel="0" collapsed="false">
      <c r="A54" s="60" t="n">
        <v>53</v>
      </c>
      <c r="B54" s="60"/>
      <c r="C54" s="26" t="s">
        <v>244</v>
      </c>
      <c r="E54" s="80" t="s">
        <v>245</v>
      </c>
      <c r="F54" s="81" t="n">
        <v>98</v>
      </c>
      <c r="G54" s="82" t="n">
        <f aca="false">INT((F54*Valores!$C$2*100*1.006901)+0.5)/100</f>
        <v>515.76</v>
      </c>
      <c r="H54" s="83" t="n">
        <v>2686</v>
      </c>
      <c r="I54" s="84" t="n">
        <f aca="false">INT((H54*Valores!$C$2*100*1.006901)+0.5)/100</f>
        <v>14136.07</v>
      </c>
      <c r="J54" s="110" t="n">
        <v>0</v>
      </c>
      <c r="K54" s="84" t="n">
        <f aca="false">INT((J54*Valores!$C$2*100*1.006901)+0.5)/100</f>
        <v>0</v>
      </c>
      <c r="L54" s="108" t="n">
        <v>0</v>
      </c>
      <c r="M54" s="84" t="n">
        <f aca="false">INT((L54*Valores!$C$2*100*1.006901)+0.5)/100</f>
        <v>0</v>
      </c>
      <c r="N54" s="84" t="n">
        <f aca="false">IF($I$2=0,IF(C54&lt;&gt;"13-930",(SUM(G54,I54,K54,M54,Y54,T54,S54)*$N$2),0),0)</f>
        <v>2652.4945157535</v>
      </c>
      <c r="O54" s="84" t="n">
        <f aca="false">SUM(G54,I54,K54,M54,Y54,S54)*$I$2</f>
        <v>0</v>
      </c>
      <c r="P54" s="86" t="n">
        <f aca="false">Valores!$C$16</f>
        <v>3262.40958505</v>
      </c>
      <c r="Q54" s="86" t="n">
        <f aca="false">Valores!$D$4</f>
        <v>2354.08</v>
      </c>
      <c r="R54" s="84" t="n">
        <f aca="false">Valores!$C$26</f>
        <v>2369.15750092</v>
      </c>
      <c r="S54" s="87" t="n">
        <f aca="false">Valores!$C$42</f>
        <v>764.36875613</v>
      </c>
      <c r="T54" s="84" t="n">
        <f aca="false">Valores!$C$23</f>
        <v>2267.09801556</v>
      </c>
      <c r="U54" s="84" t="n">
        <f aca="false">T54*(1+$I$2)</f>
        <v>2267.09801556</v>
      </c>
      <c r="V54" s="84" t="n">
        <v>0</v>
      </c>
      <c r="W54" s="84" t="n">
        <v>0</v>
      </c>
      <c r="X54" s="88" t="n">
        <v>0</v>
      </c>
      <c r="Y54" s="84" t="n">
        <f aca="false">X54*Valores!$C$2*1.006901</f>
        <v>0</v>
      </c>
      <c r="Z54" s="84" t="n">
        <v>0</v>
      </c>
      <c r="AA54" s="89" t="n">
        <f aca="false">Valores!$C$29</f>
        <v>132.58872368</v>
      </c>
      <c r="AB54" s="84" t="n">
        <f aca="false">SUM(G54,I54,K54,Y54,S54,M54)*$G$3/100</f>
        <v>0</v>
      </c>
      <c r="AC54" s="84" t="n">
        <f aca="false">Valores!$C$30</f>
        <v>132.59</v>
      </c>
      <c r="AD54" s="88" t="n">
        <v>0</v>
      </c>
      <c r="AE54" s="84" t="n">
        <f aca="false">AD54*Valores!$C$2*1.006901</f>
        <v>0</v>
      </c>
      <c r="AF54" s="84" t="n">
        <f aca="false">Valores!$C$51</f>
        <v>269.71857087</v>
      </c>
      <c r="AG54" s="84" t="n">
        <f aca="false">Valores!$C$52</f>
        <v>77.06820254</v>
      </c>
      <c r="AH54" s="84" t="n">
        <f aca="false">SUM(G54,I54,K54,M54,N54,O54,P54,Q54,R54,S54,U54,V54,W54,Y54,Z54,AA54,AB54,AC54,AE54,AF54,AG54)*Valores!$C$54</f>
        <v>0</v>
      </c>
      <c r="AI54" s="90" t="n">
        <f aca="false">SUM(G54,I54,K54,M54,N54,O54,P54,Q54,R54,U54,V54,W54,Y54,Z54,AA54,AB54,AC54,AE54,S54,AF54,AG54,AH54)</f>
        <v>28933.4038705035</v>
      </c>
      <c r="AJ54" s="86" t="n">
        <f aca="false">Valores!$C$35</f>
        <v>216.04</v>
      </c>
      <c r="AK54" s="87" t="n">
        <f aca="false">Valores!$C$8</f>
        <v>205.5084941</v>
      </c>
      <c r="AL54" s="89" t="n">
        <v>113.02463725</v>
      </c>
      <c r="AM54" s="87" t="n">
        <f aca="false">IF($G$4="SI",SUM(AK54+AL54),AK54)*Valores!$C$54</f>
        <v>0</v>
      </c>
      <c r="AN54" s="91" t="n">
        <f aca="false">SUM(AJ54:AK54,AL54,AM54)</f>
        <v>534.57313135</v>
      </c>
      <c r="AO54" s="92" t="n">
        <f aca="false">AI54*-Valores!$C$56</f>
        <v>-3761.34250316546</v>
      </c>
      <c r="AP54" s="92" t="n">
        <f aca="false">AI54*-Valores!$C$57</f>
        <v>-144.667019352518</v>
      </c>
      <c r="AQ54" s="86" t="n">
        <f aca="false">AI54*-Valores!$C$58</f>
        <v>-1302.00317417266</v>
      </c>
      <c r="AR54" s="86" t="n">
        <f aca="false">AI54*-Valores!$C$59</f>
        <v>-781.201904503595</v>
      </c>
      <c r="AS54" s="86" t="n">
        <f aca="false">AI54*-Valores!$C$60</f>
        <v>-86.8002116115105</v>
      </c>
      <c r="AT54" s="90" t="n">
        <f aca="false">AI54+AN54+AP54+AQ54+AO54</f>
        <v>24259.9643051629</v>
      </c>
      <c r="AU54" s="90" t="n">
        <f aca="false">AI54+AN54+AP54+AR54+AO54+AS54</f>
        <v>24693.9653632204</v>
      </c>
      <c r="AV54" s="86" t="n">
        <f aca="false">AI54*Valores!$C$61</f>
        <v>4629.34461928056</v>
      </c>
      <c r="AW54" s="86" t="n">
        <f aca="false">AI54*Valores!$C$62</f>
        <v>1302.00317417266</v>
      </c>
      <c r="AX54" s="86" t="n">
        <f aca="false">AI54*Valores!$C$64</f>
        <v>289.334038705035</v>
      </c>
      <c r="AY54" s="86" t="n">
        <f aca="false">AI54*Valores!$C$65</f>
        <v>1012.66913546762</v>
      </c>
      <c r="AZ54" s="86" t="n">
        <f aca="false">AI54*Valores!$C$66</f>
        <v>173.600423223021</v>
      </c>
      <c r="BA54" s="86" t="n">
        <f aca="false">AI54*5.4/100</f>
        <v>1562.40380900719</v>
      </c>
      <c r="BB54" s="60"/>
      <c r="BC54" s="60" t="n">
        <v>30</v>
      </c>
      <c r="BD54" s="26" t="s">
        <v>7</v>
      </c>
    </row>
    <row r="55" s="26" customFormat="true" ht="11.25" hidden="false" customHeight="true" outlineLevel="0" collapsed="false">
      <c r="A55" s="60" t="n">
        <v>54</v>
      </c>
      <c r="B55" s="60"/>
      <c r="C55" s="26" t="s">
        <v>246</v>
      </c>
      <c r="E55" s="80" t="s">
        <v>247</v>
      </c>
      <c r="F55" s="81" t="n">
        <v>94</v>
      </c>
      <c r="G55" s="82" t="n">
        <f aca="false">INT((F55*Valores!$C$2*100*1.006901)+0.5)/100</f>
        <v>494.71</v>
      </c>
      <c r="H55" s="83" t="n">
        <v>2690</v>
      </c>
      <c r="I55" s="84" t="n">
        <f aca="false">INT((H55*Valores!$C$2*100*1.006901)+0.5)/100</f>
        <v>14157.12</v>
      </c>
      <c r="J55" s="110" t="n">
        <v>0</v>
      </c>
      <c r="K55" s="84" t="n">
        <f aca="false">INT((J55*Valores!$C$2*100*1.006901)+0.5)/100</f>
        <v>0</v>
      </c>
      <c r="L55" s="108" t="n">
        <v>0</v>
      </c>
      <c r="M55" s="84" t="n">
        <f aca="false">INT((L55*Valores!$C$2*100*1.006901)+0.5)/100</f>
        <v>0</v>
      </c>
      <c r="N55" s="84" t="n">
        <f aca="false">IF($I$2=0,IF(C55&lt;&gt;"13-930",(SUM(G55,I55,K55,M55,Y55,T55,S55)*$N$2),0),0)</f>
        <v>2652.4945157535</v>
      </c>
      <c r="O55" s="84" t="n">
        <f aca="false">SUM(G55,I55,K55,M55,Y55,S55)*$I$2</f>
        <v>0</v>
      </c>
      <c r="P55" s="86" t="n">
        <f aca="false">Valores!$C$16</f>
        <v>3262.40958505</v>
      </c>
      <c r="Q55" s="86" t="n">
        <f aca="false">Valores!$D$4</f>
        <v>2354.08</v>
      </c>
      <c r="R55" s="109" t="n">
        <f aca="false">Valores!$C$26</f>
        <v>2369.15750092</v>
      </c>
      <c r="S55" s="114" t="n">
        <f aca="false">Valores!$C$42</f>
        <v>764.36875613</v>
      </c>
      <c r="T55" s="84" t="n">
        <f aca="false">Valores!$C$23</f>
        <v>2267.09801556</v>
      </c>
      <c r="U55" s="84" t="n">
        <f aca="false">T55*(1+$I$2)</f>
        <v>2267.09801556</v>
      </c>
      <c r="V55" s="84" t="n">
        <v>0</v>
      </c>
      <c r="W55" s="84" t="n">
        <v>0</v>
      </c>
      <c r="X55" s="88" t="n">
        <v>0</v>
      </c>
      <c r="Y55" s="84" t="n">
        <f aca="false">X55*Valores!$C$2*1.006901</f>
        <v>0</v>
      </c>
      <c r="Z55" s="84" t="n">
        <v>0</v>
      </c>
      <c r="AA55" s="89" t="n">
        <f aca="false">Valores!$C$29</f>
        <v>132.58872368</v>
      </c>
      <c r="AB55" s="84" t="n">
        <f aca="false">SUM(G55,I55,K55,Y55,S55,M55)*$G$3/100</f>
        <v>0</v>
      </c>
      <c r="AC55" s="84" t="n">
        <f aca="false">Valores!$C$30</f>
        <v>132.59</v>
      </c>
      <c r="AD55" s="88" t="n">
        <v>94</v>
      </c>
      <c r="AE55" s="84" t="n">
        <f aca="false">AD55*Valores!$C$2*1.006901</f>
        <v>494.7097937992</v>
      </c>
      <c r="AF55" s="84" t="n">
        <f aca="false">Valores!$C$51</f>
        <v>269.71857087</v>
      </c>
      <c r="AG55" s="84" t="n">
        <f aca="false">Valores!$C$52</f>
        <v>77.06820254</v>
      </c>
      <c r="AH55" s="84" t="n">
        <f aca="false">SUM(G55,I55,K55,M55,N55,O55,P55,Q55,R55,S55,U55,V55,W55,Y55,Z55,AA55,AB55,AC55,AE55,AF55,AG55)*Valores!$C$54</f>
        <v>0</v>
      </c>
      <c r="AI55" s="90" t="n">
        <f aca="false">SUM(G55,I55,K55,M55,N55,O55,P55,Q55,R55,U55,V55,W55,Y55,Z55,AA55,AB55,AC55,AE55,S55,AF55,AG55,AH55)</f>
        <v>29428.1136643027</v>
      </c>
      <c r="AJ55" s="86" t="n">
        <f aca="false">Valores!$C$35</f>
        <v>216.04</v>
      </c>
      <c r="AK55" s="87" t="n">
        <f aca="false">Valores!$C$8</f>
        <v>205.5084941</v>
      </c>
      <c r="AL55" s="89" t="n">
        <v>113.2763625</v>
      </c>
      <c r="AM55" s="87" t="n">
        <f aca="false">IF($G$4="SI",SUM(AK55+AL55),AK55)*Valores!$C$54</f>
        <v>0</v>
      </c>
      <c r="AN55" s="91" t="n">
        <f aca="false">SUM(AJ55:AK55,AL55,AM55)</f>
        <v>534.8248566</v>
      </c>
      <c r="AO55" s="92" t="n">
        <f aca="false">AI55*-Valores!$C$56</f>
        <v>-3825.65477635935</v>
      </c>
      <c r="AP55" s="92" t="n">
        <f aca="false">AI55*-Valores!$C$57</f>
        <v>-147.140568321514</v>
      </c>
      <c r="AQ55" s="86" t="n">
        <f aca="false">AI55*-Valores!$C$58</f>
        <v>-1324.26511489362</v>
      </c>
      <c r="AR55" s="86" t="n">
        <f aca="false">AI55*-Valores!$C$59</f>
        <v>-794.559068936173</v>
      </c>
      <c r="AS55" s="86" t="n">
        <f aca="false">AI55*-Valores!$C$60</f>
        <v>-88.2843409929081</v>
      </c>
      <c r="AT55" s="90" t="n">
        <f aca="false">AI55+AN55+AP55+AQ55+AO55</f>
        <v>24665.8780613282</v>
      </c>
      <c r="AU55" s="90" t="n">
        <f aca="false">AI55+AN55+AP55+AR55+AO55+AS55</f>
        <v>25107.2997662928</v>
      </c>
      <c r="AV55" s="86" t="n">
        <f aca="false">AI55*Valores!$C$61</f>
        <v>4708.49818628843</v>
      </c>
      <c r="AW55" s="86" t="n">
        <f aca="false">AI55*Valores!$C$62</f>
        <v>1324.26511489362</v>
      </c>
      <c r="AX55" s="86" t="n">
        <f aca="false">AI55*Valores!$C$64</f>
        <v>294.281136643027</v>
      </c>
      <c r="AY55" s="86" t="n">
        <f aca="false">AI55*Valores!$C$65</f>
        <v>1029.98397825059</v>
      </c>
      <c r="AZ55" s="86" t="n">
        <f aca="false">AI55*Valores!$C$66</f>
        <v>176.568681985816</v>
      </c>
      <c r="BA55" s="86" t="n">
        <f aca="false">AI55*5.4/100</f>
        <v>1589.11813787235</v>
      </c>
      <c r="BB55" s="60"/>
      <c r="BC55" s="60" t="n">
        <v>25</v>
      </c>
      <c r="BD55" s="26" t="s">
        <v>7</v>
      </c>
    </row>
    <row r="56" s="26" customFormat="true" ht="11.25" hidden="false" customHeight="true" outlineLevel="0" collapsed="false">
      <c r="A56" s="94" t="n">
        <v>55</v>
      </c>
      <c r="B56" s="94" t="s">
        <v>158</v>
      </c>
      <c r="C56" s="95" t="s">
        <v>248</v>
      </c>
      <c r="D56" s="95"/>
      <c r="E56" s="96" t="s">
        <v>249</v>
      </c>
      <c r="F56" s="97" t="n">
        <v>93</v>
      </c>
      <c r="G56" s="82" t="n">
        <f aca="false">INT((F56*Valores!$C$2*100*1.006901)+0.5)/100</f>
        <v>489.45</v>
      </c>
      <c r="H56" s="98" t="n">
        <v>2547</v>
      </c>
      <c r="I56" s="84" t="n">
        <f aca="false">INT((H56*Valores!$C$2*100*1.006901)+0.5)/100</f>
        <v>13404.53</v>
      </c>
      <c r="J56" s="112" t="n">
        <v>0</v>
      </c>
      <c r="K56" s="84" t="n">
        <f aca="false">INT((J56*Valores!$C$2*100*1.006901)+0.5)/100</f>
        <v>0</v>
      </c>
      <c r="L56" s="113" t="n">
        <v>0</v>
      </c>
      <c r="M56" s="84" t="n">
        <f aca="false">INT((L56*Valores!$C$2*100*1.006901)+0.5)/100</f>
        <v>0</v>
      </c>
      <c r="N56" s="100" t="n">
        <f aca="false">IF($I$2=0,IF(C56&lt;&gt;"13-930",(SUM(G56,I56,K56,M56,Y56,T56,S56)*$N$2),0),0)</f>
        <v>2538.8170157535</v>
      </c>
      <c r="O56" s="100" t="n">
        <f aca="false">SUM(G56,I56,K56,M56,Y56,S56)*$I$2</f>
        <v>0</v>
      </c>
      <c r="P56" s="101" t="n">
        <f aca="false">Valores!$C$16</f>
        <v>3262.40958505</v>
      </c>
      <c r="Q56" s="101" t="n">
        <f aca="false">Valores!$D$4</f>
        <v>2354.08</v>
      </c>
      <c r="R56" s="115" t="n">
        <f aca="false">Valores!$C$26</f>
        <v>2369.15750092</v>
      </c>
      <c r="S56" s="116" t="n">
        <f aca="false">Valores!$C$42</f>
        <v>764.36875613</v>
      </c>
      <c r="T56" s="100" t="n">
        <f aca="false">Valores!$C$23</f>
        <v>2267.09801556</v>
      </c>
      <c r="U56" s="100" t="n">
        <f aca="false">T56*(1+$I$2)</f>
        <v>2267.09801556</v>
      </c>
      <c r="V56" s="100" t="n">
        <v>0</v>
      </c>
      <c r="W56" s="100" t="n">
        <v>0</v>
      </c>
      <c r="X56" s="103" t="n">
        <v>0</v>
      </c>
      <c r="Y56" s="84" t="n">
        <f aca="false">X56*Valores!$C$2*1.006901</f>
        <v>0</v>
      </c>
      <c r="Z56" s="100" t="n">
        <v>0</v>
      </c>
      <c r="AA56" s="104" t="n">
        <f aca="false">Valores!$C$29</f>
        <v>132.58872368</v>
      </c>
      <c r="AB56" s="100" t="n">
        <f aca="false">SUM(G56,I56,K56,Y56,S56,M56)*$G$3/100</f>
        <v>0</v>
      </c>
      <c r="AC56" s="100" t="n">
        <f aca="false">Valores!$C$30</f>
        <v>132.59</v>
      </c>
      <c r="AD56" s="103" t="n">
        <v>0</v>
      </c>
      <c r="AE56" s="84" t="n">
        <f aca="false">AD56*Valores!$C$2*1.006901</f>
        <v>0</v>
      </c>
      <c r="AF56" s="100" t="n">
        <f aca="false">Valores!$C$51</f>
        <v>269.71857087</v>
      </c>
      <c r="AG56" s="100" t="n">
        <f aca="false">Valores!$C$52</f>
        <v>77.06820254</v>
      </c>
      <c r="AH56" s="100" t="n">
        <f aca="false">SUM(G56,I56,K56,M56,N56,O56,P56,Q56,R56,S56,U56,V56,W56,Y56,Z56,AA56,AB56,AC56,AE56,AF56,AG56)*Valores!$C$54</f>
        <v>0</v>
      </c>
      <c r="AI56" s="105" t="n">
        <f aca="false">SUM(G56,I56,K56,M56,N56,O56,P56,Q56,R56,U56,V56,W56,Y56,Z56,AA56,AB56,AC56,AE56,S56,AF56,AG56,AH56)</f>
        <v>28061.8763705035</v>
      </c>
      <c r="AJ56" s="101" t="n">
        <f aca="false">Valores!$C$35</f>
        <v>216.04</v>
      </c>
      <c r="AK56" s="102" t="n">
        <f aca="false">Valores!$C$8</f>
        <v>205.5084941</v>
      </c>
      <c r="AL56" s="104" t="n">
        <v>113.2763625</v>
      </c>
      <c r="AM56" s="102" t="n">
        <f aca="false">IF($G$4="SI",SUM(AK56+AL56),AK56)*Valores!$C$54</f>
        <v>0</v>
      </c>
      <c r="AN56" s="106" t="n">
        <f aca="false">SUM(AJ56:AK56,AL56,AM56)</f>
        <v>534.8248566</v>
      </c>
      <c r="AO56" s="107" t="n">
        <f aca="false">AI56*-Valores!$C$56</f>
        <v>-3648.04392816546</v>
      </c>
      <c r="AP56" s="107" t="n">
        <f aca="false">AI56*-Valores!$C$57</f>
        <v>-140.309381852518</v>
      </c>
      <c r="AQ56" s="101" t="n">
        <f aca="false">AI56*-Valores!$C$58</f>
        <v>-1262.78443667266</v>
      </c>
      <c r="AR56" s="101" t="n">
        <f aca="false">AI56*-Valores!$C$59</f>
        <v>-757.670662003595</v>
      </c>
      <c r="AS56" s="101" t="n">
        <f aca="false">AI56*-Valores!$C$60</f>
        <v>-84.1856291115105</v>
      </c>
      <c r="AT56" s="105" t="n">
        <f aca="false">AI56+AN56+AP56+AQ56+AO56</f>
        <v>23545.5634804129</v>
      </c>
      <c r="AU56" s="105" t="n">
        <f aca="false">AI56+AN56+AP56+AR56+AO56+AS56</f>
        <v>23966.4916259704</v>
      </c>
      <c r="AV56" s="101" t="n">
        <f aca="false">AI56*Valores!$C$61</f>
        <v>4489.90021928056</v>
      </c>
      <c r="AW56" s="101" t="n">
        <f aca="false">AI56*Valores!$C$62</f>
        <v>1262.78443667266</v>
      </c>
      <c r="AX56" s="101" t="n">
        <f aca="false">AI56*Valores!$C$64</f>
        <v>280.618763705035</v>
      </c>
      <c r="AY56" s="101" t="n">
        <f aca="false">AI56*Valores!$C$65</f>
        <v>982.165672967623</v>
      </c>
      <c r="AZ56" s="101" t="n">
        <f aca="false">AI56*Valores!$C$66</f>
        <v>168.371258223021</v>
      </c>
      <c r="BA56" s="101" t="n">
        <f aca="false">AI56*5.4/100</f>
        <v>1515.34132400719</v>
      </c>
      <c r="BB56" s="94"/>
      <c r="BC56" s="94" t="n">
        <v>30</v>
      </c>
      <c r="BD56" s="95" t="s">
        <v>7</v>
      </c>
    </row>
    <row r="57" s="26" customFormat="true" ht="11.25" hidden="false" customHeight="true" outlineLevel="0" collapsed="false">
      <c r="A57" s="60" t="n">
        <v>56</v>
      </c>
      <c r="B57" s="60"/>
      <c r="C57" s="26" t="s">
        <v>250</v>
      </c>
      <c r="E57" s="80" t="s">
        <v>251</v>
      </c>
      <c r="F57" s="81" t="n">
        <v>89</v>
      </c>
      <c r="G57" s="82" t="n">
        <f aca="false">INT((F57*Valores!$C$2*100*1.006901)+0.5)/100</f>
        <v>468.4</v>
      </c>
      <c r="H57" s="83" t="n">
        <v>2551</v>
      </c>
      <c r="I57" s="84" t="n">
        <f aca="false">INT((H57*Valores!$C$2*100*1.006901)+0.5)/100</f>
        <v>13425.58</v>
      </c>
      <c r="J57" s="110" t="n">
        <v>0</v>
      </c>
      <c r="K57" s="84" t="n">
        <f aca="false">INT((J57*Valores!$C$2*100*1.006901)+0.5)/100</f>
        <v>0</v>
      </c>
      <c r="L57" s="108" t="n">
        <v>0</v>
      </c>
      <c r="M57" s="84" t="n">
        <f aca="false">INT((L57*Valores!$C$2*100*1.006901)+0.5)/100</f>
        <v>0</v>
      </c>
      <c r="N57" s="84" t="n">
        <f aca="false">IF($I$2=0,IF(C57&lt;&gt;"13-930",(SUM(G57,I57,K57,M57,Y57,T57,S57)*$N$2),0),0)</f>
        <v>2538.8170157535</v>
      </c>
      <c r="O57" s="84" t="n">
        <f aca="false">SUM(G57,I57,K57,M57,Y57,S57)*$I$2</f>
        <v>0</v>
      </c>
      <c r="P57" s="86" t="n">
        <f aca="false">Valores!$C$16</f>
        <v>3262.40958505</v>
      </c>
      <c r="Q57" s="86" t="n">
        <f aca="false">Valores!$D$4</f>
        <v>2354.08</v>
      </c>
      <c r="R57" s="109" t="n">
        <f aca="false">Valores!$C$26</f>
        <v>2369.15750092</v>
      </c>
      <c r="S57" s="114" t="n">
        <f aca="false">Valores!$C$42</f>
        <v>764.36875613</v>
      </c>
      <c r="T57" s="84" t="n">
        <f aca="false">Valores!$C$23</f>
        <v>2267.09801556</v>
      </c>
      <c r="U57" s="84" t="n">
        <f aca="false">T57*(1+$I$2)</f>
        <v>2267.09801556</v>
      </c>
      <c r="V57" s="84" t="n">
        <v>0</v>
      </c>
      <c r="W57" s="84" t="n">
        <v>0</v>
      </c>
      <c r="X57" s="88" t="n">
        <v>0</v>
      </c>
      <c r="Y57" s="84" t="n">
        <f aca="false">X57*Valores!$C$2*1.006901</f>
        <v>0</v>
      </c>
      <c r="Z57" s="84" t="n">
        <v>0</v>
      </c>
      <c r="AA57" s="89" t="n">
        <f aca="false">Valores!$C$29</f>
        <v>132.58872368</v>
      </c>
      <c r="AB57" s="84" t="n">
        <f aca="false">SUM(G57,I57,K57,Y57,S57,M57)*$G$3/100</f>
        <v>0</v>
      </c>
      <c r="AC57" s="84" t="n">
        <f aca="false">Valores!$C$30</f>
        <v>132.59</v>
      </c>
      <c r="AD57" s="88" t="n">
        <v>94</v>
      </c>
      <c r="AE57" s="84" t="n">
        <f aca="false">AD57*Valores!$C$2*1.006901</f>
        <v>494.7097937992</v>
      </c>
      <c r="AF57" s="84" t="n">
        <f aca="false">Valores!$C$51</f>
        <v>269.71857087</v>
      </c>
      <c r="AG57" s="84" t="n">
        <f aca="false">Valores!$C$52</f>
        <v>77.06820254</v>
      </c>
      <c r="AH57" s="84" t="n">
        <f aca="false">SUM(G57,I57,K57,M57,N57,O57,P57,Q57,R57,S57,U57,V57,W57,Y57,Z57,AA57,AB57,AC57,AE57,AF57,AG57)*Valores!$C$54</f>
        <v>0</v>
      </c>
      <c r="AI57" s="90" t="n">
        <f aca="false">SUM(G57,I57,K57,M57,N57,O57,P57,Q57,R57,U57,V57,W57,Y57,Z57,AA57,AB57,AC57,AE57,S57,AF57,AG57,AH57)</f>
        <v>28556.5861643027</v>
      </c>
      <c r="AJ57" s="86" t="n">
        <f aca="false">Valores!$C$35</f>
        <v>216.04</v>
      </c>
      <c r="AK57" s="87" t="n">
        <f aca="false">Valores!$C$8</f>
        <v>205.5084941</v>
      </c>
      <c r="AL57" s="89" t="n">
        <v>113.02463725</v>
      </c>
      <c r="AM57" s="87" t="n">
        <f aca="false">IF($G$4="SI",SUM(AK57+AL57),AK57)*Valores!$C$54</f>
        <v>0</v>
      </c>
      <c r="AN57" s="91" t="n">
        <f aca="false">SUM(AJ57:AK57,AL57,AM57)</f>
        <v>534.57313135</v>
      </c>
      <c r="AO57" s="92" t="n">
        <f aca="false">AI57*-Valores!$C$56</f>
        <v>-3712.35620135935</v>
      </c>
      <c r="AP57" s="92" t="n">
        <f aca="false">AI57*-Valores!$C$57</f>
        <v>-142.782930821514</v>
      </c>
      <c r="AQ57" s="86" t="n">
        <f aca="false">AI57*-Valores!$C$58</f>
        <v>-1285.04637739362</v>
      </c>
      <c r="AR57" s="86" t="n">
        <f aca="false">AI57*-Valores!$C$59</f>
        <v>-771.027826436173</v>
      </c>
      <c r="AS57" s="86" t="n">
        <f aca="false">AI57*-Valores!$C$60</f>
        <v>-85.6697584929081</v>
      </c>
      <c r="AT57" s="90" t="n">
        <f aca="false">AI57+AN57+AP57+AQ57+AO57</f>
        <v>23950.9737860782</v>
      </c>
      <c r="AU57" s="90" t="n">
        <f aca="false">AI57+AN57+AP57+AR57+AO57+AS57</f>
        <v>24379.3225785428</v>
      </c>
      <c r="AV57" s="86" t="n">
        <f aca="false">AI57*Valores!$C$61</f>
        <v>4569.05378628843</v>
      </c>
      <c r="AW57" s="86" t="n">
        <f aca="false">AI57*Valores!$C$62</f>
        <v>1285.04637739362</v>
      </c>
      <c r="AX57" s="86" t="n">
        <f aca="false">AI57*Valores!$C$64</f>
        <v>285.565861643027</v>
      </c>
      <c r="AY57" s="86" t="n">
        <f aca="false">AI57*Valores!$C$65</f>
        <v>999.480515750595</v>
      </c>
      <c r="AZ57" s="86" t="n">
        <f aca="false">AI57*Valores!$C$66</f>
        <v>171.339516985816</v>
      </c>
      <c r="BA57" s="86" t="n">
        <f aca="false">AI57*5.4/100</f>
        <v>1542.05565287235</v>
      </c>
      <c r="BB57" s="60"/>
      <c r="BC57" s="60" t="n">
        <v>25</v>
      </c>
      <c r="BD57" s="26" t="s">
        <v>7</v>
      </c>
    </row>
    <row r="58" s="26" customFormat="true" ht="11.25" hidden="false" customHeight="true" outlineLevel="0" collapsed="false">
      <c r="A58" s="60" t="n">
        <v>57</v>
      </c>
      <c r="B58" s="60"/>
      <c r="C58" s="26" t="s">
        <v>252</v>
      </c>
      <c r="E58" s="80" t="s">
        <v>253</v>
      </c>
      <c r="F58" s="81" t="n">
        <v>89</v>
      </c>
      <c r="G58" s="82" t="n">
        <f aca="false">INT((F58*Valores!$C$2*100*1.006901)+0.5)/100</f>
        <v>468.4</v>
      </c>
      <c r="H58" s="83" t="n">
        <v>2251</v>
      </c>
      <c r="I58" s="84" t="n">
        <f aca="false">INT((H58*Valores!$C$2*100*1.006901)+0.5)/100</f>
        <v>11846.72</v>
      </c>
      <c r="J58" s="110" t="n">
        <v>0</v>
      </c>
      <c r="K58" s="84" t="n">
        <f aca="false">INT((J58*Valores!$C$2*100*1.006901)+0.5)/100</f>
        <v>0</v>
      </c>
      <c r="L58" s="108" t="n">
        <v>0</v>
      </c>
      <c r="M58" s="84" t="n">
        <f aca="false">INT((L58*Valores!$C$2*100*1.006901)+0.5)/100</f>
        <v>0</v>
      </c>
      <c r="N58" s="84" t="n">
        <f aca="false">IF($I$2=0,IF(C58&lt;&gt;"13-930",(SUM(G58,I58,K58,M58,Y58,T58,S58)*$N$2),0),0)</f>
        <v>2301.9880157535</v>
      </c>
      <c r="O58" s="84" t="n">
        <f aca="false">SUM(G58,I58,K58,M58,Y58,S58)*$I$2</f>
        <v>0</v>
      </c>
      <c r="P58" s="86" t="n">
        <f aca="false">Valores!$C$16</f>
        <v>3262.40958505</v>
      </c>
      <c r="Q58" s="86" t="n">
        <f aca="false">Valores!$D$4</f>
        <v>2354.08</v>
      </c>
      <c r="R58" s="109" t="n">
        <f aca="false">Valores!$C$26</f>
        <v>2369.15750092</v>
      </c>
      <c r="S58" s="114" t="n">
        <f aca="false">Valores!$C$42</f>
        <v>764.36875613</v>
      </c>
      <c r="T58" s="84" t="n">
        <f aca="false">Valores!$C$23</f>
        <v>2267.09801556</v>
      </c>
      <c r="U58" s="84" t="n">
        <f aca="false">T58*(1+$I$2)</f>
        <v>2267.09801556</v>
      </c>
      <c r="V58" s="84" t="n">
        <v>0</v>
      </c>
      <c r="W58" s="84" t="n">
        <v>0</v>
      </c>
      <c r="X58" s="88" t="n">
        <v>0</v>
      </c>
      <c r="Y58" s="84" t="n">
        <f aca="false">X58*Valores!$C$2*1.006901</f>
        <v>0</v>
      </c>
      <c r="Z58" s="84" t="n">
        <v>0</v>
      </c>
      <c r="AA58" s="89" t="n">
        <f aca="false">Valores!$C$29</f>
        <v>132.58872368</v>
      </c>
      <c r="AB58" s="84" t="n">
        <f aca="false">SUM(G58,I58,K58,Y58,S58,M58)*$G$3/100</f>
        <v>0</v>
      </c>
      <c r="AC58" s="84" t="n">
        <f aca="false">Valores!$C$30</f>
        <v>132.59</v>
      </c>
      <c r="AD58" s="88" t="n">
        <v>0</v>
      </c>
      <c r="AE58" s="84" t="n">
        <f aca="false">AD58*Valores!$C$2*1.006901</f>
        <v>0</v>
      </c>
      <c r="AF58" s="84" t="n">
        <f aca="false">Valores!$C$51</f>
        <v>269.71857087</v>
      </c>
      <c r="AG58" s="84" t="n">
        <f aca="false">Valores!$C$52</f>
        <v>77.06820254</v>
      </c>
      <c r="AH58" s="84" t="n">
        <f aca="false">SUM(G58,I58,K58,M58,N58,O58,P58,Q58,R58,S58,U58,V58,W58,Y58,Z58,AA58,AB58,AC58,AE58,AF58,AG58)*Valores!$C$54</f>
        <v>0</v>
      </c>
      <c r="AI58" s="90" t="n">
        <f aca="false">SUM(G58,I58,K58,M58,N58,O58,P58,Q58,R58,U58,V58,W58,Y58,Z58,AA58,AB58,AC58,AE58,S58,AF58,AG58,AH58)</f>
        <v>26246.1873705035</v>
      </c>
      <c r="AJ58" s="86" t="n">
        <f aca="false">Valores!$C$35</f>
        <v>216.04</v>
      </c>
      <c r="AK58" s="87" t="n">
        <f aca="false">Valores!$C$8</f>
        <v>205.5084941</v>
      </c>
      <c r="AL58" s="89" t="n">
        <v>113.02463725</v>
      </c>
      <c r="AM58" s="87" t="n">
        <f aca="false">IF($G$4="SI",SUM(AK58+AL58),AK58)*Valores!$C$54</f>
        <v>0</v>
      </c>
      <c r="AN58" s="91" t="n">
        <f aca="false">SUM(AJ58:AK58,AL58,AM58)</f>
        <v>534.57313135</v>
      </c>
      <c r="AO58" s="92" t="n">
        <f aca="false">AI58*-Valores!$C$56</f>
        <v>-3412.00435816546</v>
      </c>
      <c r="AP58" s="92" t="n">
        <f aca="false">AI58*-Valores!$C$57</f>
        <v>-131.230936852518</v>
      </c>
      <c r="AQ58" s="86" t="n">
        <f aca="false">AI58*-Valores!$C$58</f>
        <v>-1181.07843167266</v>
      </c>
      <c r="AR58" s="86" t="n">
        <f aca="false">AI58*-Valores!$C$59</f>
        <v>-708.647059003595</v>
      </c>
      <c r="AS58" s="86" t="n">
        <f aca="false">AI58*-Valores!$C$60</f>
        <v>-78.7385621115105</v>
      </c>
      <c r="AT58" s="90" t="n">
        <f aca="false">AI58+AN58+AP58+AQ58+AO58</f>
        <v>22056.4467751629</v>
      </c>
      <c r="AU58" s="90" t="n">
        <f aca="false">AI58+AN58+AP58+AR58+AO58+AS58</f>
        <v>22450.1395857204</v>
      </c>
      <c r="AV58" s="86" t="n">
        <f aca="false">AI58*Valores!$C$61</f>
        <v>4199.38997928056</v>
      </c>
      <c r="AW58" s="86" t="n">
        <f aca="false">AI58*Valores!$C$62</f>
        <v>1181.07843167266</v>
      </c>
      <c r="AX58" s="86" t="n">
        <f aca="false">AI58*Valores!$C$64</f>
        <v>262.461873705035</v>
      </c>
      <c r="AY58" s="86" t="n">
        <f aca="false">AI58*Valores!$C$65</f>
        <v>918.616557967623</v>
      </c>
      <c r="AZ58" s="86" t="n">
        <f aca="false">AI58*Valores!$C$66</f>
        <v>157.477124223021</v>
      </c>
      <c r="BA58" s="86" t="n">
        <f aca="false">AI58*5.4/100</f>
        <v>1417.29411800719</v>
      </c>
      <c r="BB58" s="60"/>
      <c r="BC58" s="60" t="n">
        <v>30</v>
      </c>
      <c r="BD58" s="26" t="s">
        <v>7</v>
      </c>
    </row>
    <row r="59" s="26" customFormat="true" ht="11.25" hidden="false" customHeight="true" outlineLevel="0" collapsed="false">
      <c r="A59" s="60" t="n">
        <v>58</v>
      </c>
      <c r="B59" s="60"/>
      <c r="C59" s="26" t="s">
        <v>254</v>
      </c>
      <c r="E59" s="80" t="s">
        <v>255</v>
      </c>
      <c r="F59" s="81" t="n">
        <v>85</v>
      </c>
      <c r="G59" s="82" t="n">
        <f aca="false">INT((F59*Valores!$C$2*100*1.006901)+0.5)/100</f>
        <v>447.34</v>
      </c>
      <c r="H59" s="83" t="n">
        <v>2255</v>
      </c>
      <c r="I59" s="84" t="n">
        <f aca="false">INT((H59*Valores!$C$2*100*1.006901)+0.5)/100</f>
        <v>11867.77</v>
      </c>
      <c r="J59" s="110" t="n">
        <v>0</v>
      </c>
      <c r="K59" s="84" t="n">
        <f aca="false">INT((J59*Valores!$C$2*100*1.006901)+0.5)/100</f>
        <v>0</v>
      </c>
      <c r="L59" s="108" t="n">
        <v>0</v>
      </c>
      <c r="M59" s="84" t="n">
        <f aca="false">INT((L59*Valores!$C$2*100*1.006901)+0.5)/100</f>
        <v>0</v>
      </c>
      <c r="N59" s="84" t="n">
        <f aca="false">IF($I$2=0,IF(C59&lt;&gt;"13-930",(SUM(G59,I59,K59,M59,Y59,T59,S59)*$N$2),0),0)</f>
        <v>2301.9865157535</v>
      </c>
      <c r="O59" s="84" t="n">
        <f aca="false">SUM(G59,I59,K59,M59,Y59,S59)*$I$2</f>
        <v>0</v>
      </c>
      <c r="P59" s="86" t="n">
        <f aca="false">Valores!$C$16</f>
        <v>3262.40958505</v>
      </c>
      <c r="Q59" s="86" t="n">
        <f aca="false">Valores!$D$4</f>
        <v>2354.08</v>
      </c>
      <c r="R59" s="84" t="n">
        <f aca="false">Valores!$C$26</f>
        <v>2369.15750092</v>
      </c>
      <c r="S59" s="87" t="n">
        <f aca="false">Valores!$C$42</f>
        <v>764.36875613</v>
      </c>
      <c r="T59" s="84" t="n">
        <f aca="false">Valores!$C$23</f>
        <v>2267.09801556</v>
      </c>
      <c r="U59" s="84" t="n">
        <f aca="false">T59*(1+$I$2)</f>
        <v>2267.09801556</v>
      </c>
      <c r="V59" s="84" t="n">
        <v>0</v>
      </c>
      <c r="W59" s="84" t="n">
        <v>0</v>
      </c>
      <c r="X59" s="88" t="n">
        <v>0</v>
      </c>
      <c r="Y59" s="84" t="n">
        <f aca="false">X59*Valores!$C$2*1.006901</f>
        <v>0</v>
      </c>
      <c r="Z59" s="84" t="n">
        <v>0</v>
      </c>
      <c r="AA59" s="89" t="n">
        <f aca="false">Valores!$C$29</f>
        <v>132.58872368</v>
      </c>
      <c r="AB59" s="84" t="n">
        <f aca="false">SUM(G59,I59,K59,Y59,S59,M59)*$G$3/100</f>
        <v>0</v>
      </c>
      <c r="AC59" s="84" t="n">
        <f aca="false">Valores!$C$30</f>
        <v>132.59</v>
      </c>
      <c r="AD59" s="88" t="n">
        <v>94</v>
      </c>
      <c r="AE59" s="84" t="n">
        <f aca="false">AD59*Valores!$C$2*1.006901</f>
        <v>494.7097937992</v>
      </c>
      <c r="AF59" s="84" t="n">
        <f aca="false">Valores!$C$51</f>
        <v>269.71857087</v>
      </c>
      <c r="AG59" s="84" t="n">
        <f aca="false">Valores!$C$52</f>
        <v>77.06820254</v>
      </c>
      <c r="AH59" s="84" t="n">
        <f aca="false">SUM(G59,I59,K59,M59,N59,O59,P59,Q59,R59,S59,U59,V59,W59,Y59,Z59,AA59,AB59,AC59,AE59,AF59,AG59)*Valores!$C$54</f>
        <v>0</v>
      </c>
      <c r="AI59" s="90" t="n">
        <f aca="false">SUM(G59,I59,K59,M59,N59,O59,P59,Q59,R59,U59,V59,W59,Y59,Z59,AA59,AB59,AC59,AE59,S59,AF59,AG59,AH59)</f>
        <v>26740.8856643027</v>
      </c>
      <c r="AJ59" s="86" t="n">
        <f aca="false">Valores!$C$35</f>
        <v>216.04</v>
      </c>
      <c r="AK59" s="87" t="n">
        <f aca="false">Valores!$C$8</f>
        <v>205.5084941</v>
      </c>
      <c r="AL59" s="89" t="n">
        <v>113.02463725</v>
      </c>
      <c r="AM59" s="87" t="n">
        <f aca="false">IF($G$4="SI",SUM(AK59+AL59),AK59)*Valores!$C$54</f>
        <v>0</v>
      </c>
      <c r="AN59" s="91" t="n">
        <f aca="false">SUM(AJ59:AK59,AL59,AM59)</f>
        <v>534.57313135</v>
      </c>
      <c r="AO59" s="92" t="n">
        <f aca="false">AI59*-Valores!$C$56</f>
        <v>-3476.31513635935</v>
      </c>
      <c r="AP59" s="92" t="n">
        <f aca="false">AI59*-Valores!$C$57</f>
        <v>-133.704428321514</v>
      </c>
      <c r="AQ59" s="86" t="n">
        <f aca="false">AI59*-Valores!$C$58</f>
        <v>-1203.33985489362</v>
      </c>
      <c r="AR59" s="86" t="n">
        <f aca="false">AI59*-Valores!$C$59</f>
        <v>-722.003912936173</v>
      </c>
      <c r="AS59" s="86" t="n">
        <f aca="false">AI59*-Valores!$C$60</f>
        <v>-80.2226569929081</v>
      </c>
      <c r="AT59" s="90" t="n">
        <f aca="false">AI59+AN59+AP59+AQ59+AO59</f>
        <v>22462.0993760782</v>
      </c>
      <c r="AU59" s="90" t="n">
        <f aca="false">AI59+AN59+AP59+AR59+AO59+AS59</f>
        <v>22863.2126610428</v>
      </c>
      <c r="AV59" s="86" t="n">
        <f aca="false">AI59*Valores!$C$61</f>
        <v>4278.54170628843</v>
      </c>
      <c r="AW59" s="86" t="n">
        <f aca="false">AI59*Valores!$C$62</f>
        <v>1203.33985489362</v>
      </c>
      <c r="AX59" s="86" t="n">
        <f aca="false">AI59*Valores!$C$64</f>
        <v>267.408856643027</v>
      </c>
      <c r="AY59" s="86" t="n">
        <f aca="false">AI59*Valores!$C$65</f>
        <v>935.930998250595</v>
      </c>
      <c r="AZ59" s="86" t="n">
        <f aca="false">AI59*Valores!$C$66</f>
        <v>160.445313985816</v>
      </c>
      <c r="BA59" s="86" t="n">
        <f aca="false">AI59*5.4/100</f>
        <v>1444.00782587235</v>
      </c>
      <c r="BB59" s="60"/>
      <c r="BC59" s="60" t="n">
        <v>25</v>
      </c>
      <c r="BD59" s="26" t="s">
        <v>7</v>
      </c>
    </row>
    <row r="60" s="26" customFormat="true" ht="11.25" hidden="false" customHeight="true" outlineLevel="0" collapsed="false">
      <c r="A60" s="60" t="n">
        <v>59</v>
      </c>
      <c r="B60" s="60"/>
      <c r="C60" s="26" t="s">
        <v>256</v>
      </c>
      <c r="E60" s="80" t="s">
        <v>257</v>
      </c>
      <c r="F60" s="81" t="n">
        <v>100</v>
      </c>
      <c r="G60" s="82" t="n">
        <f aca="false">INT((F60*Valores!$C$2*100*1.006901)+0.5)/100</f>
        <v>526.29</v>
      </c>
      <c r="H60" s="83" t="n">
        <v>3180</v>
      </c>
      <c r="I60" s="84" t="n">
        <f aca="false">INT((H60*Valores!$C$2*100*1.006901)+0.5)/100</f>
        <v>16735.93</v>
      </c>
      <c r="J60" s="110" t="n">
        <v>0</v>
      </c>
      <c r="K60" s="84" t="n">
        <f aca="false">INT((J60*Valores!$C$2*100*1.006901)+0.5)/100</f>
        <v>0</v>
      </c>
      <c r="L60" s="108" t="n">
        <v>0</v>
      </c>
      <c r="M60" s="84" t="n">
        <f aca="false">INT((L60*Valores!$C$2*100*1.006901)+0.5)/100</f>
        <v>0</v>
      </c>
      <c r="N60" s="84" t="n">
        <f aca="false">IF($I$2=0,IF(C60&lt;&gt;"13-930",(SUM(G60,I60,K60,M60,Y60,T60,S60)*$N$2),0),0)</f>
        <v>3101.3799172875</v>
      </c>
      <c r="O60" s="84" t="n">
        <f aca="false">SUM(G60,I60,K60,M60,Y60,S60)*$I$2</f>
        <v>0</v>
      </c>
      <c r="P60" s="86" t="n">
        <f aca="false">Valores!$C$16</f>
        <v>3262.40958505</v>
      </c>
      <c r="Q60" s="86" t="n">
        <f aca="false">Valores!$D$4</f>
        <v>2354.08</v>
      </c>
      <c r="R60" s="109" t="n">
        <f aca="false">Valores!$C$26</f>
        <v>2369.15750092</v>
      </c>
      <c r="S60" s="114" t="n">
        <f aca="false">Valores!$C$43</f>
        <v>1146.54809969</v>
      </c>
      <c r="T60" s="84" t="n">
        <f aca="false">Valores!$C$23</f>
        <v>2267.09801556</v>
      </c>
      <c r="U60" s="84" t="n">
        <f aca="false">T60*(1+$I$2)</f>
        <v>2267.09801556</v>
      </c>
      <c r="V60" s="84" t="n">
        <v>0</v>
      </c>
      <c r="W60" s="84" t="n">
        <v>0</v>
      </c>
      <c r="X60" s="88" t="n">
        <v>0</v>
      </c>
      <c r="Y60" s="84" t="n">
        <f aca="false">X60*Valores!$C$2*1.006901</f>
        <v>0</v>
      </c>
      <c r="Z60" s="84" t="n">
        <v>0</v>
      </c>
      <c r="AA60" s="89" t="n">
        <f aca="false">Valores!$C$29</f>
        <v>132.58872368</v>
      </c>
      <c r="AB60" s="84" t="n">
        <f aca="false">SUM(G60,I60,K60,Y60,S60,M60)*$G$3/100</f>
        <v>0</v>
      </c>
      <c r="AC60" s="84" t="n">
        <f aca="false">Valores!$C$30</f>
        <v>132.59</v>
      </c>
      <c r="AD60" s="88" t="n">
        <v>0</v>
      </c>
      <c r="AE60" s="84" t="n">
        <f aca="false">AD60*Valores!$C$2*1.006901</f>
        <v>0</v>
      </c>
      <c r="AF60" s="84" t="n">
        <f aca="false">Valores!$C$51</f>
        <v>269.71857087</v>
      </c>
      <c r="AG60" s="84" t="n">
        <f aca="false">Valores!$C$52</f>
        <v>77.06820254</v>
      </c>
      <c r="AH60" s="84" t="n">
        <f aca="false">SUM(G60,I60,K60,M60,N60,O60,P60,Q60,R60,S60,U60,V60,W60,Y60,Z60,AA60,AB60,AC60,AE60,AF60,AG60)*Valores!$C$54</f>
        <v>0</v>
      </c>
      <c r="AI60" s="90" t="n">
        <f aca="false">SUM(G60,I60,K60,M60,N60,O60,P60,Q60,R60,U60,V60,W60,Y60,Z60,AA60,AB60,AC60,AE60,S60,AF60,AG60,AH60)</f>
        <v>32374.8586155975</v>
      </c>
      <c r="AJ60" s="86" t="n">
        <f aca="false">Valores!$C$35</f>
        <v>216.04</v>
      </c>
      <c r="AK60" s="87" t="n">
        <f aca="false">Valores!$C$9</f>
        <v>308.25267214</v>
      </c>
      <c r="AL60" s="89" t="n">
        <v>0</v>
      </c>
      <c r="AM60" s="87" t="n">
        <f aca="false">IF($G$4="SI",SUM(AK60+AL60),AK60)*Valores!$C$54</f>
        <v>0</v>
      </c>
      <c r="AN60" s="91" t="n">
        <f aca="false">SUM(AJ60:AK60,AL60,AM60)</f>
        <v>524.29267214</v>
      </c>
      <c r="AO60" s="92" t="n">
        <f aca="false">AI60*-Valores!$C$56</f>
        <v>-4208.73162002768</v>
      </c>
      <c r="AP60" s="92" t="n">
        <f aca="false">AI60*-Valores!$C$57</f>
        <v>-161.874293077988</v>
      </c>
      <c r="AQ60" s="86" t="n">
        <f aca="false">AI60*-Valores!$C$58</f>
        <v>-1456.86863770189</v>
      </c>
      <c r="AR60" s="86" t="n">
        <f aca="false">AI60*-Valores!$C$59</f>
        <v>-874.121182621133</v>
      </c>
      <c r="AS60" s="86" t="n">
        <f aca="false">AI60*-Valores!$C$60</f>
        <v>-97.1245758467925</v>
      </c>
      <c r="AT60" s="90" t="n">
        <f aca="false">AI60+AN60+AP60+AQ60+AO60</f>
        <v>27071.6767369299</v>
      </c>
      <c r="AU60" s="90" t="n">
        <f aca="false">AI60+AN60+AP60+AR60+AO60+AS60</f>
        <v>27557.2996161639</v>
      </c>
      <c r="AV60" s="86" t="n">
        <f aca="false">AI60*Valores!$C$61</f>
        <v>5179.9773784956</v>
      </c>
      <c r="AW60" s="86" t="n">
        <f aca="false">AI60*Valores!$C$62</f>
        <v>1456.86863770189</v>
      </c>
      <c r="AX60" s="86" t="n">
        <f aca="false">AI60*Valores!$C$64</f>
        <v>323.748586155975</v>
      </c>
      <c r="AY60" s="86" t="n">
        <f aca="false">AI60*Valores!$C$65</f>
        <v>1133.12005154591</v>
      </c>
      <c r="AZ60" s="86" t="n">
        <f aca="false">AI60*Valores!$C$66</f>
        <v>194.249151693585</v>
      </c>
      <c r="BA60" s="86" t="n">
        <f aca="false">AI60*5.4/100</f>
        <v>1748.24236524227</v>
      </c>
      <c r="BB60" s="60"/>
      <c r="BC60" s="60"/>
      <c r="BD60" s="26" t="s">
        <v>7</v>
      </c>
    </row>
    <row r="61" s="26" customFormat="true" ht="11.25" hidden="false" customHeight="true" outlineLevel="0" collapsed="false">
      <c r="A61" s="94" t="n">
        <v>60</v>
      </c>
      <c r="B61" s="94" t="s">
        <v>158</v>
      </c>
      <c r="C61" s="95" t="s">
        <v>258</v>
      </c>
      <c r="D61" s="95"/>
      <c r="E61" s="96" t="s">
        <v>259</v>
      </c>
      <c r="F61" s="97" t="n">
        <v>83</v>
      </c>
      <c r="G61" s="82" t="n">
        <f aca="false">INT((F61*Valores!$C$2*100*1.006901)+0.5)/100</f>
        <v>436.82</v>
      </c>
      <c r="H61" s="98" t="n">
        <v>2352</v>
      </c>
      <c r="I61" s="84" t="n">
        <f aca="false">INT((H61*Valores!$C$2*100*1.006901)+0.5)/100</f>
        <v>12378.27</v>
      </c>
      <c r="J61" s="112" t="n">
        <v>0</v>
      </c>
      <c r="K61" s="84" t="n">
        <f aca="false">INT((J61*Valores!$C$2*100*1.006901)+0.5)/100</f>
        <v>0</v>
      </c>
      <c r="L61" s="113" t="n">
        <v>0</v>
      </c>
      <c r="M61" s="84" t="n">
        <f aca="false">INT((L61*Valores!$C$2*100*1.006901)+0.5)/100</f>
        <v>0</v>
      </c>
      <c r="N61" s="100" t="n">
        <f aca="false">IF($I$2=0,IF(C61&lt;&gt;"13-930",(SUM(G61,I61,K61,M61,Y61,T61,S61)*$N$2),0),0)</f>
        <v>2376.9835157535</v>
      </c>
      <c r="O61" s="100" t="n">
        <f aca="false">SUM(G61,I61,K61,M61,Y61,S61)*$I$2</f>
        <v>0</v>
      </c>
      <c r="P61" s="101" t="n">
        <f aca="false">Valores!$C$16</f>
        <v>3262.40958505</v>
      </c>
      <c r="Q61" s="101" t="n">
        <f aca="false">Valores!$D$4</f>
        <v>2354.08</v>
      </c>
      <c r="R61" s="115" t="n">
        <f aca="false">Valores!$C$26</f>
        <v>2369.15750092</v>
      </c>
      <c r="S61" s="116" t="n">
        <f aca="false">Valores!$C$42</f>
        <v>764.36875613</v>
      </c>
      <c r="T61" s="100" t="n">
        <f aca="false">Valores!$C$23</f>
        <v>2267.09801556</v>
      </c>
      <c r="U61" s="100" t="n">
        <f aca="false">T61*(1+$I$2)</f>
        <v>2267.09801556</v>
      </c>
      <c r="V61" s="100" t="n">
        <v>0</v>
      </c>
      <c r="W61" s="100" t="n">
        <v>0</v>
      </c>
      <c r="X61" s="103" t="n">
        <v>0</v>
      </c>
      <c r="Y61" s="84" t="n">
        <f aca="false">X61*Valores!$C$2*1.006901</f>
        <v>0</v>
      </c>
      <c r="Z61" s="100" t="n">
        <v>0</v>
      </c>
      <c r="AA61" s="104" t="n">
        <f aca="false">Valores!$C$29</f>
        <v>132.58872368</v>
      </c>
      <c r="AB61" s="100" t="n">
        <f aca="false">SUM(G61,I61,K61,Y61,S61,M61)*$G$3/100</f>
        <v>0</v>
      </c>
      <c r="AC61" s="100" t="n">
        <f aca="false">Valores!$C$30</f>
        <v>132.59</v>
      </c>
      <c r="AD61" s="103" t="n">
        <v>0</v>
      </c>
      <c r="AE61" s="84" t="n">
        <f aca="false">AD61*Valores!$C$2*1.006901</f>
        <v>0</v>
      </c>
      <c r="AF61" s="100" t="n">
        <f aca="false">Valores!$C$51</f>
        <v>269.71857087</v>
      </c>
      <c r="AG61" s="100" t="n">
        <f aca="false">Valores!$C$52</f>
        <v>77.06820254</v>
      </c>
      <c r="AH61" s="100" t="n">
        <f aca="false">SUM(G61,I61,K61,M61,N61,O61,P61,Q61,R61,S61,U61,V61,W61,Y61,Z61,AA61,AB61,AC61,AE61,AF61,AG61)*Valores!$C$54</f>
        <v>0</v>
      </c>
      <c r="AI61" s="105" t="n">
        <f aca="false">SUM(G61,I61,K61,M61,N61,O61,P61,Q61,R61,U61,V61,W61,Y61,Z61,AA61,AB61,AC61,AE61,S61,AF61,AG61,AH61)</f>
        <v>26821.1528705035</v>
      </c>
      <c r="AJ61" s="101" t="n">
        <f aca="false">Valores!$C$35</f>
        <v>216.04</v>
      </c>
      <c r="AK61" s="102" t="n">
        <f aca="false">Valores!$C$8</f>
        <v>205.5084941</v>
      </c>
      <c r="AL61" s="104" t="n">
        <v>113.02463725</v>
      </c>
      <c r="AM61" s="102" t="n">
        <f aca="false">IF($G$4="SI",SUM(AK61+AL61),AK61)*Valores!$C$54</f>
        <v>0</v>
      </c>
      <c r="AN61" s="106" t="n">
        <f aca="false">SUM(AJ61:AK61,AL61,AM61)</f>
        <v>534.57313135</v>
      </c>
      <c r="AO61" s="107" t="n">
        <f aca="false">AI61*-Valores!$C$56</f>
        <v>-3486.74987316546</v>
      </c>
      <c r="AP61" s="107" t="n">
        <f aca="false">AI61*-Valores!$C$57</f>
        <v>-134.105764352518</v>
      </c>
      <c r="AQ61" s="101" t="n">
        <f aca="false">AI61*-Valores!$C$58</f>
        <v>-1206.95187917266</v>
      </c>
      <c r="AR61" s="101" t="n">
        <f aca="false">AI61*-Valores!$C$59</f>
        <v>-724.171127503595</v>
      </c>
      <c r="AS61" s="101" t="n">
        <f aca="false">AI61*-Valores!$C$60</f>
        <v>-80.4634586115105</v>
      </c>
      <c r="AT61" s="105" t="n">
        <f aca="false">AI61+AN61+AP61+AQ61+AO61</f>
        <v>22527.9184851629</v>
      </c>
      <c r="AU61" s="105" t="n">
        <f aca="false">AI61+AN61+AP61+AR61+AO61+AS61</f>
        <v>22930.2357782204</v>
      </c>
      <c r="AV61" s="101" t="n">
        <f aca="false">AI61*Valores!$C$61</f>
        <v>4291.38445928056</v>
      </c>
      <c r="AW61" s="101" t="n">
        <f aca="false">AI61*Valores!$C$62</f>
        <v>1206.95187917266</v>
      </c>
      <c r="AX61" s="101" t="n">
        <f aca="false">AI61*Valores!$C$64</f>
        <v>268.211528705035</v>
      </c>
      <c r="AY61" s="101" t="n">
        <f aca="false">AI61*Valores!$C$65</f>
        <v>938.740350467623</v>
      </c>
      <c r="AZ61" s="101" t="n">
        <f aca="false">AI61*Valores!$C$66</f>
        <v>160.926917223021</v>
      </c>
      <c r="BA61" s="101" t="n">
        <f aca="false">AI61*5.4/100</f>
        <v>1448.34225500719</v>
      </c>
      <c r="BB61" s="94"/>
      <c r="BC61" s="94" t="n">
        <v>30</v>
      </c>
      <c r="BD61" s="95" t="s">
        <v>7</v>
      </c>
    </row>
    <row r="62" s="26" customFormat="true" ht="11.25" hidden="false" customHeight="true" outlineLevel="0" collapsed="false">
      <c r="A62" s="60" t="n">
        <v>61</v>
      </c>
      <c r="B62" s="60"/>
      <c r="C62" s="26" t="s">
        <v>260</v>
      </c>
      <c r="E62" s="80" t="s">
        <v>261</v>
      </c>
      <c r="F62" s="81" t="n">
        <v>81</v>
      </c>
      <c r="G62" s="82" t="n">
        <f aca="false">INT((F62*Valores!$C$2*100*1.006901)+0.5)/100</f>
        <v>426.29</v>
      </c>
      <c r="H62" s="83" t="n">
        <v>2354</v>
      </c>
      <c r="I62" s="84" t="n">
        <f aca="false">INT((H62*Valores!$C$2*100*1.006901)+0.5)/100</f>
        <v>12388.8</v>
      </c>
      <c r="J62" s="110" t="n">
        <v>0</v>
      </c>
      <c r="K62" s="84" t="n">
        <f aca="false">INT((J62*Valores!$C$2*100*1.006901)+0.5)/100</f>
        <v>0</v>
      </c>
      <c r="L62" s="108" t="n">
        <v>0</v>
      </c>
      <c r="M62" s="84" t="n">
        <f aca="false">INT((L62*Valores!$C$2*100*1.006901)+0.5)/100</f>
        <v>0</v>
      </c>
      <c r="N62" s="84" t="n">
        <f aca="false">IF($I$2=0,IF(C62&lt;&gt;"13-930",(SUM(G62,I62,K62,M62,Y62,T62,S62)*$N$2),0),0)</f>
        <v>2262.328202334</v>
      </c>
      <c r="O62" s="84" t="n">
        <f aca="false">SUM(G62,I62,K62,M62,Y62,S62)*$I$2</f>
        <v>0</v>
      </c>
      <c r="P62" s="86" t="n">
        <f aca="false">Valores!$C$16</f>
        <v>3262.40958505</v>
      </c>
      <c r="Q62" s="86" t="n">
        <f aca="false">Valores!$D$4</f>
        <v>2354.08</v>
      </c>
      <c r="R62" s="109" t="n">
        <f aca="false">Valores!$C$26</f>
        <v>2369.15750092</v>
      </c>
      <c r="S62" s="114"/>
      <c r="T62" s="84" t="n">
        <f aca="false">Valores!$C$23</f>
        <v>2267.09801556</v>
      </c>
      <c r="U62" s="84" t="n">
        <f aca="false">T62*(1+$I$2)</f>
        <v>2267.09801556</v>
      </c>
      <c r="V62" s="84" t="n">
        <v>0</v>
      </c>
      <c r="W62" s="84" t="n">
        <v>0</v>
      </c>
      <c r="X62" s="88" t="n">
        <v>0</v>
      </c>
      <c r="Y62" s="84" t="n">
        <f aca="false">X62*Valores!$C$2*1.006901</f>
        <v>0</v>
      </c>
      <c r="Z62" s="84" t="n">
        <v>0</v>
      </c>
      <c r="AA62" s="89" t="n">
        <f aca="false">Valores!$C$29</f>
        <v>132.58872368</v>
      </c>
      <c r="AB62" s="84" t="n">
        <f aca="false">SUM(G62,I62,K62,Y62,S62,M62)*$G$3/100</f>
        <v>0</v>
      </c>
      <c r="AC62" s="84" t="n">
        <f aca="false">Valores!$C$30</f>
        <v>132.59</v>
      </c>
      <c r="AD62" s="88" t="n">
        <v>94</v>
      </c>
      <c r="AE62" s="84" t="n">
        <f aca="false">AD62*Valores!$C$2*1.006901</f>
        <v>494.7097937992</v>
      </c>
      <c r="AF62" s="84" t="n">
        <f aca="false">Valores!$C$51</f>
        <v>269.71857087</v>
      </c>
      <c r="AG62" s="84" t="n">
        <f aca="false">Valores!$C$52</f>
        <v>77.06820254</v>
      </c>
      <c r="AH62" s="84" t="n">
        <f aca="false">SUM(G62,I62,K62,M62,N62,O62,P62,Q62,R62,S62,U62,V62,W62,Y62,Z62,AA62,AB62,AC62,AE62,AF62,AG62)*Valores!$C$54</f>
        <v>0</v>
      </c>
      <c r="AI62" s="90" t="n">
        <f aca="false">SUM(G62,I62,K62,M62,N62,O62,P62,Q62,R62,U62,V62,W62,Y62,Z62,AA62,AB62,AC62,AE62,S62,AF62,AG62,AH62)</f>
        <v>26436.8385947532</v>
      </c>
      <c r="AJ62" s="86" t="n">
        <f aca="false">Valores!$C$35</f>
        <v>216.04</v>
      </c>
      <c r="AK62" s="87" t="n">
        <f aca="false">Valores!$C$8</f>
        <v>205.5084941</v>
      </c>
      <c r="AL62" s="89" t="n">
        <v>113.02463725</v>
      </c>
      <c r="AM62" s="87" t="n">
        <f aca="false">IF($G$4="SI",SUM(AK62+AL62),AK62)*Valores!$C$54</f>
        <v>0</v>
      </c>
      <c r="AN62" s="91" t="n">
        <f aca="false">SUM(AJ62:AK62,AL62,AM62)</f>
        <v>534.57313135</v>
      </c>
      <c r="AO62" s="92" t="n">
        <f aca="false">AI62*-Valores!$C$56</f>
        <v>-3436.78901731792</v>
      </c>
      <c r="AP62" s="92" t="n">
        <f aca="false">AI62*-Valores!$C$57</f>
        <v>-132.184192973766</v>
      </c>
      <c r="AQ62" s="86" t="n">
        <f aca="false">AI62*-Valores!$C$58</f>
        <v>-1189.65773676389</v>
      </c>
      <c r="AR62" s="86" t="n">
        <f aca="false">AI62*-Valores!$C$59</f>
        <v>-713.794642058337</v>
      </c>
      <c r="AS62" s="86" t="n">
        <f aca="false">AI62*-Valores!$C$60</f>
        <v>-79.3105157842596</v>
      </c>
      <c r="AT62" s="90" t="n">
        <f aca="false">AI62+AN62+AP62+AQ62+AO62</f>
        <v>22212.7807790476</v>
      </c>
      <c r="AU62" s="90" t="n">
        <f aca="false">AI62+AN62+AP62+AR62+AO62+AS62</f>
        <v>22609.3333579689</v>
      </c>
      <c r="AV62" s="86" t="n">
        <f aca="false">AI62*Valores!$C$61</f>
        <v>4229.89417516051</v>
      </c>
      <c r="AW62" s="86" t="n">
        <f aca="false">AI62*Valores!$C$62</f>
        <v>1189.65773676389</v>
      </c>
      <c r="AX62" s="86" t="n">
        <f aca="false">AI62*Valores!$C$64</f>
        <v>264.368385947532</v>
      </c>
      <c r="AY62" s="86" t="n">
        <f aca="false">AI62*Valores!$C$65</f>
        <v>925.289350816362</v>
      </c>
      <c r="AZ62" s="86" t="n">
        <f aca="false">AI62*Valores!$C$66</f>
        <v>158.621031568519</v>
      </c>
      <c r="BA62" s="86" t="n">
        <f aca="false">AI62*5.4/100</f>
        <v>1427.58928411667</v>
      </c>
      <c r="BB62" s="60"/>
      <c r="BC62" s="60" t="n">
        <v>25</v>
      </c>
      <c r="BD62" s="26" t="s">
        <v>7</v>
      </c>
    </row>
    <row r="63" s="26" customFormat="true" ht="11.25" hidden="false" customHeight="true" outlineLevel="0" collapsed="false">
      <c r="A63" s="60" t="n">
        <v>62</v>
      </c>
      <c r="B63" s="60"/>
      <c r="C63" s="26" t="s">
        <v>262</v>
      </c>
      <c r="E63" s="80" t="s">
        <v>263</v>
      </c>
      <c r="F63" s="81" t="n">
        <v>81</v>
      </c>
      <c r="G63" s="82" t="n">
        <f aca="false">INT((F63*Valores!$C$2*100*1.006901)+0.5)/100</f>
        <v>426.29</v>
      </c>
      <c r="H63" s="83" t="n">
        <v>2094</v>
      </c>
      <c r="I63" s="84" t="n">
        <f aca="false">INT((H63*Valores!$C$2*100*1.006901)+0.5)/100</f>
        <v>11020.45</v>
      </c>
      <c r="J63" s="110" t="n">
        <v>0</v>
      </c>
      <c r="K63" s="84" t="n">
        <f aca="false">INT((J63*Valores!$C$2*100*1.006901)+0.5)/100</f>
        <v>0</v>
      </c>
      <c r="L63" s="108" t="n">
        <v>0</v>
      </c>
      <c r="M63" s="84" t="n">
        <f aca="false">INT((L63*Valores!$C$2*100*1.006901)+0.5)/100</f>
        <v>0</v>
      </c>
      <c r="N63" s="84" t="n">
        <f aca="false">IF($I$2=0,IF(C63&lt;&gt;"13-930",(SUM(G63,I63,K63,M63,Y63,T63,S63)*$N$2),0),0)</f>
        <v>2171.7310157535</v>
      </c>
      <c r="O63" s="84" t="n">
        <f aca="false">SUM(G63,I63,K63,M63,Y63,S63)*$I$2</f>
        <v>0</v>
      </c>
      <c r="P63" s="86" t="n">
        <f aca="false">Valores!$C$16</f>
        <v>3262.40958505</v>
      </c>
      <c r="Q63" s="86" t="n">
        <f aca="false">Valores!$D$4</f>
        <v>2354.08</v>
      </c>
      <c r="R63" s="109" t="n">
        <f aca="false">Valores!$C$26</f>
        <v>2369.15750092</v>
      </c>
      <c r="S63" s="114" t="n">
        <f aca="false">Valores!$C$42</f>
        <v>764.36875613</v>
      </c>
      <c r="T63" s="84" t="n">
        <f aca="false">Valores!$C$23</f>
        <v>2267.09801556</v>
      </c>
      <c r="U63" s="84" t="n">
        <f aca="false">T63*(1+$I$2)</f>
        <v>2267.09801556</v>
      </c>
      <c r="V63" s="84" t="n">
        <v>0</v>
      </c>
      <c r="W63" s="84" t="n">
        <v>0</v>
      </c>
      <c r="X63" s="88" t="n">
        <v>0</v>
      </c>
      <c r="Y63" s="84" t="n">
        <f aca="false">X63*Valores!$C$2*1.006901</f>
        <v>0</v>
      </c>
      <c r="Z63" s="84" t="n">
        <v>0</v>
      </c>
      <c r="AA63" s="89" t="n">
        <f aca="false">Valores!$C$29</f>
        <v>132.58872368</v>
      </c>
      <c r="AB63" s="84" t="n">
        <f aca="false">SUM(G63,I63,K63,Y63,S63,M63)*$G$3/100</f>
        <v>0</v>
      </c>
      <c r="AC63" s="84" t="n">
        <f aca="false">Valores!$C$30</f>
        <v>132.59</v>
      </c>
      <c r="AD63" s="88" t="n">
        <v>0</v>
      </c>
      <c r="AE63" s="84" t="n">
        <f aca="false">AD63*Valores!$C$2*1.006901</f>
        <v>0</v>
      </c>
      <c r="AF63" s="84" t="n">
        <f aca="false">Valores!$C$51</f>
        <v>269.71857087</v>
      </c>
      <c r="AG63" s="84" t="n">
        <f aca="false">Valores!$C$52</f>
        <v>77.06820254</v>
      </c>
      <c r="AH63" s="84" t="n">
        <f aca="false">SUM(G63,I63,K63,M63,N63,O63,P63,Q63,R63,S63,U63,V63,W63,Y63,Z63,AA63,AB63,AC63,AE63,AF63,AG63)*Valores!$C$54</f>
        <v>0</v>
      </c>
      <c r="AI63" s="90" t="n">
        <f aca="false">SUM(G63,I63,K63,M63,N63,O63,P63,Q63,R63,U63,V63,W63,Y63,Z63,AA63,AB63,AC63,AE63,S63,AF63,AG63,AH63)</f>
        <v>25247.5503705035</v>
      </c>
      <c r="AJ63" s="86" t="n">
        <f aca="false">Valores!$C$35</f>
        <v>216.04</v>
      </c>
      <c r="AK63" s="87" t="n">
        <f aca="false">Valores!$C$8</f>
        <v>205.5084941</v>
      </c>
      <c r="AL63" s="89" t="n">
        <v>113.02463725</v>
      </c>
      <c r="AM63" s="87" t="n">
        <f aca="false">IF($G$4="SI",SUM(AK63+AL63),AK63)*Valores!$C$54</f>
        <v>0</v>
      </c>
      <c r="AN63" s="91" t="n">
        <f aca="false">SUM(AJ63:AK63,AL63,AM63)</f>
        <v>534.57313135</v>
      </c>
      <c r="AO63" s="92" t="n">
        <f aca="false">AI63*-Valores!$C$56</f>
        <v>-3282.18154816546</v>
      </c>
      <c r="AP63" s="92" t="n">
        <f aca="false">AI63*-Valores!$C$57</f>
        <v>-126.237751852518</v>
      </c>
      <c r="AQ63" s="86" t="n">
        <f aca="false">AI63*-Valores!$C$58</f>
        <v>-1136.13976667266</v>
      </c>
      <c r="AR63" s="86" t="n">
        <f aca="false">AI63*-Valores!$C$59</f>
        <v>-681.683860003595</v>
      </c>
      <c r="AS63" s="86" t="n">
        <f aca="false">AI63*-Valores!$C$60</f>
        <v>-75.7426511115105</v>
      </c>
      <c r="AT63" s="90" t="n">
        <f aca="false">AI63+AN63+AP63+AQ63+AO63</f>
        <v>21237.5644351629</v>
      </c>
      <c r="AU63" s="90" t="n">
        <f aca="false">AI63+AN63+AP63+AR63+AO63+AS63</f>
        <v>21616.2776907204</v>
      </c>
      <c r="AV63" s="86" t="n">
        <f aca="false">AI63*Valores!$C$61</f>
        <v>4039.60805928056</v>
      </c>
      <c r="AW63" s="86" t="n">
        <f aca="false">AI63*Valores!$C$62</f>
        <v>1136.13976667266</v>
      </c>
      <c r="AX63" s="86" t="n">
        <f aca="false">AI63*Valores!$C$64</f>
        <v>252.475503705035</v>
      </c>
      <c r="AY63" s="86" t="n">
        <f aca="false">AI63*Valores!$C$65</f>
        <v>883.664262967623</v>
      </c>
      <c r="AZ63" s="86" t="n">
        <f aca="false">AI63*Valores!$C$66</f>
        <v>151.485302223021</v>
      </c>
      <c r="BA63" s="86" t="n">
        <f aca="false">AI63*5.4/100</f>
        <v>1363.36772000719</v>
      </c>
      <c r="BB63" s="60"/>
      <c r="BC63" s="60" t="n">
        <v>30</v>
      </c>
      <c r="BD63" s="26" t="s">
        <v>7</v>
      </c>
    </row>
    <row r="64" s="26" customFormat="true" ht="11.25" hidden="false" customHeight="true" outlineLevel="0" collapsed="false">
      <c r="A64" s="60" t="n">
        <v>63</v>
      </c>
      <c r="B64" s="60"/>
      <c r="C64" s="26" t="s">
        <v>264</v>
      </c>
      <c r="E64" s="80" t="s">
        <v>265</v>
      </c>
      <c r="F64" s="81" t="n">
        <v>80</v>
      </c>
      <c r="G64" s="82" t="n">
        <f aca="false">INT((F64*Valores!$C$2*100*1.006901)+0.5)/100</f>
        <v>421.03</v>
      </c>
      <c r="H64" s="83" t="n">
        <v>2095</v>
      </c>
      <c r="I64" s="84" t="n">
        <f aca="false">INT((H64*Valores!$C$2*100*1.006901)+0.5)/100</f>
        <v>11025.71</v>
      </c>
      <c r="J64" s="110" t="n">
        <v>0</v>
      </c>
      <c r="K64" s="84" t="n">
        <f aca="false">INT((J64*Valores!$C$2*100*1.006901)+0.5)/100</f>
        <v>0</v>
      </c>
      <c r="L64" s="108" t="n">
        <v>0</v>
      </c>
      <c r="M64" s="84" t="n">
        <f aca="false">INT((L64*Valores!$C$2*100*1.006901)+0.5)/100</f>
        <v>0</v>
      </c>
      <c r="N64" s="84" t="n">
        <f aca="false">IF($I$2=0,IF(C64&lt;&gt;"13-930",(SUM(G64,I64,K64,M64,Y64,T64,S64)*$N$2),0),0)</f>
        <v>2171.7310157535</v>
      </c>
      <c r="O64" s="84" t="n">
        <f aca="false">SUM(G64,I64,K64,M64,Y64,S64)*$I$2</f>
        <v>0</v>
      </c>
      <c r="P64" s="86" t="n">
        <f aca="false">Valores!$C$16</f>
        <v>3262.40958505</v>
      </c>
      <c r="Q64" s="86" t="n">
        <f aca="false">Valores!$D$4</f>
        <v>2354.08</v>
      </c>
      <c r="R64" s="84" t="n">
        <f aca="false">Valores!$C$26</f>
        <v>2369.15750092</v>
      </c>
      <c r="S64" s="87" t="n">
        <f aca="false">Valores!$C$42</f>
        <v>764.36875613</v>
      </c>
      <c r="T64" s="84" t="n">
        <f aca="false">Valores!$C$23</f>
        <v>2267.09801556</v>
      </c>
      <c r="U64" s="84" t="n">
        <f aca="false">T64*(1+$I$2)</f>
        <v>2267.09801556</v>
      </c>
      <c r="V64" s="84" t="n">
        <v>0</v>
      </c>
      <c r="W64" s="84" t="n">
        <v>0</v>
      </c>
      <c r="X64" s="88" t="n">
        <v>0</v>
      </c>
      <c r="Y64" s="84" t="n">
        <f aca="false">X64*Valores!$C$2*1.006901</f>
        <v>0</v>
      </c>
      <c r="Z64" s="84" t="n">
        <v>0</v>
      </c>
      <c r="AA64" s="89" t="n">
        <f aca="false">Valores!$C$29</f>
        <v>132.58872368</v>
      </c>
      <c r="AB64" s="84" t="n">
        <f aca="false">SUM(G64,I64,K64,Y64,S64,M64)*$G$3/100</f>
        <v>0</v>
      </c>
      <c r="AC64" s="84" t="n">
        <f aca="false">Valores!$C$30</f>
        <v>132.59</v>
      </c>
      <c r="AD64" s="88" t="n">
        <v>94</v>
      </c>
      <c r="AE64" s="84" t="n">
        <f aca="false">AD64*Valores!$C$2*1.006901</f>
        <v>494.7097937992</v>
      </c>
      <c r="AF64" s="84" t="n">
        <f aca="false">Valores!$C$51</f>
        <v>269.71857087</v>
      </c>
      <c r="AG64" s="84" t="n">
        <f aca="false">Valores!$C$52</f>
        <v>77.06820254</v>
      </c>
      <c r="AH64" s="84" t="n">
        <f aca="false">SUM(G64,I64,K64,M64,N64,O64,P64,Q64,R64,S64,U64,V64,W64,Y64,Z64,AA64,AB64,AC64,AE64,AF64,AG64)*Valores!$C$54</f>
        <v>0</v>
      </c>
      <c r="AI64" s="90" t="n">
        <f aca="false">SUM(G64,I64,K64,M64,N64,O64,P64,Q64,R64,U64,V64,W64,Y64,Z64,AA64,AB64,AC64,AE64,S64,AF64,AG64,AH64)</f>
        <v>25742.2601643027</v>
      </c>
      <c r="AJ64" s="86" t="n">
        <f aca="false">Valores!$C$35</f>
        <v>216.04</v>
      </c>
      <c r="AK64" s="87" t="n">
        <f aca="false">Valores!$C$8</f>
        <v>205.5084941</v>
      </c>
      <c r="AL64" s="89" t="n">
        <v>113.02463725</v>
      </c>
      <c r="AM64" s="87" t="n">
        <f aca="false">IF($G$4="SI",SUM(AK64+AL64),AK64)*Valores!$C$54</f>
        <v>0</v>
      </c>
      <c r="AN64" s="91" t="n">
        <f aca="false">SUM(AJ64:AK64,AL64,AM64)</f>
        <v>534.57313135</v>
      </c>
      <c r="AO64" s="92" t="n">
        <f aca="false">AI64*-Valores!$C$56</f>
        <v>-3346.49382135935</v>
      </c>
      <c r="AP64" s="92" t="n">
        <f aca="false">AI64*-Valores!$C$57</f>
        <v>-128.711300821513</v>
      </c>
      <c r="AQ64" s="86" t="n">
        <f aca="false">AI64*-Valores!$C$58</f>
        <v>-1158.40170739362</v>
      </c>
      <c r="AR64" s="86" t="n">
        <f aca="false">AI64*-Valores!$C$59</f>
        <v>-695.041024436173</v>
      </c>
      <c r="AS64" s="86" t="n">
        <f aca="false">AI64*-Valores!$C$60</f>
        <v>-77.2267804929081</v>
      </c>
      <c r="AT64" s="90" t="n">
        <f aca="false">AI64+AN64+AP64+AQ64+AO64</f>
        <v>21643.2264660782</v>
      </c>
      <c r="AU64" s="90" t="n">
        <f aca="false">AI64+AN64+AP64+AR64+AO64+AS64</f>
        <v>22029.3603685428</v>
      </c>
      <c r="AV64" s="86" t="n">
        <f aca="false">AI64*Valores!$C$61</f>
        <v>4118.76162628843</v>
      </c>
      <c r="AW64" s="86" t="n">
        <f aca="false">AI64*Valores!$C$62</f>
        <v>1158.40170739362</v>
      </c>
      <c r="AX64" s="86" t="n">
        <f aca="false">AI64*Valores!$C$64</f>
        <v>257.422601643027</v>
      </c>
      <c r="AY64" s="86" t="n">
        <f aca="false">AI64*Valores!$C$65</f>
        <v>900.979105750595</v>
      </c>
      <c r="AZ64" s="86" t="n">
        <f aca="false">AI64*Valores!$C$66</f>
        <v>154.453560985816</v>
      </c>
      <c r="BA64" s="86" t="n">
        <f aca="false">AI64*5.4/100</f>
        <v>1390.08204887235</v>
      </c>
      <c r="BB64" s="60"/>
      <c r="BC64" s="60" t="n">
        <v>25</v>
      </c>
      <c r="BD64" s="26" t="s">
        <v>7</v>
      </c>
    </row>
    <row r="65" s="26" customFormat="true" ht="11.25" hidden="false" customHeight="true" outlineLevel="0" collapsed="false">
      <c r="A65" s="60" t="n">
        <v>64</v>
      </c>
      <c r="B65" s="60"/>
      <c r="C65" s="26" t="s">
        <v>266</v>
      </c>
      <c r="E65" s="80" t="s">
        <v>267</v>
      </c>
      <c r="F65" s="81" t="n">
        <v>79</v>
      </c>
      <c r="G65" s="82" t="n">
        <f aca="false">INT((F65*Valores!$C$2*100*1.006901)+0.5)/100</f>
        <v>415.77</v>
      </c>
      <c r="H65" s="83" t="n">
        <v>1944</v>
      </c>
      <c r="I65" s="84" t="n">
        <f aca="false">INT((H65*Valores!$C$2*100*1.006901)+0.5)/100</f>
        <v>10231.02</v>
      </c>
      <c r="J65" s="110" t="n">
        <v>0</v>
      </c>
      <c r="K65" s="84" t="n">
        <f aca="false">INT((J65*Valores!$C$2*100*1.006901)+0.5)/100</f>
        <v>0</v>
      </c>
      <c r="L65" s="108" t="n">
        <v>0</v>
      </c>
      <c r="M65" s="84" t="n">
        <f aca="false">INT((L65*Valores!$C$2*100*1.006901)+0.5)/100</f>
        <v>0</v>
      </c>
      <c r="N65" s="84" t="n">
        <f aca="false">IF($I$2=0,IF(C65&lt;&gt;"13-930",(SUM(G65,I65,K65,M65,Y65,T65,S65)*$N$2),0),0)</f>
        <v>2051.7385157535</v>
      </c>
      <c r="O65" s="84" t="n">
        <f aca="false">SUM(G65,I65,K65,M65,Y65,S65)*$I$2</f>
        <v>0</v>
      </c>
      <c r="P65" s="86" t="n">
        <f aca="false">Valores!$C$16</f>
        <v>3262.40958505</v>
      </c>
      <c r="Q65" s="86" t="n">
        <f aca="false">Valores!$D$4</f>
        <v>2354.08</v>
      </c>
      <c r="R65" s="109" t="n">
        <f aca="false">Valores!$C$26</f>
        <v>2369.15750092</v>
      </c>
      <c r="S65" s="114" t="n">
        <f aca="false">Valores!$C$42</f>
        <v>764.36875613</v>
      </c>
      <c r="T65" s="84" t="n">
        <f aca="false">Valores!$C$23</f>
        <v>2267.09801556</v>
      </c>
      <c r="U65" s="84" t="n">
        <f aca="false">T65*(1+$I$2)</f>
        <v>2267.09801556</v>
      </c>
      <c r="V65" s="84" t="n">
        <v>0</v>
      </c>
      <c r="W65" s="84" t="n">
        <v>0</v>
      </c>
      <c r="X65" s="88" t="n">
        <v>0</v>
      </c>
      <c r="Y65" s="84" t="n">
        <f aca="false">X65*Valores!$C$2*1.006901</f>
        <v>0</v>
      </c>
      <c r="Z65" s="84" t="n">
        <v>0</v>
      </c>
      <c r="AA65" s="89" t="n">
        <f aca="false">Valores!$C$29</f>
        <v>132.58872368</v>
      </c>
      <c r="AB65" s="84" t="n">
        <f aca="false">SUM(G65,I65,K65,Y65,S65,M65)*$G$3/100</f>
        <v>0</v>
      </c>
      <c r="AC65" s="84" t="n">
        <f aca="false">Valores!$C$30</f>
        <v>132.59</v>
      </c>
      <c r="AD65" s="88" t="n">
        <v>0</v>
      </c>
      <c r="AE65" s="84" t="n">
        <f aca="false">AD65*Valores!$C$2*1.006901</f>
        <v>0</v>
      </c>
      <c r="AF65" s="84" t="n">
        <f aca="false">Valores!$C$51</f>
        <v>269.71857087</v>
      </c>
      <c r="AG65" s="84" t="n">
        <f aca="false">Valores!$C$52</f>
        <v>77.06820254</v>
      </c>
      <c r="AH65" s="84" t="n">
        <f aca="false">SUM(G65,I65,K65,M65,N65,O65,P65,Q65,R65,S65,U65,V65,W65,Y65,Z65,AA65,AB65,AC65,AE65,AF65,AG65)*Valores!$C$54</f>
        <v>0</v>
      </c>
      <c r="AI65" s="90" t="n">
        <f aca="false">SUM(G65,I65,K65,M65,N65,O65,P65,Q65,R65,U65,V65,W65,Y65,Z65,AA65,AB65,AC65,AE65,S65,AF65,AG65,AH65)</f>
        <v>24327.6078705035</v>
      </c>
      <c r="AJ65" s="86" t="n">
        <f aca="false">Valores!$C$35</f>
        <v>216.04</v>
      </c>
      <c r="AK65" s="87" t="n">
        <f aca="false">Valores!$C$8</f>
        <v>205.5084941</v>
      </c>
      <c r="AL65" s="89" t="n">
        <v>0</v>
      </c>
      <c r="AM65" s="87" t="n">
        <f aca="false">IF($G$4="SI",SUM(AK65+AL65),AK65)*Valores!$C$54</f>
        <v>0</v>
      </c>
      <c r="AN65" s="91" t="n">
        <f aca="false">SUM(AJ65:AK65,AL65,AM65)</f>
        <v>421.5484941</v>
      </c>
      <c r="AO65" s="92" t="n">
        <f aca="false">AI65*-Valores!$C$56</f>
        <v>-3162.58902316546</v>
      </c>
      <c r="AP65" s="92" t="n">
        <f aca="false">AI65*-Valores!$C$57</f>
        <v>-121.638039352518</v>
      </c>
      <c r="AQ65" s="86" t="n">
        <f aca="false">AI65*-Valores!$C$58</f>
        <v>-1094.74235417266</v>
      </c>
      <c r="AR65" s="86" t="n">
        <f aca="false">AI65*-Valores!$C$59</f>
        <v>-656.845412503595</v>
      </c>
      <c r="AS65" s="86" t="n">
        <f aca="false">AI65*-Valores!$C$60</f>
        <v>-72.9828236115105</v>
      </c>
      <c r="AT65" s="90" t="n">
        <f aca="false">AI65+AN65+AP65+AQ65+AO65</f>
        <v>20370.1869479129</v>
      </c>
      <c r="AU65" s="90" t="n">
        <f aca="false">AI65+AN65+AP65+AR65+AO65+AS65</f>
        <v>20735.1010659704</v>
      </c>
      <c r="AV65" s="86" t="n">
        <f aca="false">AI65*Valores!$C$61</f>
        <v>3892.41725928056</v>
      </c>
      <c r="AW65" s="86" t="n">
        <f aca="false">AI65*Valores!$C$62</f>
        <v>1094.74235417266</v>
      </c>
      <c r="AX65" s="86" t="n">
        <f aca="false">AI65*Valores!$C$64</f>
        <v>243.276078705035</v>
      </c>
      <c r="AY65" s="86" t="n">
        <f aca="false">AI65*Valores!$C$65</f>
        <v>851.466275467623</v>
      </c>
      <c r="AZ65" s="86" t="n">
        <f aca="false">AI65*Valores!$C$66</f>
        <v>145.965647223021</v>
      </c>
      <c r="BA65" s="86" t="n">
        <f aca="false">AI65*5.4/100</f>
        <v>1313.69082500719</v>
      </c>
      <c r="BB65" s="60"/>
      <c r="BC65" s="60" t="n">
        <v>30</v>
      </c>
      <c r="BD65" s="26" t="s">
        <v>7</v>
      </c>
    </row>
    <row r="66" s="26" customFormat="true" ht="11.25" hidden="false" customHeight="true" outlineLevel="0" collapsed="false">
      <c r="A66" s="94" t="n">
        <v>65</v>
      </c>
      <c r="B66" s="94" t="s">
        <v>158</v>
      </c>
      <c r="C66" s="95" t="s">
        <v>268</v>
      </c>
      <c r="D66" s="95"/>
      <c r="E66" s="96" t="s">
        <v>269</v>
      </c>
      <c r="F66" s="97" t="n">
        <v>79</v>
      </c>
      <c r="G66" s="82" t="n">
        <f aca="false">INT((F66*Valores!$C$2*100*1.006901)+0.5)/100</f>
        <v>415.77</v>
      </c>
      <c r="H66" s="98" t="n">
        <v>1944</v>
      </c>
      <c r="I66" s="84" t="n">
        <f aca="false">INT((H66*Valores!$C$2*100*1.006901)+0.5)/100</f>
        <v>10231.02</v>
      </c>
      <c r="J66" s="112" t="n">
        <v>0</v>
      </c>
      <c r="K66" s="84" t="n">
        <f aca="false">INT((J66*Valores!$C$2*100*1.006901)+0.5)/100</f>
        <v>0</v>
      </c>
      <c r="L66" s="113" t="n">
        <v>0</v>
      </c>
      <c r="M66" s="84" t="n">
        <f aca="false">INT((L66*Valores!$C$2*100*1.006901)+0.5)/100</f>
        <v>0</v>
      </c>
      <c r="N66" s="100" t="n">
        <f aca="false">IF($I$2=0,IF(C66&lt;&gt;"13-930",(SUM(G66,I66,K66,M66,Y66,T66,S66)*$N$2),0),0)</f>
        <v>2051.7385157535</v>
      </c>
      <c r="O66" s="100" t="n">
        <f aca="false">SUM(G66,I66,K66,M66,Y66,S66)*$I$2</f>
        <v>0</v>
      </c>
      <c r="P66" s="101" t="n">
        <f aca="false">Valores!$C$16</f>
        <v>3262.40958505</v>
      </c>
      <c r="Q66" s="101" t="n">
        <f aca="false">Valores!$D$4</f>
        <v>2354.08</v>
      </c>
      <c r="R66" s="115" t="n">
        <f aca="false">Valores!$C$26</f>
        <v>2369.15750092</v>
      </c>
      <c r="S66" s="116" t="n">
        <f aca="false">Valores!$C$42</f>
        <v>764.36875613</v>
      </c>
      <c r="T66" s="100" t="n">
        <f aca="false">Valores!$C$23</f>
        <v>2267.09801556</v>
      </c>
      <c r="U66" s="100" t="n">
        <f aca="false">T66*(1+$I$2)</f>
        <v>2267.09801556</v>
      </c>
      <c r="V66" s="100" t="n">
        <v>0</v>
      </c>
      <c r="W66" s="100" t="n">
        <v>0</v>
      </c>
      <c r="X66" s="103" t="n">
        <v>0</v>
      </c>
      <c r="Y66" s="84" t="n">
        <f aca="false">X66*Valores!$C$2*1.006901</f>
        <v>0</v>
      </c>
      <c r="Z66" s="100" t="n">
        <v>0</v>
      </c>
      <c r="AA66" s="104" t="n">
        <f aca="false">Valores!$C$29</f>
        <v>132.58872368</v>
      </c>
      <c r="AB66" s="100" t="n">
        <f aca="false">SUM(G66,I66,K66,Y66,S66,M66)*$G$3/100</f>
        <v>0</v>
      </c>
      <c r="AC66" s="100" t="n">
        <f aca="false">Valores!$C$30</f>
        <v>132.59</v>
      </c>
      <c r="AD66" s="103" t="n">
        <v>94</v>
      </c>
      <c r="AE66" s="84" t="n">
        <f aca="false">AD66*Valores!$C$2*1.006901</f>
        <v>494.7097937992</v>
      </c>
      <c r="AF66" s="100" t="n">
        <f aca="false">Valores!$C$51</f>
        <v>269.71857087</v>
      </c>
      <c r="AG66" s="100" t="n">
        <f aca="false">Valores!$C$52</f>
        <v>77.06820254</v>
      </c>
      <c r="AH66" s="100" t="n">
        <f aca="false">SUM(G66,I66,K66,M66,N66,O66,P66,Q66,R66,S66,U66,V66,W66,Y66,Z66,AA66,AB66,AC66,AE66,AF66,AG66)*Valores!$C$54</f>
        <v>0</v>
      </c>
      <c r="AI66" s="105" t="n">
        <f aca="false">SUM(G66,I66,K66,M66,N66,O66,P66,Q66,R66,U66,V66,W66,Y66,Z66,AA66,AB66,AC66,AE66,S66,AF66,AG66,AH66)</f>
        <v>24822.3176643027</v>
      </c>
      <c r="AJ66" s="101" t="n">
        <f aca="false">Valores!$C$35</f>
        <v>216.04</v>
      </c>
      <c r="AK66" s="102" t="n">
        <f aca="false">Valores!$C$8</f>
        <v>205.5084941</v>
      </c>
      <c r="AL66" s="104" t="n">
        <v>0</v>
      </c>
      <c r="AM66" s="102" t="n">
        <f aca="false">IF($G$4="SI",SUM(AK66+AL66),AK66)*Valores!$C$54</f>
        <v>0</v>
      </c>
      <c r="AN66" s="106" t="n">
        <f aca="false">SUM(AJ66:AK66,AL66,AM66)</f>
        <v>421.5484941</v>
      </c>
      <c r="AO66" s="107" t="n">
        <f aca="false">AI66*-Valores!$C$56</f>
        <v>-3226.90129635935</v>
      </c>
      <c r="AP66" s="107" t="n">
        <f aca="false">AI66*-Valores!$C$57</f>
        <v>-124.111588321514</v>
      </c>
      <c r="AQ66" s="101" t="n">
        <f aca="false">AI66*-Valores!$C$58</f>
        <v>-1117.00429489362</v>
      </c>
      <c r="AR66" s="101" t="n">
        <f aca="false">AI66*-Valores!$C$59</f>
        <v>-670.202576936173</v>
      </c>
      <c r="AS66" s="101" t="n">
        <f aca="false">AI66*-Valores!$C$60</f>
        <v>-74.4669529929081</v>
      </c>
      <c r="AT66" s="105" t="n">
        <f aca="false">AI66+AN66+AP66+AQ66+AO66</f>
        <v>20775.8489788282</v>
      </c>
      <c r="AU66" s="105" t="n">
        <f aca="false">AI66+AN66+AP66+AR66+AO66+AS66</f>
        <v>21148.1837437928</v>
      </c>
      <c r="AV66" s="101" t="n">
        <f aca="false">AI66*Valores!$C$61</f>
        <v>3971.57082628843</v>
      </c>
      <c r="AW66" s="101" t="n">
        <f aca="false">AI66*Valores!$C$62</f>
        <v>1117.00429489362</v>
      </c>
      <c r="AX66" s="101" t="n">
        <f aca="false">AI66*Valores!$C$64</f>
        <v>248.223176643027</v>
      </c>
      <c r="AY66" s="101" t="n">
        <f aca="false">AI66*Valores!$C$65</f>
        <v>868.781118250595</v>
      </c>
      <c r="AZ66" s="101" t="n">
        <f aca="false">AI66*Valores!$C$66</f>
        <v>148.933905985816</v>
      </c>
      <c r="BA66" s="101" t="n">
        <f aca="false">AI66*5.4/100</f>
        <v>1340.40515387235</v>
      </c>
      <c r="BB66" s="94"/>
      <c r="BC66" s="94" t="n">
        <v>25</v>
      </c>
      <c r="BD66" s="95" t="s">
        <v>62</v>
      </c>
    </row>
    <row r="67" s="26" customFormat="true" ht="11.25" hidden="false" customHeight="true" outlineLevel="0" collapsed="false">
      <c r="A67" s="60" t="n">
        <v>66</v>
      </c>
      <c r="B67" s="60"/>
      <c r="C67" s="26" t="s">
        <v>270</v>
      </c>
      <c r="E67" s="80" t="s">
        <v>271</v>
      </c>
      <c r="F67" s="81" t="n">
        <v>100</v>
      </c>
      <c r="G67" s="82" t="n">
        <f aca="false">INT((F67*Valores!$C$2*100*1.006901)+0.5)/100</f>
        <v>526.29</v>
      </c>
      <c r="H67" s="83" t="n">
        <v>2864</v>
      </c>
      <c r="I67" s="84" t="n">
        <f aca="false">INT((H67*Valores!$C$2*100*1.006901)+0.5)/100</f>
        <v>15072.86</v>
      </c>
      <c r="J67" s="110" t="n">
        <v>0</v>
      </c>
      <c r="K67" s="84" t="n">
        <f aca="false">INT((J67*Valores!$C$2*100*1.006901)+0.5)/100</f>
        <v>0</v>
      </c>
      <c r="L67" s="108" t="n">
        <v>0</v>
      </c>
      <c r="M67" s="84" t="n">
        <f aca="false">INT((L67*Valores!$C$2*100*1.006901)+0.5)/100</f>
        <v>0</v>
      </c>
      <c r="N67" s="84" t="n">
        <f aca="false">IF($I$2=0,IF(C67&lt;&gt;"13-930",(SUM(G67,I67,K67,M67,Y67,T67,S67)*$N$2),0),0)</f>
        <v>2794.5925157535</v>
      </c>
      <c r="O67" s="84" t="n">
        <f aca="false">SUM(G67,I67,K67,M67,Y67,S67)*$I$2</f>
        <v>0</v>
      </c>
      <c r="P67" s="86" t="n">
        <f aca="false">Valores!$C$16</f>
        <v>3262.40958505</v>
      </c>
      <c r="Q67" s="86" t="n">
        <f aca="false">Valores!$D$4</f>
        <v>2354.08</v>
      </c>
      <c r="R67" s="84" t="n">
        <v>0</v>
      </c>
      <c r="S67" s="87" t="n">
        <f aca="false">Valores!$C$42</f>
        <v>764.36875613</v>
      </c>
      <c r="T67" s="84" t="n">
        <f aca="false">Valores!$C$23</f>
        <v>2267.09801556</v>
      </c>
      <c r="U67" s="84" t="n">
        <f aca="false">T67*(1+$I$2)</f>
        <v>2267.09801556</v>
      </c>
      <c r="V67" s="84" t="n">
        <v>0</v>
      </c>
      <c r="W67" s="84" t="n">
        <v>0</v>
      </c>
      <c r="X67" s="88" t="n">
        <v>0</v>
      </c>
      <c r="Y67" s="84" t="n">
        <f aca="false">X67*Valores!$C$2*1.006901</f>
        <v>0</v>
      </c>
      <c r="Z67" s="84" t="n">
        <v>0</v>
      </c>
      <c r="AA67" s="89" t="n">
        <f aca="false">Valores!$C$29</f>
        <v>132.58872368</v>
      </c>
      <c r="AB67" s="84" t="n">
        <f aca="false">SUM(G67,I67,K67,Y67,S67,M67)*$G$3/100</f>
        <v>0</v>
      </c>
      <c r="AC67" s="84" t="n">
        <f aca="false">Valores!$C$30</f>
        <v>132.59</v>
      </c>
      <c r="AD67" s="88" t="n">
        <v>0</v>
      </c>
      <c r="AE67" s="84" t="n">
        <f aca="false">AD67*Valores!$C$2*1.006901</f>
        <v>0</v>
      </c>
      <c r="AF67" s="84" t="n">
        <f aca="false">Valores!$C$51</f>
        <v>269.71857087</v>
      </c>
      <c r="AG67" s="84" t="n">
        <f aca="false">Valores!$C$52</f>
        <v>77.06820254</v>
      </c>
      <c r="AH67" s="84" t="n">
        <f aca="false">SUM(G67,I67,K67,M67,N67,O67,P67,Q67,R67,S67,U67,V67,W67,Y67,Z67,AA67,AB67,AC67,AE67,AF67,AG67)*Valores!$C$54</f>
        <v>0</v>
      </c>
      <c r="AI67" s="90" t="n">
        <f aca="false">SUM(G67,I67,K67,M67,N67,O67,P67,Q67,R67,U67,V67,W67,Y67,Z67,AA67,AB67,AC67,AE67,S67,AF67,AG67,AH67)</f>
        <v>27653.6643695835</v>
      </c>
      <c r="AJ67" s="86" t="n">
        <f aca="false">Valores!$C$35</f>
        <v>216.04</v>
      </c>
      <c r="AK67" s="87" t="n">
        <f aca="false">Valores!$C$8</f>
        <v>205.5084941</v>
      </c>
      <c r="AL67" s="89" t="n">
        <v>226.0492745</v>
      </c>
      <c r="AM67" s="87" t="n">
        <f aca="false">IF($G$4="SI",SUM(AK67+AL67),AK67)*Valores!$C$54</f>
        <v>0</v>
      </c>
      <c r="AN67" s="91" t="n">
        <f aca="false">SUM(AJ67:AK67,AL67,AM67)</f>
        <v>647.5977686</v>
      </c>
      <c r="AO67" s="92" t="n">
        <f aca="false">AI67*-Valores!$C$56</f>
        <v>-3594.97636804586</v>
      </c>
      <c r="AP67" s="92" t="n">
        <f aca="false">AI67*-Valores!$C$57</f>
        <v>-138.268321847918</v>
      </c>
      <c r="AQ67" s="86" t="n">
        <f aca="false">AI67*-Valores!$C$58</f>
        <v>-1244.41489663126</v>
      </c>
      <c r="AR67" s="86" t="n">
        <f aca="false">AI67*-Valores!$C$59</f>
        <v>-746.648937978755</v>
      </c>
      <c r="AS67" s="86" t="n">
        <f aca="false">AI67*-Valores!$C$60</f>
        <v>-82.9609931087505</v>
      </c>
      <c r="AT67" s="90" t="n">
        <f aca="false">AI67+AN67+AP67+AQ67+AO67</f>
        <v>23323.6025516585</v>
      </c>
      <c r="AU67" s="90" t="n">
        <f aca="false">AI67+AN67+AP67+AR67+AO67+AS67</f>
        <v>23738.4075172022</v>
      </c>
      <c r="AV67" s="86" t="n">
        <f aca="false">AI67*Valores!$C$61</f>
        <v>4424.58629913336</v>
      </c>
      <c r="AW67" s="86" t="n">
        <f aca="false">AI67*Valores!$C$62</f>
        <v>1244.41489663126</v>
      </c>
      <c r="AX67" s="86" t="n">
        <f aca="false">AI67*Valores!$C$64</f>
        <v>276.536643695835</v>
      </c>
      <c r="AY67" s="86" t="n">
        <f aca="false">AI67*Valores!$C$65</f>
        <v>967.878252935423</v>
      </c>
      <c r="AZ67" s="86" t="n">
        <f aca="false">AI67*Valores!$C$66</f>
        <v>165.921986217501</v>
      </c>
      <c r="BA67" s="86" t="n">
        <f aca="false">AI67*5.4/100</f>
        <v>1493.29787595751</v>
      </c>
      <c r="BB67" s="60"/>
      <c r="BC67" s="60"/>
      <c r="BD67" s="26" t="s">
        <v>7</v>
      </c>
    </row>
    <row r="68" s="26" customFormat="true" ht="11.25" hidden="false" customHeight="true" outlineLevel="0" collapsed="false">
      <c r="A68" s="60" t="n">
        <v>67</v>
      </c>
      <c r="B68" s="60"/>
      <c r="C68" s="26" t="s">
        <v>272</v>
      </c>
      <c r="E68" s="80" t="s">
        <v>273</v>
      </c>
      <c r="F68" s="81" t="n">
        <v>79</v>
      </c>
      <c r="G68" s="82" t="n">
        <f aca="false">INT((F68*Valores!$C$2*100*1.006901)+0.5)/100</f>
        <v>415.77</v>
      </c>
      <c r="H68" s="83" t="n">
        <v>2161</v>
      </c>
      <c r="I68" s="84" t="n">
        <f aca="false">INT((H68*Valores!$C$2*100*1.006901)+0.5)/100</f>
        <v>11373.06</v>
      </c>
      <c r="J68" s="110" t="n">
        <v>0</v>
      </c>
      <c r="K68" s="84" t="n">
        <f aca="false">INT((J68*Valores!$C$2*100*1.006901)+0.5)/100</f>
        <v>0</v>
      </c>
      <c r="L68" s="108" t="n">
        <v>0</v>
      </c>
      <c r="M68" s="84" t="n">
        <f aca="false">INT((L68*Valores!$C$2*100*1.006901)+0.5)/100</f>
        <v>0</v>
      </c>
      <c r="N68" s="84" t="n">
        <f aca="false">IF($I$2=0,IF(C68&lt;&gt;"13-930",(SUM(G68,I68,K68,M68,Y68,T68,S68)*$N$2),0),0)</f>
        <v>2223.0445157535</v>
      </c>
      <c r="O68" s="84" t="n">
        <f aca="false">SUM(G68,I68,K68,M68,Y68,S68)*$I$2</f>
        <v>0</v>
      </c>
      <c r="P68" s="86" t="n">
        <f aca="false">Valores!$C$16</f>
        <v>3262.40958505</v>
      </c>
      <c r="Q68" s="86" t="n">
        <f aca="false">Valores!$D$4</f>
        <v>2354.08</v>
      </c>
      <c r="R68" s="109" t="n">
        <f aca="false">Valores!$C$26</f>
        <v>2369.15750092</v>
      </c>
      <c r="S68" s="114" t="n">
        <f aca="false">Valores!$C$42</f>
        <v>764.36875613</v>
      </c>
      <c r="T68" s="84" t="n">
        <f aca="false">Valores!$C$23</f>
        <v>2267.09801556</v>
      </c>
      <c r="U68" s="84" t="n">
        <f aca="false">T68*(1+$I$2)</f>
        <v>2267.09801556</v>
      </c>
      <c r="V68" s="84" t="n">
        <v>0</v>
      </c>
      <c r="W68" s="84" t="n">
        <v>0</v>
      </c>
      <c r="X68" s="88" t="n">
        <v>0</v>
      </c>
      <c r="Y68" s="84" t="n">
        <f aca="false">X68*Valores!$C$2*1.006901</f>
        <v>0</v>
      </c>
      <c r="Z68" s="84" t="n">
        <v>0</v>
      </c>
      <c r="AA68" s="89" t="n">
        <f aca="false">Valores!$C$29</f>
        <v>132.58872368</v>
      </c>
      <c r="AB68" s="84" t="n">
        <f aca="false">SUM(G68,I68,K68,Y68,S68,M68)*$G$3/100</f>
        <v>0</v>
      </c>
      <c r="AC68" s="84" t="n">
        <f aca="false">Valores!$C$30</f>
        <v>132.59</v>
      </c>
      <c r="AD68" s="88" t="n">
        <v>0</v>
      </c>
      <c r="AE68" s="84" t="n">
        <f aca="false">AD68*Valores!$C$2*1.006901</f>
        <v>0</v>
      </c>
      <c r="AF68" s="84" t="n">
        <f aca="false">Valores!$C$51</f>
        <v>269.71857087</v>
      </c>
      <c r="AG68" s="84" t="n">
        <f aca="false">Valores!$C$52</f>
        <v>77.06820254</v>
      </c>
      <c r="AH68" s="84" t="n">
        <f aca="false">SUM(G68,I68,K68,M68,N68,O68,P68,Q68,R68,S68,U68,V68,W68,Y68,Z68,AA68,AB68,AC68,AE68,AF68,AG68)*Valores!$C$54</f>
        <v>0</v>
      </c>
      <c r="AI68" s="90" t="n">
        <f aca="false">SUM(G68,I68,K68,M68,N68,O68,P68,Q68,R68,U68,V68,W68,Y68,Z68,AA68,AB68,AC68,AE68,S68,AF68,AG68,AH68)</f>
        <v>25640.9538705035</v>
      </c>
      <c r="AJ68" s="86" t="n">
        <f aca="false">Valores!$C$35</f>
        <v>216.04</v>
      </c>
      <c r="AK68" s="87" t="n">
        <f aca="false">Valores!$C$8</f>
        <v>205.5084941</v>
      </c>
      <c r="AL68" s="89" t="n">
        <v>0</v>
      </c>
      <c r="AM68" s="87" t="n">
        <f aca="false">IF($G$4="SI",SUM(AK68+AL68),AK68)*Valores!$C$54</f>
        <v>0</v>
      </c>
      <c r="AN68" s="91" t="n">
        <f aca="false">SUM(AJ68:AK68,AL68,AM68)</f>
        <v>421.5484941</v>
      </c>
      <c r="AO68" s="92" t="n">
        <f aca="false">AI68*-Valores!$C$56</f>
        <v>-3333.32400316546</v>
      </c>
      <c r="AP68" s="92" t="n">
        <f aca="false">AI68*-Valores!$C$57</f>
        <v>-128.204769352518</v>
      </c>
      <c r="AQ68" s="86" t="n">
        <f aca="false">AI68*-Valores!$C$58</f>
        <v>-1153.84292417266</v>
      </c>
      <c r="AR68" s="86" t="n">
        <f aca="false">AI68*-Valores!$C$59</f>
        <v>-692.305754503595</v>
      </c>
      <c r="AS68" s="86" t="n">
        <f aca="false">AI68*-Valores!$C$60</f>
        <v>-76.9228616115105</v>
      </c>
      <c r="AT68" s="90" t="n">
        <f aca="false">AI68+AN68+AP68+AQ68+AO68</f>
        <v>21447.1306679129</v>
      </c>
      <c r="AU68" s="90" t="n">
        <f aca="false">AI68+AN68+AP68+AR68+AO68+AS68</f>
        <v>21831.7449759704</v>
      </c>
      <c r="AV68" s="86" t="n">
        <f aca="false">AI68*Valores!$C$61</f>
        <v>4102.55261928056</v>
      </c>
      <c r="AW68" s="86" t="n">
        <f aca="false">AI68*Valores!$C$62</f>
        <v>1153.84292417266</v>
      </c>
      <c r="AX68" s="86" t="n">
        <f aca="false">AI68*Valores!$C$64</f>
        <v>256.409538705035</v>
      </c>
      <c r="AY68" s="86" t="n">
        <f aca="false">AI68*Valores!$C$65</f>
        <v>897.433385467623</v>
      </c>
      <c r="AZ68" s="86" t="n">
        <f aca="false">AI68*Valores!$C$66</f>
        <v>153.845723223021</v>
      </c>
      <c r="BA68" s="86" t="n">
        <f aca="false">AI68*5.4/100</f>
        <v>1384.61150900719</v>
      </c>
      <c r="BB68" s="60"/>
      <c r="BC68" s="60" t="n">
        <v>30</v>
      </c>
      <c r="BD68" s="26" t="s">
        <v>7</v>
      </c>
    </row>
    <row r="69" s="26" customFormat="true" ht="11.25" hidden="false" customHeight="true" outlineLevel="0" collapsed="false">
      <c r="A69" s="60" t="n">
        <v>68</v>
      </c>
      <c r="B69" s="60"/>
      <c r="C69" s="26" t="s">
        <v>274</v>
      </c>
      <c r="E69" s="80" t="s">
        <v>275</v>
      </c>
      <c r="F69" s="81" t="n">
        <v>90</v>
      </c>
      <c r="G69" s="82" t="n">
        <f aca="false">INT((F69*Valores!$C$2*100*1.006901)+0.5)/100</f>
        <v>473.66</v>
      </c>
      <c r="H69" s="83" t="n">
        <v>3010</v>
      </c>
      <c r="I69" s="84" t="n">
        <f aca="false">INT((H69*Valores!$C$2*100*1.006901)+0.5)/100</f>
        <v>15841.24</v>
      </c>
      <c r="J69" s="110" t="n">
        <v>0</v>
      </c>
      <c r="K69" s="84" t="n">
        <f aca="false">INT((J69*Valores!$C$2*100*1.006901)+0.5)/100</f>
        <v>0</v>
      </c>
      <c r="L69" s="108" t="n">
        <v>0</v>
      </c>
      <c r="M69" s="84" t="n">
        <f aca="false">INT((L69*Valores!$C$2*100*1.006901)+0.5)/100</f>
        <v>0</v>
      </c>
      <c r="N69" s="84" t="n">
        <f aca="false">IF($I$2=0,IF(C69&lt;&gt;"13-930",(SUM(G69,I69,K69,M69,Y69,T69,S69)*$N$2),0),0)</f>
        <v>2959.2819172875</v>
      </c>
      <c r="O69" s="84" t="n">
        <f aca="false">SUM(G69,I69,K69,M69,Y69,S69)*$I$2</f>
        <v>0</v>
      </c>
      <c r="P69" s="86" t="n">
        <f aca="false">Valores!$C$16</f>
        <v>3262.40958505</v>
      </c>
      <c r="Q69" s="86" t="n">
        <f aca="false">Valores!$D$4</f>
        <v>2354.08</v>
      </c>
      <c r="R69" s="84" t="n">
        <f aca="false">Valores!$C$26</f>
        <v>2369.15750092</v>
      </c>
      <c r="S69" s="87" t="n">
        <f aca="false">Valores!$C$43</f>
        <v>1146.54809969</v>
      </c>
      <c r="T69" s="84" t="n">
        <f aca="false">Valores!$C$23</f>
        <v>2267.09801556</v>
      </c>
      <c r="U69" s="84" t="n">
        <f aca="false">T69*(1+$I$2)</f>
        <v>2267.09801556</v>
      </c>
      <c r="V69" s="84" t="n">
        <v>0</v>
      </c>
      <c r="W69" s="84" t="n">
        <v>0</v>
      </c>
      <c r="X69" s="88" t="n">
        <v>0</v>
      </c>
      <c r="Y69" s="84" t="n">
        <f aca="false">X69*Valores!$C$2*1.006901</f>
        <v>0</v>
      </c>
      <c r="Z69" s="84" t="n">
        <v>0</v>
      </c>
      <c r="AA69" s="89" t="n">
        <f aca="false">Valores!$C$29</f>
        <v>132.58872368</v>
      </c>
      <c r="AB69" s="84" t="n">
        <f aca="false">SUM(G69,I69,K69,Y69,S69,M69)*$G$3/100</f>
        <v>0</v>
      </c>
      <c r="AC69" s="84" t="n">
        <f aca="false">Valores!$C$30</f>
        <v>132.59</v>
      </c>
      <c r="AD69" s="88" t="n">
        <v>0</v>
      </c>
      <c r="AE69" s="84" t="n">
        <f aca="false">AD69*Valores!$C$2*1.006901</f>
        <v>0</v>
      </c>
      <c r="AF69" s="84" t="n">
        <f aca="false">Valores!$C$51</f>
        <v>269.71857087</v>
      </c>
      <c r="AG69" s="84" t="n">
        <f aca="false">Valores!$C$52</f>
        <v>77.06820254</v>
      </c>
      <c r="AH69" s="84" t="n">
        <f aca="false">SUM(G69,I69,K69,M69,N69,O69,P69,Q69,R69,S69,U69,V69,W69,Y69,Z69,AA69,AB69,AC69,AE69,AF69,AG69)*Valores!$C$54</f>
        <v>0</v>
      </c>
      <c r="AI69" s="90" t="n">
        <f aca="false">SUM(G69,I69,K69,M69,N69,O69,P69,Q69,R69,U69,V69,W69,Y69,Z69,AA69,AB69,AC69,AE69,S69,AF69,AG69,AH69)</f>
        <v>31285.4406155975</v>
      </c>
      <c r="AJ69" s="86" t="n">
        <f aca="false">Valores!$C$35</f>
        <v>216.04</v>
      </c>
      <c r="AK69" s="87" t="n">
        <f aca="false">Valores!$C$9</f>
        <v>308.25267214</v>
      </c>
      <c r="AL69" s="89" t="n">
        <v>226.0492745</v>
      </c>
      <c r="AM69" s="87" t="n">
        <f aca="false">IF($G$4="SI",SUM(AK69+AL69),AK69)*Valores!$C$54</f>
        <v>0</v>
      </c>
      <c r="AN69" s="91" t="n">
        <f aca="false">SUM(AJ69:AK69,AL69,AM69)</f>
        <v>750.34194664</v>
      </c>
      <c r="AO69" s="92" t="n">
        <f aca="false">AI69*-Valores!$C$56</f>
        <v>-4067.10728002768</v>
      </c>
      <c r="AP69" s="92" t="n">
        <f aca="false">AI69*-Valores!$C$57</f>
        <v>-156.427203077988</v>
      </c>
      <c r="AQ69" s="86" t="n">
        <f aca="false">AI69*-Valores!$C$58</f>
        <v>-1407.84482770189</v>
      </c>
      <c r="AR69" s="86" t="n">
        <f aca="false">AI69*-Valores!$C$59</f>
        <v>-844.706896621133</v>
      </c>
      <c r="AS69" s="86" t="n">
        <f aca="false">AI69*-Valores!$C$60</f>
        <v>-93.8563218467925</v>
      </c>
      <c r="AT69" s="90" t="n">
        <f aca="false">AI69+AN69+AP69+AQ69+AO69</f>
        <v>26404.40325143</v>
      </c>
      <c r="AU69" s="90" t="n">
        <f aca="false">AI69+AN69+AP69+AR69+AO69+AS69</f>
        <v>26873.6848606639</v>
      </c>
      <c r="AV69" s="86" t="n">
        <f aca="false">AI69*Valores!$C$61</f>
        <v>5005.6704984956</v>
      </c>
      <c r="AW69" s="86" t="n">
        <f aca="false">AI69*Valores!$C$62</f>
        <v>1407.84482770189</v>
      </c>
      <c r="AX69" s="86" t="n">
        <f aca="false">AI69*Valores!$C$64</f>
        <v>312.854406155975</v>
      </c>
      <c r="AY69" s="86" t="n">
        <f aca="false">AI69*Valores!$C$65</f>
        <v>1094.99042154591</v>
      </c>
      <c r="AZ69" s="86" t="n">
        <f aca="false">AI69*Valores!$C$66</f>
        <v>187.712643693585</v>
      </c>
      <c r="BA69" s="86" t="n">
        <f aca="false">AI69*5.4/100</f>
        <v>1689.41379324227</v>
      </c>
      <c r="BB69" s="60"/>
      <c r="BC69" s="60"/>
      <c r="BD69" s="26" t="s">
        <v>7</v>
      </c>
    </row>
    <row r="70" s="26" customFormat="true" ht="11.25" hidden="false" customHeight="true" outlineLevel="0" collapsed="false">
      <c r="A70" s="60" t="n">
        <v>69</v>
      </c>
      <c r="B70" s="60"/>
      <c r="C70" s="26" t="s">
        <v>276</v>
      </c>
      <c r="E70" s="80" t="s">
        <v>277</v>
      </c>
      <c r="F70" s="81" t="n">
        <v>78</v>
      </c>
      <c r="G70" s="82" t="n">
        <f aca="false">INT((F70*Valores!$C$2*100*1.006901)+0.5)/100</f>
        <v>410.5</v>
      </c>
      <c r="H70" s="83" t="n">
        <v>2162</v>
      </c>
      <c r="I70" s="84" t="n">
        <f aca="false">INT((H70*Valores!$C$2*100*1.006901)+0.5)/100</f>
        <v>11378.33</v>
      </c>
      <c r="J70" s="110" t="n">
        <v>0</v>
      </c>
      <c r="K70" s="84" t="n">
        <f aca="false">INT((J70*Valores!$C$2*100*1.006901)+0.5)/100</f>
        <v>0</v>
      </c>
      <c r="L70" s="108" t="n">
        <v>0</v>
      </c>
      <c r="M70" s="84" t="n">
        <f aca="false">INT((L70*Valores!$C$2*100*1.006901)+0.5)/100</f>
        <v>0</v>
      </c>
      <c r="N70" s="84" t="n">
        <f aca="false">IF($I$2=0,IF(C70&lt;&gt;"13-930",(SUM(G70,I70,K70,M70,Y70,T70,S70)*$N$2),0),0)</f>
        <v>2223.0445157535</v>
      </c>
      <c r="O70" s="84" t="n">
        <f aca="false">SUM(G70,I70,K70,M70,Y70,S70)*$I$2</f>
        <v>0</v>
      </c>
      <c r="P70" s="86" t="n">
        <f aca="false">Valores!$C$16</f>
        <v>3262.40958505</v>
      </c>
      <c r="Q70" s="86" t="n">
        <f aca="false">Valores!$D$4</f>
        <v>2354.08</v>
      </c>
      <c r="R70" s="109" t="n">
        <f aca="false">Valores!$C$26</f>
        <v>2369.15750092</v>
      </c>
      <c r="S70" s="114" t="n">
        <f aca="false">Valores!$C$42</f>
        <v>764.36875613</v>
      </c>
      <c r="T70" s="84" t="n">
        <f aca="false">Valores!$C$23</f>
        <v>2267.09801556</v>
      </c>
      <c r="U70" s="84" t="n">
        <f aca="false">T70*(1+$I$2)</f>
        <v>2267.09801556</v>
      </c>
      <c r="V70" s="84" t="n">
        <v>0</v>
      </c>
      <c r="W70" s="84" t="n">
        <v>0</v>
      </c>
      <c r="X70" s="88" t="n">
        <v>0</v>
      </c>
      <c r="Y70" s="84" t="n">
        <f aca="false">X70*Valores!$C$2*1.006901</f>
        <v>0</v>
      </c>
      <c r="Z70" s="84" t="n">
        <v>0</v>
      </c>
      <c r="AA70" s="89" t="n">
        <f aca="false">Valores!$C$29</f>
        <v>132.58872368</v>
      </c>
      <c r="AB70" s="84" t="n">
        <f aca="false">SUM(G70,I70,K70,Y70,S70,M70)*$G$3/100</f>
        <v>0</v>
      </c>
      <c r="AC70" s="84" t="n">
        <f aca="false">Valores!$C$30</f>
        <v>132.59</v>
      </c>
      <c r="AD70" s="88" t="n">
        <v>0</v>
      </c>
      <c r="AE70" s="84" t="n">
        <f aca="false">AD70*Valores!$C$2*1.006901</f>
        <v>0</v>
      </c>
      <c r="AF70" s="84" t="n">
        <f aca="false">Valores!$C$51</f>
        <v>269.71857087</v>
      </c>
      <c r="AG70" s="84" t="n">
        <f aca="false">Valores!$C$52</f>
        <v>77.06820254</v>
      </c>
      <c r="AH70" s="84" t="n">
        <f aca="false">SUM(G70,I70,K70,M70,N70,O70,P70,Q70,R70,S70,U70,V70,W70,Y70,Z70,AA70,AB70,AC70,AE70,AF70,AG70)*Valores!$C$54</f>
        <v>0</v>
      </c>
      <c r="AI70" s="90" t="n">
        <f aca="false">SUM(G70,I70,K70,M70,N70,O70,P70,Q70,R70,U70,V70,W70,Y70,Z70,AA70,AB70,AC70,AE70,S70,AF70,AG70,AH70)</f>
        <v>25640.9538705035</v>
      </c>
      <c r="AJ70" s="86" t="n">
        <f aca="false">Valores!$C$35</f>
        <v>216.04</v>
      </c>
      <c r="AK70" s="87" t="n">
        <f aca="false">Valores!$C$8</f>
        <v>205.5084941</v>
      </c>
      <c r="AL70" s="89" t="n">
        <v>0</v>
      </c>
      <c r="AM70" s="87" t="n">
        <f aca="false">IF($G$4="SI",SUM(AK70+AL70),AK70)*Valores!$C$54</f>
        <v>0</v>
      </c>
      <c r="AN70" s="91" t="n">
        <f aca="false">SUM(AJ70:AK70,AL70,AM70)</f>
        <v>421.5484941</v>
      </c>
      <c r="AO70" s="92" t="n">
        <f aca="false">AI70*-Valores!$C$56</f>
        <v>-3333.32400316546</v>
      </c>
      <c r="AP70" s="92" t="n">
        <f aca="false">AI70*-Valores!$C$57</f>
        <v>-128.204769352518</v>
      </c>
      <c r="AQ70" s="86" t="n">
        <f aca="false">AI70*-Valores!$C$58</f>
        <v>-1153.84292417266</v>
      </c>
      <c r="AR70" s="86" t="n">
        <f aca="false">AI70*-Valores!$C$59</f>
        <v>-692.305754503595</v>
      </c>
      <c r="AS70" s="86" t="n">
        <f aca="false">AI70*-Valores!$C$60</f>
        <v>-76.9228616115105</v>
      </c>
      <c r="AT70" s="90" t="n">
        <f aca="false">AI70+AN70+AP70+AQ70+AO70</f>
        <v>21447.1306679129</v>
      </c>
      <c r="AU70" s="90" t="n">
        <f aca="false">AI70+AN70+AP70+AR70+AO70+AS70</f>
        <v>21831.7449759704</v>
      </c>
      <c r="AV70" s="86" t="n">
        <f aca="false">AI70*Valores!$C$61</f>
        <v>4102.55261928056</v>
      </c>
      <c r="AW70" s="86" t="n">
        <f aca="false">AI70*Valores!$C$62</f>
        <v>1153.84292417266</v>
      </c>
      <c r="AX70" s="86" t="n">
        <f aca="false">AI70*Valores!$C$64</f>
        <v>256.409538705035</v>
      </c>
      <c r="AY70" s="86" t="n">
        <f aca="false">AI70*Valores!$C$65</f>
        <v>897.433385467623</v>
      </c>
      <c r="AZ70" s="86" t="n">
        <f aca="false">AI70*Valores!$C$66</f>
        <v>153.845723223021</v>
      </c>
      <c r="BA70" s="86" t="n">
        <f aca="false">AI70*5.4/100</f>
        <v>1384.61150900719</v>
      </c>
      <c r="BB70" s="60"/>
      <c r="BC70" s="60" t="n">
        <v>25</v>
      </c>
      <c r="BD70" s="26" t="s">
        <v>7</v>
      </c>
    </row>
    <row r="71" s="26" customFormat="true" ht="11.25" hidden="false" customHeight="true" outlineLevel="0" collapsed="false">
      <c r="A71" s="94" t="n">
        <v>70</v>
      </c>
      <c r="B71" s="94" t="s">
        <v>158</v>
      </c>
      <c r="C71" s="95" t="s">
        <v>278</v>
      </c>
      <c r="D71" s="95"/>
      <c r="E71" s="96" t="s">
        <v>279</v>
      </c>
      <c r="F71" s="97" t="n">
        <v>90</v>
      </c>
      <c r="G71" s="82" t="n">
        <f aca="false">INT((F71*Valores!$C$2*100*1.006901)+0.5)/100</f>
        <v>473.66</v>
      </c>
      <c r="H71" s="98" t="n">
        <v>2800</v>
      </c>
      <c r="I71" s="84" t="n">
        <f aca="false">INT((H71*Valores!$C$2*100*1.006901)+0.5)/100</f>
        <v>14736.04</v>
      </c>
      <c r="J71" s="112" t="n">
        <v>0</v>
      </c>
      <c r="K71" s="84" t="n">
        <f aca="false">INT((J71*Valores!$C$2*100*1.006901)+0.5)/100</f>
        <v>0</v>
      </c>
      <c r="L71" s="113" t="n">
        <v>0</v>
      </c>
      <c r="M71" s="84" t="n">
        <f aca="false">INT((L71*Valores!$C$2*100*1.006901)+0.5)/100</f>
        <v>0</v>
      </c>
      <c r="N71" s="100" t="n">
        <f aca="false">IF($I$2=0,IF(C71&lt;&gt;"13-930",(SUM(G71,I71,K71,M71,Y71,T71,S71)*$N$2),0),0)</f>
        <v>2793.5019172875</v>
      </c>
      <c r="O71" s="100" t="n">
        <f aca="false">SUM(G71,I71,K71,M71,Y71,S71)*$I$2</f>
        <v>0</v>
      </c>
      <c r="P71" s="101" t="n">
        <f aca="false">Valores!$C$16</f>
        <v>3262.40958505</v>
      </c>
      <c r="Q71" s="101" t="n">
        <f aca="false">Valores!$D$4</f>
        <v>2354.08</v>
      </c>
      <c r="R71" s="100" t="n">
        <v>0</v>
      </c>
      <c r="S71" s="102" t="n">
        <f aca="false">Valores!$C$43</f>
        <v>1146.54809969</v>
      </c>
      <c r="T71" s="100" t="n">
        <f aca="false">Valores!$C$23</f>
        <v>2267.09801556</v>
      </c>
      <c r="U71" s="100" t="n">
        <f aca="false">T71*(1+$I$2)</f>
        <v>2267.09801556</v>
      </c>
      <c r="V71" s="100" t="n">
        <v>0</v>
      </c>
      <c r="W71" s="100" t="n">
        <v>0</v>
      </c>
      <c r="X71" s="103" t="n">
        <v>0</v>
      </c>
      <c r="Y71" s="84" t="n">
        <f aca="false">X71*Valores!$C$2*1.006901</f>
        <v>0</v>
      </c>
      <c r="Z71" s="100" t="n">
        <v>0</v>
      </c>
      <c r="AA71" s="104" t="n">
        <f aca="false">Valores!$C$29</f>
        <v>132.58872368</v>
      </c>
      <c r="AB71" s="100" t="n">
        <f aca="false">SUM(G71,I71,K71,Y71,S71,M71)*$G$3/100</f>
        <v>0</v>
      </c>
      <c r="AC71" s="100" t="n">
        <f aca="false">Valores!$C$30</f>
        <v>132.59</v>
      </c>
      <c r="AD71" s="103" t="n">
        <v>0</v>
      </c>
      <c r="AE71" s="84" t="n">
        <f aca="false">AD71*Valores!$C$2*1.006901</f>
        <v>0</v>
      </c>
      <c r="AF71" s="100" t="n">
        <f aca="false">Valores!$C$51</f>
        <v>269.71857087</v>
      </c>
      <c r="AG71" s="100" t="n">
        <f aca="false">Valores!$C$52</f>
        <v>77.06820254</v>
      </c>
      <c r="AH71" s="100" t="n">
        <f aca="false">SUM(G71,I71,K71,M71,N71,O71,P71,Q71,R71,S71,U71,V71,W71,Y71,Z71,AA71,AB71,AC71,AE71,AF71,AG71)*Valores!$C$54</f>
        <v>0</v>
      </c>
      <c r="AI71" s="105" t="n">
        <f aca="false">SUM(G71,I71,K71,M71,N71,O71,P71,Q71,R71,U71,V71,W71,Y71,Z71,AA71,AB71,AC71,AE71,S71,AF71,AG71,AH71)</f>
        <v>27645.3031146775</v>
      </c>
      <c r="AJ71" s="101" t="n">
        <f aca="false">Valores!$C$35</f>
        <v>216.04</v>
      </c>
      <c r="AK71" s="102" t="n">
        <f aca="false">Valores!$C$9</f>
        <v>308.25267214</v>
      </c>
      <c r="AL71" s="104" t="n">
        <v>0</v>
      </c>
      <c r="AM71" s="102" t="n">
        <f aca="false">IF($G$4="SI",SUM(AK71+AL71),AK71)*Valores!$C$54</f>
        <v>0</v>
      </c>
      <c r="AN71" s="106" t="n">
        <f aca="false">SUM(AJ71:AK71,AL71,AM71)</f>
        <v>524.29267214</v>
      </c>
      <c r="AO71" s="107" t="n">
        <f aca="false">AI71*-Valores!$C$56</f>
        <v>-3593.88940490808</v>
      </c>
      <c r="AP71" s="107" t="n">
        <f aca="false">AI71*-Valores!$C$57</f>
        <v>-138.226515573388</v>
      </c>
      <c r="AQ71" s="101" t="n">
        <f aca="false">AI71*-Valores!$C$58</f>
        <v>-1244.03864016049</v>
      </c>
      <c r="AR71" s="101" t="n">
        <f aca="false">AI71*-Valores!$C$59</f>
        <v>-746.423184096293</v>
      </c>
      <c r="AS71" s="101" t="n">
        <f aca="false">AI71*-Valores!$C$60</f>
        <v>-82.9359093440325</v>
      </c>
      <c r="AT71" s="105" t="n">
        <f aca="false">AI71+AN71+AP71+AQ71+AO71</f>
        <v>23193.4412261756</v>
      </c>
      <c r="AU71" s="105" t="n">
        <f aca="false">AI71+AN71+AP71+AR71+AO71+AS71</f>
        <v>23608.1207728957</v>
      </c>
      <c r="AV71" s="101" t="n">
        <f aca="false">AI71*Valores!$C$61</f>
        <v>4423.2484983484</v>
      </c>
      <c r="AW71" s="101" t="n">
        <f aca="false">AI71*Valores!$C$62</f>
        <v>1244.03864016049</v>
      </c>
      <c r="AX71" s="101" t="n">
        <f aca="false">AI71*Valores!$C$64</f>
        <v>276.453031146775</v>
      </c>
      <c r="AY71" s="101" t="n">
        <f aca="false">AI71*Valores!$C$65</f>
        <v>967.585609013713</v>
      </c>
      <c r="AZ71" s="101" t="n">
        <f aca="false">AI71*Valores!$C$66</f>
        <v>165.871818688065</v>
      </c>
      <c r="BA71" s="101" t="n">
        <f aca="false">AI71*5.4/100</f>
        <v>1492.84636819259</v>
      </c>
      <c r="BB71" s="94"/>
      <c r="BC71" s="94"/>
      <c r="BD71" s="95" t="s">
        <v>62</v>
      </c>
    </row>
    <row r="72" s="26" customFormat="true" ht="11.25" hidden="false" customHeight="true" outlineLevel="0" collapsed="false">
      <c r="A72" s="60" t="n">
        <v>71</v>
      </c>
      <c r="B72" s="60"/>
      <c r="C72" s="26" t="s">
        <v>280</v>
      </c>
      <c r="E72" s="80" t="s">
        <v>281</v>
      </c>
      <c r="F72" s="81" t="n">
        <v>79</v>
      </c>
      <c r="G72" s="82" t="n">
        <f aca="false">INT((F72*Valores!$C$2*100*1.006901)+0.5)/100</f>
        <v>415.77</v>
      </c>
      <c r="H72" s="83" t="n">
        <v>2161</v>
      </c>
      <c r="I72" s="84" t="n">
        <f aca="false">INT((H72*Valores!$C$2*100*1.006901)+0.5)/100</f>
        <v>11373.06</v>
      </c>
      <c r="J72" s="110" t="n">
        <v>0</v>
      </c>
      <c r="K72" s="84" t="n">
        <f aca="false">INT((J72*Valores!$C$2*100*1.006901)+0.5)/100</f>
        <v>0</v>
      </c>
      <c r="L72" s="108" t="n">
        <v>0</v>
      </c>
      <c r="M72" s="84" t="n">
        <f aca="false">INT((L72*Valores!$C$2*100*1.006901)+0.5)/100</f>
        <v>0</v>
      </c>
      <c r="N72" s="84" t="n">
        <f aca="false">IF($I$2=0,IF(C72&lt;&gt;"13-930",(SUM(G72,I72,K72,M72,Y72,T72,S72)*$N$2),0),0)</f>
        <v>2223.0445157535</v>
      </c>
      <c r="O72" s="84" t="n">
        <f aca="false">SUM(G72,I72,K72,M72,Y72,S72)*$I$2</f>
        <v>0</v>
      </c>
      <c r="P72" s="86" t="n">
        <f aca="false">Valores!$C$16</f>
        <v>3262.40958505</v>
      </c>
      <c r="Q72" s="86" t="n">
        <f aca="false">Valores!$D$4</f>
        <v>2354.08</v>
      </c>
      <c r="R72" s="109" t="n">
        <f aca="false">Valores!$C$26</f>
        <v>2369.15750092</v>
      </c>
      <c r="S72" s="114" t="n">
        <f aca="false">Valores!$C$42</f>
        <v>764.36875613</v>
      </c>
      <c r="T72" s="84" t="n">
        <f aca="false">Valores!$C$23</f>
        <v>2267.09801556</v>
      </c>
      <c r="U72" s="84" t="n">
        <f aca="false">T72*(1+$I$2)</f>
        <v>2267.09801556</v>
      </c>
      <c r="V72" s="84" t="n">
        <v>0</v>
      </c>
      <c r="W72" s="84" t="n">
        <v>0</v>
      </c>
      <c r="X72" s="88" t="n">
        <v>0</v>
      </c>
      <c r="Y72" s="84" t="n">
        <f aca="false">X72*Valores!$C$2*1.006901</f>
        <v>0</v>
      </c>
      <c r="Z72" s="84" t="n">
        <v>0</v>
      </c>
      <c r="AA72" s="89" t="n">
        <f aca="false">Valores!$C$29</f>
        <v>132.58872368</v>
      </c>
      <c r="AB72" s="84" t="n">
        <f aca="false">SUM(G72,I72,K72,Y72,S72,M72)*$G$3/100</f>
        <v>0</v>
      </c>
      <c r="AC72" s="84" t="n">
        <f aca="false">Valores!$C$30</f>
        <v>132.59</v>
      </c>
      <c r="AD72" s="88" t="n">
        <v>0</v>
      </c>
      <c r="AE72" s="84" t="n">
        <f aca="false">AD72*Valores!$C$2*1.006901</f>
        <v>0</v>
      </c>
      <c r="AF72" s="84" t="n">
        <f aca="false">Valores!$C$51</f>
        <v>269.71857087</v>
      </c>
      <c r="AG72" s="84" t="n">
        <f aca="false">Valores!$C$52</f>
        <v>77.06820254</v>
      </c>
      <c r="AH72" s="84" t="n">
        <f aca="false">SUM(G72,I72,K72,M72,N72,O72,P72,Q72,R72,S72,U72,V72,W72,Y72,Z72,AA72,AB72,AC72,AE72,AF72,AG72)*Valores!$C$54</f>
        <v>0</v>
      </c>
      <c r="AI72" s="90" t="n">
        <f aca="false">SUM(G72,I72,K72,M72,N72,O72,P72,Q72,R72,U72,V72,W72,Y72,Z72,AA72,AB72,AC72,AE72,S72,AF72,AG72,AH72)</f>
        <v>25640.9538705035</v>
      </c>
      <c r="AJ72" s="86" t="n">
        <f aca="false">Valores!$C$35</f>
        <v>216.04</v>
      </c>
      <c r="AK72" s="87" t="n">
        <f aca="false">Valores!$C$8</f>
        <v>205.5084941</v>
      </c>
      <c r="AL72" s="89" t="n">
        <v>0</v>
      </c>
      <c r="AM72" s="87" t="n">
        <f aca="false">IF($G$4="SI",SUM(AK72+AL72),AK72)*Valores!$C$54</f>
        <v>0</v>
      </c>
      <c r="AN72" s="91" t="n">
        <f aca="false">SUM(AJ72:AK72,AL72,AM72)</f>
        <v>421.5484941</v>
      </c>
      <c r="AO72" s="92" t="n">
        <f aca="false">AI72*-Valores!$C$56</f>
        <v>-3333.32400316546</v>
      </c>
      <c r="AP72" s="92" t="n">
        <f aca="false">AI72*-Valores!$C$57</f>
        <v>-128.204769352518</v>
      </c>
      <c r="AQ72" s="86" t="n">
        <f aca="false">AI72*-Valores!$C$58</f>
        <v>-1153.84292417266</v>
      </c>
      <c r="AR72" s="86" t="n">
        <f aca="false">AI72*-Valores!$C$59</f>
        <v>-692.305754503595</v>
      </c>
      <c r="AS72" s="86" t="n">
        <f aca="false">AI72*-Valores!$C$60</f>
        <v>-76.9228616115105</v>
      </c>
      <c r="AT72" s="90" t="n">
        <f aca="false">AI72+AN72+AP72+AQ72+AO72</f>
        <v>21447.1306679129</v>
      </c>
      <c r="AU72" s="90" t="n">
        <f aca="false">AI72+AN72+AP72+AR72+AO72+AS72</f>
        <v>21831.7449759704</v>
      </c>
      <c r="AV72" s="86" t="n">
        <f aca="false">AI72*Valores!$C$61</f>
        <v>4102.55261928056</v>
      </c>
      <c r="AW72" s="86" t="n">
        <f aca="false">AI72*Valores!$C$62</f>
        <v>1153.84292417266</v>
      </c>
      <c r="AX72" s="86" t="n">
        <f aca="false">AI72*Valores!$C$64</f>
        <v>256.409538705035</v>
      </c>
      <c r="AY72" s="86" t="n">
        <f aca="false">AI72*Valores!$C$65</f>
        <v>897.433385467623</v>
      </c>
      <c r="AZ72" s="86" t="n">
        <f aca="false">AI72*Valores!$C$66</f>
        <v>153.845723223021</v>
      </c>
      <c r="BA72" s="86" t="n">
        <f aca="false">AI72*5.4/100</f>
        <v>1384.61150900719</v>
      </c>
      <c r="BB72" s="60"/>
      <c r="BC72" s="60" t="n">
        <v>30</v>
      </c>
      <c r="BD72" s="26" t="s">
        <v>7</v>
      </c>
    </row>
    <row r="73" s="26" customFormat="true" ht="11.25" hidden="false" customHeight="true" outlineLevel="0" collapsed="false">
      <c r="A73" s="60" t="n">
        <v>72</v>
      </c>
      <c r="B73" s="60"/>
      <c r="C73" s="26" t="s">
        <v>282</v>
      </c>
      <c r="E73" s="80" t="s">
        <v>283</v>
      </c>
      <c r="F73" s="81" t="n">
        <v>90</v>
      </c>
      <c r="G73" s="82" t="n">
        <f aca="false">INT((F73*Valores!$C$2*100*1.006901)+0.5)/100</f>
        <v>473.66</v>
      </c>
      <c r="H73" s="83" t="n">
        <v>2720</v>
      </c>
      <c r="I73" s="84" t="n">
        <f aca="false">INT((H73*Valores!$C$2*100*1.006901)+0.5)/100</f>
        <v>14315.01</v>
      </c>
      <c r="J73" s="110" t="n">
        <v>0</v>
      </c>
      <c r="K73" s="84" t="n">
        <f aca="false">INT((J73*Valores!$C$2*100*1.006901)+0.5)/100</f>
        <v>0</v>
      </c>
      <c r="L73" s="108" t="n">
        <v>0</v>
      </c>
      <c r="M73" s="84" t="n">
        <f aca="false">INT((L73*Valores!$C$2*100*1.006901)+0.5)/100</f>
        <v>0</v>
      </c>
      <c r="N73" s="84" t="n">
        <f aca="false">IF($I$2=0,IF(C73&lt;&gt;"13-930",(SUM(G73,I73,K73,M73,Y73,T73,S73)*$N$2),0),0)</f>
        <v>2730.3474172875</v>
      </c>
      <c r="O73" s="84" t="n">
        <f aca="false">SUM(G73,I73,K73,M73,Y73,S73)*$I$2</f>
        <v>0</v>
      </c>
      <c r="P73" s="86" t="n">
        <f aca="false">Valores!$C$16</f>
        <v>3262.40958505</v>
      </c>
      <c r="Q73" s="86" t="n">
        <f aca="false">Valores!$D$4</f>
        <v>2354.08</v>
      </c>
      <c r="R73" s="84" t="n">
        <v>0</v>
      </c>
      <c r="S73" s="87" t="n">
        <f aca="false">Valores!$C$43</f>
        <v>1146.54809969</v>
      </c>
      <c r="T73" s="84" t="n">
        <f aca="false">Valores!$C$23</f>
        <v>2267.09801556</v>
      </c>
      <c r="U73" s="84" t="n">
        <f aca="false">T73*(1+$I$2)</f>
        <v>2267.09801556</v>
      </c>
      <c r="V73" s="84" t="n">
        <v>0</v>
      </c>
      <c r="W73" s="84" t="n">
        <v>0</v>
      </c>
      <c r="X73" s="88" t="n">
        <v>0</v>
      </c>
      <c r="Y73" s="84" t="n">
        <f aca="false">X73*Valores!$C$2*1.006901</f>
        <v>0</v>
      </c>
      <c r="Z73" s="84" t="n">
        <v>0</v>
      </c>
      <c r="AA73" s="89" t="n">
        <f aca="false">Valores!$C$29</f>
        <v>132.58872368</v>
      </c>
      <c r="AB73" s="84" t="n">
        <f aca="false">SUM(G73,I73,K73,Y73,S73,M73)*$G$3/100</f>
        <v>0</v>
      </c>
      <c r="AC73" s="84" t="n">
        <f aca="false">Valores!$C$30</f>
        <v>132.59</v>
      </c>
      <c r="AD73" s="88" t="n">
        <v>0</v>
      </c>
      <c r="AE73" s="84" t="n">
        <f aca="false">AD73*Valores!$C$2*1.006901</f>
        <v>0</v>
      </c>
      <c r="AF73" s="84" t="n">
        <f aca="false">Valores!$C$51</f>
        <v>269.71857087</v>
      </c>
      <c r="AG73" s="84" t="n">
        <f aca="false">Valores!$C$52</f>
        <v>77.06820254</v>
      </c>
      <c r="AH73" s="84" t="n">
        <f aca="false">SUM(G73,I73,K73,M73,N73,O73,P73,Q73,R73,S73,U73,V73,W73,Y73,Z73,AA73,AB73,AC73,AE73,AF73,AG73)*Valores!$C$54</f>
        <v>0</v>
      </c>
      <c r="AI73" s="90" t="n">
        <f aca="false">SUM(G73,I73,K73,M73,N73,O73,P73,Q73,R73,U73,V73,W73,Y73,Z73,AA73,AB73,AC73,AE73,S73,AF73,AG73,AH73)</f>
        <v>27161.1186146775</v>
      </c>
      <c r="AJ73" s="86" t="n">
        <f aca="false">Valores!$C$35</f>
        <v>216.04</v>
      </c>
      <c r="AK73" s="87" t="n">
        <f aca="false">Valores!$C$9</f>
        <v>308.25267214</v>
      </c>
      <c r="AL73" s="89" t="n">
        <v>0</v>
      </c>
      <c r="AM73" s="87" t="n">
        <f aca="false">IF($G$4="SI",SUM(AK73+AL73),AK73)*Valores!$C$54</f>
        <v>0</v>
      </c>
      <c r="AN73" s="91" t="n">
        <f aca="false">SUM(AJ73:AK73,AL73,AM73)</f>
        <v>524.29267214</v>
      </c>
      <c r="AO73" s="92" t="n">
        <f aca="false">AI73*-Valores!$C$56</f>
        <v>-3530.94541990808</v>
      </c>
      <c r="AP73" s="92" t="n">
        <f aca="false">AI73*-Valores!$C$57</f>
        <v>-135.805593073388</v>
      </c>
      <c r="AQ73" s="86" t="n">
        <f aca="false">AI73*-Valores!$C$58</f>
        <v>-1222.25033766049</v>
      </c>
      <c r="AR73" s="86" t="n">
        <f aca="false">AI73*-Valores!$C$59</f>
        <v>-733.350202596293</v>
      </c>
      <c r="AS73" s="86" t="n">
        <f aca="false">AI73*-Valores!$C$60</f>
        <v>-81.4833558440325</v>
      </c>
      <c r="AT73" s="90" t="n">
        <f aca="false">AI73+AN73+AP73+AQ73+AO73</f>
        <v>22796.4099361756</v>
      </c>
      <c r="AU73" s="90" t="n">
        <f aca="false">AI73+AN73+AP73+AR73+AO73+AS73</f>
        <v>23203.8267153957</v>
      </c>
      <c r="AV73" s="86" t="n">
        <f aca="false">AI73*Valores!$C$61</f>
        <v>4345.7789783484</v>
      </c>
      <c r="AW73" s="86" t="n">
        <f aca="false">AI73*Valores!$C$62</f>
        <v>1222.25033766049</v>
      </c>
      <c r="AX73" s="86" t="n">
        <f aca="false">AI73*Valores!$C$64</f>
        <v>271.611186146775</v>
      </c>
      <c r="AY73" s="86" t="n">
        <f aca="false">AI73*Valores!$C$65</f>
        <v>950.639151513713</v>
      </c>
      <c r="AZ73" s="86" t="n">
        <f aca="false">AI73*Valores!$C$66</f>
        <v>162.966711688065</v>
      </c>
      <c r="BA73" s="86" t="n">
        <f aca="false">AI73*5.4/100</f>
        <v>1466.70040519259</v>
      </c>
      <c r="BB73" s="60"/>
      <c r="BC73" s="60"/>
      <c r="BD73" s="26" t="s">
        <v>62</v>
      </c>
    </row>
    <row r="74" s="26" customFormat="true" ht="11.25" hidden="false" customHeight="true" outlineLevel="0" collapsed="false">
      <c r="A74" s="60" t="n">
        <v>73</v>
      </c>
      <c r="B74" s="60"/>
      <c r="C74" s="26" t="s">
        <v>284</v>
      </c>
      <c r="E74" s="80" t="s">
        <v>285</v>
      </c>
      <c r="F74" s="81" t="n">
        <v>78</v>
      </c>
      <c r="G74" s="82" t="n">
        <f aca="false">INT((F74*Valores!$C$2*100*1.006901)+0.5)/100</f>
        <v>410.5</v>
      </c>
      <c r="H74" s="83" t="n">
        <v>1284</v>
      </c>
      <c r="I74" s="84" t="n">
        <f aca="false">INT((H74*Valores!$C$2*100*1.006901)+0.5)/100</f>
        <v>6757.53</v>
      </c>
      <c r="J74" s="110" t="n">
        <v>0</v>
      </c>
      <c r="K74" s="84" t="n">
        <f aca="false">INT((J74*Valores!$C$2*100*1.006901)+0.5)/100</f>
        <v>0</v>
      </c>
      <c r="L74" s="108" t="n">
        <v>0</v>
      </c>
      <c r="M74" s="84" t="n">
        <f aca="false">INT((L74*Valores!$C$2*100*1.006901)+0.5)/100</f>
        <v>0</v>
      </c>
      <c r="N74" s="84" t="n">
        <f aca="false">IF($I$2=0,IF(C74&lt;&gt;"13-930",(SUM(G74,I74,K74,M74,Y74,T74,S74)*$N$2),0),0)</f>
        <v>1525.2998194605</v>
      </c>
      <c r="O74" s="84" t="n">
        <f aca="false">SUM(G74,I74,K74,M74,Y74,S74)*$I$2</f>
        <v>0</v>
      </c>
      <c r="P74" s="86" t="n">
        <f aca="false">Valores!$C$15</f>
        <v>3241.85873564</v>
      </c>
      <c r="Q74" s="86" t="n">
        <f aca="false">Valores!$D$4</f>
        <v>2354.08</v>
      </c>
      <c r="R74" s="84" t="n">
        <f aca="false">Valores!$C$26</f>
        <v>2369.15750092</v>
      </c>
      <c r="S74" s="87" t="n">
        <f aca="false">Valores!$C$42</f>
        <v>764.36875613</v>
      </c>
      <c r="T74" s="109" t="n">
        <f aca="false">Valores!$C$24</f>
        <v>2236.26670694</v>
      </c>
      <c r="U74" s="84" t="n">
        <f aca="false">T74*(1+$I$2)</f>
        <v>2236.26670694</v>
      </c>
      <c r="V74" s="84" t="n">
        <v>0</v>
      </c>
      <c r="W74" s="84" t="n">
        <v>0</v>
      </c>
      <c r="X74" s="88" t="n">
        <v>0</v>
      </c>
      <c r="Y74" s="84" t="n">
        <f aca="false">X74*Valores!$C$2*1.006901</f>
        <v>0</v>
      </c>
      <c r="Z74" s="84" t="n">
        <v>0</v>
      </c>
      <c r="AA74" s="89" t="n">
        <f aca="false">Valores!$C$29</f>
        <v>132.58872368</v>
      </c>
      <c r="AB74" s="84" t="n">
        <f aca="false">SUM(G74,I74,K74,Y74,S74,M74)*$G$3/100</f>
        <v>0</v>
      </c>
      <c r="AC74" s="84" t="n">
        <f aca="false">Valores!$C$30</f>
        <v>132.59</v>
      </c>
      <c r="AD74" s="88" t="n">
        <v>0</v>
      </c>
      <c r="AE74" s="84" t="n">
        <f aca="false">AD74*Valores!$C$2*1.006901</f>
        <v>0</v>
      </c>
      <c r="AF74" s="84" t="n">
        <f aca="false">Valores!$C$51</f>
        <v>269.71857087</v>
      </c>
      <c r="AG74" s="84" t="n">
        <f aca="false">Valores!$C$52</f>
        <v>77.06820254</v>
      </c>
      <c r="AH74" s="84" t="n">
        <f aca="false">SUM(G74,I74,K74,M74,N74,O74,P74,Q74,R74,S74,U74,V74,W74,Y74,Z74,AA74,AB74,AC74,AE74,AF74,AG74)*Valores!$C$54</f>
        <v>0</v>
      </c>
      <c r="AI74" s="90" t="n">
        <f aca="false">SUM(G74,I74,K74,M74,N74,O74,P74,Q74,R74,U74,V74,W74,Y74,Z74,AA74,AB74,AC74,AE74,S74,AF74,AG74,AH74)</f>
        <v>20271.0270161805</v>
      </c>
      <c r="AJ74" s="86" t="n">
        <f aca="false">Valores!$C$35</f>
        <v>216.04</v>
      </c>
      <c r="AK74" s="87" t="n">
        <f aca="false">Valores!$C$8</f>
        <v>205.5084941</v>
      </c>
      <c r="AL74" s="89" t="n">
        <v>113.02463725</v>
      </c>
      <c r="AM74" s="87" t="n">
        <f aca="false">IF($G$4="SI",SUM(AK74+AL74),AK74)*Valores!$C$54</f>
        <v>0</v>
      </c>
      <c r="AN74" s="91" t="n">
        <f aca="false">SUM(AJ74:AK74,AL74,AM74)</f>
        <v>534.57313135</v>
      </c>
      <c r="AO74" s="92" t="n">
        <f aca="false">AI74*-Valores!$C$56</f>
        <v>-2635.23351210347</v>
      </c>
      <c r="AP74" s="92" t="n">
        <f aca="false">AI74*-Valores!$C$57</f>
        <v>-101.355135080903</v>
      </c>
      <c r="AQ74" s="86" t="n">
        <f aca="false">AI74*-Valores!$C$58</f>
        <v>-912.196215728123</v>
      </c>
      <c r="AR74" s="86" t="n">
        <f aca="false">AI74*-Valores!$C$59</f>
        <v>-547.317729436874</v>
      </c>
      <c r="AS74" s="86" t="n">
        <f aca="false">AI74*-Valores!$C$60</f>
        <v>-60.8130810485415</v>
      </c>
      <c r="AT74" s="90" t="n">
        <f aca="false">AI74+AN74+AP74+AQ74+AO74</f>
        <v>17156.815284618</v>
      </c>
      <c r="AU74" s="90" t="n">
        <f aca="false">AI74+AN74+AP74+AR74+AO74+AS74</f>
        <v>17460.8806898607</v>
      </c>
      <c r="AV74" s="86" t="n">
        <f aca="false">AI74*Valores!$C$61</f>
        <v>3243.36432258888</v>
      </c>
      <c r="AW74" s="86" t="n">
        <f aca="false">AI74*Valores!$C$62</f>
        <v>912.196215728123</v>
      </c>
      <c r="AX74" s="86" t="n">
        <f aca="false">AI74*Valores!$C$64</f>
        <v>202.710270161805</v>
      </c>
      <c r="AY74" s="86" t="n">
        <f aca="false">AI74*Valores!$C$65</f>
        <v>709.485945566318</v>
      </c>
      <c r="AZ74" s="86" t="n">
        <f aca="false">AI74*Valores!$C$66</f>
        <v>121.626162097083</v>
      </c>
      <c r="BA74" s="86" t="n">
        <f aca="false">AI74*5.4/100</f>
        <v>1094.63545887375</v>
      </c>
      <c r="BB74" s="60"/>
      <c r="BC74" s="60" t="n">
        <v>30</v>
      </c>
      <c r="BD74" s="26" t="s">
        <v>7</v>
      </c>
    </row>
    <row r="75" s="26" customFormat="true" ht="11.25" hidden="false" customHeight="true" outlineLevel="0" collapsed="false">
      <c r="A75" s="60" t="n">
        <v>74</v>
      </c>
      <c r="B75" s="60"/>
      <c r="C75" s="26" t="s">
        <v>286</v>
      </c>
      <c r="E75" s="80" t="s">
        <v>287</v>
      </c>
      <c r="F75" s="81" t="n">
        <v>78</v>
      </c>
      <c r="G75" s="82" t="n">
        <f aca="false">INT((F75*Valores!$C$2*100*1.006901)+0.5)/100</f>
        <v>410.5</v>
      </c>
      <c r="H75" s="83" t="n">
        <v>1284</v>
      </c>
      <c r="I75" s="84" t="n">
        <f aca="false">INT((H75*Valores!$C$2*100*1.006901)+0.5)/100</f>
        <v>6757.53</v>
      </c>
      <c r="J75" s="110" t="n">
        <v>0</v>
      </c>
      <c r="K75" s="84" t="n">
        <f aca="false">INT((J75*Valores!$C$2*100*1.006901)+0.5)/100</f>
        <v>0</v>
      </c>
      <c r="L75" s="108" t="n">
        <v>0</v>
      </c>
      <c r="M75" s="84" t="n">
        <f aca="false">INT((L75*Valores!$C$2*100*1.006901)+0.5)/100</f>
        <v>0</v>
      </c>
      <c r="N75" s="84" t="n">
        <f aca="false">IF($I$2=0,IF(C75&lt;&gt;"13-930",(SUM(G75,I75,K75,M75,Y75,T75,S75)*$N$2),0),0)</f>
        <v>1525.2998194605</v>
      </c>
      <c r="O75" s="84" t="n">
        <f aca="false">SUM(G75,I75,K75,M75,Y75,S75)*$I$2</f>
        <v>0</v>
      </c>
      <c r="P75" s="86" t="n">
        <f aca="false">Valores!$C$15</f>
        <v>3241.85873564</v>
      </c>
      <c r="Q75" s="86" t="n">
        <f aca="false">Valores!$D$4</f>
        <v>2354.08</v>
      </c>
      <c r="R75" s="109" t="n">
        <f aca="false">Valores!$C$26</f>
        <v>2369.15750092</v>
      </c>
      <c r="S75" s="114" t="n">
        <f aca="false">Valores!$C$42</f>
        <v>764.36875613</v>
      </c>
      <c r="T75" s="109" t="n">
        <f aca="false">Valores!$C$24</f>
        <v>2236.26670694</v>
      </c>
      <c r="U75" s="84" t="n">
        <f aca="false">T75*(1+$I$2)</f>
        <v>2236.26670694</v>
      </c>
      <c r="V75" s="84" t="n">
        <v>0</v>
      </c>
      <c r="W75" s="84" t="n">
        <v>0</v>
      </c>
      <c r="X75" s="88" t="n">
        <v>0</v>
      </c>
      <c r="Y75" s="84" t="n">
        <f aca="false">X75*Valores!$C$2*1.006901</f>
        <v>0</v>
      </c>
      <c r="Z75" s="84" t="n">
        <v>0</v>
      </c>
      <c r="AA75" s="89" t="n">
        <f aca="false">Valores!$C$29</f>
        <v>132.58872368</v>
      </c>
      <c r="AB75" s="84" t="n">
        <f aca="false">SUM(G75,I75,K75,Y75,S75,M75)*$G$3/100</f>
        <v>0</v>
      </c>
      <c r="AC75" s="84" t="n">
        <f aca="false">Valores!$C$30</f>
        <v>132.59</v>
      </c>
      <c r="AD75" s="88" t="n">
        <v>0</v>
      </c>
      <c r="AE75" s="84" t="n">
        <f aca="false">AD75*Valores!$C$2*1.006901</f>
        <v>0</v>
      </c>
      <c r="AF75" s="84" t="n">
        <f aca="false">Valores!$C$51</f>
        <v>269.71857087</v>
      </c>
      <c r="AG75" s="84" t="n">
        <f aca="false">Valores!$C$52</f>
        <v>77.06820254</v>
      </c>
      <c r="AH75" s="84" t="n">
        <f aca="false">SUM(G75,I75,K75,M75,N75,O75,P75,Q75,R75,S75,U75,V75,W75,Y75,Z75,AA75,AB75,AC75,AE75,AF75,AG75)*Valores!$C$54</f>
        <v>0</v>
      </c>
      <c r="AI75" s="90" t="n">
        <f aca="false">SUM(G75,I75,K75,M75,N75,O75,P75,Q75,R75,U75,V75,W75,Y75,Z75,AA75,AB75,AC75,AE75,S75,AF75,AG75,AH75)</f>
        <v>20271.0270161805</v>
      </c>
      <c r="AJ75" s="86" t="n">
        <f aca="false">Valores!$C$35</f>
        <v>216.04</v>
      </c>
      <c r="AK75" s="87" t="n">
        <f aca="false">Valores!$C$8</f>
        <v>205.5084941</v>
      </c>
      <c r="AL75" s="89" t="n">
        <v>0</v>
      </c>
      <c r="AM75" s="87" t="n">
        <f aca="false">IF($G$4="SI",SUM(AK75+AL75),AK75)*Valores!$C$54</f>
        <v>0</v>
      </c>
      <c r="AN75" s="91" t="n">
        <f aca="false">SUM(AJ75:AK75,AL75,AM75)</f>
        <v>421.5484941</v>
      </c>
      <c r="AO75" s="92" t="n">
        <f aca="false">AI75*-Valores!$C$56</f>
        <v>-2635.23351210347</v>
      </c>
      <c r="AP75" s="92" t="n">
        <f aca="false">AI75*-Valores!$C$57</f>
        <v>-101.355135080903</v>
      </c>
      <c r="AQ75" s="86" t="n">
        <f aca="false">AI75*-Valores!$C$58</f>
        <v>-912.196215728123</v>
      </c>
      <c r="AR75" s="86" t="n">
        <f aca="false">AI75*-Valores!$C$59</f>
        <v>-547.317729436874</v>
      </c>
      <c r="AS75" s="86" t="n">
        <f aca="false">AI75*-Valores!$C$60</f>
        <v>-60.8130810485415</v>
      </c>
      <c r="AT75" s="90" t="n">
        <f aca="false">AI75+AN75+AP75+AQ75+AO75</f>
        <v>17043.790647368</v>
      </c>
      <c r="AU75" s="90" t="n">
        <f aca="false">AI75+AN75+AP75+AR75+AO75+AS75</f>
        <v>17347.8560526107</v>
      </c>
      <c r="AV75" s="86" t="n">
        <f aca="false">AI75*Valores!$C$61</f>
        <v>3243.36432258888</v>
      </c>
      <c r="AW75" s="86" t="n">
        <f aca="false">AI75*Valores!$C$62</f>
        <v>912.196215728123</v>
      </c>
      <c r="AX75" s="86" t="n">
        <f aca="false">AI75*Valores!$C$64</f>
        <v>202.710270161805</v>
      </c>
      <c r="AY75" s="86" t="n">
        <f aca="false">AI75*Valores!$C$65</f>
        <v>709.485945566318</v>
      </c>
      <c r="AZ75" s="86" t="n">
        <f aca="false">AI75*Valores!$C$66</f>
        <v>121.626162097083</v>
      </c>
      <c r="BA75" s="86" t="n">
        <f aca="false">AI75*5.4/100</f>
        <v>1094.63545887375</v>
      </c>
      <c r="BB75" s="60"/>
      <c r="BC75" s="60"/>
      <c r="BD75" s="26" t="s">
        <v>62</v>
      </c>
    </row>
    <row r="76" s="26" customFormat="true" ht="11.25" hidden="false" customHeight="true" outlineLevel="0" collapsed="false">
      <c r="A76" s="94" t="n">
        <v>75</v>
      </c>
      <c r="B76" s="94" t="s">
        <v>158</v>
      </c>
      <c r="C76" s="95" t="s">
        <v>288</v>
      </c>
      <c r="D76" s="95"/>
      <c r="E76" s="96" t="s">
        <v>289</v>
      </c>
      <c r="F76" s="97" t="n">
        <v>78</v>
      </c>
      <c r="G76" s="82" t="n">
        <f aca="false">INT((F76*Valores!$C$2*100*1.006901)+0.5)/100</f>
        <v>410.5</v>
      </c>
      <c r="H76" s="98" t="n">
        <v>1284</v>
      </c>
      <c r="I76" s="84" t="n">
        <f aca="false">INT((H76*Valores!$C$2*100*1.006901)+0.5)/100</f>
        <v>6757.53</v>
      </c>
      <c r="J76" s="112" t="n">
        <v>0</v>
      </c>
      <c r="K76" s="84" t="n">
        <f aca="false">INT((J76*Valores!$C$2*100*1.006901)+0.5)/100</f>
        <v>0</v>
      </c>
      <c r="L76" s="113" t="n">
        <v>0</v>
      </c>
      <c r="M76" s="84" t="n">
        <f aca="false">INT((L76*Valores!$C$2*100*1.006901)+0.5)/100</f>
        <v>0</v>
      </c>
      <c r="N76" s="100" t="n">
        <f aca="false">IF($I$2=0,IF(C76&lt;&gt;"13-930",(SUM(G76,I76,K76,M76,Y76,T76,S76)*$N$2),0),0)</f>
        <v>1189.8598134195</v>
      </c>
      <c r="O76" s="100" t="n">
        <f aca="false">SUM(G76,I76,K76,M76,Y76,S76)*$I$2</f>
        <v>0</v>
      </c>
      <c r="P76" s="101" t="n">
        <f aca="false">Valores!$C$20</f>
        <v>3087.73239957</v>
      </c>
      <c r="Q76" s="101" t="n">
        <f aca="false">Valores!$D$4</f>
        <v>2354.08</v>
      </c>
      <c r="R76" s="115" t="n">
        <f aca="false">Valores!$C$26</f>
        <v>2369.15750092</v>
      </c>
      <c r="S76" s="116" t="n">
        <f aca="false">Valores!$C$42</f>
        <v>764.36875613</v>
      </c>
      <c r="T76" s="115" t="n">
        <v>0</v>
      </c>
      <c r="U76" s="100" t="n">
        <f aca="false">T76*(1+$I$2)</f>
        <v>0</v>
      </c>
      <c r="V76" s="100" t="n">
        <v>0</v>
      </c>
      <c r="W76" s="100" t="n">
        <v>0</v>
      </c>
      <c r="X76" s="103" t="n">
        <v>0</v>
      </c>
      <c r="Y76" s="84" t="n">
        <f aca="false">X76*Valores!$C$2*1.006901</f>
        <v>0</v>
      </c>
      <c r="Z76" s="100" t="n">
        <v>0</v>
      </c>
      <c r="AA76" s="104" t="n">
        <f aca="false">Valores!$C$29</f>
        <v>132.58872368</v>
      </c>
      <c r="AB76" s="100" t="n">
        <f aca="false">SUM(G76,I76,K76,Y76,S76,M76)*$G$3/100</f>
        <v>0</v>
      </c>
      <c r="AC76" s="100" t="n">
        <f aca="false">Valores!$C$30</f>
        <v>132.59</v>
      </c>
      <c r="AD76" s="103" t="n">
        <v>0</v>
      </c>
      <c r="AE76" s="84" t="n">
        <f aca="false">AD76*Valores!$C$2*1.006901</f>
        <v>0</v>
      </c>
      <c r="AF76" s="100" t="n">
        <f aca="false">Valores!$C$51</f>
        <v>269.71857087</v>
      </c>
      <c r="AG76" s="100" t="n">
        <f aca="false">Valores!$C$52</f>
        <v>77.06820254</v>
      </c>
      <c r="AH76" s="100" t="n">
        <f aca="false">SUM(G76,I76,K76,M76,N76,O76,P76,Q76,R76,S76,U76,V76,W76,Y76,Z76,AA76,AB76,AC76,AE76,AF76,AG76)*Valores!$C$54</f>
        <v>0</v>
      </c>
      <c r="AI76" s="105" t="n">
        <f aca="false">SUM(G76,I76,K76,M76,N76,O76,P76,Q76,R76,U76,V76,W76,Y76,Z76,AA76,AB76,AC76,AE76,S76,AF76,AG76,AH76)</f>
        <v>17545.1939671295</v>
      </c>
      <c r="AJ76" s="101" t="n">
        <f aca="false">Valores!$C$35</f>
        <v>216.04</v>
      </c>
      <c r="AK76" s="102" t="n">
        <f aca="false">Valores!$C$8</f>
        <v>205.5084941</v>
      </c>
      <c r="AL76" s="104" t="n">
        <v>0</v>
      </c>
      <c r="AM76" s="102" t="n">
        <f aca="false">IF($G$4="SI",SUM(AK76+AL76),AK76)*Valores!$C$54</f>
        <v>0</v>
      </c>
      <c r="AN76" s="106" t="n">
        <f aca="false">SUM(AJ76:AK76,AL76,AM76)</f>
        <v>421.5484941</v>
      </c>
      <c r="AO76" s="107" t="n">
        <f aca="false">AI76*-Valores!$C$56</f>
        <v>-2280.87521572684</v>
      </c>
      <c r="AP76" s="107" t="n">
        <f aca="false">AI76*-Valores!$C$57</f>
        <v>-87.7259698356475</v>
      </c>
      <c r="AQ76" s="101" t="n">
        <f aca="false">AI76*-Valores!$C$58</f>
        <v>-789.533728520828</v>
      </c>
      <c r="AR76" s="101" t="n">
        <f aca="false">AI76*-Valores!$C$59</f>
        <v>-473.720237112497</v>
      </c>
      <c r="AS76" s="101" t="n">
        <f aca="false">AI76*-Valores!$C$60</f>
        <v>-52.6355819013885</v>
      </c>
      <c r="AT76" s="105" t="n">
        <f aca="false">AI76+AN76+AP76+AQ76+AO76</f>
        <v>14808.6075471462</v>
      </c>
      <c r="AU76" s="105" t="n">
        <f aca="false">AI76+AN76+AP76+AR76+AO76+AS76</f>
        <v>15071.7854566531</v>
      </c>
      <c r="AV76" s="101" t="n">
        <f aca="false">AI76*Valores!$C$61</f>
        <v>2807.23103474072</v>
      </c>
      <c r="AW76" s="101" t="n">
        <f aca="false">AI76*Valores!$C$62</f>
        <v>789.533728520828</v>
      </c>
      <c r="AX76" s="101" t="n">
        <f aca="false">AI76*Valores!$C$64</f>
        <v>175.451939671295</v>
      </c>
      <c r="AY76" s="101" t="n">
        <f aca="false">AI76*Valores!$C$65</f>
        <v>614.081788849533</v>
      </c>
      <c r="AZ76" s="101" t="n">
        <f aca="false">AI76*Valores!$C$66</f>
        <v>105.271163802777</v>
      </c>
      <c r="BA76" s="101" t="n">
        <f aca="false">AI76*5.4/100</f>
        <v>947.440474224993</v>
      </c>
      <c r="BB76" s="94"/>
      <c r="BC76" s="94"/>
      <c r="BD76" s="95" t="s">
        <v>62</v>
      </c>
    </row>
    <row r="77" s="26" customFormat="true" ht="11.25" hidden="false" customHeight="true" outlineLevel="0" collapsed="false">
      <c r="A77" s="60" t="n">
        <v>76</v>
      </c>
      <c r="B77" s="60"/>
      <c r="C77" s="26" t="s">
        <v>290</v>
      </c>
      <c r="E77" s="80" t="s">
        <v>291</v>
      </c>
      <c r="F77" s="81" t="n">
        <v>82</v>
      </c>
      <c r="G77" s="82" t="n">
        <f aca="false">INT((F77*Valores!$C$2*100*1.006901)+0.5)/100</f>
        <v>431.56</v>
      </c>
      <c r="H77" s="83" t="n">
        <v>2038</v>
      </c>
      <c r="I77" s="84" t="n">
        <f aca="false">INT((H77*Valores!$C$2*100*1.006901)+0.5)/100</f>
        <v>10725.73</v>
      </c>
      <c r="J77" s="110" t="n">
        <v>0</v>
      </c>
      <c r="K77" s="84" t="n">
        <f aca="false">INT((J77*Valores!$C$2*100*1.006901)+0.5)/100</f>
        <v>0</v>
      </c>
      <c r="L77" s="108" t="n">
        <v>0</v>
      </c>
      <c r="M77" s="84" t="n">
        <f aca="false">INT((L77*Valores!$C$2*100*1.006901)+0.5)/100</f>
        <v>0</v>
      </c>
      <c r="N77" s="84" t="n">
        <f aca="false">IF($I$2=0,IF(C77&lt;&gt;"13-930",(SUM(G77,I77,K77,M77,Y77,T77,S77)*$N$2),0),0)</f>
        <v>2128.3135157535</v>
      </c>
      <c r="O77" s="84" t="n">
        <f aca="false">SUM(G77,I77,K77,M77,Y77,S77)*$I$2</f>
        <v>0</v>
      </c>
      <c r="P77" s="117" t="n">
        <f aca="false">Valores!$C$16</f>
        <v>3262.40958505</v>
      </c>
      <c r="Q77" s="117" t="n">
        <f aca="false">Valores!$D$4</f>
        <v>2354.08</v>
      </c>
      <c r="R77" s="114" t="n">
        <f aca="false">Valores!$C$26</f>
        <v>2369.15750092</v>
      </c>
      <c r="S77" s="114" t="n">
        <f aca="false">Valores!$C$42</f>
        <v>764.36875613</v>
      </c>
      <c r="T77" s="87" t="n">
        <f aca="false">Valores!$C$23</f>
        <v>2267.09801556</v>
      </c>
      <c r="U77" s="84" t="n">
        <f aca="false">T77*(1+$I$2)</f>
        <v>2267.09801556</v>
      </c>
      <c r="V77" s="84" t="n">
        <v>0</v>
      </c>
      <c r="W77" s="84" t="n">
        <v>0</v>
      </c>
      <c r="X77" s="88" t="n">
        <v>0</v>
      </c>
      <c r="Y77" s="84" t="n">
        <f aca="false">X77*Valores!$C$2*1.006901</f>
        <v>0</v>
      </c>
      <c r="Z77" s="84" t="n">
        <v>0</v>
      </c>
      <c r="AA77" s="89" t="n">
        <f aca="false">Valores!$C$29</f>
        <v>132.58872368</v>
      </c>
      <c r="AB77" s="84" t="n">
        <f aca="false">SUM(G77,I77,K77,Y77,S77,M77)*$G$3/100</f>
        <v>0</v>
      </c>
      <c r="AC77" s="84" t="n">
        <f aca="false">Valores!$C$30</f>
        <v>132.59</v>
      </c>
      <c r="AD77" s="88" t="n">
        <v>0</v>
      </c>
      <c r="AE77" s="84" t="n">
        <f aca="false">AD77*Valores!$C$2*1.006901</f>
        <v>0</v>
      </c>
      <c r="AF77" s="84" t="n">
        <f aca="false">Valores!$C$51</f>
        <v>269.71857087</v>
      </c>
      <c r="AG77" s="84" t="n">
        <f aca="false">Valores!$C$52</f>
        <v>77.06820254</v>
      </c>
      <c r="AH77" s="84" t="n">
        <f aca="false">SUM(G77,I77,K77,M77,N77,O77,P77,Q77,R77,S77,U77,V77,W77,Y77,Z77,AA77,AB77,AC77,AE77,AF77,AG77)*Valores!$C$54</f>
        <v>0</v>
      </c>
      <c r="AI77" s="90" t="n">
        <f aca="false">SUM(G77,I77,K77,M77,N77,O77,P77,Q77,R77,U77,V77,W77,Y77,Z77,AA77,AB77,AC77,AE77,S77,AF77,AG77,AH77)</f>
        <v>24914.6828705035</v>
      </c>
      <c r="AJ77" s="86" t="n">
        <f aca="false">Valores!$C$35</f>
        <v>216.04</v>
      </c>
      <c r="AK77" s="87" t="n">
        <f aca="false">Valores!$C$8</f>
        <v>205.5084941</v>
      </c>
      <c r="AL77" s="89" t="n">
        <v>113.02463725</v>
      </c>
      <c r="AM77" s="87" t="n">
        <f aca="false">IF($G$4="SI",SUM(AK77+AL77),AK77)*Valores!$C$54</f>
        <v>0</v>
      </c>
      <c r="AN77" s="91" t="n">
        <f aca="false">SUM(AJ77:AK77,AL77,AM77)</f>
        <v>534.57313135</v>
      </c>
      <c r="AO77" s="92" t="n">
        <f aca="false">AI77*-Valores!$C$56</f>
        <v>-3238.90877316545</v>
      </c>
      <c r="AP77" s="92" t="n">
        <f aca="false">AI77*-Valores!$C$57</f>
        <v>-124.573414352517</v>
      </c>
      <c r="AQ77" s="86" t="n">
        <f aca="false">AI77*-Valores!$C$58</f>
        <v>-1121.16072917266</v>
      </c>
      <c r="AR77" s="86" t="n">
        <f aca="false">AI77*-Valores!$C$59</f>
        <v>-672.696437503594</v>
      </c>
      <c r="AS77" s="86" t="n">
        <f aca="false">AI77*-Valores!$C$60</f>
        <v>-74.7440486115105</v>
      </c>
      <c r="AT77" s="90" t="n">
        <f aca="false">AI77+AN77+AP77+AQ77+AO77</f>
        <v>20964.6130851629</v>
      </c>
      <c r="AU77" s="90" t="n">
        <f aca="false">AI77+AN77+AP77+AR77+AO77+AS77</f>
        <v>21338.3333282204</v>
      </c>
      <c r="AV77" s="86" t="n">
        <f aca="false">AI77*Valores!$C$61</f>
        <v>3986.34925928056</v>
      </c>
      <c r="AW77" s="86" t="n">
        <f aca="false">AI77*Valores!$C$62</f>
        <v>1121.16072917266</v>
      </c>
      <c r="AX77" s="86" t="n">
        <f aca="false">AI77*Valores!$C$64</f>
        <v>249.146828705035</v>
      </c>
      <c r="AY77" s="86" t="n">
        <f aca="false">AI77*Valores!$C$65</f>
        <v>872.013900467622</v>
      </c>
      <c r="AZ77" s="86" t="n">
        <f aca="false">AI77*Valores!$C$66</f>
        <v>149.488097223021</v>
      </c>
      <c r="BA77" s="86" t="n">
        <f aca="false">AI77*5.4/100</f>
        <v>1345.39287500719</v>
      </c>
      <c r="BB77" s="60"/>
      <c r="BC77" s="60" t="n">
        <v>25</v>
      </c>
      <c r="BD77" s="26" t="s">
        <v>7</v>
      </c>
    </row>
    <row r="78" s="26" customFormat="true" ht="11.25" hidden="false" customHeight="true" outlineLevel="0" collapsed="false">
      <c r="A78" s="60" t="n">
        <v>77</v>
      </c>
      <c r="B78" s="60"/>
      <c r="C78" s="26" t="s">
        <v>292</v>
      </c>
      <c r="E78" s="80" t="s">
        <v>293</v>
      </c>
      <c r="F78" s="81" t="n">
        <v>78</v>
      </c>
      <c r="G78" s="82" t="n">
        <f aca="false">INT((F78*Valores!$C$2*100*1.006901)+0.5)/100</f>
        <v>410.5</v>
      </c>
      <c r="H78" s="83" t="n">
        <v>2072</v>
      </c>
      <c r="I78" s="84" t="n">
        <f aca="false">INT((H78*Valores!$C$2*100*1.006901)+0.5)/100</f>
        <v>10904.67</v>
      </c>
      <c r="J78" s="110" t="n">
        <v>0</v>
      </c>
      <c r="K78" s="84" t="n">
        <f aca="false">INT((J78*Valores!$C$2*100*1.006901)+0.5)/100</f>
        <v>0</v>
      </c>
      <c r="L78" s="108" t="n">
        <v>0</v>
      </c>
      <c r="M78" s="84" t="n">
        <f aca="false">INT((L78*Valores!$C$2*100*1.006901)+0.5)/100</f>
        <v>0</v>
      </c>
      <c r="N78" s="84" t="n">
        <f aca="false">IF($I$2=0,IF(C78&lt;&gt;"13-930",(SUM(G78,I78,K78,M78,Y78,T78,S78)*$N$2),0),0)</f>
        <v>2151.9955157535</v>
      </c>
      <c r="O78" s="84" t="n">
        <f aca="false">SUM(G78,I78,K78,M78,Y78,S78)*$I$2</f>
        <v>0</v>
      </c>
      <c r="P78" s="117" t="n">
        <f aca="false">Valores!$C$16</f>
        <v>3262.40958505</v>
      </c>
      <c r="Q78" s="117" t="n">
        <f aca="false">Valores!$D$4</f>
        <v>2354.08</v>
      </c>
      <c r="R78" s="114" t="n">
        <f aca="false">Valores!$C$26</f>
        <v>2369.15750092</v>
      </c>
      <c r="S78" s="114" t="n">
        <f aca="false">Valores!$C$42</f>
        <v>764.36875613</v>
      </c>
      <c r="T78" s="87" t="n">
        <f aca="false">Valores!$C$23</f>
        <v>2267.09801556</v>
      </c>
      <c r="U78" s="84" t="n">
        <f aca="false">T78*(1+$I$2)</f>
        <v>2267.09801556</v>
      </c>
      <c r="V78" s="84" t="n">
        <v>0</v>
      </c>
      <c r="W78" s="84" t="n">
        <v>0</v>
      </c>
      <c r="X78" s="88" t="n">
        <v>0</v>
      </c>
      <c r="Y78" s="84" t="n">
        <f aca="false">X78*Valores!$C$2*1.006901</f>
        <v>0</v>
      </c>
      <c r="Z78" s="84" t="n">
        <v>0</v>
      </c>
      <c r="AA78" s="89" t="n">
        <f aca="false">Valores!$C$29</f>
        <v>132.58872368</v>
      </c>
      <c r="AB78" s="84" t="n">
        <f aca="false">SUM(G78,I78,K78,Y78,S78,M78)*$G$3/100</f>
        <v>0</v>
      </c>
      <c r="AC78" s="84" t="n">
        <f aca="false">Valores!$C$30</f>
        <v>132.59</v>
      </c>
      <c r="AD78" s="88" t="n">
        <v>0</v>
      </c>
      <c r="AE78" s="84" t="n">
        <f aca="false">AD78*Valores!$C$2*1.006901</f>
        <v>0</v>
      </c>
      <c r="AF78" s="84" t="n">
        <f aca="false">Valores!$C$51</f>
        <v>269.71857087</v>
      </c>
      <c r="AG78" s="84" t="n">
        <f aca="false">Valores!$C$52</f>
        <v>77.06820254</v>
      </c>
      <c r="AH78" s="84" t="n">
        <f aca="false">SUM(G78,I78,K78,M78,N78,O78,P78,Q78,R78,S78,U78,V78,W78,Y78,Z78,AA78,AB78,AC78,AE78,AF78,AG78)*Valores!$C$54</f>
        <v>0</v>
      </c>
      <c r="AI78" s="90" t="n">
        <f aca="false">SUM(G78,I78,K78,M78,N78,O78,P78,Q78,R78,U78,V78,W78,Y78,Z78,AA78,AB78,AC78,AE78,S78,AF78,AG78,AH78)</f>
        <v>25096.2448705035</v>
      </c>
      <c r="AJ78" s="86" t="n">
        <f aca="false">Valores!$C$35</f>
        <v>216.04</v>
      </c>
      <c r="AK78" s="87" t="n">
        <f aca="false">Valores!$C$8</f>
        <v>205.5084941</v>
      </c>
      <c r="AL78" s="89" t="n">
        <v>113.02463725</v>
      </c>
      <c r="AM78" s="87" t="n">
        <f aca="false">IF($G$4="SI",SUM(AK78+AL78),AK78)*Valores!$C$54</f>
        <v>0</v>
      </c>
      <c r="AN78" s="91" t="n">
        <f aca="false">SUM(AJ78:AK78,AL78,AM78)</f>
        <v>534.57313135</v>
      </c>
      <c r="AO78" s="92" t="n">
        <f aca="false">AI78*-Valores!$C$56</f>
        <v>-3262.51183316546</v>
      </c>
      <c r="AP78" s="92" t="n">
        <f aca="false">AI78*-Valores!$C$57</f>
        <v>-125.481224352518</v>
      </c>
      <c r="AQ78" s="86" t="n">
        <f aca="false">AI78*-Valores!$C$58</f>
        <v>-1129.33101917266</v>
      </c>
      <c r="AR78" s="86" t="n">
        <f aca="false">AI78*-Valores!$C$59</f>
        <v>-677.598611503595</v>
      </c>
      <c r="AS78" s="86" t="n">
        <f aca="false">AI78*-Valores!$C$60</f>
        <v>-75.2887346115105</v>
      </c>
      <c r="AT78" s="90" t="n">
        <f aca="false">AI78+AN78+AP78+AQ78+AO78</f>
        <v>21113.4939251629</v>
      </c>
      <c r="AU78" s="90" t="n">
        <f aca="false">AI78+AN78+AP78+AR78+AO78+AS78</f>
        <v>21489.9375982204</v>
      </c>
      <c r="AV78" s="86" t="n">
        <f aca="false">AI78*Valores!$C$61</f>
        <v>4015.39917928056</v>
      </c>
      <c r="AW78" s="86" t="n">
        <f aca="false">AI78*Valores!$C$62</f>
        <v>1129.33101917266</v>
      </c>
      <c r="AX78" s="86" t="n">
        <f aca="false">AI78*Valores!$C$64</f>
        <v>250.962448705035</v>
      </c>
      <c r="AY78" s="86" t="n">
        <f aca="false">AI78*Valores!$C$65</f>
        <v>878.368570467623</v>
      </c>
      <c r="AZ78" s="86" t="n">
        <f aca="false">AI78*Valores!$C$66</f>
        <v>150.577469223021</v>
      </c>
      <c r="BA78" s="86" t="n">
        <f aca="false">AI78*5.4/100</f>
        <v>1355.19722300719</v>
      </c>
      <c r="BB78" s="60"/>
      <c r="BC78" s="60" t="n">
        <v>30</v>
      </c>
      <c r="BD78" s="26" t="s">
        <v>7</v>
      </c>
    </row>
    <row r="79" s="26" customFormat="true" ht="11.25" hidden="false" customHeight="true" outlineLevel="0" collapsed="false">
      <c r="A79" s="60" t="n">
        <v>78</v>
      </c>
      <c r="B79" s="60"/>
      <c r="C79" s="26" t="s">
        <v>294</v>
      </c>
      <c r="E79" s="80" t="s">
        <v>295</v>
      </c>
      <c r="F79" s="81" t="n">
        <v>78</v>
      </c>
      <c r="G79" s="82" t="n">
        <f aca="false">INT((F79*Valores!$C$2*100*1.006901)+0.5)/100</f>
        <v>410.5</v>
      </c>
      <c r="H79" s="83" t="n">
        <v>1770</v>
      </c>
      <c r="I79" s="84" t="n">
        <f aca="false">INT((H79*Valores!$C$2*100*1.006901)+0.5)/100</f>
        <v>9315.28</v>
      </c>
      <c r="J79" s="110" t="n">
        <v>0</v>
      </c>
      <c r="K79" s="84" t="n">
        <f aca="false">INT((J79*Valores!$C$2*100*1.006901)+0.5)/100</f>
        <v>0</v>
      </c>
      <c r="L79" s="108" t="n">
        <v>0</v>
      </c>
      <c r="M79" s="84" t="n">
        <f aca="false">INT((L79*Valores!$C$2*100*1.006901)+0.5)/100</f>
        <v>0</v>
      </c>
      <c r="N79" s="84" t="n">
        <f aca="false">IF($I$2=0,IF(C79&lt;&gt;"13-930",(SUM(G79,I79,K79,M79,Y79,T79,S79)*$N$2),0),0)</f>
        <v>1913.5870157535</v>
      </c>
      <c r="O79" s="84" t="n">
        <f aca="false">SUM(G79,I79,K79,M79,Y79,S79)*$I$2</f>
        <v>0</v>
      </c>
      <c r="P79" s="117" t="n">
        <f aca="false">Valores!$C$16</f>
        <v>3262.40958505</v>
      </c>
      <c r="Q79" s="117" t="n">
        <f aca="false">Valores!$D$4</f>
        <v>2354.08</v>
      </c>
      <c r="R79" s="87" t="n">
        <f aca="false">Valores!$C$26</f>
        <v>2369.15750092</v>
      </c>
      <c r="S79" s="87" t="n">
        <f aca="false">Valores!$C$42</f>
        <v>764.36875613</v>
      </c>
      <c r="T79" s="87" t="n">
        <f aca="false">Valores!$C$23</f>
        <v>2267.09801556</v>
      </c>
      <c r="U79" s="84" t="n">
        <f aca="false">T79*(1+$I$2)</f>
        <v>2267.09801556</v>
      </c>
      <c r="V79" s="84" t="n">
        <v>0</v>
      </c>
      <c r="W79" s="84" t="n">
        <v>0</v>
      </c>
      <c r="X79" s="88" t="n">
        <v>0</v>
      </c>
      <c r="Y79" s="84" t="n">
        <f aca="false">X79*Valores!$C$2*1.006901</f>
        <v>0</v>
      </c>
      <c r="Z79" s="84" t="n">
        <v>0</v>
      </c>
      <c r="AA79" s="89" t="n">
        <f aca="false">Valores!$C$29</f>
        <v>132.58872368</v>
      </c>
      <c r="AB79" s="84" t="n">
        <f aca="false">SUM(G79,I79,K79,Y79,S79,M79)*$G$3/100</f>
        <v>0</v>
      </c>
      <c r="AC79" s="84" t="n">
        <f aca="false">Valores!$C$30</f>
        <v>132.59</v>
      </c>
      <c r="AD79" s="88" t="n">
        <v>0</v>
      </c>
      <c r="AE79" s="84" t="n">
        <f aca="false">AD79*Valores!$C$2*1.006901</f>
        <v>0</v>
      </c>
      <c r="AF79" s="84" t="n">
        <f aca="false">Valores!$C$51</f>
        <v>269.71857087</v>
      </c>
      <c r="AG79" s="84" t="n">
        <f aca="false">Valores!$C$52</f>
        <v>77.06820254</v>
      </c>
      <c r="AH79" s="84" t="n">
        <f aca="false">SUM(G79,I79,K79,M79,N79,O79,P79,Q79,R79,S79,U79,V79,W79,Y79,Z79,AA79,AB79,AC79,AE79,AF79,AG79)*Valores!$C$54</f>
        <v>0</v>
      </c>
      <c r="AI79" s="90" t="n">
        <f aca="false">SUM(G79,I79,K79,M79,N79,O79,P79,Q79,R79,U79,V79,W79,Y79,Z79,AA79,AB79,AC79,AE79,S79,AF79,AG79,AH79)</f>
        <v>23268.4463705035</v>
      </c>
      <c r="AJ79" s="86" t="n">
        <f aca="false">Valores!$C$35</f>
        <v>216.04</v>
      </c>
      <c r="AK79" s="87" t="n">
        <f aca="false">Valores!$C$8</f>
        <v>205.5084941</v>
      </c>
      <c r="AL79" s="89" t="n">
        <v>0</v>
      </c>
      <c r="AM79" s="87" t="n">
        <f aca="false">IF($G$4="SI",SUM(AK79+AL79),AK79)*Valores!$C$54</f>
        <v>0</v>
      </c>
      <c r="AN79" s="91" t="n">
        <f aca="false">SUM(AJ79:AK79,AL79,AM79)</f>
        <v>421.5484941</v>
      </c>
      <c r="AO79" s="92" t="n">
        <f aca="false">AI79*-Valores!$C$56</f>
        <v>-3024.89802816546</v>
      </c>
      <c r="AP79" s="92" t="n">
        <f aca="false">AI79*-Valores!$C$57</f>
        <v>-116.342231852517</v>
      </c>
      <c r="AQ79" s="86" t="n">
        <f aca="false">AI79*-Valores!$C$58</f>
        <v>-1047.08008667266</v>
      </c>
      <c r="AR79" s="86" t="n">
        <f aca="false">AI79*-Valores!$C$59</f>
        <v>-628.248052003595</v>
      </c>
      <c r="AS79" s="86" t="n">
        <f aca="false">AI79*-Valores!$C$60</f>
        <v>-69.8053391115105</v>
      </c>
      <c r="AT79" s="90" t="n">
        <f aca="false">AI79+AN79+AP79+AQ79+AO79</f>
        <v>19501.6745179129</v>
      </c>
      <c r="AU79" s="90" t="n">
        <f aca="false">AI79+AN79+AP79+AR79+AO79+AS79</f>
        <v>19850.7012134704</v>
      </c>
      <c r="AV79" s="86" t="n">
        <f aca="false">AI79*Valores!$C$61</f>
        <v>3722.95141928056</v>
      </c>
      <c r="AW79" s="86" t="n">
        <f aca="false">AI79*Valores!$C$62</f>
        <v>1047.08008667266</v>
      </c>
      <c r="AX79" s="86" t="n">
        <f aca="false">AI79*Valores!$C$64</f>
        <v>232.684463705035</v>
      </c>
      <c r="AY79" s="86" t="n">
        <f aca="false">AI79*Valores!$C$65</f>
        <v>814.395622967622</v>
      </c>
      <c r="AZ79" s="86" t="n">
        <f aca="false">AI79*Valores!$C$66</f>
        <v>139.610678223021</v>
      </c>
      <c r="BA79" s="86" t="n">
        <f aca="false">AI79*5.4/100</f>
        <v>1256.49610400719</v>
      </c>
      <c r="BB79" s="60"/>
      <c r="BC79" s="60"/>
      <c r="BD79" s="26" t="s">
        <v>7</v>
      </c>
    </row>
    <row r="80" s="26" customFormat="true" ht="11.25" hidden="false" customHeight="true" outlineLevel="0" collapsed="false">
      <c r="A80" s="60" t="n">
        <v>79</v>
      </c>
      <c r="B80" s="60"/>
      <c r="C80" s="26" t="s">
        <v>296</v>
      </c>
      <c r="E80" s="80" t="s">
        <v>297</v>
      </c>
      <c r="F80" s="81" t="n">
        <v>77</v>
      </c>
      <c r="G80" s="82" t="n">
        <f aca="false">INT((F80*Valores!$C$2*100*1.006901)+0.5)/100</f>
        <v>405.24</v>
      </c>
      <c r="H80" s="83" t="n">
        <v>2073</v>
      </c>
      <c r="I80" s="84" t="n">
        <f aca="false">INT((H80*Valores!$C$2*100*1.006901)+0.5)/100</f>
        <v>10909.93</v>
      </c>
      <c r="J80" s="110" t="n">
        <v>0</v>
      </c>
      <c r="K80" s="84" t="n">
        <f aca="false">INT((J80*Valores!$C$2*100*1.006901)+0.5)/100</f>
        <v>0</v>
      </c>
      <c r="L80" s="108" t="n">
        <v>0</v>
      </c>
      <c r="M80" s="84" t="n">
        <f aca="false">INT((L80*Valores!$C$2*100*1.006901)+0.5)/100</f>
        <v>0</v>
      </c>
      <c r="N80" s="84" t="n">
        <f aca="false">IF($I$2=0,IF(C80&lt;&gt;"13-930",(SUM(G80,I80,K80,M80,Y80,T80,S80)*$N$2),0),0)</f>
        <v>2151.9955157535</v>
      </c>
      <c r="O80" s="84" t="n">
        <f aca="false">SUM(G80,I80,K80,M80,Y80,S80)*$I$2</f>
        <v>0</v>
      </c>
      <c r="P80" s="117" t="n">
        <f aca="false">Valores!$C$16</f>
        <v>3262.40958505</v>
      </c>
      <c r="Q80" s="117" t="n">
        <f aca="false">Valores!$D$4</f>
        <v>2354.08</v>
      </c>
      <c r="R80" s="114" t="n">
        <f aca="false">Valores!$C$26</f>
        <v>2369.15750092</v>
      </c>
      <c r="S80" s="114" t="n">
        <f aca="false">Valores!$C$42</f>
        <v>764.36875613</v>
      </c>
      <c r="T80" s="87" t="n">
        <f aca="false">Valores!$C$23</f>
        <v>2267.09801556</v>
      </c>
      <c r="U80" s="84" t="n">
        <f aca="false">T80*(1+$I$2)</f>
        <v>2267.09801556</v>
      </c>
      <c r="V80" s="84" t="n">
        <v>0</v>
      </c>
      <c r="W80" s="84" t="n">
        <v>0</v>
      </c>
      <c r="X80" s="88" t="n">
        <v>0</v>
      </c>
      <c r="Y80" s="84" t="n">
        <f aca="false">X80*Valores!$C$2*1.006901</f>
        <v>0</v>
      </c>
      <c r="Z80" s="84" t="n">
        <v>0</v>
      </c>
      <c r="AA80" s="89" t="n">
        <f aca="false">Valores!$C$29</f>
        <v>132.58872368</v>
      </c>
      <c r="AB80" s="84" t="n">
        <f aca="false">SUM(G80,I80,K80,Y80,S80,M80)*$G$3/100</f>
        <v>0</v>
      </c>
      <c r="AC80" s="84" t="n">
        <f aca="false">Valores!$C$30</f>
        <v>132.59</v>
      </c>
      <c r="AD80" s="88" t="n">
        <v>0</v>
      </c>
      <c r="AE80" s="84" t="n">
        <f aca="false">AD80*Valores!$C$2*1.006901</f>
        <v>0</v>
      </c>
      <c r="AF80" s="84" t="n">
        <f aca="false">Valores!$C$51</f>
        <v>269.71857087</v>
      </c>
      <c r="AG80" s="84" t="n">
        <f aca="false">Valores!$C$52</f>
        <v>77.06820254</v>
      </c>
      <c r="AH80" s="84" t="n">
        <f aca="false">SUM(G80,I80,K80,M80,N80,O80,P80,Q80,R80,S80,U80,V80,W80,Y80,Z80,AA80,AB80,AC80,AE80,AF80,AG80)*Valores!$C$54</f>
        <v>0</v>
      </c>
      <c r="AI80" s="90" t="n">
        <f aca="false">SUM(G80,I80,K80,M80,N80,O80,P80,Q80,R80,U80,V80,W80,Y80,Z80,AA80,AB80,AC80,AE80,S80,AF80,AG80,AH80)</f>
        <v>25096.2448705035</v>
      </c>
      <c r="AJ80" s="86" t="n">
        <f aca="false">Valores!$C$35</f>
        <v>216.04</v>
      </c>
      <c r="AK80" s="87" t="n">
        <f aca="false">Valores!$C$8</f>
        <v>205.5084941</v>
      </c>
      <c r="AL80" s="89" t="n">
        <v>0</v>
      </c>
      <c r="AM80" s="87" t="n">
        <f aca="false">IF($G$4="SI",SUM(AK80+AL80),AK80)*Valores!$C$54</f>
        <v>0</v>
      </c>
      <c r="AN80" s="91" t="n">
        <f aca="false">SUM(AJ80:AK80,AL80,AM80)</f>
        <v>421.5484941</v>
      </c>
      <c r="AO80" s="92" t="n">
        <f aca="false">AI80*-Valores!$C$56</f>
        <v>-3262.51183316546</v>
      </c>
      <c r="AP80" s="92" t="n">
        <f aca="false">AI80*-Valores!$C$57</f>
        <v>-125.481224352518</v>
      </c>
      <c r="AQ80" s="86" t="n">
        <f aca="false">AI80*-Valores!$C$58</f>
        <v>-1129.33101917266</v>
      </c>
      <c r="AR80" s="86" t="n">
        <f aca="false">AI80*-Valores!$C$59</f>
        <v>-677.598611503595</v>
      </c>
      <c r="AS80" s="86" t="n">
        <f aca="false">AI80*-Valores!$C$60</f>
        <v>-75.2887346115105</v>
      </c>
      <c r="AT80" s="90" t="n">
        <f aca="false">AI80+AN80+AP80+AQ80+AO80</f>
        <v>21000.4692879129</v>
      </c>
      <c r="AU80" s="90" t="n">
        <f aca="false">AI80+AN80+AP80+AR80+AO80+AS80</f>
        <v>21376.9129609704</v>
      </c>
      <c r="AV80" s="86" t="n">
        <f aca="false">AI80*Valores!$C$61</f>
        <v>4015.39917928056</v>
      </c>
      <c r="AW80" s="86" t="n">
        <f aca="false">AI80*Valores!$C$62</f>
        <v>1129.33101917266</v>
      </c>
      <c r="AX80" s="86" t="n">
        <f aca="false">AI80*Valores!$C$64</f>
        <v>250.962448705035</v>
      </c>
      <c r="AY80" s="86" t="n">
        <f aca="false">AI80*Valores!$C$65</f>
        <v>878.368570467623</v>
      </c>
      <c r="AZ80" s="86" t="n">
        <f aca="false">AI80*Valores!$C$66</f>
        <v>150.577469223021</v>
      </c>
      <c r="BA80" s="86" t="n">
        <f aca="false">AI80*5.4/100</f>
        <v>1355.19722300719</v>
      </c>
      <c r="BB80" s="60"/>
      <c r="BC80" s="60" t="n">
        <v>25</v>
      </c>
      <c r="BD80" s="26" t="s">
        <v>62</v>
      </c>
    </row>
    <row r="81" s="26" customFormat="true" ht="11.25" hidden="false" customHeight="true" outlineLevel="0" collapsed="false">
      <c r="A81" s="94" t="n">
        <v>80</v>
      </c>
      <c r="B81" s="94" t="s">
        <v>158</v>
      </c>
      <c r="C81" s="95" t="s">
        <v>298</v>
      </c>
      <c r="D81" s="95"/>
      <c r="E81" s="96" t="s">
        <v>299</v>
      </c>
      <c r="F81" s="97" t="n">
        <v>76</v>
      </c>
      <c r="G81" s="82" t="n">
        <f aca="false">INT((F81*Valores!$C$2*100*1.006901)+0.5)/100</f>
        <v>399.98</v>
      </c>
      <c r="H81" s="98" t="n">
        <v>1872</v>
      </c>
      <c r="I81" s="84" t="n">
        <f aca="false">INT((H81*Valores!$C$2*100*1.006901)+0.5)/100</f>
        <v>9852.09</v>
      </c>
      <c r="J81" s="112" t="n">
        <v>0</v>
      </c>
      <c r="K81" s="84" t="n">
        <f aca="false">INT((J81*Valores!$C$2*100*1.006901)+0.5)/100</f>
        <v>0</v>
      </c>
      <c r="L81" s="113" t="n">
        <v>0</v>
      </c>
      <c r="M81" s="84" t="n">
        <f aca="false">INT((L81*Valores!$C$2*100*1.006901)+0.5)/100</f>
        <v>0</v>
      </c>
      <c r="N81" s="100" t="n">
        <f aca="false">IF($I$2=0,IF(C81&lt;&gt;"13-930",(SUM(G81,I81,K81,M81,Y81,T81,S81)*$N$2),0),0)</f>
        <v>1992.5305157535</v>
      </c>
      <c r="O81" s="100" t="n">
        <f aca="false">SUM(G81,I81,K81,M81,Y81,S81)*$I$2</f>
        <v>0</v>
      </c>
      <c r="P81" s="118" t="n">
        <f aca="false">Valores!$C$16</f>
        <v>3262.40958505</v>
      </c>
      <c r="Q81" s="118" t="n">
        <f aca="false">Valores!$D$4</f>
        <v>2354.08</v>
      </c>
      <c r="R81" s="102" t="n">
        <v>0</v>
      </c>
      <c r="S81" s="102" t="n">
        <f aca="false">Valores!$C$42</f>
        <v>764.36875613</v>
      </c>
      <c r="T81" s="102" t="n">
        <f aca="false">Valores!$C$23</f>
        <v>2267.09801556</v>
      </c>
      <c r="U81" s="100" t="n">
        <f aca="false">T81*(1+$I$2)</f>
        <v>2267.09801556</v>
      </c>
      <c r="V81" s="100" t="n">
        <v>0</v>
      </c>
      <c r="W81" s="100" t="n">
        <v>0</v>
      </c>
      <c r="X81" s="103" t="n">
        <v>0</v>
      </c>
      <c r="Y81" s="84" t="n">
        <f aca="false">X81*Valores!$C$2*1.006901</f>
        <v>0</v>
      </c>
      <c r="Z81" s="100" t="n">
        <v>0</v>
      </c>
      <c r="AA81" s="104" t="n">
        <f aca="false">Valores!$C$29</f>
        <v>132.58872368</v>
      </c>
      <c r="AB81" s="100" t="n">
        <f aca="false">SUM(G81,I81,K81,Y81,S81,M81)*$G$3/100</f>
        <v>0</v>
      </c>
      <c r="AC81" s="100" t="n">
        <f aca="false">Valores!$C$30</f>
        <v>132.59</v>
      </c>
      <c r="AD81" s="103" t="n">
        <v>0</v>
      </c>
      <c r="AE81" s="84" t="n">
        <f aca="false">AD81*Valores!$C$2*1.006901</f>
        <v>0</v>
      </c>
      <c r="AF81" s="100" t="n">
        <f aca="false">Valores!$C$51</f>
        <v>269.71857087</v>
      </c>
      <c r="AG81" s="100" t="n">
        <f aca="false">Valores!$C$52</f>
        <v>77.06820254</v>
      </c>
      <c r="AH81" s="100" t="n">
        <f aca="false">SUM(G81,I81,K81,M81,N81,O81,P81,Q81,R81,S81,U81,V81,W81,Y81,Z81,AA81,AB81,AC81,AE81,AF81,AG81)*Valores!$C$54</f>
        <v>0</v>
      </c>
      <c r="AI81" s="105" t="n">
        <f aca="false">SUM(G81,I81,K81,M81,N81,O81,P81,Q81,R81,U81,V81,W81,Y81,Z81,AA81,AB81,AC81,AE81,S81,AF81,AG81,AH81)</f>
        <v>21504.5223695835</v>
      </c>
      <c r="AJ81" s="101" t="n">
        <f aca="false">Valores!$C$35</f>
        <v>216.04</v>
      </c>
      <c r="AK81" s="102" t="n">
        <f aca="false">Valores!$C$8</f>
        <v>205.5084941</v>
      </c>
      <c r="AL81" s="104" t="n">
        <v>0</v>
      </c>
      <c r="AM81" s="102" t="n">
        <f aca="false">IF($G$4="SI",SUM(AK81+AL81),AK81)*Valores!$C$54</f>
        <v>0</v>
      </c>
      <c r="AN81" s="106" t="n">
        <f aca="false">SUM(AJ81:AK81,AL81,AM81)</f>
        <v>421.5484941</v>
      </c>
      <c r="AO81" s="107" t="n">
        <f aca="false">AI81*-Valores!$C$56</f>
        <v>-2795.58790804586</v>
      </c>
      <c r="AP81" s="107" t="n">
        <f aca="false">AI81*-Valores!$C$57</f>
        <v>-107.522611847918</v>
      </c>
      <c r="AQ81" s="101" t="n">
        <f aca="false">AI81*-Valores!$C$58</f>
        <v>-967.703506631258</v>
      </c>
      <c r="AR81" s="101" t="n">
        <f aca="false">AI81*-Valores!$C$59</f>
        <v>-580.622103978755</v>
      </c>
      <c r="AS81" s="101" t="n">
        <f aca="false">AI81*-Valores!$C$60</f>
        <v>-64.5135671087505</v>
      </c>
      <c r="AT81" s="105" t="n">
        <f aca="false">AI81+AN81+AP81+AQ81+AO81</f>
        <v>18055.2568371585</v>
      </c>
      <c r="AU81" s="105" t="n">
        <f aca="false">AI81+AN81+AP81+AR81+AO81+AS81</f>
        <v>18377.8246727022</v>
      </c>
      <c r="AV81" s="101" t="n">
        <f aca="false">AI81*Valores!$C$61</f>
        <v>3440.72357913336</v>
      </c>
      <c r="AW81" s="101" t="n">
        <f aca="false">AI81*Valores!$C$62</f>
        <v>967.703506631258</v>
      </c>
      <c r="AX81" s="101" t="n">
        <f aca="false">AI81*Valores!$C$64</f>
        <v>215.045223695835</v>
      </c>
      <c r="AY81" s="101" t="n">
        <f aca="false">AI81*Valores!$C$65</f>
        <v>752.658282935423</v>
      </c>
      <c r="AZ81" s="101" t="n">
        <f aca="false">AI81*Valores!$C$66</f>
        <v>129.027134217501</v>
      </c>
      <c r="BA81" s="101" t="n">
        <f aca="false">AI81*5.4/100</f>
        <v>1161.24420795751</v>
      </c>
      <c r="BB81" s="94"/>
      <c r="BC81" s="94" t="n">
        <v>30</v>
      </c>
      <c r="BD81" s="95" t="s">
        <v>62</v>
      </c>
    </row>
    <row r="82" s="26" customFormat="true" ht="11.25" hidden="false" customHeight="true" outlineLevel="0" collapsed="false">
      <c r="A82" s="60" t="n">
        <v>81</v>
      </c>
      <c r="B82" s="60"/>
      <c r="C82" s="26" t="s">
        <v>300</v>
      </c>
      <c r="E82" s="80" t="s">
        <v>301</v>
      </c>
      <c r="F82" s="81" t="n">
        <v>75</v>
      </c>
      <c r="G82" s="82" t="n">
        <f aca="false">INT((F82*Valores!$C$2*100*1.006901)+0.5)/100</f>
        <v>394.72</v>
      </c>
      <c r="H82" s="83" t="n">
        <v>1873</v>
      </c>
      <c r="I82" s="84" t="n">
        <f aca="false">INT((H82*Valores!$C$2*100*1.006901)+0.5)/100</f>
        <v>9857.36</v>
      </c>
      <c r="J82" s="110" t="n">
        <v>0</v>
      </c>
      <c r="K82" s="84" t="n">
        <f aca="false">INT((J82*Valores!$C$2*100*1.006901)+0.5)/100</f>
        <v>0</v>
      </c>
      <c r="L82" s="108" t="n">
        <v>0</v>
      </c>
      <c r="M82" s="84" t="n">
        <f aca="false">INT((L82*Valores!$C$2*100*1.006901)+0.5)/100</f>
        <v>0</v>
      </c>
      <c r="N82" s="84" t="n">
        <f aca="false">IF($I$2=0,IF(C82&lt;&gt;"13-930",(SUM(G82,I82,K82,M82,Y82,T82,S82)*$N$2),0),0)</f>
        <v>1992.5320157535</v>
      </c>
      <c r="O82" s="84" t="n">
        <f aca="false">SUM(G82,I82,K82,M82,Y82,S82)*$I$2</f>
        <v>0</v>
      </c>
      <c r="P82" s="117" t="n">
        <f aca="false">Valores!$C$16</f>
        <v>3262.40958505</v>
      </c>
      <c r="Q82" s="117" t="n">
        <f aca="false">Valores!$D$4</f>
        <v>2354.08</v>
      </c>
      <c r="R82" s="114" t="n">
        <f aca="false">Valores!$C$26</f>
        <v>2369.15750092</v>
      </c>
      <c r="S82" s="114" t="n">
        <f aca="false">Valores!$C$42</f>
        <v>764.36875613</v>
      </c>
      <c r="T82" s="87" t="n">
        <f aca="false">Valores!$C$23</f>
        <v>2267.09801556</v>
      </c>
      <c r="U82" s="84" t="n">
        <f aca="false">T82*(1+$I$2)</f>
        <v>2267.09801556</v>
      </c>
      <c r="V82" s="84" t="n">
        <v>0</v>
      </c>
      <c r="W82" s="84" t="n">
        <v>0</v>
      </c>
      <c r="X82" s="88" t="n">
        <v>0</v>
      </c>
      <c r="Y82" s="84" t="n">
        <f aca="false">X82*Valores!$C$2*1.006901</f>
        <v>0</v>
      </c>
      <c r="Z82" s="84" t="n">
        <v>0</v>
      </c>
      <c r="AA82" s="89" t="n">
        <f aca="false">Valores!$C$29</f>
        <v>132.58872368</v>
      </c>
      <c r="AB82" s="84" t="n">
        <f aca="false">SUM(G82,I82,K82,Y82,S82,M82)*$G$3/100</f>
        <v>0</v>
      </c>
      <c r="AC82" s="84" t="n">
        <f aca="false">Valores!$C$30</f>
        <v>132.59</v>
      </c>
      <c r="AD82" s="88" t="n">
        <v>0</v>
      </c>
      <c r="AE82" s="84" t="n">
        <f aca="false">AD82*Valores!$C$2*1.006901</f>
        <v>0</v>
      </c>
      <c r="AF82" s="84" t="n">
        <f aca="false">Valores!$C$51</f>
        <v>269.71857087</v>
      </c>
      <c r="AG82" s="84" t="n">
        <f aca="false">Valores!$C$52</f>
        <v>77.06820254</v>
      </c>
      <c r="AH82" s="84" t="n">
        <f aca="false">SUM(G82,I82,K82,M82,N82,O82,P82,Q82,R82,S82,U82,V82,W82,Y82,Z82,AA82,AB82,AC82,AE82,AF82,AG82)*Valores!$C$54</f>
        <v>0</v>
      </c>
      <c r="AI82" s="90" t="n">
        <f aca="false">SUM(G82,I82,K82,M82,N82,O82,P82,Q82,R82,U82,V82,W82,Y82,Z82,AA82,AB82,AC82,AE82,S82,AF82,AG82,AH82)</f>
        <v>23873.6913705035</v>
      </c>
      <c r="AJ82" s="86" t="n">
        <f aca="false">Valores!$C$35</f>
        <v>216.04</v>
      </c>
      <c r="AK82" s="87" t="n">
        <f aca="false">Valores!$C$8</f>
        <v>205.5084941</v>
      </c>
      <c r="AL82" s="89" t="n">
        <v>113.02463725</v>
      </c>
      <c r="AM82" s="87" t="n">
        <f aca="false">IF($G$4="SI",SUM(AK82+AL82),AK82)*Valores!$C$54</f>
        <v>0</v>
      </c>
      <c r="AN82" s="91" t="n">
        <f aca="false">SUM(AJ82:AK82,AL82,AM82)</f>
        <v>534.57313135</v>
      </c>
      <c r="AO82" s="92" t="n">
        <f aca="false">AI82*-Valores!$C$56</f>
        <v>-3103.57987816546</v>
      </c>
      <c r="AP82" s="92" t="n">
        <f aca="false">AI82*-Valores!$C$57</f>
        <v>-119.368456852518</v>
      </c>
      <c r="AQ82" s="86" t="n">
        <f aca="false">AI82*-Valores!$C$58</f>
        <v>-1074.31611167266</v>
      </c>
      <c r="AR82" s="86" t="n">
        <f aca="false">AI82*-Valores!$C$59</f>
        <v>-644.589667003595</v>
      </c>
      <c r="AS82" s="86" t="n">
        <f aca="false">AI82*-Valores!$C$60</f>
        <v>-71.6210741115105</v>
      </c>
      <c r="AT82" s="90" t="n">
        <f aca="false">AI82+AN82+AP82+AQ82+AO82</f>
        <v>20111.0000551629</v>
      </c>
      <c r="AU82" s="90" t="n">
        <f aca="false">AI82+AN82+AP82+AR82+AO82+AS82</f>
        <v>20469.1054257204</v>
      </c>
      <c r="AV82" s="86" t="n">
        <f aca="false">AI82*Valores!$C$61</f>
        <v>3819.79061928056</v>
      </c>
      <c r="AW82" s="86" t="n">
        <f aca="false">AI82*Valores!$C$62</f>
        <v>1074.31611167266</v>
      </c>
      <c r="AX82" s="86" t="n">
        <f aca="false">AI82*Valores!$C$64</f>
        <v>238.736913705035</v>
      </c>
      <c r="AY82" s="86" t="n">
        <f aca="false">AI82*Valores!$C$65</f>
        <v>835.579197967623</v>
      </c>
      <c r="AZ82" s="86" t="n">
        <f aca="false">AI82*Valores!$C$66</f>
        <v>143.242148223021</v>
      </c>
      <c r="BA82" s="86" t="n">
        <f aca="false">AI82*5.4/100</f>
        <v>1289.17933400719</v>
      </c>
      <c r="BB82" s="60"/>
      <c r="BC82" s="60" t="n">
        <v>25</v>
      </c>
      <c r="BD82" s="26" t="s">
        <v>7</v>
      </c>
    </row>
    <row r="83" s="26" customFormat="true" ht="11.25" hidden="false" customHeight="true" outlineLevel="0" collapsed="false">
      <c r="A83" s="60" t="n">
        <v>82</v>
      </c>
      <c r="B83" s="60"/>
      <c r="C83" s="26" t="s">
        <v>302</v>
      </c>
      <c r="E83" s="80" t="s">
        <v>303</v>
      </c>
      <c r="F83" s="81" t="n">
        <v>76</v>
      </c>
      <c r="G83" s="82" t="n">
        <f aca="false">INT((F83*Valores!$C$2*100*1.006901)+0.5)/100</f>
        <v>399.98</v>
      </c>
      <c r="H83" s="83" t="n">
        <v>1752</v>
      </c>
      <c r="I83" s="84" t="n">
        <f aca="false">INT((H83*Valores!$C$2*100*1.006901)+0.5)/100</f>
        <v>9220.55</v>
      </c>
      <c r="J83" s="110" t="n">
        <v>0</v>
      </c>
      <c r="K83" s="84" t="n">
        <f aca="false">INT((J83*Valores!$C$2*100*1.006901)+0.5)/100</f>
        <v>0</v>
      </c>
      <c r="L83" s="108" t="n">
        <v>0</v>
      </c>
      <c r="M83" s="84" t="n">
        <f aca="false">INT((L83*Valores!$C$2*100*1.006901)+0.5)/100</f>
        <v>0</v>
      </c>
      <c r="N83" s="84" t="n">
        <f aca="false">IF($I$2=0,IF(C83&lt;&gt;"13-930",(SUM(G83,I83,K83,M83,Y83,T83,S83)*$N$2),0),0)</f>
        <v>1897.7995157535</v>
      </c>
      <c r="O83" s="84" t="n">
        <f aca="false">SUM(G83,I83,K83,M83,Y83,S83)*$I$2</f>
        <v>0</v>
      </c>
      <c r="P83" s="117" t="n">
        <f aca="false">Valores!$C$15</f>
        <v>3241.85873564</v>
      </c>
      <c r="Q83" s="117" t="n">
        <f aca="false">Valores!$D$4</f>
        <v>2354.08</v>
      </c>
      <c r="R83" s="114" t="n">
        <f aca="false">Valores!$C$26</f>
        <v>2369.15750092</v>
      </c>
      <c r="S83" s="114" t="n">
        <f aca="false">Valores!$C$42</f>
        <v>764.36875613</v>
      </c>
      <c r="T83" s="87" t="n">
        <f aca="false">Valores!$C$23</f>
        <v>2267.09801556</v>
      </c>
      <c r="U83" s="84" t="n">
        <f aca="false">T83*(1+$I$2)</f>
        <v>2267.09801556</v>
      </c>
      <c r="V83" s="84" t="n">
        <v>0</v>
      </c>
      <c r="W83" s="84" t="n">
        <v>0</v>
      </c>
      <c r="X83" s="88" t="n">
        <v>0</v>
      </c>
      <c r="Y83" s="84" t="n">
        <f aca="false">X83*Valores!$C$2*1.006901</f>
        <v>0</v>
      </c>
      <c r="Z83" s="84" t="n">
        <v>0</v>
      </c>
      <c r="AA83" s="89" t="n">
        <f aca="false">Valores!$C$29</f>
        <v>132.58872368</v>
      </c>
      <c r="AB83" s="84" t="n">
        <f aca="false">SUM(G83,I83,K83,Y83,S83,M83)*$G$3/100</f>
        <v>0</v>
      </c>
      <c r="AC83" s="84" t="n">
        <f aca="false">Valores!$C$30</f>
        <v>132.59</v>
      </c>
      <c r="AD83" s="88" t="n">
        <v>0</v>
      </c>
      <c r="AE83" s="84" t="n">
        <f aca="false">AD83*Valores!$C$2*1.006901</f>
        <v>0</v>
      </c>
      <c r="AF83" s="84" t="n">
        <f aca="false">Valores!$C$51</f>
        <v>269.71857087</v>
      </c>
      <c r="AG83" s="84" t="n">
        <f aca="false">Valores!$C$52</f>
        <v>77.06820254</v>
      </c>
      <c r="AH83" s="84" t="n">
        <f aca="false">SUM(G83,I83,K83,M83,N83,O83,P83,Q83,R83,S83,U83,V83,W83,Y83,Z83,AA83,AB83,AC83,AE83,AF83,AG83)*Valores!$C$54</f>
        <v>0</v>
      </c>
      <c r="AI83" s="90" t="n">
        <f aca="false">SUM(G83,I83,K83,M83,N83,O83,P83,Q83,R83,U83,V83,W83,Y83,Z83,AA83,AB83,AC83,AE83,S83,AF83,AG83,AH83)</f>
        <v>23126.8580210935</v>
      </c>
      <c r="AJ83" s="86" t="n">
        <f aca="false">Valores!$C$35</f>
        <v>216.04</v>
      </c>
      <c r="AK83" s="87" t="n">
        <f aca="false">Valores!$C$8</f>
        <v>205.5084941</v>
      </c>
      <c r="AL83" s="89" t="n">
        <v>0</v>
      </c>
      <c r="AM83" s="87" t="n">
        <f aca="false">IF($G$4="SI",SUM(AK83+AL83),AK83)*Valores!$C$54</f>
        <v>0</v>
      </c>
      <c r="AN83" s="91" t="n">
        <f aca="false">SUM(AJ83:AK83,AL83,AM83)</f>
        <v>421.5484941</v>
      </c>
      <c r="AO83" s="92" t="n">
        <f aca="false">AI83*-Valores!$C$56</f>
        <v>-3006.49154274216</v>
      </c>
      <c r="AP83" s="92" t="n">
        <f aca="false">AI83*-Valores!$C$57</f>
        <v>-115.634290105468</v>
      </c>
      <c r="AQ83" s="86" t="n">
        <f aca="false">AI83*-Valores!$C$58</f>
        <v>-1040.70861094921</v>
      </c>
      <c r="AR83" s="86" t="n">
        <f aca="false">AI83*-Valores!$C$59</f>
        <v>-624.425166569525</v>
      </c>
      <c r="AS83" s="86" t="n">
        <f aca="false">AI83*-Valores!$C$60</f>
        <v>-69.3805740632805</v>
      </c>
      <c r="AT83" s="90" t="n">
        <f aca="false">AI83+AN83+AP83+AQ83+AO83</f>
        <v>19385.5720713967</v>
      </c>
      <c r="AU83" s="90" t="n">
        <f aca="false">AI83+AN83+AP83+AR83+AO83+AS83</f>
        <v>19732.4749417131</v>
      </c>
      <c r="AV83" s="86" t="n">
        <f aca="false">AI83*Valores!$C$61</f>
        <v>3700.29728337496</v>
      </c>
      <c r="AW83" s="86" t="n">
        <f aca="false">AI83*Valores!$C$62</f>
        <v>1040.70861094921</v>
      </c>
      <c r="AX83" s="86" t="n">
        <f aca="false">AI83*Valores!$C$64</f>
        <v>231.268580210935</v>
      </c>
      <c r="AY83" s="86" t="n">
        <f aca="false">AI83*Valores!$C$65</f>
        <v>809.440030738273</v>
      </c>
      <c r="AZ83" s="86" t="n">
        <f aca="false">AI83*Valores!$C$66</f>
        <v>138.761148126561</v>
      </c>
      <c r="BA83" s="86" t="n">
        <f aca="false">AI83*5.4/100</f>
        <v>1248.85033313905</v>
      </c>
      <c r="BB83" s="60"/>
      <c r="BC83" s="60" t="n">
        <v>25</v>
      </c>
      <c r="BD83" s="26" t="s">
        <v>62</v>
      </c>
    </row>
    <row r="84" s="26" customFormat="true" ht="11.25" hidden="false" customHeight="true" outlineLevel="0" collapsed="false">
      <c r="A84" s="60" t="n">
        <v>83</v>
      </c>
      <c r="B84" s="60"/>
      <c r="C84" s="26" t="s">
        <v>304</v>
      </c>
      <c r="E84" s="80" t="s">
        <v>305</v>
      </c>
      <c r="F84" s="81" t="n">
        <v>78</v>
      </c>
      <c r="G84" s="82" t="n">
        <f aca="false">INT((F84*Valores!$C$2*100*1.006901)+0.5)/100</f>
        <v>410.5</v>
      </c>
      <c r="H84" s="83" t="n">
        <v>1770</v>
      </c>
      <c r="I84" s="84" t="n">
        <f aca="false">INT((H84*Valores!$C$2*100*1.006901)+0.5)/100</f>
        <v>9315.28</v>
      </c>
      <c r="J84" s="110" t="n">
        <v>0</v>
      </c>
      <c r="K84" s="84" t="n">
        <f aca="false">INT((J84*Valores!$C$2*100*1.006901)+0.5)/100</f>
        <v>0</v>
      </c>
      <c r="L84" s="108" t="n">
        <v>0</v>
      </c>
      <c r="M84" s="84" t="n">
        <f aca="false">INT((L84*Valores!$C$2*100*1.006901)+0.5)/100</f>
        <v>0</v>
      </c>
      <c r="N84" s="84" t="n">
        <f aca="false">IF($I$2=0,IF(C84&lt;&gt;"13-930",(SUM(G84,I84,K84,M84,Y84,T84,S84)*$N$2),0),0)</f>
        <v>1899.25529037</v>
      </c>
      <c r="O84" s="84" t="n">
        <f aca="false">SUM(G84,I84,K84,M84,Y84,S84)*$I$2</f>
        <v>0</v>
      </c>
      <c r="P84" s="117" t="n">
        <f aca="false">Valores!$C$16</f>
        <v>3262.40958505</v>
      </c>
      <c r="Q84" s="117" t="n">
        <f aca="false">Valores!$D$4</f>
        <v>2354.08</v>
      </c>
      <c r="R84" s="119" t="n">
        <f aca="false">Valores!$C$26</f>
        <v>2369.15750092</v>
      </c>
      <c r="S84" s="87" t="n">
        <f aca="false">Valores!$C$41</f>
        <v>668.82392024</v>
      </c>
      <c r="T84" s="114" t="n">
        <f aca="false">Valores!$C$23</f>
        <v>2267.09801556</v>
      </c>
      <c r="U84" s="84" t="n">
        <f aca="false">T84*(1+$I$2)</f>
        <v>2267.09801556</v>
      </c>
      <c r="V84" s="84" t="n">
        <v>0</v>
      </c>
      <c r="W84" s="84" t="n">
        <v>0</v>
      </c>
      <c r="X84" s="88" t="n">
        <v>0</v>
      </c>
      <c r="Y84" s="84" t="n">
        <f aca="false">X84*Valores!$C$2*1.006901</f>
        <v>0</v>
      </c>
      <c r="Z84" s="84" t="n">
        <v>0</v>
      </c>
      <c r="AA84" s="89" t="n">
        <f aca="false">Valores!$C$29</f>
        <v>132.58872368</v>
      </c>
      <c r="AB84" s="84" t="n">
        <f aca="false">SUM(G84,I84,K84,Y84,S84,M84)*$G$3/100</f>
        <v>0</v>
      </c>
      <c r="AC84" s="84" t="n">
        <f aca="false">Valores!$C$30</f>
        <v>132.59</v>
      </c>
      <c r="AD84" s="88" t="n">
        <v>0</v>
      </c>
      <c r="AE84" s="84" t="n">
        <f aca="false">AD84*Valores!$C$2*1.006901</f>
        <v>0</v>
      </c>
      <c r="AF84" s="84" t="n">
        <f aca="false">Valores!$C$51</f>
        <v>269.71857087</v>
      </c>
      <c r="AG84" s="84" t="n">
        <f aca="false">Valores!$C$52</f>
        <v>77.06820254</v>
      </c>
      <c r="AH84" s="84" t="n">
        <f aca="false">SUM(G84,I84,K84,M84,N84,O84,P84,Q84,R84,S84,U84,V84,W84,Y84,Z84,AA84,AB84,AC84,AE84,AF84,AG84)*Valores!$C$54</f>
        <v>0</v>
      </c>
      <c r="AI84" s="90" t="n">
        <f aca="false">SUM(G84,I84,K84,M84,N84,O84,P84,Q84,R84,U84,V84,W84,Y84,Z84,AA84,AB84,AC84,AE84,S84,AF84,AG84,AH84)</f>
        <v>23158.56980923</v>
      </c>
      <c r="AJ84" s="86" t="n">
        <f aca="false">Valores!$C$35</f>
        <v>216.04</v>
      </c>
      <c r="AK84" s="87" t="n">
        <f aca="false">Valores!$C$7</f>
        <v>179.82244959</v>
      </c>
      <c r="AL84" s="89" t="n">
        <v>113.02463725</v>
      </c>
      <c r="AM84" s="87" t="n">
        <f aca="false">IF($G$4="SI",SUM(AK84+AL84),AK84)*Valores!$C$54</f>
        <v>0</v>
      </c>
      <c r="AN84" s="91" t="n">
        <f aca="false">SUM(AJ84:AK84,AL84,AM84)</f>
        <v>508.88708684</v>
      </c>
      <c r="AO84" s="92" t="n">
        <f aca="false">AI84*-Valores!$C$56</f>
        <v>-3010.6140751999</v>
      </c>
      <c r="AP84" s="92" t="n">
        <f aca="false">AI84*-Valores!$C$57</f>
        <v>-115.79284904615</v>
      </c>
      <c r="AQ84" s="86" t="n">
        <f aca="false">AI84*-Valores!$C$58</f>
        <v>-1042.13564141535</v>
      </c>
      <c r="AR84" s="86" t="n">
        <f aca="false">AI84*-Valores!$C$59</f>
        <v>-625.28138484921</v>
      </c>
      <c r="AS84" s="86" t="n">
        <f aca="false">AI84*-Valores!$C$60</f>
        <v>-69.47570942769</v>
      </c>
      <c r="AT84" s="90" t="n">
        <f aca="false">AI84+AN84+AP84+AQ84+AO84</f>
        <v>19498.9143304086</v>
      </c>
      <c r="AU84" s="90" t="n">
        <f aca="false">AI84+AN84+AP84+AR84+AO84+AS84</f>
        <v>19846.2928775471</v>
      </c>
      <c r="AV84" s="86" t="n">
        <f aca="false">AI84*Valores!$C$61</f>
        <v>3705.3711694768</v>
      </c>
      <c r="AW84" s="86" t="n">
        <f aca="false">AI84*Valores!$C$62</f>
        <v>1042.13564141535</v>
      </c>
      <c r="AX84" s="86" t="n">
        <f aca="false">AI84*Valores!$C$64</f>
        <v>231.5856980923</v>
      </c>
      <c r="AY84" s="86" t="n">
        <f aca="false">AI84*Valores!$C$65</f>
        <v>810.54994332305</v>
      </c>
      <c r="AZ84" s="86" t="n">
        <f aca="false">AI84*Valores!$C$66</f>
        <v>138.95141885538</v>
      </c>
      <c r="BA84" s="86" t="n">
        <f aca="false">AI84*5.4/100</f>
        <v>1250.56276969842</v>
      </c>
      <c r="BB84" s="60"/>
      <c r="BC84" s="60" t="n">
        <v>27</v>
      </c>
      <c r="BD84" s="26" t="s">
        <v>7</v>
      </c>
    </row>
    <row r="85" s="26" customFormat="true" ht="11.25" hidden="false" customHeight="true" outlineLevel="0" collapsed="false">
      <c r="A85" s="60" t="n">
        <v>84</v>
      </c>
      <c r="B85" s="60"/>
      <c r="C85" s="26" t="s">
        <v>306</v>
      </c>
      <c r="E85" s="80" t="s">
        <v>307</v>
      </c>
      <c r="F85" s="81" t="n">
        <v>76</v>
      </c>
      <c r="G85" s="82" t="n">
        <f aca="false">INT((F85*Valores!$C$2*100*1.006901)+0.5)/100</f>
        <v>399.98</v>
      </c>
      <c r="H85" s="83" t="n">
        <v>1872</v>
      </c>
      <c r="I85" s="84" t="n">
        <f aca="false">INT((H85*Valores!$C$2*100*1.006901)+0.5)/100</f>
        <v>9852.09</v>
      </c>
      <c r="J85" s="110" t="n">
        <v>0</v>
      </c>
      <c r="K85" s="84" t="n">
        <f aca="false">INT((J85*Valores!$C$2*100*1.006901)+0.5)/100</f>
        <v>0</v>
      </c>
      <c r="L85" s="108" t="n">
        <v>0</v>
      </c>
      <c r="M85" s="84" t="n">
        <f aca="false">INT((L85*Valores!$C$2*100*1.006901)+0.5)/100</f>
        <v>0</v>
      </c>
      <c r="N85" s="84" t="n">
        <f aca="false">IF($I$2=0,IF(C85&lt;&gt;"13-930",(SUM(G85,I85,K85,M85,Y85,T85,S85)*$N$2),0),0)</f>
        <v>1978.19879037</v>
      </c>
      <c r="O85" s="84" t="n">
        <f aca="false">SUM(G85,I85,K85,M85,Y85,S85)*$I$2</f>
        <v>0</v>
      </c>
      <c r="P85" s="117" t="n">
        <f aca="false">Valores!$C$16</f>
        <v>3262.40958505</v>
      </c>
      <c r="Q85" s="117" t="n">
        <f aca="false">Valores!$D$4</f>
        <v>2354.08</v>
      </c>
      <c r="R85" s="87" t="n">
        <v>0</v>
      </c>
      <c r="S85" s="87" t="n">
        <f aca="false">Valores!$C$41</f>
        <v>668.82392024</v>
      </c>
      <c r="T85" s="114" t="n">
        <f aca="false">Valores!$C$23</f>
        <v>2267.09801556</v>
      </c>
      <c r="U85" s="84" t="n">
        <f aca="false">T85*(1+$I$2)</f>
        <v>2267.09801556</v>
      </c>
      <c r="V85" s="84" t="n">
        <v>0</v>
      </c>
      <c r="W85" s="84" t="n">
        <v>0</v>
      </c>
      <c r="X85" s="88" t="n">
        <v>0</v>
      </c>
      <c r="Y85" s="84" t="n">
        <f aca="false">X85*Valores!$C$2*1.006901</f>
        <v>0</v>
      </c>
      <c r="Z85" s="84" t="n">
        <v>0</v>
      </c>
      <c r="AA85" s="89" t="n">
        <f aca="false">Valores!$C$29</f>
        <v>132.58872368</v>
      </c>
      <c r="AB85" s="84" t="n">
        <f aca="false">SUM(G85,I85,K85,Y85,S85,M85)*$G$3/100</f>
        <v>0</v>
      </c>
      <c r="AC85" s="84" t="n">
        <f aca="false">Valores!$C$30</f>
        <v>132.59</v>
      </c>
      <c r="AD85" s="88" t="n">
        <v>0</v>
      </c>
      <c r="AE85" s="84" t="n">
        <f aca="false">AD85*Valores!$C$2*1.006901</f>
        <v>0</v>
      </c>
      <c r="AF85" s="84" t="n">
        <f aca="false">Valores!$C$51</f>
        <v>269.71857087</v>
      </c>
      <c r="AG85" s="84" t="n">
        <f aca="false">Valores!$C$52</f>
        <v>77.06820254</v>
      </c>
      <c r="AH85" s="84" t="n">
        <f aca="false">SUM(G85,I85,K85,M85,N85,O85,P85,Q85,R85,S85,U85,V85,W85,Y85,Z85,AA85,AB85,AC85,AE85,AF85,AG85)*Valores!$C$54</f>
        <v>0</v>
      </c>
      <c r="AI85" s="90" t="n">
        <f aca="false">SUM(G85,I85,K85,M85,N85,O85,P85,Q85,R85,U85,V85,W85,Y85,Z85,AA85,AB85,AC85,AE85,S85,AF85,AG85,AH85)</f>
        <v>21394.64580831</v>
      </c>
      <c r="AJ85" s="86" t="n">
        <f aca="false">Valores!$C$35</f>
        <v>216.04</v>
      </c>
      <c r="AK85" s="87" t="n">
        <f aca="false">Valores!$C$7</f>
        <v>179.82244959</v>
      </c>
      <c r="AL85" s="89" t="n">
        <v>113.02463725</v>
      </c>
      <c r="AM85" s="87" t="n">
        <f aca="false">IF($G$4="SI",SUM(AK85+AL85),AK85)*Valores!$C$54</f>
        <v>0</v>
      </c>
      <c r="AN85" s="91" t="n">
        <f aca="false">SUM(AJ85:AK85,AL85,AM85)</f>
        <v>508.88708684</v>
      </c>
      <c r="AO85" s="92" t="n">
        <f aca="false">AI85*-Valores!$C$56</f>
        <v>-2781.3039550803</v>
      </c>
      <c r="AP85" s="92" t="n">
        <f aca="false">AI85*-Valores!$C$57</f>
        <v>-106.97322904155</v>
      </c>
      <c r="AQ85" s="86" t="n">
        <f aca="false">AI85*-Valores!$C$58</f>
        <v>-962.75906137395</v>
      </c>
      <c r="AR85" s="86" t="n">
        <f aca="false">AI85*-Valores!$C$59</f>
        <v>-577.65543682437</v>
      </c>
      <c r="AS85" s="86" t="n">
        <f aca="false">AI85*-Valores!$C$60</f>
        <v>-64.18393742493</v>
      </c>
      <c r="AT85" s="90" t="n">
        <f aca="false">AI85+AN85+AP85+AQ85+AO85</f>
        <v>18052.4966496542</v>
      </c>
      <c r="AU85" s="90" t="n">
        <f aca="false">AI85+AN85+AP85+AR85+AO85+AS85</f>
        <v>18373.4163367789</v>
      </c>
      <c r="AV85" s="86" t="n">
        <f aca="false">AI85*Valores!$C$61</f>
        <v>3423.1433293296</v>
      </c>
      <c r="AW85" s="86" t="n">
        <f aca="false">AI85*Valores!$C$62</f>
        <v>962.75906137395</v>
      </c>
      <c r="AX85" s="86" t="n">
        <f aca="false">AI85*Valores!$C$64</f>
        <v>213.9464580831</v>
      </c>
      <c r="AY85" s="86" t="n">
        <f aca="false">AI85*Valores!$C$65</f>
        <v>748.81260329085</v>
      </c>
      <c r="AZ85" s="86" t="n">
        <f aca="false">AI85*Valores!$C$66</f>
        <v>128.36787484986</v>
      </c>
      <c r="BA85" s="86" t="n">
        <f aca="false">AI85*5.4/100</f>
        <v>1155.31087364874</v>
      </c>
      <c r="BB85" s="60"/>
      <c r="BC85" s="60" t="n">
        <v>27</v>
      </c>
      <c r="BD85" s="26" t="s">
        <v>7</v>
      </c>
    </row>
    <row r="86" s="26" customFormat="true" ht="11.25" hidden="false" customHeight="true" outlineLevel="0" collapsed="false">
      <c r="A86" s="94" t="n">
        <v>85</v>
      </c>
      <c r="B86" s="94" t="s">
        <v>158</v>
      </c>
      <c r="C86" s="95" t="s">
        <v>308</v>
      </c>
      <c r="D86" s="95"/>
      <c r="E86" s="96" t="s">
        <v>309</v>
      </c>
      <c r="F86" s="97" t="n">
        <v>169</v>
      </c>
      <c r="G86" s="82" t="n">
        <f aca="false">INT((F86*Valores!$C$2*100*1.006901)+0.5)/100</f>
        <v>889.43</v>
      </c>
      <c r="H86" s="98" t="n">
        <f aca="false">1997</f>
        <v>1997</v>
      </c>
      <c r="I86" s="84" t="n">
        <f aca="false">INT((H86*Valores!$C$2*100*1.006901)+0.5)/100</f>
        <v>10509.95</v>
      </c>
      <c r="J86" s="112" t="n">
        <v>0</v>
      </c>
      <c r="K86" s="84" t="n">
        <f aca="false">INT((J86*Valores!$C$2*100*1.006901)+0.5)/100</f>
        <v>0</v>
      </c>
      <c r="L86" s="113" t="n">
        <v>0</v>
      </c>
      <c r="M86" s="84" t="n">
        <f aca="false">INT((L86*Valores!$C$2*100*1.006901)+0.5)/100</f>
        <v>0</v>
      </c>
      <c r="N86" s="100" t="n">
        <f aca="false">IF($I$2=0,IF(C86&lt;&gt;"13-930",(SUM(G86,I86,K86,M86,Y86,T86,S86)*$N$2),0),0)</f>
        <v>2164.6270157535</v>
      </c>
      <c r="O86" s="100" t="n">
        <f aca="false">SUM(G86,I86,K86,M86,Y86,S86)*$I$2</f>
        <v>0</v>
      </c>
      <c r="P86" s="101" t="n">
        <f aca="false">Valores!$C$16</f>
        <v>3262.40958505</v>
      </c>
      <c r="Q86" s="101" t="n">
        <f aca="false">Valores!$D$4</f>
        <v>2354.08</v>
      </c>
      <c r="R86" s="115" t="n">
        <f aca="false">Valores!$C$26</f>
        <v>2369.15750092</v>
      </c>
      <c r="S86" s="116" t="n">
        <f aca="false">Valores!$C$42</f>
        <v>764.36875613</v>
      </c>
      <c r="T86" s="100" t="n">
        <f aca="false">Valores!$C$23</f>
        <v>2267.09801556</v>
      </c>
      <c r="U86" s="100" t="n">
        <f aca="false">T86*(1+$I$2)</f>
        <v>2267.09801556</v>
      </c>
      <c r="V86" s="100" t="n">
        <v>0</v>
      </c>
      <c r="W86" s="100" t="n">
        <v>0</v>
      </c>
      <c r="X86" s="103" t="n">
        <v>0</v>
      </c>
      <c r="Y86" s="84" t="n">
        <f aca="false">X86*Valores!$C$2*1.006901</f>
        <v>0</v>
      </c>
      <c r="Z86" s="100" t="n">
        <v>0</v>
      </c>
      <c r="AA86" s="104" t="n">
        <f aca="false">Valores!$C$29</f>
        <v>132.58872368</v>
      </c>
      <c r="AB86" s="100" t="n">
        <f aca="false">SUM(G86,I86,K86,Y86,S86,M86)*$G$3/100</f>
        <v>0</v>
      </c>
      <c r="AC86" s="100" t="n">
        <f aca="false">Valores!$C$30</f>
        <v>132.59</v>
      </c>
      <c r="AD86" s="103" t="n">
        <v>0</v>
      </c>
      <c r="AE86" s="84" t="n">
        <f aca="false">AD86*Valores!$C$2*1.006901</f>
        <v>0</v>
      </c>
      <c r="AF86" s="100" t="n">
        <f aca="false">Valores!$C$51</f>
        <v>269.71857087</v>
      </c>
      <c r="AG86" s="100" t="n">
        <f aca="false">Valores!$C$52</f>
        <v>77.06820254</v>
      </c>
      <c r="AH86" s="100" t="n">
        <f aca="false">SUM(G86,I86,K86,M86,N86,O86,P86,Q86,R86,S86,U86,V86,W86,Y86,Z86,AA86,AB86,AC86,AE86,AF86,AG86)*Valores!$C$54</f>
        <v>0</v>
      </c>
      <c r="AI86" s="105" t="n">
        <f aca="false">SUM(G86,I86,K86,M86,N86,O86,P86,Q86,R86,U86,V86,W86,Y86,Z86,AA86,AB86,AC86,AE86,S86,AF86,AG86,AH86)</f>
        <v>25193.0863705035</v>
      </c>
      <c r="AJ86" s="101" t="n">
        <f aca="false">Valores!$C$35</f>
        <v>216.04</v>
      </c>
      <c r="AK86" s="102" t="n">
        <f aca="false">Valores!$C$8</f>
        <v>205.5084941</v>
      </c>
      <c r="AL86" s="104" t="n">
        <v>0</v>
      </c>
      <c r="AM86" s="102" t="n">
        <f aca="false">IF($G$4="SI",SUM(AK86+AL86),AK86)*Valores!$C$54</f>
        <v>0</v>
      </c>
      <c r="AN86" s="106" t="n">
        <f aca="false">SUM(AJ86:AK86,AL86,AM86)</f>
        <v>421.5484941</v>
      </c>
      <c r="AO86" s="107" t="n">
        <f aca="false">AI86*-Valores!$C$56</f>
        <v>-3275.10122816546</v>
      </c>
      <c r="AP86" s="107" t="n">
        <f aca="false">AI86*-Valores!$C$57</f>
        <v>-125.965431852518</v>
      </c>
      <c r="AQ86" s="101" t="n">
        <f aca="false">AI86*-Valores!$C$58</f>
        <v>-1133.68888667266</v>
      </c>
      <c r="AR86" s="101" t="n">
        <f aca="false">AI86*-Valores!$C$59</f>
        <v>-680.213332003595</v>
      </c>
      <c r="AS86" s="101" t="n">
        <f aca="false">AI86*-Valores!$C$60</f>
        <v>-75.5792591115105</v>
      </c>
      <c r="AT86" s="105" t="n">
        <f aca="false">AI86+AN86+AP86+AQ86+AO86</f>
        <v>21079.8793179129</v>
      </c>
      <c r="AU86" s="105" t="n">
        <f aca="false">AI86+AN86+AP86+AR86+AO86+AS86</f>
        <v>21457.7756134704</v>
      </c>
      <c r="AV86" s="101" t="n">
        <f aca="false">AI86*Valores!$C$61</f>
        <v>4030.89381928056</v>
      </c>
      <c r="AW86" s="101" t="n">
        <f aca="false">AI86*Valores!$C$62</f>
        <v>1133.68888667266</v>
      </c>
      <c r="AX86" s="101" t="n">
        <f aca="false">AI86*Valores!$C$64</f>
        <v>251.930863705035</v>
      </c>
      <c r="AY86" s="101" t="n">
        <f aca="false">AI86*Valores!$C$65</f>
        <v>881.758022967623</v>
      </c>
      <c r="AZ86" s="101" t="n">
        <f aca="false">AI86*Valores!$C$66</f>
        <v>151.158518223021</v>
      </c>
      <c r="BA86" s="101" t="n">
        <f aca="false">AI86*5.4/100</f>
        <v>1360.42666400719</v>
      </c>
      <c r="BB86" s="94"/>
      <c r="BC86" s="94" t="n">
        <v>25</v>
      </c>
      <c r="BD86" s="95" t="s">
        <v>62</v>
      </c>
    </row>
    <row r="87" s="26" customFormat="true" ht="11.25" hidden="false" customHeight="true" outlineLevel="0" collapsed="false">
      <c r="A87" s="60" t="n">
        <v>86</v>
      </c>
      <c r="B87" s="60"/>
      <c r="C87" s="26" t="s">
        <v>310</v>
      </c>
      <c r="E87" s="80" t="s">
        <v>311</v>
      </c>
      <c r="F87" s="81" t="n">
        <v>218</v>
      </c>
      <c r="G87" s="82" t="n">
        <f aca="false">INT((F87*Valores!$C$2*100*1.006901)+0.5)/100</f>
        <v>1147.31</v>
      </c>
      <c r="H87" s="83" t="n">
        <f aca="false">1997</f>
        <v>1997</v>
      </c>
      <c r="I87" s="84" t="n">
        <f aca="false">INT((H87*Valores!$C$2*100*1.006901)+0.5)/100</f>
        <v>10509.95</v>
      </c>
      <c r="J87" s="110" t="n">
        <v>0</v>
      </c>
      <c r="K87" s="84" t="n">
        <f aca="false">INT((J87*Valores!$C$2*100*1.006901)+0.5)/100</f>
        <v>0</v>
      </c>
      <c r="L87" s="108" t="n">
        <v>0</v>
      </c>
      <c r="M87" s="84" t="n">
        <f aca="false">INT((L87*Valores!$C$2*100*1.006901)+0.5)/100</f>
        <v>0</v>
      </c>
      <c r="N87" s="84" t="n">
        <f aca="false">IF($I$2=0,IF(C87&lt;&gt;"13-930",(SUM(G87,I87,K87,M87,Y87,T87,S87)*$N$2),0),0)</f>
        <v>2203.3090157535</v>
      </c>
      <c r="O87" s="84" t="n">
        <f aca="false">SUM(G87,I87,K87,M87,Y87,S87)*$I$2</f>
        <v>0</v>
      </c>
      <c r="P87" s="86" t="n">
        <f aca="false">Valores!$C$16</f>
        <v>3262.40958505</v>
      </c>
      <c r="Q87" s="86" t="n">
        <f aca="false">Valores!$D$4</f>
        <v>2354.08</v>
      </c>
      <c r="R87" s="109" t="n">
        <f aca="false">Valores!$C$26</f>
        <v>2369.15750092</v>
      </c>
      <c r="S87" s="114" t="n">
        <f aca="false">Valores!$C$42</f>
        <v>764.36875613</v>
      </c>
      <c r="T87" s="84" t="n">
        <f aca="false">Valores!$C$23</f>
        <v>2267.09801556</v>
      </c>
      <c r="U87" s="84" t="n">
        <f aca="false">T87*(1+$I$2)</f>
        <v>2267.09801556</v>
      </c>
      <c r="V87" s="84" t="n">
        <v>0</v>
      </c>
      <c r="W87" s="84" t="n">
        <v>0</v>
      </c>
      <c r="X87" s="88" t="n">
        <v>0</v>
      </c>
      <c r="Y87" s="84" t="n">
        <f aca="false">X87*Valores!$C$2*1.006901</f>
        <v>0</v>
      </c>
      <c r="Z87" s="84" t="n">
        <v>0</v>
      </c>
      <c r="AA87" s="89" t="n">
        <f aca="false">Valores!$C$29</f>
        <v>132.58872368</v>
      </c>
      <c r="AB87" s="84" t="n">
        <f aca="false">SUM(G87,I87,K87,Y87,S87,M87)*$G$3/100</f>
        <v>0</v>
      </c>
      <c r="AC87" s="84" t="n">
        <f aca="false">Valores!$C$30</f>
        <v>132.59</v>
      </c>
      <c r="AD87" s="88" t="n">
        <v>0</v>
      </c>
      <c r="AE87" s="84" t="n">
        <f aca="false">AD87*Valores!$C$2*1.006901</f>
        <v>0</v>
      </c>
      <c r="AF87" s="84" t="n">
        <f aca="false">Valores!$C$51</f>
        <v>269.71857087</v>
      </c>
      <c r="AG87" s="84" t="n">
        <f aca="false">Valores!$C$52</f>
        <v>77.06820254</v>
      </c>
      <c r="AH87" s="84" t="n">
        <f aca="false">SUM(G87,I87,K87,M87,N87,O87,P87,Q87,R87,S87,U87,V87,W87,Y87,Z87,AA87,AB87,AC87,AE87,AF87,AG87)*Valores!$C$54</f>
        <v>0</v>
      </c>
      <c r="AI87" s="90" t="n">
        <f aca="false">SUM(G87,I87,K87,M87,N87,O87,P87,Q87,R87,U87,V87,W87,Y87,Z87,AA87,AB87,AC87,AE87,S87,AF87,AG87,AH87)</f>
        <v>25489.6483705035</v>
      </c>
      <c r="AJ87" s="86" t="n">
        <f aca="false">Valores!$C$35</f>
        <v>216.04</v>
      </c>
      <c r="AK87" s="87" t="n">
        <f aca="false">Valores!$C$8</f>
        <v>205.5084941</v>
      </c>
      <c r="AL87" s="89" t="n">
        <v>113.02463725</v>
      </c>
      <c r="AM87" s="87" t="n">
        <f aca="false">IF($G$4="SI",SUM(AK87+AL87),AK87)*Valores!$C$54</f>
        <v>0</v>
      </c>
      <c r="AN87" s="91" t="n">
        <f aca="false">SUM(AJ87:AK87,AL87,AM87)</f>
        <v>534.57313135</v>
      </c>
      <c r="AO87" s="92" t="n">
        <f aca="false">AI87*-Valores!$C$56</f>
        <v>-3313.65428816546</v>
      </c>
      <c r="AP87" s="92" t="n">
        <f aca="false">AI87*-Valores!$C$57</f>
        <v>-127.448241852518</v>
      </c>
      <c r="AQ87" s="86" t="n">
        <f aca="false">AI87*-Valores!$C$58</f>
        <v>-1147.03417667266</v>
      </c>
      <c r="AR87" s="86" t="n">
        <f aca="false">AI87*-Valores!$C$59</f>
        <v>-688.220506003595</v>
      </c>
      <c r="AS87" s="86" t="n">
        <f aca="false">AI87*-Valores!$C$60</f>
        <v>-76.4689451115105</v>
      </c>
      <c r="AT87" s="90" t="n">
        <f aca="false">AI87+AN87+AP87+AQ87+AO87</f>
        <v>21436.0847951629</v>
      </c>
      <c r="AU87" s="90" t="n">
        <f aca="false">AI87+AN87+AP87+AR87+AO87+AS87</f>
        <v>21818.4295207204</v>
      </c>
      <c r="AV87" s="86" t="n">
        <f aca="false">AI87*Valores!$C$61</f>
        <v>4078.34373928056</v>
      </c>
      <c r="AW87" s="86" t="n">
        <f aca="false">AI87*Valores!$C$62</f>
        <v>1147.03417667266</v>
      </c>
      <c r="AX87" s="86" t="n">
        <f aca="false">AI87*Valores!$C$64</f>
        <v>254.896483705035</v>
      </c>
      <c r="AY87" s="86" t="n">
        <f aca="false">AI87*Valores!$C$65</f>
        <v>892.137692967623</v>
      </c>
      <c r="AZ87" s="86" t="n">
        <f aca="false">AI87*Valores!$C$66</f>
        <v>152.937890223021</v>
      </c>
      <c r="BA87" s="86" t="n">
        <f aca="false">AI87*5.4/100</f>
        <v>1376.44101200719</v>
      </c>
      <c r="BB87" s="60"/>
      <c r="BC87" s="60" t="n">
        <v>25</v>
      </c>
      <c r="BD87" s="26" t="s">
        <v>7</v>
      </c>
    </row>
    <row r="88" s="26" customFormat="true" ht="11.25" hidden="false" customHeight="true" outlineLevel="0" collapsed="false">
      <c r="A88" s="60" t="n">
        <v>87</v>
      </c>
      <c r="B88" s="60"/>
      <c r="C88" s="26" t="s">
        <v>310</v>
      </c>
      <c r="E88" s="80" t="s">
        <v>312</v>
      </c>
      <c r="F88" s="81" t="n">
        <v>218</v>
      </c>
      <c r="G88" s="82" t="n">
        <f aca="false">INT((F88*Valores!$C$2*100*1.006901)+0.5)/100</f>
        <v>1147.31</v>
      </c>
      <c r="H88" s="83" t="n">
        <f aca="false">1997</f>
        <v>1997</v>
      </c>
      <c r="I88" s="84" t="n">
        <f aca="false">INT((H88*Valores!$C$2*100*1.006901)+0.5)/100</f>
        <v>10509.95</v>
      </c>
      <c r="J88" s="110" t="n">
        <v>0</v>
      </c>
      <c r="K88" s="84" t="n">
        <f aca="false">INT((J88*Valores!$C$2*100*1.006901)+0.5)/100</f>
        <v>0</v>
      </c>
      <c r="L88" s="108" t="n">
        <v>0</v>
      </c>
      <c r="M88" s="84" t="n">
        <f aca="false">INT((L88*Valores!$C$2*100*1.006901)+0.5)/100</f>
        <v>0</v>
      </c>
      <c r="N88" s="84" t="n">
        <f aca="false">IF($I$2=0,IF(C88&lt;&gt;"13-930",(SUM(G88,I88,K88,M88,Y88,T88,S88)*$N$2),0),0)</f>
        <v>2203.3090157535</v>
      </c>
      <c r="O88" s="84" t="n">
        <f aca="false">SUM(G88,I88,K88,M88,Y88,S88)*$I$2</f>
        <v>0</v>
      </c>
      <c r="P88" s="86" t="n">
        <f aca="false">Valores!$C$16</f>
        <v>3262.40958505</v>
      </c>
      <c r="Q88" s="86" t="n">
        <f aca="false">Valores!$D$4</f>
        <v>2354.08</v>
      </c>
      <c r="R88" s="109" t="n">
        <f aca="false">Valores!$C$26</f>
        <v>2369.15750092</v>
      </c>
      <c r="S88" s="114" t="n">
        <f aca="false">Valores!$C$42</f>
        <v>764.36875613</v>
      </c>
      <c r="T88" s="84" t="n">
        <f aca="false">Valores!$C$23</f>
        <v>2267.09801556</v>
      </c>
      <c r="U88" s="84" t="n">
        <f aca="false">T88*(1+$I$2)</f>
        <v>2267.09801556</v>
      </c>
      <c r="V88" s="84" t="n">
        <v>0</v>
      </c>
      <c r="W88" s="84" t="n">
        <v>0</v>
      </c>
      <c r="X88" s="88" t="n">
        <v>0</v>
      </c>
      <c r="Y88" s="84" t="n">
        <f aca="false">X88*Valores!$C$2*1.006901</f>
        <v>0</v>
      </c>
      <c r="Z88" s="84" t="n">
        <v>0</v>
      </c>
      <c r="AA88" s="89" t="n">
        <f aca="false">Valores!$C$29</f>
        <v>132.58872368</v>
      </c>
      <c r="AB88" s="84" t="n">
        <f aca="false">SUM(G88,I88,K88,Y88,S88,M88)*$G$3/100</f>
        <v>0</v>
      </c>
      <c r="AC88" s="84" t="n">
        <f aca="false">Valores!$C$30</f>
        <v>132.59</v>
      </c>
      <c r="AD88" s="88" t="n">
        <v>19</v>
      </c>
      <c r="AE88" s="84" t="n">
        <f aca="false">AD88*Valores!$C$2*1.006901</f>
        <v>99.9945327892</v>
      </c>
      <c r="AF88" s="84" t="n">
        <f aca="false">Valores!$C$51</f>
        <v>269.71857087</v>
      </c>
      <c r="AG88" s="84" t="n">
        <f aca="false">Valores!$C$52</f>
        <v>77.06820254</v>
      </c>
      <c r="AH88" s="84" t="n">
        <f aca="false">SUM(G88,I88,K88,M88,N88,O88,P88,Q88,R88,S88,U88,V88,W88,Y88,Z88,AA88,AB88,AC88,AE88,AF88,AG88)*Valores!$C$54</f>
        <v>0</v>
      </c>
      <c r="AI88" s="90" t="n">
        <f aca="false">SUM(G88,I88,K88,M88,N88,O88,P88,Q88,R88,U88,V88,W88,Y88,Z88,AA88,AB88,AC88,AE88,S88,AF88,AG88,AH88)</f>
        <v>25589.6429032927</v>
      </c>
      <c r="AJ88" s="86" t="n">
        <f aca="false">Valores!$C$35</f>
        <v>216.04</v>
      </c>
      <c r="AK88" s="87" t="n">
        <f aca="false">Valores!$C$8</f>
        <v>205.5084941</v>
      </c>
      <c r="AL88" s="89" t="n">
        <v>113.02463725</v>
      </c>
      <c r="AM88" s="87" t="n">
        <f aca="false">IF($G$4="SI",SUM(AK88+AL88),AK88)*Valores!$C$54</f>
        <v>0</v>
      </c>
      <c r="AN88" s="91" t="n">
        <f aca="false">SUM(AJ88:AK88,AL88,AM88)</f>
        <v>534.57313135</v>
      </c>
      <c r="AO88" s="92" t="n">
        <f aca="false">AI88*-Valores!$C$56</f>
        <v>-3326.65357742805</v>
      </c>
      <c r="AP88" s="92" t="n">
        <f aca="false">AI88*-Valores!$C$57</f>
        <v>-127.948214516464</v>
      </c>
      <c r="AQ88" s="86" t="n">
        <f aca="false">AI88*-Valores!$C$58</f>
        <v>-1151.53393064817</v>
      </c>
      <c r="AR88" s="86" t="n">
        <f aca="false">AI88*-Valores!$C$59</f>
        <v>-690.920358388903</v>
      </c>
      <c r="AS88" s="86" t="n">
        <f aca="false">AI88*-Valores!$C$60</f>
        <v>-76.7689287098781</v>
      </c>
      <c r="AT88" s="90" t="n">
        <f aca="false">AI88+AN88+AP88+AQ88+AO88</f>
        <v>21518.08031205</v>
      </c>
      <c r="AU88" s="90" t="n">
        <f aca="false">AI88+AN88+AP88+AR88+AO88+AS88</f>
        <v>21901.9249555994</v>
      </c>
      <c r="AV88" s="86" t="n">
        <f aca="false">AI88*Valores!$C$61</f>
        <v>4094.34286452683</v>
      </c>
      <c r="AW88" s="86" t="n">
        <f aca="false">AI88*Valores!$C$62</f>
        <v>1151.53393064817</v>
      </c>
      <c r="AX88" s="86" t="n">
        <f aca="false">AI88*Valores!$C$64</f>
        <v>255.896429032927</v>
      </c>
      <c r="AY88" s="86" t="n">
        <f aca="false">AI88*Valores!$C$65</f>
        <v>895.637501615245</v>
      </c>
      <c r="AZ88" s="86" t="n">
        <f aca="false">AI88*Valores!$C$66</f>
        <v>153.537857419756</v>
      </c>
      <c r="BA88" s="86" t="n">
        <f aca="false">AI88*5.4/100</f>
        <v>1381.84071677781</v>
      </c>
      <c r="BB88" s="60"/>
      <c r="BC88" s="60" t="n">
        <v>25</v>
      </c>
      <c r="BD88" s="26" t="s">
        <v>7</v>
      </c>
    </row>
    <row r="89" s="26" customFormat="true" ht="11.25" hidden="false" customHeight="true" outlineLevel="0" collapsed="false">
      <c r="A89" s="60" t="n">
        <v>88</v>
      </c>
      <c r="B89" s="60"/>
      <c r="C89" s="26" t="s">
        <v>313</v>
      </c>
      <c r="E89" s="80" t="s">
        <v>314</v>
      </c>
      <c r="F89" s="81" t="n">
        <f aca="false">75+143</f>
        <v>218</v>
      </c>
      <c r="G89" s="82" t="n">
        <f aca="false">INT((F89*Valores!$C$2*100*1.006901)+0.5)/100</f>
        <v>1147.31</v>
      </c>
      <c r="H89" s="83" t="n">
        <v>1997</v>
      </c>
      <c r="I89" s="84" t="n">
        <f aca="false">INT((H89*Valores!$C$2*100*1.006901)+0.5)/100</f>
        <v>10509.95</v>
      </c>
      <c r="J89" s="110" t="n">
        <v>0</v>
      </c>
      <c r="K89" s="84" t="n">
        <f aca="false">INT((J89*Valores!$C$2*100*1.006901)+0.5)/100</f>
        <v>0</v>
      </c>
      <c r="L89" s="108" t="n">
        <v>0</v>
      </c>
      <c r="M89" s="84" t="n">
        <f aca="false">INT((L89*Valores!$C$2*100*1.006901)+0.5)/100</f>
        <v>0</v>
      </c>
      <c r="N89" s="84" t="n">
        <f aca="false">IF($I$2=0,IF(C89&lt;&gt;"13-930",(SUM(G89,I89,K89,M89,Y89,T89,S89)*$N$2),0),0)</f>
        <v>2145.98135904375</v>
      </c>
      <c r="O89" s="84" t="n">
        <f aca="false">SUM(G89,I89,K89,M89,Y89,S89)*$I$2</f>
        <v>0</v>
      </c>
      <c r="P89" s="86" t="n">
        <f aca="false">Valores!$C$16</f>
        <v>3262.40958505</v>
      </c>
      <c r="Q89" s="86" t="n">
        <f aca="false">Valores!$D$4</f>
        <v>2354.08</v>
      </c>
      <c r="R89" s="84" t="n">
        <f aca="false">Valores!$C$26</f>
        <v>2369.15750092</v>
      </c>
      <c r="S89" s="87" t="n">
        <f aca="false">Valores!$C$42/2</f>
        <v>382.184378065</v>
      </c>
      <c r="T89" s="84" t="n">
        <f aca="false">Valores!$C$23</f>
        <v>2267.09801556</v>
      </c>
      <c r="U89" s="84" t="n">
        <f aca="false">T89*(1+$I$2)</f>
        <v>2267.09801556</v>
      </c>
      <c r="V89" s="84" t="n">
        <v>0</v>
      </c>
      <c r="W89" s="84" t="n">
        <v>0</v>
      </c>
      <c r="X89" s="88" t="n">
        <v>0</v>
      </c>
      <c r="Y89" s="84" t="n">
        <f aca="false">X89*Valores!$C$2*1.006901</f>
        <v>0</v>
      </c>
      <c r="Z89" s="84" t="n">
        <v>0</v>
      </c>
      <c r="AA89" s="89" t="n">
        <f aca="false">Valores!$C$29</f>
        <v>132.58872368</v>
      </c>
      <c r="AB89" s="84" t="n">
        <f aca="false">SUM(G89,I89,K89,Y89,S89,M89)*$G$3/100</f>
        <v>0</v>
      </c>
      <c r="AC89" s="84" t="n">
        <f aca="false">Valores!$C$30</f>
        <v>132.59</v>
      </c>
      <c r="AD89" s="88" t="n">
        <v>0</v>
      </c>
      <c r="AE89" s="84" t="n">
        <f aca="false">AD89*Valores!$C$2*1.006901</f>
        <v>0</v>
      </c>
      <c r="AF89" s="84" t="n">
        <f aca="false">Valores!$C$51</f>
        <v>269.71857087</v>
      </c>
      <c r="AG89" s="84" t="n">
        <f aca="false">Valores!$C$52</f>
        <v>77.06820254</v>
      </c>
      <c r="AH89" s="84" t="n">
        <f aca="false">SUM(G89,I89,K89,M89,N89,O89,P89,Q89,R89,S89,U89,V89,W89,Y89,Z89,AA89,AB89,AC89,AE89,AF89,AG89)*Valores!$C$54</f>
        <v>0</v>
      </c>
      <c r="AI89" s="90" t="n">
        <f aca="false">SUM(G89,I89,K89,M89,N89,O89,P89,Q89,R89,U89,V89,W89,Y89,Z89,AA89,AB89,AC89,AE89,S89,AF89,AG89,AH89)</f>
        <v>25050.1363357288</v>
      </c>
      <c r="AJ89" s="86" t="n">
        <f aca="false">Valores!$C$35</f>
        <v>216.04</v>
      </c>
      <c r="AK89" s="87" t="n">
        <f aca="false">Valores!$C$8/2</f>
        <v>102.75424705</v>
      </c>
      <c r="AL89" s="89" t="n">
        <v>0</v>
      </c>
      <c r="AM89" s="87" t="n">
        <f aca="false">IF($G$4="SI",SUM(AK89+AL89),AK89)*Valores!$C$54</f>
        <v>0</v>
      </c>
      <c r="AN89" s="91" t="n">
        <f aca="false">SUM(AJ89:AK89,AL89,AM89)</f>
        <v>318.79424705</v>
      </c>
      <c r="AO89" s="92" t="n">
        <f aca="false">AI89*-Valores!$C$56</f>
        <v>-3256.51772364474</v>
      </c>
      <c r="AP89" s="92" t="n">
        <f aca="false">AI89*-Valores!$C$57</f>
        <v>-125.250681678644</v>
      </c>
      <c r="AQ89" s="86" t="n">
        <f aca="false">AI89*-Valores!$C$58</f>
        <v>-1127.25613510779</v>
      </c>
      <c r="AR89" s="86" t="n">
        <f aca="false">AI89*-Valores!$C$59</f>
        <v>-676.353681064677</v>
      </c>
      <c r="AS89" s="86" t="n">
        <f aca="false">AI89*-Valores!$C$60</f>
        <v>-75.1504090071863</v>
      </c>
      <c r="AT89" s="90" t="n">
        <f aca="false">AI89+AN89+AP89+AQ89+AO89</f>
        <v>20859.9060423476</v>
      </c>
      <c r="AU89" s="90" t="n">
        <f aca="false">AI89+AN89+AP89+AR89+AO89+AS89</f>
        <v>21235.6580873835</v>
      </c>
      <c r="AV89" s="86" t="n">
        <f aca="false">AI89*Valores!$C$61</f>
        <v>4008.0218137166</v>
      </c>
      <c r="AW89" s="86" t="n">
        <f aca="false">AI89*Valores!$C$62</f>
        <v>1127.25613510779</v>
      </c>
      <c r="AX89" s="86" t="n">
        <f aca="false">AI89*Valores!$C$64</f>
        <v>250.501363357288</v>
      </c>
      <c r="AY89" s="86" t="n">
        <f aca="false">AI89*Valores!$C$65</f>
        <v>876.754771750507</v>
      </c>
      <c r="AZ89" s="86" t="n">
        <f aca="false">AI89*Valores!$C$66</f>
        <v>150.300818014373</v>
      </c>
      <c r="BA89" s="86" t="n">
        <f aca="false">AI89*5.4/100</f>
        <v>1352.70736212935</v>
      </c>
      <c r="BB89" s="60"/>
      <c r="BC89" s="60" t="n">
        <v>25</v>
      </c>
      <c r="BD89" s="26" t="s">
        <v>62</v>
      </c>
    </row>
    <row r="90" s="26" customFormat="true" ht="11.25" hidden="false" customHeight="true" outlineLevel="0" collapsed="false">
      <c r="A90" s="60" t="n">
        <v>89</v>
      </c>
      <c r="B90" s="60"/>
      <c r="C90" s="26" t="s">
        <v>315</v>
      </c>
      <c r="E90" s="80" t="s">
        <v>316</v>
      </c>
      <c r="F90" s="81" t="n">
        <v>187</v>
      </c>
      <c r="G90" s="82" t="n">
        <f aca="false">INT((F90*Valores!$C$2*100*1.006901)+0.5)/100</f>
        <v>984.16</v>
      </c>
      <c r="H90" s="83" t="n">
        <v>1704</v>
      </c>
      <c r="I90" s="84" t="n">
        <f aca="false">INT((H90*Valores!$C$2*100*1.006901)+0.5)/100</f>
        <v>8967.93</v>
      </c>
      <c r="J90" s="110" t="n">
        <v>0</v>
      </c>
      <c r="K90" s="84" t="n">
        <f aca="false">INT((J90*Valores!$C$2*100*1.006901)+0.5)/100</f>
        <v>0</v>
      </c>
      <c r="L90" s="108" t="n">
        <v>0</v>
      </c>
      <c r="M90" s="84" t="n">
        <f aca="false">INT((L90*Valores!$C$2*100*1.006901)+0.5)/100</f>
        <v>0</v>
      </c>
      <c r="N90" s="84" t="n">
        <f aca="false">IF($I$2=0,IF(C90&lt;&gt;"13-930",(SUM(G90,I90,K90,M90,Y90,T90,S90)*$N$2),0),0)</f>
        <v>1947.5335157535</v>
      </c>
      <c r="O90" s="84" t="n">
        <f aca="false">SUM(G90,I90,K90,M90,Y90,S90)*$I$2</f>
        <v>0</v>
      </c>
      <c r="P90" s="86" t="n">
        <f aca="false">Valores!$C$16</f>
        <v>3262.40958505</v>
      </c>
      <c r="Q90" s="86" t="n">
        <f aca="false">Valores!$D$4</f>
        <v>2354.08</v>
      </c>
      <c r="R90" s="84" t="n">
        <f aca="false">Valores!$C$26</f>
        <v>2369.15750092</v>
      </c>
      <c r="S90" s="87" t="n">
        <f aca="false">Valores!$C$42</f>
        <v>764.36875613</v>
      </c>
      <c r="T90" s="84" t="n">
        <f aca="false">Valores!$C$23</f>
        <v>2267.09801556</v>
      </c>
      <c r="U90" s="84" t="n">
        <f aca="false">T90*(1+$I$2)</f>
        <v>2267.09801556</v>
      </c>
      <c r="V90" s="84" t="n">
        <v>0</v>
      </c>
      <c r="W90" s="84" t="n">
        <v>0</v>
      </c>
      <c r="X90" s="88" t="n">
        <v>0</v>
      </c>
      <c r="Y90" s="84" t="n">
        <f aca="false">X90*Valores!$C$2*1.006901</f>
        <v>0</v>
      </c>
      <c r="Z90" s="84" t="n">
        <v>0</v>
      </c>
      <c r="AA90" s="89" t="n">
        <f aca="false">Valores!$C$29</f>
        <v>132.58872368</v>
      </c>
      <c r="AB90" s="84" t="n">
        <f aca="false">SUM(G90,I90,K90,Y90,S90,M90)*$G$3/100</f>
        <v>0</v>
      </c>
      <c r="AC90" s="84" t="n">
        <f aca="false">Valores!$C$30</f>
        <v>132.59</v>
      </c>
      <c r="AD90" s="88" t="n">
        <v>0</v>
      </c>
      <c r="AE90" s="84" t="n">
        <f aca="false">AD90*Valores!$C$2*1.006901</f>
        <v>0</v>
      </c>
      <c r="AF90" s="84" t="n">
        <f aca="false">Valores!$C$51</f>
        <v>269.71857087</v>
      </c>
      <c r="AG90" s="84" t="n">
        <f aca="false">Valores!$C$52</f>
        <v>77.06820254</v>
      </c>
      <c r="AH90" s="84" t="n">
        <f aca="false">SUM(G90,I90,K90,M90,N90,O90,P90,Q90,R90,S90,U90,V90,W90,Y90,Z90,AA90,AB90,AC90,AE90,AF90,AG90)*Valores!$C$54</f>
        <v>0</v>
      </c>
      <c r="AI90" s="90" t="n">
        <f aca="false">SUM(G90,I90,K90,M90,N90,O90,P90,Q90,R90,U90,V90,W90,Y90,Z90,AA90,AB90,AC90,AE90,S90,AF90,AG90,AH90)</f>
        <v>23528.7028705035</v>
      </c>
      <c r="AJ90" s="86" t="n">
        <f aca="false">Valores!$C$35</f>
        <v>216.04</v>
      </c>
      <c r="AK90" s="87" t="n">
        <f aca="false">Valores!$C$8</f>
        <v>205.5084941</v>
      </c>
      <c r="AL90" s="89" t="n">
        <v>113.02463725</v>
      </c>
      <c r="AM90" s="87" t="n">
        <f aca="false">IF($G$4="SI",SUM(AK90+AL90),AK90)*Valores!$C$54</f>
        <v>0</v>
      </c>
      <c r="AN90" s="91" t="n">
        <f aca="false">SUM(AJ90:AK90,AL90,AM90)</f>
        <v>534.57313135</v>
      </c>
      <c r="AO90" s="92" t="n">
        <f aca="false">AI90*-Valores!$C$56</f>
        <v>-3058.73137316546</v>
      </c>
      <c r="AP90" s="92" t="n">
        <f aca="false">AI90*-Valores!$C$57</f>
        <v>-117.643514352518</v>
      </c>
      <c r="AQ90" s="86" t="n">
        <f aca="false">AI90*-Valores!$C$58</f>
        <v>-1058.79162917266</v>
      </c>
      <c r="AR90" s="86" t="n">
        <f aca="false">AI90*-Valores!$C$59</f>
        <v>-635.274977503595</v>
      </c>
      <c r="AS90" s="86" t="n">
        <f aca="false">AI90*-Valores!$C$60</f>
        <v>-70.5861086115105</v>
      </c>
      <c r="AT90" s="90" t="n">
        <f aca="false">AI90+AN90+AP90+AQ90+AO90</f>
        <v>19828.1094851629</v>
      </c>
      <c r="AU90" s="90" t="n">
        <f aca="false">AI90+AN90+AP90+AR90+AO90+AS90</f>
        <v>20181.0400282204</v>
      </c>
      <c r="AV90" s="86" t="n">
        <f aca="false">AI90*Valores!$C$61</f>
        <v>3764.59245928056</v>
      </c>
      <c r="AW90" s="86" t="n">
        <f aca="false">AI90*Valores!$C$62</f>
        <v>1058.79162917266</v>
      </c>
      <c r="AX90" s="86" t="n">
        <f aca="false">AI90*Valores!$C$64</f>
        <v>235.287028705035</v>
      </c>
      <c r="AY90" s="86" t="n">
        <f aca="false">AI90*Valores!$C$65</f>
        <v>823.504600467623</v>
      </c>
      <c r="AZ90" s="86" t="n">
        <f aca="false">AI90*Valores!$C$66</f>
        <v>141.172217223021</v>
      </c>
      <c r="BA90" s="86" t="n">
        <f aca="false">AI90*5.4/100</f>
        <v>1270.54995500719</v>
      </c>
      <c r="BB90" s="60"/>
      <c r="BC90" s="60" t="n">
        <v>25</v>
      </c>
      <c r="BD90" s="26" t="s">
        <v>7</v>
      </c>
    </row>
    <row r="91" s="26" customFormat="true" ht="11.25" hidden="false" customHeight="true" outlineLevel="0" collapsed="false">
      <c r="A91" s="94" t="n">
        <v>90</v>
      </c>
      <c r="B91" s="94" t="s">
        <v>158</v>
      </c>
      <c r="C91" s="95" t="s">
        <v>315</v>
      </c>
      <c r="D91" s="95"/>
      <c r="E91" s="96" t="s">
        <v>317</v>
      </c>
      <c r="F91" s="97" t="n">
        <v>187</v>
      </c>
      <c r="G91" s="82" t="n">
        <f aca="false">INT((F91*Valores!$C$2*100*1.006901)+0.5)/100</f>
        <v>984.16</v>
      </c>
      <c r="H91" s="98" t="n">
        <v>1704</v>
      </c>
      <c r="I91" s="84" t="n">
        <f aca="false">INT((H91*Valores!$C$2*100*1.006901)+0.5)/100</f>
        <v>8967.93</v>
      </c>
      <c r="J91" s="112" t="n">
        <v>0</v>
      </c>
      <c r="K91" s="84" t="n">
        <f aca="false">INT((J91*Valores!$C$2*100*1.006901)+0.5)/100</f>
        <v>0</v>
      </c>
      <c r="L91" s="113" t="n">
        <v>0</v>
      </c>
      <c r="M91" s="84" t="n">
        <f aca="false">INT((L91*Valores!$C$2*100*1.006901)+0.5)/100</f>
        <v>0</v>
      </c>
      <c r="N91" s="100" t="n">
        <f aca="false">IF($I$2=0,IF(C91&lt;&gt;"13-930",(SUM(G91,I91,K91,M91,Y91,T91,S91)*$N$2),0),0)</f>
        <v>1947.5335157535</v>
      </c>
      <c r="O91" s="100" t="n">
        <f aca="false">SUM(G91,I91,K91,M91,Y91,S91)*$I$2</f>
        <v>0</v>
      </c>
      <c r="P91" s="101" t="n">
        <f aca="false">Valores!$C$16</f>
        <v>3262.40958505</v>
      </c>
      <c r="Q91" s="101" t="n">
        <f aca="false">Valores!$D$4</f>
        <v>2354.08</v>
      </c>
      <c r="R91" s="100" t="n">
        <f aca="false">Valores!$C$26</f>
        <v>2369.15750092</v>
      </c>
      <c r="S91" s="102" t="n">
        <f aca="false">Valores!$C$42</f>
        <v>764.36875613</v>
      </c>
      <c r="T91" s="100" t="n">
        <f aca="false">Valores!$C$23</f>
        <v>2267.09801556</v>
      </c>
      <c r="U91" s="100" t="n">
        <f aca="false">T91*(1+$I$2)</f>
        <v>2267.09801556</v>
      </c>
      <c r="V91" s="100" t="n">
        <v>0</v>
      </c>
      <c r="W91" s="100" t="n">
        <v>0</v>
      </c>
      <c r="X91" s="103" t="n">
        <v>0</v>
      </c>
      <c r="Y91" s="84" t="n">
        <f aca="false">X91*Valores!$C$2*1.006901</f>
        <v>0</v>
      </c>
      <c r="Z91" s="100" t="n">
        <v>0</v>
      </c>
      <c r="AA91" s="104" t="n">
        <f aca="false">Valores!$C$29</f>
        <v>132.58872368</v>
      </c>
      <c r="AB91" s="100" t="n">
        <f aca="false">SUM(G91,I91,K91,Y91,S91,M91)*$G$3/100</f>
        <v>0</v>
      </c>
      <c r="AC91" s="100" t="n">
        <f aca="false">Valores!$C$30</f>
        <v>132.59</v>
      </c>
      <c r="AD91" s="103" t="n">
        <v>19</v>
      </c>
      <c r="AE91" s="84" t="n">
        <f aca="false">AD91*Valores!$C$2*1.006901</f>
        <v>99.9945327892</v>
      </c>
      <c r="AF91" s="100" t="n">
        <f aca="false">Valores!$C$51</f>
        <v>269.71857087</v>
      </c>
      <c r="AG91" s="100" t="n">
        <f aca="false">Valores!$C$52</f>
        <v>77.06820254</v>
      </c>
      <c r="AH91" s="100" t="n">
        <f aca="false">SUM(G91,I91,K91,M91,N91,O91,P91,Q91,R91,S91,U91,V91,W91,Y91,Z91,AA91,AB91,AC91,AE91,AF91,AG91)*Valores!$C$54</f>
        <v>0</v>
      </c>
      <c r="AI91" s="105" t="n">
        <f aca="false">SUM(G91,I91,K91,M91,N91,O91,P91,Q91,R91,U91,V91,W91,Y91,Z91,AA91,AB91,AC91,AE91,S91,AF91,AG91,AH91)</f>
        <v>23628.6974032927</v>
      </c>
      <c r="AJ91" s="101" t="n">
        <f aca="false">Valores!$C$35</f>
        <v>216.04</v>
      </c>
      <c r="AK91" s="102" t="n">
        <f aca="false">Valores!$C$8</f>
        <v>205.5084941</v>
      </c>
      <c r="AL91" s="104" t="n">
        <v>113.02463725</v>
      </c>
      <c r="AM91" s="102" t="n">
        <f aca="false">IF($G$4="SI",SUM(AK91+AL91),AK91)*Valores!$C$54</f>
        <v>0</v>
      </c>
      <c r="AN91" s="106" t="n">
        <f aca="false">SUM(AJ91:AK91,AL91,AM91)</f>
        <v>534.57313135</v>
      </c>
      <c r="AO91" s="107" t="n">
        <f aca="false">AI91*-Valores!$C$56</f>
        <v>-3071.73066242805</v>
      </c>
      <c r="AP91" s="107" t="n">
        <f aca="false">AI91*-Valores!$C$57</f>
        <v>-118.143487016464</v>
      </c>
      <c r="AQ91" s="101" t="n">
        <f aca="false">AI91*-Valores!$C$58</f>
        <v>-1063.29138314817</v>
      </c>
      <c r="AR91" s="101" t="n">
        <f aca="false">AI91*-Valores!$C$59</f>
        <v>-637.974829888903</v>
      </c>
      <c r="AS91" s="101" t="n">
        <f aca="false">AI91*-Valores!$C$60</f>
        <v>-70.8860922098781</v>
      </c>
      <c r="AT91" s="105" t="n">
        <f aca="false">AI91+AN91+AP91+AQ91+AO91</f>
        <v>19910.10500205</v>
      </c>
      <c r="AU91" s="105" t="n">
        <f aca="false">AI91+AN91+AP91+AR91+AO91+AS91</f>
        <v>20264.5354630994</v>
      </c>
      <c r="AV91" s="101" t="n">
        <f aca="false">AI91*Valores!$C$61</f>
        <v>3780.59158452683</v>
      </c>
      <c r="AW91" s="101" t="n">
        <f aca="false">AI91*Valores!$C$62</f>
        <v>1063.29138314817</v>
      </c>
      <c r="AX91" s="101" t="n">
        <f aca="false">AI91*Valores!$C$64</f>
        <v>236.286974032927</v>
      </c>
      <c r="AY91" s="101" t="n">
        <f aca="false">AI91*Valores!$C$65</f>
        <v>827.004409115245</v>
      </c>
      <c r="AZ91" s="101" t="n">
        <f aca="false">AI91*Valores!$C$66</f>
        <v>141.772184419756</v>
      </c>
      <c r="BA91" s="101" t="n">
        <f aca="false">AI91*5.4/100</f>
        <v>1275.94965977781</v>
      </c>
      <c r="BB91" s="94"/>
      <c r="BC91" s="94" t="n">
        <v>25</v>
      </c>
      <c r="BD91" s="95" t="s">
        <v>7</v>
      </c>
    </row>
    <row r="92" s="26" customFormat="true" ht="11.25" hidden="false" customHeight="true" outlineLevel="0" collapsed="false">
      <c r="A92" s="60" t="n">
        <v>91</v>
      </c>
      <c r="B92" s="60"/>
      <c r="C92" s="26" t="s">
        <v>318</v>
      </c>
      <c r="E92" s="80" t="s">
        <v>319</v>
      </c>
      <c r="F92" s="81" t="n">
        <v>161</v>
      </c>
      <c r="G92" s="82" t="n">
        <f aca="false">INT((F92*Valores!$C$2*100*1.006901)+0.5)/100</f>
        <v>847.32</v>
      </c>
      <c r="H92" s="83" t="n">
        <f aca="false">1480</f>
        <v>1480</v>
      </c>
      <c r="I92" s="84" t="n">
        <f aca="false">INT((H92*Valores!$C$2*100*1.006901)+0.5)/100</f>
        <v>7789.05</v>
      </c>
      <c r="J92" s="110" t="n">
        <v>0</v>
      </c>
      <c r="K92" s="84" t="n">
        <f aca="false">INT((J92*Valores!$C$2*100*1.006901)+0.5)/100</f>
        <v>0</v>
      </c>
      <c r="L92" s="108" t="n">
        <v>0</v>
      </c>
      <c r="M92" s="84" t="n">
        <f aca="false">INT((L92*Valores!$C$2*100*1.006901)+0.5)/100</f>
        <v>0</v>
      </c>
      <c r="N92" s="84" t="n">
        <f aca="false">IF($I$2=0,IF(C92&lt;&gt;"13-930",(SUM(G92,I92,K92,M92,Y92,T92,S92)*$N$2),0),0)</f>
        <v>1750.1755157535</v>
      </c>
      <c r="O92" s="84" t="n">
        <f aca="false">SUM(G92,I92,K92,M92,Y92,S92)*$I$2</f>
        <v>0</v>
      </c>
      <c r="P92" s="86" t="n">
        <f aca="false">Valores!$C$16</f>
        <v>3262.40958505</v>
      </c>
      <c r="Q92" s="86" t="n">
        <f aca="false">Valores!$D$4</f>
        <v>2354.08</v>
      </c>
      <c r="R92" s="109" t="n">
        <f aca="false">Valores!$C$26</f>
        <v>2369.15750092</v>
      </c>
      <c r="S92" s="114" t="n">
        <f aca="false">Valores!$C$42</f>
        <v>764.36875613</v>
      </c>
      <c r="T92" s="84" t="n">
        <f aca="false">Valores!$C$23</f>
        <v>2267.09801556</v>
      </c>
      <c r="U92" s="84" t="n">
        <f aca="false">T92*(1+$I$2)</f>
        <v>2267.09801556</v>
      </c>
      <c r="V92" s="84" t="n">
        <v>0</v>
      </c>
      <c r="W92" s="84" t="n">
        <v>0</v>
      </c>
      <c r="X92" s="88" t="n">
        <v>0</v>
      </c>
      <c r="Y92" s="84" t="n">
        <f aca="false">X92*Valores!$C$2*1.006901</f>
        <v>0</v>
      </c>
      <c r="Z92" s="84" t="n">
        <v>0</v>
      </c>
      <c r="AA92" s="89" t="n">
        <f aca="false">Valores!$C$29</f>
        <v>132.58872368</v>
      </c>
      <c r="AB92" s="84" t="n">
        <f aca="false">SUM(G92,I92,K92,Y92,S92,M92)*$G$3/100</f>
        <v>0</v>
      </c>
      <c r="AC92" s="84" t="n">
        <f aca="false">Valores!$C$30</f>
        <v>132.59</v>
      </c>
      <c r="AD92" s="88" t="n">
        <v>0</v>
      </c>
      <c r="AE92" s="84" t="n">
        <f aca="false">AD92*Valores!$C$2*1.006901</f>
        <v>0</v>
      </c>
      <c r="AF92" s="84" t="n">
        <f aca="false">Valores!$C$51</f>
        <v>269.71857087</v>
      </c>
      <c r="AG92" s="84" t="n">
        <f aca="false">Valores!$C$52</f>
        <v>77.06820254</v>
      </c>
      <c r="AH92" s="84" t="n">
        <f aca="false">SUM(G92,I92,K92,M92,N92,O92,P92,Q92,R92,S92,U92,V92,W92,Y92,Z92,AA92,AB92,AC92,AE92,AF92,AG92)*Valores!$C$54</f>
        <v>0</v>
      </c>
      <c r="AI92" s="90" t="n">
        <f aca="false">SUM(G92,I92,K92,M92,N92,O92,P92,Q92,R92,U92,V92,W92,Y92,Z92,AA92,AB92,AC92,AE92,S92,AF92,AG92,AH92)</f>
        <v>22015.6248705035</v>
      </c>
      <c r="AJ92" s="86" t="n">
        <f aca="false">Valores!$C$35</f>
        <v>216.04</v>
      </c>
      <c r="AK92" s="87" t="n">
        <f aca="false">Valores!$C$8</f>
        <v>205.5084941</v>
      </c>
      <c r="AL92" s="89" t="n">
        <v>113.02463725</v>
      </c>
      <c r="AM92" s="87" t="n">
        <f aca="false">IF($G$4="SI",SUM(AK92+AL92),AK92)*Valores!$C$54</f>
        <v>0</v>
      </c>
      <c r="AN92" s="91" t="n">
        <f aca="false">SUM(AJ92:AK92,AL92,AM92)</f>
        <v>534.57313135</v>
      </c>
      <c r="AO92" s="92" t="n">
        <f aca="false">AI92*-Valores!$C$56</f>
        <v>-2862.03123316546</v>
      </c>
      <c r="AP92" s="92" t="n">
        <f aca="false">AI92*-Valores!$C$57</f>
        <v>-110.078124352518</v>
      </c>
      <c r="AQ92" s="86" t="n">
        <f aca="false">AI92*-Valores!$C$58</f>
        <v>-990.703119172658</v>
      </c>
      <c r="AR92" s="86" t="n">
        <f aca="false">AI92*-Valores!$C$59</f>
        <v>-594.421871503595</v>
      </c>
      <c r="AS92" s="86" t="n">
        <f aca="false">AI92*-Valores!$C$60</f>
        <v>-66.0468746115105</v>
      </c>
      <c r="AT92" s="90" t="n">
        <f aca="false">AI92+AN92+AP92+AQ92+AO92</f>
        <v>18587.3855251629</v>
      </c>
      <c r="AU92" s="90" t="n">
        <f aca="false">AI92+AN92+AP92+AR92+AO92+AS92</f>
        <v>18917.6198982204</v>
      </c>
      <c r="AV92" s="86" t="n">
        <f aca="false">AI92*Valores!$C$61</f>
        <v>3522.49997928056</v>
      </c>
      <c r="AW92" s="86" t="n">
        <f aca="false">AI92*Valores!$C$62</f>
        <v>990.703119172658</v>
      </c>
      <c r="AX92" s="86" t="n">
        <f aca="false">AI92*Valores!$C$64</f>
        <v>220.156248705035</v>
      </c>
      <c r="AY92" s="86" t="n">
        <f aca="false">AI92*Valores!$C$65</f>
        <v>770.546870467623</v>
      </c>
      <c r="AZ92" s="86" t="n">
        <f aca="false">AI92*Valores!$C$66</f>
        <v>132.093749223021</v>
      </c>
      <c r="BA92" s="86" t="n">
        <f aca="false">AI92*5.4/100</f>
        <v>1188.84374300719</v>
      </c>
      <c r="BB92" s="60"/>
      <c r="BC92" s="60" t="n">
        <v>25</v>
      </c>
      <c r="BD92" s="26" t="s">
        <v>7</v>
      </c>
    </row>
    <row r="93" s="26" customFormat="true" ht="11.25" hidden="false" customHeight="true" outlineLevel="0" collapsed="false">
      <c r="A93" s="60" t="n">
        <v>92</v>
      </c>
      <c r="B93" s="60"/>
      <c r="C93" s="26" t="s">
        <v>318</v>
      </c>
      <c r="E93" s="80" t="s">
        <v>320</v>
      </c>
      <c r="F93" s="81" t="n">
        <v>161</v>
      </c>
      <c r="G93" s="82" t="n">
        <f aca="false">INT((F93*Valores!$C$2*100*1.006901)+0.5)/100</f>
        <v>847.32</v>
      </c>
      <c r="H93" s="83" t="n">
        <f aca="false">1480</f>
        <v>1480</v>
      </c>
      <c r="I93" s="84" t="n">
        <f aca="false">INT((H93*Valores!$C$2*100*1.006901)+0.5)/100</f>
        <v>7789.05</v>
      </c>
      <c r="J93" s="110" t="n">
        <v>0</v>
      </c>
      <c r="K93" s="84" t="n">
        <f aca="false">INT((J93*Valores!$C$2*100*1.006901)+0.5)/100</f>
        <v>0</v>
      </c>
      <c r="L93" s="108" t="n">
        <v>0</v>
      </c>
      <c r="M93" s="84" t="n">
        <f aca="false">INT((L93*Valores!$C$2*100*1.006901)+0.5)/100</f>
        <v>0</v>
      </c>
      <c r="N93" s="84" t="n">
        <f aca="false">IF($I$2=0,IF(C93&lt;&gt;"13-930",(SUM(G93,I93,K93,M93,Y93,T93,S93)*$N$2),0),0)</f>
        <v>1750.1755157535</v>
      </c>
      <c r="O93" s="84" t="n">
        <f aca="false">SUM(G93,I93,K93,M93,Y93,S93)*$I$2</f>
        <v>0</v>
      </c>
      <c r="P93" s="86" t="n">
        <f aca="false">Valores!$C$16</f>
        <v>3262.40958505</v>
      </c>
      <c r="Q93" s="86" t="n">
        <f aca="false">Valores!$D$4</f>
        <v>2354.08</v>
      </c>
      <c r="R93" s="109" t="n">
        <f aca="false">Valores!$C$26</f>
        <v>2369.15750092</v>
      </c>
      <c r="S93" s="114" t="n">
        <f aca="false">Valores!$C$42</f>
        <v>764.36875613</v>
      </c>
      <c r="T93" s="84" t="n">
        <f aca="false">Valores!$C$23</f>
        <v>2267.09801556</v>
      </c>
      <c r="U93" s="84" t="n">
        <f aca="false">T93*(1+$I$2)</f>
        <v>2267.09801556</v>
      </c>
      <c r="V93" s="84" t="n">
        <v>0</v>
      </c>
      <c r="W93" s="84" t="n">
        <v>0</v>
      </c>
      <c r="X93" s="88" t="n">
        <v>0</v>
      </c>
      <c r="Y93" s="84" t="n">
        <f aca="false">X93*Valores!$C$2*1.006901</f>
        <v>0</v>
      </c>
      <c r="Z93" s="84" t="n">
        <v>0</v>
      </c>
      <c r="AA93" s="89" t="n">
        <f aca="false">Valores!$C$29</f>
        <v>132.58872368</v>
      </c>
      <c r="AB93" s="84" t="n">
        <f aca="false">SUM(G93,I93,K93,Y93,S93,M93)*$G$3/100</f>
        <v>0</v>
      </c>
      <c r="AC93" s="84" t="n">
        <f aca="false">Valores!$C$30</f>
        <v>132.59</v>
      </c>
      <c r="AD93" s="88" t="n">
        <v>19</v>
      </c>
      <c r="AE93" s="84" t="n">
        <f aca="false">AD93*Valores!$C$2*1.006901</f>
        <v>99.9945327892</v>
      </c>
      <c r="AF93" s="84" t="n">
        <f aca="false">Valores!$C$51</f>
        <v>269.71857087</v>
      </c>
      <c r="AG93" s="84" t="n">
        <f aca="false">Valores!$C$52</f>
        <v>77.06820254</v>
      </c>
      <c r="AH93" s="84" t="n">
        <f aca="false">SUM(G93,I93,K93,M93,N93,O93,P93,Q93,R93,S93,U93,V93,W93,Y93,Z93,AA93,AB93,AC93,AE93,AF93,AG93)*Valores!$C$54</f>
        <v>0</v>
      </c>
      <c r="AI93" s="90" t="n">
        <f aca="false">SUM(G93,I93,K93,M93,N93,O93,P93,Q93,R93,U93,V93,W93,Y93,Z93,AA93,AB93,AC93,AE93,S93,AF93,AG93,AH93)</f>
        <v>22115.6194032927</v>
      </c>
      <c r="AJ93" s="86" t="n">
        <f aca="false">Valores!$C$35</f>
        <v>216.04</v>
      </c>
      <c r="AK93" s="87" t="n">
        <f aca="false">Valores!$C$8</f>
        <v>205.5084941</v>
      </c>
      <c r="AL93" s="89" t="n">
        <v>113.02463725</v>
      </c>
      <c r="AM93" s="87" t="n">
        <f aca="false">IF($G$4="SI",SUM(AK93+AL93),AK93)*Valores!$C$54</f>
        <v>0</v>
      </c>
      <c r="AN93" s="91" t="n">
        <f aca="false">SUM(AJ93:AK93,AL93,AM93)</f>
        <v>534.57313135</v>
      </c>
      <c r="AO93" s="92" t="n">
        <f aca="false">AI93*-Valores!$C$56</f>
        <v>-2875.03052242805</v>
      </c>
      <c r="AP93" s="92" t="n">
        <f aca="false">AI93*-Valores!$C$57</f>
        <v>-110.578097016463</v>
      </c>
      <c r="AQ93" s="86" t="n">
        <f aca="false">AI93*-Valores!$C$58</f>
        <v>-995.202873148171</v>
      </c>
      <c r="AR93" s="86" t="n">
        <f aca="false">AI93*-Valores!$C$59</f>
        <v>-597.121723888903</v>
      </c>
      <c r="AS93" s="86" t="n">
        <f aca="false">AI93*-Valores!$C$60</f>
        <v>-66.3468582098781</v>
      </c>
      <c r="AT93" s="90" t="n">
        <f aca="false">AI93+AN93+AP93+AQ93+AO93</f>
        <v>18669.38104205</v>
      </c>
      <c r="AU93" s="90" t="n">
        <f aca="false">AI93+AN93+AP93+AR93+AO93+AS93</f>
        <v>19001.1153330994</v>
      </c>
      <c r="AV93" s="86" t="n">
        <f aca="false">AI93*Valores!$C$61</f>
        <v>3538.49910452683</v>
      </c>
      <c r="AW93" s="86" t="n">
        <f aca="false">AI93*Valores!$C$62</f>
        <v>995.202873148171</v>
      </c>
      <c r="AX93" s="86" t="n">
        <f aca="false">AI93*Valores!$C$64</f>
        <v>221.156194032927</v>
      </c>
      <c r="AY93" s="86" t="n">
        <f aca="false">AI93*Valores!$C$65</f>
        <v>774.046679115245</v>
      </c>
      <c r="AZ93" s="86" t="n">
        <f aca="false">AI93*Valores!$C$66</f>
        <v>132.693716419756</v>
      </c>
      <c r="BA93" s="86" t="n">
        <f aca="false">AI93*5.4/100</f>
        <v>1194.24344777781</v>
      </c>
      <c r="BB93" s="60"/>
      <c r="BC93" s="60" t="n">
        <v>25</v>
      </c>
      <c r="BD93" s="26" t="s">
        <v>7</v>
      </c>
    </row>
    <row r="94" s="26" customFormat="true" ht="11.25" hidden="false" customHeight="true" outlineLevel="0" collapsed="false">
      <c r="A94" s="60" t="n">
        <v>93</v>
      </c>
      <c r="B94" s="60"/>
      <c r="C94" s="26" t="s">
        <v>321</v>
      </c>
      <c r="E94" s="80" t="s">
        <v>322</v>
      </c>
      <c r="F94" s="81" t="n">
        <v>179</v>
      </c>
      <c r="G94" s="82" t="n">
        <f aca="false">INT((F94*Valores!$C$2*100*1.006901)+0.5)/100</f>
        <v>942.05</v>
      </c>
      <c r="H94" s="83" t="n">
        <v>1712</v>
      </c>
      <c r="I94" s="84" t="n">
        <f aca="false">INT((H94*Valores!$C$2*100*1.006901)+0.5)/100</f>
        <v>9010.03</v>
      </c>
      <c r="J94" s="110" t="n">
        <v>0</v>
      </c>
      <c r="K94" s="84" t="n">
        <f aca="false">INT((J94*Valores!$C$2*100*1.006901)+0.5)/100</f>
        <v>0</v>
      </c>
      <c r="L94" s="108" t="n">
        <v>0</v>
      </c>
      <c r="M94" s="84" t="n">
        <f aca="false">INT((L94*Valores!$C$2*100*1.006901)+0.5)/100</f>
        <v>0</v>
      </c>
      <c r="N94" s="84" t="n">
        <f aca="false">IF($I$2=0,IF(C94&lt;&gt;"13-930",(SUM(G94,I94,K94,M94,Y94,T94,S94)*$N$2),0),0)</f>
        <v>1947.5320157535</v>
      </c>
      <c r="O94" s="84" t="n">
        <f aca="false">SUM(G94,I94,K94,M94,Y94,S94)*$I$2</f>
        <v>0</v>
      </c>
      <c r="P94" s="86" t="n">
        <f aca="false">Valores!$C$16</f>
        <v>3262.40958505</v>
      </c>
      <c r="Q94" s="86" t="n">
        <f aca="false">Valores!$D$4</f>
        <v>2354.08</v>
      </c>
      <c r="R94" s="109" t="n">
        <f aca="false">Valores!$C$26</f>
        <v>2369.15750092</v>
      </c>
      <c r="S94" s="114" t="n">
        <f aca="false">Valores!$C$42</f>
        <v>764.36875613</v>
      </c>
      <c r="T94" s="84" t="n">
        <f aca="false">Valores!$C$23</f>
        <v>2267.09801556</v>
      </c>
      <c r="U94" s="84" t="n">
        <f aca="false">T94*(1+$I$2)</f>
        <v>2267.09801556</v>
      </c>
      <c r="V94" s="84" t="n">
        <v>0</v>
      </c>
      <c r="W94" s="84" t="n">
        <v>0</v>
      </c>
      <c r="X94" s="88" t="n">
        <v>0</v>
      </c>
      <c r="Y94" s="84" t="n">
        <f aca="false">X94*Valores!$C$2*1.006901</f>
        <v>0</v>
      </c>
      <c r="Z94" s="84" t="n">
        <v>0</v>
      </c>
      <c r="AA94" s="89" t="n">
        <f aca="false">Valores!$C$29</f>
        <v>132.58872368</v>
      </c>
      <c r="AB94" s="84" t="n">
        <f aca="false">SUM(G94,I94,K94,Y94,S94,M94)*$G$3/100</f>
        <v>0</v>
      </c>
      <c r="AC94" s="84" t="n">
        <f aca="false">Valores!$C$30</f>
        <v>132.59</v>
      </c>
      <c r="AD94" s="88" t="n">
        <v>0</v>
      </c>
      <c r="AE94" s="84" t="n">
        <f aca="false">AD94*Valores!$C$2*1.006901</f>
        <v>0</v>
      </c>
      <c r="AF94" s="84" t="n">
        <f aca="false">Valores!$C$51</f>
        <v>269.71857087</v>
      </c>
      <c r="AG94" s="84" t="n">
        <f aca="false">Valores!$C$52</f>
        <v>77.06820254</v>
      </c>
      <c r="AH94" s="84" t="n">
        <f aca="false">SUM(G94,I94,K94,M94,N94,O94,P94,Q94,R94,S94,U94,V94,W94,Y94,Z94,AA94,AB94,AC94,AE94,AF94,AG94)*Valores!$C$54</f>
        <v>0</v>
      </c>
      <c r="AI94" s="90" t="n">
        <f aca="false">SUM(G94,I94,K94,M94,N94,O94,P94,Q94,R94,U94,V94,W94,Y94,Z94,AA94,AB94,AC94,AE94,S94,AF94,AG94,AH94)</f>
        <v>23528.6913705035</v>
      </c>
      <c r="AJ94" s="86" t="n">
        <f aca="false">Valores!$C$35</f>
        <v>216.04</v>
      </c>
      <c r="AK94" s="87" t="n">
        <f aca="false">Valores!$C$8</f>
        <v>205.5084941</v>
      </c>
      <c r="AL94" s="89" t="n">
        <v>113.02463725</v>
      </c>
      <c r="AM94" s="87" t="n">
        <f aca="false">IF($G$4="SI",SUM(AK94+AL94),AK94)*Valores!$C$54</f>
        <v>0</v>
      </c>
      <c r="AN94" s="91" t="n">
        <f aca="false">SUM(AJ94:AK94,AL94,AM94)</f>
        <v>534.57313135</v>
      </c>
      <c r="AO94" s="92" t="n">
        <f aca="false">AI94*-Valores!$C$56</f>
        <v>-3058.72987816546</v>
      </c>
      <c r="AP94" s="92" t="n">
        <f aca="false">AI94*-Valores!$C$57</f>
        <v>-117.643456852518</v>
      </c>
      <c r="AQ94" s="86" t="n">
        <f aca="false">AI94*-Valores!$C$58</f>
        <v>-1058.79111167266</v>
      </c>
      <c r="AR94" s="86" t="n">
        <f aca="false">AI94*-Valores!$C$59</f>
        <v>-635.274667003595</v>
      </c>
      <c r="AS94" s="86" t="n">
        <f aca="false">AI94*-Valores!$C$60</f>
        <v>-70.5860741115105</v>
      </c>
      <c r="AT94" s="90" t="n">
        <f aca="false">AI94+AN94+AP94+AQ94+AO94</f>
        <v>19828.1000551629</v>
      </c>
      <c r="AU94" s="90" t="n">
        <f aca="false">AI94+AN94+AP94+AR94+AO94+AS94</f>
        <v>20181.0304257204</v>
      </c>
      <c r="AV94" s="86" t="n">
        <f aca="false">AI94*Valores!$C$61</f>
        <v>3764.59061928056</v>
      </c>
      <c r="AW94" s="86" t="n">
        <f aca="false">AI94*Valores!$C$62</f>
        <v>1058.79111167266</v>
      </c>
      <c r="AX94" s="86" t="n">
        <f aca="false">AI94*Valores!$C$64</f>
        <v>235.286913705035</v>
      </c>
      <c r="AY94" s="86" t="n">
        <f aca="false">AI94*Valores!$C$65</f>
        <v>823.504197967623</v>
      </c>
      <c r="AZ94" s="86" t="n">
        <f aca="false">AI94*Valores!$C$66</f>
        <v>141.172148223021</v>
      </c>
      <c r="BA94" s="86" t="n">
        <f aca="false">AI94*5.4/100</f>
        <v>1270.54933400719</v>
      </c>
      <c r="BB94" s="60"/>
      <c r="BC94" s="94" t="n">
        <v>25</v>
      </c>
      <c r="BD94" s="26" t="s">
        <v>7</v>
      </c>
    </row>
    <row r="95" s="26" customFormat="true" ht="11.25" hidden="false" customHeight="true" outlineLevel="0" collapsed="false">
      <c r="A95" s="60" t="n">
        <v>94</v>
      </c>
      <c r="B95" s="60"/>
      <c r="C95" s="26" t="s">
        <v>323</v>
      </c>
      <c r="E95" s="80" t="s">
        <v>324</v>
      </c>
      <c r="F95" s="81" t="n">
        <v>64</v>
      </c>
      <c r="G95" s="82" t="n">
        <f aca="false">INT((F95*Valores!$C$2*100*1.006901)+0.5)/100</f>
        <v>336.82</v>
      </c>
      <c r="H95" s="83" t="n">
        <v>2086</v>
      </c>
      <c r="I95" s="84" t="n">
        <f aca="false">INT((H95*Valores!$C$2*100*1.006901)+0.5)/100</f>
        <v>10978.35</v>
      </c>
      <c r="J95" s="110" t="n">
        <v>0</v>
      </c>
      <c r="K95" s="84" t="n">
        <f aca="false">INT((J95*Valores!$C$2*100*1.006901)+0.5)/100</f>
        <v>0</v>
      </c>
      <c r="L95" s="108" t="n">
        <v>0</v>
      </c>
      <c r="M95" s="84" t="n">
        <f aca="false">INT((L95*Valores!$C$2*100*1.006901)+0.5)/100</f>
        <v>0</v>
      </c>
      <c r="N95" s="84" t="n">
        <f aca="false">IF($I$2=0,IF(C95&lt;&gt;"13-930",(SUM(G95,I95,K95,M95,Y95,T95,S95)*$N$2),0),0)</f>
        <v>2151.9955157535</v>
      </c>
      <c r="O95" s="84" t="n">
        <f aca="false">SUM(G95,I95,K95,M95,Y95,S95)*$I$2</f>
        <v>0</v>
      </c>
      <c r="P95" s="86" t="n">
        <f aca="false">Valores!$C$16</f>
        <v>3262.40958505</v>
      </c>
      <c r="Q95" s="86" t="n">
        <f aca="false">Valores!$D$4</f>
        <v>2354.08</v>
      </c>
      <c r="R95" s="109" t="n">
        <f aca="false">Valores!$C$26</f>
        <v>2369.15750092</v>
      </c>
      <c r="S95" s="114" t="n">
        <f aca="false">Valores!$C$42</f>
        <v>764.36875613</v>
      </c>
      <c r="T95" s="84" t="n">
        <f aca="false">Valores!$C$23</f>
        <v>2267.09801556</v>
      </c>
      <c r="U95" s="84" t="n">
        <f aca="false">T95*(1+$I$2)</f>
        <v>2267.09801556</v>
      </c>
      <c r="V95" s="84" t="n">
        <v>0</v>
      </c>
      <c r="W95" s="84" t="n">
        <v>0</v>
      </c>
      <c r="X95" s="88" t="n">
        <v>0</v>
      </c>
      <c r="Y95" s="84" t="n">
        <f aca="false">X95*Valores!$C$2*1.006901</f>
        <v>0</v>
      </c>
      <c r="Z95" s="84" t="n">
        <v>0</v>
      </c>
      <c r="AA95" s="89" t="n">
        <f aca="false">Valores!$C$29</f>
        <v>132.58872368</v>
      </c>
      <c r="AB95" s="84" t="n">
        <f aca="false">SUM(G95,I95,K95,Y95,S95,M95)*$G$3/100</f>
        <v>0</v>
      </c>
      <c r="AC95" s="84" t="n">
        <f aca="false">Valores!$C$30</f>
        <v>132.59</v>
      </c>
      <c r="AD95" s="88" t="n">
        <v>0</v>
      </c>
      <c r="AE95" s="84" t="n">
        <f aca="false">AD95*Valores!$C$2*1.006901</f>
        <v>0</v>
      </c>
      <c r="AF95" s="84" t="n">
        <f aca="false">Valores!$C$51</f>
        <v>269.71857087</v>
      </c>
      <c r="AG95" s="84" t="n">
        <f aca="false">Valores!$C$52</f>
        <v>77.06820254</v>
      </c>
      <c r="AH95" s="84" t="n">
        <f aca="false">SUM(G95,I95,K95,M95,N95,O95,P95,Q95,R95,S95,U95,V95,W95,Y95,Z95,AA95,AB95,AC95,AE95,AF95,AG95)*Valores!$C$54</f>
        <v>0</v>
      </c>
      <c r="AI95" s="90" t="n">
        <f aca="false">SUM(G95,I95,K95,M95,N95,O95,P95,Q95,R95,U95,V95,W95,Y95,Z95,AA95,AB95,AC95,AE95,S95,AF95,AG95,AH95)</f>
        <v>25096.2448705035</v>
      </c>
      <c r="AJ95" s="86" t="n">
        <f aca="false">Valores!$C$35</f>
        <v>216.04</v>
      </c>
      <c r="AK95" s="87" t="n">
        <f aca="false">Valores!$C$8</f>
        <v>205.5084941</v>
      </c>
      <c r="AL95" s="89" t="n">
        <v>0</v>
      </c>
      <c r="AM95" s="87" t="n">
        <f aca="false">IF($G$4="SI",SUM(AK95+AL95),AK95)*Valores!$C$54</f>
        <v>0</v>
      </c>
      <c r="AN95" s="91" t="n">
        <f aca="false">SUM(AJ95:AK95,AL95,AM95)</f>
        <v>421.5484941</v>
      </c>
      <c r="AO95" s="92" t="n">
        <f aca="false">AI95*-Valores!$C$56</f>
        <v>-3262.51183316546</v>
      </c>
      <c r="AP95" s="92" t="n">
        <f aca="false">AI95*-Valores!$C$57</f>
        <v>-125.481224352518</v>
      </c>
      <c r="AQ95" s="86" t="n">
        <f aca="false">AI95*-Valores!$C$58</f>
        <v>-1129.33101917266</v>
      </c>
      <c r="AR95" s="86" t="n">
        <f aca="false">AI95*-Valores!$C$59</f>
        <v>-677.598611503595</v>
      </c>
      <c r="AS95" s="86" t="n">
        <f aca="false">AI95*-Valores!$C$60</f>
        <v>-75.2887346115105</v>
      </c>
      <c r="AT95" s="90" t="n">
        <f aca="false">AI95+AN95+AP95+AQ95+AO95</f>
        <v>21000.4692879129</v>
      </c>
      <c r="AU95" s="90" t="n">
        <f aca="false">AI95+AN95+AP95+AR95+AO95+AS95</f>
        <v>21376.9129609704</v>
      </c>
      <c r="AV95" s="86" t="n">
        <f aca="false">AI95*Valores!$C$61</f>
        <v>4015.39917928056</v>
      </c>
      <c r="AW95" s="86" t="n">
        <f aca="false">AI95*Valores!$C$62</f>
        <v>1129.33101917266</v>
      </c>
      <c r="AX95" s="86" t="n">
        <f aca="false">AI95*Valores!$C$64</f>
        <v>250.962448705035</v>
      </c>
      <c r="AY95" s="86" t="n">
        <f aca="false">AI95*Valores!$C$65</f>
        <v>878.368570467623</v>
      </c>
      <c r="AZ95" s="86" t="n">
        <f aca="false">AI95*Valores!$C$66</f>
        <v>150.577469223021</v>
      </c>
      <c r="BA95" s="86" t="n">
        <f aca="false">AI95*5.4/100</f>
        <v>1355.19722300719</v>
      </c>
      <c r="BB95" s="60"/>
      <c r="BC95" s="60" t="n">
        <v>25</v>
      </c>
      <c r="BD95" s="26" t="s">
        <v>7</v>
      </c>
    </row>
    <row r="96" s="26" customFormat="true" ht="11.25" hidden="false" customHeight="true" outlineLevel="0" collapsed="false">
      <c r="A96" s="94" t="n">
        <v>95</v>
      </c>
      <c r="B96" s="94" t="s">
        <v>158</v>
      </c>
      <c r="C96" s="95" t="s">
        <v>325</v>
      </c>
      <c r="D96" s="95"/>
      <c r="E96" s="96" t="s">
        <v>326</v>
      </c>
      <c r="F96" s="97" t="n">
        <v>89</v>
      </c>
      <c r="G96" s="82" t="n">
        <f aca="false">INT((F96*Valores!$C$2*100*1.006901)+0.5)/100</f>
        <v>468.4</v>
      </c>
      <c r="H96" s="98" t="n">
        <v>2481</v>
      </c>
      <c r="I96" s="84" t="n">
        <f aca="false">INT((H96*Valores!$C$2*100*1.006901)+0.5)/100</f>
        <v>13057.18</v>
      </c>
      <c r="J96" s="112" t="n">
        <v>0</v>
      </c>
      <c r="K96" s="84" t="n">
        <f aca="false">INT((J96*Valores!$C$2*100*1.006901)+0.5)/100</f>
        <v>0</v>
      </c>
      <c r="L96" s="113" t="n">
        <v>0</v>
      </c>
      <c r="M96" s="84" t="n">
        <f aca="false">INT((L96*Valores!$C$2*100*1.006901)+0.5)/100</f>
        <v>0</v>
      </c>
      <c r="N96" s="100" t="n">
        <f aca="false">IF($I$2=0,IF(C96&lt;&gt;"13-930",(SUM(G96,I96,K96,M96,Y96,T96,S96)*$N$2),0),0)</f>
        <v>2483.5570157535</v>
      </c>
      <c r="O96" s="100" t="n">
        <f aca="false">SUM(G96,I96,K96,M96,Y96,S96)*$I$2</f>
        <v>0</v>
      </c>
      <c r="P96" s="101" t="n">
        <f aca="false">Valores!$C$15</f>
        <v>3241.85873564</v>
      </c>
      <c r="Q96" s="101" t="n">
        <f aca="false">Valores!$D$4</f>
        <v>2354.08</v>
      </c>
      <c r="R96" s="100" t="n">
        <v>0</v>
      </c>
      <c r="S96" s="102" t="n">
        <f aca="false">Valores!$C$42</f>
        <v>764.36875613</v>
      </c>
      <c r="T96" s="100" t="n">
        <f aca="false">Valores!$C$23</f>
        <v>2267.09801556</v>
      </c>
      <c r="U96" s="100" t="n">
        <f aca="false">T96*(1+$I$2)</f>
        <v>2267.09801556</v>
      </c>
      <c r="V96" s="100" t="n">
        <v>0</v>
      </c>
      <c r="W96" s="100" t="n">
        <v>0</v>
      </c>
      <c r="X96" s="103" t="n">
        <v>0</v>
      </c>
      <c r="Y96" s="84" t="n">
        <f aca="false">X96*Valores!$C$2*1.006901</f>
        <v>0</v>
      </c>
      <c r="Z96" s="100" t="n">
        <v>0</v>
      </c>
      <c r="AA96" s="104" t="n">
        <f aca="false">Valores!$C$29</f>
        <v>132.58872368</v>
      </c>
      <c r="AB96" s="100" t="n">
        <f aca="false">SUM(G96,I96,K96,Y96,S96,M96)*$G$3/100</f>
        <v>0</v>
      </c>
      <c r="AC96" s="100" t="n">
        <f aca="false">Valores!$C$30</f>
        <v>132.59</v>
      </c>
      <c r="AD96" s="103" t="n">
        <v>0</v>
      </c>
      <c r="AE96" s="84" t="n">
        <f aca="false">AD96*Valores!$C$2*1.006901</f>
        <v>0</v>
      </c>
      <c r="AF96" s="100" t="n">
        <f aca="false">Valores!$C$51</f>
        <v>269.71857087</v>
      </c>
      <c r="AG96" s="100" t="n">
        <f aca="false">Valores!$C$52</f>
        <v>77.06820254</v>
      </c>
      <c r="AH96" s="100" t="n">
        <f aca="false">SUM(G96,I96,K96,M96,N96,O96,P96,Q96,R96,S96,U96,V96,W96,Y96,Z96,AA96,AB96,AC96,AE96,AF96,AG96)*Valores!$C$54</f>
        <v>0</v>
      </c>
      <c r="AI96" s="105" t="n">
        <f aca="false">SUM(G96,I96,K96,M96,N96,O96,P96,Q96,R96,U96,V96,W96,Y96,Z96,AA96,AB96,AC96,AE96,S96,AF96,AG96,AH96)</f>
        <v>25248.5080201735</v>
      </c>
      <c r="AJ96" s="101" t="n">
        <f aca="false">Valores!$C$35</f>
        <v>216.04</v>
      </c>
      <c r="AK96" s="102" t="n">
        <f aca="false">Valores!$C$8</f>
        <v>205.5084941</v>
      </c>
      <c r="AL96" s="104" t="n">
        <v>0</v>
      </c>
      <c r="AM96" s="102" t="n">
        <f aca="false">IF($G$4="SI",SUM(AK96+AL96),AK96)*Valores!$C$54</f>
        <v>0</v>
      </c>
      <c r="AN96" s="106" t="n">
        <f aca="false">SUM(AJ96:AK96,AL96,AM96)</f>
        <v>421.5484941</v>
      </c>
      <c r="AO96" s="107" t="n">
        <f aca="false">AI96*-Valores!$C$56</f>
        <v>-3282.30604262256</v>
      </c>
      <c r="AP96" s="107" t="n">
        <f aca="false">AI96*-Valores!$C$57</f>
        <v>-126.242540100868</v>
      </c>
      <c r="AQ96" s="101" t="n">
        <f aca="false">AI96*-Valores!$C$58</f>
        <v>-1136.18286090781</v>
      </c>
      <c r="AR96" s="101" t="n">
        <f aca="false">AI96*-Valores!$C$59</f>
        <v>-681.709716544685</v>
      </c>
      <c r="AS96" s="101" t="n">
        <f aca="false">AI96*-Valores!$C$60</f>
        <v>-75.7455240605205</v>
      </c>
      <c r="AT96" s="105" t="n">
        <f aca="false">AI96+AN96+AP96+AQ96+AO96</f>
        <v>21125.3250706423</v>
      </c>
      <c r="AU96" s="105" t="n">
        <f aca="false">AI96+AN96+AP96+AR96+AO96+AS96</f>
        <v>21504.0526909449</v>
      </c>
      <c r="AV96" s="101" t="n">
        <f aca="false">AI96*Valores!$C$61</f>
        <v>4039.76128322776</v>
      </c>
      <c r="AW96" s="101" t="n">
        <f aca="false">AI96*Valores!$C$62</f>
        <v>1136.18286090781</v>
      </c>
      <c r="AX96" s="101" t="n">
        <f aca="false">AI96*Valores!$C$64</f>
        <v>252.485080201735</v>
      </c>
      <c r="AY96" s="101" t="n">
        <f aca="false">AI96*Valores!$C$65</f>
        <v>883.697780706073</v>
      </c>
      <c r="AZ96" s="101" t="n">
        <f aca="false">AI96*Valores!$C$66</f>
        <v>151.491048121041</v>
      </c>
      <c r="BA96" s="101" t="n">
        <f aca="false">AI96*5.4/100</f>
        <v>1363.41943308937</v>
      </c>
      <c r="BB96" s="94"/>
      <c r="BC96" s="94" t="n">
        <v>25</v>
      </c>
      <c r="BD96" s="95" t="s">
        <v>62</v>
      </c>
    </row>
    <row r="97" s="26" customFormat="true" ht="11.25" hidden="false" customHeight="true" outlineLevel="0" collapsed="false">
      <c r="A97" s="60" t="n">
        <v>96</v>
      </c>
      <c r="B97" s="60"/>
      <c r="C97" s="26" t="s">
        <v>327</v>
      </c>
      <c r="E97" s="80" t="s">
        <v>328</v>
      </c>
      <c r="F97" s="81" t="n">
        <v>89</v>
      </c>
      <c r="G97" s="82" t="n">
        <f aca="false">INT((F97*Valores!$C$2*100*1.006901)+0.5)/100</f>
        <v>468.4</v>
      </c>
      <c r="H97" s="83" t="n">
        <v>2381</v>
      </c>
      <c r="I97" s="84" t="n">
        <f aca="false">INT((H97*Valores!$C$2*100*1.006901)+0.5)/100</f>
        <v>12530.89</v>
      </c>
      <c r="J97" s="110" t="n">
        <v>0</v>
      </c>
      <c r="K97" s="84" t="n">
        <f aca="false">INT((J97*Valores!$C$2*100*1.006901)+0.5)/100</f>
        <v>0</v>
      </c>
      <c r="L97" s="108" t="n">
        <v>0</v>
      </c>
      <c r="M97" s="84" t="n">
        <f aca="false">INT((L97*Valores!$C$2*100*1.006901)+0.5)/100</f>
        <v>0</v>
      </c>
      <c r="N97" s="84" t="n">
        <f aca="false">IF($I$2=0,IF(C97&lt;&gt;"13-930",(SUM(G97,I97,K97,M97,Y97,T97,S97)*$N$2),0),0)</f>
        <v>2404.6135157535</v>
      </c>
      <c r="O97" s="84" t="n">
        <f aca="false">SUM(G97,I97,K97,M97,Y97,S97)*$I$2</f>
        <v>0</v>
      </c>
      <c r="P97" s="86" t="n">
        <f aca="false">Valores!$C$20</f>
        <v>3087.73239957</v>
      </c>
      <c r="Q97" s="86" t="n">
        <f aca="false">Valores!$D$4</f>
        <v>2354.08</v>
      </c>
      <c r="R97" s="84" t="n">
        <f aca="false">Valores!$C$26</f>
        <v>2369.15750092</v>
      </c>
      <c r="S97" s="87" t="n">
        <f aca="false">Valores!$C$42</f>
        <v>764.36875613</v>
      </c>
      <c r="T97" s="84" t="n">
        <f aca="false">Valores!$C$23</f>
        <v>2267.09801556</v>
      </c>
      <c r="U97" s="84" t="n">
        <f aca="false">T97*(1+$I$2)</f>
        <v>2267.09801556</v>
      </c>
      <c r="V97" s="84" t="n">
        <v>0</v>
      </c>
      <c r="W97" s="84" t="n">
        <v>0</v>
      </c>
      <c r="X97" s="88" t="n">
        <v>0</v>
      </c>
      <c r="Y97" s="84" t="n">
        <f aca="false">X97*Valores!$C$2*1.006901</f>
        <v>0</v>
      </c>
      <c r="Z97" s="84" t="n">
        <v>0</v>
      </c>
      <c r="AA97" s="89" t="n">
        <f aca="false">Valores!$C$29</f>
        <v>132.58872368</v>
      </c>
      <c r="AB97" s="84" t="n">
        <f aca="false">SUM(G97,I97,K97,Y97,S97,M97)*$G$3/100</f>
        <v>0</v>
      </c>
      <c r="AC97" s="84" t="n">
        <f aca="false">Valores!$C$30</f>
        <v>132.59</v>
      </c>
      <c r="AD97" s="88" t="n">
        <v>0</v>
      </c>
      <c r="AE97" s="84" t="n">
        <f aca="false">AD97*Valores!$C$2*1.006901</f>
        <v>0</v>
      </c>
      <c r="AF97" s="84" t="n">
        <f aca="false">Valores!$C$51</f>
        <v>269.71857087</v>
      </c>
      <c r="AG97" s="84" t="n">
        <f aca="false">Valores!$C$52</f>
        <v>77.06820254</v>
      </c>
      <c r="AH97" s="84" t="n">
        <f aca="false">SUM(G97,I97,K97,M97,N97,O97,P97,Q97,R97,S97,U97,V97,W97,Y97,Z97,AA97,AB97,AC97,AE97,AF97,AG97)*Valores!$C$54</f>
        <v>0</v>
      </c>
      <c r="AI97" s="90" t="n">
        <f aca="false">SUM(G97,I97,K97,M97,N97,O97,P97,Q97,R97,U97,V97,W97,Y97,Z97,AA97,AB97,AC97,AE97,S97,AF97,AG97,AH97)</f>
        <v>26858.3056850235</v>
      </c>
      <c r="AJ97" s="86" t="n">
        <f aca="false">Valores!$C$35</f>
        <v>216.04</v>
      </c>
      <c r="AK97" s="87" t="n">
        <f aca="false">Valores!$C$8</f>
        <v>205.5084941</v>
      </c>
      <c r="AL97" s="89" t="n">
        <v>0</v>
      </c>
      <c r="AM97" s="87" t="n">
        <f aca="false">IF($G$4="SI",SUM(AK97+AL97),AK97)*Valores!$C$54</f>
        <v>0</v>
      </c>
      <c r="AN97" s="91" t="n">
        <f aca="false">SUM(AJ97:AK97,AL97,AM97)</f>
        <v>421.5484941</v>
      </c>
      <c r="AO97" s="92" t="n">
        <f aca="false">AI97*-Valores!$C$56</f>
        <v>-3491.57973905305</v>
      </c>
      <c r="AP97" s="92" t="n">
        <f aca="false">AI97*-Valores!$C$57</f>
        <v>-134.291528425118</v>
      </c>
      <c r="AQ97" s="86" t="n">
        <f aca="false">AI97*-Valores!$C$58</f>
        <v>-1208.62375582606</v>
      </c>
      <c r="AR97" s="86" t="n">
        <f aca="false">AI97*-Valores!$C$59</f>
        <v>-725.174253495635</v>
      </c>
      <c r="AS97" s="86" t="n">
        <f aca="false">AI97*-Valores!$C$60</f>
        <v>-80.5749170550705</v>
      </c>
      <c r="AT97" s="90" t="n">
        <f aca="false">AI97+AN97+AP97+AQ97+AO97</f>
        <v>22445.3591558193</v>
      </c>
      <c r="AU97" s="90" t="n">
        <f aca="false">AI97+AN97+AP97+AR97+AO97+AS97</f>
        <v>22848.2337410946</v>
      </c>
      <c r="AV97" s="86" t="n">
        <f aca="false">AI97*Valores!$C$61</f>
        <v>4297.32890960376</v>
      </c>
      <c r="AW97" s="86" t="n">
        <f aca="false">AI97*Valores!$C$62</f>
        <v>1208.62375582606</v>
      </c>
      <c r="AX97" s="86" t="n">
        <f aca="false">AI97*Valores!$C$64</f>
        <v>268.583056850235</v>
      </c>
      <c r="AY97" s="86" t="n">
        <f aca="false">AI97*Valores!$C$65</f>
        <v>940.040698975823</v>
      </c>
      <c r="AZ97" s="86" t="n">
        <f aca="false">AI97*Valores!$C$66</f>
        <v>161.149834110141</v>
      </c>
      <c r="BA97" s="86" t="n">
        <f aca="false">AI97*5.4/100</f>
        <v>1450.34850699127</v>
      </c>
      <c r="BB97" s="60"/>
      <c r="BC97" s="60" t="n">
        <v>25</v>
      </c>
      <c r="BD97" s="26" t="s">
        <v>7</v>
      </c>
    </row>
    <row r="98" s="26" customFormat="true" ht="11.25" hidden="false" customHeight="true" outlineLevel="0" collapsed="false">
      <c r="A98" s="60" t="n">
        <v>97</v>
      </c>
      <c r="B98" s="60"/>
      <c r="C98" s="26" t="s">
        <v>329</v>
      </c>
      <c r="E98" s="80" t="s">
        <v>330</v>
      </c>
      <c r="F98" s="81" t="n">
        <v>89</v>
      </c>
      <c r="G98" s="82" t="n">
        <f aca="false">INT((F98*Valores!$C$2*100*1.006901)+0.5)/100</f>
        <v>468.4</v>
      </c>
      <c r="H98" s="83" t="n">
        <v>1768</v>
      </c>
      <c r="I98" s="84" t="n">
        <f aca="false">INT((H98*Valores!$C$2*100*1.006901)+0.5)/100</f>
        <v>9304.75</v>
      </c>
      <c r="J98" s="110" t="n">
        <v>0</v>
      </c>
      <c r="K98" s="84" t="n">
        <f aca="false">INT((J98*Valores!$C$2*100*1.006901)+0.5)/100</f>
        <v>0</v>
      </c>
      <c r="L98" s="108" t="n">
        <v>0</v>
      </c>
      <c r="M98" s="84" t="n">
        <f aca="false">INT((L98*Valores!$C$2*100*1.006901)+0.5)/100</f>
        <v>0</v>
      </c>
      <c r="N98" s="84" t="n">
        <f aca="false">IF($I$2=0,IF(C98&lt;&gt;"13-930",(SUM(G98,I98,K98,M98,Y98,T98,S98)*$N$2),0),0)</f>
        <v>1920.6925157535</v>
      </c>
      <c r="O98" s="84" t="n">
        <f aca="false">SUM(G98,I98,K98,M98,Y98,S98)*$I$2</f>
        <v>0</v>
      </c>
      <c r="P98" s="86" t="n">
        <f aca="false">Valores!$C$20</f>
        <v>3087.73239957</v>
      </c>
      <c r="Q98" s="86" t="n">
        <f aca="false">Valores!$D$4</f>
        <v>2354.08</v>
      </c>
      <c r="R98" s="109" t="n">
        <f aca="false">Valores!$C$26</f>
        <v>2369.15750092</v>
      </c>
      <c r="S98" s="114" t="n">
        <f aca="false">Valores!$C$42</f>
        <v>764.36875613</v>
      </c>
      <c r="T98" s="84" t="n">
        <f aca="false">Valores!$C$23</f>
        <v>2267.09801556</v>
      </c>
      <c r="U98" s="84" t="n">
        <f aca="false">T98*(1+$I$2)</f>
        <v>2267.09801556</v>
      </c>
      <c r="V98" s="84" t="n">
        <v>0</v>
      </c>
      <c r="W98" s="84" t="n">
        <v>0</v>
      </c>
      <c r="X98" s="88" t="n">
        <v>0</v>
      </c>
      <c r="Y98" s="84" t="n">
        <f aca="false">X98*Valores!$C$2*1.006901</f>
        <v>0</v>
      </c>
      <c r="Z98" s="84" t="n">
        <v>0</v>
      </c>
      <c r="AA98" s="89" t="n">
        <f aca="false">Valores!$C$29</f>
        <v>132.58872368</v>
      </c>
      <c r="AB98" s="84" t="n">
        <f aca="false">SUM(G98,I98,K98,Y98,S98,M98)*$G$3/100</f>
        <v>0</v>
      </c>
      <c r="AC98" s="84" t="n">
        <f aca="false">Valores!$C$30</f>
        <v>132.59</v>
      </c>
      <c r="AD98" s="88" t="n">
        <v>0</v>
      </c>
      <c r="AE98" s="84" t="n">
        <f aca="false">AD98*Valores!$C$2*1.006901</f>
        <v>0</v>
      </c>
      <c r="AF98" s="84" t="n">
        <f aca="false">Valores!$C$51</f>
        <v>269.71857087</v>
      </c>
      <c r="AG98" s="84" t="n">
        <f aca="false">Valores!$C$52</f>
        <v>77.06820254</v>
      </c>
      <c r="AH98" s="84" t="n">
        <f aca="false">SUM(G98,I98,K98,M98,N98,O98,P98,Q98,R98,S98,U98,V98,W98,Y98,Z98,AA98,AB98,AC98,AE98,AF98,AG98)*Valores!$C$54</f>
        <v>0</v>
      </c>
      <c r="AI98" s="90" t="n">
        <f aca="false">SUM(G98,I98,K98,M98,N98,O98,P98,Q98,R98,U98,V98,W98,Y98,Z98,AA98,AB98,AC98,AE98,S98,AF98,AG98,AH98)</f>
        <v>23148.2446850235</v>
      </c>
      <c r="AJ98" s="86" t="n">
        <f aca="false">Valores!$C$35</f>
        <v>216.04</v>
      </c>
      <c r="AK98" s="87" t="n">
        <f aca="false">Valores!$C$8</f>
        <v>205.5084941</v>
      </c>
      <c r="AL98" s="89" t="n">
        <v>0</v>
      </c>
      <c r="AM98" s="87" t="n">
        <f aca="false">IF($G$4="SI",SUM(AK98+AL98),AK98)*Valores!$C$54</f>
        <v>0</v>
      </c>
      <c r="AN98" s="91" t="n">
        <f aca="false">SUM(AJ98:AK98,AL98,AM98)</f>
        <v>421.5484941</v>
      </c>
      <c r="AO98" s="92" t="n">
        <f aca="false">AI98*-Valores!$C$56</f>
        <v>-3009.27180905306</v>
      </c>
      <c r="AP98" s="92" t="n">
        <f aca="false">AI98*-Valores!$C$57</f>
        <v>-115.741223425118</v>
      </c>
      <c r="AQ98" s="86" t="n">
        <f aca="false">AI98*-Valores!$C$58</f>
        <v>-1041.67101082606</v>
      </c>
      <c r="AR98" s="86" t="n">
        <f aca="false">AI98*-Valores!$C$59</f>
        <v>-625.002606495635</v>
      </c>
      <c r="AS98" s="86" t="n">
        <f aca="false">AI98*-Valores!$C$60</f>
        <v>-69.4447340550705</v>
      </c>
      <c r="AT98" s="90" t="n">
        <f aca="false">AI98+AN98+AP98+AQ98+AO98</f>
        <v>19403.1091358193</v>
      </c>
      <c r="AU98" s="90" t="n">
        <f aca="false">AI98+AN98+AP98+AR98+AO98+AS98</f>
        <v>19750.3328060946</v>
      </c>
      <c r="AV98" s="86" t="n">
        <f aca="false">AI98*Valores!$C$61</f>
        <v>3703.71914960376</v>
      </c>
      <c r="AW98" s="86" t="n">
        <f aca="false">AI98*Valores!$C$62</f>
        <v>1041.67101082606</v>
      </c>
      <c r="AX98" s="86" t="n">
        <f aca="false">AI98*Valores!$C$64</f>
        <v>231.482446850235</v>
      </c>
      <c r="AY98" s="86" t="n">
        <f aca="false">AI98*Valores!$C$65</f>
        <v>810.188563975823</v>
      </c>
      <c r="AZ98" s="86" t="n">
        <f aca="false">AI98*Valores!$C$66</f>
        <v>138.889468110141</v>
      </c>
      <c r="BA98" s="86" t="n">
        <f aca="false">AI98*5.4/100</f>
        <v>1250.00521299127</v>
      </c>
      <c r="BB98" s="60"/>
      <c r="BC98" s="60" t="n">
        <v>25</v>
      </c>
      <c r="BD98" s="26" t="s">
        <v>7</v>
      </c>
    </row>
    <row r="99" s="26" customFormat="true" ht="11.25" hidden="false" customHeight="true" outlineLevel="0" collapsed="false">
      <c r="A99" s="60" t="n">
        <v>98</v>
      </c>
      <c r="B99" s="60"/>
      <c r="C99" s="26" t="s">
        <v>331</v>
      </c>
      <c r="E99" s="80" t="s">
        <v>332</v>
      </c>
      <c r="F99" s="81" t="n">
        <v>89</v>
      </c>
      <c r="G99" s="82" t="n">
        <f aca="false">INT((F99*Valores!$C$2*100*1.006901)+0.5)/100</f>
        <v>468.4</v>
      </c>
      <c r="H99" s="83" t="n">
        <v>1768</v>
      </c>
      <c r="I99" s="84" t="n">
        <f aca="false">INT((H99*Valores!$C$2*100*1.006901)+0.5)/100</f>
        <v>9304.75</v>
      </c>
      <c r="J99" s="110" t="n">
        <v>0</v>
      </c>
      <c r="K99" s="84" t="n">
        <f aca="false">INT((J99*Valores!$C$2*100*1.006901)+0.5)/100</f>
        <v>0</v>
      </c>
      <c r="L99" s="108" t="n">
        <v>0</v>
      </c>
      <c r="M99" s="84" t="n">
        <f aca="false">INT((L99*Valores!$C$2*100*1.006901)+0.5)/100</f>
        <v>0</v>
      </c>
      <c r="N99" s="84" t="n">
        <f aca="false">IF($I$2=0,IF(C99&lt;&gt;"13-930",(SUM(G99,I99,K99,M99,Y99,T99,S99)*$N$2),0),0)</f>
        <v>1920.6925157535</v>
      </c>
      <c r="O99" s="84" t="n">
        <f aca="false">SUM(G99,I99,K99,M99,Y99,S99)*$I$2</f>
        <v>0</v>
      </c>
      <c r="P99" s="86" t="n">
        <f aca="false">Valores!$C$15</f>
        <v>3241.85873564</v>
      </c>
      <c r="Q99" s="86" t="n">
        <f aca="false">Valores!$D$4</f>
        <v>2354.08</v>
      </c>
      <c r="R99" s="109" t="n">
        <f aca="false">Valores!$C$26</f>
        <v>2369.15750092</v>
      </c>
      <c r="S99" s="114" t="n">
        <f aca="false">Valores!$C$42</f>
        <v>764.36875613</v>
      </c>
      <c r="T99" s="84" t="n">
        <f aca="false">Valores!$C$23</f>
        <v>2267.09801556</v>
      </c>
      <c r="U99" s="84" t="n">
        <f aca="false">T99*(1+$I$2)</f>
        <v>2267.09801556</v>
      </c>
      <c r="V99" s="84" t="n">
        <v>0</v>
      </c>
      <c r="W99" s="84" t="n">
        <v>0</v>
      </c>
      <c r="X99" s="88" t="n">
        <v>0</v>
      </c>
      <c r="Y99" s="84" t="n">
        <f aca="false">X99*Valores!$C$2*1.006901</f>
        <v>0</v>
      </c>
      <c r="Z99" s="84" t="n">
        <v>0</v>
      </c>
      <c r="AA99" s="89" t="n">
        <f aca="false">Valores!$C$29</f>
        <v>132.58872368</v>
      </c>
      <c r="AB99" s="84" t="n">
        <f aca="false">SUM(G99,I99,K99,Y99,S99,M99)*$G$3/100</f>
        <v>0</v>
      </c>
      <c r="AC99" s="84" t="n">
        <f aca="false">Valores!$C$30</f>
        <v>132.59</v>
      </c>
      <c r="AD99" s="88" t="n">
        <v>0</v>
      </c>
      <c r="AE99" s="84" t="n">
        <f aca="false">AD99*Valores!$C$2*1.006901</f>
        <v>0</v>
      </c>
      <c r="AF99" s="84" t="n">
        <f aca="false">Valores!$C$51</f>
        <v>269.71857087</v>
      </c>
      <c r="AG99" s="84" t="n">
        <f aca="false">Valores!$C$52</f>
        <v>77.06820254</v>
      </c>
      <c r="AH99" s="84" t="n">
        <f aca="false">SUM(G99,I99,K99,M99,N99,O99,P99,Q99,R99,S99,U99,V99,W99,Y99,Z99,AA99,AB99,AC99,AE99,AF99,AG99)*Valores!$C$54</f>
        <v>0</v>
      </c>
      <c r="AI99" s="90" t="n">
        <f aca="false">SUM(G99,I99,K99,M99,N99,O99,P99,Q99,R99,U99,V99,W99,Y99,Z99,AA99,AB99,AC99,AE99,S99,AF99,AG99,AH99)</f>
        <v>23302.3710210935</v>
      </c>
      <c r="AJ99" s="86" t="n">
        <f aca="false">Valores!$C$35</f>
        <v>216.04</v>
      </c>
      <c r="AK99" s="87" t="n">
        <f aca="false">Valores!$C$8</f>
        <v>205.5084941</v>
      </c>
      <c r="AL99" s="89" t="n">
        <v>113.02463725</v>
      </c>
      <c r="AM99" s="87" t="n">
        <f aca="false">IF($G$4="SI",SUM(AK99+AL99),AK99)*Valores!$C$54</f>
        <v>0</v>
      </c>
      <c r="AN99" s="91" t="n">
        <f aca="false">SUM(AJ99:AK99,AL99,AM99)</f>
        <v>534.57313135</v>
      </c>
      <c r="AO99" s="92" t="n">
        <f aca="false">AI99*-Valores!$C$56</f>
        <v>-3029.30823274216</v>
      </c>
      <c r="AP99" s="92" t="n">
        <f aca="false">AI99*-Valores!$C$57</f>
        <v>-116.511855105467</v>
      </c>
      <c r="AQ99" s="86" t="n">
        <f aca="false">AI99*-Valores!$C$58</f>
        <v>-1048.60669594921</v>
      </c>
      <c r="AR99" s="86" t="n">
        <f aca="false">AI99*-Valores!$C$59</f>
        <v>-629.164017569525</v>
      </c>
      <c r="AS99" s="86" t="n">
        <f aca="false">AI99*-Valores!$C$60</f>
        <v>-69.9071130632805</v>
      </c>
      <c r="AT99" s="90" t="n">
        <f aca="false">AI99+AN99+AP99+AQ99+AO99</f>
        <v>19642.5173686467</v>
      </c>
      <c r="AU99" s="90" t="n">
        <f aca="false">AI99+AN99+AP99+AR99+AO99+AS99</f>
        <v>19992.0529339631</v>
      </c>
      <c r="AV99" s="86" t="n">
        <f aca="false">AI99*Valores!$C$61</f>
        <v>3728.37936337496</v>
      </c>
      <c r="AW99" s="86" t="n">
        <f aca="false">AI99*Valores!$C$62</f>
        <v>1048.60669594921</v>
      </c>
      <c r="AX99" s="86" t="n">
        <f aca="false">AI99*Valores!$C$64</f>
        <v>233.023710210935</v>
      </c>
      <c r="AY99" s="86" t="n">
        <f aca="false">AI99*Valores!$C$65</f>
        <v>815.582985738273</v>
      </c>
      <c r="AZ99" s="86" t="n">
        <f aca="false">AI99*Valores!$C$66</f>
        <v>139.814226126561</v>
      </c>
      <c r="BA99" s="86" t="n">
        <f aca="false">AI99*5.4/100</f>
        <v>1258.32803513905</v>
      </c>
      <c r="BB99" s="60"/>
      <c r="BC99" s="94"/>
      <c r="BD99" s="26" t="s">
        <v>7</v>
      </c>
    </row>
    <row r="100" s="26" customFormat="true" ht="11.25" hidden="false" customHeight="true" outlineLevel="0" collapsed="false">
      <c r="A100" s="60" t="n">
        <v>99</v>
      </c>
      <c r="B100" s="60"/>
      <c r="C100" s="26" t="s">
        <v>333</v>
      </c>
      <c r="E100" s="80" t="s">
        <v>334</v>
      </c>
      <c r="F100" s="81" t="n">
        <v>89</v>
      </c>
      <c r="G100" s="82" t="n">
        <f aca="false">INT((F100*Valores!$C$2*100*1.006901)+0.5)/100</f>
        <v>468.4</v>
      </c>
      <c r="H100" s="83" t="n">
        <v>2211</v>
      </c>
      <c r="I100" s="84" t="n">
        <f aca="false">INT((H100*Valores!$C$2*100*1.006901)+0.5)/100</f>
        <v>11636.21</v>
      </c>
      <c r="J100" s="110" t="n">
        <v>0</v>
      </c>
      <c r="K100" s="84" t="n">
        <f aca="false">INT((J100*Valores!$C$2*100*1.006901)+0.5)/100</f>
        <v>0</v>
      </c>
      <c r="L100" s="108" t="n">
        <v>0</v>
      </c>
      <c r="M100" s="84" t="n">
        <f aca="false">INT((L100*Valores!$C$2*100*1.006901)+0.5)/100</f>
        <v>0</v>
      </c>
      <c r="N100" s="84" t="n">
        <f aca="false">IF($I$2=0,IF(C100&lt;&gt;"13-930",(SUM(G100,I100,K100,M100,Y100,T100,S100)*$N$2),0),0)</f>
        <v>2270.4115157535</v>
      </c>
      <c r="O100" s="84" t="n">
        <f aca="false">SUM(G100,I100,K100,M100,Y100,S100)*$I$2</f>
        <v>0</v>
      </c>
      <c r="P100" s="86" t="n">
        <f aca="false">Valores!$C$15</f>
        <v>3241.85873564</v>
      </c>
      <c r="Q100" s="86" t="n">
        <f aca="false">Valores!$D$4</f>
        <v>2354.08</v>
      </c>
      <c r="R100" s="109" t="n">
        <f aca="false">Valores!$C$26</f>
        <v>2369.15750092</v>
      </c>
      <c r="S100" s="114" t="n">
        <f aca="false">Valores!$C$42</f>
        <v>764.36875613</v>
      </c>
      <c r="T100" s="84" t="n">
        <f aca="false">Valores!$C$23</f>
        <v>2267.09801556</v>
      </c>
      <c r="U100" s="84" t="n">
        <f aca="false">T100*(1+$I$2)</f>
        <v>2267.09801556</v>
      </c>
      <c r="V100" s="84" t="n">
        <v>0</v>
      </c>
      <c r="W100" s="84" t="n">
        <v>0</v>
      </c>
      <c r="X100" s="88" t="n">
        <v>0</v>
      </c>
      <c r="Y100" s="84" t="n">
        <f aca="false">X100*Valores!$C$2*1.006901</f>
        <v>0</v>
      </c>
      <c r="Z100" s="84" t="n">
        <v>0</v>
      </c>
      <c r="AA100" s="89" t="n">
        <f aca="false">Valores!$C$29</f>
        <v>132.58872368</v>
      </c>
      <c r="AB100" s="84" t="n">
        <f aca="false">SUM(G100,I100,K100,Y100,S100,M100)*$G$3/100</f>
        <v>0</v>
      </c>
      <c r="AC100" s="84" t="n">
        <f aca="false">Valores!$C$30</f>
        <v>132.59</v>
      </c>
      <c r="AD100" s="88" t="n">
        <v>0</v>
      </c>
      <c r="AE100" s="84" t="n">
        <f aca="false">AD100*Valores!$C$2*1.006901</f>
        <v>0</v>
      </c>
      <c r="AF100" s="84" t="n">
        <f aca="false">Valores!$C$51</f>
        <v>269.71857087</v>
      </c>
      <c r="AG100" s="84" t="n">
        <f aca="false">Valores!$C$52</f>
        <v>77.06820254</v>
      </c>
      <c r="AH100" s="84" t="n">
        <f aca="false">SUM(G100,I100,K100,M100,N100,O100,P100,Q100,R100,S100,U100,V100,W100,Y100,Z100,AA100,AB100,AC100,AE100,AF100,AG100)*Valores!$C$54</f>
        <v>0</v>
      </c>
      <c r="AI100" s="90" t="n">
        <f aca="false">SUM(G100,I100,K100,M100,N100,O100,P100,Q100,R100,U100,V100,W100,Y100,Z100,AA100,AB100,AC100,AE100,S100,AF100,AG100,AH100)</f>
        <v>25983.5500210935</v>
      </c>
      <c r="AJ100" s="86" t="n">
        <f aca="false">Valores!$C$35</f>
        <v>216.04</v>
      </c>
      <c r="AK100" s="87" t="n">
        <f aca="false">Valores!$C$8</f>
        <v>205.5084941</v>
      </c>
      <c r="AL100" s="89" t="n">
        <v>0</v>
      </c>
      <c r="AM100" s="87" t="n">
        <f aca="false">IF($G$4="SI",SUM(AK100+AL100),AK100)*Valores!$C$54</f>
        <v>0</v>
      </c>
      <c r="AN100" s="91" t="n">
        <f aca="false">SUM(AJ100:AK100,AL100,AM100)</f>
        <v>421.5484941</v>
      </c>
      <c r="AO100" s="92" t="n">
        <f aca="false">AI100*-Valores!$C$56</f>
        <v>-3377.86150274215</v>
      </c>
      <c r="AP100" s="92" t="n">
        <f aca="false">AI100*-Valores!$C$57</f>
        <v>-129.917750105468</v>
      </c>
      <c r="AQ100" s="86" t="n">
        <f aca="false">AI100*-Valores!$C$58</f>
        <v>-1169.25975094921</v>
      </c>
      <c r="AR100" s="86" t="n">
        <f aca="false">AI100*-Valores!$C$59</f>
        <v>-701.555850569524</v>
      </c>
      <c r="AS100" s="86" t="n">
        <f aca="false">AI100*-Valores!$C$60</f>
        <v>-77.9506500632805</v>
      </c>
      <c r="AT100" s="90" t="n">
        <f aca="false">AI100+AN100+AP100+AQ100+AO100</f>
        <v>21728.0595113967</v>
      </c>
      <c r="AU100" s="90" t="n">
        <f aca="false">AI100+AN100+AP100+AR100+AO100+AS100</f>
        <v>22117.8127617131</v>
      </c>
      <c r="AV100" s="86" t="n">
        <f aca="false">AI100*Valores!$C$61</f>
        <v>4157.36800337496</v>
      </c>
      <c r="AW100" s="86" t="n">
        <f aca="false">AI100*Valores!$C$62</f>
        <v>1169.25975094921</v>
      </c>
      <c r="AX100" s="86" t="n">
        <f aca="false">AI100*Valores!$C$64</f>
        <v>259.835500210935</v>
      </c>
      <c r="AY100" s="86" t="n">
        <f aca="false">AI100*Valores!$C$65</f>
        <v>909.424250738273</v>
      </c>
      <c r="AZ100" s="86" t="n">
        <f aca="false">AI100*Valores!$C$66</f>
        <v>155.901300126561</v>
      </c>
      <c r="BA100" s="86" t="n">
        <f aca="false">AI100*5.4/100</f>
        <v>1403.11170113905</v>
      </c>
      <c r="BB100" s="60"/>
      <c r="BC100" s="60"/>
      <c r="BD100" s="26" t="s">
        <v>7</v>
      </c>
    </row>
    <row r="101" s="26" customFormat="true" ht="11.25" hidden="false" customHeight="true" outlineLevel="0" collapsed="false">
      <c r="A101" s="94" t="n">
        <v>100</v>
      </c>
      <c r="B101" s="94" t="s">
        <v>158</v>
      </c>
      <c r="C101" s="95" t="s">
        <v>335</v>
      </c>
      <c r="D101" s="95"/>
      <c r="E101" s="96" t="s">
        <v>336</v>
      </c>
      <c r="F101" s="97" t="n">
        <v>89</v>
      </c>
      <c r="G101" s="82" t="n">
        <f aca="false">INT((F101*Valores!$C$2*100*1.006901)+0.5)/100</f>
        <v>468.4</v>
      </c>
      <c r="H101" s="98" t="n">
        <v>1956</v>
      </c>
      <c r="I101" s="84" t="n">
        <f aca="false">INT((H101*Valores!$C$2*100*1.006901)+0.5)/100</f>
        <v>10294.17</v>
      </c>
      <c r="J101" s="112" t="n">
        <v>0</v>
      </c>
      <c r="K101" s="84" t="n">
        <f aca="false">INT((J101*Valores!$C$2*100*1.006901)+0.5)/100</f>
        <v>0</v>
      </c>
      <c r="L101" s="113" t="n">
        <v>0</v>
      </c>
      <c r="M101" s="84" t="n">
        <f aca="false">INT((L101*Valores!$C$2*100*1.006901)+0.5)/100</f>
        <v>0</v>
      </c>
      <c r="N101" s="100" t="n">
        <f aca="false">IF($I$2=0,IF(C101&lt;&gt;"13-930",(SUM(G101,I101,K101,M101,Y101,T101,S101)*$N$2),0),0)</f>
        <v>2069.1055157535</v>
      </c>
      <c r="O101" s="100" t="n">
        <f aca="false">SUM(G101,I101,K101,M101,Y101,S101)*$I$2</f>
        <v>0</v>
      </c>
      <c r="P101" s="101" t="n">
        <f aca="false">Valores!$C$20</f>
        <v>3087.73239957</v>
      </c>
      <c r="Q101" s="101" t="n">
        <f aca="false">Valores!$D$4</f>
        <v>2354.08</v>
      </c>
      <c r="R101" s="100" t="n">
        <v>0</v>
      </c>
      <c r="S101" s="102" t="n">
        <f aca="false">Valores!$C$42</f>
        <v>764.36875613</v>
      </c>
      <c r="T101" s="100" t="n">
        <f aca="false">Valores!$C$23</f>
        <v>2267.09801556</v>
      </c>
      <c r="U101" s="100" t="n">
        <f aca="false">T101*(1+$I$2)</f>
        <v>2267.09801556</v>
      </c>
      <c r="V101" s="100" t="n">
        <v>0</v>
      </c>
      <c r="W101" s="100" t="n">
        <v>0</v>
      </c>
      <c r="X101" s="103" t="n">
        <v>0</v>
      </c>
      <c r="Y101" s="84" t="n">
        <f aca="false">X101*Valores!$C$2*1.006901</f>
        <v>0</v>
      </c>
      <c r="Z101" s="100" t="n">
        <v>0</v>
      </c>
      <c r="AA101" s="104" t="n">
        <f aca="false">Valores!$C$29</f>
        <v>132.58872368</v>
      </c>
      <c r="AB101" s="100" t="n">
        <f aca="false">SUM(G101,I101,K101,Y101,S101,M101)*$G$3/100</f>
        <v>0</v>
      </c>
      <c r="AC101" s="100" t="n">
        <f aca="false">Valores!$C$30</f>
        <v>132.59</v>
      </c>
      <c r="AD101" s="103" t="n">
        <v>0</v>
      </c>
      <c r="AE101" s="84" t="n">
        <f aca="false">AD101*Valores!$C$2*1.006901</f>
        <v>0</v>
      </c>
      <c r="AF101" s="100" t="n">
        <f aca="false">Valores!$C$51</f>
        <v>269.71857087</v>
      </c>
      <c r="AG101" s="100" t="n">
        <f aca="false">Valores!$C$52</f>
        <v>77.06820254</v>
      </c>
      <c r="AH101" s="100" t="n">
        <f aca="false">SUM(G101,I101,K101,M101,N101,O101,P101,Q101,R101,S101,U101,V101,W101,Y101,Z101,AA101,AB101,AC101,AE101,AF101,AG101)*Valores!$C$54</f>
        <v>0</v>
      </c>
      <c r="AI101" s="105" t="n">
        <f aca="false">SUM(G101,I101,K101,M101,N101,O101,P101,Q101,R101,U101,V101,W101,Y101,Z101,AA101,AB101,AC101,AE101,S101,AF101,AG101,AH101)</f>
        <v>21916.9201841035</v>
      </c>
      <c r="AJ101" s="101" t="n">
        <f aca="false">Valores!$C$35</f>
        <v>216.04</v>
      </c>
      <c r="AK101" s="102" t="n">
        <f aca="false">Valores!$C$8</f>
        <v>205.5084941</v>
      </c>
      <c r="AL101" s="104" t="n">
        <v>0</v>
      </c>
      <c r="AM101" s="102" t="n">
        <f aca="false">IF($G$4="SI",SUM(AK101+AL101),AK101)*Valores!$C$54</f>
        <v>0</v>
      </c>
      <c r="AN101" s="106" t="n">
        <f aca="false">SUM(AJ101:AK101,AL101,AM101)</f>
        <v>421.5484941</v>
      </c>
      <c r="AO101" s="107" t="n">
        <f aca="false">AI101*-Valores!$C$56</f>
        <v>-2849.19962393346</v>
      </c>
      <c r="AP101" s="107" t="n">
        <f aca="false">AI101*-Valores!$C$57</f>
        <v>-109.584600920518</v>
      </c>
      <c r="AQ101" s="101" t="n">
        <f aca="false">AI101*-Valores!$C$58</f>
        <v>-986.261408284658</v>
      </c>
      <c r="AR101" s="101" t="n">
        <f aca="false">AI101*-Valores!$C$59</f>
        <v>-591.756844970795</v>
      </c>
      <c r="AS101" s="101" t="n">
        <f aca="false">AI101*-Valores!$C$60</f>
        <v>-65.7507605523105</v>
      </c>
      <c r="AT101" s="105" t="n">
        <f aca="false">AI101+AN101+AP101+AQ101+AO101</f>
        <v>18393.4230450649</v>
      </c>
      <c r="AU101" s="105" t="n">
        <f aca="false">AI101+AN101+AP101+AR101+AO101+AS101</f>
        <v>18722.1768478264</v>
      </c>
      <c r="AV101" s="101" t="n">
        <f aca="false">AI101*Valores!$C$61</f>
        <v>3506.70722945656</v>
      </c>
      <c r="AW101" s="101" t="n">
        <f aca="false">AI101*Valores!$C$62</f>
        <v>986.261408284658</v>
      </c>
      <c r="AX101" s="101" t="n">
        <f aca="false">AI101*Valores!$C$64</f>
        <v>219.169201841035</v>
      </c>
      <c r="AY101" s="101" t="n">
        <f aca="false">AI101*Valores!$C$65</f>
        <v>767.092206443623</v>
      </c>
      <c r="AZ101" s="101" t="n">
        <f aca="false">AI101*Valores!$C$66</f>
        <v>131.501521104621</v>
      </c>
      <c r="BA101" s="101" t="n">
        <f aca="false">AI101*5.4/100</f>
        <v>1183.51368994159</v>
      </c>
      <c r="BB101" s="94"/>
      <c r="BC101" s="94"/>
      <c r="BD101" s="95" t="s">
        <v>62</v>
      </c>
    </row>
    <row r="102" s="26" customFormat="true" ht="11.25" hidden="false" customHeight="true" outlineLevel="0" collapsed="false">
      <c r="A102" s="60" t="n">
        <v>101</v>
      </c>
      <c r="B102" s="60"/>
      <c r="C102" s="26" t="s">
        <v>337</v>
      </c>
      <c r="E102" s="80" t="s">
        <v>338</v>
      </c>
      <c r="F102" s="81" t="n">
        <v>89</v>
      </c>
      <c r="G102" s="82" t="n">
        <f aca="false">INT((F102*Valores!$C$2*100*1.006901)+0.5)/100</f>
        <v>468.4</v>
      </c>
      <c r="H102" s="83" t="n">
        <v>1267</v>
      </c>
      <c r="I102" s="84" t="n">
        <f aca="false">INT((H102*Valores!$C$2*100*1.006901)+0.5)/100</f>
        <v>6668.06</v>
      </c>
      <c r="J102" s="110" t="n">
        <v>0</v>
      </c>
      <c r="K102" s="84" t="n">
        <f aca="false">INT((J102*Valores!$C$2*100*1.006901)+0.5)/100</f>
        <v>0</v>
      </c>
      <c r="L102" s="108" t="n">
        <v>0</v>
      </c>
      <c r="M102" s="84" t="n">
        <f aca="false">INT((L102*Valores!$C$2*100*1.006901)+0.5)/100</f>
        <v>0</v>
      </c>
      <c r="N102" s="84" t="n">
        <f aca="false">IF($I$2=0,IF(C102&lt;&gt;"13-930",(SUM(G102,I102,K102,M102,Y102,T102,S102)*$N$2),0),0)</f>
        <v>1525.1890157535</v>
      </c>
      <c r="O102" s="84" t="n">
        <f aca="false">SUM(G102,I102,K102,M102,Y102,S102)*$I$2</f>
        <v>0</v>
      </c>
      <c r="P102" s="86" t="n">
        <f aca="false">Valores!$C$20</f>
        <v>3087.73239957</v>
      </c>
      <c r="Q102" s="86" t="n">
        <f aca="false">Valores!$D$4</f>
        <v>2354.08</v>
      </c>
      <c r="R102" s="84" t="n">
        <v>0</v>
      </c>
      <c r="S102" s="87" t="n">
        <f aca="false">Valores!$C$42</f>
        <v>764.36875613</v>
      </c>
      <c r="T102" s="84" t="n">
        <f aca="false">Valores!$C$23</f>
        <v>2267.09801556</v>
      </c>
      <c r="U102" s="84" t="n">
        <f aca="false">T102*(1+$I$2)</f>
        <v>2267.09801556</v>
      </c>
      <c r="V102" s="84" t="n">
        <v>0</v>
      </c>
      <c r="W102" s="84" t="n">
        <v>0</v>
      </c>
      <c r="X102" s="88" t="n">
        <v>0</v>
      </c>
      <c r="Y102" s="84" t="n">
        <f aca="false">X102*Valores!$C$2*1.006901</f>
        <v>0</v>
      </c>
      <c r="Z102" s="84" t="n">
        <v>0</v>
      </c>
      <c r="AA102" s="89" t="n">
        <f aca="false">Valores!$C$29</f>
        <v>132.58872368</v>
      </c>
      <c r="AB102" s="84" t="n">
        <f aca="false">SUM(G102,I102,K102,Y102,S102,M102)*$G$3/100</f>
        <v>0</v>
      </c>
      <c r="AC102" s="84" t="n">
        <f aca="false">Valores!$C$30</f>
        <v>132.59</v>
      </c>
      <c r="AD102" s="88" t="n">
        <v>0</v>
      </c>
      <c r="AE102" s="84" t="n">
        <f aca="false">AD102*Valores!$C$2*1.006901</f>
        <v>0</v>
      </c>
      <c r="AF102" s="84" t="n">
        <f aca="false">Valores!$C$51</f>
        <v>269.71857087</v>
      </c>
      <c r="AG102" s="84" t="n">
        <f aca="false">Valores!$C$52</f>
        <v>77.06820254</v>
      </c>
      <c r="AH102" s="84" t="n">
        <f aca="false">SUM(G102,I102,K102,M102,N102,O102,P102,Q102,R102,S102,U102,V102,W102,Y102,Z102,AA102,AB102,AC102,AE102,AF102,AG102)*Valores!$C$54</f>
        <v>0</v>
      </c>
      <c r="AI102" s="90" t="n">
        <f aca="false">SUM(G102,I102,K102,M102,N102,O102,P102,Q102,R102,U102,V102,W102,Y102,Z102,AA102,AB102,AC102,AE102,S102,AF102,AG102,AH102)</f>
        <v>17746.8936841035</v>
      </c>
      <c r="AJ102" s="86" t="n">
        <f aca="false">Valores!$C$35</f>
        <v>216.04</v>
      </c>
      <c r="AK102" s="87" t="n">
        <f aca="false">Valores!$C$8</f>
        <v>205.5084941</v>
      </c>
      <c r="AL102" s="89" t="n">
        <v>0</v>
      </c>
      <c r="AM102" s="87" t="n">
        <f aca="false">IF($G$4="SI",SUM(AK102+AL102),AK102)*Valores!$C$54</f>
        <v>0</v>
      </c>
      <c r="AN102" s="91" t="n">
        <f aca="false">SUM(AJ102:AK102,AL102,AM102)</f>
        <v>421.5484941</v>
      </c>
      <c r="AO102" s="92" t="n">
        <f aca="false">AI102*-Valores!$C$56</f>
        <v>-2307.09617893346</v>
      </c>
      <c r="AP102" s="92" t="n">
        <f aca="false">AI102*-Valores!$C$57</f>
        <v>-88.7344684205175</v>
      </c>
      <c r="AQ102" s="86" t="n">
        <f aca="false">AI102*-Valores!$C$58</f>
        <v>-798.610215784658</v>
      </c>
      <c r="AR102" s="86" t="n">
        <f aca="false">AI102*-Valores!$C$59</f>
        <v>-479.166129470795</v>
      </c>
      <c r="AS102" s="86" t="n">
        <f aca="false">AI102*-Valores!$C$60</f>
        <v>-53.2406810523105</v>
      </c>
      <c r="AT102" s="90" t="n">
        <f aca="false">AI102+AN102+AP102+AQ102+AO102</f>
        <v>14974.0013150649</v>
      </c>
      <c r="AU102" s="90" t="n">
        <f aca="false">AI102+AN102+AP102+AR102+AO102+AS102</f>
        <v>15240.2047203264</v>
      </c>
      <c r="AV102" s="86" t="n">
        <f aca="false">AI102*Valores!$C$61</f>
        <v>2839.50298945656</v>
      </c>
      <c r="AW102" s="86" t="n">
        <f aca="false">AI102*Valores!$C$62</f>
        <v>798.610215784658</v>
      </c>
      <c r="AX102" s="86" t="n">
        <f aca="false">AI102*Valores!$C$64</f>
        <v>177.468936841035</v>
      </c>
      <c r="AY102" s="86" t="n">
        <f aca="false">AI102*Valores!$C$65</f>
        <v>621.141278943623</v>
      </c>
      <c r="AZ102" s="86" t="n">
        <f aca="false">AI102*Valores!$C$66</f>
        <v>106.481362104621</v>
      </c>
      <c r="BA102" s="86" t="n">
        <f aca="false">AI102*5.4/100</f>
        <v>958.332258941589</v>
      </c>
      <c r="BB102" s="60"/>
      <c r="BC102" s="60"/>
      <c r="BD102" s="26" t="s">
        <v>62</v>
      </c>
    </row>
    <row r="103" s="26" customFormat="true" ht="11.25" hidden="false" customHeight="true" outlineLevel="0" collapsed="false">
      <c r="A103" s="60" t="n">
        <v>102</v>
      </c>
      <c r="B103" s="60"/>
      <c r="C103" s="26" t="s">
        <v>339</v>
      </c>
      <c r="E103" s="80" t="s">
        <v>340</v>
      </c>
      <c r="F103" s="81" t="n">
        <v>67</v>
      </c>
      <c r="G103" s="82" t="n">
        <f aca="false">INT((F103*Valores!$C$2*100*1.006901)+0.5)/100</f>
        <v>352.61</v>
      </c>
      <c r="H103" s="83" t="n">
        <v>2108</v>
      </c>
      <c r="I103" s="84" t="n">
        <f aca="false">INT((H103*Valores!$C$2*100*1.006901)+0.5)/100</f>
        <v>11094.13</v>
      </c>
      <c r="J103" s="110" t="n">
        <v>0</v>
      </c>
      <c r="K103" s="84" t="n">
        <f aca="false">INT((J103*Valores!$C$2*100*1.006901)+0.5)/100</f>
        <v>0</v>
      </c>
      <c r="L103" s="108" t="n">
        <v>0</v>
      </c>
      <c r="M103" s="84" t="n">
        <f aca="false">INT((L103*Valores!$C$2*100*1.006901)+0.5)/100</f>
        <v>0</v>
      </c>
      <c r="N103" s="84" t="n">
        <f aca="false">IF($I$2=0,IF(C103&lt;&gt;"13-930",(SUM(G103,I103,K103,M103,Y103,T103,S103)*$N$2),0),0)</f>
        <v>2138.441358342</v>
      </c>
      <c r="O103" s="84" t="n">
        <f aca="false">SUM(G103,I103,K103,M103,Y103,S103)*$I$2</f>
        <v>0</v>
      </c>
      <c r="P103" s="86" t="n">
        <f aca="false">Valores!$C$20</f>
        <v>3087.73239957</v>
      </c>
      <c r="Q103" s="86" t="n">
        <f aca="false">Valores!$D$4</f>
        <v>2354.08</v>
      </c>
      <c r="R103" s="84" t="n">
        <v>0</v>
      </c>
      <c r="S103" s="87" t="n">
        <f aca="false">Valores!$C$40</f>
        <v>573.26901534</v>
      </c>
      <c r="T103" s="109" t="n">
        <f aca="false">Valores!$C$24</f>
        <v>2236.26670694</v>
      </c>
      <c r="U103" s="84" t="n">
        <f aca="false">T103*(1+$I$2)</f>
        <v>2236.26670694</v>
      </c>
      <c r="V103" s="84" t="n">
        <v>0</v>
      </c>
      <c r="W103" s="84" t="n">
        <v>0</v>
      </c>
      <c r="X103" s="88" t="n">
        <v>0</v>
      </c>
      <c r="Y103" s="84" t="n">
        <f aca="false">X103*Valores!$C$2*1.006901</f>
        <v>0</v>
      </c>
      <c r="Z103" s="84" t="n">
        <v>0</v>
      </c>
      <c r="AA103" s="89" t="n">
        <f aca="false">Valores!$C$29</f>
        <v>132.58872368</v>
      </c>
      <c r="AB103" s="84" t="n">
        <f aca="false">SUM(G103,I103,K103,Y103,S103,M103)*$G$3/100</f>
        <v>0</v>
      </c>
      <c r="AC103" s="84" t="n">
        <f aca="false">Valores!$C$30</f>
        <v>132.59</v>
      </c>
      <c r="AD103" s="88" t="n">
        <v>0</v>
      </c>
      <c r="AE103" s="84" t="n">
        <f aca="false">AD103*Valores!$C$2*1.006901</f>
        <v>0</v>
      </c>
      <c r="AF103" s="84" t="n">
        <f aca="false">Valores!$C$51</f>
        <v>269.71857087</v>
      </c>
      <c r="AG103" s="84" t="n">
        <f aca="false">Valores!$C$52</f>
        <v>77.06820254</v>
      </c>
      <c r="AH103" s="84" t="n">
        <f aca="false">SUM(G103,I103,K103,M103,N103,O103,P103,Q103,R103,S103,U103,V103,W103,Y103,Z103,AA103,AB103,AC103,AE103,AF103,AG103)*Valores!$C$54</f>
        <v>0</v>
      </c>
      <c r="AI103" s="90" t="n">
        <f aca="false">SUM(G103,I103,K103,M103,N103,O103,P103,Q103,R103,U103,V103,W103,Y103,Z103,AA103,AB103,AC103,AE103,S103,AF103,AG103,AH103)</f>
        <v>22448.494977282</v>
      </c>
      <c r="AJ103" s="86" t="n">
        <f aca="false">Valores!$C$35</f>
        <v>216.04</v>
      </c>
      <c r="AK103" s="87" t="n">
        <f aca="false">Valores!$C$6</f>
        <v>154.12633607</v>
      </c>
      <c r="AL103" s="89" t="n">
        <v>113.02463725</v>
      </c>
      <c r="AM103" s="87" t="n">
        <f aca="false">IF($G$4="SI",SUM(AK103+AL103),AK103)*Valores!$C$54</f>
        <v>0</v>
      </c>
      <c r="AN103" s="91" t="n">
        <f aca="false">SUM(AJ103:AK103,AL103,AM103)</f>
        <v>483.19097332</v>
      </c>
      <c r="AO103" s="92" t="n">
        <f aca="false">AI103*-Valores!$C$56</f>
        <v>-2918.30434704666</v>
      </c>
      <c r="AP103" s="92" t="n">
        <f aca="false">AI103*-Valores!$C$57</f>
        <v>-112.24247488641</v>
      </c>
      <c r="AQ103" s="86" t="n">
        <f aca="false">AI103*-Valores!$C$58</f>
        <v>-1010.18227397769</v>
      </c>
      <c r="AR103" s="86" t="n">
        <f aca="false">AI103*-Valores!$C$59</f>
        <v>-606.109364386614</v>
      </c>
      <c r="AS103" s="86" t="n">
        <f aca="false">AI103*-Valores!$C$60</f>
        <v>-67.345484931846</v>
      </c>
      <c r="AT103" s="90" t="n">
        <f aca="false">AI103+AN103+AP103+AQ103+AO103</f>
        <v>18890.9568546912</v>
      </c>
      <c r="AU103" s="90" t="n">
        <f aca="false">AI103+AN103+AP103+AR103+AO103+AS103</f>
        <v>19227.6842793505</v>
      </c>
      <c r="AV103" s="86" t="n">
        <f aca="false">AI103*Valores!$C$61</f>
        <v>3591.75919636512</v>
      </c>
      <c r="AW103" s="86" t="n">
        <f aca="false">AI103*Valores!$C$62</f>
        <v>1010.18227397769</v>
      </c>
      <c r="AX103" s="86" t="n">
        <f aca="false">AI103*Valores!$C$64</f>
        <v>224.48494977282</v>
      </c>
      <c r="AY103" s="86" t="n">
        <f aca="false">AI103*Valores!$C$65</f>
        <v>785.69732420487</v>
      </c>
      <c r="AZ103" s="86" t="n">
        <f aca="false">AI103*Valores!$C$66</f>
        <v>134.690969863692</v>
      </c>
      <c r="BA103" s="86" t="n">
        <f aca="false">AI103*5.4/100</f>
        <v>1212.21872877323</v>
      </c>
      <c r="BB103" s="60"/>
      <c r="BC103" s="60" t="n">
        <v>30</v>
      </c>
      <c r="BD103" s="26" t="s">
        <v>7</v>
      </c>
    </row>
    <row r="104" s="26" customFormat="true" ht="11.25" hidden="false" customHeight="true" outlineLevel="0" collapsed="false">
      <c r="A104" s="60" t="n">
        <v>103</v>
      </c>
      <c r="B104" s="60"/>
      <c r="C104" s="26" t="s">
        <v>341</v>
      </c>
      <c r="E104" s="80" t="s">
        <v>342</v>
      </c>
      <c r="F104" s="81" t="n">
        <v>45</v>
      </c>
      <c r="G104" s="82" t="n">
        <f aca="false">INT((F104*Valores!$C$2*100*1.006901)+0.5)/100</f>
        <v>236.83</v>
      </c>
      <c r="H104" s="83" t="n">
        <v>1502</v>
      </c>
      <c r="I104" s="84" t="n">
        <f aca="false">INT((H104*Valores!$C$2*100*1.006901)+0.5)/100</f>
        <v>7904.83</v>
      </c>
      <c r="J104" s="110" t="n">
        <v>0</v>
      </c>
      <c r="K104" s="84" t="n">
        <f aca="false">INT((J104*Valores!$C$2*100*1.006901)+0.5)/100</f>
        <v>0</v>
      </c>
      <c r="L104" s="108" t="n">
        <v>0</v>
      </c>
      <c r="M104" s="84" t="n">
        <f aca="false">INT((L104*Valores!$C$2*100*1.006901)+0.5)/100</f>
        <v>0</v>
      </c>
      <c r="N104" s="84" t="n">
        <f aca="false">IF($I$2=0,IF(C104&lt;&gt;"13-930",(SUM(G104,I104,K104,M104,Y104,T104,S104)*$N$2),0),0)</f>
        <v>1642.679358342</v>
      </c>
      <c r="O104" s="84" t="n">
        <f aca="false">SUM(G104,I104,K104,M104,Y104,S104)*$I$2</f>
        <v>0</v>
      </c>
      <c r="P104" s="86" t="n">
        <f aca="false">Valores!$C$20</f>
        <v>3087.73239957</v>
      </c>
      <c r="Q104" s="86" t="n">
        <f aca="false">Valores!$D$4</f>
        <v>2354.08</v>
      </c>
      <c r="R104" s="84" t="n">
        <v>0</v>
      </c>
      <c r="S104" s="87" t="n">
        <f aca="false">Valores!$C$40</f>
        <v>573.26901534</v>
      </c>
      <c r="T104" s="109" t="n">
        <f aca="false">Valores!$C$24</f>
        <v>2236.26670694</v>
      </c>
      <c r="U104" s="84" t="n">
        <f aca="false">T104*(1+$I$2)</f>
        <v>2236.26670694</v>
      </c>
      <c r="V104" s="84" t="n">
        <v>0</v>
      </c>
      <c r="W104" s="84" t="n">
        <v>0</v>
      </c>
      <c r="X104" s="88" t="n">
        <v>0</v>
      </c>
      <c r="Y104" s="84" t="n">
        <f aca="false">X104*Valores!$C$2*1.006901</f>
        <v>0</v>
      </c>
      <c r="Z104" s="84" t="n">
        <v>0</v>
      </c>
      <c r="AA104" s="89" t="n">
        <f aca="false">Valores!$C$29</f>
        <v>132.58872368</v>
      </c>
      <c r="AB104" s="84" t="n">
        <f aca="false">SUM(G104,I104,K104,Y104,S104,M104)*$G$3/100</f>
        <v>0</v>
      </c>
      <c r="AC104" s="84" t="n">
        <f aca="false">Valores!$C$30</f>
        <v>132.59</v>
      </c>
      <c r="AD104" s="88" t="n">
        <v>0</v>
      </c>
      <c r="AE104" s="84" t="n">
        <f aca="false">AD104*Valores!$C$2*1.006901</f>
        <v>0</v>
      </c>
      <c r="AF104" s="84" t="n">
        <f aca="false">Valores!$C$51</f>
        <v>269.71857087</v>
      </c>
      <c r="AG104" s="84" t="n">
        <f aca="false">Valores!$C$52</f>
        <v>77.06820254</v>
      </c>
      <c r="AH104" s="84" t="n">
        <f aca="false">SUM(G104,I104,K104,M104,N104,O104,P104,Q104,R104,S104,U104,V104,W104,Y104,Z104,AA104,AB104,AC104,AE104,AF104,AG104)*Valores!$C$54</f>
        <v>0</v>
      </c>
      <c r="AI104" s="90" t="n">
        <f aca="false">SUM(G104,I104,K104,M104,N104,O104,P104,Q104,R104,U104,V104,W104,Y104,Z104,AA104,AB104,AC104,AE104,S104,AF104,AG104,AH104)</f>
        <v>18647.652977282</v>
      </c>
      <c r="AJ104" s="86" t="n">
        <f aca="false">Valores!$C$35</f>
        <v>216.04</v>
      </c>
      <c r="AK104" s="87" t="n">
        <f aca="false">Valores!$C$6</f>
        <v>154.12633607</v>
      </c>
      <c r="AL104" s="89" t="n">
        <v>113.02463725</v>
      </c>
      <c r="AM104" s="87" t="n">
        <f aca="false">IF($G$4="SI",SUM(AK104+AL104),AK104)*Valores!$C$54</f>
        <v>0</v>
      </c>
      <c r="AN104" s="91" t="n">
        <f aca="false">SUM(AJ104:AK104,AL104,AM104)</f>
        <v>483.19097332</v>
      </c>
      <c r="AO104" s="92" t="n">
        <f aca="false">AI104*-Valores!$C$56</f>
        <v>-2424.19488704666</v>
      </c>
      <c r="AP104" s="92" t="n">
        <f aca="false">AI104*-Valores!$C$57</f>
        <v>-93.23826488641</v>
      </c>
      <c r="AQ104" s="86" t="n">
        <f aca="false">AI104*-Valores!$C$58</f>
        <v>-839.14438397769</v>
      </c>
      <c r="AR104" s="86" t="n">
        <f aca="false">AI104*-Valores!$C$59</f>
        <v>-503.486630386614</v>
      </c>
      <c r="AS104" s="86" t="n">
        <f aca="false">AI104*-Valores!$C$60</f>
        <v>-55.942958931846</v>
      </c>
      <c r="AT104" s="90" t="n">
        <f aca="false">AI104+AN104+AP104+AQ104+AO104</f>
        <v>15774.2664146912</v>
      </c>
      <c r="AU104" s="90" t="n">
        <f aca="false">AI104+AN104+AP104+AR104+AO104+AS104</f>
        <v>16053.9812093505</v>
      </c>
      <c r="AV104" s="86" t="n">
        <f aca="false">AI104*Valores!$C$61</f>
        <v>2983.62447636512</v>
      </c>
      <c r="AW104" s="86" t="n">
        <f aca="false">AI104*Valores!$C$62</f>
        <v>839.14438397769</v>
      </c>
      <c r="AX104" s="86" t="n">
        <f aca="false">AI104*Valores!$C$64</f>
        <v>186.47652977282</v>
      </c>
      <c r="AY104" s="86" t="n">
        <f aca="false">AI104*Valores!$C$65</f>
        <v>652.66785420487</v>
      </c>
      <c r="AZ104" s="86" t="n">
        <f aca="false">AI104*Valores!$C$66</f>
        <v>111.885917863692</v>
      </c>
      <c r="BA104" s="86" t="n">
        <f aca="false">AI104*5.4/100</f>
        <v>1006.97326077323</v>
      </c>
      <c r="BB104" s="60"/>
      <c r="BC104" s="94"/>
      <c r="BD104" s="26" t="s">
        <v>7</v>
      </c>
    </row>
    <row r="105" s="26" customFormat="true" ht="11.25" hidden="false" customHeight="true" outlineLevel="0" collapsed="false">
      <c r="A105" s="60" t="n">
        <v>104</v>
      </c>
      <c r="B105" s="60"/>
      <c r="C105" s="26" t="s">
        <v>343</v>
      </c>
      <c r="E105" s="80" t="s">
        <v>344</v>
      </c>
      <c r="F105" s="81" t="n">
        <v>61</v>
      </c>
      <c r="G105" s="82" t="n">
        <f aca="false">INT((F105*Valores!$C$2*100*1.006901)+0.5)/100</f>
        <v>321.04</v>
      </c>
      <c r="H105" s="83" t="n">
        <v>2114</v>
      </c>
      <c r="I105" s="84" t="n">
        <f aca="false">INT((H105*Valores!$C$2*100*1.006901)+0.5)/100</f>
        <v>11125.71</v>
      </c>
      <c r="J105" s="110" t="n">
        <v>0</v>
      </c>
      <c r="K105" s="84" t="n">
        <f aca="false">INT((J105*Valores!$C$2*100*1.006901)+0.5)/100</f>
        <v>0</v>
      </c>
      <c r="L105" s="108" t="n">
        <v>0</v>
      </c>
      <c r="M105" s="84" t="n">
        <f aca="false">INT((L105*Valores!$C$2*100*1.006901)+0.5)/100</f>
        <v>0</v>
      </c>
      <c r="N105" s="84" t="n">
        <f aca="false">IF($I$2=0,IF(C105&lt;&gt;"13-930",(SUM(G105,I105,K105,M105,Y105,T105,S105)*$N$2),0),0)</f>
        <v>2138.442858342</v>
      </c>
      <c r="O105" s="84" t="n">
        <f aca="false">SUM(G105,I105,K105,M105,Y105,S105)*$I$2</f>
        <v>0</v>
      </c>
      <c r="P105" s="86" t="n">
        <f aca="false">Valores!$C$20</f>
        <v>3087.73239957</v>
      </c>
      <c r="Q105" s="86" t="n">
        <f aca="false">Valores!$D$4</f>
        <v>2354.08</v>
      </c>
      <c r="R105" s="84" t="n">
        <v>0</v>
      </c>
      <c r="S105" s="87" t="n">
        <f aca="false">Valores!$C$40</f>
        <v>573.26901534</v>
      </c>
      <c r="T105" s="109" t="n">
        <f aca="false">Valores!$C$24</f>
        <v>2236.26670694</v>
      </c>
      <c r="U105" s="84" t="n">
        <f aca="false">T105*(1+$I$2)</f>
        <v>2236.26670694</v>
      </c>
      <c r="V105" s="84" t="n">
        <v>0</v>
      </c>
      <c r="W105" s="84" t="n">
        <v>0</v>
      </c>
      <c r="X105" s="88" t="n">
        <v>0</v>
      </c>
      <c r="Y105" s="84" t="n">
        <f aca="false">X105*Valores!$C$2*1.006901</f>
        <v>0</v>
      </c>
      <c r="Z105" s="84" t="n">
        <v>0</v>
      </c>
      <c r="AA105" s="89" t="n">
        <f aca="false">Valores!$C$29</f>
        <v>132.58872368</v>
      </c>
      <c r="AB105" s="84" t="n">
        <f aca="false">SUM(G105,I105,K105,Y105,S105,M105)*$G$3/100</f>
        <v>0</v>
      </c>
      <c r="AC105" s="84" t="n">
        <f aca="false">Valores!$C$30</f>
        <v>132.59</v>
      </c>
      <c r="AD105" s="88" t="n">
        <v>0</v>
      </c>
      <c r="AE105" s="84" t="n">
        <f aca="false">AD105*Valores!$C$2*1.006901</f>
        <v>0</v>
      </c>
      <c r="AF105" s="84" t="n">
        <f aca="false">Valores!$C$51</f>
        <v>269.71857087</v>
      </c>
      <c r="AG105" s="84" t="n">
        <f aca="false">Valores!$C$52</f>
        <v>77.06820254</v>
      </c>
      <c r="AH105" s="84" t="n">
        <f aca="false">SUM(G105,I105,K105,M105,N105,O105,P105,Q105,R105,S105,U105,V105,W105,Y105,Z105,AA105,AB105,AC105,AE105,AF105,AG105)*Valores!$C$54</f>
        <v>0</v>
      </c>
      <c r="AI105" s="90" t="n">
        <f aca="false">SUM(G105,I105,K105,M105,N105,O105,P105,Q105,R105,U105,V105,W105,Y105,Z105,AA105,AB105,AC105,AE105,S105,AF105,AG105,AH105)</f>
        <v>22448.506477282</v>
      </c>
      <c r="AJ105" s="86" t="n">
        <f aca="false">Valores!$C$35</f>
        <v>216.04</v>
      </c>
      <c r="AK105" s="87" t="n">
        <f aca="false">Valores!$C$6</f>
        <v>154.12633607</v>
      </c>
      <c r="AL105" s="89" t="n">
        <v>113.02463725</v>
      </c>
      <c r="AM105" s="87" t="n">
        <f aca="false">IF($G$4="SI",SUM(AK105+AL105),AK105)*Valores!$C$54</f>
        <v>0</v>
      </c>
      <c r="AN105" s="91" t="n">
        <f aca="false">SUM(AJ105:AK105,AL105,AM105)</f>
        <v>483.19097332</v>
      </c>
      <c r="AO105" s="92" t="n">
        <f aca="false">AI105*-Valores!$C$56</f>
        <v>-2918.30584204666</v>
      </c>
      <c r="AP105" s="92" t="n">
        <f aca="false">AI105*-Valores!$C$57</f>
        <v>-112.24253238641</v>
      </c>
      <c r="AQ105" s="86" t="n">
        <f aca="false">AI105*-Valores!$C$58</f>
        <v>-1010.18279147769</v>
      </c>
      <c r="AR105" s="86" t="n">
        <f aca="false">AI105*-Valores!$C$59</f>
        <v>-606.109674886614</v>
      </c>
      <c r="AS105" s="86" t="n">
        <f aca="false">AI105*-Valores!$C$60</f>
        <v>-67.345519431846</v>
      </c>
      <c r="AT105" s="90" t="n">
        <f aca="false">AI105+AN105+AP105+AQ105+AO105</f>
        <v>18890.9662846912</v>
      </c>
      <c r="AU105" s="90" t="n">
        <f aca="false">AI105+AN105+AP105+AR105+AO105+AS105</f>
        <v>19227.6938818505</v>
      </c>
      <c r="AV105" s="86" t="n">
        <f aca="false">AI105*Valores!$C$61</f>
        <v>3591.76103636512</v>
      </c>
      <c r="AW105" s="86" t="n">
        <f aca="false">AI105*Valores!$C$62</f>
        <v>1010.18279147769</v>
      </c>
      <c r="AX105" s="86" t="n">
        <f aca="false">AI105*Valores!$C$64</f>
        <v>224.48506477282</v>
      </c>
      <c r="AY105" s="86" t="n">
        <f aca="false">AI105*Valores!$C$65</f>
        <v>785.69772670487</v>
      </c>
      <c r="AZ105" s="86" t="n">
        <f aca="false">AI105*Valores!$C$66</f>
        <v>134.691038863692</v>
      </c>
      <c r="BA105" s="86" t="n">
        <f aca="false">AI105*5.4/100</f>
        <v>1212.21934977323</v>
      </c>
      <c r="BB105" s="60"/>
      <c r="BC105" s="60" t="n">
        <v>30</v>
      </c>
      <c r="BD105" s="26" t="s">
        <v>7</v>
      </c>
    </row>
    <row r="106" s="26" customFormat="true" ht="11.25" hidden="false" customHeight="true" outlineLevel="0" collapsed="false">
      <c r="A106" s="94" t="n">
        <v>105</v>
      </c>
      <c r="B106" s="94" t="s">
        <v>158</v>
      </c>
      <c r="C106" s="95" t="s">
        <v>345</v>
      </c>
      <c r="D106" s="95"/>
      <c r="E106" s="96" t="s">
        <v>346</v>
      </c>
      <c r="F106" s="97" t="n">
        <v>59</v>
      </c>
      <c r="G106" s="82" t="n">
        <f aca="false">INT((F106*Valores!$C$2*100*1.006901)+0.5)/100</f>
        <v>310.51</v>
      </c>
      <c r="H106" s="98" t="n">
        <v>2013</v>
      </c>
      <c r="I106" s="84" t="n">
        <f aca="false">INT((H106*Valores!$C$2*100*1.006901)+0.5)/100</f>
        <v>10594.16</v>
      </c>
      <c r="J106" s="112" t="n">
        <v>0</v>
      </c>
      <c r="K106" s="84" t="n">
        <f aca="false">INT((J106*Valores!$C$2*100*1.006901)+0.5)/100</f>
        <v>0</v>
      </c>
      <c r="L106" s="113" t="n">
        <v>0</v>
      </c>
      <c r="M106" s="84" t="n">
        <f aca="false">INT((L106*Valores!$C$2*100*1.006901)+0.5)/100</f>
        <v>0</v>
      </c>
      <c r="N106" s="100" t="n">
        <f aca="false">IF($I$2=0,IF(C106&lt;&gt;"13-930",(SUM(G106,I106,K106,M106,Y106,T106,S106)*$N$2),0),0)</f>
        <v>2057.130858342</v>
      </c>
      <c r="O106" s="100" t="n">
        <f aca="false">SUM(G106,I106,K106,M106,Y106,S106)*$I$2</f>
        <v>0</v>
      </c>
      <c r="P106" s="101" t="n">
        <f aca="false">Valores!$C$20</f>
        <v>3087.73239957</v>
      </c>
      <c r="Q106" s="101" t="n">
        <f aca="false">Valores!$D$4</f>
        <v>2354.08</v>
      </c>
      <c r="R106" s="100" t="n">
        <v>0</v>
      </c>
      <c r="S106" s="102" t="n">
        <f aca="false">Valores!$C$40</f>
        <v>573.26901534</v>
      </c>
      <c r="T106" s="115" t="n">
        <f aca="false">Valores!$C$24</f>
        <v>2236.26670694</v>
      </c>
      <c r="U106" s="100" t="n">
        <f aca="false">T106*(1+$I$2)</f>
        <v>2236.26670694</v>
      </c>
      <c r="V106" s="100" t="n">
        <v>0</v>
      </c>
      <c r="W106" s="100" t="n">
        <v>0</v>
      </c>
      <c r="X106" s="103" t="n">
        <v>0</v>
      </c>
      <c r="Y106" s="84" t="n">
        <f aca="false">X106*Valores!$C$2*1.006901</f>
        <v>0</v>
      </c>
      <c r="Z106" s="100" t="n">
        <v>0</v>
      </c>
      <c r="AA106" s="104" t="n">
        <f aca="false">Valores!$C$29</f>
        <v>132.58872368</v>
      </c>
      <c r="AB106" s="100" t="n">
        <f aca="false">SUM(G106,I106,K106,Y106,S106,M106)*$G$3/100</f>
        <v>0</v>
      </c>
      <c r="AC106" s="100" t="n">
        <f aca="false">Valores!$C$30</f>
        <v>132.59</v>
      </c>
      <c r="AD106" s="103" t="n">
        <v>0</v>
      </c>
      <c r="AE106" s="84" t="n">
        <f aca="false">AD106*Valores!$C$2*1.006901</f>
        <v>0</v>
      </c>
      <c r="AF106" s="100" t="n">
        <f aca="false">Valores!$C$51</f>
        <v>269.71857087</v>
      </c>
      <c r="AG106" s="100" t="n">
        <f aca="false">Valores!$C$52</f>
        <v>77.06820254</v>
      </c>
      <c r="AH106" s="100" t="n">
        <f aca="false">SUM(G106,I106,K106,M106,N106,O106,P106,Q106,R106,S106,U106,V106,W106,Y106,Z106,AA106,AB106,AC106,AE106,AF106,AG106)*Valores!$C$54</f>
        <v>0</v>
      </c>
      <c r="AI106" s="105" t="n">
        <f aca="false">SUM(G106,I106,K106,M106,N106,O106,P106,Q106,R106,U106,V106,W106,Y106,Z106,AA106,AB106,AC106,AE106,S106,AF106,AG106,AH106)</f>
        <v>21825.114477282</v>
      </c>
      <c r="AJ106" s="101" t="n">
        <f aca="false">Valores!$C$35</f>
        <v>216.04</v>
      </c>
      <c r="AK106" s="102" t="n">
        <f aca="false">Valores!$C$6</f>
        <v>154.12633607</v>
      </c>
      <c r="AL106" s="104" t="n">
        <v>113.02463725</v>
      </c>
      <c r="AM106" s="102" t="n">
        <f aca="false">IF($G$4="SI",SUM(AK106+AL106),AK106)*Valores!$C$54</f>
        <v>0</v>
      </c>
      <c r="AN106" s="106" t="n">
        <f aca="false">SUM(AJ106:AK106,AL106,AM106)</f>
        <v>483.19097332</v>
      </c>
      <c r="AO106" s="107" t="n">
        <f aca="false">AI106*-Valores!$C$56</f>
        <v>-2837.26488204666</v>
      </c>
      <c r="AP106" s="107" t="n">
        <f aca="false">AI106*-Valores!$C$57</f>
        <v>-109.12557238641</v>
      </c>
      <c r="AQ106" s="101" t="n">
        <f aca="false">AI106*-Valores!$C$58</f>
        <v>-982.13015147769</v>
      </c>
      <c r="AR106" s="101" t="n">
        <f aca="false">AI106*-Valores!$C$59</f>
        <v>-589.278090886614</v>
      </c>
      <c r="AS106" s="101" t="n">
        <f aca="false">AI106*-Valores!$C$60</f>
        <v>-65.475343431846</v>
      </c>
      <c r="AT106" s="105" t="n">
        <f aca="false">AI106+AN106+AP106+AQ106+AO106</f>
        <v>18379.7848446912</v>
      </c>
      <c r="AU106" s="105" t="n">
        <f aca="false">AI106+AN106+AP106+AR106+AO106+AS106</f>
        <v>18707.1615618505</v>
      </c>
      <c r="AV106" s="101" t="n">
        <f aca="false">AI106*Valores!$C$61</f>
        <v>3492.01831636512</v>
      </c>
      <c r="AW106" s="101" t="n">
        <f aca="false">AI106*Valores!$C$62</f>
        <v>982.13015147769</v>
      </c>
      <c r="AX106" s="101" t="n">
        <f aca="false">AI106*Valores!$C$64</f>
        <v>218.25114477282</v>
      </c>
      <c r="AY106" s="101" t="n">
        <f aca="false">AI106*Valores!$C$65</f>
        <v>763.87900670487</v>
      </c>
      <c r="AZ106" s="101" t="n">
        <f aca="false">AI106*Valores!$C$66</f>
        <v>130.950686863692</v>
      </c>
      <c r="BA106" s="101" t="n">
        <f aca="false">AI106*5.4/100</f>
        <v>1178.55618177323</v>
      </c>
      <c r="BB106" s="94"/>
      <c r="BC106" s="94" t="n">
        <v>30</v>
      </c>
      <c r="BD106" s="95" t="s">
        <v>7</v>
      </c>
    </row>
    <row r="107" s="26" customFormat="true" ht="11.25" hidden="false" customHeight="true" outlineLevel="0" collapsed="false">
      <c r="A107" s="60" t="n">
        <v>106</v>
      </c>
      <c r="B107" s="60"/>
      <c r="C107" s="26" t="s">
        <v>347</v>
      </c>
      <c r="E107" s="80" t="s">
        <v>348</v>
      </c>
      <c r="F107" s="81" t="n">
        <v>56</v>
      </c>
      <c r="G107" s="82" t="n">
        <f aca="false">INT((F107*Valores!$C$2*100*1.006901)+0.5)/100</f>
        <v>294.72</v>
      </c>
      <c r="H107" s="83" t="n">
        <v>1720</v>
      </c>
      <c r="I107" s="84" t="n">
        <f aca="false">INT((H107*Valores!$C$2*100*1.006901)+0.5)/100</f>
        <v>9052.14</v>
      </c>
      <c r="J107" s="110" t="n">
        <v>0</v>
      </c>
      <c r="K107" s="84" t="n">
        <f aca="false">INT((J107*Valores!$C$2*100*1.006901)+0.5)/100</f>
        <v>0</v>
      </c>
      <c r="L107" s="108" t="n">
        <v>0</v>
      </c>
      <c r="M107" s="84" t="n">
        <f aca="false">INT((L107*Valores!$C$2*100*1.006901)+0.5)/100</f>
        <v>0</v>
      </c>
      <c r="N107" s="84" t="n">
        <f aca="false">IF($I$2=0,IF(C107&lt;&gt;"13-930",(SUM(G107,I107,K107,M107,Y107,T107,S107)*$N$2),0),0)</f>
        <v>1823.459358342</v>
      </c>
      <c r="O107" s="84" t="n">
        <f aca="false">SUM(G107,I107,K107,M107,Y107,S107)*$I$2</f>
        <v>0</v>
      </c>
      <c r="P107" s="86" t="n">
        <f aca="false">Valores!$C$20</f>
        <v>3087.73239957</v>
      </c>
      <c r="Q107" s="86" t="n">
        <f aca="false">Valores!$D$4</f>
        <v>2354.08</v>
      </c>
      <c r="R107" s="84" t="n">
        <v>0</v>
      </c>
      <c r="S107" s="87" t="n">
        <f aca="false">Valores!$C$40</f>
        <v>573.26901534</v>
      </c>
      <c r="T107" s="109" t="n">
        <f aca="false">Valores!$C$24</f>
        <v>2236.26670694</v>
      </c>
      <c r="U107" s="84" t="n">
        <f aca="false">T107*(1+$I$2)</f>
        <v>2236.26670694</v>
      </c>
      <c r="V107" s="84" t="n">
        <v>0</v>
      </c>
      <c r="W107" s="84" t="n">
        <v>0</v>
      </c>
      <c r="X107" s="88" t="n">
        <v>0</v>
      </c>
      <c r="Y107" s="84" t="n">
        <f aca="false">X107*Valores!$C$2*1.006901</f>
        <v>0</v>
      </c>
      <c r="Z107" s="84" t="n">
        <v>0</v>
      </c>
      <c r="AA107" s="89" t="n">
        <f aca="false">Valores!$C$29</f>
        <v>132.58872368</v>
      </c>
      <c r="AB107" s="84" t="n">
        <f aca="false">SUM(G107,I107,K107,Y107,S107,M107)*$G$3/100</f>
        <v>0</v>
      </c>
      <c r="AC107" s="84" t="n">
        <f aca="false">Valores!$C$30</f>
        <v>132.59</v>
      </c>
      <c r="AD107" s="88" t="n">
        <v>0</v>
      </c>
      <c r="AE107" s="84" t="n">
        <f aca="false">AD107*Valores!$C$2*1.006901</f>
        <v>0</v>
      </c>
      <c r="AF107" s="84" t="n">
        <f aca="false">Valores!$C$51</f>
        <v>269.71857087</v>
      </c>
      <c r="AG107" s="84" t="n">
        <f aca="false">Valores!$C$52</f>
        <v>77.06820254</v>
      </c>
      <c r="AH107" s="84" t="n">
        <f aca="false">SUM(G107,I107,K107,M107,N107,O107,P107,Q107,R107,S107,U107,V107,W107,Y107,Z107,AA107,AB107,AC107,AE107,AF107,AG107)*Valores!$C$54</f>
        <v>0</v>
      </c>
      <c r="AI107" s="90" t="n">
        <f aca="false">SUM(G107,I107,K107,M107,N107,O107,P107,Q107,R107,U107,V107,W107,Y107,Z107,AA107,AB107,AC107,AE107,S107,AF107,AG107,AH107)</f>
        <v>20033.632977282</v>
      </c>
      <c r="AJ107" s="86" t="n">
        <f aca="false">Valores!$C$35</f>
        <v>216.04</v>
      </c>
      <c r="AK107" s="87" t="n">
        <f aca="false">Valores!$C$6</f>
        <v>154.12633607</v>
      </c>
      <c r="AL107" s="89" t="n">
        <v>113.02463725</v>
      </c>
      <c r="AM107" s="87" t="n">
        <f aca="false">IF($G$4="SI",SUM(AK107+AL107),AK107)*Valores!$C$54</f>
        <v>0</v>
      </c>
      <c r="AN107" s="91" t="n">
        <f aca="false">SUM(AJ107:AK107,AL107,AM107)</f>
        <v>483.19097332</v>
      </c>
      <c r="AO107" s="92" t="n">
        <f aca="false">AI107*-Valores!$C$56</f>
        <v>-2604.37228704666</v>
      </c>
      <c r="AP107" s="92" t="n">
        <f aca="false">AI107*-Valores!$C$57</f>
        <v>-100.16816488641</v>
      </c>
      <c r="AQ107" s="86" t="n">
        <f aca="false">AI107*-Valores!$C$58</f>
        <v>-901.51348397769</v>
      </c>
      <c r="AR107" s="86" t="n">
        <f aca="false">AI107*-Valores!$C$59</f>
        <v>-540.908090386614</v>
      </c>
      <c r="AS107" s="86" t="n">
        <f aca="false">AI107*-Valores!$C$60</f>
        <v>-60.100898931846</v>
      </c>
      <c r="AT107" s="90" t="n">
        <f aca="false">AI107+AN107+AP107+AQ107+AO107</f>
        <v>16910.7700146912</v>
      </c>
      <c r="AU107" s="90" t="n">
        <f aca="false">AI107+AN107+AP107+AR107+AO107+AS107</f>
        <v>17211.2745093505</v>
      </c>
      <c r="AV107" s="86" t="n">
        <f aca="false">AI107*Valores!$C$61</f>
        <v>3205.38127636512</v>
      </c>
      <c r="AW107" s="86" t="n">
        <f aca="false">AI107*Valores!$C$62</f>
        <v>901.51348397769</v>
      </c>
      <c r="AX107" s="86" t="n">
        <f aca="false">AI107*Valores!$C$64</f>
        <v>200.33632977282</v>
      </c>
      <c r="AY107" s="86" t="n">
        <f aca="false">AI107*Valores!$C$65</f>
        <v>701.17715420487</v>
      </c>
      <c r="AZ107" s="86" t="n">
        <f aca="false">AI107*Valores!$C$66</f>
        <v>120.201797863692</v>
      </c>
      <c r="BA107" s="86" t="n">
        <f aca="false">AI107*5.4/100</f>
        <v>1081.81618077323</v>
      </c>
      <c r="BB107" s="60"/>
      <c r="BC107" s="60" t="n">
        <v>30</v>
      </c>
      <c r="BD107" s="26" t="s">
        <v>7</v>
      </c>
    </row>
    <row r="108" s="26" customFormat="true" ht="11.25" hidden="false" customHeight="true" outlineLevel="0" collapsed="false">
      <c r="A108" s="60" t="n">
        <v>107</v>
      </c>
      <c r="B108" s="60"/>
      <c r="C108" s="26" t="s">
        <v>349</v>
      </c>
      <c r="E108" s="80" t="s">
        <v>350</v>
      </c>
      <c r="F108" s="81" t="n">
        <v>45</v>
      </c>
      <c r="G108" s="82" t="n">
        <f aca="false">INT((F108*Valores!$C$2*100*1.006901)+0.5)/100</f>
        <v>236.83</v>
      </c>
      <c r="H108" s="83" t="n">
        <v>1502</v>
      </c>
      <c r="I108" s="84" t="n">
        <f aca="false">INT((H108*Valores!$C$2*100*1.006901)+0.5)/100</f>
        <v>7904.83</v>
      </c>
      <c r="J108" s="110" t="n">
        <v>0</v>
      </c>
      <c r="K108" s="84" t="n">
        <f aca="false">INT((J108*Valores!$C$2*100*1.006901)+0.5)/100</f>
        <v>0</v>
      </c>
      <c r="L108" s="108" t="n">
        <v>0</v>
      </c>
      <c r="M108" s="84" t="n">
        <f aca="false">INT((L108*Valores!$C$2*100*1.006901)+0.5)/100</f>
        <v>0</v>
      </c>
      <c r="N108" s="84" t="n">
        <f aca="false">IF($I$2=0,IF(C108&lt;&gt;"13-930",(SUM(G108,I108,K108,M108,Y108,T108,S108)*$N$2),0),0)</f>
        <v>1642.679358342</v>
      </c>
      <c r="O108" s="84" t="n">
        <f aca="false">SUM(G108,I108,K108,M108,Y108,S108)*$I$2</f>
        <v>0</v>
      </c>
      <c r="P108" s="86" t="n">
        <f aca="false">Valores!$C$20</f>
        <v>3087.73239957</v>
      </c>
      <c r="Q108" s="86" t="n">
        <f aca="false">Valores!$D$4</f>
        <v>2354.08</v>
      </c>
      <c r="R108" s="84" t="n">
        <v>0</v>
      </c>
      <c r="S108" s="87" t="n">
        <f aca="false">Valores!$C$40</f>
        <v>573.26901534</v>
      </c>
      <c r="T108" s="109" t="n">
        <f aca="false">Valores!$C$24</f>
        <v>2236.26670694</v>
      </c>
      <c r="U108" s="84" t="n">
        <f aca="false">T108*(1+$I$2)</f>
        <v>2236.26670694</v>
      </c>
      <c r="V108" s="84" t="n">
        <v>0</v>
      </c>
      <c r="W108" s="84" t="n">
        <v>0</v>
      </c>
      <c r="X108" s="88" t="n">
        <v>0</v>
      </c>
      <c r="Y108" s="84" t="n">
        <f aca="false">X108*Valores!$C$2*1.006901</f>
        <v>0</v>
      </c>
      <c r="Z108" s="84" t="n">
        <v>0</v>
      </c>
      <c r="AA108" s="89" t="n">
        <f aca="false">Valores!$C$29</f>
        <v>132.58872368</v>
      </c>
      <c r="AB108" s="84" t="n">
        <f aca="false">SUM(G108,I108,K108,Y108,S108,M108)*$G$3/100</f>
        <v>0</v>
      </c>
      <c r="AC108" s="84" t="n">
        <f aca="false">Valores!$C$30</f>
        <v>132.59</v>
      </c>
      <c r="AD108" s="88" t="n">
        <v>0</v>
      </c>
      <c r="AE108" s="84" t="n">
        <f aca="false">AD108*Valores!$C$2*1.006901</f>
        <v>0</v>
      </c>
      <c r="AF108" s="84" t="n">
        <f aca="false">Valores!$C$51</f>
        <v>269.71857087</v>
      </c>
      <c r="AG108" s="84" t="n">
        <f aca="false">Valores!$C$52</f>
        <v>77.06820254</v>
      </c>
      <c r="AH108" s="84" t="n">
        <f aca="false">SUM(G108,I108,K108,M108,N108,O108,P108,Q108,R108,S108,U108,V108,W108,Y108,Z108,AA108,AB108,AC108,AE108,AF108,AG108)*Valores!$C$54</f>
        <v>0</v>
      </c>
      <c r="AI108" s="90" t="n">
        <f aca="false">SUM(G108,I108,K108,M108,N108,O108,P108,Q108,R108,U108,V108,W108,Y108,Z108,AA108,AB108,AC108,AE108,S108,AF108,AG108,AH108)</f>
        <v>18647.652977282</v>
      </c>
      <c r="AJ108" s="86" t="n">
        <f aca="false">Valores!$C$35</f>
        <v>216.04</v>
      </c>
      <c r="AK108" s="87" t="n">
        <f aca="false">Valores!$C$6</f>
        <v>154.12633607</v>
      </c>
      <c r="AL108" s="89" t="n">
        <v>113.02463725</v>
      </c>
      <c r="AM108" s="87" t="n">
        <f aca="false">IF($G$4="SI",SUM(AK108+AL108),AK108)*Valores!$C$54</f>
        <v>0</v>
      </c>
      <c r="AN108" s="91" t="n">
        <f aca="false">SUM(AJ108:AK108,AL108,AM108)</f>
        <v>483.19097332</v>
      </c>
      <c r="AO108" s="92" t="n">
        <f aca="false">AI108*-Valores!$C$56</f>
        <v>-2424.19488704666</v>
      </c>
      <c r="AP108" s="92" t="n">
        <f aca="false">AI108*-Valores!$C$57</f>
        <v>-93.23826488641</v>
      </c>
      <c r="AQ108" s="86" t="n">
        <f aca="false">AI108*-Valores!$C$58</f>
        <v>-839.14438397769</v>
      </c>
      <c r="AR108" s="86" t="n">
        <f aca="false">AI108*-Valores!$C$59</f>
        <v>-503.486630386614</v>
      </c>
      <c r="AS108" s="86" t="n">
        <f aca="false">AI108*-Valores!$C$60</f>
        <v>-55.942958931846</v>
      </c>
      <c r="AT108" s="90" t="n">
        <f aca="false">AI108+AN108+AP108+AQ108+AO108</f>
        <v>15774.2664146912</v>
      </c>
      <c r="AU108" s="90" t="n">
        <f aca="false">AI108+AN108+AP108+AR108+AO108+AS108</f>
        <v>16053.9812093505</v>
      </c>
      <c r="AV108" s="86" t="n">
        <f aca="false">AI108*Valores!$C$61</f>
        <v>2983.62447636512</v>
      </c>
      <c r="AW108" s="86" t="n">
        <f aca="false">AI108*Valores!$C$62</f>
        <v>839.14438397769</v>
      </c>
      <c r="AX108" s="86" t="n">
        <f aca="false">AI108*Valores!$C$64</f>
        <v>186.47652977282</v>
      </c>
      <c r="AY108" s="86" t="n">
        <f aca="false">AI108*Valores!$C$65</f>
        <v>652.66785420487</v>
      </c>
      <c r="AZ108" s="86" t="n">
        <f aca="false">AI108*Valores!$C$66</f>
        <v>111.885917863692</v>
      </c>
      <c r="BA108" s="86" t="n">
        <f aca="false">AI108*5.4/100</f>
        <v>1006.97326077323</v>
      </c>
      <c r="BB108" s="60"/>
      <c r="BC108" s="60" t="n">
        <v>30</v>
      </c>
      <c r="BD108" s="26" t="s">
        <v>7</v>
      </c>
    </row>
    <row r="109" s="26" customFormat="true" ht="11.25" hidden="false" customHeight="true" outlineLevel="0" collapsed="false">
      <c r="A109" s="60" t="n">
        <v>108</v>
      </c>
      <c r="B109" s="60"/>
      <c r="C109" s="26" t="s">
        <v>351</v>
      </c>
      <c r="E109" s="80" t="s">
        <v>352</v>
      </c>
      <c r="F109" s="81" t="n">
        <v>45</v>
      </c>
      <c r="G109" s="82" t="n">
        <f aca="false">INT((F109*Valores!$C$2*100*1.006901)+0.5)/100</f>
        <v>236.83</v>
      </c>
      <c r="H109" s="83" t="n">
        <v>1139</v>
      </c>
      <c r="I109" s="84" t="n">
        <f aca="false">INT((H109*Valores!$C$2*100*1.006901)+0.5)/100</f>
        <v>5994.41</v>
      </c>
      <c r="J109" s="110" t="n">
        <v>0</v>
      </c>
      <c r="K109" s="84" t="n">
        <f aca="false">INT((J109*Valores!$C$2*100*1.006901)+0.5)/100</f>
        <v>0</v>
      </c>
      <c r="L109" s="108" t="n">
        <v>0</v>
      </c>
      <c r="M109" s="84" t="n">
        <f aca="false">INT((L109*Valores!$C$2*100*1.006901)+0.5)/100</f>
        <v>0</v>
      </c>
      <c r="N109" s="84" t="n">
        <f aca="false">IF($I$2=0,IF(C109&lt;&gt;"13-930",(SUM(G109,I109,K109,M109,Y109,T109,S109)*$N$2),0),0)</f>
        <v>1356.116358342</v>
      </c>
      <c r="O109" s="84" t="n">
        <f aca="false">SUM(G109,I109,K109,M109,Y109,S109)*$I$2</f>
        <v>0</v>
      </c>
      <c r="P109" s="86" t="n">
        <f aca="false">Valores!$C$20</f>
        <v>3087.73239957</v>
      </c>
      <c r="Q109" s="86" t="n">
        <f aca="false">Valores!$D$4</f>
        <v>2354.08</v>
      </c>
      <c r="R109" s="84" t="n">
        <v>0</v>
      </c>
      <c r="S109" s="87" t="n">
        <f aca="false">Valores!$C$40</f>
        <v>573.26901534</v>
      </c>
      <c r="T109" s="109" t="n">
        <f aca="false">Valores!$C$24</f>
        <v>2236.26670694</v>
      </c>
      <c r="U109" s="84" t="n">
        <f aca="false">T109*(1+$I$2)</f>
        <v>2236.26670694</v>
      </c>
      <c r="V109" s="84" t="n">
        <v>0</v>
      </c>
      <c r="W109" s="84" t="n">
        <v>0</v>
      </c>
      <c r="X109" s="88" t="n">
        <v>0</v>
      </c>
      <c r="Y109" s="84" t="n">
        <f aca="false">X109*Valores!$C$2*1.006901</f>
        <v>0</v>
      </c>
      <c r="Z109" s="84" t="n">
        <v>0</v>
      </c>
      <c r="AA109" s="89" t="n">
        <f aca="false">Valores!$C$29</f>
        <v>132.58872368</v>
      </c>
      <c r="AB109" s="84" t="n">
        <f aca="false">SUM(G109,I109,K109,Y109,S109,M109)*$G$3/100</f>
        <v>0</v>
      </c>
      <c r="AC109" s="84" t="n">
        <f aca="false">Valores!$C$30</f>
        <v>132.59</v>
      </c>
      <c r="AD109" s="88" t="n">
        <v>0</v>
      </c>
      <c r="AE109" s="84" t="n">
        <f aca="false">AD109*Valores!$C$2*1.006901</f>
        <v>0</v>
      </c>
      <c r="AF109" s="84" t="n">
        <f aca="false">Valores!$C$51</f>
        <v>269.71857087</v>
      </c>
      <c r="AG109" s="84" t="n">
        <f aca="false">Valores!$C$52</f>
        <v>77.06820254</v>
      </c>
      <c r="AH109" s="84" t="n">
        <f aca="false">SUM(G109,I109,K109,M109,N109,O109,P109,Q109,R109,S109,U109,V109,W109,Y109,Z109,AA109,AB109,AC109,AE109,AF109,AG109)*Valores!$C$54</f>
        <v>0</v>
      </c>
      <c r="AI109" s="90" t="n">
        <f aca="false">SUM(G109,I109,K109,M109,N109,O109,P109,Q109,R109,U109,V109,W109,Y109,Z109,AA109,AB109,AC109,AE109,S109,AF109,AG109,AH109)</f>
        <v>16450.669977282</v>
      </c>
      <c r="AJ109" s="86" t="n">
        <f aca="false">Valores!$C$35</f>
        <v>216.04</v>
      </c>
      <c r="AK109" s="87" t="n">
        <f aca="false">Valores!$C$6</f>
        <v>154.12633607</v>
      </c>
      <c r="AL109" s="89" t="n">
        <v>113.02463725</v>
      </c>
      <c r="AM109" s="87" t="n">
        <f aca="false">IF($G$4="SI",SUM(AK109+AL109),AK109)*Valores!$C$54</f>
        <v>0</v>
      </c>
      <c r="AN109" s="91" t="n">
        <f aca="false">SUM(AJ109:AK109,AL109,AM109)</f>
        <v>483.19097332</v>
      </c>
      <c r="AO109" s="92" t="n">
        <f aca="false">AI109*-Valores!$C$56</f>
        <v>-2138.58709704666</v>
      </c>
      <c r="AP109" s="92" t="n">
        <f aca="false">AI109*-Valores!$C$57</f>
        <v>-82.25334988641</v>
      </c>
      <c r="AQ109" s="86" t="n">
        <f aca="false">AI109*-Valores!$C$58</f>
        <v>-740.28014897769</v>
      </c>
      <c r="AR109" s="86" t="n">
        <f aca="false">AI109*-Valores!$C$59</f>
        <v>-444.168089386614</v>
      </c>
      <c r="AS109" s="86" t="n">
        <f aca="false">AI109*-Valores!$C$60</f>
        <v>-49.352009931846</v>
      </c>
      <c r="AT109" s="90" t="n">
        <f aca="false">AI109+AN109+AP109+AQ109+AO109</f>
        <v>13972.7403546912</v>
      </c>
      <c r="AU109" s="90" t="n">
        <f aca="false">AI109+AN109+AP109+AR109+AO109+AS109</f>
        <v>14219.5004043505</v>
      </c>
      <c r="AV109" s="86" t="n">
        <f aca="false">AI109*Valores!$C$61</f>
        <v>2632.10719636512</v>
      </c>
      <c r="AW109" s="86" t="n">
        <f aca="false">AI109*Valores!$C$62</f>
        <v>740.28014897769</v>
      </c>
      <c r="AX109" s="86" t="n">
        <f aca="false">AI109*Valores!$C$64</f>
        <v>164.50669977282</v>
      </c>
      <c r="AY109" s="86" t="n">
        <f aca="false">AI109*Valores!$C$65</f>
        <v>575.77344920487</v>
      </c>
      <c r="AZ109" s="86" t="n">
        <f aca="false">AI109*Valores!$C$66</f>
        <v>98.704019863692</v>
      </c>
      <c r="BA109" s="86" t="n">
        <f aca="false">AI109*5.4/100</f>
        <v>888.336178773228</v>
      </c>
      <c r="BB109" s="60"/>
      <c r="BC109" s="94" t="n">
        <v>30</v>
      </c>
      <c r="BD109" s="26" t="s">
        <v>7</v>
      </c>
    </row>
    <row r="110" s="26" customFormat="true" ht="11.25" hidden="false" customHeight="true" outlineLevel="0" collapsed="false">
      <c r="A110" s="60" t="n">
        <v>109</v>
      </c>
      <c r="B110" s="60"/>
      <c r="C110" s="26" t="s">
        <v>353</v>
      </c>
      <c r="E110" s="80" t="s">
        <v>354</v>
      </c>
      <c r="F110" s="81" t="n">
        <v>46</v>
      </c>
      <c r="G110" s="82" t="n">
        <f aca="false">INT((F110*Valores!$C$2*100*1.006901)+0.5)/100</f>
        <v>242.09</v>
      </c>
      <c r="H110" s="83" t="n">
        <v>1102</v>
      </c>
      <c r="I110" s="84" t="n">
        <f aca="false">INT((H110*Valores!$C$2*100*1.006901)+0.5)/100</f>
        <v>5799.68</v>
      </c>
      <c r="J110" s="110" t="n">
        <v>0</v>
      </c>
      <c r="K110" s="84" t="n">
        <f aca="false">INT((J110*Valores!$C$2*100*1.006901)+0.5)/100</f>
        <v>0</v>
      </c>
      <c r="L110" s="108" t="n">
        <v>0</v>
      </c>
      <c r="M110" s="84" t="n">
        <f aca="false">INT((L110*Valores!$C$2*100*1.006901)+0.5)/100</f>
        <v>0</v>
      </c>
      <c r="N110" s="84" t="n">
        <f aca="false">IF($I$2=0,IF(C110&lt;&gt;"13-930",(SUM(G110,I110,K110,M110,Y110,T110,S110)*$N$2),0),0)</f>
        <v>1327.695858342</v>
      </c>
      <c r="O110" s="84" t="n">
        <f aca="false">SUM(G110,I110,K110,M110,Y110,S110)*$I$2</f>
        <v>0</v>
      </c>
      <c r="P110" s="86" t="n">
        <f aca="false">Valores!$C$20</f>
        <v>3087.73239957</v>
      </c>
      <c r="Q110" s="86" t="n">
        <f aca="false">Valores!$D$4</f>
        <v>2354.08</v>
      </c>
      <c r="R110" s="84" t="n">
        <v>0</v>
      </c>
      <c r="S110" s="87" t="n">
        <f aca="false">Valores!$C$40</f>
        <v>573.26901534</v>
      </c>
      <c r="T110" s="109" t="n">
        <f aca="false">Valores!$C$24</f>
        <v>2236.26670694</v>
      </c>
      <c r="U110" s="84" t="n">
        <f aca="false">T110*(1+$I$2)</f>
        <v>2236.26670694</v>
      </c>
      <c r="V110" s="84" t="n">
        <v>0</v>
      </c>
      <c r="W110" s="84" t="n">
        <v>0</v>
      </c>
      <c r="X110" s="88" t="n">
        <v>0</v>
      </c>
      <c r="Y110" s="84" t="n">
        <f aca="false">X110*Valores!$C$2*1.006901</f>
        <v>0</v>
      </c>
      <c r="Z110" s="84" t="n">
        <v>0</v>
      </c>
      <c r="AA110" s="89" t="n">
        <f aca="false">Valores!$C$29</f>
        <v>132.58872368</v>
      </c>
      <c r="AB110" s="84" t="n">
        <f aca="false">SUM(G110,I110,K110,Y110,S110,M110)*$G$3/100</f>
        <v>0</v>
      </c>
      <c r="AC110" s="84" t="n">
        <f aca="false">Valores!$C$30</f>
        <v>132.59</v>
      </c>
      <c r="AD110" s="88" t="n">
        <v>0</v>
      </c>
      <c r="AE110" s="84" t="n">
        <f aca="false">AD110*Valores!$C$2*1.006901</f>
        <v>0</v>
      </c>
      <c r="AF110" s="84" t="n">
        <f aca="false">Valores!$C$51</f>
        <v>269.71857087</v>
      </c>
      <c r="AG110" s="84" t="n">
        <f aca="false">Valores!$C$52</f>
        <v>77.06820254</v>
      </c>
      <c r="AH110" s="84" t="n">
        <f aca="false">SUM(G110,I110,K110,M110,N110,O110,P110,Q110,R110,S110,U110,V110,W110,Y110,Z110,AA110,AB110,AC110,AE110,AF110,AG110)*Valores!$C$54</f>
        <v>0</v>
      </c>
      <c r="AI110" s="90" t="n">
        <f aca="false">SUM(G110,I110,K110,M110,N110,O110,P110,Q110,R110,U110,V110,W110,Y110,Z110,AA110,AB110,AC110,AE110,S110,AF110,AG110,AH110)</f>
        <v>16232.779477282</v>
      </c>
      <c r="AJ110" s="86" t="n">
        <f aca="false">Valores!$C$35</f>
        <v>216.04</v>
      </c>
      <c r="AK110" s="87" t="n">
        <f aca="false">Valores!$C$6</f>
        <v>154.12633607</v>
      </c>
      <c r="AL110" s="89" t="n">
        <v>113.02463725</v>
      </c>
      <c r="AM110" s="87" t="n">
        <f aca="false">IF($G$4="SI",SUM(AK110+AL110),AK110)*Valores!$C$54</f>
        <v>0</v>
      </c>
      <c r="AN110" s="91" t="n">
        <f aca="false">SUM(AJ110:AK110,AL110,AM110)</f>
        <v>483.19097332</v>
      </c>
      <c r="AO110" s="92" t="n">
        <f aca="false">AI110*-Valores!$C$56</f>
        <v>-2110.26133204666</v>
      </c>
      <c r="AP110" s="92" t="n">
        <f aca="false">AI110*-Valores!$C$57</f>
        <v>-81.16389738641</v>
      </c>
      <c r="AQ110" s="86" t="n">
        <f aca="false">AI110*-Valores!$C$58</f>
        <v>-730.47507647769</v>
      </c>
      <c r="AR110" s="86" t="n">
        <f aca="false">AI110*-Valores!$C$59</f>
        <v>-438.285045886614</v>
      </c>
      <c r="AS110" s="86" t="n">
        <f aca="false">AI110*-Valores!$C$60</f>
        <v>-48.698338431846</v>
      </c>
      <c r="AT110" s="90" t="n">
        <f aca="false">AI110+AN110+AP110+AQ110+AO110</f>
        <v>13794.0701446912</v>
      </c>
      <c r="AU110" s="90" t="n">
        <f aca="false">AI110+AN110+AP110+AR110+AO110+AS110</f>
        <v>14037.5618368505</v>
      </c>
      <c r="AV110" s="86" t="n">
        <f aca="false">AI110*Valores!$C$61</f>
        <v>2597.24471636512</v>
      </c>
      <c r="AW110" s="86" t="n">
        <f aca="false">AI110*Valores!$C$62</f>
        <v>730.47507647769</v>
      </c>
      <c r="AX110" s="86" t="n">
        <f aca="false">AI110*Valores!$C$64</f>
        <v>162.32779477282</v>
      </c>
      <c r="AY110" s="86" t="n">
        <f aca="false">AI110*Valores!$C$65</f>
        <v>568.14728170487</v>
      </c>
      <c r="AZ110" s="86" t="n">
        <f aca="false">AI110*Valores!$C$66</f>
        <v>97.396676863692</v>
      </c>
      <c r="BA110" s="86" t="n">
        <f aca="false">AI110*5.4/100</f>
        <v>876.570091773228</v>
      </c>
      <c r="BB110" s="60"/>
      <c r="BC110" s="60" t="n">
        <v>30</v>
      </c>
      <c r="BD110" s="26" t="s">
        <v>7</v>
      </c>
    </row>
    <row r="111" s="26" customFormat="true" ht="11.25" hidden="false" customHeight="true" outlineLevel="0" collapsed="false">
      <c r="A111" s="94" t="n">
        <v>110</v>
      </c>
      <c r="B111" s="94" t="s">
        <v>158</v>
      </c>
      <c r="C111" s="95" t="s">
        <v>355</v>
      </c>
      <c r="D111" s="95"/>
      <c r="E111" s="96" t="s">
        <v>356</v>
      </c>
      <c r="F111" s="97" t="n">
        <v>66</v>
      </c>
      <c r="G111" s="82" t="n">
        <f aca="false">INT((F111*Valores!$C$2*100*1.006901)+0.5)/100</f>
        <v>347.35</v>
      </c>
      <c r="H111" s="98" t="n">
        <v>1911</v>
      </c>
      <c r="I111" s="84" t="n">
        <f aca="false">INT((H111*Valores!$C$2*100*1.006901)+0.5)/100</f>
        <v>10057.34</v>
      </c>
      <c r="J111" s="112" t="n">
        <v>0</v>
      </c>
      <c r="K111" s="84" t="n">
        <f aca="false">INT((J111*Valores!$C$2*100*1.006901)+0.5)/100</f>
        <v>0</v>
      </c>
      <c r="L111" s="113" t="n">
        <v>0</v>
      </c>
      <c r="M111" s="84" t="n">
        <f aca="false">INT((L111*Valores!$C$2*100*1.006901)+0.5)/100</f>
        <v>0</v>
      </c>
      <c r="N111" s="100" t="n">
        <f aca="false">IF($I$2=0,IF(C111&lt;&gt;"13-930",(SUM(G111,I111,K111,M111,Y111,T111,S111)*$N$2),0),0)</f>
        <v>1982.133858342</v>
      </c>
      <c r="O111" s="100" t="n">
        <f aca="false">SUM(G111,I111,K111,M111,Y111,S111)*$I$2</f>
        <v>0</v>
      </c>
      <c r="P111" s="101" t="n">
        <f aca="false">Valores!$C$20</f>
        <v>3087.73239957</v>
      </c>
      <c r="Q111" s="101" t="n">
        <f aca="false">Valores!$D$4</f>
        <v>2354.08</v>
      </c>
      <c r="R111" s="115" t="n">
        <f aca="false">Valores!$C$26</f>
        <v>2369.15750092</v>
      </c>
      <c r="S111" s="116" t="n">
        <f aca="false">Valores!$C$40</f>
        <v>573.26901534</v>
      </c>
      <c r="T111" s="115" t="n">
        <f aca="false">Valores!$C$24</f>
        <v>2236.26670694</v>
      </c>
      <c r="U111" s="100" t="n">
        <f aca="false">T111*(1+$I$2)</f>
        <v>2236.26670694</v>
      </c>
      <c r="V111" s="100" t="n">
        <v>0</v>
      </c>
      <c r="W111" s="100" t="n">
        <v>0</v>
      </c>
      <c r="X111" s="103" t="n">
        <v>0</v>
      </c>
      <c r="Y111" s="84" t="n">
        <f aca="false">X111*Valores!$C$2*1.006901</f>
        <v>0</v>
      </c>
      <c r="Z111" s="100" t="n">
        <v>0</v>
      </c>
      <c r="AA111" s="104" t="n">
        <f aca="false">Valores!$C$29</f>
        <v>132.58872368</v>
      </c>
      <c r="AB111" s="100" t="n">
        <f aca="false">SUM(G111,I111,K111,Y111,S111,M111)*$G$3/100</f>
        <v>0</v>
      </c>
      <c r="AC111" s="100" t="n">
        <f aca="false">Valores!$C$30</f>
        <v>132.59</v>
      </c>
      <c r="AD111" s="103" t="n">
        <v>94</v>
      </c>
      <c r="AE111" s="84" t="n">
        <f aca="false">AD111*Valores!$C$2*1.006901</f>
        <v>494.7097937992</v>
      </c>
      <c r="AF111" s="100" t="n">
        <f aca="false">Valores!$C$51</f>
        <v>269.71857087</v>
      </c>
      <c r="AG111" s="100" t="n">
        <f aca="false">Valores!$C$52</f>
        <v>77.06820254</v>
      </c>
      <c r="AH111" s="100" t="n">
        <f aca="false">SUM(G111,I111,K111,M111,N111,O111,P111,Q111,R111,S111,U111,V111,W111,Y111,Z111,AA111,AB111,AC111,AE111,AF111,AG111)*Valores!$C$54</f>
        <v>0</v>
      </c>
      <c r="AI111" s="105" t="n">
        <f aca="false">SUM(G111,I111,K111,M111,N111,O111,P111,Q111,R111,U111,V111,W111,Y111,Z111,AA111,AB111,AC111,AE111,S111,AF111,AG111,AH111)</f>
        <v>24114.0047720012</v>
      </c>
      <c r="AJ111" s="101" t="n">
        <f aca="false">Valores!$C$35</f>
        <v>216.04</v>
      </c>
      <c r="AK111" s="102" t="n">
        <f aca="false">Valores!$C$6</f>
        <v>154.12633607</v>
      </c>
      <c r="AL111" s="104" t="n">
        <v>113.02463725</v>
      </c>
      <c r="AM111" s="102" t="n">
        <f aca="false">IF($G$4="SI",SUM(AK111+AL111),AK111)*Valores!$C$54</f>
        <v>0</v>
      </c>
      <c r="AN111" s="106" t="n">
        <f aca="false">SUM(AJ111:AK111,AL111,AM111)</f>
        <v>483.19097332</v>
      </c>
      <c r="AO111" s="107" t="n">
        <f aca="false">AI111*-Valores!$C$56</f>
        <v>-3134.82062036016</v>
      </c>
      <c r="AP111" s="107" t="n">
        <f aca="false">AI111*-Valores!$C$57</f>
        <v>-120.570023860006</v>
      </c>
      <c r="AQ111" s="101" t="n">
        <f aca="false">AI111*-Valores!$C$58</f>
        <v>-1085.13021474005</v>
      </c>
      <c r="AR111" s="101" t="n">
        <f aca="false">AI111*-Valores!$C$59</f>
        <v>-651.078128844033</v>
      </c>
      <c r="AS111" s="101" t="n">
        <f aca="false">AI111*-Valores!$C$60</f>
        <v>-72.3420143160036</v>
      </c>
      <c r="AT111" s="105" t="n">
        <f aca="false">AI111+AN111+AP111+AQ111+AO111</f>
        <v>20256.674886361</v>
      </c>
      <c r="AU111" s="105" t="n">
        <f aca="false">AI111+AN111+AP111+AR111+AO111+AS111</f>
        <v>20618.384957941</v>
      </c>
      <c r="AV111" s="101" t="n">
        <f aca="false">AI111*Valores!$C$61</f>
        <v>3858.24076352019</v>
      </c>
      <c r="AW111" s="101" t="n">
        <f aca="false">AI111*Valores!$C$62</f>
        <v>1085.13021474005</v>
      </c>
      <c r="AX111" s="101" t="n">
        <f aca="false">AI111*Valores!$C$64</f>
        <v>241.140047720012</v>
      </c>
      <c r="AY111" s="101" t="n">
        <f aca="false">AI111*Valores!$C$65</f>
        <v>843.990167020042</v>
      </c>
      <c r="AZ111" s="101" t="n">
        <f aca="false">AI111*Valores!$C$66</f>
        <v>144.684028632007</v>
      </c>
      <c r="BA111" s="101" t="n">
        <f aca="false">AI111*5.4/100</f>
        <v>1302.15625768807</v>
      </c>
      <c r="BB111" s="94"/>
      <c r="BC111" s="94" t="n">
        <v>25</v>
      </c>
      <c r="BD111" s="95" t="s">
        <v>7</v>
      </c>
    </row>
    <row r="112" s="26" customFormat="true" ht="11.25" hidden="false" customHeight="true" outlineLevel="0" collapsed="false">
      <c r="A112" s="60" t="n">
        <v>111</v>
      </c>
      <c r="B112" s="60"/>
      <c r="C112" s="26" t="s">
        <v>357</v>
      </c>
      <c r="E112" s="80" t="s">
        <v>358</v>
      </c>
      <c r="F112" s="81" t="n">
        <v>61</v>
      </c>
      <c r="G112" s="82" t="n">
        <f aca="false">INT((F112*Valores!$C$2*100*1.006901)+0.5)/100</f>
        <v>321.04</v>
      </c>
      <c r="H112" s="83" t="n">
        <v>1545</v>
      </c>
      <c r="I112" s="84" t="n">
        <f aca="false">INT((H112*Valores!$C$2*100*1.006901)+0.5)/100</f>
        <v>8131.13</v>
      </c>
      <c r="J112" s="110" t="n">
        <v>0</v>
      </c>
      <c r="K112" s="84" t="n">
        <f aca="false">INT((J112*Valores!$C$2*100*1.006901)+0.5)/100</f>
        <v>0</v>
      </c>
      <c r="L112" s="108" t="n">
        <v>0</v>
      </c>
      <c r="M112" s="84" t="n">
        <f aca="false">INT((L112*Valores!$C$2*100*1.006901)+0.5)/100</f>
        <v>0</v>
      </c>
      <c r="N112" s="84" t="n">
        <f aca="false">IF($I$2=0,IF(C112&lt;&gt;"13-930",(SUM(G112,I112,K112,M112,Y112,T112,S112)*$N$2),0),0)</f>
        <v>1689.255858342</v>
      </c>
      <c r="O112" s="84" t="n">
        <f aca="false">SUM(G112,I112,K112,M112,Y112,S112)*$I$2</f>
        <v>0</v>
      </c>
      <c r="P112" s="86" t="n">
        <f aca="false">Valores!$C$20</f>
        <v>3087.73239957</v>
      </c>
      <c r="Q112" s="86" t="n">
        <f aca="false">Valores!$D$4</f>
        <v>2354.08</v>
      </c>
      <c r="R112" s="84" t="n">
        <f aca="false">Valores!$C$26</f>
        <v>2369.15750092</v>
      </c>
      <c r="S112" s="87" t="n">
        <f aca="false">Valores!$C$40</f>
        <v>573.26901534</v>
      </c>
      <c r="T112" s="109" t="n">
        <f aca="false">Valores!$C$24</f>
        <v>2236.26670694</v>
      </c>
      <c r="U112" s="84" t="n">
        <f aca="false">T112*(1+$I$2)</f>
        <v>2236.26670694</v>
      </c>
      <c r="V112" s="84" t="n">
        <v>0</v>
      </c>
      <c r="W112" s="84" t="n">
        <v>0</v>
      </c>
      <c r="X112" s="88" t="n">
        <v>0</v>
      </c>
      <c r="Y112" s="84" t="n">
        <f aca="false">X112*Valores!$C$2*1.006901</f>
        <v>0</v>
      </c>
      <c r="Z112" s="84" t="n">
        <v>0</v>
      </c>
      <c r="AA112" s="89" t="n">
        <f aca="false">Valores!$C$29</f>
        <v>132.58872368</v>
      </c>
      <c r="AB112" s="84" t="n">
        <f aca="false">SUM(G112,I112,K112,Y112,S112,M112)*$G$3/100</f>
        <v>0</v>
      </c>
      <c r="AC112" s="84" t="n">
        <f aca="false">Valores!$C$30</f>
        <v>132.59</v>
      </c>
      <c r="AD112" s="88" t="n">
        <v>94</v>
      </c>
      <c r="AE112" s="84" t="n">
        <f aca="false">AD112*Valores!$C$2*1.006901</f>
        <v>494.7097937992</v>
      </c>
      <c r="AF112" s="84" t="n">
        <f aca="false">Valores!$C$51</f>
        <v>269.71857087</v>
      </c>
      <c r="AG112" s="84" t="n">
        <f aca="false">Valores!$C$52</f>
        <v>77.06820254</v>
      </c>
      <c r="AH112" s="84" t="n">
        <f aca="false">SUM(G112,I112,K112,M112,N112,O112,P112,Q112,R112,S112,U112,V112,W112,Y112,Z112,AA112,AB112,AC112,AE112,AF112,AG112)*Valores!$C$54</f>
        <v>0</v>
      </c>
      <c r="AI112" s="90" t="n">
        <f aca="false">SUM(G112,I112,K112,M112,N112,O112,P112,Q112,R112,U112,V112,W112,Y112,Z112,AA112,AB112,AC112,AE112,S112,AF112,AG112,AH112)</f>
        <v>21868.6067720012</v>
      </c>
      <c r="AJ112" s="86" t="n">
        <f aca="false">Valores!$C$35</f>
        <v>216.04</v>
      </c>
      <c r="AK112" s="87" t="n">
        <f aca="false">Valores!$C$6</f>
        <v>154.12633607</v>
      </c>
      <c r="AL112" s="89" t="n">
        <v>0</v>
      </c>
      <c r="AM112" s="87" t="n">
        <f aca="false">IF($G$4="SI",SUM(AK112+AL112),AK112)*Valores!$C$54</f>
        <v>0</v>
      </c>
      <c r="AN112" s="91" t="n">
        <f aca="false">SUM(AJ112:AK112,AL112,AM112)</f>
        <v>370.16633607</v>
      </c>
      <c r="AO112" s="92" t="n">
        <f aca="false">AI112*-Valores!$C$56</f>
        <v>-2842.91888036016</v>
      </c>
      <c r="AP112" s="92" t="n">
        <f aca="false">AI112*-Valores!$C$57</f>
        <v>-109.343033860006</v>
      </c>
      <c r="AQ112" s="86" t="n">
        <f aca="false">AI112*-Valores!$C$58</f>
        <v>-984.087304740054</v>
      </c>
      <c r="AR112" s="86" t="n">
        <f aca="false">AI112*-Valores!$C$59</f>
        <v>-590.452382844033</v>
      </c>
      <c r="AS112" s="86" t="n">
        <f aca="false">AI112*-Valores!$C$60</f>
        <v>-65.6058203160036</v>
      </c>
      <c r="AT112" s="90" t="n">
        <f aca="false">AI112+AN112+AP112+AQ112+AO112</f>
        <v>18302.423889111</v>
      </c>
      <c r="AU112" s="90" t="n">
        <f aca="false">AI112+AN112+AP112+AR112+AO112+AS112</f>
        <v>18630.452990691</v>
      </c>
      <c r="AV112" s="86" t="n">
        <f aca="false">AI112*Valores!$C$61</f>
        <v>3498.97708352019</v>
      </c>
      <c r="AW112" s="86" t="n">
        <f aca="false">AI112*Valores!$C$62</f>
        <v>984.087304740054</v>
      </c>
      <c r="AX112" s="86" t="n">
        <f aca="false">AI112*Valores!$C$64</f>
        <v>218.686067720012</v>
      </c>
      <c r="AY112" s="86" t="n">
        <f aca="false">AI112*Valores!$C$65</f>
        <v>765.401237020042</v>
      </c>
      <c r="AZ112" s="86" t="n">
        <f aca="false">AI112*Valores!$C$66</f>
        <v>131.211640632007</v>
      </c>
      <c r="BA112" s="86" t="n">
        <f aca="false">AI112*5.4/100</f>
        <v>1180.90476568806</v>
      </c>
      <c r="BB112" s="60"/>
      <c r="BC112" s="60" t="n">
        <v>25</v>
      </c>
      <c r="BD112" s="26" t="s">
        <v>62</v>
      </c>
    </row>
    <row r="113" s="26" customFormat="true" ht="11.25" hidden="false" customHeight="true" outlineLevel="0" collapsed="false">
      <c r="A113" s="60" t="n">
        <v>112</v>
      </c>
      <c r="B113" s="60"/>
      <c r="C113" s="26" t="s">
        <v>359</v>
      </c>
      <c r="E113" s="80" t="s">
        <v>360</v>
      </c>
      <c r="F113" s="81" t="n">
        <f aca="false">75+143</f>
        <v>218</v>
      </c>
      <c r="G113" s="82" t="n">
        <f aca="false">INT((F113*Valores!$C$2*100*1.006901)+0.5)/100</f>
        <v>1147.31</v>
      </c>
      <c r="H113" s="83" t="n">
        <v>2100</v>
      </c>
      <c r="I113" s="84" t="n">
        <f aca="false">INT((H113*Valores!$C$2*100*1.006901)+0.5)/100</f>
        <v>11052.03</v>
      </c>
      <c r="J113" s="110" t="n">
        <v>0</v>
      </c>
      <c r="K113" s="84" t="n">
        <f aca="false">INT((J113*Valores!$C$2*100*1.006901)+0.5)/100</f>
        <v>0</v>
      </c>
      <c r="L113" s="108" t="n">
        <v>0</v>
      </c>
      <c r="M113" s="84" t="n">
        <f aca="false">INT((L113*Valores!$C$2*100*1.006901)+0.5)/100</f>
        <v>0</v>
      </c>
      <c r="N113" s="84" t="n">
        <f aca="false">IF($I$2=0,IF(C113&lt;&gt;"13-930",(SUM(G113,I113,K113,M113,Y113,T113,S113)*$N$2),0),0)</f>
        <v>2251.331358342</v>
      </c>
      <c r="O113" s="84" t="n">
        <f aca="false">SUM(G113,I113,K113,M113,Y113,S113)*$I$2</f>
        <v>0</v>
      </c>
      <c r="P113" s="86" t="n">
        <f aca="false">Valores!$C$20</f>
        <v>3087.73239957</v>
      </c>
      <c r="Q113" s="86" t="n">
        <f aca="false">Valores!$D$4</f>
        <v>2354.08</v>
      </c>
      <c r="R113" s="109" t="n">
        <f aca="false">Valores!$C$26</f>
        <v>2369.15750092</v>
      </c>
      <c r="S113" s="114" t="n">
        <f aca="false">Valores!$C$40</f>
        <v>573.26901534</v>
      </c>
      <c r="T113" s="109" t="n">
        <f aca="false">Valores!$C$24</f>
        <v>2236.26670694</v>
      </c>
      <c r="U113" s="84" t="n">
        <f aca="false">T113*(1+$I$2)</f>
        <v>2236.26670694</v>
      </c>
      <c r="V113" s="84" t="n">
        <v>0</v>
      </c>
      <c r="W113" s="84" t="n">
        <v>0</v>
      </c>
      <c r="X113" s="88" t="n">
        <v>0</v>
      </c>
      <c r="Y113" s="84" t="n">
        <f aca="false">X113*Valores!$C$2*1.006901</f>
        <v>0</v>
      </c>
      <c r="Z113" s="84" t="n">
        <v>0</v>
      </c>
      <c r="AA113" s="89" t="n">
        <f aca="false">Valores!$C$29</f>
        <v>132.58872368</v>
      </c>
      <c r="AB113" s="84" t="n">
        <f aca="false">SUM(G113,I113,K113,Y113,S113,M113)*$G$3/100</f>
        <v>0</v>
      </c>
      <c r="AC113" s="84" t="n">
        <f aca="false">Valores!$C$30</f>
        <v>132.59</v>
      </c>
      <c r="AD113" s="88" t="n">
        <v>0</v>
      </c>
      <c r="AE113" s="84" t="n">
        <f aca="false">AD113*Valores!$C$2*1.006901</f>
        <v>0</v>
      </c>
      <c r="AF113" s="84" t="n">
        <f aca="false">Valores!$C$51</f>
        <v>269.71857087</v>
      </c>
      <c r="AG113" s="84" t="n">
        <f aca="false">Valores!$C$52</f>
        <v>77.06820254</v>
      </c>
      <c r="AH113" s="84" t="n">
        <f aca="false">SUM(G113,I113,K113,M113,N113,O113,P113,Q113,R113,S113,U113,V113,W113,Y113,Z113,AA113,AB113,AC113,AE113,AF113,AG113)*Valores!$C$54</f>
        <v>0</v>
      </c>
      <c r="AI113" s="90" t="n">
        <f aca="false">SUM(G113,I113,K113,M113,N113,O113,P113,Q113,R113,U113,V113,W113,Y113,Z113,AA113,AB113,AC113,AE113,S113,AF113,AG113,AH113)</f>
        <v>25683.142478202</v>
      </c>
      <c r="AJ113" s="86" t="n">
        <f aca="false">Valores!$C$35</f>
        <v>216.04</v>
      </c>
      <c r="AK113" s="87" t="n">
        <f aca="false">Valores!$C$6</f>
        <v>154.12633607</v>
      </c>
      <c r="AL113" s="89" t="n">
        <v>113.02463725</v>
      </c>
      <c r="AM113" s="87" t="n">
        <f aca="false">IF($G$4="SI",SUM(AK113+AL113),AK113)*Valores!$C$54</f>
        <v>0</v>
      </c>
      <c r="AN113" s="91" t="n">
        <f aca="false">SUM(AJ113:AK113,AL113,AM113)</f>
        <v>483.19097332</v>
      </c>
      <c r="AO113" s="92" t="n">
        <f aca="false">AI113*-Valores!$C$56</f>
        <v>-3338.80852216626</v>
      </c>
      <c r="AP113" s="92" t="n">
        <f aca="false">AI113*-Valores!$C$57</f>
        <v>-128.41571239101</v>
      </c>
      <c r="AQ113" s="86" t="n">
        <f aca="false">AI113*-Valores!$C$58</f>
        <v>-1155.74141151909</v>
      </c>
      <c r="AR113" s="86" t="n">
        <f aca="false">AI113*-Valores!$C$59</f>
        <v>-693.444846911454</v>
      </c>
      <c r="AS113" s="86" t="n">
        <f aca="false">AI113*-Valores!$C$60</f>
        <v>-77.049427434606</v>
      </c>
      <c r="AT113" s="90" t="n">
        <f aca="false">AI113+AN113+AP113+AQ113+AO113</f>
        <v>21543.3678054456</v>
      </c>
      <c r="AU113" s="90" t="n">
        <f aca="false">AI113+AN113+AP113+AR113+AO113+AS113</f>
        <v>21928.6149426187</v>
      </c>
      <c r="AV113" s="86" t="n">
        <f aca="false">AI113*Valores!$C$61</f>
        <v>4109.30279651232</v>
      </c>
      <c r="AW113" s="86" t="n">
        <f aca="false">AI113*Valores!$C$62</f>
        <v>1155.74141151909</v>
      </c>
      <c r="AX113" s="86" t="n">
        <f aca="false">AI113*Valores!$C$64</f>
        <v>256.83142478202</v>
      </c>
      <c r="AY113" s="86" t="n">
        <f aca="false">AI113*Valores!$C$65</f>
        <v>898.90998673707</v>
      </c>
      <c r="AZ113" s="86" t="n">
        <f aca="false">AI113*Valores!$C$66</f>
        <v>154.098854869212</v>
      </c>
      <c r="BA113" s="86" t="n">
        <f aca="false">AI113*5.4/100</f>
        <v>1386.88969382291</v>
      </c>
      <c r="BB113" s="60"/>
      <c r="BC113" s="60" t="n">
        <v>30</v>
      </c>
      <c r="BD113" s="26" t="s">
        <v>7</v>
      </c>
    </row>
    <row r="114" s="26" customFormat="true" ht="11.25" hidden="false" customHeight="true" outlineLevel="0" collapsed="false">
      <c r="A114" s="60" t="n">
        <v>113</v>
      </c>
      <c r="B114" s="60"/>
      <c r="C114" s="26" t="s">
        <v>361</v>
      </c>
      <c r="E114" s="80" t="s">
        <v>362</v>
      </c>
      <c r="F114" s="81" t="n">
        <f aca="false">77+143</f>
        <v>220</v>
      </c>
      <c r="G114" s="82" t="n">
        <f aca="false">INT((F114*Valores!$C$2*100*1.006901)+0.5)/100</f>
        <v>1157.83</v>
      </c>
      <c r="H114" s="83" t="n">
        <v>1995</v>
      </c>
      <c r="I114" s="84" t="n">
        <f aca="false">INT((H114*Valores!$C$2*100*1.006901)+0.5)/100</f>
        <v>10499.43</v>
      </c>
      <c r="J114" s="110" t="n">
        <v>0</v>
      </c>
      <c r="K114" s="84" t="n">
        <f aca="false">INT((J114*Valores!$C$2*100*1.006901)+0.5)/100</f>
        <v>0</v>
      </c>
      <c r="L114" s="108" t="n">
        <v>0</v>
      </c>
      <c r="M114" s="84" t="n">
        <f aca="false">INT((L114*Valores!$C$2*100*1.006901)+0.5)/100</f>
        <v>0</v>
      </c>
      <c r="N114" s="84" t="n">
        <f aca="false">IF($I$2=0,IF(C114&lt;&gt;"13-930",(SUM(G114,I114,K114,M114,Y114,T114,S114)*$N$2),0),0)</f>
        <v>2170.019358342</v>
      </c>
      <c r="O114" s="84" t="n">
        <f aca="false">SUM(G114,I114,K114,M114,Y114,S114)*$I$2</f>
        <v>0</v>
      </c>
      <c r="P114" s="86" t="n">
        <f aca="false">Valores!$C$20</f>
        <v>3087.73239957</v>
      </c>
      <c r="Q114" s="86" t="n">
        <f aca="false">Valores!$D$4</f>
        <v>2354.08</v>
      </c>
      <c r="R114" s="109" t="n">
        <f aca="false">Valores!$C$26</f>
        <v>2369.15750092</v>
      </c>
      <c r="S114" s="114" t="n">
        <f aca="false">Valores!$C$40</f>
        <v>573.26901534</v>
      </c>
      <c r="T114" s="109" t="n">
        <f aca="false">Valores!$C$24</f>
        <v>2236.26670694</v>
      </c>
      <c r="U114" s="84" t="n">
        <f aca="false">T114*(1+$I$2)</f>
        <v>2236.26670694</v>
      </c>
      <c r="V114" s="84" t="n">
        <v>0</v>
      </c>
      <c r="W114" s="84" t="n">
        <v>0</v>
      </c>
      <c r="X114" s="88" t="n">
        <v>0</v>
      </c>
      <c r="Y114" s="84" t="n">
        <f aca="false">X114*Valores!$C$2*1.006901</f>
        <v>0</v>
      </c>
      <c r="Z114" s="84" t="n">
        <v>0</v>
      </c>
      <c r="AA114" s="89" t="n">
        <f aca="false">Valores!$C$29</f>
        <v>132.58872368</v>
      </c>
      <c r="AB114" s="84" t="n">
        <f aca="false">SUM(G114,I114,K114,Y114,S114,M114)*$G$3/100</f>
        <v>0</v>
      </c>
      <c r="AC114" s="84" t="n">
        <f aca="false">Valores!$C$30</f>
        <v>132.59</v>
      </c>
      <c r="AD114" s="88" t="n">
        <v>0</v>
      </c>
      <c r="AE114" s="84" t="n">
        <f aca="false">AD114*Valores!$C$2*1.006901</f>
        <v>0</v>
      </c>
      <c r="AF114" s="84" t="n">
        <f aca="false">Valores!$C$51</f>
        <v>269.71857087</v>
      </c>
      <c r="AG114" s="84" t="n">
        <f aca="false">Valores!$C$52</f>
        <v>77.06820254</v>
      </c>
      <c r="AH114" s="84" t="n">
        <f aca="false">SUM(G114,I114,K114,M114,N114,O114,P114,Q114,R114,S114,U114,V114,W114,Y114,Z114,AA114,AB114,AC114,AE114,AF114,AG114)*Valores!$C$54</f>
        <v>0</v>
      </c>
      <c r="AI114" s="90" t="n">
        <f aca="false">SUM(G114,I114,K114,M114,N114,O114,P114,Q114,R114,U114,V114,W114,Y114,Z114,AA114,AB114,AC114,AE114,S114,AF114,AG114,AH114)</f>
        <v>25059.750478202</v>
      </c>
      <c r="AJ114" s="86" t="n">
        <f aca="false">Valores!$C$35</f>
        <v>216.04</v>
      </c>
      <c r="AK114" s="87" t="n">
        <f aca="false">Valores!$C$6</f>
        <v>154.12633607</v>
      </c>
      <c r="AL114" s="89" t="n">
        <v>113.02463725</v>
      </c>
      <c r="AM114" s="87" t="n">
        <f aca="false">IF($G$4="SI",SUM(AK114+AL114),AK114)*Valores!$C$54</f>
        <v>0</v>
      </c>
      <c r="AN114" s="91" t="n">
        <f aca="false">SUM(AJ114:AK114,AL114,AM114)</f>
        <v>483.19097332</v>
      </c>
      <c r="AO114" s="92" t="n">
        <f aca="false">AI114*-Valores!$C$56</f>
        <v>-3257.76756216626</v>
      </c>
      <c r="AP114" s="92" t="n">
        <f aca="false">AI114*-Valores!$C$57</f>
        <v>-125.29875239101</v>
      </c>
      <c r="AQ114" s="86" t="n">
        <f aca="false">AI114*-Valores!$C$58</f>
        <v>-1127.68877151909</v>
      </c>
      <c r="AR114" s="86" t="n">
        <f aca="false">AI114*-Valores!$C$59</f>
        <v>-676.613262911454</v>
      </c>
      <c r="AS114" s="86" t="n">
        <f aca="false">AI114*-Valores!$C$60</f>
        <v>-75.179251434606</v>
      </c>
      <c r="AT114" s="90" t="n">
        <f aca="false">AI114+AN114+AP114+AQ114+AO114</f>
        <v>21032.1863654456</v>
      </c>
      <c r="AU114" s="90" t="n">
        <f aca="false">AI114+AN114+AP114+AR114+AO114+AS114</f>
        <v>21408.0826226187</v>
      </c>
      <c r="AV114" s="86" t="n">
        <f aca="false">AI114*Valores!$C$61</f>
        <v>4009.56007651232</v>
      </c>
      <c r="AW114" s="86" t="n">
        <f aca="false">AI114*Valores!$C$62</f>
        <v>1127.68877151909</v>
      </c>
      <c r="AX114" s="86" t="n">
        <f aca="false">AI114*Valores!$C$64</f>
        <v>250.59750478202</v>
      </c>
      <c r="AY114" s="86" t="n">
        <f aca="false">AI114*Valores!$C$65</f>
        <v>877.09126673707</v>
      </c>
      <c r="AZ114" s="86" t="n">
        <f aca="false">AI114*Valores!$C$66</f>
        <v>150.358502869212</v>
      </c>
      <c r="BA114" s="86" t="n">
        <f aca="false">AI114*5.4/100</f>
        <v>1353.22652582291</v>
      </c>
      <c r="BB114" s="60"/>
      <c r="BC114" s="94" t="n">
        <v>30</v>
      </c>
      <c r="BD114" s="26" t="s">
        <v>7</v>
      </c>
    </row>
    <row r="115" s="26" customFormat="true" ht="11.25" hidden="false" customHeight="true" outlineLevel="0" collapsed="false">
      <c r="A115" s="60" t="n">
        <v>114</v>
      </c>
      <c r="B115" s="60"/>
      <c r="C115" s="26" t="s">
        <v>363</v>
      </c>
      <c r="E115" s="80" t="s">
        <v>364</v>
      </c>
      <c r="F115" s="81" t="n">
        <f aca="false">72+115</f>
        <v>187</v>
      </c>
      <c r="G115" s="82" t="n">
        <f aca="false">INT((F115*Valores!$C$2*100*1.006901)+0.5)/100</f>
        <v>984.16</v>
      </c>
      <c r="H115" s="83" t="n">
        <v>1704</v>
      </c>
      <c r="I115" s="84" t="n">
        <f aca="false">INT((H115*Valores!$C$2*100*1.006901)+0.5)/100</f>
        <v>8967.93</v>
      </c>
      <c r="J115" s="110" t="n">
        <v>0</v>
      </c>
      <c r="K115" s="84" t="n">
        <f aca="false">INT((J115*Valores!$C$2*100*1.006901)+0.5)/100</f>
        <v>0</v>
      </c>
      <c r="L115" s="108" t="n">
        <v>0</v>
      </c>
      <c r="M115" s="84" t="n">
        <f aca="false">INT((L115*Valores!$C$2*100*1.006901)+0.5)/100</f>
        <v>0</v>
      </c>
      <c r="N115" s="84" t="n">
        <f aca="false">IF($I$2=0,IF(C115&lt;&gt;"13-930",(SUM(G115,I115,K115,M115,Y115,T115,S115)*$N$2),0),0)</f>
        <v>1914.243858342</v>
      </c>
      <c r="O115" s="84" t="n">
        <f aca="false">SUM(G115,I115,K115,M115,Y115,S115)*$I$2</f>
        <v>0</v>
      </c>
      <c r="P115" s="86" t="n">
        <f aca="false">Valores!$C$20</f>
        <v>3087.73239957</v>
      </c>
      <c r="Q115" s="86" t="n">
        <f aca="false">Valores!$D$4</f>
        <v>2354.08</v>
      </c>
      <c r="R115" s="109" t="n">
        <f aca="false">Valores!$C$26</f>
        <v>2369.15750092</v>
      </c>
      <c r="S115" s="114" t="n">
        <f aca="false">Valores!$C$40</f>
        <v>573.26901534</v>
      </c>
      <c r="T115" s="109" t="n">
        <f aca="false">Valores!$C$24</f>
        <v>2236.26670694</v>
      </c>
      <c r="U115" s="84" t="n">
        <f aca="false">T115*(1+$I$2)</f>
        <v>2236.26670694</v>
      </c>
      <c r="V115" s="84" t="n">
        <v>0</v>
      </c>
      <c r="W115" s="84" t="n">
        <v>0</v>
      </c>
      <c r="X115" s="88" t="n">
        <v>0</v>
      </c>
      <c r="Y115" s="84" t="n">
        <f aca="false">X115*Valores!$C$2*1.006901</f>
        <v>0</v>
      </c>
      <c r="Z115" s="84" t="n">
        <v>0</v>
      </c>
      <c r="AA115" s="89" t="n">
        <f aca="false">Valores!$C$29</f>
        <v>132.58872368</v>
      </c>
      <c r="AB115" s="84" t="n">
        <f aca="false">SUM(G115,I115,K115,Y115,S115,M115)*$G$3/100</f>
        <v>0</v>
      </c>
      <c r="AC115" s="84" t="n">
        <f aca="false">Valores!$C$30</f>
        <v>132.59</v>
      </c>
      <c r="AD115" s="88" t="n">
        <v>0</v>
      </c>
      <c r="AE115" s="84" t="n">
        <f aca="false">AD115*Valores!$C$2*1.006901</f>
        <v>0</v>
      </c>
      <c r="AF115" s="84" t="n">
        <f aca="false">Valores!$C$51</f>
        <v>269.71857087</v>
      </c>
      <c r="AG115" s="84" t="n">
        <f aca="false">Valores!$C$52</f>
        <v>77.06820254</v>
      </c>
      <c r="AH115" s="84" t="n">
        <f aca="false">SUM(G115,I115,K115,M115,N115,O115,P115,Q115,R115,S115,U115,V115,W115,Y115,Z115,AA115,AB115,AC115,AE115,AF115,AG115)*Valores!$C$54</f>
        <v>0</v>
      </c>
      <c r="AI115" s="90" t="n">
        <f aca="false">SUM(G115,I115,K115,M115,N115,O115,P115,Q115,R115,U115,V115,W115,Y115,Z115,AA115,AB115,AC115,AE115,S115,AF115,AG115,AH115)</f>
        <v>23098.804978202</v>
      </c>
      <c r="AJ115" s="86" t="n">
        <f aca="false">Valores!$C$35</f>
        <v>216.04</v>
      </c>
      <c r="AK115" s="87" t="n">
        <f aca="false">Valores!$C$6</f>
        <v>154.12633607</v>
      </c>
      <c r="AL115" s="89" t="n">
        <v>0</v>
      </c>
      <c r="AM115" s="87" t="n">
        <f aca="false">IF($G$4="SI",SUM(AK115+AL115),AK115)*Valores!$C$54</f>
        <v>0</v>
      </c>
      <c r="AN115" s="91" t="n">
        <f aca="false">SUM(AJ115:AK115,AL115,AM115)</f>
        <v>370.16633607</v>
      </c>
      <c r="AO115" s="92" t="n">
        <f aca="false">AI115*-Valores!$C$56</f>
        <v>-3002.84464716626</v>
      </c>
      <c r="AP115" s="92" t="n">
        <f aca="false">AI115*-Valores!$C$57</f>
        <v>-115.49402489101</v>
      </c>
      <c r="AQ115" s="86" t="n">
        <f aca="false">AI115*-Valores!$C$58</f>
        <v>-1039.44622401909</v>
      </c>
      <c r="AR115" s="86" t="n">
        <f aca="false">AI115*-Valores!$C$59</f>
        <v>-623.667734411454</v>
      </c>
      <c r="AS115" s="86" t="n">
        <f aca="false">AI115*-Valores!$C$60</f>
        <v>-69.296414934606</v>
      </c>
      <c r="AT115" s="90" t="n">
        <f aca="false">AI115+AN115+AP115+AQ115+AO115</f>
        <v>19311.1864181956</v>
      </c>
      <c r="AU115" s="90" t="n">
        <f aca="false">AI115+AN115+AP115+AR115+AO115+AS115</f>
        <v>19657.6684928687</v>
      </c>
      <c r="AV115" s="86" t="n">
        <f aca="false">AI115*Valores!$C$61</f>
        <v>3695.80879651232</v>
      </c>
      <c r="AW115" s="86" t="n">
        <f aca="false">AI115*Valores!$C$62</f>
        <v>1039.44622401909</v>
      </c>
      <c r="AX115" s="86" t="n">
        <f aca="false">AI115*Valores!$C$64</f>
        <v>230.98804978202</v>
      </c>
      <c r="AY115" s="86" t="n">
        <f aca="false">AI115*Valores!$C$65</f>
        <v>808.45817423707</v>
      </c>
      <c r="AZ115" s="86" t="n">
        <f aca="false">AI115*Valores!$C$66</f>
        <v>138.592829869212</v>
      </c>
      <c r="BA115" s="86" t="n">
        <f aca="false">AI115*5.4/100</f>
        <v>1247.33546882291</v>
      </c>
      <c r="BB115" s="60"/>
      <c r="BC115" s="60" t="n">
        <v>30</v>
      </c>
      <c r="BD115" s="26" t="s">
        <v>7</v>
      </c>
    </row>
    <row r="116" s="26" customFormat="true" ht="11.25" hidden="false" customHeight="true" outlineLevel="0" collapsed="false">
      <c r="A116" s="94" t="n">
        <v>115</v>
      </c>
      <c r="B116" s="94" t="s">
        <v>158</v>
      </c>
      <c r="C116" s="95" t="s">
        <v>365</v>
      </c>
      <c r="D116" s="95"/>
      <c r="E116" s="96" t="s">
        <v>366</v>
      </c>
      <c r="F116" s="97" t="n">
        <f aca="false">67+94</f>
        <v>161</v>
      </c>
      <c r="G116" s="82" t="n">
        <f aca="false">INT((F116*Valores!$C$2*100*1.006901)+0.5)/100</f>
        <v>847.32</v>
      </c>
      <c r="H116" s="98" t="n">
        <v>1480</v>
      </c>
      <c r="I116" s="84" t="n">
        <f aca="false">INT((H116*Valores!$C$2*100*1.006901)+0.5)/100</f>
        <v>7789.05</v>
      </c>
      <c r="J116" s="112" t="n">
        <v>0</v>
      </c>
      <c r="K116" s="84" t="n">
        <f aca="false">INT((J116*Valores!$C$2*100*1.006901)+0.5)/100</f>
        <v>0</v>
      </c>
      <c r="L116" s="113" t="n">
        <v>0</v>
      </c>
      <c r="M116" s="84" t="n">
        <f aca="false">INT((L116*Valores!$C$2*100*1.006901)+0.5)/100</f>
        <v>0</v>
      </c>
      <c r="N116" s="100" t="n">
        <f aca="false">IF($I$2=0,IF(C116&lt;&gt;"13-930",(SUM(G116,I116,K116,M116,Y116,T116,S116)*$N$2),0),0)</f>
        <v>1716.885858342</v>
      </c>
      <c r="O116" s="100" t="n">
        <f aca="false">SUM(G116,I116,K116,M116,Y116,S116)*$I$2</f>
        <v>0</v>
      </c>
      <c r="P116" s="101" t="n">
        <f aca="false">Valores!$C$20</f>
        <v>3087.73239957</v>
      </c>
      <c r="Q116" s="101" t="n">
        <f aca="false">Valores!$D$4</f>
        <v>2354.08</v>
      </c>
      <c r="R116" s="115" t="n">
        <f aca="false">Valores!$C$26</f>
        <v>2369.15750092</v>
      </c>
      <c r="S116" s="116" t="n">
        <f aca="false">Valores!$C$40</f>
        <v>573.26901534</v>
      </c>
      <c r="T116" s="115" t="n">
        <f aca="false">Valores!$C$24</f>
        <v>2236.26670694</v>
      </c>
      <c r="U116" s="100" t="n">
        <f aca="false">T116*(1+$I$2)</f>
        <v>2236.26670694</v>
      </c>
      <c r="V116" s="100" t="n">
        <v>0</v>
      </c>
      <c r="W116" s="100" t="n">
        <v>0</v>
      </c>
      <c r="X116" s="103" t="n">
        <v>0</v>
      </c>
      <c r="Y116" s="84" t="n">
        <f aca="false">X116*Valores!$C$2*1.006901</f>
        <v>0</v>
      </c>
      <c r="Z116" s="100" t="n">
        <v>0</v>
      </c>
      <c r="AA116" s="104" t="n">
        <f aca="false">Valores!$C$29</f>
        <v>132.58872368</v>
      </c>
      <c r="AB116" s="100" t="n">
        <f aca="false">SUM(G116,I116,K116,Y116,S116,M116)*$G$3/100</f>
        <v>0</v>
      </c>
      <c r="AC116" s="100" t="n">
        <f aca="false">Valores!$C$30</f>
        <v>132.59</v>
      </c>
      <c r="AD116" s="103" t="n">
        <v>0</v>
      </c>
      <c r="AE116" s="84" t="n">
        <f aca="false">AD116*Valores!$C$2*1.006901</f>
        <v>0</v>
      </c>
      <c r="AF116" s="100" t="n">
        <f aca="false">Valores!$C$51</f>
        <v>269.71857087</v>
      </c>
      <c r="AG116" s="100" t="n">
        <f aca="false">Valores!$C$52</f>
        <v>77.06820254</v>
      </c>
      <c r="AH116" s="100" t="n">
        <f aca="false">SUM(G116,I116,K116,M116,N116,O116,P116,Q116,R116,S116,U116,V116,W116,Y116,Z116,AA116,AB116,AC116,AE116,AF116,AG116)*Valores!$C$54</f>
        <v>0</v>
      </c>
      <c r="AI116" s="105" t="n">
        <f aca="false">SUM(G116,I116,K116,M116,N116,O116,P116,Q116,R116,U116,V116,W116,Y116,Z116,AA116,AB116,AC116,AE116,S116,AF116,AG116,AH116)</f>
        <v>21585.726978202</v>
      </c>
      <c r="AJ116" s="101" t="n">
        <f aca="false">Valores!$C$35</f>
        <v>216.04</v>
      </c>
      <c r="AK116" s="102" t="n">
        <f aca="false">Valores!$C$6</f>
        <v>154.12633607</v>
      </c>
      <c r="AL116" s="104" t="n">
        <v>0</v>
      </c>
      <c r="AM116" s="102" t="n">
        <f aca="false">IF($G$4="SI",SUM(AK116+AL116),AK116)*Valores!$C$54</f>
        <v>0</v>
      </c>
      <c r="AN116" s="106" t="n">
        <f aca="false">SUM(AJ116:AK116,AL116,AM116)</f>
        <v>370.16633607</v>
      </c>
      <c r="AO116" s="107" t="n">
        <f aca="false">AI116*-Valores!$C$56</f>
        <v>-2806.14450716626</v>
      </c>
      <c r="AP116" s="107" t="n">
        <f aca="false">AI116*-Valores!$C$57</f>
        <v>-107.92863489101</v>
      </c>
      <c r="AQ116" s="101" t="n">
        <f aca="false">AI116*-Valores!$C$58</f>
        <v>-971.35771401909</v>
      </c>
      <c r="AR116" s="101" t="n">
        <f aca="false">AI116*-Valores!$C$59</f>
        <v>-582.814628411454</v>
      </c>
      <c r="AS116" s="101" t="n">
        <f aca="false">AI116*-Valores!$C$60</f>
        <v>-64.757180934606</v>
      </c>
      <c r="AT116" s="105" t="n">
        <f aca="false">AI116+AN116+AP116+AQ116+AO116</f>
        <v>18070.4624581956</v>
      </c>
      <c r="AU116" s="105" t="n">
        <f aca="false">AI116+AN116+AP116+AR116+AO116+AS116</f>
        <v>18394.2483628687</v>
      </c>
      <c r="AV116" s="101" t="n">
        <f aca="false">AI116*Valores!$C$61</f>
        <v>3453.71631651232</v>
      </c>
      <c r="AW116" s="101" t="n">
        <f aca="false">AI116*Valores!$C$62</f>
        <v>971.35771401909</v>
      </c>
      <c r="AX116" s="101" t="n">
        <f aca="false">AI116*Valores!$C$64</f>
        <v>215.85726978202</v>
      </c>
      <c r="AY116" s="101" t="n">
        <f aca="false">AI116*Valores!$C$65</f>
        <v>755.50044423707</v>
      </c>
      <c r="AZ116" s="101" t="n">
        <f aca="false">AI116*Valores!$C$66</f>
        <v>129.514361869212</v>
      </c>
      <c r="BA116" s="101" t="n">
        <f aca="false">AI116*5.4/100</f>
        <v>1165.62925682291</v>
      </c>
      <c r="BB116" s="94"/>
      <c r="BC116" s="94" t="n">
        <v>30</v>
      </c>
      <c r="BD116" s="95" t="s">
        <v>7</v>
      </c>
    </row>
    <row r="117" s="26" customFormat="true" ht="11.25" hidden="false" customHeight="true" outlineLevel="0" collapsed="false">
      <c r="A117" s="60" t="n">
        <v>116</v>
      </c>
      <c r="B117" s="60"/>
      <c r="C117" s="26" t="s">
        <v>367</v>
      </c>
      <c r="E117" s="80" t="s">
        <v>368</v>
      </c>
      <c r="F117" s="81" t="n">
        <f aca="false">1184+94</f>
        <v>1278</v>
      </c>
      <c r="G117" s="82" t="n">
        <f aca="false">INT((F117*Valores!$C$2*100*1.006901)+0.5)/100</f>
        <v>6725.95</v>
      </c>
      <c r="H117" s="120" t="n">
        <v>0</v>
      </c>
      <c r="I117" s="84" t="n">
        <f aca="false">INT((H117*Valores!$C$2*100*1.006901)+0.5)/100</f>
        <v>0</v>
      </c>
      <c r="J117" s="110" t="n">
        <v>0</v>
      </c>
      <c r="K117" s="84" t="n">
        <f aca="false">INT((J117*Valores!$C$2*100*1.006901)+0.5)/100</f>
        <v>0</v>
      </c>
      <c r="L117" s="108" t="n">
        <v>0</v>
      </c>
      <c r="M117" s="84" t="n">
        <f aca="false">INT((L117*Valores!$C$2*100*1.006901)+0.5)/100</f>
        <v>0</v>
      </c>
      <c r="N117" s="84" t="n">
        <f aca="false">IF($I$2=0,IF(C117&lt;&gt;"13-930",(SUM(G117,I117,K117,M117,Y117,T117,S117)*$N$2),0),0)</f>
        <v>1430.322858342</v>
      </c>
      <c r="O117" s="84" t="n">
        <f aca="false">SUM(G117,I117,K117,M117,Y117,S117)*$I$2</f>
        <v>0</v>
      </c>
      <c r="P117" s="86" t="n">
        <f aca="false">Valores!$C$20</f>
        <v>3087.73239957</v>
      </c>
      <c r="Q117" s="86" t="n">
        <f aca="false">Valores!$D$4</f>
        <v>2354.08</v>
      </c>
      <c r="R117" s="84" t="n">
        <f aca="false">Valores!$C$26</f>
        <v>2369.15750092</v>
      </c>
      <c r="S117" s="87" t="n">
        <f aca="false">Valores!$C$40</f>
        <v>573.26901534</v>
      </c>
      <c r="T117" s="109" t="n">
        <f aca="false">Valores!$C$24</f>
        <v>2236.26670694</v>
      </c>
      <c r="U117" s="84" t="n">
        <f aca="false">T117*(1+$I$2)</f>
        <v>2236.26670694</v>
      </c>
      <c r="V117" s="84" t="n">
        <v>0</v>
      </c>
      <c r="W117" s="84" t="n">
        <v>0</v>
      </c>
      <c r="X117" s="88" t="n">
        <v>0</v>
      </c>
      <c r="Y117" s="84" t="n">
        <f aca="false">X117*Valores!$C$2*1.006901</f>
        <v>0</v>
      </c>
      <c r="Z117" s="84" t="n">
        <v>0</v>
      </c>
      <c r="AA117" s="89" t="n">
        <f aca="false">Valores!$C$29</f>
        <v>132.58872368</v>
      </c>
      <c r="AB117" s="84" t="n">
        <f aca="false">SUM(G117,I117,K117,Y117,S117,M117)*$G$3/100</f>
        <v>0</v>
      </c>
      <c r="AC117" s="84" t="n">
        <f aca="false">Valores!$C$30</f>
        <v>132.59</v>
      </c>
      <c r="AD117" s="88" t="n">
        <v>0</v>
      </c>
      <c r="AE117" s="84" t="n">
        <f aca="false">AD117*Valores!$C$2*1.006901</f>
        <v>0</v>
      </c>
      <c r="AF117" s="84" t="n">
        <f aca="false">Valores!$C$51</f>
        <v>269.71857087</v>
      </c>
      <c r="AG117" s="84" t="n">
        <f aca="false">Valores!$C$52</f>
        <v>77.06820254</v>
      </c>
      <c r="AH117" s="84" t="n">
        <f aca="false">SUM(G117,I117,K117,M117,N117,O117,P117,Q117,R117,S117,U117,V117,W117,Y117,Z117,AA117,AB117,AC117,AE117,AF117,AG117)*Valores!$C$54</f>
        <v>0</v>
      </c>
      <c r="AI117" s="90" t="n">
        <f aca="false">SUM(G117,I117,K117,M117,N117,O117,P117,Q117,R117,U117,V117,W117,Y117,Z117,AA117,AB117,AC117,AE117,S117,AF117,AG117,AH117)</f>
        <v>19388.743978202</v>
      </c>
      <c r="AJ117" s="86" t="n">
        <f aca="false">Valores!$C$35</f>
        <v>216.04</v>
      </c>
      <c r="AK117" s="87" t="n">
        <f aca="false">Valores!$C$6</f>
        <v>154.12633607</v>
      </c>
      <c r="AL117" s="89" t="n">
        <v>113.02463725</v>
      </c>
      <c r="AM117" s="87" t="n">
        <f aca="false">IF($G$4="SI",SUM(AK117+AL117),AK117)*Valores!$C$54</f>
        <v>0</v>
      </c>
      <c r="AN117" s="91" t="n">
        <f aca="false">SUM(AJ117:AK117,AL117,AM117)</f>
        <v>483.19097332</v>
      </c>
      <c r="AO117" s="92" t="n">
        <f aca="false">AI117*-Valores!$C$56</f>
        <v>-2520.53671716626</v>
      </c>
      <c r="AP117" s="92" t="n">
        <f aca="false">AI117*-Valores!$C$57</f>
        <v>-96.94371989101</v>
      </c>
      <c r="AQ117" s="86" t="n">
        <f aca="false">AI117*-Valores!$C$58</f>
        <v>-872.49347901909</v>
      </c>
      <c r="AR117" s="86" t="n">
        <f aca="false">AI117*-Valores!$C$59</f>
        <v>-523.496087411454</v>
      </c>
      <c r="AS117" s="86" t="n">
        <f aca="false">AI117*-Valores!$C$60</f>
        <v>-58.166231934606</v>
      </c>
      <c r="AT117" s="90" t="n">
        <f aca="false">AI117+AN117+AP117+AQ117+AO117</f>
        <v>16381.9610354456</v>
      </c>
      <c r="AU117" s="90" t="n">
        <f aca="false">AI117+AN117+AP117+AR117+AO117+AS117</f>
        <v>16672.7921951187</v>
      </c>
      <c r="AV117" s="86" t="n">
        <f aca="false">AI117*Valores!$C$61</f>
        <v>3102.19903651232</v>
      </c>
      <c r="AW117" s="86" t="n">
        <f aca="false">AI117*Valores!$C$62</f>
        <v>872.49347901909</v>
      </c>
      <c r="AX117" s="86" t="n">
        <f aca="false">AI117*Valores!$C$64</f>
        <v>193.88743978202</v>
      </c>
      <c r="AY117" s="86" t="n">
        <f aca="false">AI117*Valores!$C$65</f>
        <v>678.60603923707</v>
      </c>
      <c r="AZ117" s="86" t="n">
        <f aca="false">AI117*Valores!$C$66</f>
        <v>116.332463869212</v>
      </c>
      <c r="BA117" s="86" t="n">
        <f aca="false">AI117*5.4/100</f>
        <v>1046.99217482291</v>
      </c>
      <c r="BB117" s="60"/>
      <c r="BC117" s="60" t="n">
        <v>30</v>
      </c>
      <c r="BD117" s="26" t="s">
        <v>7</v>
      </c>
    </row>
    <row r="118" s="26" customFormat="true" ht="11.25" hidden="false" customHeight="true" outlineLevel="0" collapsed="false">
      <c r="A118" s="60" t="n">
        <v>117</v>
      </c>
      <c r="B118" s="60"/>
      <c r="C118" s="26" t="s">
        <v>369</v>
      </c>
      <c r="E118" s="80" t="s">
        <v>370</v>
      </c>
      <c r="F118" s="81" t="n">
        <v>77</v>
      </c>
      <c r="G118" s="82" t="n">
        <f aca="false">INT((F118*Valores!$C$2*100*1.006901)+0.5)/100</f>
        <v>405.24</v>
      </c>
      <c r="H118" s="120" t="n">
        <v>2073</v>
      </c>
      <c r="I118" s="84" t="n">
        <f aca="false">INT((H118*Valores!$C$2*100*1.006901)+0.5)/100</f>
        <v>10909.93</v>
      </c>
      <c r="J118" s="110" t="n">
        <v>0</v>
      </c>
      <c r="K118" s="84" t="n">
        <f aca="false">INT((J118*Valores!$C$2*100*1.006901)+0.5)/100</f>
        <v>0</v>
      </c>
      <c r="L118" s="108" t="n">
        <v>0</v>
      </c>
      <c r="M118" s="84" t="n">
        <f aca="false">INT((L118*Valores!$C$2*100*1.006901)+0.5)/100</f>
        <v>0</v>
      </c>
      <c r="N118" s="84" t="n">
        <f aca="false">IF($I$2=0,IF(C118&lt;&gt;"13-930",(SUM(G118,I118,K118,M118,Y118,T118,S118)*$N$2),0),0)</f>
        <v>2151.9955157535</v>
      </c>
      <c r="O118" s="84" t="n">
        <f aca="false">SUM(G118,I118,K118,M118,Y118,S118)*$I$2</f>
        <v>0</v>
      </c>
      <c r="P118" s="86" t="n">
        <f aca="false">Valores!$C$15</f>
        <v>3241.85873564</v>
      </c>
      <c r="Q118" s="86" t="n">
        <f aca="false">Valores!$D$4</f>
        <v>2354.08</v>
      </c>
      <c r="R118" s="109" t="n">
        <f aca="false">Valores!$C$26</f>
        <v>2369.15750092</v>
      </c>
      <c r="S118" s="114" t="n">
        <f aca="false">Valores!$C$42</f>
        <v>764.36875613</v>
      </c>
      <c r="T118" s="84" t="n">
        <f aca="false">Valores!$C$23</f>
        <v>2267.09801556</v>
      </c>
      <c r="U118" s="84" t="n">
        <f aca="false">T118*(1+$I$2)</f>
        <v>2267.09801556</v>
      </c>
      <c r="V118" s="84" t="n">
        <v>0</v>
      </c>
      <c r="W118" s="84" t="n">
        <v>0</v>
      </c>
      <c r="X118" s="88" t="n">
        <v>0</v>
      </c>
      <c r="Y118" s="84" t="n">
        <f aca="false">X118*Valores!$C$2*1.006901</f>
        <v>0</v>
      </c>
      <c r="Z118" s="84" t="n">
        <v>0</v>
      </c>
      <c r="AA118" s="89" t="n">
        <f aca="false">Valores!$C$29</f>
        <v>132.58872368</v>
      </c>
      <c r="AB118" s="84" t="n">
        <f aca="false">SUM(G118,I118,K118,Y118,S118,M118)*$G$3/100</f>
        <v>0</v>
      </c>
      <c r="AC118" s="84" t="n">
        <f aca="false">Valores!$C$30</f>
        <v>132.59</v>
      </c>
      <c r="AD118" s="88" t="n">
        <v>0</v>
      </c>
      <c r="AE118" s="84" t="n">
        <f aca="false">AD118*Valores!$C$2*1.006901</f>
        <v>0</v>
      </c>
      <c r="AF118" s="84" t="n">
        <f aca="false">Valores!$C$51</f>
        <v>269.71857087</v>
      </c>
      <c r="AG118" s="84" t="n">
        <f aca="false">Valores!$C$52</f>
        <v>77.06820254</v>
      </c>
      <c r="AH118" s="84" t="n">
        <f aca="false">SUM(G118,I118,K118,M118,N118,O118,P118,Q118,R118,S118,U118,V118,W118,Y118,Z118,AA118,AB118,AC118,AE118,AF118,AG118)*Valores!$C$54</f>
        <v>0</v>
      </c>
      <c r="AI118" s="90" t="n">
        <f aca="false">SUM(G118,I118,K118,M118,N118,O118,P118,Q118,R118,U118,V118,W118,Y118,Z118,AA118,AB118,AC118,AE118,S118,AF118,AG118,AH118)</f>
        <v>25075.6940210935</v>
      </c>
      <c r="AJ118" s="86" t="n">
        <f aca="false">Valores!$C$35</f>
        <v>216.04</v>
      </c>
      <c r="AK118" s="87" t="n">
        <f aca="false">Valores!$C$8</f>
        <v>205.5084941</v>
      </c>
      <c r="AL118" s="89" t="n">
        <v>0</v>
      </c>
      <c r="AM118" s="87" t="n">
        <f aca="false">IF($G$4="SI",SUM(AK118+AL118),AK118)*Valores!$C$54</f>
        <v>0</v>
      </c>
      <c r="AN118" s="91" t="n">
        <f aca="false">SUM(AJ118:AK118,AL118,AM118)</f>
        <v>421.5484941</v>
      </c>
      <c r="AO118" s="92" t="n">
        <f aca="false">AI118*-Valores!$C$56</f>
        <v>-3259.84022274215</v>
      </c>
      <c r="AP118" s="92" t="n">
        <f aca="false">AI118*-Valores!$C$57</f>
        <v>-125.378470105467</v>
      </c>
      <c r="AQ118" s="86" t="n">
        <f aca="false">AI118*-Valores!$C$58</f>
        <v>-1128.40623094921</v>
      </c>
      <c r="AR118" s="86" t="n">
        <f aca="false">AI118*-Valores!$C$59</f>
        <v>-677.043738569524</v>
      </c>
      <c r="AS118" s="86" t="n">
        <f aca="false">AI118*-Valores!$C$60</f>
        <v>-75.2270820632805</v>
      </c>
      <c r="AT118" s="90" t="n">
        <f aca="false">AI118+AN118+AP118+AQ118+AO118</f>
        <v>20983.6175913967</v>
      </c>
      <c r="AU118" s="90" t="n">
        <f aca="false">AI118+AN118+AP118+AR118+AO118+AS118</f>
        <v>21359.7530017131</v>
      </c>
      <c r="AV118" s="86" t="n">
        <f aca="false">AI118*Valores!$C$61</f>
        <v>4012.11104337496</v>
      </c>
      <c r="AW118" s="86" t="n">
        <f aca="false">AI118*Valores!$C$62</f>
        <v>1128.40623094921</v>
      </c>
      <c r="AX118" s="86" t="n">
        <f aca="false">AI118*Valores!$C$64</f>
        <v>250.756940210935</v>
      </c>
      <c r="AY118" s="86" t="n">
        <f aca="false">AI118*Valores!$C$65</f>
        <v>877.649290738272</v>
      </c>
      <c r="AZ118" s="86" t="n">
        <f aca="false">AI118*Valores!$C$66</f>
        <v>150.454164126561</v>
      </c>
      <c r="BA118" s="86" t="n">
        <f aca="false">AI118*5.4/100</f>
        <v>1354.08747713905</v>
      </c>
      <c r="BB118" s="60"/>
      <c r="BC118" s="60" t="n">
        <v>30</v>
      </c>
      <c r="BD118" s="26" t="s">
        <v>7</v>
      </c>
    </row>
    <row r="119" s="26" customFormat="true" ht="11.25" hidden="false" customHeight="true" outlineLevel="0" collapsed="false">
      <c r="A119" s="60" t="n">
        <v>118</v>
      </c>
      <c r="B119" s="60"/>
      <c r="C119" s="26" t="s">
        <v>371</v>
      </c>
      <c r="E119" s="80" t="s">
        <v>372</v>
      </c>
      <c r="F119" s="81" t="n">
        <v>77</v>
      </c>
      <c r="G119" s="82" t="n">
        <f aca="false">INT((F119*Valores!$C$2*100*1.006901)+0.5)/100</f>
        <v>405.24</v>
      </c>
      <c r="H119" s="120" t="n">
        <v>2043</v>
      </c>
      <c r="I119" s="84" t="n">
        <f aca="false">INT((H119*Valores!$C$2*100*1.006901)+0.5)/100</f>
        <v>10752.04</v>
      </c>
      <c r="J119" s="110" t="n">
        <v>0</v>
      </c>
      <c r="K119" s="84" t="n">
        <f aca="false">INT((J119*Valores!$C$2*100*1.006901)+0.5)/100</f>
        <v>0</v>
      </c>
      <c r="L119" s="108" t="n">
        <v>0</v>
      </c>
      <c r="M119" s="84" t="n">
        <f aca="false">INT((L119*Valores!$C$2*100*1.006901)+0.5)/100</f>
        <v>0</v>
      </c>
      <c r="N119" s="84" t="n">
        <f aca="false">IF($I$2=0,IF(C119&lt;&gt;"13-930",(SUM(G119,I119,K119,M119,Y119,T119,S119)*$N$2),0),0)</f>
        <v>2128.3120157535</v>
      </c>
      <c r="O119" s="84" t="n">
        <f aca="false">SUM(G119,I119,K119,M119,Y119,S119)*$I$2</f>
        <v>0</v>
      </c>
      <c r="P119" s="86" t="n">
        <f aca="false">Valores!$C$16</f>
        <v>3262.40958505</v>
      </c>
      <c r="Q119" s="86" t="n">
        <f aca="false">Valores!$D$4</f>
        <v>2354.08</v>
      </c>
      <c r="R119" s="109" t="n">
        <f aca="false">Valores!$C$26</f>
        <v>2369.15750092</v>
      </c>
      <c r="S119" s="114" t="n">
        <f aca="false">Valores!$C$42</f>
        <v>764.36875613</v>
      </c>
      <c r="T119" s="84" t="n">
        <f aca="false">Valores!$C$23</f>
        <v>2267.09801556</v>
      </c>
      <c r="U119" s="84" t="n">
        <f aca="false">T119*(1+$I$2)</f>
        <v>2267.09801556</v>
      </c>
      <c r="V119" s="84" t="n">
        <v>0</v>
      </c>
      <c r="W119" s="84" t="n">
        <v>0</v>
      </c>
      <c r="X119" s="88" t="n">
        <v>0</v>
      </c>
      <c r="Y119" s="84" t="n">
        <f aca="false">X119*Valores!$C$2*1.006901</f>
        <v>0</v>
      </c>
      <c r="Z119" s="84" t="n">
        <v>0</v>
      </c>
      <c r="AA119" s="89" t="n">
        <f aca="false">Valores!$C$29</f>
        <v>132.58872368</v>
      </c>
      <c r="AB119" s="84" t="n">
        <f aca="false">SUM(G119,I119,K119,Y119,S119,M119)*$G$3/100</f>
        <v>0</v>
      </c>
      <c r="AC119" s="84" t="n">
        <f aca="false">Valores!$C$30</f>
        <v>132.59</v>
      </c>
      <c r="AD119" s="88" t="n">
        <v>0</v>
      </c>
      <c r="AE119" s="84" t="n">
        <f aca="false">AD119*Valores!$C$2*1.006901</f>
        <v>0</v>
      </c>
      <c r="AF119" s="84" t="n">
        <f aca="false">Valores!$C$51</f>
        <v>269.71857087</v>
      </c>
      <c r="AG119" s="84" t="n">
        <f aca="false">Valores!$C$52</f>
        <v>77.06820254</v>
      </c>
      <c r="AH119" s="84" t="n">
        <f aca="false">SUM(G119,I119,K119,M119,N119,O119,P119,Q119,R119,S119,U119,V119,W119,Y119,Z119,AA119,AB119,AC119,AE119,AF119,AG119)*Valores!$C$54</f>
        <v>0</v>
      </c>
      <c r="AI119" s="90" t="n">
        <f aca="false">SUM(G119,I119,K119,M119,N119,O119,P119,Q119,R119,U119,V119,W119,Y119,Z119,AA119,AB119,AC119,AE119,S119,AF119,AG119,AH119)</f>
        <v>24914.6713705035</v>
      </c>
      <c r="AJ119" s="86" t="n">
        <f aca="false">Valores!$C$35</f>
        <v>216.04</v>
      </c>
      <c r="AK119" s="87" t="n">
        <f aca="false">Valores!$C$8</f>
        <v>205.5084941</v>
      </c>
      <c r="AL119" s="89" t="n">
        <v>113.02463725</v>
      </c>
      <c r="AM119" s="87" t="n">
        <f aca="false">IF($G$4="SI",SUM(AK119+AL119),AK119)*Valores!$C$54</f>
        <v>0</v>
      </c>
      <c r="AN119" s="91" t="n">
        <f aca="false">SUM(AJ119:AK119,AL119,AM119)</f>
        <v>534.57313135</v>
      </c>
      <c r="AO119" s="92" t="n">
        <f aca="false">AI119*-Valores!$C$56</f>
        <v>-3238.90727816546</v>
      </c>
      <c r="AP119" s="92" t="n">
        <f aca="false">AI119*-Valores!$C$57</f>
        <v>-124.573356852518</v>
      </c>
      <c r="AQ119" s="86" t="n">
        <f aca="false">AI119*-Valores!$C$58</f>
        <v>-1121.16021167266</v>
      </c>
      <c r="AR119" s="86" t="n">
        <f aca="false">AI119*-Valores!$C$59</f>
        <v>-672.696127003595</v>
      </c>
      <c r="AS119" s="86" t="n">
        <f aca="false">AI119*-Valores!$C$60</f>
        <v>-74.7440141115105</v>
      </c>
      <c r="AT119" s="90" t="n">
        <f aca="false">AI119+AN119+AP119+AQ119+AO119</f>
        <v>20964.6036551629</v>
      </c>
      <c r="AU119" s="90" t="n">
        <f aca="false">AI119+AN119+AP119+AR119+AO119+AS119</f>
        <v>21338.3237257204</v>
      </c>
      <c r="AV119" s="86" t="n">
        <f aca="false">AI119*Valores!$C$61</f>
        <v>3986.34741928056</v>
      </c>
      <c r="AW119" s="86" t="n">
        <f aca="false">AI119*Valores!$C$62</f>
        <v>1121.16021167266</v>
      </c>
      <c r="AX119" s="86" t="n">
        <f aca="false">AI119*Valores!$C$64</f>
        <v>249.146713705035</v>
      </c>
      <c r="AY119" s="86" t="n">
        <f aca="false">AI119*Valores!$C$65</f>
        <v>872.013497967623</v>
      </c>
      <c r="AZ119" s="86" t="n">
        <f aca="false">AI119*Valores!$C$66</f>
        <v>149.488028223021</v>
      </c>
      <c r="BA119" s="86" t="n">
        <f aca="false">AI119*5.4/100</f>
        <v>1345.39225400719</v>
      </c>
      <c r="BB119" s="60"/>
      <c r="BC119" s="94" t="n">
        <v>30</v>
      </c>
      <c r="BD119" s="26" t="s">
        <v>7</v>
      </c>
    </row>
    <row r="120" s="26" customFormat="true" ht="11.25" hidden="false" customHeight="true" outlineLevel="0" collapsed="false">
      <c r="A120" s="60" t="n">
        <v>119</v>
      </c>
      <c r="B120" s="60"/>
      <c r="C120" s="26" t="s">
        <v>373</v>
      </c>
      <c r="E120" s="80" t="s">
        <v>374</v>
      </c>
      <c r="F120" s="81" t="n">
        <v>76</v>
      </c>
      <c r="G120" s="82" t="n">
        <f aca="false">INT((F120*Valores!$C$2*100*1.006901)+0.5)/100</f>
        <v>399.98</v>
      </c>
      <c r="H120" s="120" t="n">
        <v>1954</v>
      </c>
      <c r="I120" s="84" t="n">
        <f aca="false">INT((H120*Valores!$C$2*100*1.006901)+0.5)/100</f>
        <v>10283.65</v>
      </c>
      <c r="J120" s="110" t="n">
        <v>0</v>
      </c>
      <c r="K120" s="84" t="n">
        <f aca="false">INT((J120*Valores!$C$2*100*1.006901)+0.5)/100</f>
        <v>0</v>
      </c>
      <c r="L120" s="108" t="n">
        <v>0</v>
      </c>
      <c r="M120" s="84" t="n">
        <f aca="false">INT((L120*Valores!$C$2*100*1.006901)+0.5)/100</f>
        <v>0</v>
      </c>
      <c r="N120" s="84" t="n">
        <f aca="false">IF($I$2=0,IF(C120&lt;&gt;"13-930",(SUM(G120,I120,K120,M120,Y120,T120,S120)*$N$2),0),0)</f>
        <v>2057.2645157535</v>
      </c>
      <c r="O120" s="84" t="n">
        <f aca="false">SUM(G120,I120,K120,M120,Y120,S120)*$I$2</f>
        <v>0</v>
      </c>
      <c r="P120" s="86" t="n">
        <f aca="false">Valores!$C$16</f>
        <v>3262.40958505</v>
      </c>
      <c r="Q120" s="86" t="n">
        <f aca="false">Valores!$D$4</f>
        <v>2354.08</v>
      </c>
      <c r="R120" s="109" t="n">
        <f aca="false">Valores!$C$26</f>
        <v>2369.15750092</v>
      </c>
      <c r="S120" s="114" t="n">
        <f aca="false">Valores!$C$42</f>
        <v>764.36875613</v>
      </c>
      <c r="T120" s="84" t="n">
        <f aca="false">Valores!$C$23</f>
        <v>2267.09801556</v>
      </c>
      <c r="U120" s="84" t="n">
        <f aca="false">T120*(1+$I$2)</f>
        <v>2267.09801556</v>
      </c>
      <c r="V120" s="84" t="n">
        <v>0</v>
      </c>
      <c r="W120" s="84" t="n">
        <v>0</v>
      </c>
      <c r="X120" s="88" t="n">
        <v>0</v>
      </c>
      <c r="Y120" s="84" t="n">
        <f aca="false">X120*Valores!$C$2*1.006901</f>
        <v>0</v>
      </c>
      <c r="Z120" s="84" t="n">
        <v>0</v>
      </c>
      <c r="AA120" s="89" t="n">
        <f aca="false">Valores!$C$29</f>
        <v>132.58872368</v>
      </c>
      <c r="AB120" s="84" t="n">
        <f aca="false">SUM(G120,I120,K120,Y120,S120,M120)*$G$3/100</f>
        <v>0</v>
      </c>
      <c r="AC120" s="84" t="n">
        <f aca="false">Valores!$C$30</f>
        <v>132.59</v>
      </c>
      <c r="AD120" s="88" t="n">
        <v>0</v>
      </c>
      <c r="AE120" s="84" t="n">
        <f aca="false">AD120*Valores!$C$2*1.006901</f>
        <v>0</v>
      </c>
      <c r="AF120" s="84" t="n">
        <f aca="false">Valores!$C$51</f>
        <v>269.71857087</v>
      </c>
      <c r="AG120" s="84" t="n">
        <f aca="false">Valores!$C$52</f>
        <v>77.06820254</v>
      </c>
      <c r="AH120" s="84" t="n">
        <f aca="false">SUM(G120,I120,K120,M120,N120,O120,P120,Q120,R120,S120,U120,V120,W120,Y120,Z120,AA120,AB120,AC120,AE120,AF120,AG120)*Valores!$C$54</f>
        <v>0</v>
      </c>
      <c r="AI120" s="90" t="n">
        <f aca="false">SUM(G120,I120,K120,M120,N120,O120,P120,Q120,R120,U120,V120,W120,Y120,Z120,AA120,AB120,AC120,AE120,S120,AF120,AG120,AH120)</f>
        <v>24369.9738705035</v>
      </c>
      <c r="AJ120" s="86" t="n">
        <f aca="false">Valores!$C$35</f>
        <v>216.04</v>
      </c>
      <c r="AK120" s="87" t="n">
        <f aca="false">Valores!$C$8</f>
        <v>205.5084941</v>
      </c>
      <c r="AL120" s="89" t="n">
        <v>0</v>
      </c>
      <c r="AM120" s="87" t="n">
        <f aca="false">IF($G$4="SI",SUM(AK120+AL120),AK120)*Valores!$C$54</f>
        <v>0</v>
      </c>
      <c r="AN120" s="91" t="n">
        <f aca="false">SUM(AJ120:AK120,AL120,AM120)</f>
        <v>421.5484941</v>
      </c>
      <c r="AO120" s="92" t="n">
        <f aca="false">AI120*-Valores!$C$56</f>
        <v>-3168.09660316546</v>
      </c>
      <c r="AP120" s="92" t="n">
        <f aca="false">AI120*-Valores!$C$57</f>
        <v>-121.849869352517</v>
      </c>
      <c r="AQ120" s="86" t="n">
        <f aca="false">AI120*-Valores!$C$58</f>
        <v>-1096.64882417266</v>
      </c>
      <c r="AR120" s="86" t="n">
        <f aca="false">AI120*-Valores!$C$59</f>
        <v>-657.989294503595</v>
      </c>
      <c r="AS120" s="86" t="n">
        <f aca="false">AI120*-Valores!$C$60</f>
        <v>-73.1099216115105</v>
      </c>
      <c r="AT120" s="90" t="n">
        <f aca="false">AI120+AN120+AP120+AQ120+AO120</f>
        <v>20404.9270679129</v>
      </c>
      <c r="AU120" s="90" t="n">
        <f aca="false">AI120+AN120+AP120+AR120+AO120+AS120</f>
        <v>20770.4766759704</v>
      </c>
      <c r="AV120" s="86" t="n">
        <f aca="false">AI120*Valores!$C$61</f>
        <v>3899.19581928056</v>
      </c>
      <c r="AW120" s="86" t="n">
        <f aca="false">AI120*Valores!$C$62</f>
        <v>1096.64882417266</v>
      </c>
      <c r="AX120" s="86" t="n">
        <f aca="false">AI120*Valores!$C$64</f>
        <v>243.699738705035</v>
      </c>
      <c r="AY120" s="86" t="n">
        <f aca="false">AI120*Valores!$C$65</f>
        <v>852.949085467623</v>
      </c>
      <c r="AZ120" s="86" t="n">
        <f aca="false">AI120*Valores!$C$66</f>
        <v>146.219843223021</v>
      </c>
      <c r="BA120" s="86" t="n">
        <f aca="false">AI120*5.4/100</f>
        <v>1315.97858900719</v>
      </c>
      <c r="BB120" s="60"/>
      <c r="BC120" s="60" t="n">
        <v>30</v>
      </c>
      <c r="BD120" s="26" t="s">
        <v>7</v>
      </c>
    </row>
    <row r="121" s="26" customFormat="true" ht="11.25" hidden="false" customHeight="true" outlineLevel="0" collapsed="false">
      <c r="A121" s="94" t="n">
        <v>120</v>
      </c>
      <c r="B121" s="94" t="s">
        <v>158</v>
      </c>
      <c r="C121" s="95" t="s">
        <v>375</v>
      </c>
      <c r="D121" s="95"/>
      <c r="E121" s="96" t="s">
        <v>376</v>
      </c>
      <c r="F121" s="97" t="n">
        <v>274</v>
      </c>
      <c r="G121" s="82" t="n">
        <f aca="false">INT((F121*Valores!$C$2*100*1.006901)+0.5)/100</f>
        <v>1442.03</v>
      </c>
      <c r="H121" s="111" t="n">
        <v>1163</v>
      </c>
      <c r="I121" s="84" t="n">
        <f aca="false">INT((H121*Valores!$C$2*100*1.006901)+0.5)/100</f>
        <v>6120.72</v>
      </c>
      <c r="J121" s="112" t="n">
        <v>0</v>
      </c>
      <c r="K121" s="84" t="n">
        <f aca="false">INT((J121*Valores!$C$2*100*1.006901)+0.5)/100</f>
        <v>0</v>
      </c>
      <c r="L121" s="113" t="n">
        <v>0</v>
      </c>
      <c r="M121" s="84" t="n">
        <f aca="false">INT((L121*Valores!$C$2*100*1.006901)+0.5)/100</f>
        <v>0</v>
      </c>
      <c r="N121" s="100" t="n">
        <f aca="false">IF($I$2=0,IF(C121&lt;&gt;"13-930",(SUM(G121,I121,K121,M121,Y121,T121,S121)*$N$2),0),0)</f>
        <v>1589.1325157535</v>
      </c>
      <c r="O121" s="100" t="n">
        <f aca="false">SUM(G121,I121,K121,M121,Y121,S121)*$I$2</f>
        <v>0</v>
      </c>
      <c r="P121" s="101" t="n">
        <f aca="false">Valores!$C$16</f>
        <v>3262.40958505</v>
      </c>
      <c r="Q121" s="101" t="n">
        <f aca="false">Valores!$D$4</f>
        <v>2354.08</v>
      </c>
      <c r="R121" s="115" t="n">
        <f aca="false">Valores!$C$26</f>
        <v>2369.15750092</v>
      </c>
      <c r="S121" s="116" t="n">
        <f aca="false">Valores!$C$42</f>
        <v>764.36875613</v>
      </c>
      <c r="T121" s="100" t="n">
        <f aca="false">Valores!$C$23</f>
        <v>2267.09801556</v>
      </c>
      <c r="U121" s="100" t="n">
        <f aca="false">T121*(1+$I$2)</f>
        <v>2267.09801556</v>
      </c>
      <c r="V121" s="100" t="n">
        <v>0</v>
      </c>
      <c r="W121" s="100" t="n">
        <v>0</v>
      </c>
      <c r="X121" s="103" t="n">
        <v>0</v>
      </c>
      <c r="Y121" s="84" t="n">
        <f aca="false">X121*Valores!$C$2*1.006901</f>
        <v>0</v>
      </c>
      <c r="Z121" s="100" t="n">
        <v>0</v>
      </c>
      <c r="AA121" s="104" t="n">
        <f aca="false">Valores!$C$29</f>
        <v>132.58872368</v>
      </c>
      <c r="AB121" s="100" t="n">
        <f aca="false">SUM(G121,I121,K121,Y121,S121,M121)*$G$3/100</f>
        <v>0</v>
      </c>
      <c r="AC121" s="100" t="n">
        <f aca="false">Valores!$C$30</f>
        <v>132.59</v>
      </c>
      <c r="AD121" s="103" t="n">
        <v>0</v>
      </c>
      <c r="AE121" s="84" t="n">
        <f aca="false">AD121*Valores!$C$2*1.006901</f>
        <v>0</v>
      </c>
      <c r="AF121" s="100" t="n">
        <f aca="false">Valores!$C$51</f>
        <v>269.71857087</v>
      </c>
      <c r="AG121" s="100" t="n">
        <f aca="false">Valores!$C$52</f>
        <v>77.06820254</v>
      </c>
      <c r="AH121" s="100" t="n">
        <f aca="false">SUM(G121,I121,K121,M121,N121,O121,P121,Q121,R121,S121,U121,V121,W121,Y121,Z121,AA121,AB121,AC121,AE121,AF121,AG121)*Valores!$C$54</f>
        <v>0</v>
      </c>
      <c r="AI121" s="105" t="n">
        <f aca="false">SUM(G121,I121,K121,M121,N121,O121,P121,Q121,R121,U121,V121,W121,Y121,Z121,AA121,AB121,AC121,AE121,S121,AF121,AG121,AH121)</f>
        <v>20780.9618705035</v>
      </c>
      <c r="AJ121" s="101" t="n">
        <f aca="false">Valores!$C$35</f>
        <v>216.04</v>
      </c>
      <c r="AK121" s="102" t="n">
        <f aca="false">Valores!$C$8</f>
        <v>205.5084941</v>
      </c>
      <c r="AL121" s="104" t="n">
        <v>0</v>
      </c>
      <c r="AM121" s="102" t="n">
        <f aca="false">IF($G$4="SI",SUM(AK121+AL121),AK121)*Valores!$C$54</f>
        <v>0</v>
      </c>
      <c r="AN121" s="106" t="n">
        <f aca="false">SUM(AJ121:AK121,AL121,AM121)</f>
        <v>421.5484941</v>
      </c>
      <c r="AO121" s="107" t="n">
        <f aca="false">AI121*-Valores!$C$56</f>
        <v>-2701.52504316546</v>
      </c>
      <c r="AP121" s="107" t="n">
        <f aca="false">AI121*-Valores!$C$57</f>
        <v>-103.904809352518</v>
      </c>
      <c r="AQ121" s="101" t="n">
        <f aca="false">AI121*-Valores!$C$58</f>
        <v>-935.143284172657</v>
      </c>
      <c r="AR121" s="101" t="n">
        <f aca="false">AI121*-Valores!$C$59</f>
        <v>-561.085970503595</v>
      </c>
      <c r="AS121" s="101" t="n">
        <f aca="false">AI121*-Valores!$C$60</f>
        <v>-62.3428856115105</v>
      </c>
      <c r="AT121" s="105" t="n">
        <f aca="false">AI121+AN121+AP121+AQ121+AO121</f>
        <v>17461.9372279129</v>
      </c>
      <c r="AU121" s="105" t="n">
        <f aca="false">AI121+AN121+AP121+AR121+AO121+AS121</f>
        <v>17773.6516559704</v>
      </c>
      <c r="AV121" s="101" t="n">
        <f aca="false">AI121*Valores!$C$61</f>
        <v>3324.95389928056</v>
      </c>
      <c r="AW121" s="101" t="n">
        <f aca="false">AI121*Valores!$C$62</f>
        <v>935.143284172657</v>
      </c>
      <c r="AX121" s="101" t="n">
        <f aca="false">AI121*Valores!$C$64</f>
        <v>207.809618705035</v>
      </c>
      <c r="AY121" s="101" t="n">
        <f aca="false">AI121*Valores!$C$65</f>
        <v>727.333665467623</v>
      </c>
      <c r="AZ121" s="101" t="n">
        <f aca="false">AI121*Valores!$C$66</f>
        <v>124.685771223021</v>
      </c>
      <c r="BA121" s="101" t="n">
        <f aca="false">AI121*5.4/100</f>
        <v>1122.17194100719</v>
      </c>
      <c r="BB121" s="94"/>
      <c r="BC121" s="94" t="n">
        <v>30</v>
      </c>
      <c r="BD121" s="95" t="s">
        <v>7</v>
      </c>
    </row>
    <row r="122" s="26" customFormat="true" ht="11.25" hidden="false" customHeight="true" outlineLevel="0" collapsed="false">
      <c r="A122" s="60" t="n">
        <v>121</v>
      </c>
      <c r="B122" s="60"/>
      <c r="C122" s="26" t="s">
        <v>377</v>
      </c>
      <c r="E122" s="80" t="s">
        <v>378</v>
      </c>
      <c r="F122" s="81" t="n">
        <v>2800</v>
      </c>
      <c r="G122" s="82" t="n">
        <f aca="false">INT((F122*Valores!$C$2*100*1.006901)+0.5)/100</f>
        <v>14736.04</v>
      </c>
      <c r="H122" s="120" t="n">
        <v>0</v>
      </c>
      <c r="I122" s="84" t="n">
        <f aca="false">INT((H122*Valores!$C$2*100*1.006901)+0.5)/100</f>
        <v>0</v>
      </c>
      <c r="J122" s="110" t="n">
        <v>0</v>
      </c>
      <c r="K122" s="84" t="n">
        <f aca="false">INT((J122*Valores!$C$2*100*1.006901)+0.5)/100</f>
        <v>0</v>
      </c>
      <c r="L122" s="108" t="n">
        <v>0</v>
      </c>
      <c r="M122" s="84" t="n">
        <f aca="false">INT((L122*Valores!$C$2*100*1.006901)+0.5)/100</f>
        <v>0</v>
      </c>
      <c r="N122" s="84" t="n">
        <f aca="false">IF($I$2=0,IF(C122&lt;&gt;"13-930",(SUM(G122,I122,K122,M122,Y122,T122,S122)*$N$2),0),0)</f>
        <v>2717.8282209945</v>
      </c>
      <c r="O122" s="84" t="n">
        <f aca="false">SUM(G122,I122,K122,M122,Y122,S122)*$I$2</f>
        <v>0</v>
      </c>
      <c r="P122" s="86" t="n">
        <f aca="false">Valores!$C$20</f>
        <v>3087.73239957</v>
      </c>
      <c r="Q122" s="86" t="n">
        <f aca="false">Valores!$D$4</f>
        <v>2354.08</v>
      </c>
      <c r="R122" s="84" t="n">
        <f aca="false">Valores!$C$26</f>
        <v>2369.15750092</v>
      </c>
      <c r="S122" s="87" t="n">
        <f aca="false">Valores!$C$43</f>
        <v>1146.54809969</v>
      </c>
      <c r="T122" s="109" t="n">
        <f aca="false">Valores!$C$24</f>
        <v>2236.26670694</v>
      </c>
      <c r="U122" s="84" t="n">
        <f aca="false">T122*(1+$I$2)</f>
        <v>2236.26670694</v>
      </c>
      <c r="V122" s="84" t="n">
        <v>0</v>
      </c>
      <c r="W122" s="84" t="n">
        <v>0</v>
      </c>
      <c r="X122" s="88" t="n">
        <v>0</v>
      </c>
      <c r="Y122" s="84" t="n">
        <f aca="false">X122*Valores!$C$2*1.006901</f>
        <v>0</v>
      </c>
      <c r="Z122" s="84" t="n">
        <v>0</v>
      </c>
      <c r="AA122" s="89" t="n">
        <f aca="false">Valores!$C$29</f>
        <v>132.58872368</v>
      </c>
      <c r="AB122" s="84" t="n">
        <f aca="false">SUM(G122,I122,K122,Y122,S122,M122)*$G$3/100</f>
        <v>0</v>
      </c>
      <c r="AC122" s="84" t="n">
        <f aca="false">Valores!$C$30</f>
        <v>132.59</v>
      </c>
      <c r="AD122" s="88" t="n">
        <v>0</v>
      </c>
      <c r="AE122" s="84" t="n">
        <f aca="false">AD122*Valores!$C$2*1.006901</f>
        <v>0</v>
      </c>
      <c r="AF122" s="84" t="n">
        <f aca="false">Valores!$C$51</f>
        <v>269.71857087</v>
      </c>
      <c r="AG122" s="84" t="n">
        <f aca="false">Valores!$C$52</f>
        <v>77.06820254</v>
      </c>
      <c r="AH122" s="84" t="n">
        <f aca="false">SUM(G122,I122,K122,M122,N122,O122,P122,Q122,R122,S122,U122,V122,W122,Y122,Z122,AA122,AB122,AC122,AE122,AF122,AG122)*Valores!$C$54</f>
        <v>0</v>
      </c>
      <c r="AI122" s="90" t="n">
        <f aca="false">SUM(G122,I122,K122,M122,N122,O122,P122,Q122,R122,U122,V122,W122,Y122,Z122,AA122,AB122,AC122,AE122,S122,AF122,AG122,AH122)</f>
        <v>29259.6184252045</v>
      </c>
      <c r="AJ122" s="86" t="n">
        <f aca="false">Valores!$C$35</f>
        <v>216.04</v>
      </c>
      <c r="AK122" s="87" t="n">
        <f aca="false">Valores!$C$9</f>
        <v>308.25267214</v>
      </c>
      <c r="AL122" s="89" t="n">
        <v>226.0492745</v>
      </c>
      <c r="AM122" s="87" t="n">
        <f aca="false">IF($G$4="SI",SUM(AK122+AL122),AK122)*Valores!$C$54</f>
        <v>0</v>
      </c>
      <c r="AN122" s="91" t="n">
        <f aca="false">SUM(AJ122:AK122,AL122,AM122)</f>
        <v>750.34194664</v>
      </c>
      <c r="AO122" s="92" t="n">
        <f aca="false">AI122*-Valores!$C$56</f>
        <v>-3803.75039527659</v>
      </c>
      <c r="AP122" s="92" t="n">
        <f aca="false">AI122*-Valores!$C$57</f>
        <v>-146.298092126023</v>
      </c>
      <c r="AQ122" s="86" t="n">
        <f aca="false">AI122*-Valores!$C$58</f>
        <v>-1316.6828291342</v>
      </c>
      <c r="AR122" s="86" t="n">
        <f aca="false">AI122*-Valores!$C$59</f>
        <v>-790.009697480522</v>
      </c>
      <c r="AS122" s="86" t="n">
        <f aca="false">AI122*-Valores!$C$60</f>
        <v>-87.7788552756135</v>
      </c>
      <c r="AT122" s="90" t="n">
        <f aca="false">AI122+AN122+AP122+AQ122+AO122</f>
        <v>24743.2290553077</v>
      </c>
      <c r="AU122" s="90" t="n">
        <f aca="false">AI122+AN122+AP122+AR122+AO122+AS122</f>
        <v>25182.1233316858</v>
      </c>
      <c r="AV122" s="86" t="n">
        <f aca="false">AI122*Valores!$C$61</f>
        <v>4681.53894803272</v>
      </c>
      <c r="AW122" s="86" t="n">
        <f aca="false">AI122*Valores!$C$62</f>
        <v>1316.6828291342</v>
      </c>
      <c r="AX122" s="86" t="n">
        <f aca="false">AI122*Valores!$C$64</f>
        <v>292.596184252045</v>
      </c>
      <c r="AY122" s="86" t="n">
        <f aca="false">AI122*Valores!$C$65</f>
        <v>1024.08664488216</v>
      </c>
      <c r="AZ122" s="86" t="n">
        <f aca="false">AI122*Valores!$C$66</f>
        <v>175.557710551227</v>
      </c>
      <c r="BA122" s="86" t="n">
        <f aca="false">AI122*5.4/100</f>
        <v>1580.01939496104</v>
      </c>
      <c r="BB122" s="60"/>
      <c r="BC122" s="60"/>
      <c r="BD122" s="26" t="s">
        <v>7</v>
      </c>
    </row>
    <row r="123" s="26" customFormat="true" ht="11.25" hidden="false" customHeight="true" outlineLevel="0" collapsed="false">
      <c r="A123" s="60" t="n">
        <v>122</v>
      </c>
      <c r="B123" s="60"/>
      <c r="C123" s="26" t="s">
        <v>379</v>
      </c>
      <c r="E123" s="80" t="s">
        <v>380</v>
      </c>
      <c r="F123" s="81" t="n">
        <v>2850</v>
      </c>
      <c r="G123" s="82" t="n">
        <f aca="false">INT((F123*Valores!$C$2*100*1.006901)+0.5)/100</f>
        <v>14999.18</v>
      </c>
      <c r="H123" s="120" t="n">
        <v>0</v>
      </c>
      <c r="I123" s="84" t="n">
        <f aca="false">INT((H123*Valores!$C$2*100*1.006901)+0.5)/100</f>
        <v>0</v>
      </c>
      <c r="J123" s="110" t="n">
        <v>0</v>
      </c>
      <c r="K123" s="84" t="n">
        <f aca="false">INT((J123*Valores!$C$2*100*1.006901)+0.5)/100</f>
        <v>0</v>
      </c>
      <c r="L123" s="108" t="n">
        <v>0</v>
      </c>
      <c r="M123" s="84" t="n">
        <f aca="false">INT((L123*Valores!$C$2*100*1.006901)+0.5)/100</f>
        <v>0</v>
      </c>
      <c r="N123" s="84" t="n">
        <f aca="false">IF($I$2=0,IF(C123&lt;&gt;"13-930",(SUM(G123,I123,K123,M123,Y123,T123,S123)*$N$2),0),0)</f>
        <v>2757.2992209945</v>
      </c>
      <c r="O123" s="84" t="n">
        <f aca="false">SUM(G123,I123,K123,M123,Y123,S123)*$I$2</f>
        <v>0</v>
      </c>
      <c r="P123" s="86" t="n">
        <f aca="false">Valores!$C$16</f>
        <v>3262.40958505</v>
      </c>
      <c r="Q123" s="86" t="n">
        <f aca="false">Valores!$D$4</f>
        <v>2354.08</v>
      </c>
      <c r="R123" s="109" t="n">
        <f aca="false">Valores!$C$26</f>
        <v>2369.15750092</v>
      </c>
      <c r="S123" s="114" t="n">
        <f aca="false">Valores!$C$43</f>
        <v>1146.54809969</v>
      </c>
      <c r="T123" s="109" t="n">
        <f aca="false">Valores!$C$24</f>
        <v>2236.26670694</v>
      </c>
      <c r="U123" s="84" t="n">
        <f aca="false">T123*(1+$I$2)</f>
        <v>2236.26670694</v>
      </c>
      <c r="V123" s="84" t="n">
        <v>0</v>
      </c>
      <c r="W123" s="84" t="n">
        <v>0</v>
      </c>
      <c r="X123" s="88" t="n">
        <v>0</v>
      </c>
      <c r="Y123" s="84" t="n">
        <f aca="false">X123*Valores!$C$2*1.006901</f>
        <v>0</v>
      </c>
      <c r="Z123" s="84" t="n">
        <v>0</v>
      </c>
      <c r="AA123" s="89" t="n">
        <f aca="false">Valores!$C$29</f>
        <v>132.58872368</v>
      </c>
      <c r="AB123" s="84" t="n">
        <f aca="false">SUM(G123,I123,K123,Y123,S123,M123)*$G$3/100</f>
        <v>0</v>
      </c>
      <c r="AC123" s="84" t="n">
        <f aca="false">Valores!$C$30</f>
        <v>132.59</v>
      </c>
      <c r="AD123" s="88" t="n">
        <v>0</v>
      </c>
      <c r="AE123" s="84" t="n">
        <f aca="false">AD123*Valores!$C$2*1.006901</f>
        <v>0</v>
      </c>
      <c r="AF123" s="84" t="n">
        <f aca="false">Valores!$C$51</f>
        <v>269.71857087</v>
      </c>
      <c r="AG123" s="84" t="n">
        <f aca="false">Valores!$C$52</f>
        <v>77.06820254</v>
      </c>
      <c r="AH123" s="84" t="n">
        <f aca="false">SUM(G123,I123,K123,M123,N123,O123,P123,Q123,R123,S123,U123,V123,W123,Y123,Z123,AA123,AB123,AC123,AE123,AF123,AG123)*Valores!$C$54</f>
        <v>0</v>
      </c>
      <c r="AI123" s="90" t="n">
        <f aca="false">SUM(G123,I123,K123,M123,N123,O123,P123,Q123,R123,U123,V123,W123,Y123,Z123,AA123,AB123,AC123,AE123,S123,AF123,AG123,AH123)</f>
        <v>29736.9066106845</v>
      </c>
      <c r="AJ123" s="86" t="n">
        <f aca="false">Valores!$C$35</f>
        <v>216.04</v>
      </c>
      <c r="AK123" s="87" t="n">
        <f aca="false">Valores!$C$9</f>
        <v>308.25267214</v>
      </c>
      <c r="AL123" s="89" t="n">
        <v>226.0492745</v>
      </c>
      <c r="AM123" s="87" t="n">
        <f aca="false">IF($G$4="SI",SUM(AK123+AL123),AK123)*Valores!$C$54</f>
        <v>0</v>
      </c>
      <c r="AN123" s="91" t="n">
        <f aca="false">SUM(AJ123:AK123,AL123,AM123)</f>
        <v>750.34194664</v>
      </c>
      <c r="AO123" s="92" t="n">
        <f aca="false">AI123*-Valores!$C$56</f>
        <v>-3865.79785938899</v>
      </c>
      <c r="AP123" s="92" t="n">
        <f aca="false">AI123*-Valores!$C$57</f>
        <v>-148.684533053423</v>
      </c>
      <c r="AQ123" s="86" t="n">
        <f aca="false">AI123*-Valores!$C$58</f>
        <v>-1338.1607974808</v>
      </c>
      <c r="AR123" s="86" t="n">
        <f aca="false">AI123*-Valores!$C$59</f>
        <v>-802.896478488482</v>
      </c>
      <c r="AS123" s="86" t="n">
        <f aca="false">AI123*-Valores!$C$60</f>
        <v>-89.2107198320535</v>
      </c>
      <c r="AT123" s="90" t="n">
        <f aca="false">AI123+AN123+AP123+AQ123+AO123</f>
        <v>25134.6053674013</v>
      </c>
      <c r="AU123" s="90" t="n">
        <f aca="false">AI123+AN123+AP123+AR123+AO123+AS123</f>
        <v>25580.6589665616</v>
      </c>
      <c r="AV123" s="86" t="n">
        <f aca="false">AI123*Valores!$C$61</f>
        <v>4757.90505770952</v>
      </c>
      <c r="AW123" s="86" t="n">
        <f aca="false">AI123*Valores!$C$62</f>
        <v>1338.1607974808</v>
      </c>
      <c r="AX123" s="86" t="n">
        <f aca="false">AI123*Valores!$C$64</f>
        <v>297.369066106845</v>
      </c>
      <c r="AY123" s="86" t="n">
        <f aca="false">AI123*Valores!$C$65</f>
        <v>1040.79173137396</v>
      </c>
      <c r="AZ123" s="86" t="n">
        <f aca="false">AI123*Valores!$C$66</f>
        <v>178.421439664107</v>
      </c>
      <c r="BA123" s="86" t="n">
        <f aca="false">AI123*5.4/100</f>
        <v>1605.79295697696</v>
      </c>
      <c r="BB123" s="60"/>
      <c r="BC123" s="60"/>
      <c r="BD123" s="26" t="s">
        <v>7</v>
      </c>
    </row>
    <row r="124" s="26" customFormat="true" ht="11.25" hidden="false" customHeight="true" outlineLevel="0" collapsed="false">
      <c r="A124" s="60" t="n">
        <v>123</v>
      </c>
      <c r="B124" s="60"/>
      <c r="C124" s="26" t="s">
        <v>381</v>
      </c>
      <c r="E124" s="80" t="s">
        <v>382</v>
      </c>
      <c r="F124" s="81" t="n">
        <v>1735</v>
      </c>
      <c r="G124" s="82" t="n">
        <f aca="false">INT((F124*Valores!$C$2*100*1.006901)+0.5)/100</f>
        <v>9131.08</v>
      </c>
      <c r="H124" s="120" t="n">
        <v>0</v>
      </c>
      <c r="I124" s="84" t="n">
        <f aca="false">INT((H124*Valores!$C$2*100*1.006901)+0.5)/100</f>
        <v>0</v>
      </c>
      <c r="J124" s="110" t="n">
        <v>0</v>
      </c>
      <c r="K124" s="84" t="n">
        <f aca="false">INT((J124*Valores!$C$2*100*1.006901)+0.5)/100</f>
        <v>0</v>
      </c>
      <c r="L124" s="108" t="n">
        <v>0</v>
      </c>
      <c r="M124" s="84" t="n">
        <f aca="false">INT((L124*Valores!$C$2*100*1.006901)+0.5)/100</f>
        <v>0</v>
      </c>
      <c r="N124" s="84" t="n">
        <f aca="false">IF($I$2=0,IF(C124&lt;&gt;"13-930",(SUM(G124,I124,K124,M124,Y124,T124,S124)*$N$2),0),0)</f>
        <v>1805.425594077</v>
      </c>
      <c r="O124" s="84" t="n">
        <f aca="false">SUM(G124,I124,K124,M124,Y124,S124)*$I$2</f>
        <v>0</v>
      </c>
      <c r="P124" s="86" t="n">
        <f aca="false">Valores!$C$20</f>
        <v>3087.73239957</v>
      </c>
      <c r="Q124" s="86" t="n">
        <f aca="false">Valores!$D$4</f>
        <v>2354.08</v>
      </c>
      <c r="R124" s="84" t="n">
        <v>0</v>
      </c>
      <c r="S124" s="87" t="n">
        <f aca="false">Valores!$C$41</f>
        <v>668.82392024</v>
      </c>
      <c r="T124" s="109" t="n">
        <f aca="false">Valores!$C$24</f>
        <v>2236.26670694</v>
      </c>
      <c r="U124" s="84" t="n">
        <f aca="false">T124*(1+$I$2)</f>
        <v>2236.26670694</v>
      </c>
      <c r="V124" s="84" t="n">
        <v>0</v>
      </c>
      <c r="W124" s="84" t="n">
        <v>0</v>
      </c>
      <c r="X124" s="88" t="n">
        <v>0</v>
      </c>
      <c r="Y124" s="84" t="n">
        <f aca="false">X124*Valores!$C$2*1.006901</f>
        <v>0</v>
      </c>
      <c r="Z124" s="84" t="n">
        <v>0</v>
      </c>
      <c r="AA124" s="89" t="n">
        <f aca="false">Valores!$C$29</f>
        <v>132.58872368</v>
      </c>
      <c r="AB124" s="84" t="n">
        <f aca="false">SUM(G124,I124,K124,Y124,S124,M124)*$G$3/100</f>
        <v>0</v>
      </c>
      <c r="AC124" s="84" t="n">
        <f aca="false">Valores!$C$30</f>
        <v>132.59</v>
      </c>
      <c r="AD124" s="88" t="n">
        <v>0</v>
      </c>
      <c r="AE124" s="84" t="n">
        <f aca="false">AD124*Valores!$C$2*1.006901</f>
        <v>0</v>
      </c>
      <c r="AF124" s="84" t="n">
        <f aca="false">Valores!$C$51</f>
        <v>269.71857087</v>
      </c>
      <c r="AG124" s="84" t="n">
        <f aca="false">Valores!$C$52</f>
        <v>77.06820254</v>
      </c>
      <c r="AH124" s="84" t="n">
        <f aca="false">SUM(G124,I124,K124,M124,N124,O124,P124,Q124,R124,S124,U124,V124,W124,Y124,Z124,AA124,AB124,AC124,AE124,AF124,AG124)*Valores!$C$54</f>
        <v>0</v>
      </c>
      <c r="AI124" s="90" t="n">
        <f aca="false">SUM(G124,I124,K124,M124,N124,O124,P124,Q124,R124,U124,V124,W124,Y124,Z124,AA124,AB124,AC124,AE124,S124,AF124,AG124,AH124)</f>
        <v>19895.374117917</v>
      </c>
      <c r="AJ124" s="86" t="n">
        <f aca="false">Valores!$C$35</f>
        <v>216.04</v>
      </c>
      <c r="AK124" s="87" t="n">
        <f aca="false">Valores!$C$7</f>
        <v>179.82244959</v>
      </c>
      <c r="AL124" s="89" t="n">
        <v>113.02463725</v>
      </c>
      <c r="AM124" s="87" t="n">
        <f aca="false">IF($G$4="SI",SUM(AK124+AL124),AK124)*Valores!$C$54</f>
        <v>0</v>
      </c>
      <c r="AN124" s="91" t="n">
        <f aca="false">SUM(AJ124:AK124,AL124,AM124)</f>
        <v>508.88708684</v>
      </c>
      <c r="AO124" s="92" t="n">
        <f aca="false">AI124*-Valores!$C$56</f>
        <v>-2586.39863532921</v>
      </c>
      <c r="AP124" s="92" t="n">
        <f aca="false">AI124*-Valores!$C$57</f>
        <v>-99.476870589585</v>
      </c>
      <c r="AQ124" s="86" t="n">
        <f aca="false">AI124*-Valores!$C$58</f>
        <v>-895.291835306265</v>
      </c>
      <c r="AR124" s="86" t="n">
        <f aca="false">AI124*-Valores!$C$59</f>
        <v>-537.175101183759</v>
      </c>
      <c r="AS124" s="86" t="n">
        <f aca="false">AI124*-Valores!$C$60</f>
        <v>-59.686122353751</v>
      </c>
      <c r="AT124" s="90" t="n">
        <f aca="false">AI124+AN124+AP124+AQ124+AO124</f>
        <v>16823.0938635319</v>
      </c>
      <c r="AU124" s="90" t="n">
        <f aca="false">AI124+AN124+AP124+AR124+AO124+AS124</f>
        <v>17121.5244753007</v>
      </c>
      <c r="AV124" s="86" t="n">
        <f aca="false">AI124*Valores!$C$61</f>
        <v>3183.25985886672</v>
      </c>
      <c r="AW124" s="86" t="n">
        <f aca="false">AI124*Valores!$C$62</f>
        <v>895.291835306265</v>
      </c>
      <c r="AX124" s="86" t="n">
        <f aca="false">AI124*Valores!$C$64</f>
        <v>198.95374117917</v>
      </c>
      <c r="AY124" s="86" t="n">
        <f aca="false">AI124*Valores!$C$65</f>
        <v>696.338094127095</v>
      </c>
      <c r="AZ124" s="86" t="n">
        <f aca="false">AI124*Valores!$C$66</f>
        <v>119.372244707502</v>
      </c>
      <c r="BA124" s="86" t="n">
        <f aca="false">AI124*5.4/100</f>
        <v>1074.35020236752</v>
      </c>
      <c r="BB124" s="60"/>
      <c r="BC124" s="94"/>
      <c r="BD124" s="26" t="s">
        <v>7</v>
      </c>
    </row>
    <row r="125" s="26" customFormat="true" ht="11.25" hidden="false" customHeight="true" outlineLevel="0" collapsed="false">
      <c r="A125" s="60" t="n">
        <v>124</v>
      </c>
      <c r="B125" s="60"/>
      <c r="C125" s="26" t="s">
        <v>383</v>
      </c>
      <c r="E125" s="80" t="s">
        <v>384</v>
      </c>
      <c r="F125" s="81" t="n">
        <v>72</v>
      </c>
      <c r="G125" s="82" t="n">
        <f aca="false">INT((F125*Valores!$C$2*100*1.006901)+0.5)/100</f>
        <v>378.93</v>
      </c>
      <c r="H125" s="120" t="n">
        <v>1590</v>
      </c>
      <c r="I125" s="84" t="n">
        <f aca="false">INT((H125*Valores!$C$2*100*1.006901)+0.5)/100</f>
        <v>8367.96</v>
      </c>
      <c r="J125" s="110" t="n">
        <v>0</v>
      </c>
      <c r="K125" s="84" t="n">
        <f aca="false">INT((J125*Valores!$C$2*100*1.006901)+0.5)/100</f>
        <v>0</v>
      </c>
      <c r="L125" s="108" t="n">
        <v>0</v>
      </c>
      <c r="M125" s="84" t="n">
        <f aca="false">INT((L125*Valores!$C$2*100*1.006901)+0.5)/100</f>
        <v>0</v>
      </c>
      <c r="N125" s="84" t="n">
        <f aca="false">IF($I$2=0,IF(C125&lt;&gt;"13-930",(SUM(G125,I125,K125,M125,Y125,T125,S125)*$N$2),0),0)</f>
        <v>1747.797094077</v>
      </c>
      <c r="O125" s="84" t="n">
        <f aca="false">SUM(G125,I125,K125,M125,Y125,S125)*$I$2</f>
        <v>0</v>
      </c>
      <c r="P125" s="86" t="n">
        <f aca="false">Valores!$C$20</f>
        <v>3087.73239957</v>
      </c>
      <c r="Q125" s="86" t="n">
        <f aca="false">Valores!$D$4</f>
        <v>2354.08</v>
      </c>
      <c r="R125" s="87" t="n">
        <f aca="false">Valores!$C$26</f>
        <v>2369.15750092</v>
      </c>
      <c r="S125" s="87" t="n">
        <f aca="false">Valores!$C$41</f>
        <v>668.82392024</v>
      </c>
      <c r="T125" s="109" t="n">
        <f aca="false">Valores!$C$24</f>
        <v>2236.26670694</v>
      </c>
      <c r="U125" s="84" t="n">
        <f aca="false">T125*(1+$I$2)</f>
        <v>2236.26670694</v>
      </c>
      <c r="V125" s="84" t="n">
        <v>0</v>
      </c>
      <c r="W125" s="84" t="n">
        <v>0</v>
      </c>
      <c r="X125" s="88" t="n">
        <v>0</v>
      </c>
      <c r="Y125" s="84" t="n">
        <f aca="false">X125*Valores!$C$2*1.006901</f>
        <v>0</v>
      </c>
      <c r="Z125" s="84" t="n">
        <v>0</v>
      </c>
      <c r="AA125" s="89" t="n">
        <f aca="false">Valores!$C$29</f>
        <v>132.58872368</v>
      </c>
      <c r="AB125" s="84" t="n">
        <f aca="false">SUM(G125,I125,K125,Y125,S125,M125)*$G$3/100</f>
        <v>0</v>
      </c>
      <c r="AC125" s="84" t="n">
        <f aca="false">Valores!$C$30</f>
        <v>132.59</v>
      </c>
      <c r="AD125" s="88" t="n">
        <v>0</v>
      </c>
      <c r="AE125" s="84" t="n">
        <f aca="false">AD125*Valores!$C$2*1.006901</f>
        <v>0</v>
      </c>
      <c r="AF125" s="84" t="n">
        <f aca="false">Valores!$C$51</f>
        <v>269.71857087</v>
      </c>
      <c r="AG125" s="84" t="n">
        <f aca="false">Valores!$C$52</f>
        <v>77.06820254</v>
      </c>
      <c r="AH125" s="84" t="n">
        <f aca="false">SUM(G125,I125,K125,M125,N125,O125,P125,Q125,R125,S125,U125,V125,W125,Y125,Z125,AA125,AB125,AC125,AE125,AF125,AG125)*Valores!$C$54</f>
        <v>0</v>
      </c>
      <c r="AI125" s="90" t="n">
        <f aca="false">SUM(G125,I125,K125,M125,N125,O125,P125,Q125,R125,U125,V125,W125,Y125,Z125,AA125,AB125,AC125,AE125,S125,AF125,AG125,AH125)</f>
        <v>21822.713118837</v>
      </c>
      <c r="AJ125" s="86" t="n">
        <f aca="false">Valores!$C$35</f>
        <v>216.04</v>
      </c>
      <c r="AK125" s="87" t="n">
        <f aca="false">Valores!$C$7</f>
        <v>179.82244959</v>
      </c>
      <c r="AL125" s="89" t="n">
        <v>113.02463725</v>
      </c>
      <c r="AM125" s="87" t="n">
        <f aca="false">IF($G$4="SI",SUM(AK125+AL125),AK125)*Valores!$C$54</f>
        <v>0</v>
      </c>
      <c r="AN125" s="91" t="n">
        <f aca="false">SUM(AJ125:AK125,AL125,AM125)</f>
        <v>508.88708684</v>
      </c>
      <c r="AO125" s="92" t="n">
        <f aca="false">AI125*-Valores!$C$56</f>
        <v>-2836.95270544881</v>
      </c>
      <c r="AP125" s="92" t="n">
        <f aca="false">AI125*-Valores!$C$57</f>
        <v>-109.113565594185</v>
      </c>
      <c r="AQ125" s="86" t="n">
        <f aca="false">AI125*-Valores!$C$58</f>
        <v>-982.022090347665</v>
      </c>
      <c r="AR125" s="86" t="n">
        <f aca="false">AI125*-Valores!$C$59</f>
        <v>-589.213254208599</v>
      </c>
      <c r="AS125" s="86" t="n">
        <f aca="false">AI125*-Valores!$C$60</f>
        <v>-65.468139356511</v>
      </c>
      <c r="AT125" s="90" t="n">
        <f aca="false">AI125+AN125+AP125+AQ125+AO125</f>
        <v>18403.5118442863</v>
      </c>
      <c r="AU125" s="90" t="n">
        <f aca="false">AI125+AN125+AP125+AR125+AO125+AS125</f>
        <v>18730.8525410689</v>
      </c>
      <c r="AV125" s="86" t="n">
        <f aca="false">AI125*Valores!$C$61</f>
        <v>3491.63409901392</v>
      </c>
      <c r="AW125" s="86" t="n">
        <f aca="false">AI125*Valores!$C$62</f>
        <v>982.022090347665</v>
      </c>
      <c r="AX125" s="86" t="n">
        <f aca="false">AI125*Valores!$C$64</f>
        <v>218.22713118837</v>
      </c>
      <c r="AY125" s="86" t="n">
        <f aca="false">AI125*Valores!$C$65</f>
        <v>763.794959159295</v>
      </c>
      <c r="AZ125" s="86" t="n">
        <f aca="false">AI125*Valores!$C$66</f>
        <v>130.936278713022</v>
      </c>
      <c r="BA125" s="86" t="n">
        <f aca="false">AI125*5.4/100</f>
        <v>1178.4265084172</v>
      </c>
      <c r="BB125" s="60"/>
      <c r="BC125" s="60" t="n">
        <v>25</v>
      </c>
      <c r="BD125" s="26" t="s">
        <v>7</v>
      </c>
    </row>
    <row r="126" s="26" customFormat="true" ht="11.25" hidden="false" customHeight="true" outlineLevel="0" collapsed="false">
      <c r="A126" s="94" t="n">
        <v>125</v>
      </c>
      <c r="B126" s="94" t="s">
        <v>158</v>
      </c>
      <c r="C126" s="95" t="s">
        <v>385</v>
      </c>
      <c r="D126" s="95"/>
      <c r="E126" s="96" t="s">
        <v>386</v>
      </c>
      <c r="F126" s="97" t="n">
        <v>72</v>
      </c>
      <c r="G126" s="82" t="n">
        <f aca="false">INT((F126*Valores!$C$2*100*1.006901)+0.5)/100</f>
        <v>378.93</v>
      </c>
      <c r="H126" s="111" t="n">
        <v>1590</v>
      </c>
      <c r="I126" s="84" t="n">
        <f aca="false">INT((H126*Valores!$C$2*100*1.006901)+0.5)/100</f>
        <v>8367.96</v>
      </c>
      <c r="J126" s="112" t="n">
        <v>0</v>
      </c>
      <c r="K126" s="84" t="n">
        <f aca="false">INT((J126*Valores!$C$2*100*1.006901)+0.5)/100</f>
        <v>0</v>
      </c>
      <c r="L126" s="113" t="n">
        <v>0</v>
      </c>
      <c r="M126" s="84" t="n">
        <f aca="false">INT((L126*Valores!$C$2*100*1.006901)+0.5)/100</f>
        <v>0</v>
      </c>
      <c r="N126" s="100" t="n">
        <f aca="false">IF($I$2=0,IF(C126&lt;&gt;"13-930",(SUM(G126,I126,K126,M126,Y126,T126,S126)*$N$2),0),0)</f>
        <v>1747.797094077</v>
      </c>
      <c r="O126" s="100" t="n">
        <f aca="false">SUM(G126,I126,K126,M126,Y126,S126)*$I$2</f>
        <v>0</v>
      </c>
      <c r="P126" s="101" t="n">
        <f aca="false">Valores!$C$20</f>
        <v>3087.73239957</v>
      </c>
      <c r="Q126" s="101" t="n">
        <f aca="false">Valores!$D$4</f>
        <v>2354.08</v>
      </c>
      <c r="R126" s="116" t="n">
        <f aca="false">Valores!$C$26</f>
        <v>2369.15750092</v>
      </c>
      <c r="S126" s="116" t="n">
        <f aca="false">Valores!$C$41</f>
        <v>668.82392024</v>
      </c>
      <c r="T126" s="115" t="n">
        <f aca="false">Valores!$C$24</f>
        <v>2236.26670694</v>
      </c>
      <c r="U126" s="100" t="n">
        <f aca="false">T126*(1+$I$2)</f>
        <v>2236.26670694</v>
      </c>
      <c r="V126" s="100" t="n">
        <v>0</v>
      </c>
      <c r="W126" s="100" t="n">
        <v>0</v>
      </c>
      <c r="X126" s="103" t="n">
        <v>0</v>
      </c>
      <c r="Y126" s="84" t="n">
        <f aca="false">X126*Valores!$C$2*1.006901</f>
        <v>0</v>
      </c>
      <c r="Z126" s="100" t="n">
        <v>0</v>
      </c>
      <c r="AA126" s="104" t="n">
        <f aca="false">Valores!$C$29</f>
        <v>132.58872368</v>
      </c>
      <c r="AB126" s="100" t="n">
        <f aca="false">SUM(G126,I126,K126,Y126,S126,M126)*$G$3/100</f>
        <v>0</v>
      </c>
      <c r="AC126" s="100" t="n">
        <f aca="false">Valores!$C$30</f>
        <v>132.59</v>
      </c>
      <c r="AD126" s="103" t="n">
        <v>94</v>
      </c>
      <c r="AE126" s="84" t="n">
        <f aca="false">AD126*Valores!$C$2*1.006901</f>
        <v>494.7097937992</v>
      </c>
      <c r="AF126" s="100" t="n">
        <f aca="false">Valores!$C$51</f>
        <v>269.71857087</v>
      </c>
      <c r="AG126" s="100" t="n">
        <f aca="false">Valores!$C$52</f>
        <v>77.06820254</v>
      </c>
      <c r="AH126" s="100" t="n">
        <f aca="false">SUM(G126,I126,K126,M126,N126,O126,P126,Q126,R126,S126,U126,V126,W126,Y126,Z126,AA126,AB126,AC126,AE126,AF126,AG126)*Valores!$C$54</f>
        <v>0</v>
      </c>
      <c r="AI126" s="105" t="n">
        <f aca="false">SUM(G126,I126,K126,M126,N126,O126,P126,Q126,R126,U126,V126,W126,Y126,Z126,AA126,AB126,AC126,AE126,S126,AF126,AG126,AH126)</f>
        <v>22317.4229126362</v>
      </c>
      <c r="AJ126" s="101" t="n">
        <f aca="false">Valores!$C$35</f>
        <v>216.04</v>
      </c>
      <c r="AK126" s="102" t="n">
        <f aca="false">Valores!$C$7</f>
        <v>179.82244959</v>
      </c>
      <c r="AL126" s="104" t="n">
        <v>113.02463725</v>
      </c>
      <c r="AM126" s="102" t="n">
        <f aca="false">IF($G$4="SI",SUM(AK126+AL126),AK126)*Valores!$C$54</f>
        <v>0</v>
      </c>
      <c r="AN126" s="106" t="n">
        <f aca="false">SUM(AJ126:AK126,AL126,AM126)</f>
        <v>508.88708684</v>
      </c>
      <c r="AO126" s="107" t="n">
        <f aca="false">AI126*-Valores!$C$56</f>
        <v>-2901.26497864271</v>
      </c>
      <c r="AP126" s="107" t="n">
        <f aca="false">AI126*-Valores!$C$57</f>
        <v>-111.587114563181</v>
      </c>
      <c r="AQ126" s="101" t="n">
        <f aca="false">AI126*-Valores!$C$58</f>
        <v>-1004.28403106863</v>
      </c>
      <c r="AR126" s="101" t="n">
        <f aca="false">AI126*-Valores!$C$59</f>
        <v>-602.570418641178</v>
      </c>
      <c r="AS126" s="101" t="n">
        <f aca="false">AI126*-Valores!$C$60</f>
        <v>-66.9522687379086</v>
      </c>
      <c r="AT126" s="105" t="n">
        <f aca="false">AI126+AN126+AP126+AQ126+AO126</f>
        <v>18809.1738752017</v>
      </c>
      <c r="AU126" s="105" t="n">
        <f aca="false">AI126+AN126+AP126+AR126+AO126+AS126</f>
        <v>19143.9352188912</v>
      </c>
      <c r="AV126" s="101" t="n">
        <f aca="false">AI126*Valores!$C$61</f>
        <v>3570.78766602179</v>
      </c>
      <c r="AW126" s="101" t="n">
        <f aca="false">AI126*Valores!$C$62</f>
        <v>1004.28403106863</v>
      </c>
      <c r="AX126" s="101" t="n">
        <f aca="false">AI126*Valores!$C$64</f>
        <v>223.174229126362</v>
      </c>
      <c r="AY126" s="101" t="n">
        <f aca="false">AI126*Valores!$C$65</f>
        <v>781.109801942267</v>
      </c>
      <c r="AZ126" s="101" t="n">
        <f aca="false">AI126*Valores!$C$66</f>
        <v>133.904537475817</v>
      </c>
      <c r="BA126" s="101" t="n">
        <f aca="false">AI126*5.4/100</f>
        <v>1205.14083728235</v>
      </c>
      <c r="BB126" s="94"/>
      <c r="BC126" s="94" t="n">
        <v>20</v>
      </c>
      <c r="BD126" s="95" t="s">
        <v>7</v>
      </c>
    </row>
    <row r="127" s="26" customFormat="true" ht="11.25" hidden="false" customHeight="true" outlineLevel="0" collapsed="false">
      <c r="A127" s="60" t="n">
        <v>126</v>
      </c>
      <c r="B127" s="60"/>
      <c r="C127" s="26" t="s">
        <v>387</v>
      </c>
      <c r="E127" s="80" t="s">
        <v>388</v>
      </c>
      <c r="F127" s="81" t="n">
        <v>77</v>
      </c>
      <c r="G127" s="82" t="n">
        <f aca="false">INT((F127*Valores!$C$2*100*1.006901)+0.5)/100</f>
        <v>405.24</v>
      </c>
      <c r="H127" s="120" t="n">
        <v>2043</v>
      </c>
      <c r="I127" s="84" t="n">
        <f aca="false">INT((H127*Valores!$C$2*100*1.006901)+0.5)/100</f>
        <v>10752.04</v>
      </c>
      <c r="J127" s="110" t="n">
        <v>0</v>
      </c>
      <c r="K127" s="84" t="n">
        <f aca="false">INT((J127*Valores!$C$2*100*1.006901)+0.5)/100</f>
        <v>0</v>
      </c>
      <c r="L127" s="108" t="n">
        <v>0</v>
      </c>
      <c r="M127" s="84" t="n">
        <f aca="false">INT((L127*Valores!$C$2*100*1.006901)+0.5)/100</f>
        <v>0</v>
      </c>
      <c r="N127" s="84" t="n">
        <f aca="false">IF($I$2=0,IF(C127&lt;&gt;"13-930",(SUM(G127,I127,K127,M127,Y127,T127,S127)*$N$2),0),0)</f>
        <v>2128.3120157535</v>
      </c>
      <c r="O127" s="84" t="n">
        <f aca="false">SUM(G127,I127,K127,M127,Y127,S127)*$I$2</f>
        <v>0</v>
      </c>
      <c r="P127" s="117" t="n">
        <f aca="false">Valores!$C$16</f>
        <v>3262.40958505</v>
      </c>
      <c r="Q127" s="86" t="n">
        <f aca="false">Valores!$D$4</f>
        <v>2354.08</v>
      </c>
      <c r="R127" s="87" t="n">
        <f aca="false">Valores!$C$26</f>
        <v>2369.15750092</v>
      </c>
      <c r="S127" s="87" t="n">
        <f aca="false">Valores!$C$42</f>
        <v>764.36875613</v>
      </c>
      <c r="T127" s="84" t="n">
        <f aca="false">Valores!$C$23</f>
        <v>2267.09801556</v>
      </c>
      <c r="U127" s="84" t="n">
        <f aca="false">T127*(1+$I$2)</f>
        <v>2267.09801556</v>
      </c>
      <c r="V127" s="84" t="n">
        <v>0</v>
      </c>
      <c r="W127" s="84" t="n">
        <v>0</v>
      </c>
      <c r="X127" s="88" t="n">
        <v>0</v>
      </c>
      <c r="Y127" s="84" t="n">
        <f aca="false">X127*Valores!$C$2*1.006901</f>
        <v>0</v>
      </c>
      <c r="Z127" s="84" t="n">
        <v>0</v>
      </c>
      <c r="AA127" s="89" t="n">
        <f aca="false">Valores!$C$29</f>
        <v>132.58872368</v>
      </c>
      <c r="AB127" s="84" t="n">
        <f aca="false">SUM(G127,I127,K127,Y127,S127,M127)*$G$3/100</f>
        <v>0</v>
      </c>
      <c r="AC127" s="84" t="n">
        <f aca="false">Valores!$C$30</f>
        <v>132.59</v>
      </c>
      <c r="AD127" s="88" t="n">
        <v>0</v>
      </c>
      <c r="AE127" s="84" t="n">
        <f aca="false">AD127*Valores!$C$2*1.006901</f>
        <v>0</v>
      </c>
      <c r="AF127" s="84" t="n">
        <f aca="false">Valores!$C$51</f>
        <v>269.71857087</v>
      </c>
      <c r="AG127" s="84" t="n">
        <f aca="false">Valores!$C$52</f>
        <v>77.06820254</v>
      </c>
      <c r="AH127" s="84" t="n">
        <f aca="false">SUM(G127,I127,K127,M127,N127,O127,P127,Q127,R127,S127,U127,V127,W127,Y127,Z127,AA127,AB127,AC127,AE127,AF127,AG127)*Valores!$C$54</f>
        <v>0</v>
      </c>
      <c r="AI127" s="90" t="n">
        <f aca="false">SUM(G127,I127,K127,M127,N127,O127,P127,Q127,R127,U127,V127,W127,Y127,Z127,AA127,AB127,AC127,AE127,S127,AF127,AG127,AH127)</f>
        <v>24914.6713705035</v>
      </c>
      <c r="AJ127" s="86" t="n">
        <f aca="false">Valores!$C$35</f>
        <v>216.04</v>
      </c>
      <c r="AK127" s="87" t="n">
        <f aca="false">Valores!$C$8</f>
        <v>205.5084941</v>
      </c>
      <c r="AL127" s="89" t="n">
        <v>0</v>
      </c>
      <c r="AM127" s="87" t="n">
        <f aca="false">IF($G$4="SI",SUM(AK127+AL127),AK127)*Valores!$C$54</f>
        <v>0</v>
      </c>
      <c r="AN127" s="91" t="n">
        <f aca="false">SUM(AJ127:AK127,AL127,AM127)</f>
        <v>421.5484941</v>
      </c>
      <c r="AO127" s="92" t="n">
        <f aca="false">AI127*-Valores!$C$56</f>
        <v>-3238.90727816546</v>
      </c>
      <c r="AP127" s="92" t="n">
        <f aca="false">AI127*-Valores!$C$57</f>
        <v>-124.573356852518</v>
      </c>
      <c r="AQ127" s="86" t="n">
        <f aca="false">AI127*-Valores!$C$58</f>
        <v>-1121.16021167266</v>
      </c>
      <c r="AR127" s="86" t="n">
        <f aca="false">AI127*-Valores!$C$59</f>
        <v>-672.696127003595</v>
      </c>
      <c r="AS127" s="86" t="n">
        <f aca="false">AI127*-Valores!$C$60</f>
        <v>-74.7440141115105</v>
      </c>
      <c r="AT127" s="90" t="n">
        <f aca="false">AI127+AN127+AP127+AQ127+AO127</f>
        <v>20851.5790179129</v>
      </c>
      <c r="AU127" s="90" t="n">
        <f aca="false">AI127+AN127+AP127+AR127+AO127+AS127</f>
        <v>21225.2990884704</v>
      </c>
      <c r="AV127" s="86" t="n">
        <f aca="false">AI127*Valores!$C$61</f>
        <v>3986.34741928056</v>
      </c>
      <c r="AW127" s="86" t="n">
        <f aca="false">AI127*Valores!$C$62</f>
        <v>1121.16021167266</v>
      </c>
      <c r="AX127" s="86" t="n">
        <f aca="false">AI127*Valores!$C$64</f>
        <v>249.146713705035</v>
      </c>
      <c r="AY127" s="86" t="n">
        <f aca="false">AI127*Valores!$C$65</f>
        <v>872.013497967623</v>
      </c>
      <c r="AZ127" s="86" t="n">
        <f aca="false">AI127*Valores!$C$66</f>
        <v>149.488028223021</v>
      </c>
      <c r="BA127" s="86" t="n">
        <f aca="false">AI127*5.4/100</f>
        <v>1345.39225400719</v>
      </c>
      <c r="BB127" s="60"/>
      <c r="BC127" s="60"/>
      <c r="BD127" s="26" t="s">
        <v>7</v>
      </c>
    </row>
    <row r="128" s="26" customFormat="true" ht="11.25" hidden="false" customHeight="true" outlineLevel="0" collapsed="false">
      <c r="A128" s="60" t="n">
        <v>127</v>
      </c>
      <c r="B128" s="60"/>
      <c r="C128" s="26" t="s">
        <v>389</v>
      </c>
      <c r="E128" s="80" t="s">
        <v>390</v>
      </c>
      <c r="F128" s="81" t="n">
        <v>61</v>
      </c>
      <c r="G128" s="82" t="n">
        <f aca="false">INT((F128*Valores!$C$2*100*1.006901)+0.5)/100</f>
        <v>321.04</v>
      </c>
      <c r="H128" s="120" t="n">
        <v>1217</v>
      </c>
      <c r="I128" s="84" t="n">
        <f aca="false">INT((H128*Valores!$C$2*100*1.006901)+0.5)/100</f>
        <v>6404.91</v>
      </c>
      <c r="J128" s="110" t="n">
        <v>0</v>
      </c>
      <c r="K128" s="84" t="n">
        <f aca="false">INT((J128*Valores!$C$2*100*1.006901)+0.5)/100</f>
        <v>0</v>
      </c>
      <c r="L128" s="108" t="n">
        <v>0</v>
      </c>
      <c r="M128" s="84" t="n">
        <f aca="false">INT((L128*Valores!$C$2*100*1.006901)+0.5)/100</f>
        <v>0</v>
      </c>
      <c r="N128" s="84" t="n">
        <f aca="false">IF($I$2=0,IF(C128&lt;&gt;"13-930",(SUM(G128,I128,K128,M128,Y128,T128,S128)*$N$2),0),0)</f>
        <v>1449.28079037</v>
      </c>
      <c r="O128" s="84" t="n">
        <f aca="false">SUM(G128,I128,K128,M128,Y128,S128)*$I$2</f>
        <v>0</v>
      </c>
      <c r="P128" s="86" t="n">
        <f aca="false">Valores!$C$20</f>
        <v>3087.73239957</v>
      </c>
      <c r="Q128" s="86" t="n">
        <f aca="false">Valores!$D$4</f>
        <v>2354.08</v>
      </c>
      <c r="R128" s="87" t="n">
        <f aca="false">Valores!$C$26</f>
        <v>2369.15750092</v>
      </c>
      <c r="S128" s="87" t="n">
        <f aca="false">Valores!$C$41</f>
        <v>668.82392024</v>
      </c>
      <c r="T128" s="109" t="n">
        <f aca="false">Valores!$C$23</f>
        <v>2267.09801556</v>
      </c>
      <c r="U128" s="84" t="n">
        <f aca="false">T128*(1+$I$2)</f>
        <v>2267.09801556</v>
      </c>
      <c r="V128" s="84" t="n">
        <v>0</v>
      </c>
      <c r="W128" s="84" t="n">
        <v>0</v>
      </c>
      <c r="X128" s="88" t="n">
        <v>0</v>
      </c>
      <c r="Y128" s="84" t="n">
        <f aca="false">X128*Valores!$C$2*1.006901</f>
        <v>0</v>
      </c>
      <c r="Z128" s="84" t="n">
        <v>0</v>
      </c>
      <c r="AA128" s="89" t="n">
        <f aca="false">Valores!$C$29</f>
        <v>132.58872368</v>
      </c>
      <c r="AB128" s="84" t="n">
        <f aca="false">SUM(G128,I128,K128,Y128,S128,M128)*$G$3/100</f>
        <v>0</v>
      </c>
      <c r="AC128" s="84" t="n">
        <f aca="false">Valores!$C$30</f>
        <v>132.59</v>
      </c>
      <c r="AD128" s="88" t="n">
        <v>0</v>
      </c>
      <c r="AE128" s="84" t="n">
        <f aca="false">AD128*Valores!$C$2*1.006901</f>
        <v>0</v>
      </c>
      <c r="AF128" s="84" t="n">
        <f aca="false">Valores!$C$51</f>
        <v>269.71857087</v>
      </c>
      <c r="AG128" s="84" t="n">
        <f aca="false">Valores!$C$52</f>
        <v>77.06820254</v>
      </c>
      <c r="AH128" s="84" t="n">
        <f aca="false">SUM(G128,I128,K128,M128,N128,O128,P128,Q128,R128,S128,U128,V128,W128,Y128,Z128,AA128,AB128,AC128,AE128,AF128,AG128)*Valores!$C$54</f>
        <v>0</v>
      </c>
      <c r="AI128" s="90" t="n">
        <f aca="false">SUM(G128,I128,K128,M128,N128,O128,P128,Q128,R128,U128,V128,W128,Y128,Z128,AA128,AB128,AC128,AE128,S128,AF128,AG128,AH128)</f>
        <v>19534.08812375</v>
      </c>
      <c r="AJ128" s="86" t="n">
        <f aca="false">Valores!$C$35</f>
        <v>216.04</v>
      </c>
      <c r="AK128" s="87" t="n">
        <f aca="false">Valores!$C$7</f>
        <v>179.82244959</v>
      </c>
      <c r="AL128" s="89" t="n">
        <v>113.02463725</v>
      </c>
      <c r="AM128" s="87" t="n">
        <f aca="false">IF($G$4="SI",SUM(AK128+AL128),AK128)*Valores!$C$54</f>
        <v>0</v>
      </c>
      <c r="AN128" s="91" t="n">
        <f aca="false">SUM(AJ128:AK128,AL128,AM128)</f>
        <v>508.88708684</v>
      </c>
      <c r="AO128" s="92" t="n">
        <f aca="false">AI128*-Valores!$C$56</f>
        <v>-2539.4314560875</v>
      </c>
      <c r="AP128" s="92" t="n">
        <f aca="false">AI128*-Valores!$C$57</f>
        <v>-97.67044061875</v>
      </c>
      <c r="AQ128" s="86" t="n">
        <f aca="false">AI128*-Valores!$C$58</f>
        <v>-879.03396556875</v>
      </c>
      <c r="AR128" s="86" t="n">
        <f aca="false">AI128*-Valores!$C$59</f>
        <v>-527.42037934125</v>
      </c>
      <c r="AS128" s="86" t="n">
        <f aca="false">AI128*-Valores!$C$60</f>
        <v>-58.60226437125</v>
      </c>
      <c r="AT128" s="90" t="n">
        <f aca="false">AI128+AN128+AP128+AQ128+AO128</f>
        <v>16526.839348315</v>
      </c>
      <c r="AU128" s="90" t="n">
        <f aca="false">AI128+AN128+AP128+AR128+AO128+AS128</f>
        <v>16819.8506701713</v>
      </c>
      <c r="AV128" s="86" t="n">
        <f aca="false">AI128*Valores!$C$61</f>
        <v>3125.4540998</v>
      </c>
      <c r="AW128" s="86" t="n">
        <f aca="false">AI128*Valores!$C$62</f>
        <v>879.03396556875</v>
      </c>
      <c r="AX128" s="86" t="n">
        <f aca="false">AI128*Valores!$C$64</f>
        <v>195.3408812375</v>
      </c>
      <c r="AY128" s="86" t="n">
        <f aca="false">AI128*Valores!$C$65</f>
        <v>683.69308433125</v>
      </c>
      <c r="AZ128" s="86" t="n">
        <f aca="false">AI128*Valores!$C$66</f>
        <v>117.2045287425</v>
      </c>
      <c r="BA128" s="86" t="n">
        <f aca="false">AI128*5.4/100</f>
        <v>1054.8407586825</v>
      </c>
      <c r="BB128" s="60"/>
      <c r="BC128" s="60" t="n">
        <v>25</v>
      </c>
      <c r="BD128" s="26" t="s">
        <v>7</v>
      </c>
    </row>
    <row r="129" s="26" customFormat="true" ht="11.25" hidden="false" customHeight="true" outlineLevel="0" collapsed="false">
      <c r="A129" s="60" t="n">
        <v>128</v>
      </c>
      <c r="B129" s="60"/>
      <c r="C129" s="26" t="s">
        <v>391</v>
      </c>
      <c r="E129" s="80" t="s">
        <v>392</v>
      </c>
      <c r="F129" s="81" t="n">
        <v>72</v>
      </c>
      <c r="G129" s="82" t="n">
        <f aca="false">INT((F129*Valores!$C$2*100*1.006901)+0.5)/100</f>
        <v>378.93</v>
      </c>
      <c r="H129" s="120" t="n">
        <v>1206</v>
      </c>
      <c r="I129" s="84" t="n">
        <f aca="false">INT((H129*Valores!$C$2*100*1.006901)+0.5)/100</f>
        <v>6347.02</v>
      </c>
      <c r="J129" s="110" t="n">
        <v>0</v>
      </c>
      <c r="K129" s="84" t="n">
        <f aca="false">INT((J129*Valores!$C$2*100*1.006901)+0.5)/100</f>
        <v>0</v>
      </c>
      <c r="L129" s="108" t="n">
        <v>0</v>
      </c>
      <c r="M129" s="84" t="n">
        <f aca="false">INT((L129*Valores!$C$2*100*1.006901)+0.5)/100</f>
        <v>0</v>
      </c>
      <c r="N129" s="84" t="n">
        <f aca="false">IF($I$2=0,IF(C129&lt;&gt;"13-930",(SUM(G129,I129,K129,M129,Y129,T129,S129)*$N$2),0),0)</f>
        <v>1449.28079037</v>
      </c>
      <c r="O129" s="84" t="n">
        <f aca="false">SUM(G129,I129,K129,M129,Y129,S129)*$I$2</f>
        <v>0</v>
      </c>
      <c r="P129" s="86" t="n">
        <f aca="false">Valores!$C$20</f>
        <v>3087.73239957</v>
      </c>
      <c r="Q129" s="86" t="n">
        <f aca="false">Valores!$D$4</f>
        <v>2354.08</v>
      </c>
      <c r="R129" s="114" t="n">
        <f aca="false">Valores!$C$26</f>
        <v>2369.15750092</v>
      </c>
      <c r="S129" s="114" t="n">
        <f aca="false">Valores!$C$41</f>
        <v>668.82392024</v>
      </c>
      <c r="T129" s="84" t="n">
        <f aca="false">Valores!$C$23</f>
        <v>2267.09801556</v>
      </c>
      <c r="U129" s="84" t="n">
        <f aca="false">T129*(1+$I$2)</f>
        <v>2267.09801556</v>
      </c>
      <c r="V129" s="84" t="n">
        <v>0</v>
      </c>
      <c r="W129" s="84" t="n">
        <v>0</v>
      </c>
      <c r="X129" s="88" t="n">
        <v>0</v>
      </c>
      <c r="Y129" s="84" t="n">
        <f aca="false">X129*Valores!$C$2*1.006901</f>
        <v>0</v>
      </c>
      <c r="Z129" s="84" t="n">
        <v>0</v>
      </c>
      <c r="AA129" s="89" t="n">
        <f aca="false">Valores!$C$29</f>
        <v>132.58872368</v>
      </c>
      <c r="AB129" s="84" t="n">
        <f aca="false">SUM(G129,I129,K129,Y129,S129,M129)*$G$3/100</f>
        <v>0</v>
      </c>
      <c r="AC129" s="84" t="n">
        <f aca="false">Valores!$C$30</f>
        <v>132.59</v>
      </c>
      <c r="AD129" s="88" t="n">
        <v>94</v>
      </c>
      <c r="AE129" s="84" t="n">
        <f aca="false">AD129*Valores!$C$2*1.006901</f>
        <v>494.7097937992</v>
      </c>
      <c r="AF129" s="84" t="n">
        <f aca="false">Valores!$C$51</f>
        <v>269.71857087</v>
      </c>
      <c r="AG129" s="84" t="n">
        <f aca="false">Valores!$C$52</f>
        <v>77.06820254</v>
      </c>
      <c r="AH129" s="84" t="n">
        <f aca="false">SUM(G129,I129,K129,M129,N129,O129,P129,Q129,R129,S129,U129,V129,W129,Y129,Z129,AA129,AB129,AC129,AE129,AF129,AG129)*Valores!$C$54</f>
        <v>0</v>
      </c>
      <c r="AI129" s="90" t="n">
        <f aca="false">SUM(G129,I129,K129,M129,N129,O129,P129,Q129,R129,U129,V129,W129,Y129,Z129,AA129,AB129,AC129,AE129,S129,AF129,AG129,AH129)</f>
        <v>20028.7979175492</v>
      </c>
      <c r="AJ129" s="86" t="n">
        <f aca="false">Valores!$C$35</f>
        <v>216.04</v>
      </c>
      <c r="AK129" s="87" t="n">
        <f aca="false">Valores!$C$7</f>
        <v>179.82244959</v>
      </c>
      <c r="AL129" s="89" t="n">
        <v>113.02463725</v>
      </c>
      <c r="AM129" s="87" t="n">
        <f aca="false">IF($G$4="SI",SUM(AK129+AL129),AK129)*Valores!$C$54</f>
        <v>0</v>
      </c>
      <c r="AN129" s="91" t="n">
        <f aca="false">SUM(AJ129:AK129,AL129,AM129)</f>
        <v>508.88708684</v>
      </c>
      <c r="AO129" s="92" t="n">
        <f aca="false">AI129*-Valores!$C$56</f>
        <v>-2603.7437292814</v>
      </c>
      <c r="AP129" s="92" t="n">
        <f aca="false">AI129*-Valores!$C$57</f>
        <v>-100.143989587746</v>
      </c>
      <c r="AQ129" s="86" t="n">
        <f aca="false">AI129*-Valores!$C$58</f>
        <v>-901.295906289714</v>
      </c>
      <c r="AR129" s="86" t="n">
        <f aca="false">AI129*-Valores!$C$59</f>
        <v>-540.777543773829</v>
      </c>
      <c r="AS129" s="86" t="n">
        <f aca="false">AI129*-Valores!$C$60</f>
        <v>-60.0863937526476</v>
      </c>
      <c r="AT129" s="90" t="n">
        <f aca="false">AI129+AN129+AP129+AQ129+AO129</f>
        <v>16932.5013792303</v>
      </c>
      <c r="AU129" s="90" t="n">
        <f aca="false">AI129+AN129+AP129+AR129+AO129+AS129</f>
        <v>17232.9333479936</v>
      </c>
      <c r="AV129" s="86" t="n">
        <f aca="false">AI129*Valores!$C$61</f>
        <v>3204.60766680787</v>
      </c>
      <c r="AW129" s="86" t="n">
        <f aca="false">AI129*Valores!$C$62</f>
        <v>901.295906289714</v>
      </c>
      <c r="AX129" s="86" t="n">
        <f aca="false">AI129*Valores!$C$64</f>
        <v>200.287979175492</v>
      </c>
      <c r="AY129" s="86" t="n">
        <f aca="false">AI129*Valores!$C$65</f>
        <v>701.007927114222</v>
      </c>
      <c r="AZ129" s="86" t="n">
        <f aca="false">AI129*Valores!$C$66</f>
        <v>120.172787505295</v>
      </c>
      <c r="BA129" s="86" t="n">
        <f aca="false">AI129*5.4/100</f>
        <v>1081.55508754766</v>
      </c>
      <c r="BB129" s="60"/>
      <c r="BC129" s="94" t="n">
        <v>20</v>
      </c>
      <c r="BD129" s="26" t="s">
        <v>7</v>
      </c>
    </row>
    <row r="130" s="26" customFormat="true" ht="11.25" hidden="false" customHeight="true" outlineLevel="0" collapsed="false">
      <c r="A130" s="60" t="n">
        <v>129</v>
      </c>
      <c r="B130" s="60"/>
      <c r="C130" s="26" t="s">
        <v>393</v>
      </c>
      <c r="E130" s="80" t="s">
        <v>394</v>
      </c>
      <c r="F130" s="81" t="n">
        <v>61</v>
      </c>
      <c r="G130" s="82" t="n">
        <f aca="false">INT((F130*Valores!$C$2*100*1.006901)+0.5)/100</f>
        <v>321.04</v>
      </c>
      <c r="H130" s="120" t="n">
        <v>1217</v>
      </c>
      <c r="I130" s="84" t="n">
        <f aca="false">INT((H130*Valores!$C$2*100*1.006901)+0.5)/100</f>
        <v>6404.91</v>
      </c>
      <c r="J130" s="110" t="n">
        <v>0</v>
      </c>
      <c r="K130" s="84" t="n">
        <f aca="false">INT((J130*Valores!$C$2*100*1.006901)+0.5)/100</f>
        <v>0</v>
      </c>
      <c r="L130" s="108" t="n">
        <v>0</v>
      </c>
      <c r="M130" s="84" t="n">
        <f aca="false">INT((L130*Valores!$C$2*100*1.006901)+0.5)/100</f>
        <v>0</v>
      </c>
      <c r="N130" s="84" t="n">
        <f aca="false">IF($I$2=0,IF(C130&lt;&gt;"13-930",(SUM(G130,I130,K130,M130,Y130,T130,S130)*$N$2),0),0)</f>
        <v>1444.656094077</v>
      </c>
      <c r="O130" s="84" t="n">
        <f aca="false">SUM(G130,I130,K130,M130,Y130,S130)*$I$2</f>
        <v>0</v>
      </c>
      <c r="P130" s="86" t="n">
        <f aca="false">Valores!$C$20</f>
        <v>3087.73239957</v>
      </c>
      <c r="Q130" s="86" t="n">
        <f aca="false">Valores!$D$4</f>
        <v>2354.08</v>
      </c>
      <c r="R130" s="84" t="n">
        <v>0</v>
      </c>
      <c r="S130" s="87" t="n">
        <f aca="false">Valores!$C$41</f>
        <v>668.82392024</v>
      </c>
      <c r="T130" s="109" t="n">
        <f aca="false">Valores!$C$24</f>
        <v>2236.26670694</v>
      </c>
      <c r="U130" s="84" t="n">
        <f aca="false">T130*(1+$I$2)</f>
        <v>2236.26670694</v>
      </c>
      <c r="V130" s="84" t="n">
        <v>0</v>
      </c>
      <c r="W130" s="84" t="n">
        <v>0</v>
      </c>
      <c r="X130" s="88" t="n">
        <v>0</v>
      </c>
      <c r="Y130" s="84" t="n">
        <f aca="false">X130*Valores!$C$2*1.006901</f>
        <v>0</v>
      </c>
      <c r="Z130" s="84" t="n">
        <v>0</v>
      </c>
      <c r="AA130" s="89" t="n">
        <f aca="false">Valores!$C$29</f>
        <v>132.58872368</v>
      </c>
      <c r="AB130" s="84" t="n">
        <f aca="false">SUM(G130,I130,K130,Y130,S130,M130)*$G$3/100</f>
        <v>0</v>
      </c>
      <c r="AC130" s="84" t="n">
        <f aca="false">Valores!$C$30</f>
        <v>132.59</v>
      </c>
      <c r="AD130" s="88" t="n">
        <v>0</v>
      </c>
      <c r="AE130" s="84" t="n">
        <f aca="false">AD130*Valores!$C$2*1.006901</f>
        <v>0</v>
      </c>
      <c r="AF130" s="84" t="n">
        <f aca="false">Valores!$C$51</f>
        <v>269.71857087</v>
      </c>
      <c r="AG130" s="84" t="n">
        <f aca="false">Valores!$C$52</f>
        <v>77.06820254</v>
      </c>
      <c r="AH130" s="84" t="n">
        <f aca="false">SUM(G130,I130,K130,M130,N130,O130,P130,Q130,R130,S130,U130,V130,W130,Y130,Z130,AA130,AB130,AC130,AE130,AF130,AG130)*Valores!$C$54</f>
        <v>0</v>
      </c>
      <c r="AI130" s="90" t="n">
        <f aca="false">SUM(G130,I130,K130,M130,N130,O130,P130,Q130,R130,U130,V130,W130,Y130,Z130,AA130,AB130,AC130,AE130,S130,AF130,AG130,AH130)</f>
        <v>17129.474617917</v>
      </c>
      <c r="AJ130" s="86" t="n">
        <f aca="false">Valores!$C$35</f>
        <v>216.04</v>
      </c>
      <c r="AK130" s="87" t="n">
        <f aca="false">Valores!$C$7</f>
        <v>179.82244959</v>
      </c>
      <c r="AL130" s="89" t="n">
        <v>0</v>
      </c>
      <c r="AM130" s="87" t="n">
        <f aca="false">IF($G$4="SI",SUM(AK130+AL130),AK130)*Valores!$C$54</f>
        <v>0</v>
      </c>
      <c r="AN130" s="91" t="n">
        <f aca="false">SUM(AJ130:AK130,AL130,AM130)</f>
        <v>395.86244959</v>
      </c>
      <c r="AO130" s="92" t="n">
        <f aca="false">AI130*-Valores!$C$56</f>
        <v>-2226.83170032921</v>
      </c>
      <c r="AP130" s="92" t="n">
        <f aca="false">AI130*-Valores!$C$57</f>
        <v>-85.647373089585</v>
      </c>
      <c r="AQ130" s="86" t="n">
        <f aca="false">AI130*-Valores!$C$58</f>
        <v>-770.826357806265</v>
      </c>
      <c r="AR130" s="86" t="n">
        <f aca="false">AI130*-Valores!$C$59</f>
        <v>-462.495814683759</v>
      </c>
      <c r="AS130" s="86" t="n">
        <f aca="false">AI130*-Valores!$C$60</f>
        <v>-51.388423853751</v>
      </c>
      <c r="AT130" s="90" t="n">
        <f aca="false">AI130+AN130+AP130+AQ130+AO130</f>
        <v>14442.0316362819</v>
      </c>
      <c r="AU130" s="90" t="n">
        <f aca="false">AI130+AN130+AP130+AR130+AO130+AS130</f>
        <v>14698.9737555507</v>
      </c>
      <c r="AV130" s="86" t="n">
        <f aca="false">AI130*Valores!$C$61</f>
        <v>2740.71593886672</v>
      </c>
      <c r="AW130" s="86" t="n">
        <f aca="false">AI130*Valores!$C$62</f>
        <v>770.826357806265</v>
      </c>
      <c r="AX130" s="86" t="n">
        <f aca="false">AI130*Valores!$C$64</f>
        <v>171.29474617917</v>
      </c>
      <c r="AY130" s="86" t="n">
        <f aca="false">AI130*Valores!$C$65</f>
        <v>599.531611627095</v>
      </c>
      <c r="AZ130" s="86" t="n">
        <f aca="false">AI130*Valores!$C$66</f>
        <v>102.776847707502</v>
      </c>
      <c r="BA130" s="86" t="n">
        <f aca="false">AI130*5.4/100</f>
        <v>924.991629367518</v>
      </c>
      <c r="BB130" s="60"/>
      <c r="BC130" s="60"/>
      <c r="BD130" s="26" t="s">
        <v>62</v>
      </c>
    </row>
    <row r="131" s="26" customFormat="true" ht="11.25" hidden="false" customHeight="true" outlineLevel="0" collapsed="false">
      <c r="A131" s="94" t="n">
        <v>130</v>
      </c>
      <c r="B131" s="94" t="s">
        <v>158</v>
      </c>
      <c r="C131" s="95" t="s">
        <v>395</v>
      </c>
      <c r="D131" s="95"/>
      <c r="E131" s="96" t="s">
        <v>396</v>
      </c>
      <c r="F131" s="97" t="n">
        <v>1278</v>
      </c>
      <c r="G131" s="82" t="n">
        <f aca="false">INT((F131*Valores!$C$2*100*1.006901)+0.5)/100</f>
        <v>6725.95</v>
      </c>
      <c r="H131" s="111" t="n">
        <v>0</v>
      </c>
      <c r="I131" s="84" t="n">
        <f aca="false">INT((H131*Valores!$C$2*100*1.006901)+0.5)/100</f>
        <v>0</v>
      </c>
      <c r="J131" s="112" t="n">
        <v>0</v>
      </c>
      <c r="K131" s="84" t="n">
        <f aca="false">INT((J131*Valores!$C$2*100*1.006901)+0.5)/100</f>
        <v>0</v>
      </c>
      <c r="L131" s="113" t="n">
        <v>0</v>
      </c>
      <c r="M131" s="84" t="n">
        <f aca="false">INT((L131*Valores!$C$2*100*1.006901)+0.5)/100</f>
        <v>0</v>
      </c>
      <c r="N131" s="100" t="n">
        <f aca="false">IF($I$2=0,IF(C131&lt;&gt;"13-930",(SUM(G131,I131,K131,M131,Y131,T131,S131)*$N$2),0),0)</f>
        <v>1458.9878194605</v>
      </c>
      <c r="O131" s="100" t="n">
        <f aca="false">SUM(G131,I131,K131,M131,Y131,S131)*$I$2</f>
        <v>0</v>
      </c>
      <c r="P131" s="101" t="n">
        <f aca="false">Valores!$C$20</f>
        <v>3087.73239957</v>
      </c>
      <c r="Q131" s="101" t="n">
        <f aca="false">Valores!$D$4</f>
        <v>2354.08</v>
      </c>
      <c r="R131" s="115" t="n">
        <f aca="false">Valores!$C$26</f>
        <v>2369.15750092</v>
      </c>
      <c r="S131" s="116" t="n">
        <f aca="false">Valores!$C$42</f>
        <v>764.36875613</v>
      </c>
      <c r="T131" s="115" t="n">
        <f aca="false">Valores!$C$24</f>
        <v>2236.26670694</v>
      </c>
      <c r="U131" s="100" t="n">
        <f aca="false">T131*(1+$I$2)</f>
        <v>2236.26670694</v>
      </c>
      <c r="V131" s="100" t="n">
        <v>0</v>
      </c>
      <c r="W131" s="100" t="n">
        <v>0</v>
      </c>
      <c r="X131" s="103" t="n">
        <v>0</v>
      </c>
      <c r="Y131" s="84" t="n">
        <f aca="false">X131*Valores!$C$2*1.006901</f>
        <v>0</v>
      </c>
      <c r="Z131" s="100" t="n">
        <v>0</v>
      </c>
      <c r="AA131" s="104" t="n">
        <f aca="false">Valores!$C$29</f>
        <v>132.58872368</v>
      </c>
      <c r="AB131" s="100" t="n">
        <f aca="false">SUM(G131,I131,K131,Y131,S131,M131)*$G$3/100</f>
        <v>0</v>
      </c>
      <c r="AC131" s="100" t="n">
        <f aca="false">Valores!$C$30</f>
        <v>132.59</v>
      </c>
      <c r="AD131" s="103" t="n">
        <v>0</v>
      </c>
      <c r="AE131" s="84" t="n">
        <f aca="false">AD131*Valores!$C$2*1.006901</f>
        <v>0</v>
      </c>
      <c r="AF131" s="100" t="n">
        <f aca="false">Valores!$C$51</f>
        <v>269.71857087</v>
      </c>
      <c r="AG131" s="100" t="n">
        <f aca="false">Valores!$C$52</f>
        <v>77.06820254</v>
      </c>
      <c r="AH131" s="100" t="n">
        <f aca="false">SUM(G131,I131,K131,M131,N131,O131,P131,Q131,R131,S131,U131,V131,W131,Y131,Z131,AA131,AB131,AC131,AE131,AF131,AG131)*Valores!$C$54</f>
        <v>0</v>
      </c>
      <c r="AI131" s="105" t="n">
        <f aca="false">SUM(G131,I131,K131,M131,N131,O131,P131,Q131,R131,U131,V131,W131,Y131,Z131,AA131,AB131,AC131,AE131,S131,AF131,AG131,AH131)</f>
        <v>19608.5086801105</v>
      </c>
      <c r="AJ131" s="101" t="n">
        <f aca="false">Valores!$C$35</f>
        <v>216.04</v>
      </c>
      <c r="AK131" s="102" t="n">
        <f aca="false">Valores!$C$8</f>
        <v>205.5084941</v>
      </c>
      <c r="AL131" s="104" t="n">
        <v>113.02463725</v>
      </c>
      <c r="AM131" s="102" t="n">
        <f aca="false">IF($G$4="SI",SUM(AK131+AL131),AK131)*Valores!$C$54</f>
        <v>0</v>
      </c>
      <c r="AN131" s="106" t="n">
        <f aca="false">SUM(AJ131:AK131,AL131,AM131)</f>
        <v>534.57313135</v>
      </c>
      <c r="AO131" s="107" t="n">
        <f aca="false">AI131*-Valores!$C$56</f>
        <v>-2549.10612841437</v>
      </c>
      <c r="AP131" s="107" t="n">
        <f aca="false">AI131*-Valores!$C$57</f>
        <v>-98.0425434005525</v>
      </c>
      <c r="AQ131" s="101" t="n">
        <f aca="false">AI131*-Valores!$C$58</f>
        <v>-882.382890604973</v>
      </c>
      <c r="AR131" s="101" t="n">
        <f aca="false">AI131*-Valores!$C$59</f>
        <v>-529.429734362984</v>
      </c>
      <c r="AS131" s="101" t="n">
        <f aca="false">AI131*-Valores!$C$60</f>
        <v>-58.8255260403315</v>
      </c>
      <c r="AT131" s="105" t="n">
        <f aca="false">AI131+AN131+AP131+AQ131+AO131</f>
        <v>16613.5502490406</v>
      </c>
      <c r="AU131" s="105" t="n">
        <f aca="false">AI131+AN131+AP131+AR131+AO131+AS131</f>
        <v>16907.6778792423</v>
      </c>
      <c r="AV131" s="101" t="n">
        <f aca="false">AI131*Valores!$C$61</f>
        <v>3137.36138881768</v>
      </c>
      <c r="AW131" s="101" t="n">
        <f aca="false">AI131*Valores!$C$62</f>
        <v>882.382890604973</v>
      </c>
      <c r="AX131" s="101" t="n">
        <f aca="false">AI131*Valores!$C$64</f>
        <v>196.085086801105</v>
      </c>
      <c r="AY131" s="101" t="n">
        <f aca="false">AI131*Valores!$C$65</f>
        <v>686.297803803868</v>
      </c>
      <c r="AZ131" s="101" t="n">
        <f aca="false">AI131*Valores!$C$66</f>
        <v>117.651052080663</v>
      </c>
      <c r="BA131" s="101" t="n">
        <f aca="false">AI131*5.4/100</f>
        <v>1058.85946872597</v>
      </c>
      <c r="BB131" s="94"/>
      <c r="BC131" s="94" t="n">
        <v>22</v>
      </c>
      <c r="BD131" s="95" t="s">
        <v>7</v>
      </c>
    </row>
    <row r="132" s="26" customFormat="true" ht="11.25" hidden="false" customHeight="true" outlineLevel="0" collapsed="false">
      <c r="A132" s="60" t="n">
        <v>131</v>
      </c>
      <c r="B132" s="60"/>
      <c r="C132" s="26" t="s">
        <v>397</v>
      </c>
      <c r="E132" s="80" t="s">
        <v>398</v>
      </c>
      <c r="F132" s="81" t="n">
        <v>1278</v>
      </c>
      <c r="G132" s="82" t="n">
        <f aca="false">INT((F132*Valores!$C$2*100*1.006901)+0.5)/100</f>
        <v>6725.95</v>
      </c>
      <c r="H132" s="120" t="n">
        <v>0</v>
      </c>
      <c r="I132" s="84" t="n">
        <f aca="false">INT((H132*Valores!$C$2*100*1.006901)+0.5)/100</f>
        <v>0</v>
      </c>
      <c r="J132" s="110" t="n">
        <v>0</v>
      </c>
      <c r="K132" s="84" t="n">
        <f aca="false">INT((J132*Valores!$C$2*100*1.006901)+0.5)/100</f>
        <v>0</v>
      </c>
      <c r="L132" s="108" t="n">
        <v>0</v>
      </c>
      <c r="M132" s="84" t="n">
        <f aca="false">INT((L132*Valores!$C$2*100*1.006901)+0.5)/100</f>
        <v>0</v>
      </c>
      <c r="N132" s="84" t="n">
        <f aca="false">IF($I$2=0,IF(C132&lt;&gt;"13-930",(SUM(G132,I132,K132,M132,Y132,T132,S132)*$N$2),0),0)</f>
        <v>1463.6125157535</v>
      </c>
      <c r="O132" s="84" t="n">
        <f aca="false">SUM(G132,I132,K132,M132,Y132,S132)*$I$2</f>
        <v>0</v>
      </c>
      <c r="P132" s="86" t="n">
        <f aca="false">Valores!$C$20</f>
        <v>3087.73239957</v>
      </c>
      <c r="Q132" s="86" t="n">
        <f aca="false">Valores!$D$4</f>
        <v>2354.08</v>
      </c>
      <c r="R132" s="84" t="n">
        <f aca="false">Valores!$C$26</f>
        <v>2369.15750092</v>
      </c>
      <c r="S132" s="87" t="n">
        <f aca="false">Valores!$C$42</f>
        <v>764.36875613</v>
      </c>
      <c r="T132" s="84" t="n">
        <f aca="false">Valores!$C$23</f>
        <v>2267.09801556</v>
      </c>
      <c r="U132" s="84" t="n">
        <f aca="false">T132*(1+$I$2)</f>
        <v>2267.09801556</v>
      </c>
      <c r="V132" s="84" t="n">
        <v>0</v>
      </c>
      <c r="W132" s="84" t="n">
        <v>0</v>
      </c>
      <c r="X132" s="88" t="n">
        <v>0</v>
      </c>
      <c r="Y132" s="84" t="n">
        <f aca="false">X132*Valores!$C$2*1.006901</f>
        <v>0</v>
      </c>
      <c r="Z132" s="84" t="n">
        <v>0</v>
      </c>
      <c r="AA132" s="89" t="n">
        <f aca="false">Valores!$C$29</f>
        <v>132.58872368</v>
      </c>
      <c r="AB132" s="84" t="n">
        <f aca="false">SUM(G132,I132,K132,Y132,S132,M132)*$G$3/100</f>
        <v>0</v>
      </c>
      <c r="AC132" s="84" t="n">
        <f aca="false">Valores!$C$30</f>
        <v>132.59</v>
      </c>
      <c r="AD132" s="88" t="n">
        <v>94</v>
      </c>
      <c r="AE132" s="84" t="n">
        <f aca="false">AD132*Valores!$C$2*1.006901</f>
        <v>494.7097937992</v>
      </c>
      <c r="AF132" s="84" t="n">
        <f aca="false">Valores!$C$51</f>
        <v>269.71857087</v>
      </c>
      <c r="AG132" s="84" t="n">
        <f aca="false">Valores!$C$52</f>
        <v>77.06820254</v>
      </c>
      <c r="AH132" s="84" t="n">
        <f aca="false">SUM(G132,I132,K132,M132,N132,O132,P132,Q132,R132,S132,U132,V132,W132,Y132,Z132,AA132,AB132,AC132,AE132,AF132,AG132)*Valores!$C$54</f>
        <v>0</v>
      </c>
      <c r="AI132" s="90" t="n">
        <f aca="false">SUM(G132,I132,K132,M132,N132,O132,P132,Q132,R132,U132,V132,W132,Y132,Z132,AA132,AB132,AC132,AE132,S132,AF132,AG132,AH132)</f>
        <v>20138.6744788227</v>
      </c>
      <c r="AJ132" s="86" t="n">
        <f aca="false">Valores!$C$35</f>
        <v>216.04</v>
      </c>
      <c r="AK132" s="87" t="n">
        <f aca="false">Valores!$C$8</f>
        <v>205.5084941</v>
      </c>
      <c r="AL132" s="89" t="n">
        <v>113.02463725</v>
      </c>
      <c r="AM132" s="87" t="n">
        <f aca="false">IF($G$4="SI",SUM(AK132+AL132),AK132)*Valores!$C$54</f>
        <v>0</v>
      </c>
      <c r="AN132" s="91" t="n">
        <f aca="false">SUM(AJ132:AK132,AL132,AM132)</f>
        <v>534.57313135</v>
      </c>
      <c r="AO132" s="92" t="n">
        <f aca="false">AI132*-Valores!$C$56</f>
        <v>-2618.02768224695</v>
      </c>
      <c r="AP132" s="92" t="n">
        <f aca="false">AI132*-Valores!$C$57</f>
        <v>-100.693372394114</v>
      </c>
      <c r="AQ132" s="86" t="n">
        <f aca="false">AI132*-Valores!$C$58</f>
        <v>-906.240351547022</v>
      </c>
      <c r="AR132" s="86" t="n">
        <f aca="false">AI132*-Valores!$C$59</f>
        <v>-543.744210928213</v>
      </c>
      <c r="AS132" s="86" t="n">
        <f aca="false">AI132*-Valores!$C$60</f>
        <v>-60.4160234364681</v>
      </c>
      <c r="AT132" s="90" t="n">
        <f aca="false">AI132+AN132+AP132+AQ132+AO132</f>
        <v>17048.2862039846</v>
      </c>
      <c r="AU132" s="90" t="n">
        <f aca="false">AI132+AN132+AP132+AR132+AO132+AS132</f>
        <v>17350.366321167</v>
      </c>
      <c r="AV132" s="86" t="n">
        <f aca="false">AI132*Valores!$C$61</f>
        <v>3222.18791661163</v>
      </c>
      <c r="AW132" s="86" t="n">
        <f aca="false">AI132*Valores!$C$62</f>
        <v>906.240351547022</v>
      </c>
      <c r="AX132" s="86" t="n">
        <f aca="false">AI132*Valores!$C$64</f>
        <v>201.386744788227</v>
      </c>
      <c r="AY132" s="86" t="n">
        <f aca="false">AI132*Valores!$C$65</f>
        <v>704.853606758795</v>
      </c>
      <c r="AZ132" s="86" t="n">
        <f aca="false">AI132*Valores!$C$66</f>
        <v>120.832046872936</v>
      </c>
      <c r="BA132" s="86" t="n">
        <f aca="false">AI132*5.4/100</f>
        <v>1087.48842185643</v>
      </c>
      <c r="BB132" s="60"/>
      <c r="BC132" s="60" t="n">
        <v>20</v>
      </c>
      <c r="BD132" s="26" t="s">
        <v>7</v>
      </c>
    </row>
    <row r="133" s="26" customFormat="true" ht="11.25" hidden="false" customHeight="true" outlineLevel="0" collapsed="false">
      <c r="A133" s="60" t="n">
        <v>132</v>
      </c>
      <c r="B133" s="60"/>
      <c r="C133" s="26" t="s">
        <v>399</v>
      </c>
      <c r="E133" s="80" t="s">
        <v>400</v>
      </c>
      <c r="F133" s="81" t="n">
        <v>936</v>
      </c>
      <c r="G133" s="82" t="n">
        <f aca="false">INT((F133*Valores!$C$2*100*1.006901)+0.5)/100</f>
        <v>4926.05</v>
      </c>
      <c r="H133" s="120" t="n">
        <v>0</v>
      </c>
      <c r="I133" s="84" t="n">
        <f aca="false">INT((H133*Valores!$C$2*100*1.006901)+0.5)/100</f>
        <v>0</v>
      </c>
      <c r="J133" s="110" t="n">
        <v>0</v>
      </c>
      <c r="K133" s="84" t="n">
        <f aca="false">INT((J133*Valores!$C$2*100*1.006901)+0.5)/100</f>
        <v>0</v>
      </c>
      <c r="L133" s="108" t="n">
        <v>0</v>
      </c>
      <c r="M133" s="84" t="n">
        <f aca="false">INT((L133*Valores!$C$2*100*1.006901)+0.5)/100</f>
        <v>0</v>
      </c>
      <c r="N133" s="84" t="n">
        <f aca="false">IF($I$2=0,IF(C133&lt;&gt;"13-930",(SUM(G133,I133,K133,M133,Y133,T133,S133)*$N$2),0),0)</f>
        <v>1174.671094077</v>
      </c>
      <c r="O133" s="84" t="n">
        <f aca="false">SUM(G133,I133,K133,M133,Y133,S133)*$I$2</f>
        <v>0</v>
      </c>
      <c r="P133" s="109" t="n">
        <f aca="false">Valores!$C$20</f>
        <v>3087.73239957</v>
      </c>
      <c r="Q133" s="109" t="n">
        <f aca="false">Valores!$D$4</f>
        <v>2354.08</v>
      </c>
      <c r="R133" s="109" t="n">
        <f aca="false">Valores!$C$27</f>
        <v>2168.79427093</v>
      </c>
      <c r="S133" s="114" t="n">
        <f aca="false">Valores!$C$41</f>
        <v>668.82392024</v>
      </c>
      <c r="T133" s="109" t="n">
        <f aca="false">Valores!$C$24</f>
        <v>2236.26670694</v>
      </c>
      <c r="U133" s="84" t="n">
        <f aca="false">T133*(1+$I$2)</f>
        <v>2236.26670694</v>
      </c>
      <c r="V133" s="84" t="n">
        <v>0</v>
      </c>
      <c r="W133" s="84" t="n">
        <v>0</v>
      </c>
      <c r="X133" s="88" t="n">
        <v>0</v>
      </c>
      <c r="Y133" s="84" t="n">
        <f aca="false">X133*Valores!$C$2*1.006901</f>
        <v>0</v>
      </c>
      <c r="Z133" s="84" t="n">
        <v>0</v>
      </c>
      <c r="AA133" s="89" t="n">
        <f aca="false">Valores!$C$29</f>
        <v>132.58872368</v>
      </c>
      <c r="AB133" s="84" t="n">
        <f aca="false">SUM(G133,I133,K133,Y133,S133,M133)*$G$3/100</f>
        <v>0</v>
      </c>
      <c r="AC133" s="84" t="n">
        <f aca="false">Valores!$C$30</f>
        <v>132.59</v>
      </c>
      <c r="AD133" s="121" t="n">
        <v>94</v>
      </c>
      <c r="AE133" s="84" t="n">
        <f aca="false">AD133*Valores!$C$2*1.006901</f>
        <v>494.7097937992</v>
      </c>
      <c r="AF133" s="87" t="n">
        <f aca="false">Valores!$C$51</f>
        <v>269.71857087</v>
      </c>
      <c r="AG133" s="87" t="n">
        <f aca="false">Valores!$C$52</f>
        <v>77.06820254</v>
      </c>
      <c r="AH133" s="87" t="n">
        <f aca="false">SUM(G133,I133,K133,M133,N133,O133,P133,Q133,R133,S133,U133,V133,W133,Y133,Z133,AA133,AB133,AC133,AE133,AF133,AG133)*Valores!$C$54</f>
        <v>0</v>
      </c>
      <c r="AI133" s="122" t="n">
        <f aca="false">SUM(G133,I133,K133,M133,N133,O133,P133,Q133,R133,U133,V133,W133,Y133,Z133,AA133,AB133,AC133,AE133,S133,AF133,AG133,AH133)</f>
        <v>17723.0936826462</v>
      </c>
      <c r="AJ133" s="109" t="n">
        <f aca="false">Valores!$C$35</f>
        <v>216.04</v>
      </c>
      <c r="AK133" s="87" t="n">
        <f aca="false">Valores!$C$7</f>
        <v>179.82244959</v>
      </c>
      <c r="AL133" s="89" t="n">
        <v>113.02463725</v>
      </c>
      <c r="AM133" s="87" t="n">
        <f aca="false">IF($G$4="SI",SUM(AK133+AL133),AK133)*Valores!$C$54</f>
        <v>0</v>
      </c>
      <c r="AN133" s="91" t="n">
        <f aca="false">SUM(AJ133:AK133,AL133,AM133)</f>
        <v>508.88708684</v>
      </c>
      <c r="AO133" s="70" t="n">
        <f aca="false">AI133*-Valores!$C$56</f>
        <v>-2304.00217874401</v>
      </c>
      <c r="AP133" s="70" t="n">
        <f aca="false">AI133*-Valores!$C$57</f>
        <v>-88.615468413231</v>
      </c>
      <c r="AQ133" s="86" t="n">
        <f aca="false">AI133*-Valores!$C$58</f>
        <v>-797.539215719079</v>
      </c>
      <c r="AR133" s="86" t="n">
        <f aca="false">AI133*-Valores!$C$59</f>
        <v>-478.523529431448</v>
      </c>
      <c r="AS133" s="86" t="n">
        <f aca="false">AI133*-Valores!$C$60</f>
        <v>-53.1692810479386</v>
      </c>
      <c r="AT133" s="90" t="n">
        <f aca="false">AI133+AN133+AP133+AQ133+AO133</f>
        <v>15041.8239066099</v>
      </c>
      <c r="AU133" s="90" t="n">
        <f aca="false">AI133+AN133+AP133+AR133+AO133+AS133</f>
        <v>15307.6703118496</v>
      </c>
      <c r="AV133" s="86" t="n">
        <f aca="false">AI133*Valores!$C$61</f>
        <v>2835.69498922339</v>
      </c>
      <c r="AW133" s="86" t="n">
        <f aca="false">AI133*Valores!$C$62</f>
        <v>797.539215719079</v>
      </c>
      <c r="AX133" s="86" t="n">
        <f aca="false">AI133*Valores!$C$64</f>
        <v>177.230936826462</v>
      </c>
      <c r="AY133" s="86" t="n">
        <f aca="false">AI133*Valores!$C$65</f>
        <v>620.308278892617</v>
      </c>
      <c r="AZ133" s="86" t="n">
        <f aca="false">AI133*Valores!$C$66</f>
        <v>106.338562095877</v>
      </c>
      <c r="BA133" s="86" t="n">
        <f aca="false">AI133*5.4/100</f>
        <v>957.047058862895</v>
      </c>
      <c r="BB133" s="60" t="n">
        <v>8</v>
      </c>
      <c r="BC133" s="60"/>
      <c r="BD133" s="26" t="s">
        <v>7</v>
      </c>
    </row>
    <row r="134" s="26" customFormat="true" ht="11.25" hidden="false" customHeight="true" outlineLevel="0" collapsed="false">
      <c r="A134" s="60" t="n">
        <v>133</v>
      </c>
      <c r="B134" s="60"/>
      <c r="C134" s="26" t="s">
        <v>401</v>
      </c>
      <c r="E134" s="80" t="s">
        <v>402</v>
      </c>
      <c r="F134" s="81" t="n">
        <v>1278</v>
      </c>
      <c r="G134" s="82" t="n">
        <f aca="false">INT((F134*Valores!$C$2*100*1.006901)+0.5)/100</f>
        <v>6725.95</v>
      </c>
      <c r="H134" s="120" t="n">
        <v>0</v>
      </c>
      <c r="I134" s="84" t="n">
        <f aca="false">INT((H134*Valores!$C$2*100*1.006901)+0.5)/100</f>
        <v>0</v>
      </c>
      <c r="J134" s="110" t="n">
        <v>0</v>
      </c>
      <c r="K134" s="84" t="n">
        <f aca="false">INT((J134*Valores!$C$2*100*1.006901)+0.5)/100</f>
        <v>0</v>
      </c>
      <c r="L134" s="108" t="n">
        <v>0</v>
      </c>
      <c r="M134" s="84" t="n">
        <f aca="false">INT((L134*Valores!$C$2*100*1.006901)+0.5)/100</f>
        <v>0</v>
      </c>
      <c r="N134" s="84" t="n">
        <f aca="false">IF($I$2=0,IF(C134&lt;&gt;"13-930",(SUM(G134,I134,K134,M134,Y134,T134,S134)*$N$2),0),0)</f>
        <v>1444.656094077</v>
      </c>
      <c r="O134" s="84" t="n">
        <f aca="false">SUM(G134,I134,K134,M134,Y134,S134)*$I$2</f>
        <v>0</v>
      </c>
      <c r="P134" s="109" t="n">
        <f aca="false">Valores!$C$15</f>
        <v>3241.85873564</v>
      </c>
      <c r="Q134" s="109" t="n">
        <f aca="false">Valores!$D$4</f>
        <v>2354.08</v>
      </c>
      <c r="R134" s="87" t="n">
        <v>0</v>
      </c>
      <c r="S134" s="87" t="n">
        <f aca="false">Valores!$C$41</f>
        <v>668.82392024</v>
      </c>
      <c r="T134" s="109" t="n">
        <f aca="false">Valores!$C$24</f>
        <v>2236.26670694</v>
      </c>
      <c r="U134" s="84" t="n">
        <f aca="false">T134*(1+$I$2)</f>
        <v>2236.26670694</v>
      </c>
      <c r="V134" s="84" t="n">
        <v>0</v>
      </c>
      <c r="W134" s="84" t="n">
        <v>0</v>
      </c>
      <c r="X134" s="88" t="n">
        <v>0</v>
      </c>
      <c r="Y134" s="84" t="n">
        <f aca="false">X134*Valores!$C$2*1.006901</f>
        <v>0</v>
      </c>
      <c r="Z134" s="84" t="n">
        <v>0</v>
      </c>
      <c r="AA134" s="89" t="n">
        <f aca="false">Valores!$C$29</f>
        <v>132.58872368</v>
      </c>
      <c r="AB134" s="84" t="n">
        <f aca="false">SUM(G134,I134,K134,Y134,S134,M134)*$G$3/100</f>
        <v>0</v>
      </c>
      <c r="AC134" s="84" t="n">
        <f aca="false">Valores!$C$30</f>
        <v>132.59</v>
      </c>
      <c r="AD134" s="121" t="n">
        <v>94</v>
      </c>
      <c r="AE134" s="84" t="n">
        <f aca="false">AD134*Valores!$C$2*1.006901</f>
        <v>494.7097937992</v>
      </c>
      <c r="AF134" s="87" t="n">
        <f aca="false">Valores!$C$51</f>
        <v>269.71857087</v>
      </c>
      <c r="AG134" s="87" t="n">
        <f aca="false">Valores!$C$52</f>
        <v>77.06820254</v>
      </c>
      <c r="AH134" s="87" t="n">
        <f aca="false">SUM(G134,I134,K134,M134,N134,O134,P134,Q134,R134,S134,U134,V134,W134,Y134,Z134,AA134,AB134,AC134,AE134,AF134,AG134)*Valores!$C$54</f>
        <v>0</v>
      </c>
      <c r="AI134" s="122" t="n">
        <f aca="false">SUM(G134,I134,K134,M134,N134,O134,P134,Q134,R134,U134,V134,W134,Y134,Z134,AA134,AB134,AC134,AE134,S134,AF134,AG134,AH134)</f>
        <v>17778.3107477862</v>
      </c>
      <c r="AJ134" s="109" t="n">
        <f aca="false">Valores!$C$35</f>
        <v>216.04</v>
      </c>
      <c r="AK134" s="87" t="n">
        <f aca="false">Valores!$C$7</f>
        <v>179.82244959</v>
      </c>
      <c r="AL134" s="89" t="n">
        <v>113.02463725</v>
      </c>
      <c r="AM134" s="87" t="n">
        <f aca="false">IF($G$4="SI",SUM(AK134+AL134),AK134)*Valores!$C$54</f>
        <v>0</v>
      </c>
      <c r="AN134" s="91" t="n">
        <f aca="false">SUM(AJ134:AK134,AL134,AM134)</f>
        <v>508.88708684</v>
      </c>
      <c r="AO134" s="70" t="n">
        <f aca="false">AI134*-Valores!$C$56</f>
        <v>-2311.18039721221</v>
      </c>
      <c r="AP134" s="70" t="n">
        <f aca="false">AI134*-Valores!$C$57</f>
        <v>-88.891553738931</v>
      </c>
      <c r="AQ134" s="86" t="n">
        <f aca="false">AI134*-Valores!$C$58</f>
        <v>-800.023983650379</v>
      </c>
      <c r="AR134" s="86" t="n">
        <f aca="false">AI134*-Valores!$C$59</f>
        <v>-480.014390190227</v>
      </c>
      <c r="AS134" s="86" t="n">
        <f aca="false">AI134*-Valores!$C$60</f>
        <v>-53.3349322433586</v>
      </c>
      <c r="AT134" s="90" t="n">
        <f aca="false">AI134+AN134+AP134+AQ134+AO134</f>
        <v>15087.1019000247</v>
      </c>
      <c r="AU134" s="90" t="n">
        <f aca="false">AI134+AN134+AP134+AR134+AO134+AS134</f>
        <v>15353.7765612415</v>
      </c>
      <c r="AV134" s="86" t="n">
        <f aca="false">AI134*Valores!$C$61</f>
        <v>2844.52971964579</v>
      </c>
      <c r="AW134" s="86" t="n">
        <f aca="false">AI134*Valores!$C$62</f>
        <v>800.023983650379</v>
      </c>
      <c r="AX134" s="86" t="n">
        <f aca="false">AI134*Valores!$C$64</f>
        <v>177.783107477862</v>
      </c>
      <c r="AY134" s="86" t="n">
        <f aca="false">AI134*Valores!$C$65</f>
        <v>622.240876172517</v>
      </c>
      <c r="AZ134" s="86" t="n">
        <f aca="false">AI134*Valores!$C$66</f>
        <v>106.669864486717</v>
      </c>
      <c r="BA134" s="86" t="n">
        <f aca="false">AI134*5.4/100</f>
        <v>960.028780380455</v>
      </c>
      <c r="BB134" s="60"/>
      <c r="BC134" s="94" t="n">
        <v>22</v>
      </c>
      <c r="BD134" s="26" t="s">
        <v>7</v>
      </c>
    </row>
    <row r="135" s="26" customFormat="true" ht="11.25" hidden="false" customHeight="true" outlineLevel="0" collapsed="false">
      <c r="A135" s="60" t="n">
        <v>134</v>
      </c>
      <c r="B135" s="60"/>
      <c r="C135" s="26" t="s">
        <v>403</v>
      </c>
      <c r="E135" s="80" t="s">
        <v>404</v>
      </c>
      <c r="F135" s="81" t="n">
        <v>1278</v>
      </c>
      <c r="G135" s="82" t="n">
        <f aca="false">INT((F135*Valores!$C$2*100*1.006901)+0.5)/100</f>
        <v>6725.95</v>
      </c>
      <c r="H135" s="120" t="n">
        <v>0</v>
      </c>
      <c r="I135" s="84" t="n">
        <f aca="false">INT((H135*Valores!$C$2*100*1.006901)+0.5)/100</f>
        <v>0</v>
      </c>
      <c r="J135" s="110" t="n">
        <v>0</v>
      </c>
      <c r="K135" s="84" t="n">
        <f aca="false">INT((J135*Valores!$C$2*100*1.006901)+0.5)/100</f>
        <v>0</v>
      </c>
      <c r="L135" s="108" t="n">
        <v>0</v>
      </c>
      <c r="M135" s="84" t="n">
        <f aca="false">INT((L135*Valores!$C$2*100*1.006901)+0.5)/100</f>
        <v>0</v>
      </c>
      <c r="N135" s="84" t="n">
        <f aca="false">IF($I$2=0,IF(C135&lt;&gt;"13-930",(SUM(G135,I135,K135,M135,Y135,T135,S135)*$N$2),0),0)</f>
        <v>1463.6125157535</v>
      </c>
      <c r="O135" s="84" t="n">
        <f aca="false">SUM(G135,I135,K135,M135,Y135,S135)*$I$2</f>
        <v>0</v>
      </c>
      <c r="P135" s="109" t="n">
        <f aca="false">Valores!$C$15</f>
        <v>3241.85873564</v>
      </c>
      <c r="Q135" s="109" t="n">
        <f aca="false">Valores!$D$4</f>
        <v>2354.08</v>
      </c>
      <c r="R135" s="109" t="n">
        <f aca="false">Valores!$C$26</f>
        <v>2369.15750092</v>
      </c>
      <c r="S135" s="114" t="n">
        <f aca="false">Valores!$C$42</f>
        <v>764.36875613</v>
      </c>
      <c r="T135" s="84" t="n">
        <f aca="false">Valores!$C$23</f>
        <v>2267.09801556</v>
      </c>
      <c r="U135" s="84" t="n">
        <f aca="false">T135*(1+$I$2)</f>
        <v>2267.09801556</v>
      </c>
      <c r="V135" s="84" t="n">
        <v>0</v>
      </c>
      <c r="W135" s="84" t="n">
        <v>0</v>
      </c>
      <c r="X135" s="88" t="n">
        <v>0</v>
      </c>
      <c r="Y135" s="84" t="n">
        <f aca="false">X135*Valores!$C$2*1.006901</f>
        <v>0</v>
      </c>
      <c r="Z135" s="84" t="n">
        <v>0</v>
      </c>
      <c r="AA135" s="89" t="n">
        <f aca="false">Valores!$C$29</f>
        <v>132.58872368</v>
      </c>
      <c r="AB135" s="84" t="n">
        <f aca="false">SUM(G135,I135,K135,Y135,S135,M135)*$G$3/100</f>
        <v>0</v>
      </c>
      <c r="AC135" s="84" t="n">
        <f aca="false">Valores!$C$30</f>
        <v>132.59</v>
      </c>
      <c r="AD135" s="88" t="n">
        <v>0</v>
      </c>
      <c r="AE135" s="84" t="n">
        <f aca="false">AD135*Valores!$C$2*1.006901</f>
        <v>0</v>
      </c>
      <c r="AF135" s="84" t="n">
        <f aca="false">Valores!$C$51</f>
        <v>269.71857087</v>
      </c>
      <c r="AG135" s="84" t="n">
        <f aca="false">Valores!$C$52</f>
        <v>77.06820254</v>
      </c>
      <c r="AH135" s="84" t="n">
        <f aca="false">SUM(G135,I135,K135,M135,N135,O135,P135,Q135,R135,S135,U135,V135,W135,Y135,Z135,AA135,AB135,AC135,AE135,AF135,AG135)*Valores!$C$54</f>
        <v>0</v>
      </c>
      <c r="AI135" s="122" t="n">
        <f aca="false">SUM(G135,I135,K135,M135,N135,O135,P135,Q135,R135,U135,V135,W135,Y135,Z135,AA135,AB135,AC135,AE135,S135,AF135,AG135,AH135)</f>
        <v>19798.0910210935</v>
      </c>
      <c r="AJ135" s="109" t="n">
        <f aca="false">Valores!$C$35</f>
        <v>216.04</v>
      </c>
      <c r="AK135" s="87" t="n">
        <f aca="false">Valores!$C$8</f>
        <v>205.5084941</v>
      </c>
      <c r="AL135" s="89" t="n">
        <v>113.02463725</v>
      </c>
      <c r="AM135" s="87" t="n">
        <f aca="false">IF($G$4="SI",SUM(AK135+AL135),AK135)*Valores!$C$54</f>
        <v>0</v>
      </c>
      <c r="AN135" s="91" t="n">
        <f aca="false">SUM(AJ135:AK135,AL135,AM135)</f>
        <v>534.57313135</v>
      </c>
      <c r="AO135" s="70" t="n">
        <f aca="false">AI135*-Valores!$C$56</f>
        <v>-2573.75183274216</v>
      </c>
      <c r="AP135" s="70" t="n">
        <f aca="false">AI135*-Valores!$C$57</f>
        <v>-98.9904551054675</v>
      </c>
      <c r="AQ135" s="86" t="n">
        <f aca="false">AI135*-Valores!$C$58</f>
        <v>-890.914095949207</v>
      </c>
      <c r="AR135" s="86" t="n">
        <f aca="false">AI135*-Valores!$C$59</f>
        <v>-534.548457569525</v>
      </c>
      <c r="AS135" s="86" t="n">
        <f aca="false">AI135*-Valores!$C$60</f>
        <v>-59.3942730632805</v>
      </c>
      <c r="AT135" s="90" t="n">
        <f aca="false">AI135+AN135+AP135+AQ135+AO135</f>
        <v>16769.0077686467</v>
      </c>
      <c r="AU135" s="90" t="n">
        <f aca="false">AI135+AN135+AP135+AR135+AO135+AS135</f>
        <v>17065.9791339631</v>
      </c>
      <c r="AV135" s="86" t="n">
        <f aca="false">AI135*Valores!$C$61</f>
        <v>3167.69456337496</v>
      </c>
      <c r="AW135" s="86" t="n">
        <f aca="false">AI135*Valores!$C$62</f>
        <v>890.914095949207</v>
      </c>
      <c r="AX135" s="86" t="n">
        <f aca="false">AI135*Valores!$C$64</f>
        <v>197.980910210935</v>
      </c>
      <c r="AY135" s="86" t="n">
        <f aca="false">AI135*Valores!$C$65</f>
        <v>692.933185738273</v>
      </c>
      <c r="AZ135" s="86" t="n">
        <f aca="false">AI135*Valores!$C$66</f>
        <v>118.788546126561</v>
      </c>
      <c r="BA135" s="86" t="n">
        <f aca="false">AI135*5.4/100</f>
        <v>1069.09691513905</v>
      </c>
      <c r="BB135" s="60"/>
      <c r="BC135" s="60"/>
      <c r="BD135" s="26" t="s">
        <v>7</v>
      </c>
    </row>
    <row r="136" s="26" customFormat="true" ht="11.25" hidden="false" customHeight="true" outlineLevel="0" collapsed="false">
      <c r="A136" s="94" t="n">
        <v>135</v>
      </c>
      <c r="B136" s="94" t="s">
        <v>158</v>
      </c>
      <c r="C136" s="95" t="s">
        <v>405</v>
      </c>
      <c r="D136" s="95"/>
      <c r="E136" s="96" t="s">
        <v>406</v>
      </c>
      <c r="F136" s="97" t="n">
        <v>1278</v>
      </c>
      <c r="G136" s="82" t="n">
        <f aca="false">INT((F136*Valores!$C$2*100*1.006901)+0.5)/100</f>
        <v>6725.95</v>
      </c>
      <c r="H136" s="111" t="n">
        <v>0</v>
      </c>
      <c r="I136" s="84" t="n">
        <f aca="false">INT((H136*Valores!$C$2*100*1.006901)+0.5)/100</f>
        <v>0</v>
      </c>
      <c r="J136" s="112" t="n">
        <v>0</v>
      </c>
      <c r="K136" s="84" t="n">
        <f aca="false">INT((J136*Valores!$C$2*100*1.006901)+0.5)/100</f>
        <v>0</v>
      </c>
      <c r="L136" s="113" t="n">
        <v>0</v>
      </c>
      <c r="M136" s="84" t="n">
        <f aca="false">INT((L136*Valores!$C$2*100*1.006901)+0.5)/100</f>
        <v>0</v>
      </c>
      <c r="N136" s="100" t="n">
        <f aca="false">IF($I$2=0,IF(C136&lt;&gt;"13-930",(SUM(G136,I136,K136,M136,Y136,T136,S136)*$N$2),0),0)</f>
        <v>1463.6125157535</v>
      </c>
      <c r="O136" s="100" t="n">
        <f aca="false">SUM(G136,I136,K136,M136,Y136,S136)*$I$2</f>
        <v>0</v>
      </c>
      <c r="P136" s="115" t="n">
        <f aca="false">Valores!$C$15</f>
        <v>3241.85873564</v>
      </c>
      <c r="Q136" s="115" t="n">
        <f aca="false">Valores!$D$4</f>
        <v>2354.08</v>
      </c>
      <c r="R136" s="115" t="n">
        <f aca="false">Valores!$C$26</f>
        <v>2369.15750092</v>
      </c>
      <c r="S136" s="116" t="n">
        <f aca="false">Valores!$C$42</f>
        <v>764.36875613</v>
      </c>
      <c r="T136" s="100" t="n">
        <f aca="false">Valores!$C$23</f>
        <v>2267.09801556</v>
      </c>
      <c r="U136" s="100" t="n">
        <f aca="false">T136*(1+$I$2)</f>
        <v>2267.09801556</v>
      </c>
      <c r="V136" s="100" t="n">
        <v>0</v>
      </c>
      <c r="W136" s="100" t="n">
        <v>0</v>
      </c>
      <c r="X136" s="103" t="n">
        <v>0</v>
      </c>
      <c r="Y136" s="84" t="n">
        <f aca="false">X136*Valores!$C$2*1.006901</f>
        <v>0</v>
      </c>
      <c r="Z136" s="100" t="n">
        <v>0</v>
      </c>
      <c r="AA136" s="104" t="n">
        <f aca="false">Valores!$C$29</f>
        <v>132.58872368</v>
      </c>
      <c r="AB136" s="100" t="n">
        <f aca="false">SUM(G136,I136,K136,Y136,S136,M136)*$G$3/100</f>
        <v>0</v>
      </c>
      <c r="AC136" s="100" t="n">
        <f aca="false">Valores!$C$30</f>
        <v>132.59</v>
      </c>
      <c r="AD136" s="103" t="n">
        <v>0</v>
      </c>
      <c r="AE136" s="84" t="n">
        <f aca="false">AD136*Valores!$C$2*1.006901</f>
        <v>0</v>
      </c>
      <c r="AF136" s="100" t="n">
        <f aca="false">Valores!$C$51</f>
        <v>269.71857087</v>
      </c>
      <c r="AG136" s="100" t="n">
        <f aca="false">Valores!$C$52</f>
        <v>77.06820254</v>
      </c>
      <c r="AH136" s="100" t="n">
        <f aca="false">SUM(G136,I136,K136,M136,N136,O136,P136,Q136,R136,S136,U136,V136,W136,Y136,Z136,AA136,AB136,AC136,AE136,AF136,AG136)*Valores!$C$54</f>
        <v>0</v>
      </c>
      <c r="AI136" s="123" t="n">
        <f aca="false">SUM(G136,I136,K136,M136,N136,O136,P136,Q136,R136,U136,V136,W136,Y136,Z136,AA136,AB136,AC136,AE136,S136,AF136,AG136,AH136)</f>
        <v>19798.0910210935</v>
      </c>
      <c r="AJ136" s="115" t="n">
        <f aca="false">Valores!$C$35</f>
        <v>216.04</v>
      </c>
      <c r="AK136" s="102" t="n">
        <f aca="false">Valores!$C$8</f>
        <v>205.5084941</v>
      </c>
      <c r="AL136" s="104" t="n">
        <v>113.02463725</v>
      </c>
      <c r="AM136" s="102" t="n">
        <f aca="false">IF($G$4="SI",SUM(AK136+AL136),AK136)*Valores!$C$54</f>
        <v>0</v>
      </c>
      <c r="AN136" s="106" t="n">
        <f aca="false">SUM(AJ136:AK136,AL136,AM136)</f>
        <v>534.57313135</v>
      </c>
      <c r="AO136" s="124" t="n">
        <f aca="false">AI136*-Valores!$C$56</f>
        <v>-2573.75183274216</v>
      </c>
      <c r="AP136" s="124" t="n">
        <f aca="false">AI136*-Valores!$C$57</f>
        <v>-98.9904551054675</v>
      </c>
      <c r="AQ136" s="101" t="n">
        <f aca="false">AI136*-Valores!$C$58</f>
        <v>-890.914095949207</v>
      </c>
      <c r="AR136" s="101" t="n">
        <f aca="false">AI136*-Valores!$C$59</f>
        <v>-534.548457569525</v>
      </c>
      <c r="AS136" s="101" t="n">
        <f aca="false">AI136*-Valores!$C$60</f>
        <v>-59.3942730632805</v>
      </c>
      <c r="AT136" s="105" t="n">
        <f aca="false">AI136+AN136+AP136+AQ136+AO136</f>
        <v>16769.0077686467</v>
      </c>
      <c r="AU136" s="105" t="n">
        <f aca="false">AI136+AN136+AP136+AR136+AO136+AS136</f>
        <v>17065.9791339631</v>
      </c>
      <c r="AV136" s="101" t="n">
        <f aca="false">AI136*Valores!$C$61</f>
        <v>3167.69456337496</v>
      </c>
      <c r="AW136" s="101" t="n">
        <f aca="false">AI136*Valores!$C$62</f>
        <v>890.914095949207</v>
      </c>
      <c r="AX136" s="101" t="n">
        <f aca="false">AI136*Valores!$C$64</f>
        <v>197.980910210935</v>
      </c>
      <c r="AY136" s="101" t="n">
        <f aca="false">AI136*Valores!$C$65</f>
        <v>692.933185738273</v>
      </c>
      <c r="AZ136" s="101" t="n">
        <f aca="false">AI136*Valores!$C$66</f>
        <v>118.788546126561</v>
      </c>
      <c r="BA136" s="101" t="n">
        <f aca="false">AI136*5.4/100</f>
        <v>1069.09691513905</v>
      </c>
      <c r="BB136" s="94"/>
      <c r="BC136" s="94"/>
      <c r="BD136" s="95" t="s">
        <v>7</v>
      </c>
    </row>
    <row r="137" s="26" customFormat="true" ht="11.25" hidden="false" customHeight="true" outlineLevel="0" collapsed="false">
      <c r="A137" s="60" t="n">
        <v>136</v>
      </c>
      <c r="B137" s="60"/>
      <c r="C137" s="26" t="s">
        <v>407</v>
      </c>
      <c r="E137" s="80" t="s">
        <v>408</v>
      </c>
      <c r="F137" s="81" t="n">
        <v>1278</v>
      </c>
      <c r="G137" s="82" t="n">
        <f aca="false">INT((F137*Valores!$C$2*100*1.006901)+0.5)/100</f>
        <v>6725.95</v>
      </c>
      <c r="H137" s="120" t="n">
        <v>0</v>
      </c>
      <c r="I137" s="84" t="n">
        <f aca="false">INT((H137*Valores!$C$2*100*1.006901)+0.5)/100</f>
        <v>0</v>
      </c>
      <c r="J137" s="110" t="n">
        <v>0</v>
      </c>
      <c r="K137" s="84" t="n">
        <f aca="false">INT((J137*Valores!$C$2*100*1.006901)+0.5)/100</f>
        <v>0</v>
      </c>
      <c r="L137" s="108" t="n">
        <v>0</v>
      </c>
      <c r="M137" s="84" t="n">
        <f aca="false">INT((L137*Valores!$C$2*100*1.006901)+0.5)/100</f>
        <v>0</v>
      </c>
      <c r="N137" s="84" t="n">
        <f aca="false">IF($I$2=0,IF(C137&lt;&gt;"13-930",(SUM(G137,I137,K137,M137,Y137,T137,S137)*$N$2),0),0)</f>
        <v>1463.6125157535</v>
      </c>
      <c r="O137" s="84" t="n">
        <f aca="false">SUM(G137,I137,K137,M137,Y137,S137)*$I$2</f>
        <v>0</v>
      </c>
      <c r="P137" s="109" t="n">
        <f aca="false">Valores!$C$20</f>
        <v>3087.73239957</v>
      </c>
      <c r="Q137" s="109" t="n">
        <f aca="false">Valores!$D$4</f>
        <v>2354.08</v>
      </c>
      <c r="R137" s="84" t="n">
        <v>0</v>
      </c>
      <c r="S137" s="87" t="n">
        <f aca="false">Valores!$C$42</f>
        <v>764.36875613</v>
      </c>
      <c r="T137" s="84" t="n">
        <f aca="false">Valores!$C$23</f>
        <v>2267.09801556</v>
      </c>
      <c r="U137" s="84" t="n">
        <f aca="false">T137*(1+$I$2)</f>
        <v>2267.09801556</v>
      </c>
      <c r="V137" s="84" t="n">
        <v>0</v>
      </c>
      <c r="W137" s="84" t="n">
        <v>0</v>
      </c>
      <c r="X137" s="88" t="n">
        <v>0</v>
      </c>
      <c r="Y137" s="84" t="n">
        <f aca="false">X137*Valores!$C$2*1.006901</f>
        <v>0</v>
      </c>
      <c r="Z137" s="84" t="n">
        <v>0</v>
      </c>
      <c r="AA137" s="89" t="n">
        <f aca="false">Valores!$C$29</f>
        <v>132.58872368</v>
      </c>
      <c r="AB137" s="84" t="n">
        <f aca="false">SUM(G137,I137,K137,Y137,S137,M137)*$G$3/100</f>
        <v>0</v>
      </c>
      <c r="AC137" s="84" t="n">
        <f aca="false">Valores!$C$30</f>
        <v>132.59</v>
      </c>
      <c r="AD137" s="88" t="n">
        <v>0</v>
      </c>
      <c r="AE137" s="84" t="n">
        <f aca="false">AD137*Valores!$C$2*1.006901</f>
        <v>0</v>
      </c>
      <c r="AF137" s="84" t="n">
        <f aca="false">Valores!$C$51</f>
        <v>269.71857087</v>
      </c>
      <c r="AG137" s="84" t="n">
        <f aca="false">Valores!$C$52</f>
        <v>77.06820254</v>
      </c>
      <c r="AH137" s="84" t="n">
        <f aca="false">SUM(G137,I137,K137,M137,N137,O137,P137,Q137,R137,S137,U137,V137,W137,Y137,Z137,AA137,AB137,AC137,AE137,AF137,AG137)*Valores!$C$54</f>
        <v>0</v>
      </c>
      <c r="AI137" s="122" t="n">
        <f aca="false">SUM(G137,I137,K137,M137,N137,O137,P137,Q137,R137,U137,V137,W137,Y137,Z137,AA137,AB137,AC137,AE137,S137,AF137,AG137,AH137)</f>
        <v>17274.8071841035</v>
      </c>
      <c r="AJ137" s="109" t="n">
        <f aca="false">Valores!$C$35</f>
        <v>216.04</v>
      </c>
      <c r="AK137" s="87" t="n">
        <f aca="false">Valores!$C$8</f>
        <v>205.5084941</v>
      </c>
      <c r="AL137" s="89" t="n">
        <v>0</v>
      </c>
      <c r="AM137" s="87" t="n">
        <f aca="false">IF($G$4="SI",SUM(AK137+AL137),AK137)*Valores!$C$54</f>
        <v>0</v>
      </c>
      <c r="AN137" s="91" t="n">
        <f aca="false">SUM(AJ137:AK137,AL137,AM137)</f>
        <v>421.5484941</v>
      </c>
      <c r="AO137" s="70" t="n">
        <f aca="false">AI137*-Valores!$C$56</f>
        <v>-2245.72493393346</v>
      </c>
      <c r="AP137" s="70" t="n">
        <f aca="false">AI137*-Valores!$C$57</f>
        <v>-86.3740359205175</v>
      </c>
      <c r="AQ137" s="86" t="n">
        <f aca="false">AI137*-Valores!$C$58</f>
        <v>-777.366323284658</v>
      </c>
      <c r="AR137" s="86" t="n">
        <f aca="false">AI137*-Valores!$C$59</f>
        <v>-466.419793970795</v>
      </c>
      <c r="AS137" s="86" t="n">
        <f aca="false">AI137*-Valores!$C$60</f>
        <v>-51.8244215523105</v>
      </c>
      <c r="AT137" s="90" t="n">
        <f aca="false">AI137+AN137+AP137+AQ137+AO137</f>
        <v>14586.8903850649</v>
      </c>
      <c r="AU137" s="90" t="n">
        <f aca="false">AI137+AN137+AP137+AR137+AO137+AS137</f>
        <v>14846.0124928264</v>
      </c>
      <c r="AV137" s="86" t="n">
        <f aca="false">AI137*Valores!$C$61</f>
        <v>2763.96914945656</v>
      </c>
      <c r="AW137" s="86" t="n">
        <f aca="false">AI137*Valores!$C$62</f>
        <v>777.366323284658</v>
      </c>
      <c r="AX137" s="86" t="n">
        <f aca="false">AI137*Valores!$C$64</f>
        <v>172.748071841035</v>
      </c>
      <c r="AY137" s="86" t="n">
        <f aca="false">AI137*Valores!$C$65</f>
        <v>604.618251443623</v>
      </c>
      <c r="AZ137" s="86" t="n">
        <f aca="false">AI137*Valores!$C$66</f>
        <v>103.648843104621</v>
      </c>
      <c r="BA137" s="86" t="n">
        <f aca="false">AI137*5.4/100</f>
        <v>932.839587941589</v>
      </c>
      <c r="BB137" s="60" t="n">
        <v>12</v>
      </c>
      <c r="BC137" s="60" t="n">
        <v>15</v>
      </c>
      <c r="BD137" s="26" t="s">
        <v>62</v>
      </c>
    </row>
    <row r="138" s="26" customFormat="true" ht="11.25" hidden="false" customHeight="true" outlineLevel="0" collapsed="false">
      <c r="A138" s="60" t="n">
        <v>137</v>
      </c>
      <c r="B138" s="60"/>
      <c r="C138" s="26" t="s">
        <v>409</v>
      </c>
      <c r="E138" s="80" t="s">
        <v>410</v>
      </c>
      <c r="F138" s="81" t="n">
        <v>616</v>
      </c>
      <c r="G138" s="82" t="n">
        <f aca="false">INT((F138*Valores!$C$2*100*1.006901)+0.5)/100</f>
        <v>3241.93</v>
      </c>
      <c r="H138" s="120" t="n">
        <v>0</v>
      </c>
      <c r="I138" s="84" t="n">
        <f aca="false">INT((H138*Valores!$C$2*100*1.006901)+0.5)/100</f>
        <v>0</v>
      </c>
      <c r="J138" s="110" t="n">
        <v>0</v>
      </c>
      <c r="K138" s="84" t="n">
        <f aca="false">INT((J138*Valores!$C$2*100*1.006901)+0.5)/100</f>
        <v>0</v>
      </c>
      <c r="L138" s="108" t="n">
        <v>0</v>
      </c>
      <c r="M138" s="84" t="n">
        <f aca="false">INT((L138*Valores!$C$2*100*1.006901)+0.5)/100</f>
        <v>0</v>
      </c>
      <c r="N138" s="84" t="n">
        <f aca="false">IF($I$2=0,IF(C138&lt;&gt;"13-930",(SUM(G138,I138,K138,M138,Y138,T138,S138)*$N$2),0),0)</f>
        <v>941.0095157535</v>
      </c>
      <c r="O138" s="84" t="n">
        <f aca="false">SUM(G138,I138,K138,M138,Y138,S138)*$I$2</f>
        <v>0</v>
      </c>
      <c r="P138" s="109" t="n">
        <f aca="false">Valores!$C$15</f>
        <v>3241.85873564</v>
      </c>
      <c r="Q138" s="109" t="n">
        <f aca="false">Valores!$D$4</f>
        <v>2354.08</v>
      </c>
      <c r="R138" s="109" t="n">
        <f aca="false">Valores!$C$26</f>
        <v>2369.15750092</v>
      </c>
      <c r="S138" s="114" t="n">
        <f aca="false">Valores!$C$42</f>
        <v>764.36875613</v>
      </c>
      <c r="T138" s="84" t="n">
        <f aca="false">Valores!$C$23</f>
        <v>2267.09801556</v>
      </c>
      <c r="U138" s="84" t="n">
        <f aca="false">T138*(1+$I$2)</f>
        <v>2267.09801556</v>
      </c>
      <c r="V138" s="84" t="n">
        <v>0</v>
      </c>
      <c r="W138" s="84" t="n">
        <v>0</v>
      </c>
      <c r="X138" s="88" t="n">
        <v>0</v>
      </c>
      <c r="Y138" s="84" t="n">
        <f aca="false">X138*Valores!$C$2*1.006901</f>
        <v>0</v>
      </c>
      <c r="Z138" s="84" t="n">
        <v>0</v>
      </c>
      <c r="AA138" s="89" t="n">
        <f aca="false">Valores!$C$29</f>
        <v>132.58872368</v>
      </c>
      <c r="AB138" s="84" t="n">
        <f aca="false">SUM(G138,I138,K138,Y138,S138,M138)*$G$3/100</f>
        <v>0</v>
      </c>
      <c r="AC138" s="84" t="n">
        <f aca="false">Valores!$C$30</f>
        <v>132.59</v>
      </c>
      <c r="AD138" s="88" t="n">
        <v>0</v>
      </c>
      <c r="AE138" s="84" t="n">
        <f aca="false">AD138*Valores!$C$2*1.006901</f>
        <v>0</v>
      </c>
      <c r="AF138" s="84" t="n">
        <f aca="false">Valores!$C$51</f>
        <v>269.71857087</v>
      </c>
      <c r="AG138" s="84" t="n">
        <f aca="false">Valores!$C$52</f>
        <v>77.06820254</v>
      </c>
      <c r="AH138" s="84" t="n">
        <f aca="false">SUM(G138,I138,K138,M138,N138,O138,P138,Q138,R138,S138,U138,V138,W138,Y138,Z138,AA138,AB138,AC138,AE138,AF138,AG138)*Valores!$C$54</f>
        <v>0</v>
      </c>
      <c r="AI138" s="122" t="n">
        <f aca="false">SUM(G138,I138,K138,M138,N138,O138,P138,Q138,R138,U138,V138,W138,Y138,Z138,AA138,AB138,AC138,AE138,S138,AF138,AG138,AH138)</f>
        <v>15791.4680210935</v>
      </c>
      <c r="AJ138" s="109" t="n">
        <f aca="false">Valores!$C$35</f>
        <v>216.04</v>
      </c>
      <c r="AK138" s="87" t="n">
        <f aca="false">Valores!$C$8</f>
        <v>205.5084941</v>
      </c>
      <c r="AL138" s="89" t="n">
        <v>0</v>
      </c>
      <c r="AM138" s="87" t="n">
        <f aca="false">IF($G$4="SI",SUM(AK138+AL138),AK138)*Valores!$C$54</f>
        <v>0</v>
      </c>
      <c r="AN138" s="91" t="n">
        <f aca="false">SUM(AJ138:AK138,AL138,AM138)</f>
        <v>421.5484941</v>
      </c>
      <c r="AO138" s="70" t="n">
        <f aca="false">AI138*-Valores!$C$56</f>
        <v>-2052.89084274216</v>
      </c>
      <c r="AP138" s="70" t="n">
        <f aca="false">AI138*-Valores!$C$57</f>
        <v>-78.9573401054675</v>
      </c>
      <c r="AQ138" s="86" t="n">
        <f aca="false">AI138*-Valores!$C$58</f>
        <v>-710.616060949208</v>
      </c>
      <c r="AR138" s="86" t="n">
        <f aca="false">AI138*-Valores!$C$59</f>
        <v>-426.369636569525</v>
      </c>
      <c r="AS138" s="86" t="n">
        <f aca="false">AI138*-Valores!$C$60</f>
        <v>-47.3744040632805</v>
      </c>
      <c r="AT138" s="90" t="n">
        <f aca="false">AI138+AN138+AP138+AQ138+AO138</f>
        <v>13370.5522713967</v>
      </c>
      <c r="AU138" s="90" t="n">
        <f aca="false">AI138+AN138+AP138+AR138+AO138+AS138</f>
        <v>13607.4242917131</v>
      </c>
      <c r="AV138" s="86" t="n">
        <f aca="false">AI138*Valores!$C$61</f>
        <v>2526.63488337496</v>
      </c>
      <c r="AW138" s="86" t="n">
        <f aca="false">AI138*Valores!$C$62</f>
        <v>710.616060949208</v>
      </c>
      <c r="AX138" s="86" t="n">
        <f aca="false">AI138*Valores!$C$64</f>
        <v>157.914680210935</v>
      </c>
      <c r="AY138" s="86" t="n">
        <f aca="false">AI138*Valores!$C$65</f>
        <v>552.701380738273</v>
      </c>
      <c r="AZ138" s="86" t="n">
        <f aca="false">AI138*Valores!$C$66</f>
        <v>94.748808126561</v>
      </c>
      <c r="BA138" s="86" t="n">
        <f aca="false">AI138*5.4/100</f>
        <v>852.739273139049</v>
      </c>
      <c r="BB138" s="60" t="n">
        <v>6</v>
      </c>
      <c r="BC138" s="60"/>
      <c r="BD138" s="26" t="s">
        <v>7</v>
      </c>
    </row>
    <row r="139" s="26" customFormat="true" ht="11.25" hidden="false" customHeight="true" outlineLevel="0" collapsed="false">
      <c r="A139" s="60" t="n">
        <v>138</v>
      </c>
      <c r="B139" s="60"/>
      <c r="C139" s="26" t="s">
        <v>411</v>
      </c>
      <c r="E139" s="80" t="s">
        <v>412</v>
      </c>
      <c r="F139" s="81" t="n">
        <v>1278</v>
      </c>
      <c r="G139" s="82" t="n">
        <f aca="false">INT((F139*Valores!$C$2*100*1.006901)+0.5)/100</f>
        <v>6725.95</v>
      </c>
      <c r="H139" s="120" t="n">
        <v>0</v>
      </c>
      <c r="I139" s="84" t="n">
        <f aca="false">INT((H139*Valores!$C$2*100*1.006901)+0.5)/100</f>
        <v>0</v>
      </c>
      <c r="J139" s="110" t="n">
        <v>0</v>
      </c>
      <c r="K139" s="84" t="n">
        <f aca="false">INT((J139*Valores!$C$2*100*1.006901)+0.5)/100</f>
        <v>0</v>
      </c>
      <c r="L139" s="108" t="n">
        <v>0</v>
      </c>
      <c r="M139" s="84" t="n">
        <f aca="false">INT((L139*Valores!$C$2*100*1.006901)+0.5)/100</f>
        <v>0</v>
      </c>
      <c r="N139" s="84" t="n">
        <f aca="false">IF($I$2=0,IF(C139&lt;&gt;"13-930",(SUM(G139,I139,K139,M139,Y139,T139,S139)*$N$2),0),0)</f>
        <v>1458.9878194605</v>
      </c>
      <c r="O139" s="84" t="n">
        <f aca="false">SUM(G139,I139,K139,M139,Y139,S139)*$I$2</f>
        <v>0</v>
      </c>
      <c r="P139" s="109" t="n">
        <f aca="false">Valores!$C$20</f>
        <v>3087.73239957</v>
      </c>
      <c r="Q139" s="109" t="n">
        <f aca="false">Valores!$D$4</f>
        <v>2354.08</v>
      </c>
      <c r="R139" s="84" t="n">
        <v>0</v>
      </c>
      <c r="S139" s="87" t="n">
        <f aca="false">Valores!$C$42</f>
        <v>764.36875613</v>
      </c>
      <c r="T139" s="109" t="n">
        <f aca="false">Valores!$C$24</f>
        <v>2236.26670694</v>
      </c>
      <c r="U139" s="84" t="n">
        <f aca="false">T139*(1+$I$2)</f>
        <v>2236.26670694</v>
      </c>
      <c r="V139" s="84" t="n">
        <v>0</v>
      </c>
      <c r="W139" s="84" t="n">
        <v>0</v>
      </c>
      <c r="X139" s="88" t="n">
        <v>0</v>
      </c>
      <c r="Y139" s="84" t="n">
        <f aca="false">X139*Valores!$C$2*1.006901</f>
        <v>0</v>
      </c>
      <c r="Z139" s="84" t="n">
        <v>0</v>
      </c>
      <c r="AA139" s="89" t="n">
        <f aca="false">Valores!$C$29</f>
        <v>132.58872368</v>
      </c>
      <c r="AB139" s="84" t="n">
        <f aca="false">SUM(G139,I139,K139,Y139,S139,M139)*$G$3/100</f>
        <v>0</v>
      </c>
      <c r="AC139" s="84" t="n">
        <f aca="false">Valores!$C$30</f>
        <v>132.59</v>
      </c>
      <c r="AD139" s="88" t="n">
        <v>0</v>
      </c>
      <c r="AE139" s="84" t="n">
        <f aca="false">AD139*Valores!$C$2*1.006901</f>
        <v>0</v>
      </c>
      <c r="AF139" s="84" t="n">
        <f aca="false">Valores!$C$51</f>
        <v>269.71857087</v>
      </c>
      <c r="AG139" s="84" t="n">
        <f aca="false">Valores!$C$52</f>
        <v>77.06820254</v>
      </c>
      <c r="AH139" s="84" t="n">
        <f aca="false">SUM(G139,I139,K139,M139,N139,O139,P139,Q139,R139,S139,U139,V139,W139,Y139,Z139,AA139,AB139,AC139,AE139,AF139,AG139)*Valores!$C$54</f>
        <v>0</v>
      </c>
      <c r="AI139" s="122" t="n">
        <f aca="false">SUM(G139,I139,K139,M139,N139,O139,P139,Q139,R139,U139,V139,W139,Y139,Z139,AA139,AB139,AC139,AE139,S139,AF139,AG139,AH139)</f>
        <v>17239.3511791905</v>
      </c>
      <c r="AJ139" s="109" t="n">
        <f aca="false">Valores!$C$35</f>
        <v>216.04</v>
      </c>
      <c r="AK139" s="87" t="n">
        <f aca="false">Valores!$C$8</f>
        <v>205.5084941</v>
      </c>
      <c r="AL139" s="89" t="n">
        <v>113.02463725</v>
      </c>
      <c r="AM139" s="87" t="n">
        <f aca="false">IF($G$4="SI",SUM(AK139+AL139),AK139)*Valores!$C$54</f>
        <v>0</v>
      </c>
      <c r="AN139" s="91" t="n">
        <f aca="false">SUM(AJ139:AK139,AL139,AM139)</f>
        <v>534.57313135</v>
      </c>
      <c r="AO139" s="70" t="n">
        <f aca="false">AI139*-Valores!$C$56</f>
        <v>-2241.11565329477</v>
      </c>
      <c r="AP139" s="70" t="n">
        <f aca="false">AI139*-Valores!$C$57</f>
        <v>-86.1967558959525</v>
      </c>
      <c r="AQ139" s="86" t="n">
        <f aca="false">AI139*-Valores!$C$58</f>
        <v>-775.770803063572</v>
      </c>
      <c r="AR139" s="86" t="n">
        <f aca="false">AI139*-Valores!$C$59</f>
        <v>-465.462481838144</v>
      </c>
      <c r="AS139" s="86" t="n">
        <f aca="false">AI139*-Valores!$C$60</f>
        <v>-51.7180535375715</v>
      </c>
      <c r="AT139" s="90" t="n">
        <f aca="false">AI139+AN139+AP139+AQ139+AO139</f>
        <v>14670.8410982862</v>
      </c>
      <c r="AU139" s="90" t="n">
        <f aca="false">AI139+AN139+AP139+AR139+AO139+AS139</f>
        <v>14929.4313659741</v>
      </c>
      <c r="AV139" s="86" t="n">
        <f aca="false">AI139*Valores!$C$61</f>
        <v>2758.29618867048</v>
      </c>
      <c r="AW139" s="86" t="n">
        <f aca="false">AI139*Valores!$C$62</f>
        <v>775.770803063572</v>
      </c>
      <c r="AX139" s="86" t="n">
        <f aca="false">AI139*Valores!$C$64</f>
        <v>172.393511791905</v>
      </c>
      <c r="AY139" s="86" t="n">
        <f aca="false">AI139*Valores!$C$65</f>
        <v>603.377291271668</v>
      </c>
      <c r="AZ139" s="86" t="n">
        <f aca="false">AI139*Valores!$C$66</f>
        <v>103.436107075143</v>
      </c>
      <c r="BA139" s="86" t="n">
        <f aca="false">AI139*5.4/100</f>
        <v>930.924963676287</v>
      </c>
      <c r="BB139" s="60" t="n">
        <v>12</v>
      </c>
      <c r="BC139" s="94" t="n">
        <v>15</v>
      </c>
      <c r="BD139" s="26" t="s">
        <v>7</v>
      </c>
    </row>
    <row r="140" s="26" customFormat="true" ht="11.25" hidden="false" customHeight="true" outlineLevel="0" collapsed="false">
      <c r="A140" s="60" t="n">
        <v>139</v>
      </c>
      <c r="B140" s="60"/>
      <c r="C140" s="26" t="s">
        <v>413</v>
      </c>
      <c r="E140" s="80" t="s">
        <v>414</v>
      </c>
      <c r="F140" s="81" t="n">
        <v>1983</v>
      </c>
      <c r="G140" s="82" t="n">
        <f aca="false">INT((F140*Valores!$C$2*100*1.006901)+0.5)/100</f>
        <v>10436.27</v>
      </c>
      <c r="H140" s="120" t="n">
        <v>0</v>
      </c>
      <c r="I140" s="84" t="n">
        <f aca="false">INT((H140*Valores!$C$2*100*1.006901)+0.5)/100</f>
        <v>0</v>
      </c>
      <c r="J140" s="110" t="n">
        <v>0</v>
      </c>
      <c r="K140" s="84" t="n">
        <f aca="false">INT((J140*Valores!$C$2*100*1.006901)+0.5)/100</f>
        <v>0</v>
      </c>
      <c r="L140" s="108" t="n">
        <v>0</v>
      </c>
      <c r="M140" s="84" t="n">
        <f aca="false">INT((L140*Valores!$C$2*100*1.006901)+0.5)/100</f>
        <v>0</v>
      </c>
      <c r="N140" s="84" t="n">
        <f aca="false">IF($I$2=0,IF(C140&lt;&gt;"13-930",(SUM(G140,I140,K140,M140,Y140,T140,S140)*$N$2),0),0)</f>
        <v>2020.1605157535</v>
      </c>
      <c r="O140" s="84" t="n">
        <f aca="false">SUM(G140,I140,K140,M140,Y140,S140)*$I$2</f>
        <v>0</v>
      </c>
      <c r="P140" s="109" t="n">
        <f aca="false">Valores!$C$15</f>
        <v>3241.85873564</v>
      </c>
      <c r="Q140" s="109" t="n">
        <f aca="false">Valores!$D$4</f>
        <v>2354.08</v>
      </c>
      <c r="R140" s="109" t="n">
        <f aca="false">Valores!$C$26</f>
        <v>2369.15750092</v>
      </c>
      <c r="S140" s="114" t="n">
        <f aca="false">Valores!$C$42</f>
        <v>764.36875613</v>
      </c>
      <c r="T140" s="84" t="n">
        <f aca="false">Valores!$C$23</f>
        <v>2267.09801556</v>
      </c>
      <c r="U140" s="84" t="n">
        <f aca="false">T140*(1+$I$2)</f>
        <v>2267.09801556</v>
      </c>
      <c r="V140" s="84" t="n">
        <v>0</v>
      </c>
      <c r="W140" s="84" t="n">
        <v>0</v>
      </c>
      <c r="X140" s="88" t="n">
        <v>0</v>
      </c>
      <c r="Y140" s="84" t="n">
        <f aca="false">X140*Valores!$C$2*1.006901</f>
        <v>0</v>
      </c>
      <c r="Z140" s="84" t="n">
        <v>0</v>
      </c>
      <c r="AA140" s="89" t="n">
        <f aca="false">Valores!$C$29</f>
        <v>132.58872368</v>
      </c>
      <c r="AB140" s="84" t="n">
        <f aca="false">SUM(G140,I140,K140,Y140,S140,M140)*$G$3/100</f>
        <v>0</v>
      </c>
      <c r="AC140" s="84" t="n">
        <f aca="false">Valores!$C$30</f>
        <v>132.59</v>
      </c>
      <c r="AD140" s="88" t="n">
        <v>94</v>
      </c>
      <c r="AE140" s="84" t="n">
        <f aca="false">AD140*Valores!$C$2*1.006901</f>
        <v>494.7097937992</v>
      </c>
      <c r="AF140" s="84" t="n">
        <f aca="false">Valores!$C$51</f>
        <v>269.71857087</v>
      </c>
      <c r="AG140" s="84" t="n">
        <f aca="false">Valores!$C$52</f>
        <v>77.06820254</v>
      </c>
      <c r="AH140" s="84" t="n">
        <f aca="false">SUM(G140,I140,K140,M140,N140,O140,P140,Q140,R140,S140,U140,V140,W140,Y140,Z140,AA140,AB140,AC140,AE140,AF140,AG140)*Valores!$C$54</f>
        <v>0</v>
      </c>
      <c r="AI140" s="122" t="n">
        <f aca="false">SUM(G140,I140,K140,M140,N140,O140,P140,Q140,R140,U140,V140,W140,Y140,Z140,AA140,AB140,AC140,AE140,S140,AF140,AG140,AH140)</f>
        <v>24559.6688148927</v>
      </c>
      <c r="AJ140" s="109" t="n">
        <f aca="false">Valores!$C$35</f>
        <v>216.04</v>
      </c>
      <c r="AK140" s="87" t="n">
        <f aca="false">Valores!$C$8</f>
        <v>205.5084941</v>
      </c>
      <c r="AL140" s="89" t="n">
        <v>0</v>
      </c>
      <c r="AM140" s="87" t="n">
        <f aca="false">IF($G$4="SI",SUM(AK140+AL140),AK140)*Valores!$C$54</f>
        <v>0</v>
      </c>
      <c r="AN140" s="91" t="n">
        <f aca="false">SUM(AJ140:AK140,AL140,AM140)</f>
        <v>421.5484941</v>
      </c>
      <c r="AO140" s="70" t="n">
        <f aca="false">AI140*-Valores!$C$56</f>
        <v>-3192.75694593605</v>
      </c>
      <c r="AP140" s="70" t="n">
        <f aca="false">AI140*-Valores!$C$57</f>
        <v>-122.798344074464</v>
      </c>
      <c r="AQ140" s="86" t="n">
        <f aca="false">AI140*-Valores!$C$58</f>
        <v>-1105.18509667017</v>
      </c>
      <c r="AR140" s="86" t="n">
        <f aca="false">AI140*-Valores!$C$59</f>
        <v>-663.111058002103</v>
      </c>
      <c r="AS140" s="86" t="n">
        <f aca="false">AI140*-Valores!$C$60</f>
        <v>-73.6790064446781</v>
      </c>
      <c r="AT140" s="90" t="n">
        <f aca="false">AI140+AN140+AP140+AQ140+AO140</f>
        <v>20560.476922312</v>
      </c>
      <c r="AU140" s="90" t="n">
        <f aca="false">AI140+AN140+AP140+AR140+AO140+AS140</f>
        <v>20928.8719545354</v>
      </c>
      <c r="AV140" s="86" t="n">
        <f aca="false">AI140*Valores!$C$61</f>
        <v>3929.54701038283</v>
      </c>
      <c r="AW140" s="86" t="n">
        <f aca="false">AI140*Valores!$C$62</f>
        <v>1105.18509667017</v>
      </c>
      <c r="AX140" s="86" t="n">
        <f aca="false">AI140*Valores!$C$64</f>
        <v>245.596688148927</v>
      </c>
      <c r="AY140" s="86" t="n">
        <f aca="false">AI140*Valores!$C$65</f>
        <v>859.588408521245</v>
      </c>
      <c r="AZ140" s="86" t="n">
        <f aca="false">AI140*Valores!$C$66</f>
        <v>147.358012889356</v>
      </c>
      <c r="BA140" s="86" t="n">
        <f aca="false">AI140*5.4/100</f>
        <v>1326.22211600421</v>
      </c>
      <c r="BB140" s="60"/>
      <c r="BC140" s="60"/>
      <c r="BD140" s="26" t="s">
        <v>62</v>
      </c>
    </row>
    <row r="141" s="26" customFormat="true" ht="11.25" hidden="false" customHeight="true" outlineLevel="0" collapsed="false">
      <c r="A141" s="94" t="n">
        <v>140</v>
      </c>
      <c r="B141" s="94" t="s">
        <v>158</v>
      </c>
      <c r="C141" s="95" t="s">
        <v>415</v>
      </c>
      <c r="D141" s="95"/>
      <c r="E141" s="96" t="s">
        <v>416</v>
      </c>
      <c r="F141" s="97" t="n">
        <v>1378</v>
      </c>
      <c r="G141" s="82" t="n">
        <f aca="false">INT((F141*Valores!$C$2*100*1.006901)+0.5)/100</f>
        <v>7252.24</v>
      </c>
      <c r="H141" s="111" t="n">
        <v>0</v>
      </c>
      <c r="I141" s="84" t="n">
        <f aca="false">INT((H141*Valores!$C$2*100*1.006901)+0.5)/100</f>
        <v>0</v>
      </c>
      <c r="J141" s="112" t="n">
        <v>0</v>
      </c>
      <c r="K141" s="84" t="n">
        <f aca="false">INT((J141*Valores!$C$2*100*1.006901)+0.5)/100</f>
        <v>0</v>
      </c>
      <c r="L141" s="113" t="n">
        <v>0</v>
      </c>
      <c r="M141" s="84" t="n">
        <f aca="false">INT((L141*Valores!$C$2*100*1.006901)+0.5)/100</f>
        <v>0</v>
      </c>
      <c r="N141" s="100" t="n">
        <f aca="false">IF($I$2=0,IF(C141&lt;&gt;"13-930",(SUM(G141,I141,K141,M141,Y141,T141,S141)*$N$2),0),0)</f>
        <v>1537.9313194605</v>
      </c>
      <c r="O141" s="100" t="n">
        <f aca="false">SUM(G141,I141,K141,M141,Y141,S141)*$I$2</f>
        <v>0</v>
      </c>
      <c r="P141" s="115" t="n">
        <f aca="false">Valores!$C$20</f>
        <v>3087.73239957</v>
      </c>
      <c r="Q141" s="115" t="n">
        <f aca="false">Valores!$D$4</f>
        <v>2354.08</v>
      </c>
      <c r="R141" s="115" t="n">
        <f aca="false">Valores!$C$26</f>
        <v>2369.15750092</v>
      </c>
      <c r="S141" s="116" t="n">
        <f aca="false">Valores!$C$42</f>
        <v>764.36875613</v>
      </c>
      <c r="T141" s="115" t="n">
        <f aca="false">Valores!$C$24</f>
        <v>2236.26670694</v>
      </c>
      <c r="U141" s="100" t="n">
        <f aca="false">T141*(1+$I$2)</f>
        <v>2236.26670694</v>
      </c>
      <c r="V141" s="100" t="n">
        <v>0</v>
      </c>
      <c r="W141" s="100" t="n">
        <v>0</v>
      </c>
      <c r="X141" s="103" t="n">
        <v>0</v>
      </c>
      <c r="Y141" s="84" t="n">
        <f aca="false">X141*Valores!$C$2*1.006901</f>
        <v>0</v>
      </c>
      <c r="Z141" s="100" t="n">
        <v>0</v>
      </c>
      <c r="AA141" s="104" t="n">
        <f aca="false">Valores!$C$29</f>
        <v>132.58872368</v>
      </c>
      <c r="AB141" s="100" t="n">
        <f aca="false">SUM(G141,I141,K141,Y141,S141,M141)*$G$3/100</f>
        <v>0</v>
      </c>
      <c r="AC141" s="100" t="n">
        <f aca="false">Valores!$C$30</f>
        <v>132.59</v>
      </c>
      <c r="AD141" s="103" t="n">
        <v>0</v>
      </c>
      <c r="AE141" s="84" t="n">
        <f aca="false">AD141*Valores!$C$2*1.006901</f>
        <v>0</v>
      </c>
      <c r="AF141" s="100" t="n">
        <f aca="false">Valores!$C$51</f>
        <v>269.71857087</v>
      </c>
      <c r="AG141" s="100" t="n">
        <f aca="false">Valores!$C$52</f>
        <v>77.06820254</v>
      </c>
      <c r="AH141" s="100" t="n">
        <f aca="false">SUM(G141,I141,K141,M141,N141,O141,P141,Q141,R141,S141,U141,V141,W141,Y141,Z141,AA141,AB141,AC141,AE141,AF141,AG141)*Valores!$C$54</f>
        <v>0</v>
      </c>
      <c r="AI141" s="123" t="n">
        <f aca="false">SUM(G141,I141,K141,M141,N141,O141,P141,Q141,R141,U141,V141,W141,Y141,Z141,AA141,AB141,AC141,AE141,S141,AF141,AG141,AH141)</f>
        <v>20213.7421801105</v>
      </c>
      <c r="AJ141" s="115" t="n">
        <f aca="false">Valores!$C$35</f>
        <v>216.04</v>
      </c>
      <c r="AK141" s="102" t="n">
        <f aca="false">Valores!$C$8</f>
        <v>205.5084941</v>
      </c>
      <c r="AL141" s="104" t="n">
        <v>113.02463725</v>
      </c>
      <c r="AM141" s="102" t="n">
        <f aca="false">IF($G$4="SI",SUM(AK141+AL141),AK141)*Valores!$C$54</f>
        <v>0</v>
      </c>
      <c r="AN141" s="106" t="n">
        <f aca="false">SUM(AJ141:AK141,AL141,AM141)</f>
        <v>534.57313135</v>
      </c>
      <c r="AO141" s="124" t="n">
        <f aca="false">AI141*-Valores!$C$56</f>
        <v>-2627.78648341437</v>
      </c>
      <c r="AP141" s="124" t="n">
        <f aca="false">AI141*-Valores!$C$57</f>
        <v>-101.068710900553</v>
      </c>
      <c r="AQ141" s="101" t="n">
        <f aca="false">AI141*-Valores!$C$58</f>
        <v>-909.618398104973</v>
      </c>
      <c r="AR141" s="101" t="n">
        <f aca="false">AI141*-Valores!$C$59</f>
        <v>-545.771038862984</v>
      </c>
      <c r="AS141" s="101" t="n">
        <f aca="false">AI141*-Valores!$C$60</f>
        <v>-60.6412265403315</v>
      </c>
      <c r="AT141" s="105" t="n">
        <f aca="false">AI141+AN141+AP141+AQ141+AO141</f>
        <v>17109.8417190406</v>
      </c>
      <c r="AU141" s="105" t="n">
        <f aca="false">AI141+AN141+AP141+AR141+AO141+AS141</f>
        <v>17413.0478517423</v>
      </c>
      <c r="AV141" s="101" t="n">
        <f aca="false">AI141*Valores!$C$61</f>
        <v>3234.19874881768</v>
      </c>
      <c r="AW141" s="101" t="n">
        <f aca="false">AI141*Valores!$C$62</f>
        <v>909.618398104973</v>
      </c>
      <c r="AX141" s="101" t="n">
        <f aca="false">AI141*Valores!$C$64</f>
        <v>202.137421801105</v>
      </c>
      <c r="AY141" s="101" t="n">
        <f aca="false">AI141*Valores!$C$65</f>
        <v>707.480976303868</v>
      </c>
      <c r="AZ141" s="101" t="n">
        <f aca="false">AI141*Valores!$C$66</f>
        <v>121.282453080663</v>
      </c>
      <c r="BA141" s="101" t="n">
        <f aca="false">AI141*5.4/100</f>
        <v>1091.54207772597</v>
      </c>
      <c r="BB141" s="94"/>
      <c r="BC141" s="94" t="n">
        <v>22</v>
      </c>
      <c r="BD141" s="95" t="s">
        <v>7</v>
      </c>
    </row>
    <row r="142" s="26" customFormat="true" ht="11.25" hidden="false" customHeight="true" outlineLevel="0" collapsed="false">
      <c r="A142" s="60" t="n">
        <v>141</v>
      </c>
      <c r="B142" s="60"/>
      <c r="C142" s="26" t="s">
        <v>417</v>
      </c>
      <c r="E142" s="80" t="s">
        <v>418</v>
      </c>
      <c r="F142" s="81" t="n">
        <v>1278</v>
      </c>
      <c r="G142" s="82" t="n">
        <f aca="false">INT((F142*Valores!$C$2*100*1.006901)+0.5)/100</f>
        <v>6725.95</v>
      </c>
      <c r="H142" s="120" t="n">
        <v>0</v>
      </c>
      <c r="I142" s="84" t="n">
        <f aca="false">INT((H142*Valores!$C$2*100*1.006901)+0.5)/100</f>
        <v>0</v>
      </c>
      <c r="J142" s="110" t="n">
        <v>0</v>
      </c>
      <c r="K142" s="84" t="n">
        <f aca="false">INT((J142*Valores!$C$2*100*1.006901)+0.5)/100</f>
        <v>0</v>
      </c>
      <c r="L142" s="108" t="n">
        <v>0</v>
      </c>
      <c r="M142" s="84" t="n">
        <f aca="false">INT((L142*Valores!$C$2*100*1.006901)+0.5)/100</f>
        <v>0</v>
      </c>
      <c r="N142" s="84" t="n">
        <f aca="false">IF($I$2=0,IF(C142&lt;&gt;"13-930",(SUM(G142,I142,K142,M142,Y142,T142,S142)*$N$2),0),0)</f>
        <v>1463.6125157535</v>
      </c>
      <c r="O142" s="84" t="n">
        <f aca="false">SUM(G142,I142,K142,M142,Y142,S142)*$I$2</f>
        <v>0</v>
      </c>
      <c r="P142" s="109" t="n">
        <f aca="false">Valores!$C$20</f>
        <v>3087.73239957</v>
      </c>
      <c r="Q142" s="109" t="n">
        <f aca="false">Valores!$D$4</f>
        <v>2354.08</v>
      </c>
      <c r="R142" s="84" t="n">
        <f aca="false">Valores!$C$26</f>
        <v>2369.15750092</v>
      </c>
      <c r="S142" s="87" t="n">
        <f aca="false">Valores!$C$42</f>
        <v>764.36875613</v>
      </c>
      <c r="T142" s="84" t="n">
        <f aca="false">Valores!$C$23</f>
        <v>2267.09801556</v>
      </c>
      <c r="U142" s="84" t="n">
        <f aca="false">T142*(1+$I$2)</f>
        <v>2267.09801556</v>
      </c>
      <c r="V142" s="84" t="n">
        <v>0</v>
      </c>
      <c r="W142" s="84" t="n">
        <v>0</v>
      </c>
      <c r="X142" s="88" t="n">
        <v>0</v>
      </c>
      <c r="Y142" s="84" t="n">
        <f aca="false">X142*Valores!$C$2*1.006901</f>
        <v>0</v>
      </c>
      <c r="Z142" s="84" t="n">
        <v>0</v>
      </c>
      <c r="AA142" s="89" t="n">
        <f aca="false">Valores!$C$29</f>
        <v>132.58872368</v>
      </c>
      <c r="AB142" s="84" t="n">
        <f aca="false">SUM(G142,I142,K142,Y142,S142,M142)*$G$3/100</f>
        <v>0</v>
      </c>
      <c r="AC142" s="84" t="n">
        <f aca="false">Valores!$C$30</f>
        <v>132.59</v>
      </c>
      <c r="AD142" s="88" t="n">
        <v>0</v>
      </c>
      <c r="AE142" s="84" t="n">
        <f aca="false">AD142*Valores!$C$2*1.006901</f>
        <v>0</v>
      </c>
      <c r="AF142" s="84" t="n">
        <f aca="false">Valores!$C$51</f>
        <v>269.71857087</v>
      </c>
      <c r="AG142" s="84" t="n">
        <f aca="false">Valores!$C$52</f>
        <v>77.06820254</v>
      </c>
      <c r="AH142" s="84" t="n">
        <f aca="false">SUM(G142,I142,K142,M142,N142,O142,P142,Q142,R142,S142,U142,V142,W142,Y142,Z142,AA142,AB142,AC142,AE142,AF142,AG142)*Valores!$C$54</f>
        <v>0</v>
      </c>
      <c r="AI142" s="122" t="n">
        <f aca="false">SUM(G142,I142,K142,M142,N142,O142,P142,Q142,R142,U142,V142,W142,Y142,Z142,AA142,AB142,AC142,AE142,S142,AF142,AG142,AH142)</f>
        <v>19643.9646850235</v>
      </c>
      <c r="AJ142" s="109" t="n">
        <f aca="false">Valores!$C$35</f>
        <v>216.04</v>
      </c>
      <c r="AK142" s="87" t="n">
        <f aca="false">Valores!$C$8</f>
        <v>205.5084941</v>
      </c>
      <c r="AL142" s="89" t="n">
        <v>113.02463725</v>
      </c>
      <c r="AM142" s="87" t="n">
        <f aca="false">IF($G$4="SI",SUM(AK142+AL142),AK142)*Valores!$C$54</f>
        <v>0</v>
      </c>
      <c r="AN142" s="91" t="n">
        <f aca="false">SUM(AJ142:AK142,AL142,AM142)</f>
        <v>534.57313135</v>
      </c>
      <c r="AO142" s="70" t="n">
        <f aca="false">AI142*-Valores!$C$56</f>
        <v>-2553.71540905306</v>
      </c>
      <c r="AP142" s="70" t="n">
        <f aca="false">AI142*-Valores!$C$57</f>
        <v>-98.2198234251175</v>
      </c>
      <c r="AQ142" s="86" t="n">
        <f aca="false">AI142*-Valores!$C$58</f>
        <v>-883.978410826058</v>
      </c>
      <c r="AR142" s="86" t="n">
        <f aca="false">AI142*-Valores!$C$59</f>
        <v>-530.387046495635</v>
      </c>
      <c r="AS142" s="86" t="n">
        <f aca="false">AI142*-Valores!$C$60</f>
        <v>-58.9318940550705</v>
      </c>
      <c r="AT142" s="90" t="n">
        <f aca="false">AI142+AN142+AP142+AQ142+AO142</f>
        <v>16642.6241730693</v>
      </c>
      <c r="AU142" s="90" t="n">
        <f aca="false">AI142+AN142+AP142+AR142+AO142+AS142</f>
        <v>16937.2836433446</v>
      </c>
      <c r="AV142" s="86" t="n">
        <f aca="false">AI142*Valores!$C$61</f>
        <v>3143.03434960376</v>
      </c>
      <c r="AW142" s="86" t="n">
        <f aca="false">AI142*Valores!$C$62</f>
        <v>883.978410826058</v>
      </c>
      <c r="AX142" s="86" t="n">
        <f aca="false">AI142*Valores!$C$64</f>
        <v>196.439646850235</v>
      </c>
      <c r="AY142" s="86" t="n">
        <f aca="false">AI142*Valores!$C$65</f>
        <v>687.538763975823</v>
      </c>
      <c r="AZ142" s="86" t="n">
        <f aca="false">AI142*Valores!$C$66</f>
        <v>117.863788110141</v>
      </c>
      <c r="BA142" s="86" t="n">
        <f aca="false">AI142*5.4/100</f>
        <v>1060.77409299127</v>
      </c>
      <c r="BB142" s="60"/>
      <c r="BC142" s="60" t="n">
        <v>22</v>
      </c>
      <c r="BD142" s="26" t="s">
        <v>7</v>
      </c>
    </row>
    <row r="143" s="26" customFormat="true" ht="11.25" hidden="false" customHeight="true" outlineLevel="0" collapsed="false">
      <c r="A143" s="60" t="n">
        <v>142</v>
      </c>
      <c r="B143" s="60"/>
      <c r="C143" s="26" t="s">
        <v>419</v>
      </c>
      <c r="E143" s="80" t="s">
        <v>420</v>
      </c>
      <c r="F143" s="81" t="n">
        <v>1278</v>
      </c>
      <c r="G143" s="82" t="n">
        <f aca="false">INT((F143*Valores!$C$2*100*1.006901)+0.5)/100</f>
        <v>6725.95</v>
      </c>
      <c r="H143" s="120" t="n">
        <v>0</v>
      </c>
      <c r="I143" s="84" t="n">
        <f aca="false">INT((H143*Valores!$C$2*100*1.006901)+0.5)/100</f>
        <v>0</v>
      </c>
      <c r="J143" s="110" t="n">
        <v>0</v>
      </c>
      <c r="K143" s="84" t="n">
        <f aca="false">INT((J143*Valores!$C$2*100*1.006901)+0.5)/100</f>
        <v>0</v>
      </c>
      <c r="L143" s="108" t="n">
        <v>0</v>
      </c>
      <c r="M143" s="84" t="n">
        <f aca="false">INT((L143*Valores!$C$2*100*1.006901)+0.5)/100</f>
        <v>0</v>
      </c>
      <c r="N143" s="84" t="n">
        <f aca="false">IF($I$2=0,IF(C143&lt;&gt;"13-930",(SUM(G143,I143,K143,M143,Y143,T143,S143)*$N$2),0),0)</f>
        <v>1401.66016275075</v>
      </c>
      <c r="O143" s="84" t="n">
        <f aca="false">SUM(G143,I143,K143,M143,Y143,S143)*$I$2</f>
        <v>0</v>
      </c>
      <c r="P143" s="109" t="n">
        <f aca="false">Valores!$C$20</f>
        <v>3087.73239957</v>
      </c>
      <c r="Q143" s="109" t="n">
        <f aca="false">Valores!$D$4</f>
        <v>2354.08</v>
      </c>
      <c r="R143" s="109" t="n">
        <f aca="false">Valores!$C$26</f>
        <v>2369.15750092</v>
      </c>
      <c r="S143" s="87" t="n">
        <f aca="false">Valores!$C$42/2</f>
        <v>382.184378065</v>
      </c>
      <c r="T143" s="109" t="n">
        <f aca="false">Valores!$C$24</f>
        <v>2236.26670694</v>
      </c>
      <c r="U143" s="84" t="n">
        <f aca="false">T143*(1+$I$2)</f>
        <v>2236.26670694</v>
      </c>
      <c r="V143" s="84" t="n">
        <v>0</v>
      </c>
      <c r="W143" s="84" t="n">
        <v>0</v>
      </c>
      <c r="X143" s="88" t="n">
        <v>0</v>
      </c>
      <c r="Y143" s="84" t="n">
        <f aca="false">X143*Valores!$C$2*1.006901</f>
        <v>0</v>
      </c>
      <c r="Z143" s="84" t="n">
        <v>0</v>
      </c>
      <c r="AA143" s="89" t="n">
        <f aca="false">Valores!$C$29</f>
        <v>132.58872368</v>
      </c>
      <c r="AB143" s="84" t="n">
        <f aca="false">SUM(G143,I143,K143,Y143,S143,M143)*$G$3/100</f>
        <v>0</v>
      </c>
      <c r="AC143" s="84" t="n">
        <f aca="false">Valores!$C$30</f>
        <v>132.59</v>
      </c>
      <c r="AD143" s="88" t="n">
        <v>0</v>
      </c>
      <c r="AE143" s="84" t="n">
        <f aca="false">AD143*Valores!$C$2*1.006901</f>
        <v>0</v>
      </c>
      <c r="AF143" s="84" t="n">
        <f aca="false">Valores!$C$51/2</f>
        <v>134.859285435</v>
      </c>
      <c r="AG143" s="84" t="n">
        <f aca="false">Valores!$C$52/2</f>
        <v>38.53410127</v>
      </c>
      <c r="AH143" s="84" t="n">
        <f aca="false">SUM(G143,I143,K143,M143,N143,O143,P143,Q143,R143,S143,U143,V143,W143,Y143,Z143,AA143,AB143,AC143,AE143,AF143,AG143)*Valores!$C$54</f>
        <v>0</v>
      </c>
      <c r="AI143" s="122" t="n">
        <f aca="false">SUM(G143,I143,K143,M143,N143,O143,P143,Q143,R143,U143,V143,W143,Y143,Z143,AA143,AB143,AC143,AE143,S143,AF143,AG143,AH143)</f>
        <v>18995.6032586308</v>
      </c>
      <c r="AJ143" s="109" t="n">
        <f aca="false">Valores!$C$35</f>
        <v>216.04</v>
      </c>
      <c r="AK143" s="87" t="n">
        <f aca="false">Valores!$C$8/2</f>
        <v>102.75424705</v>
      </c>
      <c r="AL143" s="89" t="n">
        <v>0</v>
      </c>
      <c r="AM143" s="87" t="n">
        <f aca="false">IF($G$4="SI",SUM(AK143+AL143),AK143)*Valores!$C$54</f>
        <v>0</v>
      </c>
      <c r="AN143" s="91" t="n">
        <f aca="false">SUM(AJ143:AK143,AL143,AM143)</f>
        <v>318.79424705</v>
      </c>
      <c r="AO143" s="70" t="n">
        <f aca="false">AI143*-Valores!$C$56</f>
        <v>-2469.428423622</v>
      </c>
      <c r="AP143" s="70" t="n">
        <f aca="false">AI143*-Valores!$C$57</f>
        <v>-94.9780162931538</v>
      </c>
      <c r="AQ143" s="86" t="n">
        <f aca="false">AI143*-Valores!$C$58</f>
        <v>-854.802146638384</v>
      </c>
      <c r="AR143" s="86" t="n">
        <f aca="false">AI143*-Valores!$C$59</f>
        <v>-512.88128798303</v>
      </c>
      <c r="AS143" s="86" t="n">
        <f aca="false">AI143*-Valores!$C$60</f>
        <v>-56.9868097758923</v>
      </c>
      <c r="AT143" s="90" t="n">
        <f aca="false">AI143+AN143+AP143+AQ143+AO143</f>
        <v>15895.1889191272</v>
      </c>
      <c r="AU143" s="90" t="n">
        <f aca="false">AI143+AN143+AP143+AR143+AO143+AS143</f>
        <v>16180.1229680067</v>
      </c>
      <c r="AV143" s="86" t="n">
        <f aca="false">AI143*Valores!$C$61</f>
        <v>3039.29652138092</v>
      </c>
      <c r="AW143" s="86" t="n">
        <f aca="false">AI143*Valores!$C$62</f>
        <v>854.802146638384</v>
      </c>
      <c r="AX143" s="86" t="n">
        <f aca="false">AI143*Valores!$C$64</f>
        <v>189.956032586308</v>
      </c>
      <c r="AY143" s="86" t="n">
        <f aca="false">AI143*Valores!$C$65</f>
        <v>664.846114052076</v>
      </c>
      <c r="AZ143" s="86" t="n">
        <f aca="false">AI143*Valores!$C$66</f>
        <v>113.973619551785</v>
      </c>
      <c r="BA143" s="86" t="n">
        <f aca="false">AI143*5.4/100</f>
        <v>1025.76257596606</v>
      </c>
      <c r="BB143" s="60"/>
      <c r="BC143" s="60"/>
      <c r="BD143" s="26" t="s">
        <v>62</v>
      </c>
    </row>
    <row r="144" s="26" customFormat="true" ht="11.25" hidden="false" customHeight="true" outlineLevel="0" collapsed="false">
      <c r="A144" s="60" t="n">
        <v>143</v>
      </c>
      <c r="B144" s="60"/>
      <c r="C144" s="26" t="s">
        <v>421</v>
      </c>
      <c r="E144" s="80" t="s">
        <v>422</v>
      </c>
      <c r="F144" s="81" t="n">
        <v>1278</v>
      </c>
      <c r="G144" s="82" t="n">
        <f aca="false">INT((F144*Valores!$C$2*100*1.006901)+0.5)/100</f>
        <v>6725.95</v>
      </c>
      <c r="H144" s="120" t="n">
        <v>0</v>
      </c>
      <c r="I144" s="84" t="n">
        <f aca="false">INT((H144*Valores!$C$2*100*1.006901)+0.5)/100</f>
        <v>0</v>
      </c>
      <c r="J144" s="110" t="n">
        <v>0</v>
      </c>
      <c r="K144" s="84" t="n">
        <f aca="false">INT((J144*Valores!$C$2*100*1.006901)+0.5)/100</f>
        <v>0</v>
      </c>
      <c r="L144" s="108" t="n">
        <v>0</v>
      </c>
      <c r="M144" s="84" t="n">
        <f aca="false">INT((L144*Valores!$C$2*100*1.006901)+0.5)/100</f>
        <v>0</v>
      </c>
      <c r="N144" s="84" t="n">
        <f aca="false">IF($I$2=0,IF(C144&lt;&gt;"13-930",(SUM(G144,I144,K144,M144,Y144,T144,S144)*$N$2),0),0)</f>
        <v>1463.6125157535</v>
      </c>
      <c r="O144" s="84" t="n">
        <f aca="false">SUM(G144,I144,K144,M144,Y144,S144)*$I$2</f>
        <v>0</v>
      </c>
      <c r="P144" s="109" t="n">
        <f aca="false">Valores!$C$20</f>
        <v>3087.73239957</v>
      </c>
      <c r="Q144" s="109" t="n">
        <f aca="false">Valores!$D$4</f>
        <v>2354.08</v>
      </c>
      <c r="R144" s="109" t="n">
        <f aca="false">Valores!$C$26</f>
        <v>2369.15750092</v>
      </c>
      <c r="S144" s="114" t="n">
        <f aca="false">Valores!$C$42</f>
        <v>764.36875613</v>
      </c>
      <c r="T144" s="84" t="n">
        <f aca="false">Valores!$C$23</f>
        <v>2267.09801556</v>
      </c>
      <c r="U144" s="84" t="n">
        <f aca="false">T144*(1+$I$2)</f>
        <v>2267.09801556</v>
      </c>
      <c r="V144" s="84" t="n">
        <v>0</v>
      </c>
      <c r="W144" s="84" t="n">
        <v>0</v>
      </c>
      <c r="X144" s="88" t="n">
        <v>0</v>
      </c>
      <c r="Y144" s="84" t="n">
        <f aca="false">X144*Valores!$C$2*1.006901</f>
        <v>0</v>
      </c>
      <c r="Z144" s="84" t="n">
        <v>0</v>
      </c>
      <c r="AA144" s="89" t="n">
        <f aca="false">Valores!$C$29</f>
        <v>132.58872368</v>
      </c>
      <c r="AB144" s="84" t="n">
        <f aca="false">SUM(G144,I144,K144,Y144,S144,M144)*$G$3/100</f>
        <v>0</v>
      </c>
      <c r="AC144" s="84" t="n">
        <f aca="false">Valores!$C$30</f>
        <v>132.59</v>
      </c>
      <c r="AD144" s="88" t="n">
        <v>0</v>
      </c>
      <c r="AE144" s="84" t="n">
        <f aca="false">AD144*Valores!$C$2*1.006901</f>
        <v>0</v>
      </c>
      <c r="AF144" s="84" t="n">
        <f aca="false">Valores!$C$51</f>
        <v>269.71857087</v>
      </c>
      <c r="AG144" s="84" t="n">
        <f aca="false">Valores!$C$52</f>
        <v>77.06820254</v>
      </c>
      <c r="AH144" s="84" t="n">
        <f aca="false">SUM(G144,I144,K144,M144,N144,O144,P144,Q144,R144,S144,U144,V144,W144,Y144,Z144,AA144,AB144,AC144,AE144,AF144,AG144)*Valores!$C$54</f>
        <v>0</v>
      </c>
      <c r="AI144" s="122" t="n">
        <f aca="false">SUM(G144,I144,K144,M144,N144,O144,P144,Q144,R144,U144,V144,W144,Y144,Z144,AA144,AB144,AC144,AE144,S144,AF144,AG144,AH144)</f>
        <v>19643.9646850235</v>
      </c>
      <c r="AJ144" s="109" t="n">
        <f aca="false">Valores!$C$35</f>
        <v>216.04</v>
      </c>
      <c r="AK144" s="87" t="n">
        <f aca="false">Valores!$C$8</f>
        <v>205.5084941</v>
      </c>
      <c r="AL144" s="89" t="n">
        <v>0</v>
      </c>
      <c r="AM144" s="87" t="n">
        <f aca="false">IF($G$4="SI",SUM(AK144+AL144),AK144)*Valores!$C$54</f>
        <v>0</v>
      </c>
      <c r="AN144" s="91" t="n">
        <f aca="false">SUM(AJ144:AK144,AL144,AM144)</f>
        <v>421.5484941</v>
      </c>
      <c r="AO144" s="70" t="n">
        <f aca="false">AI144*-Valores!$C$56</f>
        <v>-2553.71540905306</v>
      </c>
      <c r="AP144" s="70" t="n">
        <f aca="false">AI144*-Valores!$C$57</f>
        <v>-98.2198234251175</v>
      </c>
      <c r="AQ144" s="86" t="n">
        <f aca="false">AI144*-Valores!$C$58</f>
        <v>-883.978410826058</v>
      </c>
      <c r="AR144" s="86" t="n">
        <f aca="false">AI144*-Valores!$C$59</f>
        <v>-530.387046495635</v>
      </c>
      <c r="AS144" s="86" t="n">
        <f aca="false">AI144*-Valores!$C$60</f>
        <v>-58.9318940550705</v>
      </c>
      <c r="AT144" s="90" t="n">
        <f aca="false">AI144+AN144+AP144+AQ144+AO144</f>
        <v>16529.5995358193</v>
      </c>
      <c r="AU144" s="90" t="n">
        <f aca="false">AI144+AN144+AP144+AR144+AO144+AS144</f>
        <v>16824.2590060946</v>
      </c>
      <c r="AV144" s="86" t="n">
        <f aca="false">AI144*Valores!$C$61</f>
        <v>3143.03434960376</v>
      </c>
      <c r="AW144" s="86" t="n">
        <f aca="false">AI144*Valores!$C$62</f>
        <v>883.978410826058</v>
      </c>
      <c r="AX144" s="86" t="n">
        <f aca="false">AI144*Valores!$C$64</f>
        <v>196.439646850235</v>
      </c>
      <c r="AY144" s="86" t="n">
        <f aca="false">AI144*Valores!$C$65</f>
        <v>687.538763975823</v>
      </c>
      <c r="AZ144" s="86" t="n">
        <f aca="false">AI144*Valores!$C$66</f>
        <v>117.863788110141</v>
      </c>
      <c r="BA144" s="86" t="n">
        <f aca="false">AI144*5.4/100</f>
        <v>1060.77409299127</v>
      </c>
      <c r="BB144" s="60"/>
      <c r="BC144" s="94"/>
      <c r="BD144" s="26" t="s">
        <v>7</v>
      </c>
    </row>
    <row r="145" s="26" customFormat="true" ht="11.25" hidden="false" customHeight="true" outlineLevel="0" collapsed="false">
      <c r="A145" s="60" t="n">
        <v>144</v>
      </c>
      <c r="B145" s="60"/>
      <c r="C145" s="26" t="s">
        <v>423</v>
      </c>
      <c r="E145" s="80" t="s">
        <v>424</v>
      </c>
      <c r="F145" s="81" t="n">
        <v>1278</v>
      </c>
      <c r="G145" s="82" t="n">
        <f aca="false">INT((F145*Valores!$C$2*100*1.006901)+0.5)/100</f>
        <v>6725.95</v>
      </c>
      <c r="H145" s="120" t="n">
        <v>0</v>
      </c>
      <c r="I145" s="84" t="n">
        <f aca="false">INT((H145*Valores!$C$2*100*1.006901)+0.5)/100</f>
        <v>0</v>
      </c>
      <c r="J145" s="110" t="n">
        <v>0</v>
      </c>
      <c r="K145" s="84" t="n">
        <f aca="false">INT((J145*Valores!$C$2*100*1.006901)+0.5)/100</f>
        <v>0</v>
      </c>
      <c r="L145" s="108" t="n">
        <v>0</v>
      </c>
      <c r="M145" s="84" t="n">
        <f aca="false">INT((L145*Valores!$C$2*100*1.006901)+0.5)/100</f>
        <v>0</v>
      </c>
      <c r="N145" s="84" t="n">
        <f aca="false">IF($I$2=0,IF(C145&lt;&gt;"13-930",(SUM(G145,I145,K145,M145,Y145,T145,S145)*$N$2),0),0)</f>
        <v>1463.6125157535</v>
      </c>
      <c r="O145" s="84" t="n">
        <f aca="false">SUM(G145,I145,K145,M145,Y145,S145)*$I$2</f>
        <v>0</v>
      </c>
      <c r="P145" s="109" t="n">
        <f aca="false">Valores!$C$20</f>
        <v>3087.73239957</v>
      </c>
      <c r="Q145" s="109" t="n">
        <f aca="false">Valores!$D$4</f>
        <v>2354.08</v>
      </c>
      <c r="R145" s="109" t="n">
        <f aca="false">Valores!$C$26</f>
        <v>2369.15750092</v>
      </c>
      <c r="S145" s="114" t="n">
        <f aca="false">Valores!$C$42</f>
        <v>764.36875613</v>
      </c>
      <c r="T145" s="84" t="n">
        <f aca="false">Valores!$C$23</f>
        <v>2267.09801556</v>
      </c>
      <c r="U145" s="84" t="n">
        <f aca="false">T145*(1+$I$2)</f>
        <v>2267.09801556</v>
      </c>
      <c r="V145" s="84" t="n">
        <v>0</v>
      </c>
      <c r="W145" s="84" t="n">
        <v>0</v>
      </c>
      <c r="X145" s="88" t="n">
        <v>0</v>
      </c>
      <c r="Y145" s="84" t="n">
        <f aca="false">X145*Valores!$C$2*1.006901</f>
        <v>0</v>
      </c>
      <c r="Z145" s="84" t="n">
        <v>0</v>
      </c>
      <c r="AA145" s="89" t="n">
        <f aca="false">Valores!$C$29</f>
        <v>132.58872368</v>
      </c>
      <c r="AB145" s="84" t="n">
        <f aca="false">SUM(G145,I145,K145,Y145,S145,M145)*$G$3/100</f>
        <v>0</v>
      </c>
      <c r="AC145" s="84" t="n">
        <f aca="false">Valores!$C$30</f>
        <v>132.59</v>
      </c>
      <c r="AD145" s="88" t="n">
        <v>0</v>
      </c>
      <c r="AE145" s="84" t="n">
        <f aca="false">AD145*Valores!$C$2*1.006901</f>
        <v>0</v>
      </c>
      <c r="AF145" s="84" t="n">
        <f aca="false">Valores!$C$51</f>
        <v>269.71857087</v>
      </c>
      <c r="AG145" s="84" t="n">
        <f aca="false">Valores!$C$52</f>
        <v>77.06820254</v>
      </c>
      <c r="AH145" s="84" t="n">
        <f aca="false">SUM(G145,I145,K145,M145,N145,O145,P145,Q145,R145,S145,U145,V145,W145,Y145,Z145,AA145,AB145,AC145,AE145,AF145,AG145)*Valores!$C$54</f>
        <v>0</v>
      </c>
      <c r="AI145" s="122" t="n">
        <f aca="false">SUM(G145,I145,K145,M145,N145,O145,P145,Q145,R145,U145,V145,W145,Y145,Z145,AA145,AB145,AC145,AE145,S145,AF145,AG145,AH145)</f>
        <v>19643.9646850235</v>
      </c>
      <c r="AJ145" s="109" t="n">
        <f aca="false">Valores!$C$35</f>
        <v>216.04</v>
      </c>
      <c r="AK145" s="87" t="n">
        <f aca="false">Valores!$C$8</f>
        <v>205.5084941</v>
      </c>
      <c r="AL145" s="89" t="n">
        <v>113.02463725</v>
      </c>
      <c r="AM145" s="87" t="n">
        <f aca="false">IF($G$4="SI",SUM(AK145+AL145),AK145)*Valores!$C$54</f>
        <v>0</v>
      </c>
      <c r="AN145" s="91" t="n">
        <f aca="false">SUM(AJ145:AK145,AL145,AM145)</f>
        <v>534.57313135</v>
      </c>
      <c r="AO145" s="70" t="n">
        <f aca="false">AI145*-Valores!$C$56</f>
        <v>-2553.71540905306</v>
      </c>
      <c r="AP145" s="70" t="n">
        <f aca="false">AI145*-Valores!$C$57</f>
        <v>-98.2198234251175</v>
      </c>
      <c r="AQ145" s="86" t="n">
        <f aca="false">AI145*-Valores!$C$58</f>
        <v>-883.978410826058</v>
      </c>
      <c r="AR145" s="86" t="n">
        <f aca="false">AI145*-Valores!$C$59</f>
        <v>-530.387046495635</v>
      </c>
      <c r="AS145" s="86" t="n">
        <f aca="false">AI145*-Valores!$C$60</f>
        <v>-58.9318940550705</v>
      </c>
      <c r="AT145" s="90" t="n">
        <f aca="false">AI145+AN145+AP145+AQ145+AO145</f>
        <v>16642.6241730693</v>
      </c>
      <c r="AU145" s="90" t="n">
        <f aca="false">AI145+AN145+AP145+AR145+AO145+AS145</f>
        <v>16937.2836433446</v>
      </c>
      <c r="AV145" s="86" t="n">
        <f aca="false">AI145*Valores!$C$61</f>
        <v>3143.03434960376</v>
      </c>
      <c r="AW145" s="86" t="n">
        <f aca="false">AI145*Valores!$C$62</f>
        <v>883.978410826058</v>
      </c>
      <c r="AX145" s="86" t="n">
        <f aca="false">AI145*Valores!$C$64</f>
        <v>196.439646850235</v>
      </c>
      <c r="AY145" s="86" t="n">
        <f aca="false">AI145*Valores!$C$65</f>
        <v>687.538763975823</v>
      </c>
      <c r="AZ145" s="86" t="n">
        <f aca="false">AI145*Valores!$C$66</f>
        <v>117.863788110141</v>
      </c>
      <c r="BA145" s="86" t="n">
        <f aca="false">AI145*5.4/100</f>
        <v>1060.77409299127</v>
      </c>
      <c r="BB145" s="60"/>
      <c r="BC145" s="60" t="n">
        <v>20</v>
      </c>
      <c r="BD145" s="26" t="s">
        <v>7</v>
      </c>
    </row>
    <row r="146" s="26" customFormat="true" ht="11.25" hidden="false" customHeight="true" outlineLevel="0" collapsed="false">
      <c r="A146" s="94" t="n">
        <v>145</v>
      </c>
      <c r="B146" s="94" t="s">
        <v>158</v>
      </c>
      <c r="C146" s="95" t="s">
        <v>425</v>
      </c>
      <c r="D146" s="95"/>
      <c r="E146" s="96" t="s">
        <v>426</v>
      </c>
      <c r="F146" s="97" t="n">
        <v>1278</v>
      </c>
      <c r="G146" s="82" t="n">
        <f aca="false">INT((F146*Valores!$C$2*100*1.006901)+0.5)/100</f>
        <v>6725.95</v>
      </c>
      <c r="H146" s="111" t="n">
        <v>0</v>
      </c>
      <c r="I146" s="84" t="n">
        <f aca="false">INT((H146*Valores!$C$2*100*1.006901)+0.5)/100</f>
        <v>0</v>
      </c>
      <c r="J146" s="112" t="n">
        <v>0</v>
      </c>
      <c r="K146" s="84" t="n">
        <f aca="false">INT((J146*Valores!$C$2*100*1.006901)+0.5)/100</f>
        <v>0</v>
      </c>
      <c r="L146" s="113" t="n">
        <v>0</v>
      </c>
      <c r="M146" s="84" t="n">
        <f aca="false">INT((L146*Valores!$C$2*100*1.006901)+0.5)/100</f>
        <v>0</v>
      </c>
      <c r="N146" s="100" t="n">
        <f aca="false">IF($I$2=0,IF(C146&lt;&gt;"13-930",(SUM(G146,I146,K146,M146,Y146,T146,S146)*$N$2),0),0)</f>
        <v>1463.6125157535</v>
      </c>
      <c r="O146" s="100" t="n">
        <f aca="false">SUM(G146,I146,K146,M146,Y146,S146)*$I$2</f>
        <v>0</v>
      </c>
      <c r="P146" s="115" t="n">
        <f aca="false">Valores!$C$20</f>
        <v>3087.73239957</v>
      </c>
      <c r="Q146" s="115" t="n">
        <f aca="false">Valores!$D$4</f>
        <v>2354.08</v>
      </c>
      <c r="R146" s="115" t="n">
        <f aca="false">Valores!$C$26</f>
        <v>2369.15750092</v>
      </c>
      <c r="S146" s="116" t="n">
        <f aca="false">Valores!$C$42</f>
        <v>764.36875613</v>
      </c>
      <c r="T146" s="100" t="n">
        <f aca="false">Valores!$C$23</f>
        <v>2267.09801556</v>
      </c>
      <c r="U146" s="100" t="n">
        <f aca="false">T146*(1+$I$2)</f>
        <v>2267.09801556</v>
      </c>
      <c r="V146" s="100" t="n">
        <v>0</v>
      </c>
      <c r="W146" s="100" t="n">
        <v>0</v>
      </c>
      <c r="X146" s="103" t="n">
        <v>0</v>
      </c>
      <c r="Y146" s="84" t="n">
        <f aca="false">X146*Valores!$C$2*1.006901</f>
        <v>0</v>
      </c>
      <c r="Z146" s="100" t="n">
        <v>0</v>
      </c>
      <c r="AA146" s="104" t="n">
        <f aca="false">Valores!$C$29</f>
        <v>132.58872368</v>
      </c>
      <c r="AB146" s="100" t="n">
        <f aca="false">SUM(G146,I146,K146,Y146,S146,M146)*$G$3/100</f>
        <v>0</v>
      </c>
      <c r="AC146" s="100" t="n">
        <f aca="false">Valores!$C$30</f>
        <v>132.59</v>
      </c>
      <c r="AD146" s="103" t="n">
        <v>94</v>
      </c>
      <c r="AE146" s="84" t="n">
        <f aca="false">AD146*Valores!$C$2*1.006901</f>
        <v>494.7097937992</v>
      </c>
      <c r="AF146" s="100" t="n">
        <f aca="false">Valores!$C$51</f>
        <v>269.71857087</v>
      </c>
      <c r="AG146" s="100" t="n">
        <f aca="false">Valores!$C$52</f>
        <v>77.06820254</v>
      </c>
      <c r="AH146" s="100" t="n">
        <f aca="false">SUM(G146,I146,K146,M146,N146,O146,P146,Q146,R146,S146,U146,V146,W146,Y146,Z146,AA146,AB146,AC146,AE146,AF146,AG146)*Valores!$C$54</f>
        <v>0</v>
      </c>
      <c r="AI146" s="123" t="n">
        <f aca="false">SUM(G146,I146,K146,M146,N146,O146,P146,Q146,R146,U146,V146,W146,Y146,Z146,AA146,AB146,AC146,AE146,S146,AF146,AG146,AH146)</f>
        <v>20138.6744788227</v>
      </c>
      <c r="AJ146" s="115" t="n">
        <f aca="false">Valores!$C$35</f>
        <v>216.04</v>
      </c>
      <c r="AK146" s="102" t="n">
        <f aca="false">Valores!$C$8</f>
        <v>205.5084941</v>
      </c>
      <c r="AL146" s="104" t="n">
        <v>113.02463725</v>
      </c>
      <c r="AM146" s="102" t="n">
        <f aca="false">IF($G$4="SI",SUM(AK146+AL146),AK146)*Valores!$C$54</f>
        <v>0</v>
      </c>
      <c r="AN146" s="106" t="n">
        <f aca="false">SUM(AJ146:AK146,AL146,AM146)</f>
        <v>534.57313135</v>
      </c>
      <c r="AO146" s="124" t="n">
        <f aca="false">AI146*-Valores!$C$56</f>
        <v>-2618.02768224695</v>
      </c>
      <c r="AP146" s="124" t="n">
        <f aca="false">AI146*-Valores!$C$57</f>
        <v>-100.693372394114</v>
      </c>
      <c r="AQ146" s="101" t="n">
        <f aca="false">AI146*-Valores!$C$58</f>
        <v>-906.240351547022</v>
      </c>
      <c r="AR146" s="101" t="n">
        <f aca="false">AI146*-Valores!$C$59</f>
        <v>-543.744210928213</v>
      </c>
      <c r="AS146" s="101" t="n">
        <f aca="false">AI146*-Valores!$C$60</f>
        <v>-60.4160234364681</v>
      </c>
      <c r="AT146" s="105" t="n">
        <f aca="false">AI146+AN146+AP146+AQ146+AO146</f>
        <v>17048.2862039846</v>
      </c>
      <c r="AU146" s="105" t="n">
        <f aca="false">AI146+AN146+AP146+AR146+AO146+AS146</f>
        <v>17350.366321167</v>
      </c>
      <c r="AV146" s="101" t="n">
        <f aca="false">AI146*Valores!$C$61</f>
        <v>3222.18791661163</v>
      </c>
      <c r="AW146" s="101" t="n">
        <f aca="false">AI146*Valores!$C$62</f>
        <v>906.240351547022</v>
      </c>
      <c r="AX146" s="101" t="n">
        <f aca="false">AI146*Valores!$C$64</f>
        <v>201.386744788227</v>
      </c>
      <c r="AY146" s="101" t="n">
        <f aca="false">AI146*Valores!$C$65</f>
        <v>704.853606758795</v>
      </c>
      <c r="AZ146" s="101" t="n">
        <f aca="false">AI146*Valores!$C$66</f>
        <v>120.832046872936</v>
      </c>
      <c r="BA146" s="101" t="n">
        <f aca="false">AI146*5.4/100</f>
        <v>1087.48842185643</v>
      </c>
      <c r="BB146" s="94"/>
      <c r="BC146" s="94" t="n">
        <v>20</v>
      </c>
      <c r="BD146" s="95" t="s">
        <v>7</v>
      </c>
    </row>
    <row r="147" s="26" customFormat="true" ht="11.25" hidden="false" customHeight="true" outlineLevel="0" collapsed="false">
      <c r="A147" s="60" t="n">
        <v>146</v>
      </c>
      <c r="B147" s="60"/>
      <c r="C147" s="26" t="s">
        <v>427</v>
      </c>
      <c r="E147" s="80" t="s">
        <v>428</v>
      </c>
      <c r="F147" s="81" t="n">
        <v>1278</v>
      </c>
      <c r="G147" s="82" t="n">
        <f aca="false">INT((F147*Valores!$C$2*100*1.006901)+0.5)/100</f>
        <v>6725.95</v>
      </c>
      <c r="H147" s="120" t="n">
        <v>0</v>
      </c>
      <c r="I147" s="84" t="n">
        <f aca="false">INT((H147*Valores!$C$2*100*1.006901)+0.5)/100</f>
        <v>0</v>
      </c>
      <c r="J147" s="110" t="n">
        <v>0</v>
      </c>
      <c r="K147" s="84" t="n">
        <f aca="false">INT((J147*Valores!$C$2*100*1.006901)+0.5)/100</f>
        <v>0</v>
      </c>
      <c r="L147" s="108" t="n">
        <v>0</v>
      </c>
      <c r="M147" s="84" t="n">
        <f aca="false">INT((L147*Valores!$C$2*100*1.006901)+0.5)/100</f>
        <v>0</v>
      </c>
      <c r="N147" s="84" t="n">
        <f aca="false">IF($I$2=0,IF(C147&lt;&gt;"13-930",(SUM(G147,I147,K147,M147,Y147,T147,S147)*$N$2),0),0)</f>
        <v>1463.6125157535</v>
      </c>
      <c r="O147" s="84" t="n">
        <f aca="false">SUM(G147,I147,K147,M147,Y147,S147)*$I$2</f>
        <v>0</v>
      </c>
      <c r="P147" s="109" t="n">
        <f aca="false">Valores!$C$20</f>
        <v>3087.73239957</v>
      </c>
      <c r="Q147" s="109" t="n">
        <f aca="false">Valores!$D$4</f>
        <v>2354.08</v>
      </c>
      <c r="R147" s="87" t="n">
        <f aca="false">Valores!$C$26</f>
        <v>2369.15750092</v>
      </c>
      <c r="S147" s="87" t="n">
        <f aca="false">Valores!$C$42</f>
        <v>764.36875613</v>
      </c>
      <c r="T147" s="109" t="n">
        <f aca="false">Valores!$C$23</f>
        <v>2267.09801556</v>
      </c>
      <c r="U147" s="84" t="n">
        <f aca="false">T147*(1+$I$2)</f>
        <v>2267.09801556</v>
      </c>
      <c r="V147" s="84" t="n">
        <v>0</v>
      </c>
      <c r="W147" s="84" t="n">
        <v>0</v>
      </c>
      <c r="X147" s="88" t="n">
        <v>0</v>
      </c>
      <c r="Y147" s="84" t="n">
        <f aca="false">X147*Valores!$C$2*1.006901</f>
        <v>0</v>
      </c>
      <c r="Z147" s="84" t="n">
        <v>0</v>
      </c>
      <c r="AA147" s="89" t="n">
        <f aca="false">Valores!$C$29</f>
        <v>132.58872368</v>
      </c>
      <c r="AB147" s="84" t="n">
        <f aca="false">SUM(G147,I147,K147,Y147,S147,M147)*$G$3/100</f>
        <v>0</v>
      </c>
      <c r="AC147" s="84" t="n">
        <f aca="false">Valores!$C$30</f>
        <v>132.59</v>
      </c>
      <c r="AD147" s="88" t="n">
        <v>0</v>
      </c>
      <c r="AE147" s="84" t="n">
        <f aca="false">AD147*Valores!$C$2*1.006901</f>
        <v>0</v>
      </c>
      <c r="AF147" s="84" t="n">
        <f aca="false">Valores!$C$51</f>
        <v>269.71857087</v>
      </c>
      <c r="AG147" s="84" t="n">
        <f aca="false">Valores!$C$52</f>
        <v>77.06820254</v>
      </c>
      <c r="AH147" s="84" t="n">
        <f aca="false">SUM(G147,I147,K147,M147,N147,O147,P147,Q147,R147,S147,U147,V147,W147,Y147,Z147,AA147,AB147,AC147,AE147,AF147,AG147)*Valores!$C$54</f>
        <v>0</v>
      </c>
      <c r="AI147" s="122" t="n">
        <f aca="false">SUM(G147,I147,K147,M147,N147,O147,P147,Q147,R147,U147,V147,W147,Y147,Z147,AA147,AB147,AC147,AE147,S147,AF147,AG147,AH147)</f>
        <v>19643.9646850235</v>
      </c>
      <c r="AJ147" s="109" t="n">
        <f aca="false">Valores!$C$35</f>
        <v>216.04</v>
      </c>
      <c r="AK147" s="87" t="n">
        <f aca="false">Valores!$C$8</f>
        <v>205.5084941</v>
      </c>
      <c r="AL147" s="89" t="n">
        <v>113.02463725</v>
      </c>
      <c r="AM147" s="87" t="n">
        <f aca="false">IF($G$4="SI",SUM(AK147+AL147),AK147)*Valores!$C$54</f>
        <v>0</v>
      </c>
      <c r="AN147" s="91" t="n">
        <f aca="false">SUM(AJ147:AK147,AL147,AM147)</f>
        <v>534.57313135</v>
      </c>
      <c r="AO147" s="70" t="n">
        <f aca="false">AI147*-Valores!$C$56</f>
        <v>-2553.71540905306</v>
      </c>
      <c r="AP147" s="70" t="n">
        <f aca="false">AI147*-Valores!$C$57</f>
        <v>-98.2198234251175</v>
      </c>
      <c r="AQ147" s="86" t="n">
        <f aca="false">AI147*-Valores!$C$58</f>
        <v>-883.978410826058</v>
      </c>
      <c r="AR147" s="86" t="n">
        <f aca="false">AI147*-Valores!$C$59</f>
        <v>-530.387046495635</v>
      </c>
      <c r="AS147" s="86" t="n">
        <f aca="false">AI147*-Valores!$C$60</f>
        <v>-58.9318940550705</v>
      </c>
      <c r="AT147" s="90" t="n">
        <f aca="false">AI147+AN147+AP147+AQ147+AO147</f>
        <v>16642.6241730693</v>
      </c>
      <c r="AU147" s="90" t="n">
        <f aca="false">AI147+AN147+AP147+AR147+AO147+AS147</f>
        <v>16937.2836433446</v>
      </c>
      <c r="AV147" s="86" t="n">
        <f aca="false">AI147*Valores!$C$61</f>
        <v>3143.03434960376</v>
      </c>
      <c r="AW147" s="86" t="n">
        <f aca="false">AI147*Valores!$C$62</f>
        <v>883.978410826058</v>
      </c>
      <c r="AX147" s="86" t="n">
        <f aca="false">AI147*Valores!$C$64</f>
        <v>196.439646850235</v>
      </c>
      <c r="AY147" s="86" t="n">
        <f aca="false">AI147*Valores!$C$65</f>
        <v>687.538763975823</v>
      </c>
      <c r="AZ147" s="86" t="n">
        <f aca="false">AI147*Valores!$C$66</f>
        <v>117.863788110141</v>
      </c>
      <c r="BA147" s="86" t="n">
        <f aca="false">AI147*5.4/100</f>
        <v>1060.77409299127</v>
      </c>
      <c r="BB147" s="60"/>
      <c r="BC147" s="60" t="n">
        <v>22</v>
      </c>
      <c r="BD147" s="26" t="s">
        <v>7</v>
      </c>
    </row>
    <row r="148" s="26" customFormat="true" ht="11.25" hidden="false" customHeight="true" outlineLevel="0" collapsed="false">
      <c r="A148" s="60" t="n">
        <v>147</v>
      </c>
      <c r="B148" s="60"/>
      <c r="C148" s="26" t="s">
        <v>429</v>
      </c>
      <c r="E148" s="80" t="s">
        <v>430</v>
      </c>
      <c r="F148" s="81" t="n">
        <v>1278</v>
      </c>
      <c r="G148" s="82" t="n">
        <f aca="false">INT((F148*Valores!$C$2*100*1.006901)+0.5)/100</f>
        <v>6725.95</v>
      </c>
      <c r="H148" s="120" t="n">
        <v>0</v>
      </c>
      <c r="I148" s="84" t="n">
        <f aca="false">INT((H148*Valores!$C$2*100*1.006901)+0.5)/100</f>
        <v>0</v>
      </c>
      <c r="J148" s="110" t="n">
        <v>0</v>
      </c>
      <c r="K148" s="84" t="n">
        <f aca="false">INT((J148*Valores!$C$2*100*1.006901)+0.5)/100</f>
        <v>0</v>
      </c>
      <c r="L148" s="108" t="n">
        <v>0</v>
      </c>
      <c r="M148" s="84" t="n">
        <f aca="false">INT((L148*Valores!$C$2*100*1.006901)+0.5)/100</f>
        <v>0</v>
      </c>
      <c r="N148" s="84" t="n">
        <f aca="false">IF($I$2=0,IF(C148&lt;&gt;"13-930",(SUM(G148,I148,K148,M148,Y148,T148,S148)*$N$2),0),0)</f>
        <v>1458.9878194605</v>
      </c>
      <c r="O148" s="84" t="n">
        <f aca="false">SUM(G148,I148,K148,M148,Y148,S148)*$I$2</f>
        <v>0</v>
      </c>
      <c r="P148" s="109" t="n">
        <f aca="false">Valores!$C$20</f>
        <v>3087.73239957</v>
      </c>
      <c r="Q148" s="109" t="n">
        <f aca="false">Valores!$D$4</f>
        <v>2354.08</v>
      </c>
      <c r="R148" s="87" t="n">
        <v>0</v>
      </c>
      <c r="S148" s="87" t="n">
        <f aca="false">Valores!$C$42</f>
        <v>764.36875613</v>
      </c>
      <c r="T148" s="109" t="n">
        <f aca="false">Valores!$C$24</f>
        <v>2236.26670694</v>
      </c>
      <c r="U148" s="84" t="n">
        <f aca="false">T148*(1+$I$2)</f>
        <v>2236.26670694</v>
      </c>
      <c r="V148" s="84" t="n">
        <v>0</v>
      </c>
      <c r="W148" s="84" t="n">
        <v>0</v>
      </c>
      <c r="X148" s="88" t="n">
        <v>0</v>
      </c>
      <c r="Y148" s="84" t="n">
        <f aca="false">X148*Valores!$C$2*1.006901</f>
        <v>0</v>
      </c>
      <c r="Z148" s="84" t="n">
        <v>0</v>
      </c>
      <c r="AA148" s="89" t="n">
        <f aca="false">Valores!$C$29</f>
        <v>132.58872368</v>
      </c>
      <c r="AB148" s="84" t="n">
        <f aca="false">SUM(G148,I148,K148,Y148,S148,M148)*$G$3/100</f>
        <v>0</v>
      </c>
      <c r="AC148" s="84" t="n">
        <f aca="false">Valores!$C$30</f>
        <v>132.59</v>
      </c>
      <c r="AD148" s="88" t="n">
        <v>0</v>
      </c>
      <c r="AE148" s="84" t="n">
        <f aca="false">AD148*Valores!$C$2*1.006901</f>
        <v>0</v>
      </c>
      <c r="AF148" s="84" t="n">
        <f aca="false">Valores!$C$51</f>
        <v>269.71857087</v>
      </c>
      <c r="AG148" s="84" t="n">
        <f aca="false">Valores!$C$52</f>
        <v>77.06820254</v>
      </c>
      <c r="AH148" s="84" t="n">
        <f aca="false">SUM(G148,I148,K148,M148,N148,O148,P148,Q148,R148,S148,U148,V148,W148,Y148,Z148,AA148,AB148,AC148,AE148,AF148,AG148)*Valores!$C$54</f>
        <v>0</v>
      </c>
      <c r="AI148" s="122" t="n">
        <f aca="false">SUM(G148,I148,K148,M148,N148,O148,P148,Q148,R148,U148,V148,W148,Y148,Z148,AA148,AB148,AC148,AE148,S148,AF148,AG148,AH148)</f>
        <v>17239.3511791905</v>
      </c>
      <c r="AJ148" s="109" t="n">
        <f aca="false">Valores!$C$35</f>
        <v>216.04</v>
      </c>
      <c r="AK148" s="87" t="n">
        <f aca="false">Valores!$C$8</f>
        <v>205.5084941</v>
      </c>
      <c r="AL148" s="89" t="n">
        <v>0</v>
      </c>
      <c r="AM148" s="87" t="n">
        <f aca="false">IF($G$4="SI",SUM(AK148+AL148),AK148)*Valores!$C$54</f>
        <v>0</v>
      </c>
      <c r="AN148" s="91" t="n">
        <f aca="false">SUM(AJ148:AK148,AL148,AM148)</f>
        <v>421.5484941</v>
      </c>
      <c r="AO148" s="70" t="n">
        <f aca="false">AI148*-Valores!$C$56</f>
        <v>-2241.11565329477</v>
      </c>
      <c r="AP148" s="70" t="n">
        <f aca="false">AI148*-Valores!$C$57</f>
        <v>-86.1967558959525</v>
      </c>
      <c r="AQ148" s="86" t="n">
        <f aca="false">AI148*-Valores!$C$58</f>
        <v>-775.770803063572</v>
      </c>
      <c r="AR148" s="86" t="n">
        <f aca="false">AI148*-Valores!$C$59</f>
        <v>-465.462481838144</v>
      </c>
      <c r="AS148" s="86" t="n">
        <f aca="false">AI148*-Valores!$C$60</f>
        <v>-51.7180535375715</v>
      </c>
      <c r="AT148" s="90" t="n">
        <f aca="false">AI148+AN148+AP148+AQ148+AO148</f>
        <v>14557.8164610362</v>
      </c>
      <c r="AU148" s="90" t="n">
        <f aca="false">AI148+AN148+AP148+AR148+AO148+AS148</f>
        <v>14816.4067287241</v>
      </c>
      <c r="AV148" s="86" t="n">
        <f aca="false">AI148*Valores!$C$61</f>
        <v>2758.29618867048</v>
      </c>
      <c r="AW148" s="86" t="n">
        <f aca="false">AI148*Valores!$C$62</f>
        <v>775.770803063572</v>
      </c>
      <c r="AX148" s="86" t="n">
        <f aca="false">AI148*Valores!$C$64</f>
        <v>172.393511791905</v>
      </c>
      <c r="AY148" s="86" t="n">
        <f aca="false">AI148*Valores!$C$65</f>
        <v>603.377291271668</v>
      </c>
      <c r="AZ148" s="86" t="n">
        <f aca="false">AI148*Valores!$C$66</f>
        <v>103.436107075143</v>
      </c>
      <c r="BA148" s="86" t="n">
        <f aca="false">AI148*5.4/100</f>
        <v>930.924963676287</v>
      </c>
      <c r="BB148" s="60"/>
      <c r="BC148" s="60"/>
      <c r="BD148" s="26" t="s">
        <v>62</v>
      </c>
    </row>
    <row r="149" s="26" customFormat="true" ht="11.25" hidden="false" customHeight="true" outlineLevel="0" collapsed="false">
      <c r="A149" s="60" t="n">
        <v>148</v>
      </c>
      <c r="B149" s="60"/>
      <c r="C149" s="26" t="s">
        <v>431</v>
      </c>
      <c r="E149" s="80" t="s">
        <v>432</v>
      </c>
      <c r="F149" s="81" t="n">
        <v>1278</v>
      </c>
      <c r="G149" s="82" t="n">
        <f aca="false">INT((F149*Valores!$C$2*100*1.006901)+0.5)/100</f>
        <v>6725.95</v>
      </c>
      <c r="H149" s="120" t="n">
        <v>0</v>
      </c>
      <c r="I149" s="84" t="n">
        <f aca="false">INT((H149*Valores!$C$2*100*1.006901)+0.5)/100</f>
        <v>0</v>
      </c>
      <c r="J149" s="110" t="n">
        <v>0</v>
      </c>
      <c r="K149" s="84" t="n">
        <f aca="false">INT((J149*Valores!$C$2*100*1.006901)+0.5)/100</f>
        <v>0</v>
      </c>
      <c r="L149" s="108" t="n">
        <v>0</v>
      </c>
      <c r="M149" s="84" t="n">
        <f aca="false">INT((L149*Valores!$C$2*100*1.006901)+0.5)/100</f>
        <v>0</v>
      </c>
      <c r="N149" s="84" t="n">
        <f aca="false">IF($I$2=0,IF(C149&lt;&gt;"13-930",(SUM(G149,I149,K149,M149,Y149,T149,S149)*$N$2),0),0)</f>
        <v>1458.9878194605</v>
      </c>
      <c r="O149" s="84" t="n">
        <f aca="false">SUM(G149,I149,K149,M149,Y149,S149)*$I$2</f>
        <v>0</v>
      </c>
      <c r="P149" s="109" t="n">
        <f aca="false">Valores!$C$20</f>
        <v>3087.73239957</v>
      </c>
      <c r="Q149" s="109" t="n">
        <f aca="false">Valores!$D$4</f>
        <v>2354.08</v>
      </c>
      <c r="R149" s="87" t="n">
        <v>0</v>
      </c>
      <c r="S149" s="87" t="n">
        <f aca="false">Valores!$C$42</f>
        <v>764.36875613</v>
      </c>
      <c r="T149" s="109" t="n">
        <f aca="false">Valores!$C$24</f>
        <v>2236.26670694</v>
      </c>
      <c r="U149" s="84" t="n">
        <f aca="false">T149*(1+$I$2)</f>
        <v>2236.26670694</v>
      </c>
      <c r="V149" s="84" t="n">
        <v>0</v>
      </c>
      <c r="W149" s="84" t="n">
        <v>0</v>
      </c>
      <c r="X149" s="88" t="n">
        <v>0</v>
      </c>
      <c r="Y149" s="84" t="n">
        <f aca="false">X149*Valores!$C$2*1.006901</f>
        <v>0</v>
      </c>
      <c r="Z149" s="84" t="n">
        <v>0</v>
      </c>
      <c r="AA149" s="89" t="n">
        <f aca="false">Valores!$C$29</f>
        <v>132.58872368</v>
      </c>
      <c r="AB149" s="84" t="n">
        <f aca="false">SUM(G149,I149,K149,Y149,S149,M149)*$G$3/100</f>
        <v>0</v>
      </c>
      <c r="AC149" s="84" t="n">
        <f aca="false">Valores!$C$30</f>
        <v>132.59</v>
      </c>
      <c r="AD149" s="88" t="n">
        <v>0</v>
      </c>
      <c r="AE149" s="84" t="n">
        <f aca="false">AD149*Valores!$C$2*1.006901</f>
        <v>0</v>
      </c>
      <c r="AF149" s="84" t="n">
        <f aca="false">Valores!$C$51</f>
        <v>269.71857087</v>
      </c>
      <c r="AG149" s="84" t="n">
        <f aca="false">Valores!$C$52</f>
        <v>77.06820254</v>
      </c>
      <c r="AH149" s="84" t="n">
        <f aca="false">SUM(G149,I149,K149,M149,N149,O149,P149,Q149,R149,S149,U149,V149,W149,Y149,Z149,AA149,AB149,AC149,AE149,AF149,AG149)*Valores!$C$54</f>
        <v>0</v>
      </c>
      <c r="AI149" s="122" t="n">
        <f aca="false">SUM(G149,I149,K149,M149,N149,O149,P149,Q149,R149,U149,V149,W149,Y149,Z149,AA149,AB149,AC149,AE149,S149,AF149,AG149,AH149)</f>
        <v>17239.3511791905</v>
      </c>
      <c r="AJ149" s="109" t="n">
        <f aca="false">Valores!$C$35</f>
        <v>216.04</v>
      </c>
      <c r="AK149" s="87" t="n">
        <f aca="false">Valores!$C$8</f>
        <v>205.5084941</v>
      </c>
      <c r="AL149" s="89" t="n">
        <v>0</v>
      </c>
      <c r="AM149" s="87" t="n">
        <f aca="false">IF($G$4="SI",SUM(AK149+AL149),AK149)*Valores!$C$54</f>
        <v>0</v>
      </c>
      <c r="AN149" s="91" t="n">
        <f aca="false">SUM(AJ149:AK149,AL149,AM149)</f>
        <v>421.5484941</v>
      </c>
      <c r="AO149" s="70" t="n">
        <f aca="false">AI149*-Valores!$C$56</f>
        <v>-2241.11565329477</v>
      </c>
      <c r="AP149" s="70" t="n">
        <f aca="false">AI149*-Valores!$C$57</f>
        <v>-86.1967558959525</v>
      </c>
      <c r="AQ149" s="86" t="n">
        <f aca="false">AI149*-Valores!$C$58</f>
        <v>-775.770803063572</v>
      </c>
      <c r="AR149" s="86" t="n">
        <f aca="false">AI149*-Valores!$C$59</f>
        <v>-465.462481838144</v>
      </c>
      <c r="AS149" s="86" t="n">
        <f aca="false">AI149*-Valores!$C$60</f>
        <v>-51.7180535375715</v>
      </c>
      <c r="AT149" s="90" t="n">
        <f aca="false">AI149+AN149+AP149+AQ149+AO149</f>
        <v>14557.8164610362</v>
      </c>
      <c r="AU149" s="90" t="n">
        <f aca="false">AI149+AN149+AP149+AR149+AO149+AS149</f>
        <v>14816.4067287241</v>
      </c>
      <c r="AV149" s="86" t="n">
        <f aca="false">AI149*Valores!$C$61</f>
        <v>2758.29618867048</v>
      </c>
      <c r="AW149" s="86" t="n">
        <f aca="false">AI149*Valores!$C$62</f>
        <v>775.770803063572</v>
      </c>
      <c r="AX149" s="86" t="n">
        <f aca="false">AI149*Valores!$C$64</f>
        <v>172.393511791905</v>
      </c>
      <c r="AY149" s="86" t="n">
        <f aca="false">AI149*Valores!$C$65</f>
        <v>603.377291271668</v>
      </c>
      <c r="AZ149" s="86" t="n">
        <f aca="false">AI149*Valores!$C$66</f>
        <v>103.436107075143</v>
      </c>
      <c r="BA149" s="86" t="n">
        <f aca="false">AI149*5.4/100</f>
        <v>930.924963676287</v>
      </c>
      <c r="BB149" s="60"/>
      <c r="BC149" s="94"/>
      <c r="BD149" s="26" t="s">
        <v>62</v>
      </c>
    </row>
    <row r="150" s="26" customFormat="true" ht="11.25" hidden="false" customHeight="true" outlineLevel="0" collapsed="false">
      <c r="A150" s="60" t="n">
        <v>149</v>
      </c>
      <c r="B150" s="60"/>
      <c r="C150" s="26" t="s">
        <v>433</v>
      </c>
      <c r="E150" s="80" t="s">
        <v>434</v>
      </c>
      <c r="F150" s="81" t="n">
        <v>1060</v>
      </c>
      <c r="G150" s="82" t="n">
        <f aca="false">INT((F150*Valores!$C$2*100*1.006901)+0.5)/100</f>
        <v>5578.64</v>
      </c>
      <c r="H150" s="120" t="n">
        <v>0</v>
      </c>
      <c r="I150" s="84" t="n">
        <f aca="false">INT((H150*Valores!$C$2*100*1.006901)+0.5)/100</f>
        <v>0</v>
      </c>
      <c r="J150" s="110" t="n">
        <v>0</v>
      </c>
      <c r="K150" s="84" t="n">
        <f aca="false">INT((J150*Valores!$C$2*100*1.006901)+0.5)/100</f>
        <v>0</v>
      </c>
      <c r="L150" s="108" t="n">
        <v>0</v>
      </c>
      <c r="M150" s="84" t="n">
        <f aca="false">INT((L150*Valores!$C$2*100*1.006901)+0.5)/100</f>
        <v>0</v>
      </c>
      <c r="N150" s="84" t="n">
        <f aca="false">IF($I$2=0,IF(C150&lt;&gt;"13-930",(SUM(G150,I150,K150,M150,Y150,T150,S150)*$N$2),0),0)</f>
        <v>1291.5160157535</v>
      </c>
      <c r="O150" s="84" t="n">
        <f aca="false">SUM(G150,I150,K150,M150,Y150,S150)*$I$2</f>
        <v>0</v>
      </c>
      <c r="P150" s="109" t="n">
        <f aca="false">Valores!$C$20</f>
        <v>3087.73239957</v>
      </c>
      <c r="Q150" s="109" t="n">
        <f aca="false">Valores!$D$4</f>
        <v>2354.08</v>
      </c>
      <c r="R150" s="114" t="n">
        <f aca="false">Valores!$C$26</f>
        <v>2369.15750092</v>
      </c>
      <c r="S150" s="114" t="n">
        <f aca="false">Valores!$C$42</f>
        <v>764.36875613</v>
      </c>
      <c r="T150" s="84" t="n">
        <f aca="false">Valores!$C$23</f>
        <v>2267.09801556</v>
      </c>
      <c r="U150" s="84" t="n">
        <f aca="false">T150*(1+$I$2)</f>
        <v>2267.09801556</v>
      </c>
      <c r="V150" s="84" t="n">
        <v>0</v>
      </c>
      <c r="W150" s="84" t="n">
        <v>0</v>
      </c>
      <c r="X150" s="88" t="n">
        <v>0</v>
      </c>
      <c r="Y150" s="84" t="n">
        <f aca="false">X150*Valores!$C$2*1.006901</f>
        <v>0</v>
      </c>
      <c r="Z150" s="84" t="n">
        <v>0</v>
      </c>
      <c r="AA150" s="89" t="n">
        <f aca="false">Valores!$C$29</f>
        <v>132.58872368</v>
      </c>
      <c r="AB150" s="84" t="n">
        <f aca="false">SUM(G150,I150,K150,Y150,S150,M150)*$G$3/100</f>
        <v>0</v>
      </c>
      <c r="AC150" s="84" t="n">
        <f aca="false">Valores!$C$30</f>
        <v>132.59</v>
      </c>
      <c r="AD150" s="88" t="n">
        <v>0</v>
      </c>
      <c r="AE150" s="84" t="n">
        <f aca="false">AD150*Valores!$C$2*1.006901</f>
        <v>0</v>
      </c>
      <c r="AF150" s="84" t="n">
        <f aca="false">Valores!$C$51</f>
        <v>269.71857087</v>
      </c>
      <c r="AG150" s="84" t="n">
        <f aca="false">Valores!$C$52</f>
        <v>77.06820254</v>
      </c>
      <c r="AH150" s="84" t="n">
        <f aca="false">SUM(G150,I150,K150,M150,N150,O150,P150,Q150,R150,S150,U150,V150,W150,Y150,Z150,AA150,AB150,AC150,AE150,AF150,AG150)*Valores!$C$54</f>
        <v>0</v>
      </c>
      <c r="AI150" s="122" t="n">
        <f aca="false">SUM(G150,I150,K150,M150,N150,O150,P150,Q150,R150,U150,V150,W150,Y150,Z150,AA150,AB150,AC150,AE150,S150,AF150,AG150,AH150)</f>
        <v>18324.5581850235</v>
      </c>
      <c r="AJ150" s="109" t="n">
        <f aca="false">Valores!$C$35</f>
        <v>216.04</v>
      </c>
      <c r="AK150" s="87" t="n">
        <f aca="false">Valores!$C$8</f>
        <v>205.5084941</v>
      </c>
      <c r="AL150" s="89" t="n">
        <v>113.02463725</v>
      </c>
      <c r="AM150" s="87" t="n">
        <f aca="false">IF($G$4="SI",SUM(AK150+AL150),AK150)*Valores!$C$54</f>
        <v>0</v>
      </c>
      <c r="AN150" s="91" t="n">
        <f aca="false">SUM(AJ150:AK150,AL150,AM150)</f>
        <v>534.57313135</v>
      </c>
      <c r="AO150" s="70" t="n">
        <f aca="false">AI150*-Valores!$C$56</f>
        <v>-2382.19256405306</v>
      </c>
      <c r="AP150" s="70" t="n">
        <f aca="false">AI150*-Valores!$C$57</f>
        <v>-91.6227909251175</v>
      </c>
      <c r="AQ150" s="86" t="n">
        <f aca="false">AI150*-Valores!$C$58</f>
        <v>-824.605118326058</v>
      </c>
      <c r="AR150" s="86" t="n">
        <f aca="false">AI150*-Valores!$C$59</f>
        <v>-494.763070995635</v>
      </c>
      <c r="AS150" s="86" t="n">
        <f aca="false">AI150*-Valores!$C$60</f>
        <v>-54.9736745550705</v>
      </c>
      <c r="AT150" s="90" t="n">
        <f aca="false">AI150+AN150+AP150+AQ150+AO150</f>
        <v>15560.7108430693</v>
      </c>
      <c r="AU150" s="90" t="n">
        <f aca="false">AI150+AN150+AP150+AR150+AO150+AS150</f>
        <v>15835.5792158446</v>
      </c>
      <c r="AV150" s="86" t="n">
        <f aca="false">AI150*Valores!$C$61</f>
        <v>2931.92930960376</v>
      </c>
      <c r="AW150" s="86" t="n">
        <f aca="false">AI150*Valores!$C$62</f>
        <v>824.605118326058</v>
      </c>
      <c r="AX150" s="86" t="n">
        <f aca="false">AI150*Valores!$C$64</f>
        <v>183.245581850235</v>
      </c>
      <c r="AY150" s="86" t="n">
        <f aca="false">AI150*Valores!$C$65</f>
        <v>641.359536475823</v>
      </c>
      <c r="AZ150" s="86" t="n">
        <f aca="false">AI150*Valores!$C$66</f>
        <v>109.947349110141</v>
      </c>
      <c r="BA150" s="86" t="n">
        <f aca="false">AI150*5.4/100</f>
        <v>989.526141991269</v>
      </c>
      <c r="BB150" s="60"/>
      <c r="BC150" s="60"/>
      <c r="BD150" s="26" t="s">
        <v>7</v>
      </c>
    </row>
    <row r="151" s="26" customFormat="true" ht="11.25" hidden="false" customHeight="true" outlineLevel="0" collapsed="false">
      <c r="A151" s="94" t="n">
        <v>150</v>
      </c>
      <c r="B151" s="94" t="s">
        <v>158</v>
      </c>
      <c r="C151" s="95" t="s">
        <v>435</v>
      </c>
      <c r="D151" s="95"/>
      <c r="E151" s="96" t="s">
        <v>436</v>
      </c>
      <c r="F151" s="97" t="n">
        <v>1278</v>
      </c>
      <c r="G151" s="82" t="n">
        <f aca="false">INT((F151*Valores!$C$2*100*1.006901)+0.5)/100</f>
        <v>6725.95</v>
      </c>
      <c r="H151" s="111" t="n">
        <v>0</v>
      </c>
      <c r="I151" s="84" t="n">
        <f aca="false">INT((H151*Valores!$C$2*100*1.006901)+0.5)/100</f>
        <v>0</v>
      </c>
      <c r="J151" s="112" t="n">
        <v>0</v>
      </c>
      <c r="K151" s="84" t="n">
        <f aca="false">INT((J151*Valores!$C$2*100*1.006901)+0.5)/100</f>
        <v>0</v>
      </c>
      <c r="L151" s="113" t="n">
        <v>0</v>
      </c>
      <c r="M151" s="84" t="n">
        <f aca="false">INT((L151*Valores!$C$2*100*1.006901)+0.5)/100</f>
        <v>0</v>
      </c>
      <c r="N151" s="100" t="n">
        <f aca="false">IF($I$2=0,IF(C151&lt;&gt;"13-930",(SUM(G151,I151,K151,M151,Y151,T151,S151)*$N$2),0),0)</f>
        <v>1458.9878194605</v>
      </c>
      <c r="O151" s="100" t="n">
        <f aca="false">SUM(G151,I151,K151,M151,Y151,S151)*$I$2</f>
        <v>0</v>
      </c>
      <c r="P151" s="115" t="n">
        <f aca="false">Valores!$C$20</f>
        <v>3087.73239957</v>
      </c>
      <c r="Q151" s="115" t="n">
        <f aca="false">Valores!$D$4</f>
        <v>2354.08</v>
      </c>
      <c r="R151" s="116" t="n">
        <f aca="false">Valores!$C$26</f>
        <v>2369.15750092</v>
      </c>
      <c r="S151" s="116" t="n">
        <f aca="false">Valores!$C$42</f>
        <v>764.36875613</v>
      </c>
      <c r="T151" s="115" t="n">
        <f aca="false">Valores!$C$24</f>
        <v>2236.26670694</v>
      </c>
      <c r="U151" s="100" t="n">
        <f aca="false">T151*(1+$I$2)</f>
        <v>2236.26670694</v>
      </c>
      <c r="V151" s="100" t="n">
        <v>0</v>
      </c>
      <c r="W151" s="100" t="n">
        <v>0</v>
      </c>
      <c r="X151" s="103" t="n">
        <v>0</v>
      </c>
      <c r="Y151" s="84" t="n">
        <f aca="false">X151*Valores!$C$2*1.006901</f>
        <v>0</v>
      </c>
      <c r="Z151" s="100" t="n">
        <v>0</v>
      </c>
      <c r="AA151" s="104" t="n">
        <f aca="false">Valores!$C$29</f>
        <v>132.58872368</v>
      </c>
      <c r="AB151" s="100" t="n">
        <f aca="false">SUM(G151,I151,K151,Y151,S151,M151)*$G$3/100</f>
        <v>0</v>
      </c>
      <c r="AC151" s="100" t="n">
        <f aca="false">Valores!$C$30</f>
        <v>132.59</v>
      </c>
      <c r="AD151" s="103" t="n">
        <v>0</v>
      </c>
      <c r="AE151" s="84" t="n">
        <f aca="false">AD151*Valores!$C$2*1.006901</f>
        <v>0</v>
      </c>
      <c r="AF151" s="100" t="n">
        <f aca="false">Valores!$C$51</f>
        <v>269.71857087</v>
      </c>
      <c r="AG151" s="100" t="n">
        <f aca="false">Valores!$C$52</f>
        <v>77.06820254</v>
      </c>
      <c r="AH151" s="100" t="n">
        <f aca="false">SUM(G151,I151,K151,M151,N151,O151,P151,Q151,R151,S151,U151,V151,W151,Y151,Z151,AA151,AB151,AC151,AE151,AF151,AG151)*Valores!$C$54</f>
        <v>0</v>
      </c>
      <c r="AI151" s="123" t="n">
        <f aca="false">SUM(G151,I151,K151,M151,N151,O151,P151,Q151,R151,U151,V151,W151,Y151,Z151,AA151,AB151,AC151,AE151,S151,AF151,AG151,AH151)</f>
        <v>19608.5086801105</v>
      </c>
      <c r="AJ151" s="115" t="n">
        <f aca="false">Valores!$C$35</f>
        <v>216.04</v>
      </c>
      <c r="AK151" s="102" t="n">
        <f aca="false">Valores!$C$8</f>
        <v>205.5084941</v>
      </c>
      <c r="AL151" s="104" t="n">
        <v>0</v>
      </c>
      <c r="AM151" s="102" t="n">
        <f aca="false">IF($G$4="SI",SUM(AK151+AL151),AK151)*Valores!$C$54</f>
        <v>0</v>
      </c>
      <c r="AN151" s="106" t="n">
        <f aca="false">SUM(AJ151:AK151,AL151,AM151)</f>
        <v>421.5484941</v>
      </c>
      <c r="AO151" s="124" t="n">
        <f aca="false">AI151*-Valores!$C$56</f>
        <v>-2549.10612841437</v>
      </c>
      <c r="AP151" s="124" t="n">
        <f aca="false">AI151*-Valores!$C$57</f>
        <v>-98.0425434005525</v>
      </c>
      <c r="AQ151" s="101" t="n">
        <f aca="false">AI151*-Valores!$C$58</f>
        <v>-882.382890604973</v>
      </c>
      <c r="AR151" s="101" t="n">
        <f aca="false">AI151*-Valores!$C$59</f>
        <v>-529.429734362984</v>
      </c>
      <c r="AS151" s="101" t="n">
        <f aca="false">AI151*-Valores!$C$60</f>
        <v>-58.8255260403315</v>
      </c>
      <c r="AT151" s="105" t="n">
        <f aca="false">AI151+AN151+AP151+AQ151+AO151</f>
        <v>16500.5256117906</v>
      </c>
      <c r="AU151" s="105" t="n">
        <f aca="false">AI151+AN151+AP151+AR151+AO151+AS151</f>
        <v>16794.6532419923</v>
      </c>
      <c r="AV151" s="101" t="n">
        <f aca="false">AI151*Valores!$C$61</f>
        <v>3137.36138881768</v>
      </c>
      <c r="AW151" s="101" t="n">
        <f aca="false">AI151*Valores!$C$62</f>
        <v>882.382890604973</v>
      </c>
      <c r="AX151" s="101" t="n">
        <f aca="false">AI151*Valores!$C$64</f>
        <v>196.085086801105</v>
      </c>
      <c r="AY151" s="101" t="n">
        <f aca="false">AI151*Valores!$C$65</f>
        <v>686.297803803868</v>
      </c>
      <c r="AZ151" s="101" t="n">
        <f aca="false">AI151*Valores!$C$66</f>
        <v>117.651052080663</v>
      </c>
      <c r="BA151" s="101" t="n">
        <f aca="false">AI151*5.4/100</f>
        <v>1058.85946872597</v>
      </c>
      <c r="BB151" s="94"/>
      <c r="BC151" s="94" t="n">
        <v>22</v>
      </c>
      <c r="BD151" s="95" t="s">
        <v>7</v>
      </c>
    </row>
    <row r="152" s="26" customFormat="true" ht="11.25" hidden="false" customHeight="true" outlineLevel="0" collapsed="false">
      <c r="A152" s="60" t="n">
        <v>151</v>
      </c>
      <c r="B152" s="60"/>
      <c r="C152" s="26" t="s">
        <v>437</v>
      </c>
      <c r="E152" s="80" t="s">
        <v>438</v>
      </c>
      <c r="F152" s="81" t="n">
        <v>1278</v>
      </c>
      <c r="G152" s="82" t="n">
        <f aca="false">INT((F152*Valores!$C$2*100*1.006901)+0.5)/100</f>
        <v>6725.95</v>
      </c>
      <c r="H152" s="120" t="n">
        <v>0</v>
      </c>
      <c r="I152" s="84" t="n">
        <f aca="false">INT((H152*Valores!$C$2*100*1.006901)+0.5)/100</f>
        <v>0</v>
      </c>
      <c r="J152" s="110" t="n">
        <v>0</v>
      </c>
      <c r="K152" s="84" t="n">
        <f aca="false">INT((J152*Valores!$C$2*100*1.006901)+0.5)/100</f>
        <v>0</v>
      </c>
      <c r="L152" s="108" t="n">
        <v>0</v>
      </c>
      <c r="M152" s="84" t="n">
        <f aca="false">INT((L152*Valores!$C$2*100*1.006901)+0.5)/100</f>
        <v>0</v>
      </c>
      <c r="N152" s="84" t="n">
        <f aca="false">IF($I$2=0,IF(C152&lt;&gt;"13-930",(SUM(G152,I152,K152,M152,Y152,T152,S152)*$N$2),0),0)</f>
        <v>1463.6125157535</v>
      </c>
      <c r="O152" s="84" t="n">
        <f aca="false">SUM(G152,I152,K152,M152,Y152,S152)*$I$2</f>
        <v>0</v>
      </c>
      <c r="P152" s="109" t="n">
        <f aca="false">Valores!$C$20</f>
        <v>3087.73239957</v>
      </c>
      <c r="Q152" s="109" t="n">
        <f aca="false">Valores!$D$4</f>
        <v>2354.08</v>
      </c>
      <c r="R152" s="87" t="n">
        <f aca="false">Valores!$C$26</f>
        <v>2369.15750092</v>
      </c>
      <c r="S152" s="87" t="n">
        <f aca="false">Valores!$C$42</f>
        <v>764.36875613</v>
      </c>
      <c r="T152" s="84" t="n">
        <f aca="false">Valores!$C$23</f>
        <v>2267.09801556</v>
      </c>
      <c r="U152" s="84" t="n">
        <f aca="false">T152*(1+$I$2)</f>
        <v>2267.09801556</v>
      </c>
      <c r="V152" s="84" t="n">
        <v>0</v>
      </c>
      <c r="W152" s="84" t="n">
        <v>0</v>
      </c>
      <c r="X152" s="88" t="n">
        <v>0</v>
      </c>
      <c r="Y152" s="84" t="n">
        <f aca="false">X152*Valores!$C$2*1.006901</f>
        <v>0</v>
      </c>
      <c r="Z152" s="84" t="n">
        <v>0</v>
      </c>
      <c r="AA152" s="89" t="n">
        <f aca="false">Valores!$C$29</f>
        <v>132.58872368</v>
      </c>
      <c r="AB152" s="84" t="n">
        <f aca="false">SUM(G152,I152,K152,Y152,S152,M152)*$G$3/100</f>
        <v>0</v>
      </c>
      <c r="AC152" s="84" t="n">
        <f aca="false">Valores!$C$30</f>
        <v>132.59</v>
      </c>
      <c r="AD152" s="88" t="n">
        <v>0</v>
      </c>
      <c r="AE152" s="84" t="n">
        <f aca="false">AD152*Valores!$C$2*1.006901</f>
        <v>0</v>
      </c>
      <c r="AF152" s="84" t="n">
        <f aca="false">Valores!$C$51</f>
        <v>269.71857087</v>
      </c>
      <c r="AG152" s="84" t="n">
        <f aca="false">Valores!$C$52</f>
        <v>77.06820254</v>
      </c>
      <c r="AH152" s="84" t="n">
        <f aca="false">SUM(G152,I152,K152,M152,N152,O152,P152,Q152,R152,S152,U152,V152,W152,Y152,Z152,AA152,AB152,AC152,AE152,AF152,AG152)*Valores!$C$54</f>
        <v>0</v>
      </c>
      <c r="AI152" s="122" t="n">
        <f aca="false">SUM(G152,I152,K152,M152,N152,O152,P152,Q152,R152,U152,V152,W152,Y152,Z152,AA152,AB152,AC152,AE152,S152,AF152,AG152,AH152)</f>
        <v>19643.9646850235</v>
      </c>
      <c r="AJ152" s="109" t="n">
        <f aca="false">Valores!$C$35</f>
        <v>216.04</v>
      </c>
      <c r="AK152" s="87" t="n">
        <f aca="false">Valores!$C$8</f>
        <v>205.5084941</v>
      </c>
      <c r="AL152" s="89" t="n">
        <v>0</v>
      </c>
      <c r="AM152" s="87" t="n">
        <f aca="false">IF($G$4="SI",SUM(AK152+AL152),AK152)*Valores!$C$54</f>
        <v>0</v>
      </c>
      <c r="AN152" s="91" t="n">
        <f aca="false">SUM(AJ152:AK152,AL152,AM152)</f>
        <v>421.5484941</v>
      </c>
      <c r="AO152" s="70" t="n">
        <f aca="false">AI152*-Valores!$C$56</f>
        <v>-2553.71540905306</v>
      </c>
      <c r="AP152" s="70" t="n">
        <f aca="false">AI152*-Valores!$C$57</f>
        <v>-98.2198234251175</v>
      </c>
      <c r="AQ152" s="86" t="n">
        <f aca="false">AI152*-Valores!$C$58</f>
        <v>-883.978410826058</v>
      </c>
      <c r="AR152" s="86" t="n">
        <f aca="false">AI152*-Valores!$C$59</f>
        <v>-530.387046495635</v>
      </c>
      <c r="AS152" s="86" t="n">
        <f aca="false">AI152*-Valores!$C$60</f>
        <v>-58.9318940550705</v>
      </c>
      <c r="AT152" s="90" t="n">
        <f aca="false">AI152+AN152+AP152+AQ152+AO152</f>
        <v>16529.5995358193</v>
      </c>
      <c r="AU152" s="90" t="n">
        <f aca="false">AI152+AN152+AP152+AR152+AO152+AS152</f>
        <v>16824.2590060946</v>
      </c>
      <c r="AV152" s="86" t="n">
        <f aca="false">AI152*Valores!$C$61</f>
        <v>3143.03434960376</v>
      </c>
      <c r="AW152" s="86" t="n">
        <f aca="false">AI152*Valores!$C$62</f>
        <v>883.978410826058</v>
      </c>
      <c r="AX152" s="86" t="n">
        <f aca="false">AI152*Valores!$C$64</f>
        <v>196.439646850235</v>
      </c>
      <c r="AY152" s="86" t="n">
        <f aca="false">AI152*Valores!$C$65</f>
        <v>687.538763975823</v>
      </c>
      <c r="AZ152" s="86" t="n">
        <f aca="false">AI152*Valores!$C$66</f>
        <v>117.863788110141</v>
      </c>
      <c r="BA152" s="86" t="n">
        <f aca="false">AI152*5.4/100</f>
        <v>1060.77409299127</v>
      </c>
      <c r="BB152" s="60"/>
      <c r="BC152" s="60" t="n">
        <v>25</v>
      </c>
      <c r="BD152" s="26" t="s">
        <v>7</v>
      </c>
    </row>
    <row r="153" s="26" customFormat="true" ht="11.25" hidden="false" customHeight="true" outlineLevel="0" collapsed="false">
      <c r="A153" s="60" t="n">
        <v>152</v>
      </c>
      <c r="B153" s="60"/>
      <c r="C153" s="26" t="s">
        <v>439</v>
      </c>
      <c r="E153" s="80" t="s">
        <v>440</v>
      </c>
      <c r="F153" s="81" t="n">
        <v>1065</v>
      </c>
      <c r="G153" s="82" t="n">
        <f aca="false">INT((F153*Valores!$C$2*100*1.006901)+0.5)/100</f>
        <v>5604.96</v>
      </c>
      <c r="H153" s="120" t="n">
        <v>0</v>
      </c>
      <c r="I153" s="84" t="n">
        <f aca="false">INT((H153*Valores!$C$2*100*1.006901)+0.5)/100</f>
        <v>0</v>
      </c>
      <c r="J153" s="110" t="n">
        <v>0</v>
      </c>
      <c r="K153" s="84" t="n">
        <f aca="false">INT((J153*Valores!$C$2*100*1.006901)+0.5)/100</f>
        <v>0</v>
      </c>
      <c r="L153" s="108" t="n">
        <v>0</v>
      </c>
      <c r="M153" s="84" t="n">
        <f aca="false">INT((L153*Valores!$C$2*100*1.006901)+0.5)/100</f>
        <v>0</v>
      </c>
      <c r="N153" s="84" t="n">
        <f aca="false">IF($I$2=0,IF(C153&lt;&gt;"13-930",(SUM(G153,I153,K153,M153,Y153,T153,S153)*$N$2),0),0)</f>
        <v>1281.13229037</v>
      </c>
      <c r="O153" s="84" t="n">
        <f aca="false">SUM(G153,I153,K153,M153,Y153,S153)*$I$2</f>
        <v>0</v>
      </c>
      <c r="P153" s="109" t="n">
        <f aca="false">Valores!$C$20</f>
        <v>3087.73239957</v>
      </c>
      <c r="Q153" s="109" t="n">
        <f aca="false">Valores!$D$4</f>
        <v>2354.08</v>
      </c>
      <c r="R153" s="87" t="n">
        <f aca="false">Valores!$C$27</f>
        <v>2168.79427093</v>
      </c>
      <c r="S153" s="87" t="n">
        <f aca="false">Valores!$C$41</f>
        <v>668.82392024</v>
      </c>
      <c r="T153" s="109" t="n">
        <f aca="false">Valores!$C$23</f>
        <v>2267.09801556</v>
      </c>
      <c r="U153" s="84" t="n">
        <f aca="false">T153*(1+$I$2)</f>
        <v>2267.09801556</v>
      </c>
      <c r="V153" s="84" t="n">
        <v>0</v>
      </c>
      <c r="W153" s="84" t="n">
        <v>0</v>
      </c>
      <c r="X153" s="88" t="n">
        <v>0</v>
      </c>
      <c r="Y153" s="84" t="n">
        <f aca="false">X153*Valores!$C$2*1.006901</f>
        <v>0</v>
      </c>
      <c r="Z153" s="84" t="n">
        <v>0</v>
      </c>
      <c r="AA153" s="89" t="n">
        <f aca="false">Valores!$C$29</f>
        <v>132.58872368</v>
      </c>
      <c r="AB153" s="84" t="n">
        <f aca="false">SUM(G153,I153,K153,Y153,S153,M153)*$G$3/100</f>
        <v>0</v>
      </c>
      <c r="AC153" s="84" t="n">
        <f aca="false">Valores!$C$30</f>
        <v>132.59</v>
      </c>
      <c r="AD153" s="88" t="n">
        <v>0</v>
      </c>
      <c r="AE153" s="84" t="n">
        <f aca="false">AD153*Valores!$C$2*1.006901</f>
        <v>0</v>
      </c>
      <c r="AF153" s="84" t="n">
        <f aca="false">Valores!$C$51</f>
        <v>269.71857087</v>
      </c>
      <c r="AG153" s="84" t="n">
        <f aca="false">Valores!$C$52</f>
        <v>77.06820254</v>
      </c>
      <c r="AH153" s="84" t="n">
        <f aca="false">SUM(G153,I153,K153,M153,N153,O153,P153,Q153,R153,S153,U153,V153,W153,Y153,Z153,AA153,AB153,AC153,AE153,AF153,AG153)*Valores!$C$54</f>
        <v>0</v>
      </c>
      <c r="AI153" s="122" t="n">
        <f aca="false">SUM(G153,I153,K153,M153,N153,O153,P153,Q153,R153,U153,V153,W153,Y153,Z153,AA153,AB153,AC153,AE153,S153,AF153,AG153,AH153)</f>
        <v>18044.58639376</v>
      </c>
      <c r="AJ153" s="109" t="n">
        <f aca="false">Valores!$C$35</f>
        <v>216.04</v>
      </c>
      <c r="AK153" s="87" t="n">
        <f aca="false">Valores!$C$7</f>
        <v>179.82244959</v>
      </c>
      <c r="AL153" s="89" t="n">
        <v>113.02463725</v>
      </c>
      <c r="AM153" s="87" t="n">
        <f aca="false">IF($G$4="SI",SUM(AK153+AL153),AK153)*Valores!$C$54</f>
        <v>0</v>
      </c>
      <c r="AN153" s="91" t="n">
        <f aca="false">SUM(AJ153:AK153,AL153,AM153)</f>
        <v>508.88708684</v>
      </c>
      <c r="AO153" s="70" t="n">
        <f aca="false">AI153*-Valores!$C$56</f>
        <v>-2345.7962311888</v>
      </c>
      <c r="AP153" s="70" t="n">
        <f aca="false">AI153*-Valores!$C$57</f>
        <v>-90.2229319688</v>
      </c>
      <c r="AQ153" s="86" t="n">
        <f aca="false">AI153*-Valores!$C$58</f>
        <v>-812.0063877192</v>
      </c>
      <c r="AR153" s="86" t="n">
        <f aca="false">AI153*-Valores!$C$59</f>
        <v>-487.20383263152</v>
      </c>
      <c r="AS153" s="86" t="n">
        <f aca="false">AI153*-Valores!$C$60</f>
        <v>-54.13375918128</v>
      </c>
      <c r="AT153" s="90" t="n">
        <f aca="false">AI153+AN153+AP153+AQ153+AO153</f>
        <v>15305.4479297232</v>
      </c>
      <c r="AU153" s="90" t="n">
        <f aca="false">AI153+AN153+AP153+AR153+AO153+AS153</f>
        <v>15576.1167256296</v>
      </c>
      <c r="AV153" s="86" t="n">
        <f aca="false">AI153*Valores!$C$61</f>
        <v>2887.1338230016</v>
      </c>
      <c r="AW153" s="86" t="n">
        <f aca="false">AI153*Valores!$C$62</f>
        <v>812.0063877192</v>
      </c>
      <c r="AX153" s="86" t="n">
        <f aca="false">AI153*Valores!$C$64</f>
        <v>180.4458639376</v>
      </c>
      <c r="AY153" s="86" t="n">
        <f aca="false">AI153*Valores!$C$65</f>
        <v>631.5605237816</v>
      </c>
      <c r="AZ153" s="86" t="n">
        <f aca="false">AI153*Valores!$C$66</f>
        <v>108.26751836256</v>
      </c>
      <c r="BA153" s="86" t="n">
        <f aca="false">AI153*5.4/100</f>
        <v>974.40766526304</v>
      </c>
      <c r="BB153" s="60"/>
      <c r="BC153" s="60" t="n">
        <v>25</v>
      </c>
      <c r="BD153" s="26" t="s">
        <v>7</v>
      </c>
    </row>
    <row r="154" s="26" customFormat="true" ht="11.25" hidden="false" customHeight="true" outlineLevel="0" collapsed="false">
      <c r="A154" s="60" t="n">
        <v>153</v>
      </c>
      <c r="B154" s="60"/>
      <c r="C154" s="26" t="s">
        <v>441</v>
      </c>
      <c r="E154" s="80" t="s">
        <v>442</v>
      </c>
      <c r="F154" s="81" t="n">
        <v>947</v>
      </c>
      <c r="G154" s="82" t="n">
        <f aca="false">INT((F154*Valores!$C$2*100*1.006901)+0.5)/100</f>
        <v>4983.94</v>
      </c>
      <c r="H154" s="120" t="n">
        <v>0</v>
      </c>
      <c r="I154" s="84" t="n">
        <f aca="false">INT((H154*Valores!$C$2*100*1.006901)+0.5)/100</f>
        <v>0</v>
      </c>
      <c r="J154" s="110" t="n">
        <v>0</v>
      </c>
      <c r="K154" s="84" t="n">
        <f aca="false">INT((J154*Valores!$C$2*100*1.006901)+0.5)/100</f>
        <v>0</v>
      </c>
      <c r="L154" s="108" t="n">
        <v>0</v>
      </c>
      <c r="M154" s="84" t="n">
        <f aca="false">INT((L154*Valores!$C$2*100*1.006901)+0.5)/100</f>
        <v>0</v>
      </c>
      <c r="N154" s="84" t="n">
        <f aca="false">IF($I$2=0,IF(C154&lt;&gt;"13-930",(SUM(G154,I154,K154,M154,Y154,T154,S154)*$N$2),0),0)</f>
        <v>1187.97929037</v>
      </c>
      <c r="O154" s="84" t="n">
        <f aca="false">SUM(G154,I154,K154,M154,Y154,S154)*$I$2</f>
        <v>0</v>
      </c>
      <c r="P154" s="109" t="n">
        <f aca="false">Valores!$C$20</f>
        <v>3087.73239957</v>
      </c>
      <c r="Q154" s="109" t="n">
        <f aca="false">Valores!$D$4</f>
        <v>2354.08</v>
      </c>
      <c r="R154" s="87" t="n">
        <f aca="false">Valores!$C$27</f>
        <v>2168.79427093</v>
      </c>
      <c r="S154" s="87" t="n">
        <f aca="false">Valores!$C$41</f>
        <v>668.82392024</v>
      </c>
      <c r="T154" s="109" t="n">
        <f aca="false">Valores!$C$23</f>
        <v>2267.09801556</v>
      </c>
      <c r="U154" s="84" t="n">
        <f aca="false">T154*(1+$I$2)</f>
        <v>2267.09801556</v>
      </c>
      <c r="V154" s="84" t="n">
        <v>0</v>
      </c>
      <c r="W154" s="84" t="n">
        <v>0</v>
      </c>
      <c r="X154" s="88" t="n">
        <v>0</v>
      </c>
      <c r="Y154" s="84" t="n">
        <f aca="false">X154*Valores!$C$2*1.006901</f>
        <v>0</v>
      </c>
      <c r="Z154" s="84" t="n">
        <v>0</v>
      </c>
      <c r="AA154" s="89" t="n">
        <f aca="false">Valores!$C$29</f>
        <v>132.58872368</v>
      </c>
      <c r="AB154" s="84" t="n">
        <f aca="false">SUM(G154,I154,K154,Y154,S154,M154)*$G$3/100</f>
        <v>0</v>
      </c>
      <c r="AC154" s="84" t="n">
        <f aca="false">Valores!$C$30</f>
        <v>132.59</v>
      </c>
      <c r="AD154" s="88" t="n">
        <v>0</v>
      </c>
      <c r="AE154" s="84" t="n">
        <f aca="false">AD154*Valores!$C$2*1.006901</f>
        <v>0</v>
      </c>
      <c r="AF154" s="84" t="n">
        <f aca="false">Valores!$C$51</f>
        <v>269.71857087</v>
      </c>
      <c r="AG154" s="84" t="n">
        <f aca="false">Valores!$C$52</f>
        <v>77.06820254</v>
      </c>
      <c r="AH154" s="84" t="n">
        <f aca="false">SUM(G154,I154,K154,M154,N154,O154,P154,Q154,R154,S154,U154,V154,W154,Y154,Z154,AA154,AB154,AC154,AE154,AF154,AG154)*Valores!$C$54</f>
        <v>0</v>
      </c>
      <c r="AI154" s="122" t="n">
        <f aca="false">SUM(G154,I154,K154,M154,N154,O154,P154,Q154,R154,U154,V154,W154,Y154,Z154,AA154,AB154,AC154,AE154,S154,AF154,AG154,AH154)</f>
        <v>17330.41339376</v>
      </c>
      <c r="AJ154" s="109" t="n">
        <f aca="false">Valores!$C$35</f>
        <v>216.04</v>
      </c>
      <c r="AK154" s="87" t="n">
        <f aca="false">Valores!$C$7</f>
        <v>179.82244959</v>
      </c>
      <c r="AL154" s="89" t="n">
        <v>113.02463725</v>
      </c>
      <c r="AM154" s="87" t="n">
        <f aca="false">IF($G$4="SI",SUM(AK154+AL154),AK154)*Valores!$C$54</f>
        <v>0</v>
      </c>
      <c r="AN154" s="91" t="n">
        <f aca="false">SUM(AJ154:AK154,AL154,AM154)</f>
        <v>508.88708684</v>
      </c>
      <c r="AO154" s="70" t="n">
        <f aca="false">AI154*-Valores!$C$56</f>
        <v>-2252.9537411888</v>
      </c>
      <c r="AP154" s="70" t="n">
        <f aca="false">AI154*-Valores!$C$57</f>
        <v>-86.6520669688</v>
      </c>
      <c r="AQ154" s="86" t="n">
        <f aca="false">AI154*-Valores!$C$58</f>
        <v>-779.8686027192</v>
      </c>
      <c r="AR154" s="86" t="n">
        <f aca="false">AI154*-Valores!$C$59</f>
        <v>-467.92116163152</v>
      </c>
      <c r="AS154" s="86" t="n">
        <f aca="false">AI154*-Valores!$C$60</f>
        <v>-51.99124018128</v>
      </c>
      <c r="AT154" s="90" t="n">
        <f aca="false">AI154+AN154+AP154+AQ154+AO154</f>
        <v>14719.8260697232</v>
      </c>
      <c r="AU154" s="90" t="n">
        <f aca="false">AI154+AN154+AP154+AR154+AO154+AS154</f>
        <v>14979.7822706296</v>
      </c>
      <c r="AV154" s="86" t="n">
        <f aca="false">AI154*Valores!$C$61</f>
        <v>2772.8661430016</v>
      </c>
      <c r="AW154" s="86" t="n">
        <f aca="false">AI154*Valores!$C$62</f>
        <v>779.8686027192</v>
      </c>
      <c r="AX154" s="86" t="n">
        <f aca="false">AI154*Valores!$C$64</f>
        <v>173.3041339376</v>
      </c>
      <c r="AY154" s="86" t="n">
        <f aca="false">AI154*Valores!$C$65</f>
        <v>606.5644687816</v>
      </c>
      <c r="AZ154" s="86" t="n">
        <f aca="false">AI154*Valores!$C$66</f>
        <v>103.98248036256</v>
      </c>
      <c r="BA154" s="86" t="n">
        <f aca="false">AI154*5.4/100</f>
        <v>935.84232326304</v>
      </c>
      <c r="BB154" s="60"/>
      <c r="BC154" s="94" t="n">
        <v>22</v>
      </c>
      <c r="BD154" s="26" t="s">
        <v>7</v>
      </c>
    </row>
    <row r="155" s="26" customFormat="true" ht="11.25" hidden="false" customHeight="true" outlineLevel="0" collapsed="false">
      <c r="A155" s="60" t="n">
        <v>154</v>
      </c>
      <c r="B155" s="60"/>
      <c r="C155" s="26" t="s">
        <v>443</v>
      </c>
      <c r="E155" s="80" t="s">
        <v>444</v>
      </c>
      <c r="F155" s="81" t="n">
        <v>1800</v>
      </c>
      <c r="G155" s="82" t="n">
        <f aca="false">INT((F155*Valores!$C$2*100*1.006901)+0.5)/100</f>
        <v>9473.17</v>
      </c>
      <c r="H155" s="120" t="n">
        <v>0</v>
      </c>
      <c r="I155" s="84" t="n">
        <f aca="false">INT((H155*Valores!$C$2*100*1.006901)+0.5)/100</f>
        <v>0</v>
      </c>
      <c r="J155" s="110" t="n">
        <v>0</v>
      </c>
      <c r="K155" s="84" t="n">
        <f aca="false">INT((J155*Valores!$C$2*100*1.006901)+0.5)/100</f>
        <v>0</v>
      </c>
      <c r="L155" s="108" t="n">
        <v>0</v>
      </c>
      <c r="M155" s="84" t="n">
        <f aca="false">INT((L155*Valores!$C$2*100*1.006901)+0.5)/100</f>
        <v>0</v>
      </c>
      <c r="N155" s="84" t="n">
        <f aca="false">IF($I$2=0,IF(C155&lt;&gt;"13-930",(SUM(G155,I155,K155,M155,Y155,T155,S155)*$N$2),0),0)</f>
        <v>1933.0224172875</v>
      </c>
      <c r="O155" s="84" t="n">
        <f aca="false">SUM(G155,I155,K155,M155,Y155,S155)*$I$2</f>
        <v>0</v>
      </c>
      <c r="P155" s="109" t="n">
        <f aca="false">Valores!$C$15</f>
        <v>3241.85873564</v>
      </c>
      <c r="Q155" s="109" t="n">
        <f aca="false">Valores!$D$4</f>
        <v>2354.08</v>
      </c>
      <c r="R155" s="109" t="n">
        <f aca="false">Valores!$C$26</f>
        <v>2369.15750092</v>
      </c>
      <c r="S155" s="114" t="n">
        <f aca="false">Valores!$C$43</f>
        <v>1146.54809969</v>
      </c>
      <c r="T155" s="84" t="n">
        <f aca="false">Valores!$C$23</f>
        <v>2267.09801556</v>
      </c>
      <c r="U155" s="84" t="n">
        <f aca="false">T155*(1+$I$2)</f>
        <v>2267.09801556</v>
      </c>
      <c r="V155" s="84" t="n">
        <v>0</v>
      </c>
      <c r="W155" s="84" t="n">
        <v>0</v>
      </c>
      <c r="X155" s="88" t="n">
        <v>0</v>
      </c>
      <c r="Y155" s="84" t="n">
        <f aca="false">X155*Valores!$C$2*1.006901</f>
        <v>0</v>
      </c>
      <c r="Z155" s="84" t="n">
        <v>0</v>
      </c>
      <c r="AA155" s="89" t="n">
        <f aca="false">Valores!$C$29</f>
        <v>132.58872368</v>
      </c>
      <c r="AB155" s="84" t="n">
        <f aca="false">SUM(G155,I155,K155,Y155,S155,M155)*$G$3/100</f>
        <v>0</v>
      </c>
      <c r="AC155" s="84" t="n">
        <f aca="false">Valores!$C$30</f>
        <v>132.59</v>
      </c>
      <c r="AD155" s="88" t="n">
        <v>0</v>
      </c>
      <c r="AE155" s="84" t="n">
        <f aca="false">AD155*Valores!$C$2*1.006901</f>
        <v>0</v>
      </c>
      <c r="AF155" s="84" t="n">
        <f aca="false">Valores!$C$51</f>
        <v>269.71857087</v>
      </c>
      <c r="AG155" s="84" t="n">
        <f aca="false">Valores!$C$52</f>
        <v>77.06820254</v>
      </c>
      <c r="AH155" s="84" t="n">
        <f aca="false">SUM(G155,I155,K155,M155,N155,O155,P155,Q155,R155,S155,U155,V155,W155,Y155,Z155,AA155,AB155,AC155,AE155,AF155,AG155)*Valores!$C$54</f>
        <v>0</v>
      </c>
      <c r="AI155" s="122" t="n">
        <f aca="false">SUM(G155,I155,K155,M155,N155,O155,P155,Q155,R155,U155,V155,W155,Y155,Z155,AA155,AB155,AC155,AE155,S155,AF155,AG155,AH155)</f>
        <v>23396.9002661875</v>
      </c>
      <c r="AJ155" s="109" t="n">
        <f aca="false">Valores!$C$35</f>
        <v>216.04</v>
      </c>
      <c r="AK155" s="87" t="n">
        <f aca="false">Valores!$C$9</f>
        <v>308.25267214</v>
      </c>
      <c r="AL155" s="89" t="n">
        <v>0</v>
      </c>
      <c r="AM155" s="87" t="n">
        <f aca="false">IF($G$4="SI",SUM(AK155+AL155),AK155)*Valores!$C$54</f>
        <v>0</v>
      </c>
      <c r="AN155" s="91" t="n">
        <f aca="false">SUM(AJ155:AK155,AL155,AM155)</f>
        <v>524.29267214</v>
      </c>
      <c r="AO155" s="70" t="n">
        <f aca="false">AI155*-Valores!$C$56</f>
        <v>-3041.59703460438</v>
      </c>
      <c r="AP155" s="70" t="n">
        <f aca="false">AI155*-Valores!$C$57</f>
        <v>-116.984501330938</v>
      </c>
      <c r="AQ155" s="86" t="n">
        <f aca="false">AI155*-Valores!$C$58</f>
        <v>-1052.86051197844</v>
      </c>
      <c r="AR155" s="86" t="n">
        <f aca="false">AI155*-Valores!$C$59</f>
        <v>-631.716307187063</v>
      </c>
      <c r="AS155" s="86" t="n">
        <f aca="false">AI155*-Valores!$C$60</f>
        <v>-70.1907007985625</v>
      </c>
      <c r="AT155" s="90" t="n">
        <f aca="false">AI155+AN155+AP155+AQ155+AO155</f>
        <v>19709.7508904137</v>
      </c>
      <c r="AU155" s="90" t="n">
        <f aca="false">AI155+AN155+AP155+AR155+AO155+AS155</f>
        <v>20060.7043944066</v>
      </c>
      <c r="AV155" s="86" t="n">
        <f aca="false">AI155*Valores!$C$61</f>
        <v>3743.50404259</v>
      </c>
      <c r="AW155" s="86" t="n">
        <f aca="false">AI155*Valores!$C$62</f>
        <v>1052.86051197844</v>
      </c>
      <c r="AX155" s="86" t="n">
        <f aca="false">AI155*Valores!$C$64</f>
        <v>233.969002661875</v>
      </c>
      <c r="AY155" s="86" t="n">
        <f aca="false">AI155*Valores!$C$65</f>
        <v>818.891509316563</v>
      </c>
      <c r="AZ155" s="86" t="n">
        <f aca="false">AI155*Valores!$C$66</f>
        <v>140.381401597125</v>
      </c>
      <c r="BA155" s="86" t="n">
        <f aca="false">AI155*5.4/100</f>
        <v>1263.43261437413</v>
      </c>
      <c r="BB155" s="60"/>
      <c r="BC155" s="60"/>
      <c r="BD155" s="26" t="s">
        <v>7</v>
      </c>
    </row>
    <row r="156" s="26" customFormat="true" ht="11.25" hidden="false" customHeight="true" outlineLevel="0" collapsed="false">
      <c r="A156" s="94" t="n">
        <v>155</v>
      </c>
      <c r="B156" s="94" t="s">
        <v>158</v>
      </c>
      <c r="C156" s="95" t="s">
        <v>445</v>
      </c>
      <c r="D156" s="95"/>
      <c r="E156" s="96" t="s">
        <v>446</v>
      </c>
      <c r="F156" s="97" t="n">
        <v>1278</v>
      </c>
      <c r="G156" s="82" t="n">
        <f aca="false">INT((F156*Valores!$C$2*100*1.006901)+0.5)/100</f>
        <v>6725.95</v>
      </c>
      <c r="H156" s="111" t="n">
        <v>0</v>
      </c>
      <c r="I156" s="84" t="n">
        <f aca="false">INT((H156*Valores!$C$2*100*1.006901)+0.5)/100</f>
        <v>0</v>
      </c>
      <c r="J156" s="112" t="n">
        <v>0</v>
      </c>
      <c r="K156" s="84" t="n">
        <f aca="false">INT((J156*Valores!$C$2*100*1.006901)+0.5)/100</f>
        <v>0</v>
      </c>
      <c r="L156" s="113" t="n">
        <v>0</v>
      </c>
      <c r="M156" s="84" t="n">
        <f aca="false">INT((L156*Valores!$C$2*100*1.006901)+0.5)/100</f>
        <v>0</v>
      </c>
      <c r="N156" s="100" t="n">
        <f aca="false">IF($I$2=0,IF(C156&lt;&gt;"13-930",(SUM(G156,I156,K156,M156,Y156,T156,S156)*$N$2),0),0)</f>
        <v>1463.6125157535</v>
      </c>
      <c r="O156" s="100" t="n">
        <f aca="false">SUM(G156,I156,K156,M156,Y156,S156)*$I$2</f>
        <v>0</v>
      </c>
      <c r="P156" s="115" t="n">
        <f aca="false">Valores!$C$15</f>
        <v>3241.85873564</v>
      </c>
      <c r="Q156" s="115" t="n">
        <f aca="false">Valores!$D$4</f>
        <v>2354.08</v>
      </c>
      <c r="R156" s="115" t="n">
        <f aca="false">Valores!$C$26</f>
        <v>2369.15750092</v>
      </c>
      <c r="S156" s="116" t="n">
        <f aca="false">Valores!$C$42</f>
        <v>764.36875613</v>
      </c>
      <c r="T156" s="100" t="n">
        <f aca="false">Valores!$C$23</f>
        <v>2267.09801556</v>
      </c>
      <c r="U156" s="100" t="n">
        <f aca="false">T156*(1+$I$2)</f>
        <v>2267.09801556</v>
      </c>
      <c r="V156" s="100" t="n">
        <v>0</v>
      </c>
      <c r="W156" s="100" t="n">
        <v>0</v>
      </c>
      <c r="X156" s="103" t="n">
        <v>0</v>
      </c>
      <c r="Y156" s="84" t="n">
        <f aca="false">X156*Valores!$C$2*1.006901</f>
        <v>0</v>
      </c>
      <c r="Z156" s="100" t="n">
        <v>0</v>
      </c>
      <c r="AA156" s="104" t="n">
        <f aca="false">Valores!$C$29</f>
        <v>132.58872368</v>
      </c>
      <c r="AB156" s="100" t="n">
        <f aca="false">SUM(G156,I156,K156,Y156,S156,M156)*$G$3/100</f>
        <v>0</v>
      </c>
      <c r="AC156" s="100" t="n">
        <f aca="false">Valores!$C$30</f>
        <v>132.59</v>
      </c>
      <c r="AD156" s="103" t="n">
        <v>0</v>
      </c>
      <c r="AE156" s="84" t="n">
        <f aca="false">AD156*Valores!$C$2*1.006901</f>
        <v>0</v>
      </c>
      <c r="AF156" s="100" t="n">
        <f aca="false">Valores!$C$51</f>
        <v>269.71857087</v>
      </c>
      <c r="AG156" s="100" t="n">
        <f aca="false">Valores!$C$52</f>
        <v>77.06820254</v>
      </c>
      <c r="AH156" s="100" t="n">
        <f aca="false">SUM(G156,I156,K156,M156,N156,O156,P156,Q156,R156,S156,U156,V156,W156,Y156,Z156,AA156,AB156,AC156,AE156,AF156,AG156)*Valores!$C$54</f>
        <v>0</v>
      </c>
      <c r="AI156" s="123" t="n">
        <f aca="false">SUM(G156,I156,K156,M156,N156,O156,P156,Q156,R156,U156,V156,W156,Y156,Z156,AA156,AB156,AC156,AE156,S156,AF156,AG156,AH156)</f>
        <v>19798.0910210935</v>
      </c>
      <c r="AJ156" s="115" t="n">
        <f aca="false">Valores!$C$35</f>
        <v>216.04</v>
      </c>
      <c r="AK156" s="102" t="n">
        <f aca="false">Valores!$C$8</f>
        <v>205.5084941</v>
      </c>
      <c r="AL156" s="104" t="n">
        <v>113.02463725</v>
      </c>
      <c r="AM156" s="102" t="n">
        <f aca="false">IF($G$4="SI",SUM(AK156+AL156),AK156)*Valores!$C$54</f>
        <v>0</v>
      </c>
      <c r="AN156" s="106" t="n">
        <f aca="false">SUM(AJ156:AK156,AL156,AM156)</f>
        <v>534.57313135</v>
      </c>
      <c r="AO156" s="124" t="n">
        <f aca="false">AI156*-Valores!$C$56</f>
        <v>-2573.75183274216</v>
      </c>
      <c r="AP156" s="124" t="n">
        <f aca="false">AI156*-Valores!$C$57</f>
        <v>-98.9904551054675</v>
      </c>
      <c r="AQ156" s="101" t="n">
        <f aca="false">AI156*-Valores!$C$58</f>
        <v>-890.914095949207</v>
      </c>
      <c r="AR156" s="101" t="n">
        <f aca="false">AI156*-Valores!$C$59</f>
        <v>-534.548457569525</v>
      </c>
      <c r="AS156" s="101" t="n">
        <f aca="false">AI156*-Valores!$C$60</f>
        <v>-59.3942730632805</v>
      </c>
      <c r="AT156" s="105" t="n">
        <f aca="false">AI156+AN156+AP156+AQ156+AO156</f>
        <v>16769.0077686467</v>
      </c>
      <c r="AU156" s="105" t="n">
        <f aca="false">AI156+AN156+AP156+AR156+AO156+AS156</f>
        <v>17065.9791339631</v>
      </c>
      <c r="AV156" s="101" t="n">
        <f aca="false">AI156*Valores!$C$61</f>
        <v>3167.69456337496</v>
      </c>
      <c r="AW156" s="101" t="n">
        <f aca="false">AI156*Valores!$C$62</f>
        <v>890.914095949207</v>
      </c>
      <c r="AX156" s="101" t="n">
        <f aca="false">AI156*Valores!$C$64</f>
        <v>197.980910210935</v>
      </c>
      <c r="AY156" s="101" t="n">
        <f aca="false">AI156*Valores!$C$65</f>
        <v>692.933185738273</v>
      </c>
      <c r="AZ156" s="101" t="n">
        <f aca="false">AI156*Valores!$C$66</f>
        <v>118.788546126561</v>
      </c>
      <c r="BA156" s="101" t="n">
        <f aca="false">AI156*5.4/100</f>
        <v>1069.09691513905</v>
      </c>
      <c r="BB156" s="94"/>
      <c r="BC156" s="94" t="n">
        <v>27</v>
      </c>
      <c r="BD156" s="95" t="s">
        <v>7</v>
      </c>
    </row>
    <row r="157" s="26" customFormat="true" ht="11.25" hidden="false" customHeight="true" outlineLevel="0" collapsed="false">
      <c r="A157" s="60" t="n">
        <v>156</v>
      </c>
      <c r="B157" s="60"/>
      <c r="C157" s="26" t="s">
        <v>447</v>
      </c>
      <c r="E157" s="80" t="s">
        <v>448</v>
      </c>
      <c r="F157" s="81" t="n">
        <v>1214</v>
      </c>
      <c r="G157" s="82" t="n">
        <f aca="false">INT((F157*Valores!$C$2*100*1.006901)+0.5)/100</f>
        <v>6389.12</v>
      </c>
      <c r="H157" s="120" t="n">
        <v>0</v>
      </c>
      <c r="I157" s="84" t="n">
        <f aca="false">INT((H157*Valores!$C$2*100*1.006901)+0.5)/100</f>
        <v>0</v>
      </c>
      <c r="J157" s="110" t="n">
        <v>0</v>
      </c>
      <c r="K157" s="84" t="n">
        <f aca="false">INT((J157*Valores!$C$2*100*1.006901)+0.5)/100</f>
        <v>0</v>
      </c>
      <c r="L157" s="108" t="n">
        <v>0</v>
      </c>
      <c r="M157" s="84" t="n">
        <f aca="false">INT((L157*Valores!$C$2*100*1.006901)+0.5)/100</f>
        <v>0</v>
      </c>
      <c r="N157" s="84" t="n">
        <f aca="false">IF($I$2=0,IF(C157&lt;&gt;"13-930",(SUM(G157,I157,K157,M157,Y157,T157,S157)*$N$2),0),0)</f>
        <v>1413.0880157535</v>
      </c>
      <c r="O157" s="84" t="n">
        <f aca="false">SUM(G157,I157,K157,M157,Y157,S157)*$I$2</f>
        <v>0</v>
      </c>
      <c r="P157" s="109" t="n">
        <f aca="false">Valores!$C$20</f>
        <v>3087.73239957</v>
      </c>
      <c r="Q157" s="109" t="n">
        <f aca="false">Valores!$D$4</f>
        <v>2354.08</v>
      </c>
      <c r="R157" s="84" t="n">
        <f aca="false">Valores!$C$26</f>
        <v>2369.15750092</v>
      </c>
      <c r="S157" s="87" t="n">
        <f aca="false">Valores!$C$42</f>
        <v>764.36875613</v>
      </c>
      <c r="T157" s="84" t="n">
        <f aca="false">Valores!$C$23</f>
        <v>2267.09801556</v>
      </c>
      <c r="U157" s="84" t="n">
        <f aca="false">T157*(1+$I$2)</f>
        <v>2267.09801556</v>
      </c>
      <c r="V157" s="84" t="n">
        <v>0</v>
      </c>
      <c r="W157" s="84" t="n">
        <v>0</v>
      </c>
      <c r="X157" s="88" t="n">
        <v>0</v>
      </c>
      <c r="Y157" s="84" t="n">
        <f aca="false">X157*Valores!$C$2*1.006901</f>
        <v>0</v>
      </c>
      <c r="Z157" s="84" t="n">
        <v>0</v>
      </c>
      <c r="AA157" s="89" t="n">
        <f aca="false">Valores!$C$29</f>
        <v>132.58872368</v>
      </c>
      <c r="AB157" s="84" t="n">
        <f aca="false">SUM(G157,I157,K157,Y157,S157,M157)*$G$3/100</f>
        <v>0</v>
      </c>
      <c r="AC157" s="84" t="n">
        <f aca="false">Valores!$C$30</f>
        <v>132.59</v>
      </c>
      <c r="AD157" s="88" t="n">
        <v>0</v>
      </c>
      <c r="AE157" s="84" t="n">
        <f aca="false">AD157*Valores!$C$2*1.006901</f>
        <v>0</v>
      </c>
      <c r="AF157" s="84" t="n">
        <f aca="false">Valores!$C$51</f>
        <v>269.71857087</v>
      </c>
      <c r="AG157" s="84" t="n">
        <f aca="false">Valores!$C$52</f>
        <v>77.06820254</v>
      </c>
      <c r="AH157" s="84" t="n">
        <f aca="false">SUM(G157,I157,K157,M157,N157,O157,P157,Q157,R157,S157,U157,V157,W157,Y157,Z157,AA157,AB157,AC157,AE157,AF157,AG157)*Valores!$C$54</f>
        <v>0</v>
      </c>
      <c r="AI157" s="122" t="n">
        <f aca="false">SUM(G157,I157,K157,M157,N157,O157,P157,Q157,R157,U157,V157,W157,Y157,Z157,AA157,AB157,AC157,AE157,S157,AF157,AG157,AH157)</f>
        <v>19256.6101850235</v>
      </c>
      <c r="AJ157" s="109" t="n">
        <f aca="false">Valores!$C$35</f>
        <v>216.04</v>
      </c>
      <c r="AK157" s="87" t="n">
        <f aca="false">Valores!$C$8</f>
        <v>205.5084941</v>
      </c>
      <c r="AL157" s="89" t="n">
        <v>0</v>
      </c>
      <c r="AM157" s="87" t="n">
        <f aca="false">IF($G$4="SI",SUM(AK157+AL157),AK157)*Valores!$C$54</f>
        <v>0</v>
      </c>
      <c r="AN157" s="91" t="n">
        <f aca="false">SUM(AJ157:AK157,AL157,AM157)</f>
        <v>421.5484941</v>
      </c>
      <c r="AO157" s="70" t="n">
        <f aca="false">AI157*-Valores!$C$56</f>
        <v>-2503.35932405306</v>
      </c>
      <c r="AP157" s="70" t="n">
        <f aca="false">AI157*-Valores!$C$57</f>
        <v>-96.2830509251175</v>
      </c>
      <c r="AQ157" s="86" t="n">
        <f aca="false">AI157*-Valores!$C$58</f>
        <v>-866.547458326058</v>
      </c>
      <c r="AR157" s="86" t="n">
        <f aca="false">AI157*-Valores!$C$59</f>
        <v>-519.928474995635</v>
      </c>
      <c r="AS157" s="86" t="n">
        <f aca="false">AI157*-Valores!$C$60</f>
        <v>-57.7698305550705</v>
      </c>
      <c r="AT157" s="90" t="n">
        <f aca="false">AI157+AN157+AP157+AQ157+AO157</f>
        <v>16211.9688458193</v>
      </c>
      <c r="AU157" s="90" t="n">
        <f aca="false">AI157+AN157+AP157+AR157+AO157+AS157</f>
        <v>16500.8179985946</v>
      </c>
      <c r="AV157" s="86" t="n">
        <f aca="false">AI157*Valores!$C$61</f>
        <v>3081.05762960376</v>
      </c>
      <c r="AW157" s="86" t="n">
        <f aca="false">AI157*Valores!$C$62</f>
        <v>866.547458326058</v>
      </c>
      <c r="AX157" s="86" t="n">
        <f aca="false">AI157*Valores!$C$64</f>
        <v>192.566101850235</v>
      </c>
      <c r="AY157" s="86" t="n">
        <f aca="false">AI157*Valores!$C$65</f>
        <v>673.981356475823</v>
      </c>
      <c r="AZ157" s="86" t="n">
        <f aca="false">AI157*Valores!$C$66</f>
        <v>115.539661110141</v>
      </c>
      <c r="BA157" s="86" t="n">
        <f aca="false">AI157*5.4/100</f>
        <v>1039.85694999127</v>
      </c>
      <c r="BB157" s="60"/>
      <c r="BC157" s="60"/>
      <c r="BD157" s="26" t="s">
        <v>7</v>
      </c>
    </row>
    <row r="158" s="26" customFormat="true" ht="11.25" hidden="false" customHeight="true" outlineLevel="0" collapsed="false">
      <c r="A158" s="60" t="n">
        <v>157</v>
      </c>
      <c r="B158" s="60"/>
      <c r="C158" s="26" t="s">
        <v>449</v>
      </c>
      <c r="E158" s="80" t="s">
        <v>450</v>
      </c>
      <c r="F158" s="81" t="n">
        <f aca="false">1106+78</f>
        <v>1184</v>
      </c>
      <c r="G158" s="82" t="n">
        <f aca="false">INT((F158*Valores!$C$2*100*1.006901)+0.5)/100</f>
        <v>6231.24</v>
      </c>
      <c r="H158" s="120" t="n">
        <v>0</v>
      </c>
      <c r="I158" s="84" t="n">
        <f aca="false">INT((H158*Valores!$C$2*100*1.006901)+0.5)/100</f>
        <v>0</v>
      </c>
      <c r="J158" s="110" t="n">
        <v>0</v>
      </c>
      <c r="K158" s="84" t="n">
        <f aca="false">INT((J158*Valores!$C$2*100*1.006901)+0.5)/100</f>
        <v>0</v>
      </c>
      <c r="L158" s="108" t="n">
        <v>0</v>
      </c>
      <c r="M158" s="84" t="n">
        <f aca="false">INT((L158*Valores!$C$2*100*1.006901)+0.5)/100</f>
        <v>0</v>
      </c>
      <c r="N158" s="84" t="n">
        <f aca="false">IF($I$2=0,IF(C158&lt;&gt;"13-930",(SUM(G158,I158,K158,M158,Y158,T158,S158)*$N$2),0),0)</f>
        <v>1384.7813194605</v>
      </c>
      <c r="O158" s="84" t="n">
        <f aca="false">SUM(G158,I158,K158,M158,Y158,S158)*$I$2</f>
        <v>0</v>
      </c>
      <c r="P158" s="109" t="n">
        <f aca="false">Valores!$C$20</f>
        <v>3087.73239957</v>
      </c>
      <c r="Q158" s="109" t="n">
        <f aca="false">Valores!$D$4</f>
        <v>2354.08</v>
      </c>
      <c r="R158" s="84" t="n">
        <v>0</v>
      </c>
      <c r="S158" s="87" t="n">
        <f aca="false">Valores!$C$42</f>
        <v>764.36875613</v>
      </c>
      <c r="T158" s="109" t="n">
        <f aca="false">Valores!$C$24</f>
        <v>2236.26670694</v>
      </c>
      <c r="U158" s="84" t="n">
        <f aca="false">T158*(1+$I$2)</f>
        <v>2236.26670694</v>
      </c>
      <c r="V158" s="84" t="n">
        <v>0</v>
      </c>
      <c r="W158" s="84" t="n">
        <v>0</v>
      </c>
      <c r="X158" s="88" t="n">
        <v>0</v>
      </c>
      <c r="Y158" s="84" t="n">
        <f aca="false">X158*Valores!$C$2*1.006901</f>
        <v>0</v>
      </c>
      <c r="Z158" s="84" t="n">
        <v>0</v>
      </c>
      <c r="AA158" s="89" t="n">
        <f aca="false">Valores!$C$29</f>
        <v>132.58872368</v>
      </c>
      <c r="AB158" s="84" t="n">
        <f aca="false">SUM(G158,I158,K158,Y158,S158,M158)*$G$3/100</f>
        <v>0</v>
      </c>
      <c r="AC158" s="84" t="n">
        <f aca="false">Valores!$C$30</f>
        <v>132.59</v>
      </c>
      <c r="AD158" s="88" t="n">
        <v>0</v>
      </c>
      <c r="AE158" s="84" t="n">
        <f aca="false">AD158*Valores!$C$2*1.006901</f>
        <v>0</v>
      </c>
      <c r="AF158" s="84" t="n">
        <f aca="false">Valores!$C$51</f>
        <v>269.71857087</v>
      </c>
      <c r="AG158" s="84" t="n">
        <f aca="false">Valores!$C$52</f>
        <v>77.06820254</v>
      </c>
      <c r="AH158" s="84" t="n">
        <f aca="false">SUM(G158,I158,K158,M158,N158,O158,P158,Q158,R158,S158,U158,V158,W158,Y158,Z158,AA158,AB158,AC158,AE158,AF158,AG158)*Valores!$C$54</f>
        <v>0</v>
      </c>
      <c r="AI158" s="122" t="n">
        <f aca="false">SUM(G158,I158,K158,M158,N158,O158,P158,Q158,R158,U158,V158,W158,Y158,Z158,AA158,AB158,AC158,AE158,S158,AF158,AG158,AH158)</f>
        <v>16670.4346791905</v>
      </c>
      <c r="AJ158" s="109" t="n">
        <f aca="false">Valores!$C$35</f>
        <v>216.04</v>
      </c>
      <c r="AK158" s="87" t="n">
        <f aca="false">Valores!$C$8</f>
        <v>205.5084941</v>
      </c>
      <c r="AL158" s="89" t="n">
        <v>0</v>
      </c>
      <c r="AM158" s="87" t="n">
        <f aca="false">IF($G$4="SI",SUM(AK158+AL158),AK158)*Valores!$C$54</f>
        <v>0</v>
      </c>
      <c r="AN158" s="91" t="n">
        <f aca="false">SUM(AJ158:AK158,AL158,AM158)</f>
        <v>421.5484941</v>
      </c>
      <c r="AO158" s="70" t="n">
        <f aca="false">AI158*-Valores!$C$56</f>
        <v>-2167.15650829476</v>
      </c>
      <c r="AP158" s="70" t="n">
        <f aca="false">AI158*-Valores!$C$57</f>
        <v>-83.3521733959525</v>
      </c>
      <c r="AQ158" s="86" t="n">
        <f aca="false">AI158*-Valores!$C$58</f>
        <v>-750.169560563572</v>
      </c>
      <c r="AR158" s="86" t="n">
        <f aca="false">AI158*-Valores!$C$59</f>
        <v>-450.101736338144</v>
      </c>
      <c r="AS158" s="86" t="n">
        <f aca="false">AI158*-Valores!$C$60</f>
        <v>-50.0113040375715</v>
      </c>
      <c r="AT158" s="90" t="n">
        <f aca="false">AI158+AN158+AP158+AQ158+AO158</f>
        <v>14091.3049310362</v>
      </c>
      <c r="AU158" s="90" t="n">
        <f aca="false">AI158+AN158+AP158+AR158+AO158+AS158</f>
        <v>14341.3614512241</v>
      </c>
      <c r="AV158" s="86" t="n">
        <f aca="false">AI158*Valores!$C$61</f>
        <v>2667.26954867048</v>
      </c>
      <c r="AW158" s="86" t="n">
        <f aca="false">AI158*Valores!$C$62</f>
        <v>750.169560563572</v>
      </c>
      <c r="AX158" s="86" t="n">
        <f aca="false">AI158*Valores!$C$64</f>
        <v>166.704346791905</v>
      </c>
      <c r="AY158" s="86" t="n">
        <f aca="false">AI158*Valores!$C$65</f>
        <v>583.465213771667</v>
      </c>
      <c r="AZ158" s="86" t="n">
        <f aca="false">AI158*Valores!$C$66</f>
        <v>100.022608075143</v>
      </c>
      <c r="BA158" s="86" t="n">
        <f aca="false">AI158*5.4/100</f>
        <v>900.203472676287</v>
      </c>
      <c r="BB158" s="60"/>
      <c r="BC158" s="60"/>
      <c r="BD158" s="26" t="s">
        <v>62</v>
      </c>
    </row>
    <row r="159" s="26" customFormat="true" ht="11.25" hidden="false" customHeight="true" outlineLevel="0" collapsed="false">
      <c r="A159" s="60" t="n">
        <v>158</v>
      </c>
      <c r="B159" s="60"/>
      <c r="C159" s="26" t="s">
        <v>451</v>
      </c>
      <c r="E159" s="80" t="s">
        <v>452</v>
      </c>
      <c r="F159" s="81" t="n">
        <v>971</v>
      </c>
      <c r="G159" s="82" t="n">
        <f aca="false">INT((F159*Valores!$C$2*100*1.006901)+0.5)/100</f>
        <v>5110.25</v>
      </c>
      <c r="H159" s="120" t="n">
        <v>0</v>
      </c>
      <c r="I159" s="84" t="n">
        <f aca="false">INT((H159*Valores!$C$2*100*1.006901)+0.5)/100</f>
        <v>0</v>
      </c>
      <c r="J159" s="110" t="n">
        <v>0</v>
      </c>
      <c r="K159" s="84" t="n">
        <f aca="false">INT((J159*Valores!$C$2*100*1.006901)+0.5)/100</f>
        <v>0</v>
      </c>
      <c r="L159" s="108" t="n">
        <v>0</v>
      </c>
      <c r="M159" s="84" t="n">
        <f aca="false">INT((L159*Valores!$C$2*100*1.006901)+0.5)/100</f>
        <v>0</v>
      </c>
      <c r="N159" s="84" t="n">
        <f aca="false">IF($I$2=0,IF(C159&lt;&gt;"13-930",(SUM(G159,I159,K159,M159,Y159,T159,S159)*$N$2),0),0)</f>
        <v>1206.92579037</v>
      </c>
      <c r="O159" s="84" t="n">
        <f aca="false">SUM(G159,I159,K159,M159,Y159,S159)*$I$2</f>
        <v>0</v>
      </c>
      <c r="P159" s="109" t="n">
        <f aca="false">Valores!$C$20</f>
        <v>3087.73239957</v>
      </c>
      <c r="Q159" s="109" t="n">
        <f aca="false">Valores!$D$4</f>
        <v>2354.08</v>
      </c>
      <c r="R159" s="109" t="n">
        <f aca="false">Valores!$C$27</f>
        <v>2168.79427093</v>
      </c>
      <c r="S159" s="114" t="n">
        <f aca="false">Valores!$C$41</f>
        <v>668.82392024</v>
      </c>
      <c r="T159" s="84" t="n">
        <f aca="false">Valores!$C$23</f>
        <v>2267.09801556</v>
      </c>
      <c r="U159" s="84" t="n">
        <f aca="false">T159*(1+$I$2)</f>
        <v>2267.09801556</v>
      </c>
      <c r="V159" s="84" t="n">
        <v>0</v>
      </c>
      <c r="W159" s="84" t="n">
        <v>0</v>
      </c>
      <c r="X159" s="88" t="n">
        <v>0</v>
      </c>
      <c r="Y159" s="84" t="n">
        <f aca="false">X159*Valores!$C$2*1.006901</f>
        <v>0</v>
      </c>
      <c r="Z159" s="84" t="n">
        <v>0</v>
      </c>
      <c r="AA159" s="89" t="n">
        <f aca="false">Valores!$C$29</f>
        <v>132.58872368</v>
      </c>
      <c r="AB159" s="84" t="n">
        <f aca="false">SUM(G159,I159,K159,Y159,S159,M159)*$G$3/100</f>
        <v>0</v>
      </c>
      <c r="AC159" s="84" t="n">
        <f aca="false">Valores!$C$30</f>
        <v>132.59</v>
      </c>
      <c r="AD159" s="88" t="n">
        <v>0</v>
      </c>
      <c r="AE159" s="84" t="n">
        <f aca="false">AD159*Valores!$C$2*1.006901</f>
        <v>0</v>
      </c>
      <c r="AF159" s="84" t="n">
        <f aca="false">Valores!$C$51</f>
        <v>269.71857087</v>
      </c>
      <c r="AG159" s="84" t="n">
        <f aca="false">Valores!$C$52</f>
        <v>77.06820254</v>
      </c>
      <c r="AH159" s="84" t="n">
        <f aca="false">SUM(G159,I159,K159,M159,N159,O159,P159,Q159,R159,S159,U159,V159,W159,Y159,Z159,AA159,AB159,AC159,AE159,AF159,AG159)*Valores!$C$54</f>
        <v>0</v>
      </c>
      <c r="AI159" s="122" t="n">
        <f aca="false">SUM(G159,I159,K159,M159,N159,O159,P159,Q159,R159,U159,V159,W159,Y159,Z159,AA159,AB159,AC159,AE159,S159,AF159,AG159,AH159)</f>
        <v>17475.66989376</v>
      </c>
      <c r="AJ159" s="109" t="n">
        <f aca="false">Valores!$C$35</f>
        <v>216.04</v>
      </c>
      <c r="AK159" s="87" t="n">
        <f aca="false">Valores!$C$7</f>
        <v>179.82244959</v>
      </c>
      <c r="AL159" s="89" t="n">
        <v>102.96569626</v>
      </c>
      <c r="AM159" s="87" t="n">
        <f aca="false">IF($G$4="SI",SUM(AK159+AL159),AK159)*Valores!$C$54</f>
        <v>0</v>
      </c>
      <c r="AN159" s="91" t="n">
        <f aca="false">SUM(AJ159:AK159,AL159,AM159)</f>
        <v>498.82814585</v>
      </c>
      <c r="AO159" s="70" t="n">
        <f aca="false">AI159*-Valores!$C$56</f>
        <v>-2271.8370861888</v>
      </c>
      <c r="AP159" s="70" t="n">
        <f aca="false">AI159*-Valores!$C$57</f>
        <v>-87.3783494688</v>
      </c>
      <c r="AQ159" s="86" t="n">
        <f aca="false">AI159*-Valores!$C$58</f>
        <v>-786.4051452192</v>
      </c>
      <c r="AR159" s="86" t="n">
        <f aca="false">AI159*-Valores!$C$59</f>
        <v>-471.84308713152</v>
      </c>
      <c r="AS159" s="86" t="n">
        <f aca="false">AI159*-Valores!$C$60</f>
        <v>-52.42700968128</v>
      </c>
      <c r="AT159" s="90" t="n">
        <f aca="false">AI159+AN159+AP159+AQ159+AO159</f>
        <v>14828.8774587332</v>
      </c>
      <c r="AU159" s="90" t="n">
        <f aca="false">AI159+AN159+AP159+AR159+AO159+AS159</f>
        <v>15091.0125071396</v>
      </c>
      <c r="AV159" s="86" t="n">
        <f aca="false">AI159*Valores!$C$61</f>
        <v>2796.1071830016</v>
      </c>
      <c r="AW159" s="86" t="n">
        <f aca="false">AI159*Valores!$C$62</f>
        <v>786.4051452192</v>
      </c>
      <c r="AX159" s="86" t="n">
        <f aca="false">AI159*Valores!$C$64</f>
        <v>174.7566989376</v>
      </c>
      <c r="AY159" s="86" t="n">
        <f aca="false">AI159*Valores!$C$65</f>
        <v>611.6484462816</v>
      </c>
      <c r="AZ159" s="86" t="n">
        <f aca="false">AI159*Valores!$C$66</f>
        <v>104.85401936256</v>
      </c>
      <c r="BA159" s="86" t="n">
        <f aca="false">AI159*5.4/100</f>
        <v>943.68617426304</v>
      </c>
      <c r="BB159" s="60" t="n">
        <v>12</v>
      </c>
      <c r="BC159" s="94" t="n">
        <v>12</v>
      </c>
      <c r="BD159" s="26" t="s">
        <v>7</v>
      </c>
    </row>
    <row r="160" s="26" customFormat="true" ht="11.25" hidden="false" customHeight="true" outlineLevel="0" collapsed="false">
      <c r="A160" s="60" t="n">
        <v>159</v>
      </c>
      <c r="B160" s="60"/>
      <c r="C160" s="26" t="s">
        <v>451</v>
      </c>
      <c r="E160" s="80" t="s">
        <v>453</v>
      </c>
      <c r="F160" s="81" t="n">
        <v>971</v>
      </c>
      <c r="G160" s="82" t="n">
        <f aca="false">INT((F160*Valores!$C$2*100*1.006901)+0.5)/100</f>
        <v>5110.25</v>
      </c>
      <c r="H160" s="120" t="n">
        <v>0</v>
      </c>
      <c r="I160" s="84" t="n">
        <f aca="false">INT((H160*Valores!$C$2*100*1.006901)+0.5)/100</f>
        <v>0</v>
      </c>
      <c r="J160" s="110" t="n">
        <v>0</v>
      </c>
      <c r="K160" s="84" t="n">
        <f aca="false">INT((J160*Valores!$C$2*100*1.006901)+0.5)/100</f>
        <v>0</v>
      </c>
      <c r="L160" s="108" t="n">
        <v>0</v>
      </c>
      <c r="M160" s="84" t="n">
        <f aca="false">INT((L160*Valores!$C$2*100*1.006901)+0.5)/100</f>
        <v>0</v>
      </c>
      <c r="N160" s="84" t="n">
        <f aca="false">IF($I$2=0,IF(C160&lt;&gt;"13-930",(SUM(G160,I160,K160,M160,Y160,T160,S160)*$N$2),0),0)</f>
        <v>1594.3566260955</v>
      </c>
      <c r="O160" s="84" t="n">
        <f aca="false">SUM(G160,I160,K160,M160,Y160,S160)*$I$2</f>
        <v>0</v>
      </c>
      <c r="P160" s="109" t="n">
        <f aca="false">Valores!$C$20</f>
        <v>3087.73239957</v>
      </c>
      <c r="Q160" s="109" t="n">
        <f aca="false">Valores!$D$4</f>
        <v>2354.08</v>
      </c>
      <c r="R160" s="109" t="n">
        <f aca="false">Valores!$C$27</f>
        <v>2168.79427093</v>
      </c>
      <c r="S160" s="114" t="n">
        <f aca="false">Valores!$C$43</f>
        <v>1146.54809969</v>
      </c>
      <c r="T160" s="84" t="n">
        <f aca="false">Valores!$C$23</f>
        <v>2267.09801556</v>
      </c>
      <c r="U160" s="84" t="n">
        <f aca="false">T160*(1+$I$2)</f>
        <v>2267.09801556</v>
      </c>
      <c r="V160" s="84" t="n">
        <v>0</v>
      </c>
      <c r="W160" s="84" t="n">
        <v>0</v>
      </c>
      <c r="X160" s="83" t="n">
        <v>400</v>
      </c>
      <c r="Y160" s="84" t="n">
        <f aca="false">X160*Valores!$C$2*1.006901</f>
        <v>2105.14805872</v>
      </c>
      <c r="Z160" s="109" t="n">
        <f aca="false">SUM(K160,I160,G160,S160)*Valores!$C$3</f>
        <v>938.5197149535</v>
      </c>
      <c r="AA160" s="89" t="n">
        <f aca="false">Valores!$C$29</f>
        <v>132.58872368</v>
      </c>
      <c r="AB160" s="84" t="n">
        <f aca="false">SUM(G160,I160,K160,Y160,S160,M160)*$G$3/100</f>
        <v>0</v>
      </c>
      <c r="AC160" s="84" t="n">
        <f aca="false">Valores!$C$30</f>
        <v>132.59</v>
      </c>
      <c r="AD160" s="88" t="n">
        <v>94</v>
      </c>
      <c r="AE160" s="84" t="n">
        <f aca="false">AD160*Valores!$C$2*1.006901</f>
        <v>494.7097937992</v>
      </c>
      <c r="AF160" s="84" t="n">
        <f aca="false">Valores!$C$51</f>
        <v>269.71857087</v>
      </c>
      <c r="AG160" s="84" t="n">
        <f aca="false">Valores!$C$52</f>
        <v>77.06820254</v>
      </c>
      <c r="AH160" s="84" t="n">
        <f aca="false">SUM(G160,I160,K160,M160,N160,O160,P160,Q160,R160,S160,U160,V160,W160,Y160,Z160,AA160,AB160,AC160,AE160,AF160,AG160)*Valores!$C$54</f>
        <v>0</v>
      </c>
      <c r="AI160" s="122" t="n">
        <f aca="false">SUM(G160,I160,K160,M160,N160,O160,P160,Q160,R160,U160,V160,W160,Y160,Z160,AA160,AB160,AC160,AE160,S160,AF160,AG160,AH160)</f>
        <v>21879.2024764082</v>
      </c>
      <c r="AJ160" s="109" t="n">
        <f aca="false">Valores!$C$35</f>
        <v>216.04</v>
      </c>
      <c r="AK160" s="87" t="n">
        <f aca="false">Valores!$C$9</f>
        <v>308.25267214</v>
      </c>
      <c r="AL160" s="89" t="n">
        <v>102.96569626</v>
      </c>
      <c r="AM160" s="87" t="n">
        <f aca="false">IF($G$4="SI",SUM(AK160+AL160),AK160)*Valores!$C$54</f>
        <v>0</v>
      </c>
      <c r="AN160" s="91" t="n">
        <f aca="false">SUM(AJ160:AK160,AL160,AM160)</f>
        <v>627.2583684</v>
      </c>
      <c r="AO160" s="70" t="n">
        <f aca="false">AI160*-Valores!$C$56</f>
        <v>-2844.29632193307</v>
      </c>
      <c r="AP160" s="70" t="n">
        <f aca="false">AI160*-Valores!$C$57</f>
        <v>-109.396012382041</v>
      </c>
      <c r="AQ160" s="86" t="n">
        <f aca="false">AI160*-Valores!$C$58</f>
        <v>-984.564111438369</v>
      </c>
      <c r="AR160" s="86" t="n">
        <f aca="false">AI160*-Valores!$C$59</f>
        <v>-590.738466863022</v>
      </c>
      <c r="AS160" s="86" t="n">
        <f aca="false">AI160*-Valores!$C$60</f>
        <v>-65.6376074292246</v>
      </c>
      <c r="AT160" s="90" t="n">
        <f aca="false">AI160+AN160+AP160+AQ160+AO160</f>
        <v>18568.2043990547</v>
      </c>
      <c r="AU160" s="90" t="n">
        <f aca="false">AI160+AN160+AP160+AR160+AO160+AS160</f>
        <v>18896.3924362008</v>
      </c>
      <c r="AV160" s="86" t="n">
        <f aca="false">AI160*Valores!$C$61</f>
        <v>3500.67239622531</v>
      </c>
      <c r="AW160" s="86" t="n">
        <f aca="false">AI160*Valores!$C$62</f>
        <v>984.564111438369</v>
      </c>
      <c r="AX160" s="86" t="n">
        <f aca="false">AI160*Valores!$C$64</f>
        <v>218.792024764082</v>
      </c>
      <c r="AY160" s="86" t="n">
        <f aca="false">AI160*Valores!$C$65</f>
        <v>765.772086674287</v>
      </c>
      <c r="AZ160" s="86" t="n">
        <f aca="false">AI160*Valores!$C$66</f>
        <v>131.275214858449</v>
      </c>
      <c r="BA160" s="86" t="n">
        <f aca="false">AI160*5.4/100</f>
        <v>1181.47693372604</v>
      </c>
      <c r="BB160" s="60" t="n">
        <v>12</v>
      </c>
      <c r="BC160" s="60" t="n">
        <v>18</v>
      </c>
      <c r="BD160" s="26" t="s">
        <v>7</v>
      </c>
    </row>
    <row r="161" s="26" customFormat="true" ht="11.25" hidden="false" customHeight="true" outlineLevel="0" collapsed="false">
      <c r="A161" s="94" t="n">
        <v>160</v>
      </c>
      <c r="B161" s="94" t="s">
        <v>158</v>
      </c>
      <c r="C161" s="95" t="s">
        <v>451</v>
      </c>
      <c r="D161" s="95"/>
      <c r="E161" s="96" t="s">
        <v>454</v>
      </c>
      <c r="F161" s="97" t="n">
        <v>971</v>
      </c>
      <c r="G161" s="82" t="n">
        <f aca="false">INT((F161*Valores!$C$2*100*1.006901)+0.5)/100</f>
        <v>5110.25</v>
      </c>
      <c r="H161" s="111" t="n">
        <v>0</v>
      </c>
      <c r="I161" s="84" t="n">
        <f aca="false">INT((H161*Valores!$C$2*100*1.006901)+0.5)/100</f>
        <v>0</v>
      </c>
      <c r="J161" s="112" t="n">
        <v>0</v>
      </c>
      <c r="K161" s="84" t="n">
        <f aca="false">INT((J161*Valores!$C$2*100*1.006901)+0.5)/100</f>
        <v>0</v>
      </c>
      <c r="L161" s="113" t="n">
        <v>0</v>
      </c>
      <c r="M161" s="84" t="n">
        <f aca="false">INT((L161*Valores!$C$2*100*1.006901)+0.5)/100</f>
        <v>0</v>
      </c>
      <c r="N161" s="100" t="n">
        <f aca="false">IF($I$2=0,IF(C161&lt;&gt;"13-930",(SUM(G161,I161,K161,M161,Y161,T161,S161)*$N$2),0),0)</f>
        <v>1455.45648061998</v>
      </c>
      <c r="O161" s="100" t="n">
        <f aca="false">SUM(G161,I161,K161,M161,Y161,S161)*$I$2</f>
        <v>0</v>
      </c>
      <c r="P161" s="115" t="n">
        <f aca="false">Valores!$C$20</f>
        <v>3087.73239957</v>
      </c>
      <c r="Q161" s="115" t="n">
        <f aca="false">Valores!$D$4</f>
        <v>2354.08</v>
      </c>
      <c r="R161" s="115" t="n">
        <f aca="false">Valores!$C$27</f>
        <v>2168.79427093</v>
      </c>
      <c r="S161" s="116" t="n">
        <v>225.81</v>
      </c>
      <c r="T161" s="100" t="n">
        <f aca="false">Valores!$C$23</f>
        <v>2267.09801556</v>
      </c>
      <c r="U161" s="100" t="n">
        <f aca="false">T161*(1+$I$2)</f>
        <v>2267.09801556</v>
      </c>
      <c r="V161" s="100" t="n">
        <v>0</v>
      </c>
      <c r="W161" s="100" t="n">
        <v>0</v>
      </c>
      <c r="X161" s="98" t="n">
        <v>399</v>
      </c>
      <c r="Y161" s="84" t="n">
        <f aca="false">X161*Valores!$C$2*1.006901</f>
        <v>2099.8851885732</v>
      </c>
      <c r="Z161" s="115" t="n">
        <f aca="false">SUM(K161,I161,G161,S161)*Valores!$C$3</f>
        <v>800.409</v>
      </c>
      <c r="AA161" s="104" t="n">
        <f aca="false">Valores!$C$29</f>
        <v>132.58872368</v>
      </c>
      <c r="AB161" s="100" t="n">
        <f aca="false">SUM(G161,I161,K161,Y161,S161,M161)*$G$3/100</f>
        <v>0</v>
      </c>
      <c r="AC161" s="100" t="n">
        <f aca="false">Valores!$C$30</f>
        <v>132.59</v>
      </c>
      <c r="AD161" s="103" t="n">
        <v>94</v>
      </c>
      <c r="AE161" s="84" t="n">
        <f aca="false">AD161*Valores!$C$2*1.006901</f>
        <v>494.7097937992</v>
      </c>
      <c r="AF161" s="100" t="n">
        <f aca="false">Valores!$C$51</f>
        <v>269.71857087</v>
      </c>
      <c r="AG161" s="100" t="n">
        <f aca="false">Valores!$C$52</f>
        <v>77.06820254</v>
      </c>
      <c r="AH161" s="100" t="n">
        <f aca="false">SUM(G161,I161,K161,M161,N161,O161,P161,Q161,R161,S161,U161,V161,W161,Y161,Z161,AA161,AB161,AC161,AE161,AF161,AG161)*Valores!$C$54</f>
        <v>0</v>
      </c>
      <c r="AI161" s="123" t="n">
        <f aca="false">SUM(G161,I161,K161,M161,N161,O161,P161,Q161,R161,U161,V161,W161,Y161,Z161,AA161,AB161,AC161,AE161,S161,AF161,AG161,AH161)</f>
        <v>20676.1906461424</v>
      </c>
      <c r="AJ161" s="115" t="n">
        <f aca="false">Valores!$C$35</f>
        <v>216.04</v>
      </c>
      <c r="AK161" s="102" t="n">
        <v>0</v>
      </c>
      <c r="AL161" s="104" t="n">
        <v>0</v>
      </c>
      <c r="AM161" s="102" t="n">
        <f aca="false">IF($G$4="SI",SUM(AK161+AL161),AK161)*Valores!$C$54</f>
        <v>0</v>
      </c>
      <c r="AN161" s="106" t="n">
        <f aca="false">SUM(AJ161:AK161,AL161,AM161)</f>
        <v>216.04</v>
      </c>
      <c r="AO161" s="124" t="n">
        <f aca="false">AI161*-Valores!$C$56</f>
        <v>-2687.90478399851</v>
      </c>
      <c r="AP161" s="124" t="n">
        <f aca="false">AI161*-Valores!$C$57</f>
        <v>-103.380953230712</v>
      </c>
      <c r="AQ161" s="101" t="n">
        <f aca="false">AI161*-Valores!$C$58</f>
        <v>-930.428579076407</v>
      </c>
      <c r="AR161" s="101" t="n">
        <f aca="false">AI161*-Valores!$C$59</f>
        <v>-558.257147445844</v>
      </c>
      <c r="AS161" s="101" t="n">
        <f aca="false">AI161*-Valores!$C$60</f>
        <v>-62.0285719384272</v>
      </c>
      <c r="AT161" s="105" t="n">
        <f aca="false">AI161+AN161+AP161+AQ161+AO161</f>
        <v>17170.5163298368</v>
      </c>
      <c r="AU161" s="105" t="n">
        <f aca="false">AI161+AN161+AP161+AR161+AO161+AS161</f>
        <v>17480.6591895289</v>
      </c>
      <c r="AV161" s="101" t="n">
        <f aca="false">AI161*Valores!$C$61</f>
        <v>3308.19050338278</v>
      </c>
      <c r="AW161" s="101" t="n">
        <f aca="false">AI161*Valores!$C$62</f>
        <v>930.428579076407</v>
      </c>
      <c r="AX161" s="101" t="n">
        <f aca="false">AI161*Valores!$C$64</f>
        <v>206.761906461424</v>
      </c>
      <c r="AY161" s="101" t="n">
        <f aca="false">AI161*Valores!$C$65</f>
        <v>723.666672614983</v>
      </c>
      <c r="AZ161" s="101" t="n">
        <f aca="false">AI161*Valores!$C$66</f>
        <v>124.057143876854</v>
      </c>
      <c r="BA161" s="101" t="n">
        <f aca="false">AI161*5.4/100</f>
        <v>1116.51429489169</v>
      </c>
      <c r="BB161" s="94" t="n">
        <v>12</v>
      </c>
      <c r="BC161" s="94" t="n">
        <v>18</v>
      </c>
      <c r="BD161" s="95" t="s">
        <v>62</v>
      </c>
    </row>
    <row r="162" s="26" customFormat="true" ht="11.25" hidden="false" customHeight="true" outlineLevel="0" collapsed="false">
      <c r="A162" s="60" t="n">
        <v>161</v>
      </c>
      <c r="B162" s="60"/>
      <c r="C162" s="26" t="s">
        <v>455</v>
      </c>
      <c r="E162" s="80" t="s">
        <v>456</v>
      </c>
      <c r="F162" s="81" t="n">
        <v>810</v>
      </c>
      <c r="G162" s="82" t="n">
        <f aca="false">INT((F162*Valores!$C$2*100*1.006901)+0.5)/100</f>
        <v>4262.92</v>
      </c>
      <c r="H162" s="120" t="n">
        <v>0</v>
      </c>
      <c r="I162" s="84" t="n">
        <f aca="false">INT((H162*Valores!$C$2*100*1.006901)+0.5)/100</f>
        <v>0</v>
      </c>
      <c r="J162" s="110" t="n">
        <v>0</v>
      </c>
      <c r="K162" s="84" t="n">
        <f aca="false">INT((J162*Valores!$C$2*100*1.006901)+0.5)/100</f>
        <v>0</v>
      </c>
      <c r="L162" s="108" t="n">
        <v>0</v>
      </c>
      <c r="M162" s="84" t="n">
        <f aca="false">INT((L162*Valores!$C$2*100*1.006901)+0.5)/100</f>
        <v>0</v>
      </c>
      <c r="N162" s="84" t="n">
        <f aca="false">IF($I$2=0,IF(C162&lt;&gt;"13-930",(SUM(G162,I162,K162,M162,Y162,T162,S162)*$N$2),0),0)</f>
        <v>1075.201594077</v>
      </c>
      <c r="O162" s="84" t="n">
        <f aca="false">SUM(G162,I162,K162,M162,Y162,S162)*$I$2</f>
        <v>0</v>
      </c>
      <c r="P162" s="109" t="n">
        <f aca="false">Valores!$C$20</f>
        <v>3087.73239957</v>
      </c>
      <c r="Q162" s="109" t="n">
        <f aca="false">Valores!$D$4</f>
        <v>2354.08</v>
      </c>
      <c r="R162" s="109" t="n">
        <f aca="false">Valores!$C$27</f>
        <v>2168.79427093</v>
      </c>
      <c r="S162" s="114" t="n">
        <f aca="false">Valores!$C$41</f>
        <v>668.82392024</v>
      </c>
      <c r="T162" s="109" t="n">
        <f aca="false">Valores!$C$24</f>
        <v>2236.26670694</v>
      </c>
      <c r="U162" s="84" t="n">
        <f aca="false">T162*(1+$I$2)</f>
        <v>2236.26670694</v>
      </c>
      <c r="V162" s="84" t="n">
        <v>0</v>
      </c>
      <c r="W162" s="84" t="n">
        <v>0</v>
      </c>
      <c r="X162" s="88" t="n">
        <v>0</v>
      </c>
      <c r="Y162" s="84" t="n">
        <f aca="false">X162*Valores!$C$2*1.006901</f>
        <v>0</v>
      </c>
      <c r="Z162" s="84" t="n">
        <v>0</v>
      </c>
      <c r="AA162" s="89" t="n">
        <f aca="false">Valores!$C$29</f>
        <v>132.58872368</v>
      </c>
      <c r="AB162" s="84" t="n">
        <f aca="false">SUM(G162,I162,K162,Y162,S162,M162)*$G$3/100</f>
        <v>0</v>
      </c>
      <c r="AC162" s="84" t="n">
        <f aca="false">Valores!$C$30</f>
        <v>132.59</v>
      </c>
      <c r="AD162" s="88" t="n">
        <v>0</v>
      </c>
      <c r="AE162" s="84" t="n">
        <f aca="false">AD162*Valores!$C$2*1.006901</f>
        <v>0</v>
      </c>
      <c r="AF162" s="84" t="n">
        <f aca="false">Valores!$C$51</f>
        <v>269.71857087</v>
      </c>
      <c r="AG162" s="84" t="n">
        <f aca="false">Valores!$C$52</f>
        <v>77.06820254</v>
      </c>
      <c r="AH162" s="84" t="n">
        <f aca="false">SUM(G162,I162,K162,M162,N162,O162,P162,Q162,R162,S162,U162,V162,W162,Y162,Z162,AA162,AB162,AC162,AE162,AF162,AG162)*Valores!$C$54</f>
        <v>0</v>
      </c>
      <c r="AI162" s="122" t="n">
        <f aca="false">SUM(G162,I162,K162,M162,N162,O162,P162,Q162,R162,U162,V162,W162,Y162,Z162,AA162,AB162,AC162,AE162,S162,AF162,AG162,AH162)</f>
        <v>16465.784388847</v>
      </c>
      <c r="AJ162" s="109" t="n">
        <f aca="false">Valores!$C$35</f>
        <v>216.04</v>
      </c>
      <c r="AK162" s="87" t="n">
        <f aca="false">Valores!$C$7</f>
        <v>179.82244959</v>
      </c>
      <c r="AL162" s="89" t="n">
        <v>90.4197098</v>
      </c>
      <c r="AM162" s="87" t="n">
        <f aca="false">IF($G$4="SI",SUM(AK162+AL162),AK162)*Valores!$C$54</f>
        <v>0</v>
      </c>
      <c r="AN162" s="91" t="n">
        <f aca="false">SUM(AJ162:AK162,AL162,AM162)</f>
        <v>486.28215939</v>
      </c>
      <c r="AO162" s="70" t="n">
        <f aca="false">AI162*-Valores!$C$56</f>
        <v>-2140.55197055011</v>
      </c>
      <c r="AP162" s="70" t="n">
        <f aca="false">AI162*-Valores!$C$57</f>
        <v>-82.328921944235</v>
      </c>
      <c r="AQ162" s="86" t="n">
        <f aca="false">AI162*-Valores!$C$58</f>
        <v>-740.960297498115</v>
      </c>
      <c r="AR162" s="86" t="n">
        <f aca="false">AI162*-Valores!$C$59</f>
        <v>-444.576178498869</v>
      </c>
      <c r="AS162" s="86" t="n">
        <f aca="false">AI162*-Valores!$C$60</f>
        <v>-49.397353166541</v>
      </c>
      <c r="AT162" s="90" t="n">
        <f aca="false">AI162+AN162+AP162+AQ162+AO162</f>
        <v>13988.2253582445</v>
      </c>
      <c r="AU162" s="90" t="n">
        <f aca="false">AI162+AN162+AP162+AR162+AO162+AS162</f>
        <v>14235.2121240772</v>
      </c>
      <c r="AV162" s="86" t="n">
        <f aca="false">AI162*Valores!$C$61</f>
        <v>2634.52550221552</v>
      </c>
      <c r="AW162" s="86" t="n">
        <f aca="false">AI162*Valores!$C$62</f>
        <v>740.960297498115</v>
      </c>
      <c r="AX162" s="86" t="n">
        <f aca="false">AI162*Valores!$C$64</f>
        <v>164.65784388847</v>
      </c>
      <c r="AY162" s="86" t="n">
        <f aca="false">AI162*Valores!$C$65</f>
        <v>576.302453609645</v>
      </c>
      <c r="AZ162" s="86" t="n">
        <f aca="false">AI162*Valores!$C$66</f>
        <v>98.794706333082</v>
      </c>
      <c r="BA162" s="86" t="n">
        <f aca="false">AI162*5.4/100</f>
        <v>889.152356997738</v>
      </c>
      <c r="BB162" s="60"/>
      <c r="BC162" s="60"/>
      <c r="BD162" s="26" t="s">
        <v>7</v>
      </c>
    </row>
    <row r="163" s="26" customFormat="true" ht="11.25" hidden="false" customHeight="true" outlineLevel="0" collapsed="false">
      <c r="A163" s="60" t="n">
        <v>162</v>
      </c>
      <c r="B163" s="60"/>
      <c r="C163" s="26" t="s">
        <v>457</v>
      </c>
      <c r="E163" s="80" t="s">
        <v>458</v>
      </c>
      <c r="F163" s="81" t="n">
        <v>1065</v>
      </c>
      <c r="G163" s="82" t="n">
        <f aca="false">INT((F163*Valores!$C$2*100*1.006901)+0.5)/100</f>
        <v>5604.96</v>
      </c>
      <c r="H163" s="120" t="n">
        <v>0</v>
      </c>
      <c r="I163" s="84" t="n">
        <f aca="false">INT((H163*Valores!$C$2*100*1.006901)+0.5)/100</f>
        <v>0</v>
      </c>
      <c r="J163" s="110" t="n">
        <v>0</v>
      </c>
      <c r="K163" s="84" t="n">
        <f aca="false">INT((J163*Valores!$C$2*100*1.006901)+0.5)/100</f>
        <v>0</v>
      </c>
      <c r="L163" s="108" t="n">
        <v>0</v>
      </c>
      <c r="M163" s="84" t="n">
        <f aca="false">INT((L163*Valores!$C$2*100*1.006901)+0.5)/100</f>
        <v>0</v>
      </c>
      <c r="N163" s="84" t="n">
        <f aca="false">IF($I$2=0,IF(C163&lt;&gt;"13-930",(SUM(G163,I163,K163,M163,Y163,T163,S163)*$N$2),0),0)</f>
        <v>1281.13229037</v>
      </c>
      <c r="O163" s="84" t="n">
        <f aca="false">SUM(G163,I163,K163,M163,Y163,S163)*$I$2</f>
        <v>0</v>
      </c>
      <c r="P163" s="109" t="n">
        <f aca="false">Valores!$C$20</f>
        <v>3087.73239957</v>
      </c>
      <c r="Q163" s="109" t="n">
        <f aca="false">Valores!$D$4</f>
        <v>2354.08</v>
      </c>
      <c r="R163" s="87" t="n">
        <f aca="false">Valores!$C$27</f>
        <v>2168.79427093</v>
      </c>
      <c r="S163" s="87" t="n">
        <f aca="false">Valores!$C$41</f>
        <v>668.82392024</v>
      </c>
      <c r="T163" s="109" t="n">
        <f aca="false">Valores!$C$23</f>
        <v>2267.09801556</v>
      </c>
      <c r="U163" s="84" t="n">
        <f aca="false">T163*(1+$I$2)</f>
        <v>2267.09801556</v>
      </c>
      <c r="V163" s="84" t="n">
        <v>0</v>
      </c>
      <c r="W163" s="84" t="n">
        <v>0</v>
      </c>
      <c r="X163" s="88" t="n">
        <v>0</v>
      </c>
      <c r="Y163" s="84" t="n">
        <f aca="false">X163*Valores!$C$2*1.006901</f>
        <v>0</v>
      </c>
      <c r="Z163" s="84" t="n">
        <v>0</v>
      </c>
      <c r="AA163" s="89" t="n">
        <f aca="false">Valores!$C$29</f>
        <v>132.58872368</v>
      </c>
      <c r="AB163" s="84" t="n">
        <f aca="false">SUM(G163,I163,K163,Y163,S163,M163)*$G$3/100</f>
        <v>0</v>
      </c>
      <c r="AC163" s="84" t="n">
        <f aca="false">Valores!$C$30</f>
        <v>132.59</v>
      </c>
      <c r="AD163" s="88" t="n">
        <v>0</v>
      </c>
      <c r="AE163" s="84" t="n">
        <f aca="false">AD163*Valores!$C$2*1.006901</f>
        <v>0</v>
      </c>
      <c r="AF163" s="84" t="n">
        <f aca="false">Valores!$C$51</f>
        <v>269.71857087</v>
      </c>
      <c r="AG163" s="84" t="n">
        <f aca="false">Valores!$C$52</f>
        <v>77.06820254</v>
      </c>
      <c r="AH163" s="84" t="n">
        <f aca="false">SUM(G163,I163,K163,M163,N163,O163,P163,Q163,R163,S163,U163,V163,W163,Y163,Z163,AA163,AB163,AC163,AE163,AF163,AG163)*Valores!$C$54</f>
        <v>0</v>
      </c>
      <c r="AI163" s="122" t="n">
        <f aca="false">SUM(G163,I163,K163,M163,N163,O163,P163,Q163,R163,U163,V163,W163,Y163,Z163,AA163,AB163,AC163,AE163,S163,AF163,AG163,AH163)</f>
        <v>18044.58639376</v>
      </c>
      <c r="AJ163" s="109" t="n">
        <f aca="false">Valores!$C$35</f>
        <v>216.04</v>
      </c>
      <c r="AK163" s="87" t="n">
        <f aca="false">Valores!$C$7</f>
        <v>179.82244959</v>
      </c>
      <c r="AL163" s="89" t="n">
        <v>113.02463725</v>
      </c>
      <c r="AM163" s="87" t="n">
        <f aca="false">IF($G$4="SI",SUM(AK163+AL163),AK163)*Valores!$C$54</f>
        <v>0</v>
      </c>
      <c r="AN163" s="91" t="n">
        <f aca="false">SUM(AJ163:AK163,AL163,AM163)</f>
        <v>508.88708684</v>
      </c>
      <c r="AO163" s="70" t="n">
        <f aca="false">AI163*-Valores!$C$56</f>
        <v>-2345.7962311888</v>
      </c>
      <c r="AP163" s="70" t="n">
        <f aca="false">AI163*-Valores!$C$57</f>
        <v>-90.2229319688</v>
      </c>
      <c r="AQ163" s="86" t="n">
        <f aca="false">AI163*-Valores!$C$58</f>
        <v>-812.0063877192</v>
      </c>
      <c r="AR163" s="86" t="n">
        <f aca="false">AI163*-Valores!$C$59</f>
        <v>-487.20383263152</v>
      </c>
      <c r="AS163" s="86" t="n">
        <f aca="false">AI163*-Valores!$C$60</f>
        <v>-54.13375918128</v>
      </c>
      <c r="AT163" s="90" t="n">
        <f aca="false">AI163+AN163+AP163+AQ163+AO163</f>
        <v>15305.4479297232</v>
      </c>
      <c r="AU163" s="90" t="n">
        <f aca="false">AI163+AN163+AP163+AR163+AO163+AS163</f>
        <v>15576.1167256296</v>
      </c>
      <c r="AV163" s="86" t="n">
        <f aca="false">AI163*Valores!$C$61</f>
        <v>2887.1338230016</v>
      </c>
      <c r="AW163" s="86" t="n">
        <f aca="false">AI163*Valores!$C$62</f>
        <v>812.0063877192</v>
      </c>
      <c r="AX163" s="86" t="n">
        <f aca="false">AI163*Valores!$C$64</f>
        <v>180.4458639376</v>
      </c>
      <c r="AY163" s="86" t="n">
        <f aca="false">AI163*Valores!$C$65</f>
        <v>631.5605237816</v>
      </c>
      <c r="AZ163" s="86" t="n">
        <f aca="false">AI163*Valores!$C$66</f>
        <v>108.26751836256</v>
      </c>
      <c r="BA163" s="86" t="n">
        <f aca="false">AI163*5.4/100</f>
        <v>974.40766526304</v>
      </c>
      <c r="BB163" s="60"/>
      <c r="BC163" s="60" t="n">
        <v>27</v>
      </c>
      <c r="BD163" s="26" t="s">
        <v>7</v>
      </c>
    </row>
    <row r="164" s="26" customFormat="true" ht="11.25" hidden="false" customHeight="true" outlineLevel="0" collapsed="false">
      <c r="A164" s="60" t="n">
        <v>163</v>
      </c>
      <c r="B164" s="60"/>
      <c r="C164" s="26" t="s">
        <v>457</v>
      </c>
      <c r="E164" s="80" t="s">
        <v>459</v>
      </c>
      <c r="F164" s="81" t="n">
        <v>1065</v>
      </c>
      <c r="G164" s="82" t="n">
        <f aca="false">INT((F164*Valores!$C$2*100*1.006901)+0.5)/100</f>
        <v>5604.96</v>
      </c>
      <c r="H164" s="120" t="n">
        <v>0</v>
      </c>
      <c r="I164" s="84" t="n">
        <f aca="false">INT((H164*Valores!$C$2*100*1.006901)+0.5)/100</f>
        <v>0</v>
      </c>
      <c r="J164" s="110" t="n">
        <v>0</v>
      </c>
      <c r="K164" s="84" t="n">
        <f aca="false">INT((J164*Valores!$C$2*100*1.006901)+0.5)/100</f>
        <v>0</v>
      </c>
      <c r="L164" s="108" t="n">
        <v>0</v>
      </c>
      <c r="M164" s="84" t="n">
        <f aca="false">INT((L164*Valores!$C$2*100*1.006901)+0.5)/100</f>
        <v>0</v>
      </c>
      <c r="N164" s="84" t="n">
        <f aca="false">IF($I$2=0,IF(C164&lt;&gt;"13-930",(SUM(G164,I164,K164,M164,Y164,T164,S164)*$N$2),0),0)</f>
        <v>1281.13229037</v>
      </c>
      <c r="O164" s="84" t="n">
        <f aca="false">SUM(G164,I164,K164,M164,Y164,S164)*$I$2</f>
        <v>0</v>
      </c>
      <c r="P164" s="109" t="n">
        <f aca="false">Valores!$C$20</f>
        <v>3087.73239957</v>
      </c>
      <c r="Q164" s="109" t="n">
        <f aca="false">Valores!$D$4</f>
        <v>2354.08</v>
      </c>
      <c r="R164" s="87" t="n">
        <f aca="false">Valores!$C$27</f>
        <v>2168.79427093</v>
      </c>
      <c r="S164" s="125" t="n">
        <f aca="false">Valores!$C$41</f>
        <v>668.82392024</v>
      </c>
      <c r="T164" s="84" t="n">
        <f aca="false">Valores!$C$23</f>
        <v>2267.09801556</v>
      </c>
      <c r="U164" s="84" t="n">
        <f aca="false">T164*(1+$I$2)</f>
        <v>2267.09801556</v>
      </c>
      <c r="V164" s="84" t="n">
        <v>0</v>
      </c>
      <c r="W164" s="84" t="n">
        <v>0</v>
      </c>
      <c r="X164" s="88" t="n">
        <v>0</v>
      </c>
      <c r="Y164" s="84" t="n">
        <f aca="false">X164*Valores!$C$2*1.006901</f>
        <v>0</v>
      </c>
      <c r="Z164" s="84" t="n">
        <v>0</v>
      </c>
      <c r="AA164" s="89" t="n">
        <f aca="false">Valores!$C$29</f>
        <v>132.58872368</v>
      </c>
      <c r="AB164" s="84" t="n">
        <f aca="false">SUM(G164,I164,K164,Y164,S164,M164)*$G$3/100</f>
        <v>0</v>
      </c>
      <c r="AC164" s="84" t="n">
        <f aca="false">Valores!$C$30</f>
        <v>132.59</v>
      </c>
      <c r="AD164" s="88" t="n">
        <v>94</v>
      </c>
      <c r="AE164" s="84" t="n">
        <f aca="false">AD164*Valores!$C$2*1.006901</f>
        <v>494.7097937992</v>
      </c>
      <c r="AF164" s="84" t="n">
        <f aca="false">Valores!$C$51</f>
        <v>269.71857087</v>
      </c>
      <c r="AG164" s="84" t="n">
        <f aca="false">Valores!$C$52</f>
        <v>77.06820254</v>
      </c>
      <c r="AH164" s="84" t="n">
        <f aca="false">SUM(G164,I164,K164,M164,N164,O164,P164,Q164,R164,S164,U164,V164,W164,Y164,Z164,AA164,AB164,AC164,AE164,AF164,AG164)*Valores!$C$54</f>
        <v>0</v>
      </c>
      <c r="AI164" s="122" t="n">
        <f aca="false">SUM(G164,I164,K164,M164,N164,O164,P164,Q164,R164,U164,V164,W164,Y164,Z164,AA164,AB164,AC164,AE164,S164,AF164,AG164,AH164)</f>
        <v>18539.2961875592</v>
      </c>
      <c r="AJ164" s="109" t="n">
        <f aca="false">Valores!$C$35</f>
        <v>216.04</v>
      </c>
      <c r="AK164" s="87" t="n">
        <f aca="false">Valores!$C$7</f>
        <v>179.82244959</v>
      </c>
      <c r="AL164" s="89" t="n">
        <v>113.02463725</v>
      </c>
      <c r="AM164" s="87" t="n">
        <f aca="false">IF($G$4="SI",SUM(AK164+AL164),AK164)*Valores!$C$54</f>
        <v>0</v>
      </c>
      <c r="AN164" s="91" t="n">
        <f aca="false">SUM(AJ164:AK164,AL164,AM164)</f>
        <v>508.88708684</v>
      </c>
      <c r="AO164" s="70" t="n">
        <f aca="false">AI164*-Valores!$C$56</f>
        <v>-2410.1085043827</v>
      </c>
      <c r="AP164" s="70" t="n">
        <f aca="false">AI164*-Valores!$C$57</f>
        <v>-92.696480937796</v>
      </c>
      <c r="AQ164" s="86" t="n">
        <f aca="false">AI164*-Valores!$C$58</f>
        <v>-834.268328440164</v>
      </c>
      <c r="AR164" s="86" t="n">
        <f aca="false">AI164*-Valores!$C$59</f>
        <v>-500.560997064099</v>
      </c>
      <c r="AS164" s="86" t="n">
        <f aca="false">AI164*-Valores!$C$60</f>
        <v>-55.6178885626776</v>
      </c>
      <c r="AT164" s="90" t="n">
        <f aca="false">AI164+AN164+AP164+AQ164+AO164</f>
        <v>15711.1099606385</v>
      </c>
      <c r="AU164" s="90" t="n">
        <f aca="false">AI164+AN164+AP164+AR164+AO164+AS164</f>
        <v>15989.1994034519</v>
      </c>
      <c r="AV164" s="86" t="n">
        <f aca="false">AI164*Valores!$C$61</f>
        <v>2966.28739000947</v>
      </c>
      <c r="AW164" s="86" t="n">
        <f aca="false">AI164*Valores!$C$62</f>
        <v>834.268328440164</v>
      </c>
      <c r="AX164" s="86" t="n">
        <f aca="false">AI164*Valores!$C$64</f>
        <v>185.392961875592</v>
      </c>
      <c r="AY164" s="86" t="n">
        <f aca="false">AI164*Valores!$C$65</f>
        <v>648.875366564572</v>
      </c>
      <c r="AZ164" s="86" t="n">
        <f aca="false">AI164*Valores!$C$66</f>
        <v>111.235777125355</v>
      </c>
      <c r="BA164" s="86" t="n">
        <f aca="false">AI164*5.4/100</f>
        <v>1001.1219941282</v>
      </c>
      <c r="BB164" s="60"/>
      <c r="BC164" s="94" t="n">
        <v>27</v>
      </c>
      <c r="BD164" s="26" t="s">
        <v>7</v>
      </c>
    </row>
    <row r="165" s="26" customFormat="true" ht="11.25" hidden="false" customHeight="true" outlineLevel="0" collapsed="false">
      <c r="A165" s="60" t="n">
        <v>164</v>
      </c>
      <c r="B165" s="60"/>
      <c r="C165" s="26" t="s">
        <v>460</v>
      </c>
      <c r="E165" s="80" t="s">
        <v>461</v>
      </c>
      <c r="F165" s="81" t="n">
        <v>98</v>
      </c>
      <c r="G165" s="82" t="n">
        <f aca="false">INT((F165*Valores!$C$2*100*1.006901)+0.5)/100</f>
        <v>515.76</v>
      </c>
      <c r="H165" s="120" t="n">
        <v>2686</v>
      </c>
      <c r="I165" s="84" t="n">
        <f aca="false">INT((H165*Valores!$C$2*100*1.006901)+0.5)/100</f>
        <v>14136.07</v>
      </c>
      <c r="J165" s="110" t="n">
        <v>0</v>
      </c>
      <c r="K165" s="84" t="n">
        <f aca="false">INT((J165*Valores!$C$2*100*1.006901)+0.5)/100</f>
        <v>0</v>
      </c>
      <c r="L165" s="108" t="n">
        <v>0</v>
      </c>
      <c r="M165" s="84" t="n">
        <f aca="false">INT((L165*Valores!$C$2*100*1.006901)+0.5)/100</f>
        <v>0</v>
      </c>
      <c r="N165" s="84" t="n">
        <f aca="false">IF($I$2=0,IF(C165&lt;&gt;"13-930",(SUM(G165,I165,K165,M165,Y165,T165,S165)*$N$2),0),0)</f>
        <v>3262.4227827015</v>
      </c>
      <c r="O165" s="84" t="n">
        <f aca="false">SUM(G165,I165,K165,M165,Y165,S165)*$I$2</f>
        <v>0</v>
      </c>
      <c r="P165" s="114" t="n">
        <f aca="false">Valores!$C$15</f>
        <v>3241.85873564</v>
      </c>
      <c r="Q165" s="109" t="n">
        <f aca="false">Valores!$D$4</f>
        <v>2354.08</v>
      </c>
      <c r="R165" s="109" t="n">
        <f aca="false">Valores!$C$26</f>
        <v>2369.15750092</v>
      </c>
      <c r="S165" s="114" t="n">
        <f aca="false">Valores!$C$43</f>
        <v>1146.54809969</v>
      </c>
      <c r="T165" s="84" t="n">
        <f aca="false">Valores!$C$23</f>
        <v>2267.09801556</v>
      </c>
      <c r="U165" s="84" t="n">
        <f aca="false">T165*(1+$I$2)</f>
        <v>2267.09801556</v>
      </c>
      <c r="V165" s="84" t="n">
        <v>0</v>
      </c>
      <c r="W165" s="84" t="n">
        <v>0</v>
      </c>
      <c r="X165" s="83" t="n">
        <v>700</v>
      </c>
      <c r="Y165" s="84" t="n">
        <f aca="false">X165*Valores!$C$2*1.006901</f>
        <v>3684.00910276</v>
      </c>
      <c r="Z165" s="109" t="n">
        <f aca="false">SUM(K165,I165,G165,S165)*Valores!$C$3</f>
        <v>2369.7567149535</v>
      </c>
      <c r="AA165" s="89" t="n">
        <f aca="false">Valores!$C$29</f>
        <v>132.58872368</v>
      </c>
      <c r="AB165" s="84" t="n">
        <f aca="false">SUM(G165,I165,K165,Y165,S165,M165)*$G$3/100</f>
        <v>0</v>
      </c>
      <c r="AC165" s="84" t="n">
        <f aca="false">Valores!$C$30</f>
        <v>132.59</v>
      </c>
      <c r="AD165" s="88" t="n">
        <v>94</v>
      </c>
      <c r="AE165" s="84" t="n">
        <f aca="false">AD165*Valores!$C$2*1.006901</f>
        <v>494.7097937992</v>
      </c>
      <c r="AF165" s="84" t="n">
        <f aca="false">Valores!$C$51</f>
        <v>269.71857087</v>
      </c>
      <c r="AG165" s="84" t="n">
        <f aca="false">Valores!$C$52</f>
        <v>77.06820254</v>
      </c>
      <c r="AH165" s="84" t="n">
        <f aca="false">SUM(G165,I165,K165,M165,N165,O165,P165,Q165,R165,S165,U165,V165,W165,Y165,Z165,AA165,AB165,AC165,AE165,AF165,AG165)*Valores!$C$54</f>
        <v>0</v>
      </c>
      <c r="AI165" s="122" t="n">
        <f aca="false">SUM(G165,I165,K165,M165,N165,O165,P165,Q165,R165,U165,V165,W165,Y165,Z165,AA165,AB165,AC165,AE165,S165,AF165,AG165,AH165)</f>
        <v>36453.4362431142</v>
      </c>
      <c r="AJ165" s="109" t="n">
        <f aca="false">Valores!$C$35</f>
        <v>216.04</v>
      </c>
      <c r="AK165" s="87" t="n">
        <f aca="false">Valores!$C$9</f>
        <v>308.25267214</v>
      </c>
      <c r="AL165" s="89" t="n">
        <v>0</v>
      </c>
      <c r="AM165" s="87" t="n">
        <f aca="false">IF($G$4="SI",SUM(AK165+AL165),AK165)*Valores!$C$54</f>
        <v>0</v>
      </c>
      <c r="AN165" s="91" t="n">
        <f aca="false">SUM(AJ165:AK165,AL165,AM165)</f>
        <v>524.29267214</v>
      </c>
      <c r="AO165" s="70" t="n">
        <f aca="false">AI165*-Valores!$C$56</f>
        <v>-4738.94671160485</v>
      </c>
      <c r="AP165" s="70" t="n">
        <f aca="false">AI165*-Valores!$C$57</f>
        <v>-182.267181215571</v>
      </c>
      <c r="AQ165" s="86" t="n">
        <f aca="false">AI165*-Valores!$C$58</f>
        <v>-1640.40463094014</v>
      </c>
      <c r="AR165" s="86" t="n">
        <f aca="false">AI165*-Valores!$C$59</f>
        <v>-984.242778564083</v>
      </c>
      <c r="AS165" s="86" t="n">
        <f aca="false">AI165*-Valores!$C$60</f>
        <v>-109.360308729343</v>
      </c>
      <c r="AT165" s="90" t="n">
        <f aca="false">AI165+AN165+AP165+AQ165+AO165</f>
        <v>30416.1103914936</v>
      </c>
      <c r="AU165" s="90" t="n">
        <f aca="false">AI165+AN165+AP165+AR165+AO165+AS165</f>
        <v>30962.9119351404</v>
      </c>
      <c r="AV165" s="86" t="n">
        <f aca="false">AI165*Valores!$C$61</f>
        <v>5832.54979889827</v>
      </c>
      <c r="AW165" s="86" t="n">
        <f aca="false">AI165*Valores!$C$62</f>
        <v>1640.40463094014</v>
      </c>
      <c r="AX165" s="86" t="n">
        <f aca="false">AI165*Valores!$C$64</f>
        <v>364.534362431142</v>
      </c>
      <c r="AY165" s="86" t="n">
        <f aca="false">AI165*Valores!$C$65</f>
        <v>1275.870268509</v>
      </c>
      <c r="AZ165" s="86" t="n">
        <f aca="false">AI165*Valores!$C$66</f>
        <v>218.720617458685</v>
      </c>
      <c r="BA165" s="86" t="n">
        <f aca="false">AI165*5.4/100</f>
        <v>1968.48555712817</v>
      </c>
      <c r="BB165" s="60"/>
      <c r="BC165" s="60" t="n">
        <v>45</v>
      </c>
      <c r="BD165" s="26" t="s">
        <v>7</v>
      </c>
    </row>
    <row r="166" s="26" customFormat="true" ht="11.25" hidden="false" customHeight="true" outlineLevel="0" collapsed="false">
      <c r="A166" s="94" t="n">
        <v>165</v>
      </c>
      <c r="B166" s="94" t="s">
        <v>158</v>
      </c>
      <c r="C166" s="95" t="s">
        <v>462</v>
      </c>
      <c r="D166" s="95"/>
      <c r="E166" s="96" t="s">
        <v>463</v>
      </c>
      <c r="F166" s="97" t="n">
        <v>93</v>
      </c>
      <c r="G166" s="82" t="n">
        <f aca="false">INT((F166*Valores!$C$2*100*1.006901)+0.5)/100</f>
        <v>489.45</v>
      </c>
      <c r="H166" s="98" t="n">
        <v>2547</v>
      </c>
      <c r="I166" s="84" t="n">
        <f aca="false">INT((H166*Valores!$C$2*100*1.006901)+0.5)/100</f>
        <v>13404.53</v>
      </c>
      <c r="J166" s="112" t="n">
        <v>0</v>
      </c>
      <c r="K166" s="84" t="n">
        <f aca="false">INT((J166*Valores!$C$2*100*1.006901)+0.5)/100</f>
        <v>0</v>
      </c>
      <c r="L166" s="113" t="n">
        <v>0</v>
      </c>
      <c r="M166" s="84" t="n">
        <f aca="false">INT((L166*Valores!$C$2*100*1.006901)+0.5)/100</f>
        <v>0</v>
      </c>
      <c r="N166" s="100" t="n">
        <f aca="false">IF($I$2=0,IF(C166&lt;&gt;"13-930",(SUM(G166,I166,K166,M166,Y166,T166,S166)*$N$2),0),0)</f>
        <v>3148.7452827015</v>
      </c>
      <c r="O166" s="100" t="n">
        <f aca="false">SUM(G166,I166,K166,M166,Y166,S166)*$I$2</f>
        <v>0</v>
      </c>
      <c r="P166" s="116" t="n">
        <f aca="false">Valores!$C$20</f>
        <v>3087.73239957</v>
      </c>
      <c r="Q166" s="115" t="n">
        <f aca="false">Valores!$D$4</f>
        <v>2354.08</v>
      </c>
      <c r="R166" s="115" t="n">
        <f aca="false">Valores!$C$26</f>
        <v>2369.15750092</v>
      </c>
      <c r="S166" s="116" t="n">
        <f aca="false">Valores!$C$43</f>
        <v>1146.54809969</v>
      </c>
      <c r="T166" s="100" t="n">
        <f aca="false">Valores!$C$23</f>
        <v>2267.09801556</v>
      </c>
      <c r="U166" s="100" t="n">
        <f aca="false">T166*(1+$I$2)</f>
        <v>2267.09801556</v>
      </c>
      <c r="V166" s="100" t="n">
        <v>0</v>
      </c>
      <c r="W166" s="100" t="n">
        <v>0</v>
      </c>
      <c r="X166" s="98" t="n">
        <v>700</v>
      </c>
      <c r="Y166" s="84" t="n">
        <f aca="false">X166*Valores!$C$2*1.006901</f>
        <v>3684.00910276</v>
      </c>
      <c r="Z166" s="115" t="n">
        <f aca="false">SUM(K166,I166,G166,S166)*Valores!$C$3</f>
        <v>2256.0792149535</v>
      </c>
      <c r="AA166" s="104" t="n">
        <f aca="false">Valores!$C$29</f>
        <v>132.58872368</v>
      </c>
      <c r="AB166" s="100" t="n">
        <f aca="false">SUM(G166,I166,K166,Y166,S166,M166)*$G$3/100</f>
        <v>0</v>
      </c>
      <c r="AC166" s="100" t="n">
        <f aca="false">Valores!$C$30</f>
        <v>132.59</v>
      </c>
      <c r="AD166" s="103" t="n">
        <v>94</v>
      </c>
      <c r="AE166" s="84" t="n">
        <f aca="false">AD166*Valores!$C$2*1.006901</f>
        <v>494.7097937992</v>
      </c>
      <c r="AF166" s="100" t="n">
        <f aca="false">Valores!$C$51</f>
        <v>269.71857087</v>
      </c>
      <c r="AG166" s="100" t="n">
        <f aca="false">Valores!$C$52</f>
        <v>77.06820254</v>
      </c>
      <c r="AH166" s="100" t="n">
        <f aca="false">SUM(G166,I166,K166,M166,N166,O166,P166,Q166,R166,S166,U166,V166,W166,Y166,Z166,AA166,AB166,AC166,AE166,AF166,AG166)*Valores!$C$54</f>
        <v>0</v>
      </c>
      <c r="AI166" s="123" t="n">
        <f aca="false">SUM(G166,I166,K166,M166,N166,O166,P166,Q166,R166,U166,V166,W166,Y166,Z166,AA166,AB166,AC166,AE166,S166,AF166,AG166,AH166)</f>
        <v>35314.1049070442</v>
      </c>
      <c r="AJ166" s="115" t="n">
        <f aca="false">Valores!$C$35</f>
        <v>216.04</v>
      </c>
      <c r="AK166" s="102" t="n">
        <f aca="false">Valores!$C$9</f>
        <v>308.25267214</v>
      </c>
      <c r="AL166" s="104" t="n">
        <v>0</v>
      </c>
      <c r="AM166" s="102" t="n">
        <f aca="false">IF($G$4="SI",SUM(AK166+AL166),AK166)*Valores!$C$54</f>
        <v>0</v>
      </c>
      <c r="AN166" s="106" t="n">
        <f aca="false">SUM(AJ166:AK166,AL166,AM166)</f>
        <v>524.29267214</v>
      </c>
      <c r="AO166" s="124" t="n">
        <f aca="false">AI166*-Valores!$C$56</f>
        <v>-4590.83363791575</v>
      </c>
      <c r="AP166" s="124" t="n">
        <f aca="false">AI166*-Valores!$C$57</f>
        <v>-176.570524535221</v>
      </c>
      <c r="AQ166" s="101" t="n">
        <f aca="false">AI166*-Valores!$C$58</f>
        <v>-1589.13472081699</v>
      </c>
      <c r="AR166" s="101" t="n">
        <f aca="false">AI166*-Valores!$C$59</f>
        <v>-953.480832490193</v>
      </c>
      <c r="AS166" s="101" t="n">
        <f aca="false">AI166*-Valores!$C$60</f>
        <v>-105.942314721133</v>
      </c>
      <c r="AT166" s="105" t="n">
        <f aca="false">AI166+AN166+AP166+AQ166+AO166</f>
        <v>29481.8586959162</v>
      </c>
      <c r="AU166" s="105" t="n">
        <f aca="false">AI166+AN166+AP166+AR166+AO166+AS166</f>
        <v>30011.5702695219</v>
      </c>
      <c r="AV166" s="101" t="n">
        <f aca="false">AI166*Valores!$C$61</f>
        <v>5650.25678512707</v>
      </c>
      <c r="AW166" s="101" t="n">
        <f aca="false">AI166*Valores!$C$62</f>
        <v>1589.13472081699</v>
      </c>
      <c r="AX166" s="101" t="n">
        <f aca="false">AI166*Valores!$C$64</f>
        <v>353.141049070442</v>
      </c>
      <c r="AY166" s="101" t="n">
        <f aca="false">AI166*Valores!$C$65</f>
        <v>1235.99367174655</v>
      </c>
      <c r="AZ166" s="101" t="n">
        <f aca="false">AI166*Valores!$C$66</f>
        <v>211.884629442265</v>
      </c>
      <c r="BA166" s="101" t="n">
        <f aca="false">AI166*5.4/100</f>
        <v>1906.96166498039</v>
      </c>
      <c r="BB166" s="94"/>
      <c r="BC166" s="94" t="n">
        <v>45</v>
      </c>
      <c r="BD166" s="95" t="s">
        <v>7</v>
      </c>
    </row>
    <row r="167" s="26" customFormat="true" ht="11.25" hidden="false" customHeight="true" outlineLevel="0" collapsed="false">
      <c r="A167" s="60" t="n">
        <v>166</v>
      </c>
      <c r="B167" s="60"/>
      <c r="C167" s="26" t="s">
        <v>464</v>
      </c>
      <c r="E167" s="80" t="s">
        <v>465</v>
      </c>
      <c r="F167" s="81" t="n">
        <v>89</v>
      </c>
      <c r="G167" s="82" t="n">
        <f aca="false">INT((F167*Valores!$C$2*100*1.006901)+0.5)/100</f>
        <v>468.4</v>
      </c>
      <c r="H167" s="120" t="n">
        <v>2251</v>
      </c>
      <c r="I167" s="84" t="n">
        <f aca="false">INT((H167*Valores!$C$2*100*1.006901)+0.5)/100</f>
        <v>11846.72</v>
      </c>
      <c r="J167" s="110" t="n">
        <v>0</v>
      </c>
      <c r="K167" s="84" t="n">
        <f aca="false">INT((J167*Valores!$C$2*100*1.006901)+0.5)/100</f>
        <v>0</v>
      </c>
      <c r="L167" s="108" t="n">
        <v>0</v>
      </c>
      <c r="M167" s="84" t="n">
        <f aca="false">INT((L167*Valores!$C$2*100*1.006901)+0.5)/100</f>
        <v>0</v>
      </c>
      <c r="N167" s="84" t="n">
        <f aca="false">IF($I$2=0,IF(C167&lt;&gt;"13-930",(SUM(G167,I167,K167,M167,Y167,T167,S167)*$N$2),0),0)</f>
        <v>2911.9162827015</v>
      </c>
      <c r="O167" s="84" t="n">
        <f aca="false">SUM(G167,I167,K167,M167,Y167,S167)*$I$2</f>
        <v>0</v>
      </c>
      <c r="P167" s="114" t="n">
        <f aca="false">Valores!$C$20</f>
        <v>3087.73239957</v>
      </c>
      <c r="Q167" s="109" t="n">
        <f aca="false">Valores!$D$4</f>
        <v>2354.08</v>
      </c>
      <c r="R167" s="109" t="n">
        <f aca="false">Valores!$C$26</f>
        <v>2369.15750092</v>
      </c>
      <c r="S167" s="114" t="n">
        <f aca="false">Valores!$C$43</f>
        <v>1146.54809969</v>
      </c>
      <c r="T167" s="84" t="n">
        <f aca="false">Valores!$C$23</f>
        <v>2267.09801556</v>
      </c>
      <c r="U167" s="84" t="n">
        <f aca="false">T167*(1+$I$2)</f>
        <v>2267.09801556</v>
      </c>
      <c r="V167" s="84" t="n">
        <v>0</v>
      </c>
      <c r="W167" s="84" t="n">
        <v>0</v>
      </c>
      <c r="X167" s="83" t="n">
        <v>700</v>
      </c>
      <c r="Y167" s="84" t="n">
        <f aca="false">X167*Valores!$C$2*1.006901</f>
        <v>3684.00910276</v>
      </c>
      <c r="Z167" s="109" t="n">
        <f aca="false">SUM(K167,I167,G167,S167)*Valores!$C$3</f>
        <v>2019.2502149535</v>
      </c>
      <c r="AA167" s="89" t="n">
        <f aca="false">Valores!$C$29</f>
        <v>132.58872368</v>
      </c>
      <c r="AB167" s="84" t="n">
        <f aca="false">SUM(G167,I167,K167,Y167,S167,M167)*$G$3/100</f>
        <v>0</v>
      </c>
      <c r="AC167" s="84" t="n">
        <f aca="false">Valores!$C$30</f>
        <v>132.59</v>
      </c>
      <c r="AD167" s="88" t="n">
        <v>94</v>
      </c>
      <c r="AE167" s="84" t="n">
        <f aca="false">AD167*Valores!$C$2*1.006901</f>
        <v>494.7097937992</v>
      </c>
      <c r="AF167" s="84" t="n">
        <f aca="false">Valores!$C$51</f>
        <v>269.71857087</v>
      </c>
      <c r="AG167" s="84" t="n">
        <f aca="false">Valores!$C$52</f>
        <v>77.06820254</v>
      </c>
      <c r="AH167" s="84" t="n">
        <f aca="false">SUM(G167,I167,K167,M167,N167,O167,P167,Q167,R167,S167,U167,V167,W167,Y167,Z167,AA167,AB167,AC167,AE167,AF167,AG167)*Valores!$C$54</f>
        <v>0</v>
      </c>
      <c r="AI167" s="122" t="n">
        <f aca="false">SUM(G167,I167,K167,M167,N167,O167,P167,Q167,R167,U167,V167,W167,Y167,Z167,AA167,AB167,AC167,AE167,S167,AF167,AG167,AH167)</f>
        <v>33261.5869070442</v>
      </c>
      <c r="AJ167" s="109" t="n">
        <f aca="false">Valores!$C$35</f>
        <v>216.04</v>
      </c>
      <c r="AK167" s="87" t="n">
        <f aca="false">Valores!$C$9</f>
        <v>308.25267214</v>
      </c>
      <c r="AL167" s="89" t="n">
        <v>226.0492745</v>
      </c>
      <c r="AM167" s="87" t="n">
        <f aca="false">IF($G$4="SI",SUM(AK167+AL167),AK167)*Valores!$C$54</f>
        <v>0</v>
      </c>
      <c r="AN167" s="91" t="n">
        <f aca="false">SUM(AJ167:AK167,AL167,AM167)</f>
        <v>750.34194664</v>
      </c>
      <c r="AO167" s="70" t="n">
        <f aca="false">AI167*-Valores!$C$56</f>
        <v>-4324.00629791575</v>
      </c>
      <c r="AP167" s="70" t="n">
        <f aca="false">AI167*-Valores!$C$57</f>
        <v>-166.307934535221</v>
      </c>
      <c r="AQ167" s="86" t="n">
        <f aca="false">AI167*-Valores!$C$58</f>
        <v>-1496.77141081699</v>
      </c>
      <c r="AR167" s="86" t="n">
        <f aca="false">AI167*-Valores!$C$59</f>
        <v>-898.062846490194</v>
      </c>
      <c r="AS167" s="86" t="n">
        <f aca="false">AI167*-Valores!$C$60</f>
        <v>-99.7847607211326</v>
      </c>
      <c r="AT167" s="90" t="n">
        <f aca="false">AI167+AN167+AP167+AQ167+AO167</f>
        <v>28024.8432104162</v>
      </c>
      <c r="AU167" s="90" t="n">
        <f aca="false">AI167+AN167+AP167+AR167+AO167+AS167</f>
        <v>28523.7670140219</v>
      </c>
      <c r="AV167" s="86" t="n">
        <f aca="false">AI167*Valores!$C$61</f>
        <v>5321.85390512707</v>
      </c>
      <c r="AW167" s="86" t="n">
        <f aca="false">AI167*Valores!$C$62</f>
        <v>1496.77141081699</v>
      </c>
      <c r="AX167" s="86" t="n">
        <f aca="false">AI167*Valores!$C$64</f>
        <v>332.615869070442</v>
      </c>
      <c r="AY167" s="86" t="n">
        <f aca="false">AI167*Valores!$C$65</f>
        <v>1164.15554174655</v>
      </c>
      <c r="AZ167" s="86" t="n">
        <f aca="false">AI167*Valores!$C$66</f>
        <v>199.569521442265</v>
      </c>
      <c r="BA167" s="86" t="n">
        <f aca="false">AI167*5.4/100</f>
        <v>1796.12569298039</v>
      </c>
      <c r="BB167" s="60"/>
      <c r="BC167" s="60" t="n">
        <v>45</v>
      </c>
      <c r="BD167" s="26" t="s">
        <v>7</v>
      </c>
    </row>
    <row r="168" s="26" customFormat="true" ht="11.25" hidden="false" customHeight="true" outlineLevel="0" collapsed="false">
      <c r="A168" s="60" t="n">
        <v>167</v>
      </c>
      <c r="B168" s="60"/>
      <c r="C168" s="26" t="s">
        <v>466</v>
      </c>
      <c r="E168" s="80" t="s">
        <v>467</v>
      </c>
      <c r="F168" s="81" t="n">
        <v>83</v>
      </c>
      <c r="G168" s="82" t="n">
        <f aca="false">INT((F168*Valores!$C$2*100*1.006901)+0.5)/100</f>
        <v>436.82</v>
      </c>
      <c r="H168" s="120" t="n">
        <v>2352</v>
      </c>
      <c r="I168" s="84" t="n">
        <f aca="false">INT((H168*Valores!$C$2*100*1.006901)+0.5)/100</f>
        <v>12378.27</v>
      </c>
      <c r="J168" s="110" t="n">
        <v>0</v>
      </c>
      <c r="K168" s="84" t="n">
        <f aca="false">INT((J168*Valores!$C$2*100*1.006901)+0.5)/100</f>
        <v>0</v>
      </c>
      <c r="L168" s="108" t="n">
        <v>0</v>
      </c>
      <c r="M168" s="84" t="n">
        <f aca="false">INT((L168*Valores!$C$2*100*1.006901)+0.5)/100</f>
        <v>0</v>
      </c>
      <c r="N168" s="84" t="n">
        <f aca="false">IF($I$2=0,IF(C168&lt;&gt;"13-930",(SUM(G168,I168,K168,M168,Y168,T168,S168)*$N$2),0),0)</f>
        <v>2986.9117827015</v>
      </c>
      <c r="O168" s="84" t="n">
        <f aca="false">SUM(G168,I168,K168,M168,Y168,S168)*$I$2</f>
        <v>0</v>
      </c>
      <c r="P168" s="109" t="n">
        <f aca="false">Valores!$C$20</f>
        <v>3087.73239957</v>
      </c>
      <c r="Q168" s="109" t="n">
        <f aca="false">Valores!$D$4</f>
        <v>2354.08</v>
      </c>
      <c r="R168" s="84" t="n">
        <v>0</v>
      </c>
      <c r="S168" s="87" t="n">
        <f aca="false">Valores!$C$43</f>
        <v>1146.54809969</v>
      </c>
      <c r="T168" s="84" t="n">
        <f aca="false">Valores!$C$23</f>
        <v>2267.09801556</v>
      </c>
      <c r="U168" s="84" t="n">
        <f aca="false">T168*(1+$I$2)</f>
        <v>2267.09801556</v>
      </c>
      <c r="V168" s="84" t="n">
        <v>0</v>
      </c>
      <c r="W168" s="84" t="n">
        <v>0</v>
      </c>
      <c r="X168" s="83" t="n">
        <v>700</v>
      </c>
      <c r="Y168" s="84" t="n">
        <f aca="false">X168*Valores!$C$2*1.006901</f>
        <v>3684.00910276</v>
      </c>
      <c r="Z168" s="109" t="n">
        <f aca="false">SUM(K168,I168,G168,S168)*Valores!$C$3</f>
        <v>2094.2457149535</v>
      </c>
      <c r="AA168" s="89" t="n">
        <f aca="false">Valores!$C$29</f>
        <v>132.58872368</v>
      </c>
      <c r="AB168" s="84" t="n">
        <f aca="false">SUM(G168,I168,K168,Y168,S168,M168)*$G$3/100</f>
        <v>0</v>
      </c>
      <c r="AC168" s="84" t="n">
        <f aca="false">Valores!$C$30</f>
        <v>132.59</v>
      </c>
      <c r="AD168" s="88" t="n">
        <v>94</v>
      </c>
      <c r="AE168" s="84" t="n">
        <f aca="false">AD168*Valores!$C$2*1.006901</f>
        <v>494.7097937992</v>
      </c>
      <c r="AF168" s="84" t="n">
        <f aca="false">Valores!$C$51</f>
        <v>269.71857087</v>
      </c>
      <c r="AG168" s="84" t="n">
        <f aca="false">Valores!$C$52</f>
        <v>77.06820254</v>
      </c>
      <c r="AH168" s="84" t="n">
        <f aca="false">SUM(G168,I168,K168,M168,N168,O168,P168,Q168,R168,S168,U168,V168,W168,Y168,Z168,AA168,AB168,AC168,AE168,AF168,AG168)*Valores!$C$54</f>
        <v>0</v>
      </c>
      <c r="AI168" s="122" t="n">
        <f aca="false">SUM(G168,I168,K168,M168,N168,O168,P168,Q168,R168,U168,V168,W168,Y168,Z168,AA168,AB168,AC168,AE168,S168,AF168,AG168,AH168)</f>
        <v>31542.3904061242</v>
      </c>
      <c r="AJ168" s="109" t="n">
        <f aca="false">Valores!$C$35</f>
        <v>216.04</v>
      </c>
      <c r="AK168" s="87" t="n">
        <f aca="false">Valores!$C$9</f>
        <v>308.25267214</v>
      </c>
      <c r="AL168" s="89" t="n">
        <v>0</v>
      </c>
      <c r="AM168" s="87" t="n">
        <f aca="false">IF($G$4="SI",SUM(AK168+AL168),AK168)*Valores!$C$54</f>
        <v>0</v>
      </c>
      <c r="AN168" s="91" t="n">
        <f aca="false">SUM(AJ168:AK168,AL168,AM168)</f>
        <v>524.29267214</v>
      </c>
      <c r="AO168" s="70" t="n">
        <f aca="false">AI168*-Valores!$C$56</f>
        <v>-4100.51075279615</v>
      </c>
      <c r="AP168" s="70" t="n">
        <f aca="false">AI168*-Valores!$C$57</f>
        <v>-157.711952030621</v>
      </c>
      <c r="AQ168" s="86" t="n">
        <f aca="false">AI168*-Valores!$C$58</f>
        <v>-1419.40756827559</v>
      </c>
      <c r="AR168" s="86" t="n">
        <f aca="false">AI168*-Valores!$C$59</f>
        <v>-851.644540965354</v>
      </c>
      <c r="AS168" s="86" t="n">
        <f aca="false">AI168*-Valores!$C$60</f>
        <v>-94.6271712183726</v>
      </c>
      <c r="AT168" s="90" t="n">
        <f aca="false">AI168+AN168+AP168+AQ168+AO168</f>
        <v>26389.0528051618</v>
      </c>
      <c r="AU168" s="90" t="n">
        <f aca="false">AI168+AN168+AP168+AR168+AO168+AS168</f>
        <v>26862.1886612537</v>
      </c>
      <c r="AV168" s="86" t="n">
        <f aca="false">AI168*Valores!$C$61</f>
        <v>5046.78246497987</v>
      </c>
      <c r="AW168" s="86" t="n">
        <f aca="false">AI168*Valores!$C$62</f>
        <v>1419.40756827559</v>
      </c>
      <c r="AX168" s="86" t="n">
        <f aca="false">AI168*Valores!$C$64</f>
        <v>315.423904061242</v>
      </c>
      <c r="AY168" s="86" t="n">
        <f aca="false">AI168*Valores!$C$65</f>
        <v>1103.98366421435</v>
      </c>
      <c r="AZ168" s="86" t="n">
        <f aca="false">AI168*Valores!$C$66</f>
        <v>189.254342436745</v>
      </c>
      <c r="BA168" s="86" t="n">
        <f aca="false">AI168*5.4/100</f>
        <v>1703.28908193071</v>
      </c>
      <c r="BB168" s="60"/>
      <c r="BC168" s="60" t="n">
        <v>45</v>
      </c>
      <c r="BD168" s="26" t="s">
        <v>62</v>
      </c>
    </row>
    <row r="169" s="26" customFormat="true" ht="11.25" hidden="false" customHeight="true" outlineLevel="0" collapsed="false">
      <c r="A169" s="60" t="n">
        <v>168</v>
      </c>
      <c r="B169" s="60"/>
      <c r="C169" s="26" t="s">
        <v>468</v>
      </c>
      <c r="E169" s="80" t="s">
        <v>469</v>
      </c>
      <c r="F169" s="81" t="n">
        <v>83</v>
      </c>
      <c r="G169" s="82" t="n">
        <f aca="false">INT((F169*Valores!$C$2*100*1.006901)+0.5)/100</f>
        <v>436.82</v>
      </c>
      <c r="H169" s="120" t="n">
        <v>2092</v>
      </c>
      <c r="I169" s="84" t="n">
        <f aca="false">INT((H169*Valores!$C$2*100*1.006901)+0.5)/100</f>
        <v>11009.92</v>
      </c>
      <c r="J169" s="110" t="n">
        <v>0</v>
      </c>
      <c r="K169" s="84" t="n">
        <f aca="false">INT((J169*Valores!$C$2*100*1.006901)+0.5)/100</f>
        <v>0</v>
      </c>
      <c r="L169" s="108" t="n">
        <v>0</v>
      </c>
      <c r="M169" s="84" t="n">
        <f aca="false">INT((L169*Valores!$C$2*100*1.006901)+0.5)/100</f>
        <v>0</v>
      </c>
      <c r="N169" s="84" t="n">
        <f aca="false">IF($I$2=0,IF(C169&lt;&gt;"13-930",(SUM(G169,I169,K169,M169,Y169,T169,S169)*$N$2),0),0)</f>
        <v>2781.6592827015</v>
      </c>
      <c r="O169" s="84" t="n">
        <f aca="false">SUM(G169,I169,K169,M169,Y169,S169)*$I$2</f>
        <v>0</v>
      </c>
      <c r="P169" s="109" t="n">
        <f aca="false">Valores!$C$20</f>
        <v>3087.73239957</v>
      </c>
      <c r="Q169" s="109" t="n">
        <f aca="false">Valores!$D$4</f>
        <v>2354.08</v>
      </c>
      <c r="R169" s="84" t="n">
        <v>0</v>
      </c>
      <c r="S169" s="87" t="n">
        <f aca="false">Valores!$C$43</f>
        <v>1146.54809969</v>
      </c>
      <c r="T169" s="84" t="n">
        <f aca="false">Valores!$C$23</f>
        <v>2267.09801556</v>
      </c>
      <c r="U169" s="84" t="n">
        <f aca="false">T169*(1+$I$2)</f>
        <v>2267.09801556</v>
      </c>
      <c r="V169" s="84" t="n">
        <v>0</v>
      </c>
      <c r="W169" s="84" t="n">
        <v>0</v>
      </c>
      <c r="X169" s="83" t="n">
        <v>700</v>
      </c>
      <c r="Y169" s="84" t="n">
        <f aca="false">X169*Valores!$C$2*1.006901</f>
        <v>3684.00910276</v>
      </c>
      <c r="Z169" s="109" t="n">
        <f aca="false">SUM(K169,I169,G169,S169)*Valores!$C$3</f>
        <v>1888.9932149535</v>
      </c>
      <c r="AA169" s="89" t="n">
        <f aca="false">Valores!$C$29</f>
        <v>132.58872368</v>
      </c>
      <c r="AB169" s="84" t="n">
        <f aca="false">SUM(G169,I169,K169,Y169,S169,M169)*$G$3/100</f>
        <v>0</v>
      </c>
      <c r="AC169" s="84" t="n">
        <f aca="false">Valores!$C$30</f>
        <v>132.59</v>
      </c>
      <c r="AD169" s="88" t="n">
        <v>94</v>
      </c>
      <c r="AE169" s="84" t="n">
        <f aca="false">AD169*Valores!$C$2*1.006901</f>
        <v>494.7097937992</v>
      </c>
      <c r="AF169" s="84" t="n">
        <f aca="false">Valores!$C$51</f>
        <v>269.71857087</v>
      </c>
      <c r="AG169" s="84" t="n">
        <f aca="false">Valores!$C$52</f>
        <v>77.06820254</v>
      </c>
      <c r="AH169" s="84" t="n">
        <f aca="false">SUM(G169,I169,K169,M169,N169,O169,P169,Q169,R169,S169,U169,V169,W169,Y169,Z169,AA169,AB169,AC169,AE169,AF169,AG169)*Valores!$C$54</f>
        <v>0</v>
      </c>
      <c r="AI169" s="122" t="n">
        <f aca="false">SUM(G169,I169,K169,M169,N169,O169,P169,Q169,R169,U169,V169,W169,Y169,Z169,AA169,AB169,AC169,AE169,S169,AF169,AG169,AH169)</f>
        <v>29763.5354061242</v>
      </c>
      <c r="AJ169" s="109" t="n">
        <f aca="false">Valores!$C$35</f>
        <v>216.04</v>
      </c>
      <c r="AK169" s="87" t="n">
        <f aca="false">Valores!$C$9</f>
        <v>308.25267214</v>
      </c>
      <c r="AL169" s="89" t="n">
        <v>0</v>
      </c>
      <c r="AM169" s="87" t="n">
        <f aca="false">IF($G$4="SI",SUM(AK169+AL169),AK169)*Valores!$C$54</f>
        <v>0</v>
      </c>
      <c r="AN169" s="91" t="n">
        <f aca="false">SUM(AJ169:AK169,AL169,AM169)</f>
        <v>524.29267214</v>
      </c>
      <c r="AO169" s="70" t="n">
        <f aca="false">AI169*-Valores!$C$56</f>
        <v>-3869.25960279615</v>
      </c>
      <c r="AP169" s="70" t="n">
        <f aca="false">AI169*-Valores!$C$57</f>
        <v>-148.817677030621</v>
      </c>
      <c r="AQ169" s="86" t="n">
        <f aca="false">AI169*-Valores!$C$58</f>
        <v>-1339.35909327559</v>
      </c>
      <c r="AR169" s="86" t="n">
        <f aca="false">AI169*-Valores!$C$59</f>
        <v>-803.615455965354</v>
      </c>
      <c r="AS169" s="86" t="n">
        <f aca="false">AI169*-Valores!$C$60</f>
        <v>-89.2906062183726</v>
      </c>
      <c r="AT169" s="90" t="n">
        <f aca="false">AI169+AN169+AP169+AQ169+AO169</f>
        <v>24930.3917051618</v>
      </c>
      <c r="AU169" s="90" t="n">
        <f aca="false">AI169+AN169+AP169+AR169+AO169+AS169</f>
        <v>25376.8447362537</v>
      </c>
      <c r="AV169" s="86" t="n">
        <f aca="false">AI169*Valores!$C$61</f>
        <v>4762.16566497987</v>
      </c>
      <c r="AW169" s="86" t="n">
        <f aca="false">AI169*Valores!$C$62</f>
        <v>1339.35909327559</v>
      </c>
      <c r="AX169" s="86" t="n">
        <f aca="false">AI169*Valores!$C$64</f>
        <v>297.635354061242</v>
      </c>
      <c r="AY169" s="86" t="n">
        <f aca="false">AI169*Valores!$C$65</f>
        <v>1041.72373921435</v>
      </c>
      <c r="AZ169" s="86" t="n">
        <f aca="false">AI169*Valores!$C$66</f>
        <v>178.581212436745</v>
      </c>
      <c r="BA169" s="86" t="n">
        <f aca="false">AI169*5.4/100</f>
        <v>1607.23091193071</v>
      </c>
      <c r="BB169" s="60"/>
      <c r="BC169" s="94" t="n">
        <v>45</v>
      </c>
      <c r="BD169" s="26" t="s">
        <v>62</v>
      </c>
    </row>
    <row r="170" s="26" customFormat="true" ht="11.25" hidden="false" customHeight="true" outlineLevel="0" collapsed="false">
      <c r="A170" s="60" t="n">
        <v>169</v>
      </c>
      <c r="B170" s="60"/>
      <c r="C170" s="26" t="s">
        <v>470</v>
      </c>
      <c r="E170" s="80" t="s">
        <v>471</v>
      </c>
      <c r="F170" s="81" t="n">
        <v>82</v>
      </c>
      <c r="G170" s="82" t="n">
        <f aca="false">INT((F170*Valores!$C$2*100*1.006901)+0.5)/100</f>
        <v>431.56</v>
      </c>
      <c r="H170" s="120" t="n">
        <v>1941</v>
      </c>
      <c r="I170" s="84" t="n">
        <f aca="false">INT((H170*Valores!$C$2*100*1.006901)+0.5)/100</f>
        <v>10215.23</v>
      </c>
      <c r="J170" s="110" t="n">
        <v>0</v>
      </c>
      <c r="K170" s="84" t="n">
        <f aca="false">INT((J170*Valores!$C$2*100*1.006901)+0.5)/100</f>
        <v>0</v>
      </c>
      <c r="L170" s="108" t="n">
        <v>0</v>
      </c>
      <c r="M170" s="84" t="n">
        <f aca="false">INT((L170*Valores!$C$2*100*1.006901)+0.5)/100</f>
        <v>0</v>
      </c>
      <c r="N170" s="84" t="n">
        <f aca="false">IF($I$2=0,IF(C170&lt;&gt;"13-930",(SUM(G170,I170,K170,M170,Y170,T170,S170)*$N$2),0),0)</f>
        <v>2661.6667827015</v>
      </c>
      <c r="O170" s="84" t="n">
        <f aca="false">SUM(G170,I170,K170,M170,Y170,S170)*$I$2</f>
        <v>0</v>
      </c>
      <c r="P170" s="109" t="n">
        <f aca="false">Valores!$C$20</f>
        <v>3087.73239957</v>
      </c>
      <c r="Q170" s="109" t="n">
        <f aca="false">Valores!$D$4</f>
        <v>2354.08</v>
      </c>
      <c r="R170" s="84" t="n">
        <v>0</v>
      </c>
      <c r="S170" s="87" t="n">
        <f aca="false">Valores!$C$43</f>
        <v>1146.54809969</v>
      </c>
      <c r="T170" s="84" t="n">
        <f aca="false">Valores!$C$23</f>
        <v>2267.09801556</v>
      </c>
      <c r="U170" s="84" t="n">
        <f aca="false">T170*(1+$I$2)</f>
        <v>2267.09801556</v>
      </c>
      <c r="V170" s="84" t="n">
        <v>0</v>
      </c>
      <c r="W170" s="84" t="n">
        <v>0</v>
      </c>
      <c r="X170" s="83" t="n">
        <v>700</v>
      </c>
      <c r="Y170" s="84" t="n">
        <f aca="false">X170*Valores!$C$2*1.006901</f>
        <v>3684.00910276</v>
      </c>
      <c r="Z170" s="109" t="n">
        <f aca="false">SUM(K170,I170,G170,S170)*Valores!$C$3</f>
        <v>1769.0007149535</v>
      </c>
      <c r="AA170" s="89" t="n">
        <f aca="false">Valores!$C$29</f>
        <v>132.58872368</v>
      </c>
      <c r="AB170" s="84" t="n">
        <f aca="false">SUM(G170,I170,K170,Y170,S170,M170)*$G$3/100</f>
        <v>0</v>
      </c>
      <c r="AC170" s="84" t="n">
        <f aca="false">Valores!$C$30</f>
        <v>132.59</v>
      </c>
      <c r="AD170" s="88" t="n">
        <v>94</v>
      </c>
      <c r="AE170" s="84" t="n">
        <f aca="false">AD170*Valores!$C$2*1.006901</f>
        <v>494.7097937992</v>
      </c>
      <c r="AF170" s="84" t="n">
        <f aca="false">Valores!$C$51</f>
        <v>269.71857087</v>
      </c>
      <c r="AG170" s="84" t="n">
        <f aca="false">Valores!$C$52</f>
        <v>77.06820254</v>
      </c>
      <c r="AH170" s="84" t="n">
        <f aca="false">SUM(G170,I170,K170,M170,N170,O170,P170,Q170,R170,S170,U170,V170,W170,Y170,Z170,AA170,AB170,AC170,AE170,AF170,AG170)*Valores!$C$54</f>
        <v>0</v>
      </c>
      <c r="AI170" s="122" t="n">
        <f aca="false">SUM(G170,I170,K170,M170,N170,O170,P170,Q170,R170,U170,V170,W170,Y170,Z170,AA170,AB170,AC170,AE170,S170,AF170,AG170,AH170)</f>
        <v>28723.6004061242</v>
      </c>
      <c r="AJ170" s="109" t="n">
        <f aca="false">Valores!$C$35</f>
        <v>216.04</v>
      </c>
      <c r="AK170" s="87" t="n">
        <f aca="false">Valores!$C$9</f>
        <v>308.25267214</v>
      </c>
      <c r="AL170" s="89" t="n">
        <v>0</v>
      </c>
      <c r="AM170" s="87" t="n">
        <f aca="false">IF($G$4="SI",SUM(AK170+AL170),AK170)*Valores!$C$54</f>
        <v>0</v>
      </c>
      <c r="AN170" s="91" t="n">
        <f aca="false">SUM(AJ170:AK170,AL170,AM170)</f>
        <v>524.29267214</v>
      </c>
      <c r="AO170" s="70" t="n">
        <f aca="false">AI170*-Valores!$C$56</f>
        <v>-3734.06805279615</v>
      </c>
      <c r="AP170" s="70" t="n">
        <f aca="false">AI170*-Valores!$C$57</f>
        <v>-143.618002030621</v>
      </c>
      <c r="AQ170" s="86" t="n">
        <f aca="false">AI170*-Valores!$C$58</f>
        <v>-1292.56201827559</v>
      </c>
      <c r="AR170" s="86" t="n">
        <f aca="false">AI170*-Valores!$C$59</f>
        <v>-775.537210965354</v>
      </c>
      <c r="AS170" s="86" t="n">
        <f aca="false">AI170*-Valores!$C$60</f>
        <v>-86.1708012183726</v>
      </c>
      <c r="AT170" s="90" t="n">
        <f aca="false">AI170+AN170+AP170+AQ170+AO170</f>
        <v>24077.6450051619</v>
      </c>
      <c r="AU170" s="90" t="n">
        <f aca="false">AI170+AN170+AP170+AR170+AO170+AS170</f>
        <v>24508.4990112537</v>
      </c>
      <c r="AV170" s="86" t="n">
        <f aca="false">AI170*Valores!$C$61</f>
        <v>4595.77606497987</v>
      </c>
      <c r="AW170" s="86" t="n">
        <f aca="false">AI170*Valores!$C$62</f>
        <v>1292.56201827559</v>
      </c>
      <c r="AX170" s="86" t="n">
        <f aca="false">AI170*Valores!$C$64</f>
        <v>287.236004061242</v>
      </c>
      <c r="AY170" s="86" t="n">
        <f aca="false">AI170*Valores!$C$65</f>
        <v>1005.32601421435</v>
      </c>
      <c r="AZ170" s="86" t="n">
        <f aca="false">AI170*Valores!$C$66</f>
        <v>172.341602436745</v>
      </c>
      <c r="BA170" s="86" t="n">
        <f aca="false">AI170*5.4/100</f>
        <v>1551.07442193071</v>
      </c>
      <c r="BB170" s="60"/>
      <c r="BC170" s="60" t="n">
        <v>45</v>
      </c>
      <c r="BD170" s="26" t="s">
        <v>62</v>
      </c>
    </row>
    <row r="171" s="26" customFormat="true" ht="11.25" hidden="false" customHeight="true" outlineLevel="0" collapsed="false">
      <c r="A171" s="94" t="n">
        <v>170</v>
      </c>
      <c r="B171" s="94" t="s">
        <v>158</v>
      </c>
      <c r="C171" s="95" t="s">
        <v>472</v>
      </c>
      <c r="D171" s="95"/>
      <c r="E171" s="96" t="s">
        <v>473</v>
      </c>
      <c r="F171" s="97" t="n">
        <v>79</v>
      </c>
      <c r="G171" s="82" t="n">
        <f aca="false">INT((F171*Valores!$C$2*100*1.006901)+0.5)/100</f>
        <v>415.77</v>
      </c>
      <c r="H171" s="111" t="n">
        <v>2161</v>
      </c>
      <c r="I171" s="84" t="n">
        <f aca="false">INT((H171*Valores!$C$2*100*1.006901)+0.5)/100</f>
        <v>11373.06</v>
      </c>
      <c r="J171" s="112" t="n">
        <v>0</v>
      </c>
      <c r="K171" s="84" t="n">
        <f aca="false">INT((J171*Valores!$C$2*100*1.006901)+0.5)/100</f>
        <v>0</v>
      </c>
      <c r="L171" s="113" t="n">
        <v>0</v>
      </c>
      <c r="M171" s="84" t="n">
        <f aca="false">INT((L171*Valores!$C$2*100*1.006901)+0.5)/100</f>
        <v>0</v>
      </c>
      <c r="N171" s="100" t="n">
        <f aca="false">IF($I$2=0,IF(C171&lt;&gt;"13-930",(SUM(G171,I171,K171,M171,Y171,T171,S171)*$N$2),0),0)</f>
        <v>2832.9727827015</v>
      </c>
      <c r="O171" s="100" t="n">
        <f aca="false">SUM(G171,I171,K171,M171,Y171,S171)*$I$2</f>
        <v>0</v>
      </c>
      <c r="P171" s="115" t="n">
        <f aca="false">Valores!$C$20</f>
        <v>3087.73239957</v>
      </c>
      <c r="Q171" s="115" t="n">
        <f aca="false">Valores!$D$4</f>
        <v>2354.08</v>
      </c>
      <c r="R171" s="100" t="n">
        <v>0</v>
      </c>
      <c r="S171" s="102" t="n">
        <f aca="false">Valores!$C$43</f>
        <v>1146.54809969</v>
      </c>
      <c r="T171" s="100" t="n">
        <f aca="false">Valores!$C$23</f>
        <v>2267.09801556</v>
      </c>
      <c r="U171" s="100" t="n">
        <f aca="false">T171*(1+$I$2)</f>
        <v>2267.09801556</v>
      </c>
      <c r="V171" s="100" t="n">
        <v>0</v>
      </c>
      <c r="W171" s="100" t="n">
        <v>0</v>
      </c>
      <c r="X171" s="98" t="n">
        <v>700</v>
      </c>
      <c r="Y171" s="84" t="n">
        <f aca="false">X171*Valores!$C$2*1.006901</f>
        <v>3684.00910276</v>
      </c>
      <c r="Z171" s="115" t="n">
        <f aca="false">SUM(K171,I171,G171,S171)*Valores!$C$3</f>
        <v>1940.3067149535</v>
      </c>
      <c r="AA171" s="104" t="n">
        <f aca="false">Valores!$C$29</f>
        <v>132.58872368</v>
      </c>
      <c r="AB171" s="100" t="n">
        <f aca="false">SUM(G171,I171,K171,Y171,S171,M171)*$G$3/100</f>
        <v>0</v>
      </c>
      <c r="AC171" s="100" t="n">
        <f aca="false">Valores!$C$30</f>
        <v>132.59</v>
      </c>
      <c r="AD171" s="103" t="n">
        <v>94</v>
      </c>
      <c r="AE171" s="84" t="n">
        <f aca="false">AD171*Valores!$C$2*1.006901</f>
        <v>494.7097937992</v>
      </c>
      <c r="AF171" s="100" t="n">
        <f aca="false">Valores!$C$51</f>
        <v>269.71857087</v>
      </c>
      <c r="AG171" s="100" t="n">
        <f aca="false">Valores!$C$52</f>
        <v>77.06820254</v>
      </c>
      <c r="AH171" s="100" t="n">
        <f aca="false">SUM(G171,I171,K171,M171,N171,O171,P171,Q171,R171,S171,U171,V171,W171,Y171,Z171,AA171,AB171,AC171,AE171,AF171,AG171)*Valores!$C$54</f>
        <v>0</v>
      </c>
      <c r="AI171" s="123" t="n">
        <f aca="false">SUM(G171,I171,K171,M171,N171,O171,P171,Q171,R171,U171,V171,W171,Y171,Z171,AA171,AB171,AC171,AE171,S171,AF171,AG171,AH171)</f>
        <v>30208.2524061242</v>
      </c>
      <c r="AJ171" s="115" t="n">
        <f aca="false">Valores!$C$35</f>
        <v>216.04</v>
      </c>
      <c r="AK171" s="102" t="n">
        <f aca="false">Valores!$C$9</f>
        <v>308.25267214</v>
      </c>
      <c r="AL171" s="104" t="n">
        <v>0</v>
      </c>
      <c r="AM171" s="102" t="n">
        <f aca="false">IF($G$4="SI",SUM(AK171+AL171),AK171)*Valores!$C$54</f>
        <v>0</v>
      </c>
      <c r="AN171" s="106" t="n">
        <f aca="false">SUM(AJ171:AK171,AL171,AM171)</f>
        <v>524.29267214</v>
      </c>
      <c r="AO171" s="124" t="n">
        <f aca="false">AI171*-Valores!$C$56</f>
        <v>-3927.07281279615</v>
      </c>
      <c r="AP171" s="124" t="n">
        <f aca="false">AI171*-Valores!$C$57</f>
        <v>-151.041262030621</v>
      </c>
      <c r="AQ171" s="101" t="n">
        <f aca="false">AI171*-Valores!$C$58</f>
        <v>-1359.37135827559</v>
      </c>
      <c r="AR171" s="101" t="n">
        <f aca="false">AI171*-Valores!$C$59</f>
        <v>-815.622814965354</v>
      </c>
      <c r="AS171" s="101" t="n">
        <f aca="false">AI171*-Valores!$C$60</f>
        <v>-90.6247572183726</v>
      </c>
      <c r="AT171" s="105" t="n">
        <f aca="false">AI171+AN171+AP171+AQ171+AO171</f>
        <v>25295.0596451618</v>
      </c>
      <c r="AU171" s="105" t="n">
        <f aca="false">AI171+AN171+AP171+AR171+AO171+AS171</f>
        <v>25748.1834312537</v>
      </c>
      <c r="AV171" s="101" t="n">
        <f aca="false">AI171*Valores!$C$61</f>
        <v>4833.32038497987</v>
      </c>
      <c r="AW171" s="101" t="n">
        <f aca="false">AI171*Valores!$C$62</f>
        <v>1359.37135827559</v>
      </c>
      <c r="AX171" s="101" t="n">
        <f aca="false">AI171*Valores!$C$64</f>
        <v>302.082524061242</v>
      </c>
      <c r="AY171" s="101" t="n">
        <f aca="false">AI171*Valores!$C$65</f>
        <v>1057.28883421435</v>
      </c>
      <c r="AZ171" s="101" t="n">
        <f aca="false">AI171*Valores!$C$66</f>
        <v>181.249514436745</v>
      </c>
      <c r="BA171" s="101" t="n">
        <f aca="false">AI171*5.4/100</f>
        <v>1631.24562993071</v>
      </c>
      <c r="BB171" s="94"/>
      <c r="BC171" s="94" t="n">
        <v>45</v>
      </c>
      <c r="BD171" s="95" t="s">
        <v>62</v>
      </c>
    </row>
    <row r="172" s="26" customFormat="true" ht="11.25" hidden="false" customHeight="true" outlineLevel="0" collapsed="false">
      <c r="A172" s="60" t="n">
        <v>171</v>
      </c>
      <c r="B172" s="60"/>
      <c r="C172" s="26" t="s">
        <v>474</v>
      </c>
      <c r="E172" s="80" t="s">
        <v>475</v>
      </c>
      <c r="F172" s="81" t="n">
        <v>98</v>
      </c>
      <c r="G172" s="82" t="n">
        <f aca="false">INT((F172*Valores!$C$2*100*1.006901)+0.5)/100</f>
        <v>515.76</v>
      </c>
      <c r="H172" s="120" t="n">
        <v>2686</v>
      </c>
      <c r="I172" s="84" t="n">
        <f aca="false">INT((H172*Valores!$C$2*100*1.006901)+0.5)/100</f>
        <v>14136.07</v>
      </c>
      <c r="J172" s="110" t="n">
        <v>0</v>
      </c>
      <c r="K172" s="84" t="n">
        <f aca="false">INT((J172*Valores!$C$2*100*1.006901)+0.5)/100</f>
        <v>0</v>
      </c>
      <c r="L172" s="108" t="n">
        <v>0</v>
      </c>
      <c r="M172" s="84" t="n">
        <f aca="false">INT((L172*Valores!$C$2*100*1.006901)+0.5)/100</f>
        <v>0</v>
      </c>
      <c r="N172" s="84" t="n">
        <f aca="false">IF($I$2=0,IF(C172&lt;&gt;"13-930",(SUM(G172,I172,K172,M172,Y172,T172,S172)*$N$2),0),0)</f>
        <v>3262.4227827015</v>
      </c>
      <c r="O172" s="84" t="n">
        <f aca="false">SUM(G172,I172,K172,M172,Y172,S172)*$I$2</f>
        <v>0</v>
      </c>
      <c r="P172" s="84" t="n">
        <f aca="false">Valores!$C$20</f>
        <v>3087.73239957</v>
      </c>
      <c r="Q172" s="109" t="n">
        <f aca="false">Valores!$D$4</f>
        <v>2354.08</v>
      </c>
      <c r="R172" s="84" t="n">
        <v>0</v>
      </c>
      <c r="S172" s="87" t="n">
        <f aca="false">Valores!$C$43</f>
        <v>1146.54809969</v>
      </c>
      <c r="T172" s="84" t="n">
        <f aca="false">Valores!$C$23</f>
        <v>2267.09801556</v>
      </c>
      <c r="U172" s="84" t="n">
        <f aca="false">T172*(1+$I$2)</f>
        <v>2267.09801556</v>
      </c>
      <c r="V172" s="84" t="n">
        <v>0</v>
      </c>
      <c r="W172" s="84" t="n">
        <v>0</v>
      </c>
      <c r="X172" s="83" t="n">
        <v>700</v>
      </c>
      <c r="Y172" s="84" t="n">
        <f aca="false">X172*Valores!$C$2*1.006901</f>
        <v>3684.00910276</v>
      </c>
      <c r="Z172" s="109" t="n">
        <f aca="false">SUM(K172,I172,G172,S172)*Valores!$C$3</f>
        <v>2369.7567149535</v>
      </c>
      <c r="AA172" s="89" t="n">
        <f aca="false">Valores!$C$29</f>
        <v>132.58872368</v>
      </c>
      <c r="AB172" s="84" t="n">
        <f aca="false">SUM(G172,I172,K172,Y172,S172,M172)*$G$3/100</f>
        <v>0</v>
      </c>
      <c r="AC172" s="84" t="n">
        <f aca="false">Valores!$C$30</f>
        <v>132.59</v>
      </c>
      <c r="AD172" s="88" t="n">
        <v>0</v>
      </c>
      <c r="AE172" s="84" t="n">
        <f aca="false">AD172*Valores!$C$2*1.006901</f>
        <v>0</v>
      </c>
      <c r="AF172" s="84" t="n">
        <f aca="false">Valores!$C$51</f>
        <v>269.71857087</v>
      </c>
      <c r="AG172" s="84" t="n">
        <f aca="false">Valores!$C$52</f>
        <v>77.06820254</v>
      </c>
      <c r="AH172" s="84" t="n">
        <f aca="false">SUM(G172,I172,K172,M172,N172,O172,P172,Q172,R172,S172,U172,V172,W172,Y172,Z172,AA172,AB172,AC172,AE172,AF172,AG172)*Valores!$C$54</f>
        <v>0</v>
      </c>
      <c r="AI172" s="122" t="n">
        <f aca="false">SUM(G172,I172,K172,M172,N172,O172,P172,Q172,R172,U172,V172,W172,Y172,Z172,AA172,AB172,AC172,AE172,S172,AF172,AG172,AH172)</f>
        <v>33435.442612325</v>
      </c>
      <c r="AJ172" s="109" t="n">
        <f aca="false">Valores!$C$35</f>
        <v>216.04</v>
      </c>
      <c r="AK172" s="87" t="n">
        <f aca="false">Valores!$C$9</f>
        <v>308.25267214</v>
      </c>
      <c r="AL172" s="89" t="n">
        <v>0</v>
      </c>
      <c r="AM172" s="87" t="n">
        <f aca="false">IF($G$4="SI",SUM(AK172+AL172),AK172)*Valores!$C$54</f>
        <v>0</v>
      </c>
      <c r="AN172" s="91" t="n">
        <f aca="false">SUM(AJ172:AK172,AL172,AM172)</f>
        <v>524.29267214</v>
      </c>
      <c r="AO172" s="70" t="n">
        <f aca="false">AI172*-Valores!$C$56</f>
        <v>-4346.60753960225</v>
      </c>
      <c r="AP172" s="70" t="n">
        <f aca="false">AI172*-Valores!$C$57</f>
        <v>-167.177213061625</v>
      </c>
      <c r="AQ172" s="86" t="n">
        <f aca="false">AI172*-Valores!$C$58</f>
        <v>-1504.59491755463</v>
      </c>
      <c r="AR172" s="86" t="n">
        <f aca="false">AI172*-Valores!$C$59</f>
        <v>-902.756950532775</v>
      </c>
      <c r="AS172" s="86" t="n">
        <f aca="false">AI172*-Valores!$C$60</f>
        <v>-100.306327836975</v>
      </c>
      <c r="AT172" s="90" t="n">
        <f aca="false">AI172+AN172+AP172+AQ172+AO172</f>
        <v>27941.3556142465</v>
      </c>
      <c r="AU172" s="90" t="n">
        <f aca="false">AI172+AN172+AP172+AR172+AO172+AS172</f>
        <v>28442.8872534314</v>
      </c>
      <c r="AV172" s="86" t="n">
        <f aca="false">AI172*Valores!$C$61</f>
        <v>5349.670817972</v>
      </c>
      <c r="AW172" s="86" t="n">
        <f aca="false">AI172*Valores!$C$62</f>
        <v>1504.59491755463</v>
      </c>
      <c r="AX172" s="86" t="n">
        <f aca="false">AI172*Valores!$C$64</f>
        <v>334.35442612325</v>
      </c>
      <c r="AY172" s="86" t="n">
        <f aca="false">AI172*Valores!$C$65</f>
        <v>1170.24049143138</v>
      </c>
      <c r="AZ172" s="86" t="n">
        <f aca="false">AI172*Valores!$C$66</f>
        <v>200.61265567395</v>
      </c>
      <c r="BA172" s="86" t="n">
        <f aca="false">AI172*5.4/100</f>
        <v>1805.51390106555</v>
      </c>
      <c r="BB172" s="60"/>
      <c r="BC172" s="60"/>
      <c r="BD172" s="26" t="s">
        <v>62</v>
      </c>
    </row>
    <row r="173" s="26" customFormat="true" ht="11.25" hidden="false" customHeight="true" outlineLevel="0" collapsed="false">
      <c r="A173" s="60" t="n">
        <v>172</v>
      </c>
      <c r="B173" s="60"/>
      <c r="C173" s="26" t="s">
        <v>476</v>
      </c>
      <c r="E173" s="80" t="s">
        <v>477</v>
      </c>
      <c r="F173" s="81" t="n">
        <v>93</v>
      </c>
      <c r="G173" s="82" t="n">
        <f aca="false">INT((F173*Valores!$C$2*100*1.006901)+0.5)/100</f>
        <v>489.45</v>
      </c>
      <c r="H173" s="120" t="n">
        <v>2547</v>
      </c>
      <c r="I173" s="84" t="n">
        <f aca="false">INT((H173*Valores!$C$2*100*1.006901)+0.5)/100</f>
        <v>13404.53</v>
      </c>
      <c r="J173" s="110" t="n">
        <v>0</v>
      </c>
      <c r="K173" s="84" t="n">
        <f aca="false">INT((J173*Valores!$C$2*100*1.006901)+0.5)/100</f>
        <v>0</v>
      </c>
      <c r="L173" s="108" t="n">
        <v>0</v>
      </c>
      <c r="M173" s="84" t="n">
        <f aca="false">INT((L173*Valores!$C$2*100*1.006901)+0.5)/100</f>
        <v>0</v>
      </c>
      <c r="N173" s="84" t="n">
        <f aca="false">IF($I$2=0,IF(C173&lt;&gt;"13-930",(SUM(G173,I173,K173,M173,Y173,T173,S173)*$N$2),0),0)</f>
        <v>3148.7452827015</v>
      </c>
      <c r="O173" s="84" t="n">
        <f aca="false">SUM(G173,I173,K173,M173,Y173,S173)*$I$2</f>
        <v>0</v>
      </c>
      <c r="P173" s="114" t="n">
        <f aca="false">Valores!$C$20</f>
        <v>3087.73239957</v>
      </c>
      <c r="Q173" s="109" t="n">
        <f aca="false">Valores!$D$4</f>
        <v>2354.08</v>
      </c>
      <c r="R173" s="84" t="n">
        <v>0</v>
      </c>
      <c r="S173" s="87" t="n">
        <f aca="false">Valores!$C$43</f>
        <v>1146.54809969</v>
      </c>
      <c r="T173" s="84" t="n">
        <f aca="false">Valores!$C$23</f>
        <v>2267.09801556</v>
      </c>
      <c r="U173" s="84" t="n">
        <f aca="false">T173*(1+$I$2)</f>
        <v>2267.09801556</v>
      </c>
      <c r="V173" s="84" t="n">
        <v>0</v>
      </c>
      <c r="W173" s="84" t="n">
        <v>0</v>
      </c>
      <c r="X173" s="83" t="n">
        <v>700</v>
      </c>
      <c r="Y173" s="84" t="n">
        <f aca="false">X173*Valores!$C$2*1.006901</f>
        <v>3684.00910276</v>
      </c>
      <c r="Z173" s="109" t="n">
        <f aca="false">SUM(K173,I173,G173,S173)*Valores!$C$3</f>
        <v>2256.0792149535</v>
      </c>
      <c r="AA173" s="89" t="n">
        <f aca="false">Valores!$C$29</f>
        <v>132.58872368</v>
      </c>
      <c r="AB173" s="84" t="n">
        <f aca="false">SUM(G173,I173,K173,Y173,S173,M173)*$G$3/100</f>
        <v>0</v>
      </c>
      <c r="AC173" s="84" t="n">
        <f aca="false">Valores!$C$30</f>
        <v>132.59</v>
      </c>
      <c r="AD173" s="88" t="n">
        <v>0</v>
      </c>
      <c r="AE173" s="84" t="n">
        <f aca="false">AD173*Valores!$C$2*1.006901</f>
        <v>0</v>
      </c>
      <c r="AF173" s="84" t="n">
        <f aca="false">Valores!$C$51</f>
        <v>269.71857087</v>
      </c>
      <c r="AG173" s="84" t="n">
        <f aca="false">Valores!$C$52</f>
        <v>77.06820254</v>
      </c>
      <c r="AH173" s="84" t="n">
        <f aca="false">SUM(G173,I173,K173,M173,N173,O173,P173,Q173,R173,S173,U173,V173,W173,Y173,Z173,AA173,AB173,AC173,AE173,AF173,AG173)*Valores!$C$54</f>
        <v>0</v>
      </c>
      <c r="AI173" s="122" t="n">
        <f aca="false">SUM(G173,I173,K173,M173,N173,O173,P173,Q173,R173,U173,V173,W173,Y173,Z173,AA173,AB173,AC173,AE173,S173,AF173,AG173,AH173)</f>
        <v>32450.237612325</v>
      </c>
      <c r="AJ173" s="109" t="n">
        <f aca="false">Valores!$C$35</f>
        <v>216.04</v>
      </c>
      <c r="AK173" s="87" t="n">
        <f aca="false">Valores!$C$9</f>
        <v>308.25267214</v>
      </c>
      <c r="AL173" s="89" t="n">
        <v>0</v>
      </c>
      <c r="AM173" s="87" t="n">
        <f aca="false">IF($G$4="SI",SUM(AK173+AL173),AK173)*Valores!$C$54</f>
        <v>0</v>
      </c>
      <c r="AN173" s="91" t="n">
        <f aca="false">SUM(AJ173:AK173,AL173,AM173)</f>
        <v>524.29267214</v>
      </c>
      <c r="AO173" s="70" t="n">
        <f aca="false">AI173*-Valores!$C$56</f>
        <v>-4218.53088960225</v>
      </c>
      <c r="AP173" s="70" t="n">
        <f aca="false">AI173*-Valores!$C$57</f>
        <v>-162.251188061625</v>
      </c>
      <c r="AQ173" s="86" t="n">
        <f aca="false">AI173*-Valores!$C$58</f>
        <v>-1460.26069255463</v>
      </c>
      <c r="AR173" s="86" t="n">
        <f aca="false">AI173*-Valores!$C$59</f>
        <v>-876.156415532775</v>
      </c>
      <c r="AS173" s="86" t="n">
        <f aca="false">AI173*-Valores!$C$60</f>
        <v>-97.350712836975</v>
      </c>
      <c r="AT173" s="90" t="n">
        <f aca="false">AI173+AN173+AP173+AQ173+AO173</f>
        <v>27133.4875142465</v>
      </c>
      <c r="AU173" s="90" t="n">
        <f aca="false">AI173+AN173+AP173+AR173+AO173+AS173</f>
        <v>27620.2410784314</v>
      </c>
      <c r="AV173" s="86" t="n">
        <f aca="false">AI173*Valores!$C$61</f>
        <v>5192.038017972</v>
      </c>
      <c r="AW173" s="86" t="n">
        <f aca="false">AI173*Valores!$C$62</f>
        <v>1460.26069255463</v>
      </c>
      <c r="AX173" s="86" t="n">
        <f aca="false">AI173*Valores!$C$64</f>
        <v>324.50237612325</v>
      </c>
      <c r="AY173" s="86" t="n">
        <f aca="false">AI173*Valores!$C$65</f>
        <v>1135.75831643138</v>
      </c>
      <c r="AZ173" s="86" t="n">
        <f aca="false">AI173*Valores!$C$66</f>
        <v>194.70142567395</v>
      </c>
      <c r="BA173" s="86" t="n">
        <f aca="false">AI173*5.4/100</f>
        <v>1752.31283106555</v>
      </c>
      <c r="BB173" s="60"/>
      <c r="BC173" s="60"/>
      <c r="BD173" s="26" t="s">
        <v>7</v>
      </c>
    </row>
    <row r="174" s="26" customFormat="true" ht="11.25" hidden="false" customHeight="true" outlineLevel="0" collapsed="false">
      <c r="A174" s="60" t="n">
        <v>173</v>
      </c>
      <c r="B174" s="60"/>
      <c r="C174" s="26" t="s">
        <v>478</v>
      </c>
      <c r="E174" s="80" t="s">
        <v>479</v>
      </c>
      <c r="F174" s="81" t="n">
        <v>1278</v>
      </c>
      <c r="G174" s="82" t="n">
        <f aca="false">INT((F174*Valores!$C$2*100*1.006901)+0.5)/100</f>
        <v>6725.95</v>
      </c>
      <c r="H174" s="120" t="n">
        <v>0</v>
      </c>
      <c r="I174" s="84" t="n">
        <f aca="false">INT((H174*Valores!$C$2*100*1.006901)+0.5)/100</f>
        <v>0</v>
      </c>
      <c r="J174" s="110" t="n">
        <v>0</v>
      </c>
      <c r="K174" s="84" t="n">
        <f aca="false">INT((J174*Valores!$C$2*100*1.006901)+0.5)/100</f>
        <v>0</v>
      </c>
      <c r="L174" s="108" t="n">
        <v>0</v>
      </c>
      <c r="M174" s="84" t="n">
        <f aca="false">INT((L174*Valores!$C$2*100*1.006901)+0.5)/100</f>
        <v>0</v>
      </c>
      <c r="N174" s="84" t="n">
        <f aca="false">IF($I$2=0,IF(C174&lt;&gt;"13-930",(SUM(G174,I174,K174,M174,Y174,T174,S174)*$N$2),0),0)</f>
        <v>2231.4268871055</v>
      </c>
      <c r="O174" s="84" t="n">
        <f aca="false">SUM(G174,I174,K174,M174,Y174,S174)*$I$2</f>
        <v>0</v>
      </c>
      <c r="P174" s="109" t="n">
        <f aca="false">Valores!$C$20</f>
        <v>3087.73239957</v>
      </c>
      <c r="Q174" s="109" t="n">
        <f aca="false">Valores!$D$4</f>
        <v>2354.08</v>
      </c>
      <c r="R174" s="84" t="n">
        <v>0</v>
      </c>
      <c r="S174" s="87" t="n">
        <f aca="false">Valores!$C$43</f>
        <v>1146.54809969</v>
      </c>
      <c r="T174" s="84" t="n">
        <f aca="false">Valores!$C$23</f>
        <v>2267.09801556</v>
      </c>
      <c r="U174" s="84" t="n">
        <f aca="false">T174*(1+$I$2)</f>
        <v>2267.09801556</v>
      </c>
      <c r="V174" s="84" t="n">
        <v>0</v>
      </c>
      <c r="W174" s="84" t="n">
        <v>0</v>
      </c>
      <c r="X174" s="83" t="n">
        <v>900</v>
      </c>
      <c r="Y174" s="84" t="n">
        <f aca="false">X174*Valores!$C$2*1.006901</f>
        <v>4736.58313212</v>
      </c>
      <c r="Z174" s="109" t="n">
        <f aca="false">SUM(K174,I174,G174,S174)*Valores!$C$3</f>
        <v>1180.8747149535</v>
      </c>
      <c r="AA174" s="89" t="n">
        <f aca="false">Valores!$C$29</f>
        <v>132.58872368</v>
      </c>
      <c r="AB174" s="84" t="n">
        <f aca="false">SUM(G174,I174,K174,Y174,S174,M174)*$G$3/100</f>
        <v>0</v>
      </c>
      <c r="AC174" s="84" t="n">
        <f aca="false">Valores!$C$30</f>
        <v>132.59</v>
      </c>
      <c r="AD174" s="88" t="n">
        <v>94</v>
      </c>
      <c r="AE174" s="84" t="n">
        <f aca="false">AD174*Valores!$C$2*1.006901</f>
        <v>494.7097937992</v>
      </c>
      <c r="AF174" s="84" t="n">
        <f aca="false">Valores!$C$51</f>
        <v>269.71857087</v>
      </c>
      <c r="AG174" s="84" t="n">
        <f aca="false">Valores!$C$52</f>
        <v>77.06820254</v>
      </c>
      <c r="AH174" s="84" t="n">
        <f aca="false">SUM(G174,I174,K174,M174,N174,O174,P174,Q174,R174,S174,U174,V174,W174,Y174,Z174,AA174,AB174,AC174,AE174,AF174,AG174)*Valores!$C$54</f>
        <v>0</v>
      </c>
      <c r="AI174" s="122" t="n">
        <f aca="false">SUM(G174,I174,K174,M174,N174,O174,P174,Q174,R174,U174,V174,W174,Y174,Z174,AA174,AB174,AC174,AE174,S174,AF174,AG174,AH174)</f>
        <v>24836.9685398882</v>
      </c>
      <c r="AJ174" s="109" t="n">
        <f aca="false">Valores!$C$35</f>
        <v>216.04</v>
      </c>
      <c r="AK174" s="87" t="n">
        <f aca="false">Valores!$C$9</f>
        <v>308.25267214</v>
      </c>
      <c r="AL174" s="89" t="n">
        <v>226.0492745</v>
      </c>
      <c r="AM174" s="87" t="n">
        <f aca="false">IF($G$4="SI",SUM(AK174+AL174),AK174)*Valores!$C$54</f>
        <v>0</v>
      </c>
      <c r="AN174" s="91" t="n">
        <f aca="false">SUM(AJ174:AK174,AL174,AM174)</f>
        <v>750.34194664</v>
      </c>
      <c r="AO174" s="70" t="n">
        <f aca="false">AI174*-Valores!$C$56</f>
        <v>-3228.80591018547</v>
      </c>
      <c r="AP174" s="70" t="n">
        <f aca="false">AI174*-Valores!$C$57</f>
        <v>-124.184842699441</v>
      </c>
      <c r="AQ174" s="86" t="n">
        <f aca="false">AI174*-Valores!$C$58</f>
        <v>-1117.66358429497</v>
      </c>
      <c r="AR174" s="86" t="n">
        <f aca="false">AI174*-Valores!$C$59</f>
        <v>-670.598150576982</v>
      </c>
      <c r="AS174" s="86" t="n">
        <f aca="false">AI174*-Valores!$C$60</f>
        <v>-74.5109056196646</v>
      </c>
      <c r="AT174" s="90" t="n">
        <f aca="false">AI174+AN174+AP174+AQ174+AO174</f>
        <v>21116.6561493483</v>
      </c>
      <c r="AU174" s="90" t="n">
        <f aca="false">AI174+AN174+AP174+AR174+AO174+AS174</f>
        <v>21489.2106774467</v>
      </c>
      <c r="AV174" s="86" t="n">
        <f aca="false">AI174*Valores!$C$61</f>
        <v>3973.91496638211</v>
      </c>
      <c r="AW174" s="86" t="n">
        <f aca="false">AI174*Valores!$C$62</f>
        <v>1117.66358429497</v>
      </c>
      <c r="AX174" s="86" t="n">
        <f aca="false">AI174*Valores!$C$64</f>
        <v>248.369685398882</v>
      </c>
      <c r="AY174" s="86" t="n">
        <f aca="false">AI174*Valores!$C$65</f>
        <v>869.293898896087</v>
      </c>
      <c r="AZ174" s="86" t="n">
        <f aca="false">AI174*Valores!$C$66</f>
        <v>149.021811239329</v>
      </c>
      <c r="BA174" s="86" t="n">
        <f aca="false">AI174*5.4/100</f>
        <v>1341.19630115396</v>
      </c>
      <c r="BB174" s="60"/>
      <c r="BC174" s="94" t="n">
        <v>36</v>
      </c>
      <c r="BD174" s="26" t="s">
        <v>7</v>
      </c>
    </row>
    <row r="175" s="26" customFormat="true" ht="11.25" hidden="false" customHeight="true" outlineLevel="0" collapsed="false">
      <c r="A175" s="60" t="n">
        <v>174</v>
      </c>
      <c r="B175" s="60"/>
      <c r="C175" s="26" t="s">
        <v>480</v>
      </c>
      <c r="E175" s="80" t="s">
        <v>481</v>
      </c>
      <c r="F175" s="81" t="n">
        <v>217</v>
      </c>
      <c r="G175" s="82" t="n">
        <f aca="false">INT((F175*Valores!$C$2*100*1.006901)+0.5)/100</f>
        <v>1142.04</v>
      </c>
      <c r="H175" s="120" t="n">
        <f aca="false">2245</f>
        <v>2245</v>
      </c>
      <c r="I175" s="84" t="n">
        <f aca="false">INT((H175*Valores!$C$2*100*1.006901)+0.5)/100</f>
        <v>11815.14</v>
      </c>
      <c r="J175" s="110" t="n">
        <v>0</v>
      </c>
      <c r="K175" s="84" t="n">
        <f aca="false">INT((J175*Valores!$C$2*100*1.006901)+0.5)/100</f>
        <v>0</v>
      </c>
      <c r="L175" s="108" t="n">
        <v>1300</v>
      </c>
      <c r="M175" s="84" t="n">
        <f aca="false">INT((L175*Valores!$C$2*100*1.006901)+0.5)/100</f>
        <v>6841.73</v>
      </c>
      <c r="N175" s="84" t="n">
        <f aca="false">IF($I$2=0,IF(C175&lt;&gt;"13-930",(SUM(G175,I175,K175,M175,Y175,T175,S175)*$N$2),0),0)</f>
        <v>3481.8834172875</v>
      </c>
      <c r="O175" s="84" t="n">
        <f aca="false">SUM(G175,I175,K175,M175,Y175,S175)*$I$2</f>
        <v>0</v>
      </c>
      <c r="P175" s="109" t="n">
        <f aca="false">Valores!$C$16</f>
        <v>3262.40958505</v>
      </c>
      <c r="Q175" s="109" t="n">
        <f aca="false">Valores!$D$4</f>
        <v>2354.08</v>
      </c>
      <c r="R175" s="109" t="n">
        <f aca="false">Valores!$C$26</f>
        <v>2369.15750092</v>
      </c>
      <c r="S175" s="114" t="n">
        <f aca="false">Valores!$C$43</f>
        <v>1146.54809969</v>
      </c>
      <c r="T175" s="84" t="n">
        <f aca="false">Valores!$C$23</f>
        <v>2267.09801556</v>
      </c>
      <c r="U175" s="84" t="n">
        <f aca="false">T175*(1+$I$2)</f>
        <v>2267.09801556</v>
      </c>
      <c r="V175" s="84" t="n">
        <v>0</v>
      </c>
      <c r="W175" s="84" t="n">
        <v>0</v>
      </c>
      <c r="X175" s="88" t="n">
        <v>0</v>
      </c>
      <c r="Y175" s="84" t="n">
        <f aca="false">X175*Valores!$C$2*1.006901</f>
        <v>0</v>
      </c>
      <c r="Z175" s="84" t="n">
        <v>0</v>
      </c>
      <c r="AA175" s="89" t="n">
        <f aca="false">Valores!$C$29</f>
        <v>132.58872368</v>
      </c>
      <c r="AB175" s="84" t="n">
        <f aca="false">SUM(G175,I175,K175,Y175,S175,M175)*$G$3/100</f>
        <v>0</v>
      </c>
      <c r="AC175" s="84" t="n">
        <f aca="false">Valores!$C$30</f>
        <v>132.59</v>
      </c>
      <c r="AD175" s="88" t="n">
        <v>0</v>
      </c>
      <c r="AE175" s="84" t="n">
        <f aca="false">AD175*Valores!$C$2*1.006901</f>
        <v>0</v>
      </c>
      <c r="AF175" s="84" t="n">
        <f aca="false">Valores!$C$51</f>
        <v>269.71857087</v>
      </c>
      <c r="AG175" s="84" t="n">
        <f aca="false">Valores!$C$52</f>
        <v>77.06820254</v>
      </c>
      <c r="AH175" s="84" t="n">
        <f aca="false">SUM(G175,I175,K175,M175,N175,O175,P175,Q175,R175,S175,U175,V175,W175,Y175,Z175,AA175,AB175,AC175,AE175,AF175,AG175)*Valores!$C$54</f>
        <v>0</v>
      </c>
      <c r="AI175" s="122" t="n">
        <f aca="false">SUM(G175,I175,K175,M175,N175,O175,P175,Q175,R175,U175,V175,W175,Y175,Z175,AA175,AB175,AC175,AE175,S175,AF175,AG175,AH175)</f>
        <v>35292.0521155975</v>
      </c>
      <c r="AJ175" s="109" t="n">
        <f aca="false">Valores!$C$35</f>
        <v>216.04</v>
      </c>
      <c r="AK175" s="87" t="n">
        <f aca="false">Valores!$C$9</f>
        <v>308.25267214</v>
      </c>
      <c r="AL175" s="89" t="n">
        <v>0</v>
      </c>
      <c r="AM175" s="87" t="n">
        <f aca="false">IF($G$4="SI",SUM(AK175+AL175),AK175)*Valores!$C$54</f>
        <v>0</v>
      </c>
      <c r="AN175" s="91" t="n">
        <f aca="false">SUM(AJ175:AK175,AL175,AM175)</f>
        <v>524.29267214</v>
      </c>
      <c r="AO175" s="70" t="n">
        <f aca="false">AI175*-Valores!$C$56</f>
        <v>-4587.96677502767</v>
      </c>
      <c r="AP175" s="70" t="n">
        <f aca="false">AI175*-Valores!$C$57</f>
        <v>-176.460260577987</v>
      </c>
      <c r="AQ175" s="86" t="n">
        <f aca="false">AI175*-Valores!$C$58</f>
        <v>-1588.14234520189</v>
      </c>
      <c r="AR175" s="86" t="n">
        <f aca="false">AI175*-Valores!$C$59</f>
        <v>-952.885407121132</v>
      </c>
      <c r="AS175" s="86" t="n">
        <f aca="false">AI175*-Valores!$C$60</f>
        <v>-105.876156346792</v>
      </c>
      <c r="AT175" s="90" t="n">
        <f aca="false">AI175+AN175+AP175+AQ175+AO175</f>
        <v>29463.77540693</v>
      </c>
      <c r="AU175" s="90" t="n">
        <f aca="false">AI175+AN175+AP175+AR175+AO175+AS175</f>
        <v>29993.1561886639</v>
      </c>
      <c r="AV175" s="86" t="n">
        <f aca="false">AI175*Valores!$C$61</f>
        <v>5646.7283384956</v>
      </c>
      <c r="AW175" s="86" t="n">
        <f aca="false">AI175*Valores!$C$62</f>
        <v>1588.14234520189</v>
      </c>
      <c r="AX175" s="86" t="n">
        <f aca="false">AI175*Valores!$C$64</f>
        <v>352.920521155975</v>
      </c>
      <c r="AY175" s="86" t="n">
        <f aca="false">AI175*Valores!$C$65</f>
        <v>1235.22182404591</v>
      </c>
      <c r="AZ175" s="86" t="n">
        <f aca="false">AI175*Valores!$C$66</f>
        <v>211.752312693585</v>
      </c>
      <c r="BA175" s="86" t="n">
        <f aca="false">AI175*5.4/100</f>
        <v>1905.77081424227</v>
      </c>
      <c r="BB175" s="60"/>
      <c r="BC175" s="60" t="n">
        <v>45</v>
      </c>
      <c r="BD175" s="26" t="s">
        <v>7</v>
      </c>
    </row>
    <row r="176" s="26" customFormat="true" ht="11.25" hidden="false" customHeight="true" outlineLevel="0" collapsed="false">
      <c r="A176" s="94" t="n">
        <v>175</v>
      </c>
      <c r="B176" s="94" t="s">
        <v>158</v>
      </c>
      <c r="C176" s="95" t="s">
        <v>482</v>
      </c>
      <c r="D176" s="95"/>
      <c r="E176" s="96" t="s">
        <v>483</v>
      </c>
      <c r="F176" s="97" t="n">
        <v>185</v>
      </c>
      <c r="G176" s="82" t="n">
        <f aca="false">INT((F176*Valores!$C$2*100*1.006901)+0.5)/100</f>
        <v>973.63</v>
      </c>
      <c r="H176" s="111" t="n">
        <f aca="false">1835</f>
        <v>1835</v>
      </c>
      <c r="I176" s="84" t="n">
        <f aca="false">INT((H176*Valores!$C$2*100*1.006901)+0.5)/100</f>
        <v>9657.37</v>
      </c>
      <c r="J176" s="112" t="n">
        <v>0</v>
      </c>
      <c r="K176" s="84" t="n">
        <f aca="false">INT((J176*Valores!$C$2*100*1.006901)+0.5)/100</f>
        <v>0</v>
      </c>
      <c r="L176" s="113" t="n">
        <v>1300</v>
      </c>
      <c r="M176" s="84" t="n">
        <f aca="false">INT((L176*Valores!$C$2*100*1.006901)+0.5)/100</f>
        <v>6841.73</v>
      </c>
      <c r="N176" s="100" t="n">
        <f aca="false">IF($I$2=0,IF(C176&lt;&gt;"13-930",(SUM(G176,I176,K176,M176,Y176,T176,S176)*$N$2),0),0)</f>
        <v>3132.9564172875</v>
      </c>
      <c r="O176" s="100" t="n">
        <f aca="false">SUM(G176,I176,K176,M176,Y176,S176)*$I$2</f>
        <v>0</v>
      </c>
      <c r="P176" s="115" t="n">
        <f aca="false">Valores!$C$16</f>
        <v>3262.40958505</v>
      </c>
      <c r="Q176" s="115" t="n">
        <f aca="false">Valores!$D$4</f>
        <v>2354.08</v>
      </c>
      <c r="R176" s="115" t="n">
        <f aca="false">Valores!$C$26</f>
        <v>2369.15750092</v>
      </c>
      <c r="S176" s="116" t="n">
        <f aca="false">Valores!$C$43</f>
        <v>1146.54809969</v>
      </c>
      <c r="T176" s="100" t="n">
        <f aca="false">Valores!$C$23</f>
        <v>2267.09801556</v>
      </c>
      <c r="U176" s="100" t="n">
        <f aca="false">T176*(1+$I$2)</f>
        <v>2267.09801556</v>
      </c>
      <c r="V176" s="100" t="n">
        <v>0</v>
      </c>
      <c r="W176" s="100" t="n">
        <v>0</v>
      </c>
      <c r="X176" s="103" t="n">
        <v>0</v>
      </c>
      <c r="Y176" s="84" t="n">
        <f aca="false">X176*Valores!$C$2*1.006901</f>
        <v>0</v>
      </c>
      <c r="Z176" s="100" t="n">
        <v>0</v>
      </c>
      <c r="AA176" s="104" t="n">
        <f aca="false">Valores!$C$29</f>
        <v>132.58872368</v>
      </c>
      <c r="AB176" s="100" t="n">
        <f aca="false">SUM(G176,I176,K176,Y176,S176,M176)*$G$3/100</f>
        <v>0</v>
      </c>
      <c r="AC176" s="100" t="n">
        <f aca="false">Valores!$C$30</f>
        <v>132.59</v>
      </c>
      <c r="AD176" s="103" t="n">
        <v>0</v>
      </c>
      <c r="AE176" s="84" t="n">
        <f aca="false">AD176*Valores!$C$2*1.006901</f>
        <v>0</v>
      </c>
      <c r="AF176" s="100" t="n">
        <f aca="false">Valores!$C$51</f>
        <v>269.71857087</v>
      </c>
      <c r="AG176" s="100" t="n">
        <f aca="false">Valores!$C$52</f>
        <v>77.06820254</v>
      </c>
      <c r="AH176" s="100" t="n">
        <f aca="false">SUM(G176,I176,K176,M176,N176,O176,P176,Q176,R176,S176,U176,V176,W176,Y176,Z176,AA176,AB176,AC176,AE176,AF176,AG176)*Valores!$C$54</f>
        <v>0</v>
      </c>
      <c r="AI176" s="123" t="n">
        <f aca="false">SUM(G176,I176,K176,M176,N176,O176,P176,Q176,R176,U176,V176,W176,Y176,Z176,AA176,AB176,AC176,AE176,S176,AF176,AG176,AH176)</f>
        <v>32616.9451155975</v>
      </c>
      <c r="AJ176" s="115" t="n">
        <f aca="false">Valores!$C$35</f>
        <v>216.04</v>
      </c>
      <c r="AK176" s="102" t="n">
        <f aca="false">Valores!$C$9</f>
        <v>308.25267214</v>
      </c>
      <c r="AL176" s="104" t="n">
        <v>0</v>
      </c>
      <c r="AM176" s="102" t="n">
        <f aca="false">IF($G$4="SI",SUM(AK176+AL176),AK176)*Valores!$C$54</f>
        <v>0</v>
      </c>
      <c r="AN176" s="106" t="n">
        <f aca="false">SUM(AJ176:AK176,AL176,AM176)</f>
        <v>524.29267214</v>
      </c>
      <c r="AO176" s="124" t="n">
        <f aca="false">AI176*-Valores!$C$56</f>
        <v>-4240.20286502768</v>
      </c>
      <c r="AP176" s="124" t="n">
        <f aca="false">AI176*-Valores!$C$57</f>
        <v>-163.084725577988</v>
      </c>
      <c r="AQ176" s="101" t="n">
        <f aca="false">AI176*-Valores!$C$58</f>
        <v>-1467.76253020189</v>
      </c>
      <c r="AR176" s="101" t="n">
        <f aca="false">AI176*-Valores!$C$59</f>
        <v>-880.657518121133</v>
      </c>
      <c r="AS176" s="101" t="n">
        <f aca="false">AI176*-Valores!$C$60</f>
        <v>-97.8508353467925</v>
      </c>
      <c r="AT176" s="105" t="n">
        <f aca="false">AI176+AN176+AP176+AQ176+AO176</f>
        <v>27270.18766693</v>
      </c>
      <c r="AU176" s="105" t="n">
        <f aca="false">AI176+AN176+AP176+AR176+AO176+AS176</f>
        <v>27759.4418436639</v>
      </c>
      <c r="AV176" s="101" t="n">
        <f aca="false">AI176*Valores!$C$61</f>
        <v>5218.7112184956</v>
      </c>
      <c r="AW176" s="101" t="n">
        <f aca="false">AI176*Valores!$C$62</f>
        <v>1467.76253020189</v>
      </c>
      <c r="AX176" s="101" t="n">
        <f aca="false">AI176*Valores!$C$64</f>
        <v>326.169451155975</v>
      </c>
      <c r="AY176" s="101" t="n">
        <f aca="false">AI176*Valores!$C$65</f>
        <v>1141.59307904591</v>
      </c>
      <c r="AZ176" s="101" t="n">
        <f aca="false">AI176*Valores!$C$66</f>
        <v>195.701670693585</v>
      </c>
      <c r="BA176" s="101" t="n">
        <f aca="false">AI176*5.4/100</f>
        <v>1761.31503624227</v>
      </c>
      <c r="BB176" s="94"/>
      <c r="BC176" s="94" t="n">
        <v>45</v>
      </c>
      <c r="BD176" s="95" t="s">
        <v>7</v>
      </c>
    </row>
    <row r="177" s="26" customFormat="true" ht="11.25" hidden="false" customHeight="true" outlineLevel="0" collapsed="false">
      <c r="A177" s="60" t="n">
        <v>176</v>
      </c>
      <c r="B177" s="60"/>
      <c r="C177" s="26" t="s">
        <v>484</v>
      </c>
      <c r="E177" s="80" t="s">
        <v>485</v>
      </c>
      <c r="F177" s="81" t="n">
        <v>160</v>
      </c>
      <c r="G177" s="82" t="n">
        <f aca="false">INT((F177*Valores!$C$2*100*1.006901)+0.5)/100</f>
        <v>842.06</v>
      </c>
      <c r="H177" s="120" t="n">
        <f aca="false">1484</f>
        <v>1484</v>
      </c>
      <c r="I177" s="84" t="n">
        <f aca="false">INT((H177*Valores!$C$2*100*1.006901)+0.5)/100</f>
        <v>7810.1</v>
      </c>
      <c r="J177" s="110" t="n">
        <v>0</v>
      </c>
      <c r="K177" s="84" t="n">
        <f aca="false">INT((J177*Valores!$C$2*100*1.006901)+0.5)/100</f>
        <v>0</v>
      </c>
      <c r="L177" s="108" t="n">
        <v>1300</v>
      </c>
      <c r="M177" s="84" t="n">
        <f aca="false">INT((L177*Valores!$C$2*100*1.006901)+0.5)/100</f>
        <v>6841.73</v>
      </c>
      <c r="N177" s="84" t="n">
        <f aca="false">IF($I$2=0,IF(C177&lt;&gt;"13-930",(SUM(G177,I177,K177,M177,Y177,T177,S177)*$N$2),0),0)</f>
        <v>2836.1304172875</v>
      </c>
      <c r="O177" s="84" t="n">
        <f aca="false">SUM(G177,I177,K177,M177,Y177,S177)*$I$2</f>
        <v>0</v>
      </c>
      <c r="P177" s="109" t="n">
        <f aca="false">Valores!$C$16</f>
        <v>3262.40958505</v>
      </c>
      <c r="Q177" s="109" t="n">
        <f aca="false">Valores!$D$4</f>
        <v>2354.08</v>
      </c>
      <c r="R177" s="109" t="n">
        <f aca="false">Valores!$C$26</f>
        <v>2369.15750092</v>
      </c>
      <c r="S177" s="114" t="n">
        <f aca="false">Valores!$C$43</f>
        <v>1146.54809969</v>
      </c>
      <c r="T177" s="84" t="n">
        <f aca="false">Valores!$C$23</f>
        <v>2267.09801556</v>
      </c>
      <c r="U177" s="84" t="n">
        <f aca="false">T177*(1+$I$2)</f>
        <v>2267.09801556</v>
      </c>
      <c r="V177" s="84" t="n">
        <v>0</v>
      </c>
      <c r="W177" s="84" t="n">
        <v>0</v>
      </c>
      <c r="X177" s="88" t="n">
        <v>0</v>
      </c>
      <c r="Y177" s="84" t="n">
        <f aca="false">X177*Valores!$C$2*1.006901</f>
        <v>0</v>
      </c>
      <c r="Z177" s="84" t="n">
        <v>0</v>
      </c>
      <c r="AA177" s="89" t="n">
        <f aca="false">Valores!$C$29</f>
        <v>132.58872368</v>
      </c>
      <c r="AB177" s="84" t="n">
        <f aca="false">SUM(G177,I177,K177,Y177,S177,M177)*$G$3/100</f>
        <v>0</v>
      </c>
      <c r="AC177" s="84" t="n">
        <f aca="false">Valores!$C$30</f>
        <v>132.59</v>
      </c>
      <c r="AD177" s="88" t="n">
        <v>0</v>
      </c>
      <c r="AE177" s="84" t="n">
        <f aca="false">AD177*Valores!$C$2*1.006901</f>
        <v>0</v>
      </c>
      <c r="AF177" s="84" t="n">
        <f aca="false">Valores!$C$51</f>
        <v>269.71857087</v>
      </c>
      <c r="AG177" s="84" t="n">
        <f aca="false">Valores!$C$52</f>
        <v>77.06820254</v>
      </c>
      <c r="AH177" s="84" t="n">
        <f aca="false">SUM(G177,I177,K177,M177,N177,O177,P177,Q177,R177,S177,U177,V177,W177,Y177,Z177,AA177,AB177,AC177,AE177,AF177,AG177)*Valores!$C$54</f>
        <v>0</v>
      </c>
      <c r="AI177" s="122" t="n">
        <f aca="false">SUM(G177,I177,K177,M177,N177,O177,P177,Q177,R177,U177,V177,W177,Y177,Z177,AA177,AB177,AC177,AE177,S177,AF177,AG177,AH177)</f>
        <v>30341.2791155975</v>
      </c>
      <c r="AJ177" s="109" t="n">
        <f aca="false">Valores!$C$35</f>
        <v>216.04</v>
      </c>
      <c r="AK177" s="87" t="n">
        <f aca="false">Valores!$C$9</f>
        <v>308.25267214</v>
      </c>
      <c r="AL177" s="89" t="n">
        <v>226.0492745</v>
      </c>
      <c r="AM177" s="87" t="n">
        <f aca="false">IF($G$4="SI",SUM(AK177+AL177),AK177)*Valores!$C$54</f>
        <v>0</v>
      </c>
      <c r="AN177" s="91" t="n">
        <f aca="false">SUM(AJ177:AK177,AL177,AM177)</f>
        <v>750.34194664</v>
      </c>
      <c r="AO177" s="70" t="n">
        <f aca="false">AI177*-Valores!$C$56</f>
        <v>-3944.36628502768</v>
      </c>
      <c r="AP177" s="70" t="n">
        <f aca="false">AI177*-Valores!$C$57</f>
        <v>-151.706395577988</v>
      </c>
      <c r="AQ177" s="86" t="n">
        <f aca="false">AI177*-Valores!$C$58</f>
        <v>-1365.35756020189</v>
      </c>
      <c r="AR177" s="86" t="n">
        <f aca="false">AI177*-Valores!$C$59</f>
        <v>-819.214536121133</v>
      </c>
      <c r="AS177" s="86" t="n">
        <f aca="false">AI177*-Valores!$C$60</f>
        <v>-91.0238373467925</v>
      </c>
      <c r="AT177" s="90" t="n">
        <f aca="false">AI177+AN177+AP177+AQ177+AO177</f>
        <v>25630.19082143</v>
      </c>
      <c r="AU177" s="90" t="n">
        <f aca="false">AI177+AN177+AP177+AR177+AO177+AS177</f>
        <v>26085.3100081639</v>
      </c>
      <c r="AV177" s="86" t="n">
        <f aca="false">AI177*Valores!$C$61</f>
        <v>4854.6046584956</v>
      </c>
      <c r="AW177" s="86" t="n">
        <f aca="false">AI177*Valores!$C$62</f>
        <v>1365.35756020189</v>
      </c>
      <c r="AX177" s="86" t="n">
        <f aca="false">AI177*Valores!$C$64</f>
        <v>303.412791155975</v>
      </c>
      <c r="AY177" s="86" t="n">
        <f aca="false">AI177*Valores!$C$65</f>
        <v>1061.94476904591</v>
      </c>
      <c r="AZ177" s="86" t="n">
        <f aca="false">AI177*Valores!$C$66</f>
        <v>182.047674693585</v>
      </c>
      <c r="BA177" s="86" t="n">
        <f aca="false">AI177*5.4/100</f>
        <v>1638.42907224227</v>
      </c>
      <c r="BB177" s="60"/>
      <c r="BC177" s="60" t="n">
        <v>45</v>
      </c>
      <c r="BD177" s="26" t="s">
        <v>7</v>
      </c>
    </row>
    <row r="178" s="26" customFormat="true" ht="11.25" hidden="false" customHeight="true" outlineLevel="0" collapsed="false">
      <c r="A178" s="60" t="n">
        <v>177</v>
      </c>
      <c r="B178" s="60"/>
      <c r="C178" s="26" t="s">
        <v>486</v>
      </c>
      <c r="E178" s="80" t="s">
        <v>487</v>
      </c>
      <c r="F178" s="81" t="n">
        <v>178</v>
      </c>
      <c r="G178" s="82" t="n">
        <f aca="false">INT((F178*Valores!$C$2*100*1.006901)+0.5)/100</f>
        <v>936.79</v>
      </c>
      <c r="H178" s="120" t="n">
        <f aca="false">1842</f>
        <v>1842</v>
      </c>
      <c r="I178" s="84" t="n">
        <f aca="false">INT((H178*Valores!$C$2*100*1.006901)+0.5)/100</f>
        <v>9694.21</v>
      </c>
      <c r="J178" s="110" t="n">
        <v>0</v>
      </c>
      <c r="K178" s="84" t="n">
        <f aca="false">INT((J178*Valores!$C$2*100*1.006901)+0.5)/100</f>
        <v>0</v>
      </c>
      <c r="L178" s="108" t="n">
        <v>1300</v>
      </c>
      <c r="M178" s="84" t="n">
        <f aca="false">INT((L178*Valores!$C$2*100*1.006901)+0.5)/100</f>
        <v>6841.73</v>
      </c>
      <c r="N178" s="84" t="n">
        <f aca="false">IF($I$2=0,IF(C178&lt;&gt;"13-930",(SUM(G178,I178,K178,M178,Y178,T178,S178)*$N$2),0),0)</f>
        <v>3132.9564172875</v>
      </c>
      <c r="O178" s="84" t="n">
        <f aca="false">SUM(G178,I178,K178,M178,Y178,S178)*$I$2</f>
        <v>0</v>
      </c>
      <c r="P178" s="109" t="n">
        <f aca="false">Valores!$C$16</f>
        <v>3262.40958505</v>
      </c>
      <c r="Q178" s="109" t="n">
        <f aca="false">Valores!$D$4</f>
        <v>2354.08</v>
      </c>
      <c r="R178" s="84" t="n">
        <f aca="false">Valores!$C$26</f>
        <v>2369.15750092</v>
      </c>
      <c r="S178" s="87" t="n">
        <f aca="false">Valores!$C$43</f>
        <v>1146.54809969</v>
      </c>
      <c r="T178" s="84" t="n">
        <f aca="false">Valores!$C$23</f>
        <v>2267.09801556</v>
      </c>
      <c r="U178" s="84" t="n">
        <f aca="false">T178*(1+$I$2)</f>
        <v>2267.09801556</v>
      </c>
      <c r="V178" s="84" t="n">
        <v>0</v>
      </c>
      <c r="W178" s="84" t="n">
        <v>0</v>
      </c>
      <c r="X178" s="88" t="n">
        <v>0</v>
      </c>
      <c r="Y178" s="84" t="n">
        <f aca="false">X178*Valores!$C$2*1.006901</f>
        <v>0</v>
      </c>
      <c r="Z178" s="84" t="n">
        <v>0</v>
      </c>
      <c r="AA178" s="89" t="n">
        <f aca="false">Valores!$C$29</f>
        <v>132.58872368</v>
      </c>
      <c r="AB178" s="84" t="n">
        <f aca="false">SUM(G178,I178,K178,Y178,S178,M178)*$G$3/100</f>
        <v>0</v>
      </c>
      <c r="AC178" s="84" t="n">
        <f aca="false">Valores!$C$30</f>
        <v>132.59</v>
      </c>
      <c r="AD178" s="88" t="n">
        <v>0</v>
      </c>
      <c r="AE178" s="84" t="n">
        <f aca="false">AD178*Valores!$C$2*1.006901</f>
        <v>0</v>
      </c>
      <c r="AF178" s="84" t="n">
        <f aca="false">Valores!$C$51</f>
        <v>269.71857087</v>
      </c>
      <c r="AG178" s="84" t="n">
        <f aca="false">Valores!$C$52</f>
        <v>77.06820254</v>
      </c>
      <c r="AH178" s="84" t="n">
        <f aca="false">SUM(G178,I178,K178,M178,N178,O178,P178,Q178,R178,S178,U178,V178,W178,Y178,Z178,AA178,AB178,AC178,AE178,AF178,AG178)*Valores!$C$54</f>
        <v>0</v>
      </c>
      <c r="AI178" s="122" t="n">
        <f aca="false">SUM(G178,I178,K178,M178,N178,O178,P178,Q178,R178,U178,V178,W178,Y178,Z178,AA178,AB178,AC178,AE178,S178,AF178,AG178,AH178)</f>
        <v>32616.9451155975</v>
      </c>
      <c r="AJ178" s="109" t="n">
        <f aca="false">Valores!$C$35</f>
        <v>216.04</v>
      </c>
      <c r="AK178" s="87" t="n">
        <f aca="false">Valores!$C$9</f>
        <v>308.25267214</v>
      </c>
      <c r="AL178" s="89" t="n">
        <v>0</v>
      </c>
      <c r="AM178" s="87" t="n">
        <f aca="false">IF($G$4="SI",SUM(AK178+AL178),AK178)*Valores!$C$54</f>
        <v>0</v>
      </c>
      <c r="AN178" s="91" t="n">
        <f aca="false">SUM(AJ178:AK178,AL178,AM178)</f>
        <v>524.29267214</v>
      </c>
      <c r="AO178" s="70" t="n">
        <f aca="false">AI178*-Valores!$C$56</f>
        <v>-4240.20286502768</v>
      </c>
      <c r="AP178" s="70" t="n">
        <f aca="false">AI178*-Valores!$C$57</f>
        <v>-163.084725577988</v>
      </c>
      <c r="AQ178" s="86" t="n">
        <f aca="false">AI178*-Valores!$C$58</f>
        <v>-1467.76253020189</v>
      </c>
      <c r="AR178" s="86" t="n">
        <f aca="false">AI178*-Valores!$C$59</f>
        <v>-880.657518121133</v>
      </c>
      <c r="AS178" s="86" t="n">
        <f aca="false">AI178*-Valores!$C$60</f>
        <v>-97.8508353467925</v>
      </c>
      <c r="AT178" s="90" t="n">
        <f aca="false">AI178+AN178+AP178+AQ178+AO178</f>
        <v>27270.1876669299</v>
      </c>
      <c r="AU178" s="90" t="n">
        <f aca="false">AI178+AN178+AP178+AR178+AO178+AS178</f>
        <v>27759.4418436639</v>
      </c>
      <c r="AV178" s="86" t="n">
        <f aca="false">AI178*Valores!$C$61</f>
        <v>5218.7112184956</v>
      </c>
      <c r="AW178" s="86" t="n">
        <f aca="false">AI178*Valores!$C$62</f>
        <v>1467.76253020189</v>
      </c>
      <c r="AX178" s="86" t="n">
        <f aca="false">AI178*Valores!$C$64</f>
        <v>326.169451155975</v>
      </c>
      <c r="AY178" s="86" t="n">
        <f aca="false">AI178*Valores!$C$65</f>
        <v>1141.59307904591</v>
      </c>
      <c r="AZ178" s="86" t="n">
        <f aca="false">AI178*Valores!$C$66</f>
        <v>195.701670693585</v>
      </c>
      <c r="BA178" s="86" t="n">
        <f aca="false">AI178*5.4/100</f>
        <v>1761.31503624226</v>
      </c>
      <c r="BB178" s="60"/>
      <c r="BC178" s="60" t="n">
        <v>45</v>
      </c>
      <c r="BD178" s="26" t="s">
        <v>7</v>
      </c>
    </row>
    <row r="179" s="26" customFormat="true" ht="11.25" hidden="false" customHeight="true" outlineLevel="0" collapsed="false">
      <c r="A179" s="60" t="n">
        <v>178</v>
      </c>
      <c r="B179" s="60"/>
      <c r="C179" s="26" t="s">
        <v>488</v>
      </c>
      <c r="E179" s="80" t="s">
        <v>489</v>
      </c>
      <c r="F179" s="81" t="n">
        <v>1278</v>
      </c>
      <c r="G179" s="82" t="n">
        <f aca="false">INT((F179*Valores!$C$2*100*1.006901)+0.5)/100</f>
        <v>6725.95</v>
      </c>
      <c r="H179" s="120" t="n">
        <v>0</v>
      </c>
      <c r="I179" s="84" t="n">
        <f aca="false">INT((H179*Valores!$C$2*100*1.006901)+0.5)/100</f>
        <v>0</v>
      </c>
      <c r="J179" s="110" t="n">
        <v>0</v>
      </c>
      <c r="K179" s="84" t="n">
        <f aca="false">INT((J179*Valores!$C$2*100*1.006901)+0.5)/100</f>
        <v>0</v>
      </c>
      <c r="L179" s="108" t="n">
        <v>1200</v>
      </c>
      <c r="M179" s="84" t="n">
        <f aca="false">INT((L179*Valores!$C$2*100*1.006901)+0.5)/100</f>
        <v>6315.44</v>
      </c>
      <c r="N179" s="84" t="n">
        <f aca="false">IF($I$2=0,IF(C179&lt;&gt;"13-930",(SUM(G179,I179,K179,M179,Y179,T179,S179)*$N$2),0),0)</f>
        <v>2468.2554172875</v>
      </c>
      <c r="O179" s="84" t="n">
        <f aca="false">SUM(G179,I179,K179,M179,Y179,S179)*$I$2</f>
        <v>0</v>
      </c>
      <c r="P179" s="109" t="n">
        <f aca="false">Valores!$C$20</f>
        <v>3087.73239957</v>
      </c>
      <c r="Q179" s="109" t="n">
        <f aca="false">Valores!$D$4</f>
        <v>2354.08</v>
      </c>
      <c r="R179" s="109" t="n">
        <f aca="false">Valores!$C$26</f>
        <v>2369.15750092</v>
      </c>
      <c r="S179" s="114" t="n">
        <f aca="false">Valores!$C$43</f>
        <v>1146.54809969</v>
      </c>
      <c r="T179" s="84" t="n">
        <f aca="false">Valores!$C$23</f>
        <v>2267.09801556</v>
      </c>
      <c r="U179" s="84" t="n">
        <f aca="false">T179*(1+$I$2)</f>
        <v>2267.09801556</v>
      </c>
      <c r="V179" s="84" t="n">
        <v>0</v>
      </c>
      <c r="W179" s="84" t="n">
        <v>0</v>
      </c>
      <c r="X179" s="88" t="n">
        <v>0</v>
      </c>
      <c r="Y179" s="84" t="n">
        <f aca="false">X179*Valores!$C$2*1.006901</f>
        <v>0</v>
      </c>
      <c r="Z179" s="84" t="n">
        <v>0</v>
      </c>
      <c r="AA179" s="89" t="n">
        <f aca="false">Valores!$C$29</f>
        <v>132.58872368</v>
      </c>
      <c r="AB179" s="84" t="n">
        <f aca="false">SUM(G179,I179,K179,Y179,S179,M179)*$G$3/100</f>
        <v>0</v>
      </c>
      <c r="AC179" s="84" t="n">
        <f aca="false">Valores!$C$30</f>
        <v>132.59</v>
      </c>
      <c r="AD179" s="88" t="n">
        <v>0</v>
      </c>
      <c r="AE179" s="84" t="n">
        <f aca="false">AD179*Valores!$C$2*1.006901</f>
        <v>0</v>
      </c>
      <c r="AF179" s="84" t="n">
        <f aca="false">Valores!$C$51</f>
        <v>269.71857087</v>
      </c>
      <c r="AG179" s="84" t="n">
        <f aca="false">Valores!$C$52</f>
        <v>77.06820254</v>
      </c>
      <c r="AH179" s="84" t="n">
        <f aca="false">SUM(G179,I179,K179,M179,N179,O179,P179,Q179,R179,S179,U179,V179,W179,Y179,Z179,AA179,AB179,AC179,AE179,AF179,AG179)*Valores!$C$54</f>
        <v>0</v>
      </c>
      <c r="AI179" s="122" t="n">
        <f aca="false">SUM(G179,I179,K179,M179,N179,O179,P179,Q179,R179,U179,V179,W179,Y179,Z179,AA179,AB179,AC179,AE179,S179,AF179,AG179,AH179)</f>
        <v>27346.2269301175</v>
      </c>
      <c r="AJ179" s="109" t="n">
        <f aca="false">Valores!$C$35</f>
        <v>216.04</v>
      </c>
      <c r="AK179" s="87" t="n">
        <f aca="false">Valores!$C$9</f>
        <v>308.25267214</v>
      </c>
      <c r="AL179" s="89" t="n">
        <v>226.0492745</v>
      </c>
      <c r="AM179" s="87" t="n">
        <f aca="false">IF($G$4="SI",SUM(AK179+AL179),AK179)*Valores!$C$54</f>
        <v>0</v>
      </c>
      <c r="AN179" s="91" t="n">
        <f aca="false">SUM(AJ179:AK179,AL179,AM179)</f>
        <v>750.34194664</v>
      </c>
      <c r="AO179" s="70" t="n">
        <f aca="false">AI179*-Valores!$C$56</f>
        <v>-3555.00950091528</v>
      </c>
      <c r="AP179" s="70" t="n">
        <f aca="false">AI179*-Valores!$C$57</f>
        <v>-136.731134650588</v>
      </c>
      <c r="AQ179" s="86" t="n">
        <f aca="false">AI179*-Valores!$C$58</f>
        <v>-1230.58021185529</v>
      </c>
      <c r="AR179" s="86" t="n">
        <f aca="false">AI179*-Valores!$C$59</f>
        <v>-738.348127113173</v>
      </c>
      <c r="AS179" s="86" t="n">
        <f aca="false">AI179*-Valores!$C$60</f>
        <v>-82.0386807903525</v>
      </c>
      <c r="AT179" s="90" t="n">
        <f aca="false">AI179+AN179+AP179+AQ179+AO179</f>
        <v>23174.2480293363</v>
      </c>
      <c r="AU179" s="90" t="n">
        <f aca="false">AI179+AN179+AP179+AR179+AO179+AS179</f>
        <v>23584.4414332881</v>
      </c>
      <c r="AV179" s="86" t="n">
        <f aca="false">AI179*Valores!$C$61</f>
        <v>4375.3963088188</v>
      </c>
      <c r="AW179" s="86" t="n">
        <f aca="false">AI179*Valores!$C$62</f>
        <v>1230.58021185529</v>
      </c>
      <c r="AX179" s="86" t="n">
        <f aca="false">AI179*Valores!$C$64</f>
        <v>273.462269301175</v>
      </c>
      <c r="AY179" s="86" t="n">
        <f aca="false">AI179*Valores!$C$65</f>
        <v>957.117942554113</v>
      </c>
      <c r="AZ179" s="86" t="n">
        <f aca="false">AI179*Valores!$C$66</f>
        <v>164.077361580705</v>
      </c>
      <c r="BA179" s="86" t="n">
        <f aca="false">AI179*5.4/100</f>
        <v>1476.69625422635</v>
      </c>
      <c r="BB179" s="60"/>
      <c r="BC179" s="94"/>
      <c r="BD179" s="26" t="s">
        <v>7</v>
      </c>
    </row>
    <row r="180" s="26" customFormat="true" ht="11.25" hidden="false" customHeight="true" outlineLevel="0" collapsed="false">
      <c r="A180" s="60" t="n">
        <v>179</v>
      </c>
      <c r="B180" s="60"/>
      <c r="C180" s="26" t="s">
        <v>490</v>
      </c>
      <c r="E180" s="80" t="s">
        <v>491</v>
      </c>
      <c r="F180" s="81" t="n">
        <v>971</v>
      </c>
      <c r="G180" s="82" t="n">
        <f aca="false">INT((F180*Valores!$C$2*100*1.006901)+0.5)/100</f>
        <v>5110.25</v>
      </c>
      <c r="H180" s="120" t="n">
        <v>0</v>
      </c>
      <c r="I180" s="84" t="n">
        <f aca="false">INT((H180*Valores!$C$2*100*1.006901)+0.5)/100</f>
        <v>0</v>
      </c>
      <c r="J180" s="110" t="n">
        <v>0</v>
      </c>
      <c r="K180" s="84" t="n">
        <f aca="false">INT((J180*Valores!$C$2*100*1.006901)+0.5)/100</f>
        <v>0</v>
      </c>
      <c r="L180" s="108" t="n">
        <v>660</v>
      </c>
      <c r="M180" s="84" t="n">
        <f aca="false">INT((L180*Valores!$C$2*100*1.006901)+0.5)/100</f>
        <v>3473.49</v>
      </c>
      <c r="N180" s="84" t="n">
        <f aca="false">IF($I$2=0,IF(C180&lt;&gt;"13-930",(SUM(G180,I180,K180,M180,Y180,T180,S180)*$N$2),0),0)</f>
        <v>1799.6079172875</v>
      </c>
      <c r="O180" s="84" t="n">
        <f aca="false">SUM(G180,I180,K180,M180,Y180,S180)*$I$2</f>
        <v>0</v>
      </c>
      <c r="P180" s="109" t="n">
        <f aca="false">Valores!$C$20</f>
        <v>3087.73239957</v>
      </c>
      <c r="Q180" s="109" t="n">
        <f aca="false">Valores!$D$4</f>
        <v>2354.08</v>
      </c>
      <c r="R180" s="109" t="n">
        <f aca="false">Valores!$C$26</f>
        <v>2369.15750092</v>
      </c>
      <c r="S180" s="114" t="n">
        <f aca="false">Valores!$C$43</f>
        <v>1146.54809969</v>
      </c>
      <c r="T180" s="84" t="n">
        <f aca="false">Valores!$C$23</f>
        <v>2267.09801556</v>
      </c>
      <c r="U180" s="84" t="n">
        <f aca="false">T180*(1+$I$2)</f>
        <v>2267.09801556</v>
      </c>
      <c r="V180" s="84" t="n">
        <v>0</v>
      </c>
      <c r="W180" s="84" t="n">
        <v>0</v>
      </c>
      <c r="X180" s="88" t="n">
        <v>0</v>
      </c>
      <c r="Y180" s="84" t="n">
        <f aca="false">X180*Valores!$C$2*1.006901</f>
        <v>0</v>
      </c>
      <c r="Z180" s="84" t="n">
        <v>0</v>
      </c>
      <c r="AA180" s="89" t="n">
        <f aca="false">Valores!$C$29</f>
        <v>132.58872368</v>
      </c>
      <c r="AB180" s="84" t="n">
        <f aca="false">SUM(G180,I180,K180,Y180,S180,M180)*$G$3/100</f>
        <v>0</v>
      </c>
      <c r="AC180" s="84" t="n">
        <f aca="false">Valores!$C$30</f>
        <v>132.59</v>
      </c>
      <c r="AD180" s="88" t="n">
        <v>0</v>
      </c>
      <c r="AE180" s="84" t="n">
        <f aca="false">AD180*Valores!$C$2*1.006901</f>
        <v>0</v>
      </c>
      <c r="AF180" s="84" t="n">
        <f aca="false">Valores!$C$51</f>
        <v>269.71857087</v>
      </c>
      <c r="AG180" s="84" t="n">
        <f aca="false">Valores!$C$52</f>
        <v>77.06820254</v>
      </c>
      <c r="AH180" s="84" t="n">
        <f aca="false">SUM(G180,I180,K180,M180,N180,O180,P180,Q180,R180,S180,U180,V180,W180,Y180,Z180,AA180,AB180,AC180,AE180,AF180,AG180)*Valores!$C$54</f>
        <v>0</v>
      </c>
      <c r="AI180" s="122" t="n">
        <f aca="false">SUM(G180,I180,K180,M180,N180,O180,P180,Q180,R180,U180,V180,W180,Y180,Z180,AA180,AB180,AC180,AE180,S180,AF180,AG180,AH180)</f>
        <v>22219.9294301175</v>
      </c>
      <c r="AJ180" s="109" t="n">
        <f aca="false">Valores!$C$35</f>
        <v>216.04</v>
      </c>
      <c r="AK180" s="87" t="n">
        <f aca="false">Valores!$C$9</f>
        <v>308.25267214</v>
      </c>
      <c r="AL180" s="89" t="n">
        <v>226.0492745</v>
      </c>
      <c r="AM180" s="87" t="n">
        <f aca="false">IF($G$4="SI",SUM(AK180+AL180),AK180)*Valores!$C$54</f>
        <v>0</v>
      </c>
      <c r="AN180" s="91" t="n">
        <f aca="false">SUM(AJ180:AK180,AL180,AM180)</f>
        <v>750.34194664</v>
      </c>
      <c r="AO180" s="70" t="n">
        <f aca="false">AI180*-Valores!$C$56</f>
        <v>-2888.59082591528</v>
      </c>
      <c r="AP180" s="70" t="n">
        <f aca="false">AI180*-Valores!$C$57</f>
        <v>-111.099647150588</v>
      </c>
      <c r="AQ180" s="86" t="n">
        <f aca="false">AI180*-Valores!$C$58</f>
        <v>-999.896824355288</v>
      </c>
      <c r="AR180" s="86" t="n">
        <f aca="false">AI180*-Valores!$C$59</f>
        <v>-599.938094613173</v>
      </c>
      <c r="AS180" s="86" t="n">
        <f aca="false">AI180*-Valores!$C$60</f>
        <v>-66.6597882903525</v>
      </c>
      <c r="AT180" s="90" t="n">
        <f aca="false">AI180+AN180+AP180+AQ180+AO180</f>
        <v>18970.6840793364</v>
      </c>
      <c r="AU180" s="90" t="n">
        <f aca="false">AI180+AN180+AP180+AR180+AO180+AS180</f>
        <v>19303.9830207881</v>
      </c>
      <c r="AV180" s="86" t="n">
        <f aca="false">AI180*Valores!$C$61</f>
        <v>3555.1887088188</v>
      </c>
      <c r="AW180" s="86" t="n">
        <f aca="false">AI180*Valores!$C$62</f>
        <v>999.896824355288</v>
      </c>
      <c r="AX180" s="86" t="n">
        <f aca="false">AI180*Valores!$C$64</f>
        <v>222.199294301175</v>
      </c>
      <c r="AY180" s="86" t="n">
        <f aca="false">AI180*Valores!$C$65</f>
        <v>777.697530054113</v>
      </c>
      <c r="AZ180" s="86" t="n">
        <f aca="false">AI180*Valores!$C$66</f>
        <v>133.319576580705</v>
      </c>
      <c r="BA180" s="86" t="n">
        <f aca="false">AI180*5.4/100</f>
        <v>1199.87618922635</v>
      </c>
      <c r="BB180" s="60"/>
      <c r="BC180" s="60" t="n">
        <v>18</v>
      </c>
      <c r="BD180" s="26" t="s">
        <v>7</v>
      </c>
    </row>
    <row r="181" s="26" customFormat="true" ht="11.25" hidden="false" customHeight="true" outlineLevel="0" collapsed="false">
      <c r="A181" s="94" t="n">
        <v>180</v>
      </c>
      <c r="B181" s="94" t="s">
        <v>158</v>
      </c>
      <c r="C181" s="95" t="s">
        <v>492</v>
      </c>
      <c r="D181" s="95"/>
      <c r="E181" s="96" t="s">
        <v>493</v>
      </c>
      <c r="F181" s="97" t="n">
        <v>213</v>
      </c>
      <c r="G181" s="82" t="n">
        <f aca="false">INT((F181*Valores!$C$2*100*1.006901)+0.5)/100</f>
        <v>1120.99</v>
      </c>
      <c r="H181" s="111" t="n">
        <f aca="false">1835</f>
        <v>1835</v>
      </c>
      <c r="I181" s="84" t="n">
        <f aca="false">INT((H181*Valores!$C$2*100*1.006901)+0.5)/100</f>
        <v>9657.37</v>
      </c>
      <c r="J181" s="112" t="n">
        <v>0</v>
      </c>
      <c r="K181" s="84" t="n">
        <f aca="false">INT((J181*Valores!$C$2*100*1.006901)+0.5)/100</f>
        <v>0</v>
      </c>
      <c r="L181" s="113" t="n">
        <v>1300</v>
      </c>
      <c r="M181" s="84" t="n">
        <f aca="false">INT((L181*Valores!$C$2*100*1.006901)+0.5)/100</f>
        <v>6841.73</v>
      </c>
      <c r="N181" s="100" t="n">
        <f aca="false">IF($I$2=0,IF(C181&lt;&gt;"13-930",(SUM(G181,I181,K181,M181,Y181,T181,S181)*$N$2),0),0)</f>
        <v>3155.0604172875</v>
      </c>
      <c r="O181" s="100" t="n">
        <f aca="false">SUM(G181,I181,K181,M181,Y181,S181)*$I$2</f>
        <v>0</v>
      </c>
      <c r="P181" s="115" t="n">
        <f aca="false">Valores!$C$16</f>
        <v>3262.40958505</v>
      </c>
      <c r="Q181" s="115" t="n">
        <f aca="false">Valores!$D$4</f>
        <v>2354.08</v>
      </c>
      <c r="R181" s="115" t="n">
        <f aca="false">Valores!$C$26</f>
        <v>2369.15750092</v>
      </c>
      <c r="S181" s="116" t="n">
        <f aca="false">Valores!$C$43</f>
        <v>1146.54809969</v>
      </c>
      <c r="T181" s="100" t="n">
        <f aca="false">Valores!$C$23</f>
        <v>2267.09801556</v>
      </c>
      <c r="U181" s="100" t="n">
        <f aca="false">T181*(1+$I$2)</f>
        <v>2267.09801556</v>
      </c>
      <c r="V181" s="100" t="n">
        <v>0</v>
      </c>
      <c r="W181" s="100" t="n">
        <v>0</v>
      </c>
      <c r="X181" s="103" t="n">
        <v>0</v>
      </c>
      <c r="Y181" s="84" t="n">
        <f aca="false">X181*Valores!$C$2*1.006901</f>
        <v>0</v>
      </c>
      <c r="Z181" s="100" t="n">
        <v>0</v>
      </c>
      <c r="AA181" s="104" t="n">
        <f aca="false">Valores!$C$29</f>
        <v>132.58872368</v>
      </c>
      <c r="AB181" s="100" t="n">
        <f aca="false">SUM(G181,I181,K181,Y181,S181,M181)*$G$3/100</f>
        <v>0</v>
      </c>
      <c r="AC181" s="100" t="n">
        <f aca="false">Valores!$C$30</f>
        <v>132.59</v>
      </c>
      <c r="AD181" s="103" t="n">
        <v>0</v>
      </c>
      <c r="AE181" s="84" t="n">
        <f aca="false">AD181*Valores!$C$2*1.006901</f>
        <v>0</v>
      </c>
      <c r="AF181" s="100" t="n">
        <f aca="false">Valores!$C$51</f>
        <v>269.71857087</v>
      </c>
      <c r="AG181" s="100" t="n">
        <f aca="false">Valores!$C$52</f>
        <v>77.06820254</v>
      </c>
      <c r="AH181" s="100" t="n">
        <f aca="false">SUM(G181,I181,K181,M181,N181,O181,P181,Q181,R181,S181,U181,V181,W181,Y181,Z181,AA181,AB181,AC181,AE181,AF181,AG181)*Valores!$C$54</f>
        <v>0</v>
      </c>
      <c r="AI181" s="123" t="n">
        <f aca="false">SUM(G181,I181,K181,M181,N181,O181,P181,Q181,R181,U181,V181,W181,Y181,Z181,AA181,AB181,AC181,AE181,S181,AF181,AG181,AH181)</f>
        <v>32786.4091155975</v>
      </c>
      <c r="AJ181" s="115" t="n">
        <f aca="false">Valores!$C$35</f>
        <v>216.04</v>
      </c>
      <c r="AK181" s="102" t="n">
        <f aca="false">Valores!$C$9</f>
        <v>308.25267214</v>
      </c>
      <c r="AL181" s="104" t="n">
        <v>0</v>
      </c>
      <c r="AM181" s="102" t="n">
        <f aca="false">IF($G$4="SI",SUM(AK181+AL181),AK181)*Valores!$C$54</f>
        <v>0</v>
      </c>
      <c r="AN181" s="106" t="n">
        <f aca="false">SUM(AJ181:AK181,AL181,AM181)</f>
        <v>524.29267214</v>
      </c>
      <c r="AO181" s="124" t="n">
        <f aca="false">AI181*-Valores!$C$56</f>
        <v>-4262.23318502768</v>
      </c>
      <c r="AP181" s="124" t="n">
        <f aca="false">AI181*-Valores!$C$57</f>
        <v>-163.932045577988</v>
      </c>
      <c r="AQ181" s="101" t="n">
        <f aca="false">AI181*-Valores!$C$58</f>
        <v>-1475.38841020189</v>
      </c>
      <c r="AR181" s="101" t="n">
        <f aca="false">AI181*-Valores!$C$59</f>
        <v>-885.233046121133</v>
      </c>
      <c r="AS181" s="101" t="n">
        <f aca="false">AI181*-Valores!$C$60</f>
        <v>-98.3592273467925</v>
      </c>
      <c r="AT181" s="105" t="n">
        <f aca="false">AI181+AN181+AP181+AQ181+AO181</f>
        <v>27409.14814693</v>
      </c>
      <c r="AU181" s="105" t="n">
        <f aca="false">AI181+AN181+AP181+AR181+AO181+AS181</f>
        <v>27900.9442836639</v>
      </c>
      <c r="AV181" s="101" t="n">
        <f aca="false">AI181*Valores!$C$61</f>
        <v>5245.8254584956</v>
      </c>
      <c r="AW181" s="101" t="n">
        <f aca="false">AI181*Valores!$C$62</f>
        <v>1475.38841020189</v>
      </c>
      <c r="AX181" s="101" t="n">
        <f aca="false">AI181*Valores!$C$64</f>
        <v>327.864091155975</v>
      </c>
      <c r="AY181" s="101" t="n">
        <f aca="false">AI181*Valores!$C$65</f>
        <v>1147.52431904591</v>
      </c>
      <c r="AZ181" s="101" t="n">
        <f aca="false">AI181*Valores!$C$66</f>
        <v>196.718454693585</v>
      </c>
      <c r="BA181" s="101" t="n">
        <f aca="false">AI181*5.4/100</f>
        <v>1770.46609224227</v>
      </c>
      <c r="BB181" s="94"/>
      <c r="BC181" s="94" t="n">
        <v>45</v>
      </c>
      <c r="BD181" s="95" t="s">
        <v>7</v>
      </c>
    </row>
    <row r="182" s="26" customFormat="true" ht="11.25" hidden="false" customHeight="true" outlineLevel="0" collapsed="false">
      <c r="A182" s="60" t="n">
        <v>181</v>
      </c>
      <c r="B182" s="60"/>
      <c r="C182" s="26" t="s">
        <v>494</v>
      </c>
      <c r="E182" s="80" t="s">
        <v>495</v>
      </c>
      <c r="F182" s="81" t="n">
        <v>185</v>
      </c>
      <c r="G182" s="82" t="n">
        <f aca="false">INT((F182*Valores!$C$2*100*1.006901)+0.5)/100</f>
        <v>973.63</v>
      </c>
      <c r="H182" s="120" t="n">
        <f aca="false">1835</f>
        <v>1835</v>
      </c>
      <c r="I182" s="84" t="n">
        <f aca="false">INT((H182*Valores!$C$2*100*1.006901)+0.5)/100</f>
        <v>9657.37</v>
      </c>
      <c r="J182" s="110" t="n">
        <v>0</v>
      </c>
      <c r="K182" s="84" t="n">
        <f aca="false">INT((J182*Valores!$C$2*100*1.006901)+0.5)/100</f>
        <v>0</v>
      </c>
      <c r="L182" s="108" t="n">
        <v>1300</v>
      </c>
      <c r="M182" s="84" t="n">
        <f aca="false">INT((L182*Valores!$C$2*100*1.006901)+0.5)/100</f>
        <v>6841.73</v>
      </c>
      <c r="N182" s="84" t="n">
        <f aca="false">IF($I$2=0,IF(C182&lt;&gt;"13-930",(SUM(G182,I182,K182,M182,Y182,T182,S182)*$N$2),0),0)</f>
        <v>3132.9564172875</v>
      </c>
      <c r="O182" s="84" t="n">
        <f aca="false">SUM(G182,I182,K182,M182,Y182,S182)*$I$2</f>
        <v>0</v>
      </c>
      <c r="P182" s="109" t="n">
        <f aca="false">Valores!$C$16</f>
        <v>3262.40958505</v>
      </c>
      <c r="Q182" s="109" t="n">
        <f aca="false">Valores!$D$4</f>
        <v>2354.08</v>
      </c>
      <c r="R182" s="109" t="n">
        <f aca="false">Valores!$C$26</f>
        <v>2369.15750092</v>
      </c>
      <c r="S182" s="114" t="n">
        <f aca="false">Valores!$C$43</f>
        <v>1146.54809969</v>
      </c>
      <c r="T182" s="84" t="n">
        <f aca="false">Valores!$C$23</f>
        <v>2267.09801556</v>
      </c>
      <c r="U182" s="84" t="n">
        <f aca="false">T182*(1+$I$2)</f>
        <v>2267.09801556</v>
      </c>
      <c r="V182" s="84" t="n">
        <v>0</v>
      </c>
      <c r="W182" s="84" t="n">
        <v>0</v>
      </c>
      <c r="X182" s="88" t="n">
        <v>0</v>
      </c>
      <c r="Y182" s="84" t="n">
        <f aca="false">X182*Valores!$C$2*1.006901</f>
        <v>0</v>
      </c>
      <c r="Z182" s="84" t="n">
        <v>0</v>
      </c>
      <c r="AA182" s="89" t="n">
        <f aca="false">Valores!$C$29</f>
        <v>132.58872368</v>
      </c>
      <c r="AB182" s="84" t="n">
        <f aca="false">SUM(G182,I182,K182,Y182,S182,M182)*$G$3/100</f>
        <v>0</v>
      </c>
      <c r="AC182" s="84" t="n">
        <f aca="false">Valores!$C$30</f>
        <v>132.59</v>
      </c>
      <c r="AD182" s="88" t="n">
        <v>0</v>
      </c>
      <c r="AE182" s="84" t="n">
        <f aca="false">AD182*Valores!$C$2*1.006901</f>
        <v>0</v>
      </c>
      <c r="AF182" s="84" t="n">
        <f aca="false">Valores!$C$51</f>
        <v>269.71857087</v>
      </c>
      <c r="AG182" s="84" t="n">
        <f aca="false">Valores!$C$52</f>
        <v>77.06820254</v>
      </c>
      <c r="AH182" s="84" t="n">
        <f aca="false">SUM(G182,I182,K182,M182,N182,O182,P182,Q182,R182,S182,U182,V182,W182,Y182,Z182,AA182,AB182,AC182,AE182,AF182,AG182)*Valores!$C$54</f>
        <v>0</v>
      </c>
      <c r="AI182" s="122" t="n">
        <f aca="false">SUM(G182,I182,K182,M182,N182,O182,P182,Q182,R182,U182,V182,W182,Y182,Z182,AA182,AB182,AC182,AE182,S182,AF182,AG182,AH182)</f>
        <v>32616.9451155975</v>
      </c>
      <c r="AJ182" s="109" t="n">
        <f aca="false">Valores!$C$35</f>
        <v>216.04</v>
      </c>
      <c r="AK182" s="87" t="n">
        <f aca="false">Valores!$C$9</f>
        <v>308.25267214</v>
      </c>
      <c r="AL182" s="89" t="n">
        <v>0</v>
      </c>
      <c r="AM182" s="87" t="n">
        <f aca="false">IF($G$4="SI",SUM(AK182+AL182),AK182)*Valores!$C$54</f>
        <v>0</v>
      </c>
      <c r="AN182" s="91" t="n">
        <f aca="false">SUM(AJ182:AK182,AL182,AM182)</f>
        <v>524.29267214</v>
      </c>
      <c r="AO182" s="70" t="n">
        <f aca="false">AI182*-Valores!$C$56</f>
        <v>-4240.20286502768</v>
      </c>
      <c r="AP182" s="70" t="n">
        <f aca="false">AI182*-Valores!$C$57</f>
        <v>-163.084725577988</v>
      </c>
      <c r="AQ182" s="86" t="n">
        <f aca="false">AI182*-Valores!$C$58</f>
        <v>-1467.76253020189</v>
      </c>
      <c r="AR182" s="86" t="n">
        <f aca="false">AI182*-Valores!$C$59</f>
        <v>-880.657518121133</v>
      </c>
      <c r="AS182" s="86" t="n">
        <f aca="false">AI182*-Valores!$C$60</f>
        <v>-97.8508353467925</v>
      </c>
      <c r="AT182" s="90" t="n">
        <f aca="false">AI182+AN182+AP182+AQ182+AO182</f>
        <v>27270.18766693</v>
      </c>
      <c r="AU182" s="90" t="n">
        <f aca="false">AI182+AN182+AP182+AR182+AO182+AS182</f>
        <v>27759.4418436639</v>
      </c>
      <c r="AV182" s="86" t="n">
        <f aca="false">AI182*Valores!$C$61</f>
        <v>5218.7112184956</v>
      </c>
      <c r="AW182" s="86" t="n">
        <f aca="false">AI182*Valores!$C$62</f>
        <v>1467.76253020189</v>
      </c>
      <c r="AX182" s="86" t="n">
        <f aca="false">AI182*Valores!$C$64</f>
        <v>326.169451155975</v>
      </c>
      <c r="AY182" s="86" t="n">
        <f aca="false">AI182*Valores!$C$65</f>
        <v>1141.59307904591</v>
      </c>
      <c r="AZ182" s="86" t="n">
        <f aca="false">AI182*Valores!$C$66</f>
        <v>195.701670693585</v>
      </c>
      <c r="BA182" s="86" t="n">
        <f aca="false">AI182*5.4/100</f>
        <v>1761.31503624227</v>
      </c>
      <c r="BB182" s="60"/>
      <c r="BC182" s="60" t="n">
        <v>45</v>
      </c>
      <c r="BD182" s="26" t="s">
        <v>7</v>
      </c>
    </row>
    <row r="183" s="26" customFormat="true" ht="11.25" hidden="false" customHeight="true" outlineLevel="0" collapsed="false">
      <c r="A183" s="60" t="n">
        <v>182</v>
      </c>
      <c r="B183" s="60"/>
      <c r="C183" s="26" t="s">
        <v>496</v>
      </c>
      <c r="E183" s="80" t="s">
        <v>497</v>
      </c>
      <c r="F183" s="81" t="n">
        <v>160</v>
      </c>
      <c r="G183" s="82" t="n">
        <f aca="false">INT((F183*Valores!$C$2*100*1.006901)+0.5)/100</f>
        <v>842.06</v>
      </c>
      <c r="H183" s="120" t="n">
        <f aca="false">1484</f>
        <v>1484</v>
      </c>
      <c r="I183" s="84" t="n">
        <f aca="false">INT((H183*Valores!$C$2*100*1.006901)+0.5)/100</f>
        <v>7810.1</v>
      </c>
      <c r="J183" s="110" t="n">
        <v>0</v>
      </c>
      <c r="K183" s="84" t="n">
        <f aca="false">INT((J183*Valores!$C$2*100*1.006901)+0.5)/100</f>
        <v>0</v>
      </c>
      <c r="L183" s="108" t="n">
        <v>1300</v>
      </c>
      <c r="M183" s="84" t="n">
        <f aca="false">INT((L183*Valores!$C$2*100*1.006901)+0.5)/100</f>
        <v>6841.73</v>
      </c>
      <c r="N183" s="84" t="n">
        <f aca="false">IF($I$2=0,IF(C183&lt;&gt;"13-930",(SUM(G183,I183,K183,M183,Y183,T183,S183)*$N$2),0),0)</f>
        <v>2836.1304172875</v>
      </c>
      <c r="O183" s="84" t="n">
        <f aca="false">SUM(G183,I183,K183,M183,Y183,S183)*$I$2</f>
        <v>0</v>
      </c>
      <c r="P183" s="109" t="n">
        <f aca="false">Valores!$C$16</f>
        <v>3262.40958505</v>
      </c>
      <c r="Q183" s="109" t="n">
        <f aca="false">Valores!$D$4</f>
        <v>2354.08</v>
      </c>
      <c r="R183" s="84" t="n">
        <f aca="false">Valores!$C$26</f>
        <v>2369.15750092</v>
      </c>
      <c r="S183" s="87" t="n">
        <f aca="false">Valores!$C$43</f>
        <v>1146.54809969</v>
      </c>
      <c r="T183" s="84" t="n">
        <f aca="false">Valores!$C$23</f>
        <v>2267.09801556</v>
      </c>
      <c r="U183" s="84" t="n">
        <f aca="false">T183*(1+$I$2)</f>
        <v>2267.09801556</v>
      </c>
      <c r="V183" s="84" t="n">
        <v>0</v>
      </c>
      <c r="W183" s="84" t="n">
        <v>0</v>
      </c>
      <c r="X183" s="88" t="n">
        <v>0</v>
      </c>
      <c r="Y183" s="84" t="n">
        <f aca="false">X183*Valores!$C$2*1.006901</f>
        <v>0</v>
      </c>
      <c r="Z183" s="84" t="n">
        <v>0</v>
      </c>
      <c r="AA183" s="89" t="n">
        <f aca="false">Valores!$C$29</f>
        <v>132.58872368</v>
      </c>
      <c r="AB183" s="84" t="n">
        <f aca="false">SUM(G183,I183,K183,Y183,S183,M183)*$G$3/100</f>
        <v>0</v>
      </c>
      <c r="AC183" s="84" t="n">
        <f aca="false">Valores!$C$30</f>
        <v>132.59</v>
      </c>
      <c r="AD183" s="88" t="n">
        <v>0</v>
      </c>
      <c r="AE183" s="84" t="n">
        <f aca="false">AD183*Valores!$C$2*1.006901</f>
        <v>0</v>
      </c>
      <c r="AF183" s="84" t="n">
        <f aca="false">Valores!$C$51</f>
        <v>269.71857087</v>
      </c>
      <c r="AG183" s="84" t="n">
        <f aca="false">Valores!$C$52</f>
        <v>77.06820254</v>
      </c>
      <c r="AH183" s="84" t="n">
        <f aca="false">SUM(G183,I183,K183,M183,N183,O183,P183,Q183,R183,S183,U183,V183,W183,Y183,Z183,AA183,AB183,AC183,AE183,AF183,AG183)*Valores!$C$54</f>
        <v>0</v>
      </c>
      <c r="AI183" s="122" t="n">
        <f aca="false">SUM(G183,I183,K183,M183,N183,O183,P183,Q183,R183,U183,V183,W183,Y183,Z183,AA183,AB183,AC183,AE183,S183,AF183,AG183,AH183)</f>
        <v>30341.2791155975</v>
      </c>
      <c r="AJ183" s="109" t="n">
        <f aca="false">Valores!$C$35</f>
        <v>216.04</v>
      </c>
      <c r="AK183" s="87" t="n">
        <f aca="false">Valores!$C$9</f>
        <v>308.25267214</v>
      </c>
      <c r="AL183" s="89" t="n">
        <v>226.0492745</v>
      </c>
      <c r="AM183" s="87" t="n">
        <f aca="false">IF($G$4="SI",SUM(AK183+AL183),AK183)*Valores!$C$54</f>
        <v>0</v>
      </c>
      <c r="AN183" s="91" t="n">
        <f aca="false">SUM(AJ183:AK183,AL183,AM183)</f>
        <v>750.34194664</v>
      </c>
      <c r="AO183" s="70" t="n">
        <f aca="false">AI183*-Valores!$C$56</f>
        <v>-3944.36628502768</v>
      </c>
      <c r="AP183" s="70" t="n">
        <f aca="false">AI183*-Valores!$C$57</f>
        <v>-151.706395577988</v>
      </c>
      <c r="AQ183" s="86" t="n">
        <f aca="false">AI183*-Valores!$C$58</f>
        <v>-1365.35756020189</v>
      </c>
      <c r="AR183" s="86" t="n">
        <f aca="false">AI183*-Valores!$C$59</f>
        <v>-819.214536121133</v>
      </c>
      <c r="AS183" s="86" t="n">
        <f aca="false">AI183*-Valores!$C$60</f>
        <v>-91.0238373467925</v>
      </c>
      <c r="AT183" s="90" t="n">
        <f aca="false">AI183+AN183+AP183+AQ183+AO183</f>
        <v>25630.19082143</v>
      </c>
      <c r="AU183" s="90" t="n">
        <f aca="false">AI183+AN183+AP183+AR183+AO183+AS183</f>
        <v>26085.3100081639</v>
      </c>
      <c r="AV183" s="86" t="n">
        <f aca="false">AI183*Valores!$C$61</f>
        <v>4854.6046584956</v>
      </c>
      <c r="AW183" s="86" t="n">
        <f aca="false">AI183*Valores!$C$62</f>
        <v>1365.35756020189</v>
      </c>
      <c r="AX183" s="86" t="n">
        <f aca="false">AI183*Valores!$C$64</f>
        <v>303.412791155975</v>
      </c>
      <c r="AY183" s="86" t="n">
        <f aca="false">AI183*Valores!$C$65</f>
        <v>1061.94476904591</v>
      </c>
      <c r="AZ183" s="86" t="n">
        <f aca="false">AI183*Valores!$C$66</f>
        <v>182.047674693585</v>
      </c>
      <c r="BA183" s="86" t="n">
        <f aca="false">AI183*5.4/100</f>
        <v>1638.42907224227</v>
      </c>
      <c r="BB183" s="60"/>
      <c r="BC183" s="60" t="n">
        <v>45</v>
      </c>
      <c r="BD183" s="26" t="s">
        <v>7</v>
      </c>
    </row>
    <row r="184" s="26" customFormat="true" ht="11.25" hidden="false" customHeight="true" outlineLevel="0" collapsed="false">
      <c r="A184" s="60" t="n">
        <v>183</v>
      </c>
      <c r="B184" s="60"/>
      <c r="C184" s="26" t="s">
        <v>498</v>
      </c>
      <c r="E184" s="80" t="s">
        <v>499</v>
      </c>
      <c r="F184" s="81" t="n">
        <v>1278</v>
      </c>
      <c r="G184" s="82" t="n">
        <f aca="false">INT((F184*Valores!$C$2*100*1.006901)+0.5)/100</f>
        <v>6725.95</v>
      </c>
      <c r="H184" s="120" t="n">
        <v>0</v>
      </c>
      <c r="I184" s="84" t="n">
        <f aca="false">INT((H184*Valores!$C$2*100*1.006901)+0.5)/100</f>
        <v>0</v>
      </c>
      <c r="J184" s="110" t="n">
        <v>0</v>
      </c>
      <c r="K184" s="84" t="n">
        <f aca="false">INT((J184*Valores!$C$2*100*1.006901)+0.5)/100</f>
        <v>0</v>
      </c>
      <c r="L184" s="108" t="n">
        <v>1200</v>
      </c>
      <c r="M184" s="84" t="n">
        <f aca="false">INT((L184*Valores!$C$2*100*1.006901)+0.5)/100</f>
        <v>6315.44</v>
      </c>
      <c r="N184" s="84" t="n">
        <f aca="false">IF($I$2=0,IF(C184&lt;&gt;"13-930",(SUM(G184,I184,K184,M184,Y184,T184,S184)*$N$2),0),0)</f>
        <v>2468.2554172875</v>
      </c>
      <c r="O184" s="84" t="n">
        <f aca="false">SUM(G184,I184,K184,M184,Y184,S184)*$I$2</f>
        <v>0</v>
      </c>
      <c r="P184" s="109" t="n">
        <f aca="false">Valores!$C$20</f>
        <v>3087.73239957</v>
      </c>
      <c r="Q184" s="109" t="n">
        <f aca="false">Valores!$D$4</f>
        <v>2354.08</v>
      </c>
      <c r="R184" s="109" t="n">
        <f aca="false">Valores!$C$26</f>
        <v>2369.15750092</v>
      </c>
      <c r="S184" s="114" t="n">
        <f aca="false">Valores!$C$43</f>
        <v>1146.54809969</v>
      </c>
      <c r="T184" s="84" t="n">
        <f aca="false">Valores!$C$23</f>
        <v>2267.09801556</v>
      </c>
      <c r="U184" s="84" t="n">
        <f aca="false">T184*(1+$I$2)</f>
        <v>2267.09801556</v>
      </c>
      <c r="V184" s="84" t="n">
        <v>0</v>
      </c>
      <c r="W184" s="84" t="n">
        <v>0</v>
      </c>
      <c r="X184" s="88" t="n">
        <v>0</v>
      </c>
      <c r="Y184" s="84" t="n">
        <f aca="false">X184*Valores!$C$2*1.006901</f>
        <v>0</v>
      </c>
      <c r="Z184" s="84" t="n">
        <v>0</v>
      </c>
      <c r="AA184" s="89" t="n">
        <f aca="false">Valores!$C$29</f>
        <v>132.58872368</v>
      </c>
      <c r="AB184" s="84" t="n">
        <f aca="false">SUM(G184,I184,K184,Y184,S184,M184)*$G$3/100</f>
        <v>0</v>
      </c>
      <c r="AC184" s="84" t="n">
        <f aca="false">Valores!$C$30</f>
        <v>132.59</v>
      </c>
      <c r="AD184" s="88" t="n">
        <v>0</v>
      </c>
      <c r="AE184" s="84" t="n">
        <f aca="false">AD184*Valores!$C$2*1.006901</f>
        <v>0</v>
      </c>
      <c r="AF184" s="84" t="n">
        <f aca="false">Valores!$C$51</f>
        <v>269.71857087</v>
      </c>
      <c r="AG184" s="84" t="n">
        <f aca="false">Valores!$C$52</f>
        <v>77.06820254</v>
      </c>
      <c r="AH184" s="84" t="n">
        <f aca="false">SUM(G184,I184,K184,M184,N184,O184,P184,Q184,R184,S184,U184,V184,W184,Y184,Z184,AA184,AB184,AC184,AE184,AF184,AG184)*Valores!$C$54</f>
        <v>0</v>
      </c>
      <c r="AI184" s="122" t="n">
        <f aca="false">SUM(G184,I184,K184,M184,N184,O184,P184,Q184,R184,U184,V184,W184,Y184,Z184,AA184,AB184,AC184,AE184,S184,AF184,AG184,AH184)</f>
        <v>27346.2269301175</v>
      </c>
      <c r="AJ184" s="109" t="n">
        <f aca="false">Valores!$C$35</f>
        <v>216.04</v>
      </c>
      <c r="AK184" s="87" t="n">
        <f aca="false">Valores!$C$9</f>
        <v>308.25267214</v>
      </c>
      <c r="AL184" s="89" t="n">
        <v>226.0492745</v>
      </c>
      <c r="AM184" s="87" t="n">
        <f aca="false">IF($G$4="SI",SUM(AK184+AL184),AK184)*Valores!$C$54</f>
        <v>0</v>
      </c>
      <c r="AN184" s="91" t="n">
        <f aca="false">SUM(AJ184:AK184,AL184,AM184)</f>
        <v>750.34194664</v>
      </c>
      <c r="AO184" s="70" t="n">
        <f aca="false">AI184*-Valores!$C$56</f>
        <v>-3555.00950091528</v>
      </c>
      <c r="AP184" s="70" t="n">
        <f aca="false">AI184*-Valores!$C$57</f>
        <v>-136.731134650588</v>
      </c>
      <c r="AQ184" s="86" t="n">
        <f aca="false">AI184*-Valores!$C$58</f>
        <v>-1230.58021185529</v>
      </c>
      <c r="AR184" s="86" t="n">
        <f aca="false">AI184*-Valores!$C$59</f>
        <v>-738.348127113173</v>
      </c>
      <c r="AS184" s="86" t="n">
        <f aca="false">AI184*-Valores!$C$60</f>
        <v>-82.0386807903525</v>
      </c>
      <c r="AT184" s="90" t="n">
        <f aca="false">AI184+AN184+AP184+AQ184+AO184</f>
        <v>23174.2480293363</v>
      </c>
      <c r="AU184" s="90" t="n">
        <f aca="false">AI184+AN184+AP184+AR184+AO184+AS184</f>
        <v>23584.4414332881</v>
      </c>
      <c r="AV184" s="86" t="n">
        <f aca="false">AI184*Valores!$C$61</f>
        <v>4375.3963088188</v>
      </c>
      <c r="AW184" s="86" t="n">
        <f aca="false">AI184*Valores!$C$62</f>
        <v>1230.58021185529</v>
      </c>
      <c r="AX184" s="86" t="n">
        <f aca="false">AI184*Valores!$C$64</f>
        <v>273.462269301175</v>
      </c>
      <c r="AY184" s="86" t="n">
        <f aca="false">AI184*Valores!$C$65</f>
        <v>957.117942554113</v>
      </c>
      <c r="AZ184" s="86" t="n">
        <f aca="false">AI184*Valores!$C$66</f>
        <v>164.077361580705</v>
      </c>
      <c r="BA184" s="86" t="n">
        <f aca="false">AI184*5.4/100</f>
        <v>1476.69625422635</v>
      </c>
      <c r="BB184" s="60"/>
      <c r="BC184" s="94"/>
      <c r="BD184" s="26" t="s">
        <v>7</v>
      </c>
    </row>
    <row r="185" s="26" customFormat="true" ht="11.25" hidden="false" customHeight="true" outlineLevel="0" collapsed="false">
      <c r="A185" s="60" t="n">
        <v>184</v>
      </c>
      <c r="B185" s="60"/>
      <c r="C185" s="26" t="s">
        <v>500</v>
      </c>
      <c r="E185" s="80" t="s">
        <v>501</v>
      </c>
      <c r="F185" s="81" t="n">
        <v>971</v>
      </c>
      <c r="G185" s="82" t="n">
        <f aca="false">INT((F185*Valores!$C$2*100*1.006901)+0.5)/100</f>
        <v>5110.25</v>
      </c>
      <c r="H185" s="120" t="n">
        <v>0</v>
      </c>
      <c r="I185" s="84" t="n">
        <f aca="false">INT((H185*Valores!$C$2*100*1.006901)+0.5)/100</f>
        <v>0</v>
      </c>
      <c r="J185" s="110" t="n">
        <v>0</v>
      </c>
      <c r="K185" s="84" t="n">
        <f aca="false">INT((J185*Valores!$C$2*100*1.006901)+0.5)/100</f>
        <v>0</v>
      </c>
      <c r="L185" s="108" t="n">
        <v>660</v>
      </c>
      <c r="M185" s="84" t="n">
        <f aca="false">INT((L185*Valores!$C$2*100*1.006901)+0.5)/100</f>
        <v>3473.49</v>
      </c>
      <c r="N185" s="84" t="n">
        <f aca="false">IF($I$2=0,IF(C185&lt;&gt;"13-930",(SUM(G185,I185,K185,M185,Y185,T185,S185)*$N$2),0),0)</f>
        <v>1799.6079172875</v>
      </c>
      <c r="O185" s="84" t="n">
        <f aca="false">SUM(G185,I185,K185,M185,Y185,S185)*$I$2</f>
        <v>0</v>
      </c>
      <c r="P185" s="109" t="n">
        <f aca="false">Valores!$C$20</f>
        <v>3087.73239957</v>
      </c>
      <c r="Q185" s="109" t="n">
        <f aca="false">Valores!$D$4</f>
        <v>2354.08</v>
      </c>
      <c r="R185" s="109" t="n">
        <f aca="false">Valores!$C$27</f>
        <v>2168.79427093</v>
      </c>
      <c r="S185" s="114" t="n">
        <f aca="false">Valores!$C$43</f>
        <v>1146.54809969</v>
      </c>
      <c r="T185" s="84" t="n">
        <f aca="false">Valores!$C$23</f>
        <v>2267.09801556</v>
      </c>
      <c r="U185" s="84" t="n">
        <f aca="false">T185*(1+$I$2)</f>
        <v>2267.09801556</v>
      </c>
      <c r="V185" s="84" t="n">
        <v>0</v>
      </c>
      <c r="W185" s="84" t="n">
        <v>0</v>
      </c>
      <c r="X185" s="88" t="n">
        <v>0</v>
      </c>
      <c r="Y185" s="84" t="n">
        <f aca="false">X185*Valores!$C$2*1.006901</f>
        <v>0</v>
      </c>
      <c r="Z185" s="84" t="n">
        <v>0</v>
      </c>
      <c r="AA185" s="89" t="n">
        <f aca="false">Valores!$C$29</f>
        <v>132.58872368</v>
      </c>
      <c r="AB185" s="84" t="n">
        <f aca="false">SUM(G185,I185,K185,Y185,S185,M185)*$G$3/100</f>
        <v>0</v>
      </c>
      <c r="AC185" s="84" t="n">
        <f aca="false">Valores!$C$30</f>
        <v>132.59</v>
      </c>
      <c r="AD185" s="88" t="n">
        <v>0</v>
      </c>
      <c r="AE185" s="84" t="n">
        <f aca="false">AD185*Valores!$C$2*1.006901</f>
        <v>0</v>
      </c>
      <c r="AF185" s="84" t="n">
        <f aca="false">Valores!$C$51</f>
        <v>269.71857087</v>
      </c>
      <c r="AG185" s="84" t="n">
        <f aca="false">Valores!$C$52</f>
        <v>77.06820254</v>
      </c>
      <c r="AH185" s="84" t="n">
        <f aca="false">SUM(G185,I185,K185,M185,N185,O185,P185,Q185,R185,S185,U185,V185,W185,Y185,Z185,AA185,AB185,AC185,AE185,AF185,AG185)*Valores!$C$54</f>
        <v>0</v>
      </c>
      <c r="AI185" s="122" t="n">
        <f aca="false">SUM(G185,I185,K185,M185,N185,O185,P185,Q185,R185,U185,V185,W185,Y185,Z185,AA185,AB185,AC185,AE185,S185,AF185,AG185,AH185)</f>
        <v>22019.5662001275</v>
      </c>
      <c r="AJ185" s="109" t="n">
        <f aca="false">Valores!$C$35</f>
        <v>216.04</v>
      </c>
      <c r="AK185" s="87" t="n">
        <f aca="false">Valores!$C$9</f>
        <v>308.25267214</v>
      </c>
      <c r="AL185" s="89" t="n">
        <v>225.13299459</v>
      </c>
      <c r="AM185" s="87" t="n">
        <f aca="false">IF($G$4="SI",SUM(AK185+AL185),AK185)*Valores!$C$54</f>
        <v>0</v>
      </c>
      <c r="AN185" s="91" t="n">
        <f aca="false">SUM(AJ185:AK185,AL185,AM185)</f>
        <v>749.42566673</v>
      </c>
      <c r="AO185" s="70" t="n">
        <f aca="false">AI185*-Valores!$C$56</f>
        <v>-2862.54360601658</v>
      </c>
      <c r="AP185" s="70" t="n">
        <f aca="false">AI185*-Valores!$C$57</f>
        <v>-110.097831000638</v>
      </c>
      <c r="AQ185" s="86" t="n">
        <f aca="false">AI185*-Valores!$C$58</f>
        <v>-990.880479005738</v>
      </c>
      <c r="AR185" s="86" t="n">
        <f aca="false">AI185*-Valores!$C$59</f>
        <v>-594.528287403443</v>
      </c>
      <c r="AS185" s="86" t="n">
        <f aca="false">AI185*-Valores!$C$60</f>
        <v>-66.0586986003825</v>
      </c>
      <c r="AT185" s="90" t="n">
        <f aca="false">AI185+AN185+AP185+AQ185+AO185</f>
        <v>18805.4699508346</v>
      </c>
      <c r="AU185" s="90" t="n">
        <f aca="false">AI185+AN185+AP185+AR185+AO185+AS185</f>
        <v>19135.7634438365</v>
      </c>
      <c r="AV185" s="86" t="n">
        <f aca="false">AI185*Valores!$C$61</f>
        <v>3523.1305920204</v>
      </c>
      <c r="AW185" s="86" t="n">
        <f aca="false">AI185*Valores!$C$62</f>
        <v>990.880479005738</v>
      </c>
      <c r="AX185" s="86" t="n">
        <f aca="false">AI185*Valores!$C$64</f>
        <v>220.195662001275</v>
      </c>
      <c r="AY185" s="86" t="n">
        <f aca="false">AI185*Valores!$C$65</f>
        <v>770.684817004463</v>
      </c>
      <c r="AZ185" s="86" t="n">
        <f aca="false">AI185*Valores!$C$66</f>
        <v>132.117397200765</v>
      </c>
      <c r="BA185" s="86" t="n">
        <f aca="false">AI185*5.4/100</f>
        <v>1189.05657480689</v>
      </c>
      <c r="BB185" s="60"/>
      <c r="BC185" s="60" t="n">
        <v>18</v>
      </c>
      <c r="BD185" s="26" t="s">
        <v>7</v>
      </c>
    </row>
    <row r="186" s="26" customFormat="true" ht="11.25" hidden="false" customHeight="true" outlineLevel="0" collapsed="false">
      <c r="A186" s="94" t="n">
        <v>185</v>
      </c>
      <c r="B186" s="94" t="s">
        <v>158</v>
      </c>
      <c r="C186" s="95" t="s">
        <v>502</v>
      </c>
      <c r="D186" s="95"/>
      <c r="E186" s="96" t="s">
        <v>503</v>
      </c>
      <c r="F186" s="97" t="n">
        <v>179</v>
      </c>
      <c r="G186" s="82" t="n">
        <f aca="false">INT((F186*Valores!$C$2*100*1.006901)+0.5)/100</f>
        <v>942.05</v>
      </c>
      <c r="H186" s="111" t="n">
        <f aca="false">1323</f>
        <v>1323</v>
      </c>
      <c r="I186" s="84" t="n">
        <f aca="false">INT((H186*Valores!$C$2*100*1.006901)+0.5)/100</f>
        <v>6962.78</v>
      </c>
      <c r="J186" s="112" t="n">
        <v>0</v>
      </c>
      <c r="K186" s="84" t="n">
        <f aca="false">INT((J186*Valores!$C$2*100*1.006901)+0.5)/100</f>
        <v>0</v>
      </c>
      <c r="L186" s="113" t="n">
        <v>1300</v>
      </c>
      <c r="M186" s="84" t="n">
        <f aca="false">INT((L186*Valores!$C$2*100*1.006901)+0.5)/100</f>
        <v>6841.73</v>
      </c>
      <c r="N186" s="100" t="n">
        <f aca="false">IF($I$2=0,IF(C186&lt;&gt;"13-930",(SUM(G186,I186,K186,M186,Y186,T186,S186)*$N$2),0),0)</f>
        <v>2724.0309172875</v>
      </c>
      <c r="O186" s="100" t="n">
        <f aca="false">SUM(G186,I186,K186,M186,Y186,S186)*$I$2</f>
        <v>0</v>
      </c>
      <c r="P186" s="115" t="n">
        <f aca="false">Valores!$C$16</f>
        <v>3262.40958505</v>
      </c>
      <c r="Q186" s="115" t="n">
        <f aca="false">Valores!$D$4</f>
        <v>2354.08</v>
      </c>
      <c r="R186" s="115" t="n">
        <f aca="false">Valores!$C$26</f>
        <v>2369.15750092</v>
      </c>
      <c r="S186" s="116" t="n">
        <f aca="false">Valores!$C$43</f>
        <v>1146.54809969</v>
      </c>
      <c r="T186" s="100" t="n">
        <f aca="false">Valores!$C$23</f>
        <v>2267.09801556</v>
      </c>
      <c r="U186" s="100" t="n">
        <f aca="false">T186*(1+$I$2)</f>
        <v>2267.09801556</v>
      </c>
      <c r="V186" s="100" t="n">
        <v>0</v>
      </c>
      <c r="W186" s="100" t="n">
        <v>0</v>
      </c>
      <c r="X186" s="103" t="n">
        <v>0</v>
      </c>
      <c r="Y186" s="84" t="n">
        <f aca="false">X186*Valores!$C$2*1.006901</f>
        <v>0</v>
      </c>
      <c r="Z186" s="100" t="n">
        <v>0</v>
      </c>
      <c r="AA186" s="104" t="n">
        <f aca="false">Valores!$C$29</f>
        <v>132.58872368</v>
      </c>
      <c r="AB186" s="100" t="n">
        <f aca="false">SUM(G186,I186,K186,Y186,S186,M186)*$G$3/100</f>
        <v>0</v>
      </c>
      <c r="AC186" s="100" t="n">
        <f aca="false">Valores!$C$30</f>
        <v>132.59</v>
      </c>
      <c r="AD186" s="103" t="n">
        <v>0</v>
      </c>
      <c r="AE186" s="84" t="n">
        <f aca="false">AD186*Valores!$C$2*1.006901</f>
        <v>0</v>
      </c>
      <c r="AF186" s="100" t="n">
        <f aca="false">Valores!$C$51</f>
        <v>269.71857087</v>
      </c>
      <c r="AG186" s="100" t="n">
        <f aca="false">Valores!$C$52</f>
        <v>77.06820254</v>
      </c>
      <c r="AH186" s="100" t="n">
        <f aca="false">SUM(G186,I186,K186,M186,N186,O186,P186,Q186,R186,S186,U186,V186,W186,Y186,Z186,AA186,AB186,AC186,AE186,AF186,AG186)*Valores!$C$54</f>
        <v>0</v>
      </c>
      <c r="AI186" s="123" t="n">
        <f aca="false">SUM(G186,I186,K186,M186,N186,O186,P186,Q186,R186,U186,V186,W186,Y186,Z186,AA186,AB186,AC186,AE186,S186,AF186,AG186,AH186)</f>
        <v>29481.8496155975</v>
      </c>
      <c r="AJ186" s="115" t="n">
        <f aca="false">Valores!$C$35</f>
        <v>216.04</v>
      </c>
      <c r="AK186" s="102" t="n">
        <f aca="false">Valores!$C$9</f>
        <v>308.25267214</v>
      </c>
      <c r="AL186" s="104" t="n">
        <v>0</v>
      </c>
      <c r="AM186" s="102" t="n">
        <f aca="false">IF($G$4="SI",SUM(AK186+AL186),AK186)*Valores!$C$54</f>
        <v>0</v>
      </c>
      <c r="AN186" s="106" t="n">
        <f aca="false">SUM(AJ186:AK186,AL186,AM186)</f>
        <v>524.29267214</v>
      </c>
      <c r="AO186" s="124" t="n">
        <f aca="false">AI186*-Valores!$C$56</f>
        <v>-3832.64045002768</v>
      </c>
      <c r="AP186" s="124" t="n">
        <f aca="false">AI186*-Valores!$C$57</f>
        <v>-147.409248077988</v>
      </c>
      <c r="AQ186" s="101" t="n">
        <f aca="false">AI186*-Valores!$C$58</f>
        <v>-1326.68323270189</v>
      </c>
      <c r="AR186" s="101" t="n">
        <f aca="false">AI186*-Valores!$C$59</f>
        <v>-796.009939621133</v>
      </c>
      <c r="AS186" s="101" t="n">
        <f aca="false">AI186*-Valores!$C$60</f>
        <v>-88.4455488467925</v>
      </c>
      <c r="AT186" s="105" t="n">
        <f aca="false">AI186+AN186+AP186+AQ186+AO186</f>
        <v>24699.40935693</v>
      </c>
      <c r="AU186" s="105" t="n">
        <f aca="false">AI186+AN186+AP186+AR186+AO186+AS186</f>
        <v>25141.6371011639</v>
      </c>
      <c r="AV186" s="101" t="n">
        <f aca="false">AI186*Valores!$C$61</f>
        <v>4717.0959384956</v>
      </c>
      <c r="AW186" s="101" t="n">
        <f aca="false">AI186*Valores!$C$62</f>
        <v>1326.68323270189</v>
      </c>
      <c r="AX186" s="101" t="n">
        <f aca="false">AI186*Valores!$C$64</f>
        <v>294.818496155975</v>
      </c>
      <c r="AY186" s="101" t="n">
        <f aca="false">AI186*Valores!$C$65</f>
        <v>1031.86473654591</v>
      </c>
      <c r="AZ186" s="101" t="n">
        <f aca="false">AI186*Valores!$C$66</f>
        <v>176.891097693585</v>
      </c>
      <c r="BA186" s="101" t="n">
        <f aca="false">AI186*5.4/100</f>
        <v>1592.01987924227</v>
      </c>
      <c r="BB186" s="94"/>
      <c r="BC186" s="94" t="n">
        <v>45</v>
      </c>
      <c r="BD186" s="95" t="s">
        <v>7</v>
      </c>
    </row>
    <row r="187" s="26" customFormat="true" ht="11.25" hidden="false" customHeight="true" outlineLevel="0" collapsed="false">
      <c r="A187" s="60" t="n">
        <v>186</v>
      </c>
      <c r="B187" s="60"/>
      <c r="C187" s="26" t="s">
        <v>504</v>
      </c>
      <c r="E187" s="80" t="s">
        <v>505</v>
      </c>
      <c r="F187" s="81" t="n">
        <v>64</v>
      </c>
      <c r="G187" s="82" t="n">
        <f aca="false">INT((F187*Valores!$C$2*100*1.006901)+0.5)/100</f>
        <v>336.82</v>
      </c>
      <c r="H187" s="120" t="n">
        <v>1354</v>
      </c>
      <c r="I187" s="84" t="n">
        <f aca="false">INT((H187*Valores!$C$2*100*1.006901)+0.5)/100</f>
        <v>7125.93</v>
      </c>
      <c r="J187" s="110" t="n">
        <v>0</v>
      </c>
      <c r="K187" s="84" t="n">
        <f aca="false">INT((J187*Valores!$C$2*100*1.006901)+0.5)/100</f>
        <v>0</v>
      </c>
      <c r="L187" s="108" t="n">
        <v>1200</v>
      </c>
      <c r="M187" s="84" t="n">
        <f aca="false">INT((L187*Valores!$C$2*100*1.006901)+0.5)/100</f>
        <v>6315.44</v>
      </c>
      <c r="N187" s="84" t="n">
        <f aca="false">IF($I$2=0,IF(C187&lt;&gt;"13-930",(SUM(G187,I187,K187,M187,Y187,T187,S187)*$N$2),0),0)</f>
        <v>2574.1507209945</v>
      </c>
      <c r="O187" s="84" t="n">
        <f aca="false">SUM(G187,I187,K187,M187,Y187,S187)*$I$2</f>
        <v>0</v>
      </c>
      <c r="P187" s="109" t="n">
        <f aca="false">Valores!$C$20</f>
        <v>3087.73239957</v>
      </c>
      <c r="Q187" s="109" t="n">
        <f aca="false">Valores!$D$4</f>
        <v>2354.08</v>
      </c>
      <c r="R187" s="84" t="n">
        <v>0</v>
      </c>
      <c r="S187" s="87" t="n">
        <f aca="false">Valores!$C$43</f>
        <v>1146.54809969</v>
      </c>
      <c r="T187" s="109" t="n">
        <f aca="false">Valores!$C$24</f>
        <v>2236.26670694</v>
      </c>
      <c r="U187" s="84" t="n">
        <f aca="false">T187*(1+$I$2)</f>
        <v>2236.26670694</v>
      </c>
      <c r="V187" s="84" t="n">
        <v>0</v>
      </c>
      <c r="W187" s="84" t="n">
        <v>0</v>
      </c>
      <c r="X187" s="88" t="n">
        <v>0</v>
      </c>
      <c r="Y187" s="84" t="n">
        <f aca="false">X187*Valores!$C$2*1.006901</f>
        <v>0</v>
      </c>
      <c r="Z187" s="84" t="n">
        <v>0</v>
      </c>
      <c r="AA187" s="89" t="n">
        <f aca="false">Valores!$C$29</f>
        <v>132.58872368</v>
      </c>
      <c r="AB187" s="84" t="n">
        <f aca="false">SUM(G187,I187,K187,Y187,S187,M187)*$G$3/100</f>
        <v>0</v>
      </c>
      <c r="AC187" s="84" t="n">
        <f aca="false">Valores!$C$30</f>
        <v>132.59</v>
      </c>
      <c r="AD187" s="88" t="n">
        <v>0</v>
      </c>
      <c r="AE187" s="84" t="n">
        <f aca="false">AD187*Valores!$C$2*1.006901</f>
        <v>0</v>
      </c>
      <c r="AF187" s="84" t="n">
        <f aca="false">Valores!$C$51</f>
        <v>269.71857087</v>
      </c>
      <c r="AG187" s="84" t="n">
        <f aca="false">Valores!$C$52</f>
        <v>77.06820254</v>
      </c>
      <c r="AH187" s="84" t="n">
        <f aca="false">SUM(G187,I187,K187,M187,N187,O187,P187,Q187,R187,S187,U187,V187,W187,Y187,Z187,AA187,AB187,AC187,AE187,AF187,AG187)*Valores!$C$54</f>
        <v>0</v>
      </c>
      <c r="AI187" s="122" t="n">
        <f aca="false">SUM(G187,I187,K187,M187,N187,O187,P187,Q187,R187,U187,V187,W187,Y187,Z187,AA187,AB187,AC187,AE187,S187,AF187,AG187,AH187)</f>
        <v>25788.9334242845</v>
      </c>
      <c r="AJ187" s="109" t="n">
        <f aca="false">Valores!$C$35</f>
        <v>216.04</v>
      </c>
      <c r="AK187" s="87" t="n">
        <f aca="false">Valores!$C$9</f>
        <v>308.25267214</v>
      </c>
      <c r="AL187" s="89" t="n">
        <v>0</v>
      </c>
      <c r="AM187" s="87" t="n">
        <f aca="false">IF($G$4="SI",SUM(AK187+AL187),AK187)*Valores!$C$54</f>
        <v>0</v>
      </c>
      <c r="AN187" s="91" t="n">
        <f aca="false">SUM(AJ187:AK187,AL187,AM187)</f>
        <v>524.29267214</v>
      </c>
      <c r="AO187" s="70" t="n">
        <f aca="false">AI187*-Valores!$C$56</f>
        <v>-3352.56134515699</v>
      </c>
      <c r="AP187" s="70" t="n">
        <f aca="false">AI187*-Valores!$C$57</f>
        <v>-128.944667121423</v>
      </c>
      <c r="AQ187" s="86" t="n">
        <f aca="false">AI187*-Valores!$C$58</f>
        <v>-1160.5020040928</v>
      </c>
      <c r="AR187" s="86" t="n">
        <f aca="false">AI187*-Valores!$C$59</f>
        <v>-696.301202455682</v>
      </c>
      <c r="AS187" s="86" t="n">
        <f aca="false">AI187*-Valores!$C$60</f>
        <v>-77.3668002728535</v>
      </c>
      <c r="AT187" s="90" t="n">
        <f aca="false">AI187+AN187+AP187+AQ187+AO187</f>
        <v>21671.2180800533</v>
      </c>
      <c r="AU187" s="90" t="n">
        <f aca="false">AI187+AN187+AP187+AR187+AO187+AS187</f>
        <v>22058.0520814176</v>
      </c>
      <c r="AV187" s="86" t="n">
        <f aca="false">AI187*Valores!$C$61</f>
        <v>4126.22934788552</v>
      </c>
      <c r="AW187" s="86" t="n">
        <f aca="false">AI187*Valores!$C$62</f>
        <v>1160.5020040928</v>
      </c>
      <c r="AX187" s="86" t="n">
        <f aca="false">AI187*Valores!$C$64</f>
        <v>257.889334242845</v>
      </c>
      <c r="AY187" s="86" t="n">
        <f aca="false">AI187*Valores!$C$65</f>
        <v>902.612669849958</v>
      </c>
      <c r="AZ187" s="86" t="n">
        <f aca="false">AI187*Valores!$C$66</f>
        <v>154.733600545707</v>
      </c>
      <c r="BA187" s="86" t="n">
        <f aca="false">AI187*5.4/100</f>
        <v>1392.60240491136</v>
      </c>
      <c r="BB187" s="60"/>
      <c r="BC187" s="60" t="n">
        <v>30</v>
      </c>
      <c r="BD187" s="26" t="s">
        <v>62</v>
      </c>
    </row>
    <row r="188" s="26" customFormat="true" ht="11.25" hidden="false" customHeight="true" outlineLevel="0" collapsed="false">
      <c r="A188" s="60" t="n">
        <v>187</v>
      </c>
      <c r="B188" s="60"/>
      <c r="C188" s="26" t="s">
        <v>506</v>
      </c>
      <c r="E188" s="80" t="s">
        <v>507</v>
      </c>
      <c r="F188" s="81" t="n">
        <v>55</v>
      </c>
      <c r="G188" s="82" t="n">
        <f aca="false">INT((F188*Valores!$C$2*100*1.006901)+0.5)/100</f>
        <v>289.46</v>
      </c>
      <c r="H188" s="120" t="n">
        <v>1279</v>
      </c>
      <c r="I188" s="84" t="n">
        <f aca="false">INT((H188*Valores!$C$2*100*1.006901)+0.5)/100</f>
        <v>6731.21</v>
      </c>
      <c r="J188" s="110" t="n">
        <v>0</v>
      </c>
      <c r="K188" s="84" t="n">
        <f aca="false">INT((J188*Valores!$C$2*100*1.006901)+0.5)/100</f>
        <v>0</v>
      </c>
      <c r="L188" s="108" t="n">
        <v>1200</v>
      </c>
      <c r="M188" s="84" t="n">
        <f aca="false">INT((L188*Valores!$C$2*100*1.006901)+0.5)/100</f>
        <v>6315.44</v>
      </c>
      <c r="N188" s="84" t="n">
        <f aca="false">IF($I$2=0,IF(C188&lt;&gt;"13-930",(SUM(G188,I188,K188,M188,Y188,T188,S188)*$N$2),0),0)</f>
        <v>2512.4634172875</v>
      </c>
      <c r="O188" s="84" t="n">
        <f aca="false">SUM(G188,I188,K188,M188,Y188,S188)*$I$2</f>
        <v>0</v>
      </c>
      <c r="P188" s="109" t="n">
        <f aca="false">Valores!$C$20</f>
        <v>3087.73239957</v>
      </c>
      <c r="Q188" s="109" t="n">
        <f aca="false">Valores!$D$4</f>
        <v>2354.08</v>
      </c>
      <c r="R188" s="84" t="n">
        <v>0</v>
      </c>
      <c r="S188" s="87" t="n">
        <f aca="false">Valores!$C$43</f>
        <v>1146.54809969</v>
      </c>
      <c r="T188" s="84" t="n">
        <f aca="false">Valores!$C$23</f>
        <v>2267.09801556</v>
      </c>
      <c r="U188" s="84" t="n">
        <f aca="false">T188*(1+$I$2)</f>
        <v>2267.09801556</v>
      </c>
      <c r="V188" s="84" t="n">
        <v>0</v>
      </c>
      <c r="W188" s="84" t="n">
        <v>0</v>
      </c>
      <c r="X188" s="88" t="n">
        <v>0</v>
      </c>
      <c r="Y188" s="84" t="n">
        <f aca="false">X188*Valores!$C$2*1.006901</f>
        <v>0</v>
      </c>
      <c r="Z188" s="84" t="n">
        <v>0</v>
      </c>
      <c r="AA188" s="89" t="n">
        <f aca="false">Valores!$C$29</f>
        <v>132.58872368</v>
      </c>
      <c r="AB188" s="84" t="n">
        <f aca="false">SUM(G188,I188,K188,Y188,S188,M188)*$G$3/100</f>
        <v>0</v>
      </c>
      <c r="AC188" s="84" t="n">
        <f aca="false">Valores!$C$30</f>
        <v>132.59</v>
      </c>
      <c r="AD188" s="88" t="n">
        <v>0</v>
      </c>
      <c r="AE188" s="84" t="n">
        <f aca="false">AD188*Valores!$C$2*1.006901</f>
        <v>0</v>
      </c>
      <c r="AF188" s="84" t="n">
        <f aca="false">Valores!$C$51</f>
        <v>269.71857087</v>
      </c>
      <c r="AG188" s="84" t="n">
        <f aca="false">Valores!$C$52</f>
        <v>77.06820254</v>
      </c>
      <c r="AH188" s="84" t="n">
        <f aca="false">SUM(G188,I188,K188,M188,N188,O188,P188,Q188,R188,S188,U188,V188,W188,Y188,Z188,AA188,AB188,AC188,AE188,AF188,AG188)*Valores!$C$54</f>
        <v>0</v>
      </c>
      <c r="AI188" s="122" t="n">
        <f aca="false">SUM(G188,I188,K188,M188,N188,O188,P188,Q188,R188,U188,V188,W188,Y188,Z188,AA188,AB188,AC188,AE188,S188,AF188,AG188,AH188)</f>
        <v>25315.9974291975</v>
      </c>
      <c r="AJ188" s="109" t="n">
        <f aca="false">Valores!$C$35</f>
        <v>216.04</v>
      </c>
      <c r="AK188" s="87" t="n">
        <f aca="false">Valores!$C$9</f>
        <v>308.25267214</v>
      </c>
      <c r="AL188" s="89" t="n">
        <v>0</v>
      </c>
      <c r="AM188" s="87" t="n">
        <f aca="false">IF($G$4="SI",SUM(AK188+AL188),AK188)*Valores!$C$54</f>
        <v>0</v>
      </c>
      <c r="AN188" s="91" t="n">
        <f aca="false">SUM(AJ188:AK188,AL188,AM188)</f>
        <v>524.29267214</v>
      </c>
      <c r="AO188" s="70" t="n">
        <f aca="false">AI188*-Valores!$C$56</f>
        <v>-3291.07966579568</v>
      </c>
      <c r="AP188" s="70" t="n">
        <f aca="false">AI188*-Valores!$C$57</f>
        <v>-126.579987145988</v>
      </c>
      <c r="AQ188" s="86" t="n">
        <f aca="false">AI188*-Valores!$C$58</f>
        <v>-1139.21988431389</v>
      </c>
      <c r="AR188" s="86" t="n">
        <f aca="false">AI188*-Valores!$C$59</f>
        <v>-683.531930588333</v>
      </c>
      <c r="AS188" s="86" t="n">
        <f aca="false">AI188*-Valores!$C$60</f>
        <v>-75.9479922875925</v>
      </c>
      <c r="AT188" s="90" t="n">
        <f aca="false">AI188+AN188+AP188+AQ188+AO188</f>
        <v>21283.410564082</v>
      </c>
      <c r="AU188" s="90" t="n">
        <f aca="false">AI188+AN188+AP188+AR188+AO188+AS188</f>
        <v>21663.1505255199</v>
      </c>
      <c r="AV188" s="86" t="n">
        <f aca="false">AI188*Valores!$C$61</f>
        <v>4050.5595886716</v>
      </c>
      <c r="AW188" s="86" t="n">
        <f aca="false">AI188*Valores!$C$62</f>
        <v>1139.21988431389</v>
      </c>
      <c r="AX188" s="86" t="n">
        <f aca="false">AI188*Valores!$C$64</f>
        <v>253.159974291975</v>
      </c>
      <c r="AY188" s="86" t="n">
        <f aca="false">AI188*Valores!$C$65</f>
        <v>886.059910021913</v>
      </c>
      <c r="AZ188" s="86" t="n">
        <f aca="false">AI188*Valores!$C$66</f>
        <v>151.895984575185</v>
      </c>
      <c r="BA188" s="86" t="n">
        <f aca="false">AI188*5.4/100</f>
        <v>1367.06386117667</v>
      </c>
      <c r="BB188" s="60"/>
      <c r="BC188" s="60" t="n">
        <v>30</v>
      </c>
      <c r="BD188" s="26" t="s">
        <v>62</v>
      </c>
    </row>
    <row r="189" s="26" customFormat="true" ht="11.25" hidden="false" customHeight="true" outlineLevel="0" collapsed="false">
      <c r="A189" s="60" t="n">
        <v>188</v>
      </c>
      <c r="B189" s="60"/>
      <c r="C189" s="26" t="s">
        <v>508</v>
      </c>
      <c r="E189" s="80" t="s">
        <v>509</v>
      </c>
      <c r="F189" s="81" t="n">
        <v>1027</v>
      </c>
      <c r="G189" s="82" t="n">
        <f aca="false">INT((F189*Valores!$C$2*100*1.006901)+0.5)/100</f>
        <v>5404.97</v>
      </c>
      <c r="H189" s="120" t="n">
        <v>0</v>
      </c>
      <c r="I189" s="84" t="n">
        <f aca="false">INT((H189*Valores!$C$2*100*1.006901)+0.5)/100</f>
        <v>0</v>
      </c>
      <c r="J189" s="110" t="n">
        <v>0</v>
      </c>
      <c r="K189" s="84" t="n">
        <f aca="false">INT((J189*Valores!$C$2*100*1.006901)+0.5)/100</f>
        <v>0</v>
      </c>
      <c r="L189" s="108" t="n">
        <v>1200</v>
      </c>
      <c r="M189" s="84" t="n">
        <f aca="false">INT((L189*Valores!$C$2*100*1.006901)+0.5)/100</f>
        <v>6315.44</v>
      </c>
      <c r="N189" s="84" t="n">
        <f aca="false">IF($I$2=0,IF(C189&lt;&gt;"13-930",(SUM(G189,I189,K189,M189,Y189,T189,S189)*$N$2),0),0)</f>
        <v>2265.4837209945</v>
      </c>
      <c r="O189" s="84" t="n">
        <f aca="false">SUM(G189,I189,K189,M189,Y189,S189)*$I$2</f>
        <v>0</v>
      </c>
      <c r="P189" s="109" t="n">
        <f aca="false">Valores!$C$20</f>
        <v>3087.73239957</v>
      </c>
      <c r="Q189" s="109" t="n">
        <f aca="false">Valores!$D$4</f>
        <v>2354.08</v>
      </c>
      <c r="R189" s="84" t="n">
        <v>0</v>
      </c>
      <c r="S189" s="87" t="n">
        <f aca="false">Valores!$C$43</f>
        <v>1146.54809969</v>
      </c>
      <c r="T189" s="109" t="n">
        <f aca="false">Valores!$C$24</f>
        <v>2236.26670694</v>
      </c>
      <c r="U189" s="84" t="n">
        <f aca="false">T189*(1+$I$2)</f>
        <v>2236.26670694</v>
      </c>
      <c r="V189" s="84" t="n">
        <v>0</v>
      </c>
      <c r="W189" s="84" t="n">
        <v>0</v>
      </c>
      <c r="X189" s="88" t="n">
        <v>0</v>
      </c>
      <c r="Y189" s="84" t="n">
        <f aca="false">X189*Valores!$C$2*1.006901</f>
        <v>0</v>
      </c>
      <c r="Z189" s="84" t="n">
        <v>0</v>
      </c>
      <c r="AA189" s="89" t="n">
        <f aca="false">Valores!$C$29</f>
        <v>132.58872368</v>
      </c>
      <c r="AB189" s="84" t="n">
        <f aca="false">SUM(G189,I189,K189,Y189,S189,M189)*$G$3/100</f>
        <v>0</v>
      </c>
      <c r="AC189" s="84" t="n">
        <f aca="false">Valores!$C$30</f>
        <v>132.59</v>
      </c>
      <c r="AD189" s="88" t="n">
        <v>0</v>
      </c>
      <c r="AE189" s="84" t="n">
        <f aca="false">AD189*Valores!$C$2*1.006901</f>
        <v>0</v>
      </c>
      <c r="AF189" s="84" t="n">
        <f aca="false">Valores!$C$51</f>
        <v>269.71857087</v>
      </c>
      <c r="AG189" s="84" t="n">
        <f aca="false">Valores!$C$52</f>
        <v>77.06820254</v>
      </c>
      <c r="AH189" s="84" t="n">
        <f aca="false">SUM(G189,I189,K189,M189,N189,O189,P189,Q189,R189,S189,U189,V189,W189,Y189,Z189,AA189,AB189,AC189,AE189,AF189,AG189)*Valores!$C$54</f>
        <v>0</v>
      </c>
      <c r="AI189" s="122" t="n">
        <f aca="false">SUM(G189,I189,K189,M189,N189,O189,P189,Q189,R189,U189,V189,W189,Y189,Z189,AA189,AB189,AC189,AE189,S189,AF189,AG189,AH189)</f>
        <v>23422.4864242845</v>
      </c>
      <c r="AJ189" s="109" t="n">
        <f aca="false">Valores!$C$35</f>
        <v>216.04</v>
      </c>
      <c r="AK189" s="87" t="n">
        <f aca="false">Valores!$C$9</f>
        <v>308.25267214</v>
      </c>
      <c r="AL189" s="89" t="n">
        <v>0</v>
      </c>
      <c r="AM189" s="87" t="n">
        <f aca="false">IF($G$4="SI",SUM(AK189+AL189),AK189)*Valores!$C$54</f>
        <v>0</v>
      </c>
      <c r="AN189" s="91" t="n">
        <f aca="false">SUM(AJ189:AK189,AL189,AM189)</f>
        <v>524.29267214</v>
      </c>
      <c r="AO189" s="70" t="n">
        <f aca="false">AI189*-Valores!$C$56</f>
        <v>-3044.92323515699</v>
      </c>
      <c r="AP189" s="70" t="n">
        <f aca="false">AI189*-Valores!$C$57</f>
        <v>-117.112432121423</v>
      </c>
      <c r="AQ189" s="86" t="n">
        <f aca="false">AI189*-Valores!$C$58</f>
        <v>-1054.0118890928</v>
      </c>
      <c r="AR189" s="86" t="n">
        <f aca="false">AI189*-Valores!$C$59</f>
        <v>-632.407133455682</v>
      </c>
      <c r="AS189" s="86" t="n">
        <f aca="false">AI189*-Valores!$C$60</f>
        <v>-70.2674592728535</v>
      </c>
      <c r="AT189" s="90" t="n">
        <f aca="false">AI189+AN189+AP189+AQ189+AO189</f>
        <v>19730.7315400533</v>
      </c>
      <c r="AU189" s="90" t="n">
        <f aca="false">AI189+AN189+AP189+AR189+AO189+AS189</f>
        <v>20082.0688364176</v>
      </c>
      <c r="AV189" s="86" t="n">
        <f aca="false">AI189*Valores!$C$61</f>
        <v>3747.59782788552</v>
      </c>
      <c r="AW189" s="86" t="n">
        <f aca="false">AI189*Valores!$C$62</f>
        <v>1054.0118890928</v>
      </c>
      <c r="AX189" s="86" t="n">
        <f aca="false">AI189*Valores!$C$64</f>
        <v>234.224864242845</v>
      </c>
      <c r="AY189" s="86" t="n">
        <f aca="false">AI189*Valores!$C$65</f>
        <v>819.787024849958</v>
      </c>
      <c r="AZ189" s="86" t="n">
        <f aca="false">AI189*Valores!$C$66</f>
        <v>140.534918545707</v>
      </c>
      <c r="BA189" s="86" t="n">
        <f aca="false">AI189*5.4/100</f>
        <v>1264.81426691136</v>
      </c>
      <c r="BB189" s="60"/>
      <c r="BC189" s="94" t="n">
        <v>30</v>
      </c>
      <c r="BD189" s="26" t="s">
        <v>62</v>
      </c>
    </row>
    <row r="190" s="26" customFormat="true" ht="11.25" hidden="false" customHeight="true" outlineLevel="0" collapsed="false">
      <c r="A190" s="60" t="n">
        <v>189</v>
      </c>
      <c r="B190" s="60"/>
      <c r="C190" s="26" t="s">
        <v>510</v>
      </c>
      <c r="E190" s="80" t="s">
        <v>511</v>
      </c>
      <c r="F190" s="81" t="n">
        <v>1278</v>
      </c>
      <c r="G190" s="82" t="n">
        <f aca="false">INT((F190*Valores!$C$2*100*1.006901)+0.5)/100</f>
        <v>6725.95</v>
      </c>
      <c r="H190" s="120" t="n">
        <v>0</v>
      </c>
      <c r="I190" s="84" t="n">
        <f aca="false">INT((H190*Valores!$C$2*100*1.006901)+0.5)/100</f>
        <v>0</v>
      </c>
      <c r="J190" s="110" t="n">
        <v>0</v>
      </c>
      <c r="K190" s="84" t="n">
        <f aca="false">INT((J190*Valores!$C$2*100*1.006901)+0.5)/100</f>
        <v>0</v>
      </c>
      <c r="L190" s="108" t="n">
        <v>1200</v>
      </c>
      <c r="M190" s="84" t="n">
        <f aca="false">INT((L190*Valores!$C$2*100*1.006901)+0.5)/100</f>
        <v>6315.44</v>
      </c>
      <c r="N190" s="84" t="n">
        <f aca="false">IF($I$2=0,IF(C190&lt;&gt;"13-930",(SUM(G190,I190,K190,M190,Y190,T190,S190)*$N$2),0),0)</f>
        <v>2468.2554172875</v>
      </c>
      <c r="O190" s="84" t="n">
        <f aca="false">SUM(G190,I190,K190,M190,Y190,S190)*$I$2</f>
        <v>0</v>
      </c>
      <c r="P190" s="109" t="n">
        <f aca="false">Valores!$C$20</f>
        <v>3087.73239957</v>
      </c>
      <c r="Q190" s="109" t="n">
        <f aca="false">Valores!$D$4</f>
        <v>2354.08</v>
      </c>
      <c r="R190" s="109" t="n">
        <f aca="false">Valores!$C$26</f>
        <v>2369.15750092</v>
      </c>
      <c r="S190" s="114" t="n">
        <f aca="false">Valores!$C$43</f>
        <v>1146.54809969</v>
      </c>
      <c r="T190" s="84" t="n">
        <f aca="false">Valores!$C$23</f>
        <v>2267.09801556</v>
      </c>
      <c r="U190" s="84" t="n">
        <f aca="false">T190*(1+$I$2)</f>
        <v>2267.09801556</v>
      </c>
      <c r="V190" s="84" t="n">
        <v>0</v>
      </c>
      <c r="W190" s="84" t="n">
        <v>0</v>
      </c>
      <c r="X190" s="88" t="n">
        <v>0</v>
      </c>
      <c r="Y190" s="84" t="n">
        <f aca="false">X190*Valores!$C$2*1.006901</f>
        <v>0</v>
      </c>
      <c r="Z190" s="84" t="n">
        <v>0</v>
      </c>
      <c r="AA190" s="89" t="n">
        <f aca="false">Valores!$C$29</f>
        <v>132.58872368</v>
      </c>
      <c r="AB190" s="84" t="n">
        <f aca="false">SUM(G190,I190,K190,Y190,S190,M190)*$G$3/100</f>
        <v>0</v>
      </c>
      <c r="AC190" s="84" t="n">
        <f aca="false">Valores!$C$30</f>
        <v>132.59</v>
      </c>
      <c r="AD190" s="88" t="n">
        <v>0</v>
      </c>
      <c r="AE190" s="84" t="n">
        <f aca="false">AD190*Valores!$C$2*1.006901</f>
        <v>0</v>
      </c>
      <c r="AF190" s="84" t="n">
        <f aca="false">Valores!$C$51</f>
        <v>269.71857087</v>
      </c>
      <c r="AG190" s="84" t="n">
        <f aca="false">Valores!$C$52</f>
        <v>77.06820254</v>
      </c>
      <c r="AH190" s="84" t="n">
        <f aca="false">SUM(G190,I190,K190,M190,N190,O190,P190,Q190,R190,S190,U190,V190,W190,Y190,Z190,AA190,AB190,AC190,AE190,AF190,AG190)*Valores!$C$54</f>
        <v>0</v>
      </c>
      <c r="AI190" s="122" t="n">
        <f aca="false">SUM(G190,I190,K190,M190,N190,O190,P190,Q190,R190,U190,V190,W190,Y190,Z190,AA190,AB190,AC190,AE190,S190,AF190,AG190,AH190)</f>
        <v>27346.2269301175</v>
      </c>
      <c r="AJ190" s="109" t="n">
        <f aca="false">Valores!$C$35</f>
        <v>216.04</v>
      </c>
      <c r="AK190" s="87" t="n">
        <f aca="false">Valores!$C$9</f>
        <v>308.25267214</v>
      </c>
      <c r="AL190" s="89" t="n">
        <v>226.0492745</v>
      </c>
      <c r="AM190" s="87" t="n">
        <f aca="false">IF($G$4="SI",SUM(AK190+AL190),AK190)*Valores!$C$54</f>
        <v>0</v>
      </c>
      <c r="AN190" s="91" t="n">
        <f aca="false">SUM(AJ190:AK190,AL190,AM190)</f>
        <v>750.34194664</v>
      </c>
      <c r="AO190" s="70" t="n">
        <f aca="false">AI190*-Valores!$C$56</f>
        <v>-3555.00950091528</v>
      </c>
      <c r="AP190" s="70" t="n">
        <f aca="false">AI190*-Valores!$C$57</f>
        <v>-136.731134650588</v>
      </c>
      <c r="AQ190" s="86" t="n">
        <f aca="false">AI190*-Valores!$C$58</f>
        <v>-1230.58021185529</v>
      </c>
      <c r="AR190" s="86" t="n">
        <f aca="false">AI190*-Valores!$C$59</f>
        <v>-738.348127113173</v>
      </c>
      <c r="AS190" s="86" t="n">
        <f aca="false">AI190*-Valores!$C$60</f>
        <v>-82.0386807903525</v>
      </c>
      <c r="AT190" s="90" t="n">
        <f aca="false">AI190+AN190+AP190+AQ190+AO190</f>
        <v>23174.2480293363</v>
      </c>
      <c r="AU190" s="90" t="n">
        <f aca="false">AI190+AN190+AP190+AR190+AO190+AS190</f>
        <v>23584.4414332881</v>
      </c>
      <c r="AV190" s="86" t="n">
        <f aca="false">AI190*Valores!$C$61</f>
        <v>4375.3963088188</v>
      </c>
      <c r="AW190" s="86" t="n">
        <f aca="false">AI190*Valores!$C$62</f>
        <v>1230.58021185529</v>
      </c>
      <c r="AX190" s="86" t="n">
        <f aca="false">AI190*Valores!$C$64</f>
        <v>273.462269301175</v>
      </c>
      <c r="AY190" s="86" t="n">
        <f aca="false">AI190*Valores!$C$65</f>
        <v>957.117942554113</v>
      </c>
      <c r="AZ190" s="86" t="n">
        <f aca="false">AI190*Valores!$C$66</f>
        <v>164.077361580705</v>
      </c>
      <c r="BA190" s="86" t="n">
        <f aca="false">AI190*5.4/100</f>
        <v>1476.69625422635</v>
      </c>
      <c r="BB190" s="60"/>
      <c r="BC190" s="60" t="n">
        <v>36</v>
      </c>
      <c r="BD190" s="26" t="s">
        <v>7</v>
      </c>
    </row>
    <row r="191" s="26" customFormat="true" ht="11.25" hidden="false" customHeight="true" outlineLevel="0" collapsed="false">
      <c r="A191" s="94" t="n">
        <v>190</v>
      </c>
      <c r="B191" s="94" t="s">
        <v>158</v>
      </c>
      <c r="C191" s="95" t="s">
        <v>512</v>
      </c>
      <c r="D191" s="95"/>
      <c r="E191" s="96" t="s">
        <v>513</v>
      </c>
      <c r="F191" s="97" t="n">
        <v>1065</v>
      </c>
      <c r="G191" s="82" t="n">
        <f aca="false">INT((F191*Valores!$C$2*100*1.006901)+0.5)/100</f>
        <v>5604.96</v>
      </c>
      <c r="H191" s="111" t="n">
        <v>0</v>
      </c>
      <c r="I191" s="84" t="n">
        <f aca="false">INT((H191*Valores!$C$2*100*1.006901)+0.5)/100</f>
        <v>0</v>
      </c>
      <c r="J191" s="112" t="n">
        <v>0</v>
      </c>
      <c r="K191" s="84" t="n">
        <f aca="false">INT((J191*Valores!$C$2*100*1.006901)+0.5)/100</f>
        <v>0</v>
      </c>
      <c r="L191" s="113" t="n">
        <v>600</v>
      </c>
      <c r="M191" s="84" t="n">
        <f aca="false">INT((L191*Valores!$C$2*100*1.006901)+0.5)/100</f>
        <v>3157.72</v>
      </c>
      <c r="N191" s="100" t="n">
        <f aca="false">IF($I$2=0,IF(C191&lt;&gt;"13-930",(SUM(G191,I191,K191,M191,Y191,T191,S191)*$N$2),0),0)</f>
        <v>1826.4489172875</v>
      </c>
      <c r="O191" s="100" t="n">
        <f aca="false">SUM(G191,I191,K191,M191,Y191,S191)*$I$2</f>
        <v>0</v>
      </c>
      <c r="P191" s="115" t="n">
        <f aca="false">Valores!$C$20</f>
        <v>3087.73239957</v>
      </c>
      <c r="Q191" s="115" t="n">
        <f aca="false">Valores!$D$4</f>
        <v>2354.08</v>
      </c>
      <c r="R191" s="100" t="n">
        <v>0</v>
      </c>
      <c r="S191" s="102" t="n">
        <f aca="false">Valores!$C$43</f>
        <v>1146.54809969</v>
      </c>
      <c r="T191" s="100" t="n">
        <f aca="false">Valores!$C$23</f>
        <v>2267.09801556</v>
      </c>
      <c r="U191" s="100" t="n">
        <f aca="false">T191*(1+$I$2)</f>
        <v>2267.09801556</v>
      </c>
      <c r="V191" s="100" t="n">
        <v>0</v>
      </c>
      <c r="W191" s="100" t="n">
        <v>0</v>
      </c>
      <c r="X191" s="103" t="n">
        <v>0</v>
      </c>
      <c r="Y191" s="84" t="n">
        <f aca="false">X191*Valores!$C$2*1.006901</f>
        <v>0</v>
      </c>
      <c r="Z191" s="100" t="n">
        <v>0</v>
      </c>
      <c r="AA191" s="104" t="n">
        <f aca="false">Valores!$C$29</f>
        <v>132.58872368</v>
      </c>
      <c r="AB191" s="100" t="n">
        <f aca="false">SUM(G191,I191,K191,Y191,S191,M191)*$G$3/100</f>
        <v>0</v>
      </c>
      <c r="AC191" s="100" t="n">
        <f aca="false">Valores!$C$30</f>
        <v>132.59</v>
      </c>
      <c r="AD191" s="103" t="n">
        <v>0</v>
      </c>
      <c r="AE191" s="84" t="n">
        <f aca="false">AD191*Valores!$C$2*1.006901</f>
        <v>0</v>
      </c>
      <c r="AF191" s="100" t="n">
        <f aca="false">Valores!$C$51</f>
        <v>269.71857087</v>
      </c>
      <c r="AG191" s="100" t="n">
        <f aca="false">Valores!$C$52</f>
        <v>77.06820254</v>
      </c>
      <c r="AH191" s="100" t="n">
        <f aca="false">SUM(G191,I191,K191,M191,N191,O191,P191,Q191,R191,S191,U191,V191,W191,Y191,Z191,AA191,AB191,AC191,AE191,AF191,AG191)*Valores!$C$54</f>
        <v>0</v>
      </c>
      <c r="AI191" s="123" t="n">
        <f aca="false">SUM(G191,I191,K191,M191,N191,O191,P191,Q191,R191,U191,V191,W191,Y191,Z191,AA191,AB191,AC191,AE191,S191,AF191,AG191,AH191)</f>
        <v>20056.5529291975</v>
      </c>
      <c r="AJ191" s="115" t="n">
        <f aca="false">Valores!$C$35</f>
        <v>216.04</v>
      </c>
      <c r="AK191" s="102" t="n">
        <f aca="false">Valores!$C$9</f>
        <v>308.25267214</v>
      </c>
      <c r="AL191" s="104" t="n">
        <v>226.0492745</v>
      </c>
      <c r="AM191" s="102" t="n">
        <f aca="false">IF($G$4="SI",SUM(AK191+AL191),AK191)*Valores!$C$54</f>
        <v>0</v>
      </c>
      <c r="AN191" s="106" t="n">
        <f aca="false">SUM(AJ191:AK191,AL191,AM191)</f>
        <v>750.34194664</v>
      </c>
      <c r="AO191" s="124" t="n">
        <f aca="false">AI191*-Valores!$C$56</f>
        <v>-2607.35188079568</v>
      </c>
      <c r="AP191" s="124" t="n">
        <f aca="false">AI191*-Valores!$C$57</f>
        <v>-100.282764645988</v>
      </c>
      <c r="AQ191" s="101" t="n">
        <f aca="false">AI191*-Valores!$C$58</f>
        <v>-902.544881813888</v>
      </c>
      <c r="AR191" s="101" t="n">
        <f aca="false">AI191*-Valores!$C$59</f>
        <v>-541.526929088333</v>
      </c>
      <c r="AS191" s="101" t="n">
        <f aca="false">AI191*-Valores!$C$60</f>
        <v>-60.1696587875925</v>
      </c>
      <c r="AT191" s="105" t="n">
        <f aca="false">AI191+AN191+AP191+AQ191+AO191</f>
        <v>17196.715348582</v>
      </c>
      <c r="AU191" s="105" t="n">
        <f aca="false">AI191+AN191+AP191+AR191+AO191+AS191</f>
        <v>17497.5636425199</v>
      </c>
      <c r="AV191" s="101" t="n">
        <f aca="false">AI191*Valores!$C$61</f>
        <v>3209.0484686716</v>
      </c>
      <c r="AW191" s="101" t="n">
        <f aca="false">AI191*Valores!$C$62</f>
        <v>902.544881813888</v>
      </c>
      <c r="AX191" s="101" t="n">
        <f aca="false">AI191*Valores!$C$64</f>
        <v>200.565529291975</v>
      </c>
      <c r="AY191" s="101" t="n">
        <f aca="false">AI191*Valores!$C$65</f>
        <v>701.979352521913</v>
      </c>
      <c r="AZ191" s="101" t="n">
        <f aca="false">AI191*Valores!$C$66</f>
        <v>120.339317575185</v>
      </c>
      <c r="BA191" s="101" t="n">
        <f aca="false">AI191*5.4/100</f>
        <v>1083.05385817667</v>
      </c>
      <c r="BB191" s="94"/>
      <c r="BC191" s="94"/>
      <c r="BD191" s="95" t="s">
        <v>7</v>
      </c>
    </row>
    <row r="192" s="26" customFormat="true" ht="11.25" hidden="false" customHeight="true" outlineLevel="0" collapsed="false">
      <c r="A192" s="60" t="n">
        <v>191</v>
      </c>
      <c r="B192" s="60"/>
      <c r="C192" s="26" t="s">
        <v>514</v>
      </c>
      <c r="E192" s="80" t="s">
        <v>515</v>
      </c>
      <c r="F192" s="81" t="n">
        <v>971</v>
      </c>
      <c r="G192" s="82" t="n">
        <f aca="false">INT((F192*Valores!$C$2*100*1.006901)+0.5)/100</f>
        <v>5110.25</v>
      </c>
      <c r="H192" s="120" t="n">
        <v>0</v>
      </c>
      <c r="I192" s="84" t="n">
        <f aca="false">INT((H192*Valores!$C$2*100*1.006901)+0.5)/100</f>
        <v>0</v>
      </c>
      <c r="J192" s="110" t="n">
        <v>0</v>
      </c>
      <c r="K192" s="84" t="n">
        <f aca="false">INT((J192*Valores!$C$2*100*1.006901)+0.5)/100</f>
        <v>0</v>
      </c>
      <c r="L192" s="108" t="n">
        <v>660</v>
      </c>
      <c r="M192" s="84" t="n">
        <f aca="false">INT((L192*Valores!$C$2*100*1.006901)+0.5)/100</f>
        <v>3473.49</v>
      </c>
      <c r="N192" s="84" t="n">
        <f aca="false">IF($I$2=0,IF(C192&lt;&gt;"13-930",(SUM(G192,I192,K192,M192,Y192,T192,S192)*$N$2),0),0)</f>
        <v>1742.2810157535</v>
      </c>
      <c r="O192" s="84" t="n">
        <f aca="false">SUM(G192,I192,K192,M192,Y192,S192)*$I$2</f>
        <v>0</v>
      </c>
      <c r="P192" s="109" t="n">
        <f aca="false">Valores!$C$20</f>
        <v>3087.73239957</v>
      </c>
      <c r="Q192" s="109" t="n">
        <f aca="false">Valores!$D$4</f>
        <v>2354.08</v>
      </c>
      <c r="R192" s="109" t="n">
        <f aca="false">Valores!$C$27</f>
        <v>2168.79427093</v>
      </c>
      <c r="S192" s="114" t="n">
        <f aca="false">Valores!$C$42</f>
        <v>764.36875613</v>
      </c>
      <c r="T192" s="84" t="n">
        <f aca="false">Valores!$C$23</f>
        <v>2267.09801556</v>
      </c>
      <c r="U192" s="84" t="n">
        <f aca="false">T192*(1+$I$2)</f>
        <v>2267.09801556</v>
      </c>
      <c r="V192" s="84" t="n">
        <v>0</v>
      </c>
      <c r="W192" s="84" t="n">
        <v>0</v>
      </c>
      <c r="X192" s="88" t="n">
        <v>0</v>
      </c>
      <c r="Y192" s="84" t="n">
        <f aca="false">X192*Valores!$C$2*1.006901</f>
        <v>0</v>
      </c>
      <c r="Z192" s="84" t="n">
        <v>0</v>
      </c>
      <c r="AA192" s="89" t="n">
        <f aca="false">Valores!$C$29</f>
        <v>132.58872368</v>
      </c>
      <c r="AB192" s="84" t="n">
        <f aca="false">SUM(G192,I192,K192,Y192,S192,M192)*$G$3/100</f>
        <v>0</v>
      </c>
      <c r="AC192" s="84" t="n">
        <f aca="false">Valores!$C$30</f>
        <v>132.59</v>
      </c>
      <c r="AD192" s="88" t="n">
        <v>0</v>
      </c>
      <c r="AE192" s="84" t="n">
        <f aca="false">AD192*Valores!$C$2*1.006901</f>
        <v>0</v>
      </c>
      <c r="AF192" s="84" t="n">
        <f aca="false">Valores!$C$51</f>
        <v>269.71857087</v>
      </c>
      <c r="AG192" s="84" t="n">
        <f aca="false">Valores!$C$52</f>
        <v>77.06820254</v>
      </c>
      <c r="AH192" s="84" t="n">
        <f aca="false">SUM(G192,I192,K192,M192,N192,O192,P192,Q192,R192,S192,U192,V192,W192,Y192,Z192,AA192,AB192,AC192,AE192,AF192,AG192)*Valores!$C$54</f>
        <v>0</v>
      </c>
      <c r="AI192" s="122" t="n">
        <f aca="false">SUM(G192,I192,K192,M192,N192,O192,P192,Q192,R192,U192,V192,W192,Y192,Z192,AA192,AB192,AC192,AE192,S192,AF192,AG192,AH192)</f>
        <v>21580.0599550335</v>
      </c>
      <c r="AJ192" s="109" t="n">
        <f aca="false">Valores!$C$35</f>
        <v>216.04</v>
      </c>
      <c r="AK192" s="87" t="n">
        <f aca="false">Valores!$C$8</f>
        <v>205.5084941</v>
      </c>
      <c r="AL192" s="89" t="n">
        <v>0</v>
      </c>
      <c r="AM192" s="87" t="n">
        <f aca="false">IF($G$4="SI",SUM(AK192+AL192),AK192)*Valores!$C$54</f>
        <v>0</v>
      </c>
      <c r="AN192" s="91" t="n">
        <f aca="false">SUM(AJ192:AK192,AL192,AM192)</f>
        <v>421.5484941</v>
      </c>
      <c r="AO192" s="70" t="n">
        <f aca="false">AI192*-Valores!$C$56</f>
        <v>-2805.40779415436</v>
      </c>
      <c r="AP192" s="70" t="n">
        <f aca="false">AI192*-Valores!$C$57</f>
        <v>-107.900299775168</v>
      </c>
      <c r="AQ192" s="86" t="n">
        <f aca="false">AI192*-Valores!$C$58</f>
        <v>-971.102697976508</v>
      </c>
      <c r="AR192" s="86" t="n">
        <f aca="false">AI192*-Valores!$C$59</f>
        <v>-582.661618785905</v>
      </c>
      <c r="AS192" s="86" t="n">
        <f aca="false">AI192*-Valores!$C$60</f>
        <v>-64.7401798651005</v>
      </c>
      <c r="AT192" s="90" t="n">
        <f aca="false">AI192+AN192+AP192+AQ192+AO192</f>
        <v>18117.1976572275</v>
      </c>
      <c r="AU192" s="90" t="n">
        <f aca="false">AI192+AN192+AP192+AR192+AO192+AS192</f>
        <v>18440.898556553</v>
      </c>
      <c r="AV192" s="86" t="n">
        <f aca="false">AI192*Valores!$C$61</f>
        <v>3452.80959280536</v>
      </c>
      <c r="AW192" s="86" t="n">
        <f aca="false">AI192*Valores!$C$62</f>
        <v>971.102697976508</v>
      </c>
      <c r="AX192" s="86" t="n">
        <f aca="false">AI192*Valores!$C$64</f>
        <v>215.800599550335</v>
      </c>
      <c r="AY192" s="86" t="n">
        <f aca="false">AI192*Valores!$C$65</f>
        <v>755.302098426173</v>
      </c>
      <c r="AZ192" s="86" t="n">
        <f aca="false">AI192*Valores!$C$66</f>
        <v>129.480359730201</v>
      </c>
      <c r="BA192" s="86" t="n">
        <f aca="false">AI192*5.4/100</f>
        <v>1165.32323757181</v>
      </c>
      <c r="BB192" s="60"/>
      <c r="BC192" s="60" t="n">
        <v>18</v>
      </c>
      <c r="BD192" s="26" t="s">
        <v>7</v>
      </c>
    </row>
    <row r="193" s="26" customFormat="true" ht="11.25" hidden="false" customHeight="true" outlineLevel="0" collapsed="false">
      <c r="A193" s="60" t="n">
        <v>192</v>
      </c>
      <c r="B193" s="60"/>
      <c r="C193" s="26" t="s">
        <v>516</v>
      </c>
      <c r="D193" s="26" t="n">
        <v>1</v>
      </c>
      <c r="E193" s="80" t="str">
        <f aca="false">CONCATENATE("Hora Cátedra Enseñanza Superior ",D193," hs")</f>
        <v>Hora Cátedra Enseñanza Superior 1 hs</v>
      </c>
      <c r="F193" s="81" t="n">
        <f aca="false">99*D193</f>
        <v>99</v>
      </c>
      <c r="G193" s="82" t="n">
        <f aca="false">INT((F193*Valores!$C$2*100*1.006901)+0.5)/100</f>
        <v>521.02</v>
      </c>
      <c r="H193" s="120" t="n">
        <v>0</v>
      </c>
      <c r="I193" s="84" t="n">
        <f aca="false">INT((H193*Valores!$C$2*100*1.006901)+0.5)/100</f>
        <v>0</v>
      </c>
      <c r="J193" s="110" t="n">
        <v>0</v>
      </c>
      <c r="K193" s="84" t="n">
        <f aca="false">INT((J193*Valores!$C$2*100*1.006901)+0.5)/100</f>
        <v>0</v>
      </c>
      <c r="L193" s="108" t="n">
        <v>0</v>
      </c>
      <c r="M193" s="84" t="n">
        <f aca="false">INT((L193*Valores!$C$2*100*1.006901)+0.5)/100</f>
        <v>0</v>
      </c>
      <c r="N193" s="84" t="n">
        <f aca="false">IF($I$2=0,IF(C193&lt;&gt;"13-930",(SUM(G193,I193,K193,M193,Y193,T193,S193)*$N$2),0),0)</f>
        <v>89.944252146</v>
      </c>
      <c r="O193" s="84" t="n">
        <f aca="false">SUM(G193,I193,K193,M193,Y193,S193)*$I$2</f>
        <v>0</v>
      </c>
      <c r="P193" s="109" t="n">
        <f aca="false">Valores!$C$14*D193</f>
        <v>120.64687782</v>
      </c>
      <c r="Q193" s="109" t="n">
        <f aca="false">IF(D193&lt;15,(Valores!$E$4*D193),Valores!$D$4)</f>
        <v>156.94</v>
      </c>
      <c r="R193" s="84" t="n">
        <v>0</v>
      </c>
      <c r="S193" s="87" t="n">
        <f aca="false">Valores!$C$45*D193</f>
        <v>31.85834764</v>
      </c>
      <c r="T193" s="109" t="n">
        <f aca="false">Valores!$C$22*D193</f>
        <v>46.75</v>
      </c>
      <c r="U193" s="84" t="n">
        <f aca="false">T193*(1+$I$2)</f>
        <v>46.75</v>
      </c>
      <c r="V193" s="84" t="n">
        <v>0</v>
      </c>
      <c r="W193" s="84" t="n">
        <v>0</v>
      </c>
      <c r="X193" s="126" t="n">
        <v>0</v>
      </c>
      <c r="Y193" s="84" t="n">
        <f aca="false">X193*Valores!$C$2*1.006901</f>
        <v>0</v>
      </c>
      <c r="Z193" s="84" t="n">
        <v>0</v>
      </c>
      <c r="AA193" s="89" t="n">
        <f aca="false">(Valores!$C$32)*D193</f>
        <v>5.28</v>
      </c>
      <c r="AB193" s="84" t="n">
        <f aca="false">SUM(G193,I193,K193,Y193,S193,M193)*$G$3/100</f>
        <v>0</v>
      </c>
      <c r="AC193" s="84" t="n">
        <f aca="false">Valores!$C$33*D193</f>
        <v>4.42</v>
      </c>
      <c r="AD193" s="88" t="n">
        <v>0</v>
      </c>
      <c r="AE193" s="84" t="n">
        <f aca="false">AD193*Valores!$C$2*1.006901</f>
        <v>0</v>
      </c>
      <c r="AF193" s="84" t="n">
        <f aca="false">Valores!$D$51*D193</f>
        <v>18.1053265818383</v>
      </c>
      <c r="AG193" s="84" t="n">
        <f aca="false">Valores!$D$52*D193</f>
        <v>5.1733366803819</v>
      </c>
      <c r="AH193" s="84" t="n">
        <f aca="false">SUM(G193,I193,K193,M193,N193,O193,P193,Q193,R193,S193,U193,V193,W193,Y193,Z193,AA193,AB193,AC193,AE193,AF193,AG193)*Valores!$C$54</f>
        <v>0</v>
      </c>
      <c r="AI193" s="122" t="n">
        <f aca="false">SUM(G193,I193,K193,M193,N193,O193,P193,Q193,R193,U193,V193,W193,Y193,Z193,AA193,AB193,AC193,AE193,S193,AF193,AG193,AH193)</f>
        <v>1000.13814086822</v>
      </c>
      <c r="AJ193" s="109" t="n">
        <f aca="false">Valores!$C$36*D193</f>
        <v>14.4026666666667</v>
      </c>
      <c r="AK193" s="87" t="n">
        <f aca="false">Valores!$C$11*D193</f>
        <v>8.56872751</v>
      </c>
      <c r="AL193" s="89" t="n">
        <v>9.41452435</v>
      </c>
      <c r="AM193" s="87" t="n">
        <f aca="false">IF($G$4="SI",SUM(AK193+AL193),AK193)*Valores!$C$54</f>
        <v>0</v>
      </c>
      <c r="AN193" s="91" t="n">
        <f aca="false">SUM(AJ193:AK193,AL193,AM193)</f>
        <v>32.3859185266667</v>
      </c>
      <c r="AO193" s="70" t="n">
        <f aca="false">AI193*-Valores!$C$56</f>
        <v>-130.017958312869</v>
      </c>
      <c r="AP193" s="70" t="n">
        <f aca="false">AI193*-Valores!$C$57</f>
        <v>-5.0006907043411</v>
      </c>
      <c r="AQ193" s="86" t="n">
        <f aca="false">AI193*-Valores!$C$58</f>
        <v>-45.0062163390699</v>
      </c>
      <c r="AR193" s="86" t="n">
        <f aca="false">AI193*-Valores!$C$59</f>
        <v>-27.0037298034419</v>
      </c>
      <c r="AS193" s="86" t="n">
        <f aca="false">AI193*-Valores!$C$60</f>
        <v>-3.00041442260466</v>
      </c>
      <c r="AT193" s="90" t="n">
        <f aca="false">AI193+AN193+AP193+AQ193+AO193</f>
        <v>852.499194038607</v>
      </c>
      <c r="AU193" s="90" t="n">
        <f aca="false">AI193+AN193+AP193+AR193+AO193+AS193</f>
        <v>867.50126615163</v>
      </c>
      <c r="AV193" s="86" t="n">
        <f aca="false">AI193*Valores!$C$61</f>
        <v>160.022102538915</v>
      </c>
      <c r="AW193" s="86" t="n">
        <f aca="false">AI193*Valores!$C$62</f>
        <v>45.0062163390699</v>
      </c>
      <c r="AX193" s="86" t="n">
        <f aca="false">AI193*Valores!$C$64</f>
        <v>10.0013814086822</v>
      </c>
      <c r="AY193" s="86" t="n">
        <f aca="false">AI193*Valores!$C$65</f>
        <v>35.0048349303877</v>
      </c>
      <c r="AZ193" s="86" t="n">
        <f aca="false">AI193*Valores!$C$66</f>
        <v>6.00082884520932</v>
      </c>
      <c r="BA193" s="86" t="n">
        <f aca="false">AI193*5.4/100</f>
        <v>54.0074596068839</v>
      </c>
      <c r="BB193" s="60"/>
      <c r="BC193" s="60" t="n">
        <f aca="false">4*D193</f>
        <v>4</v>
      </c>
      <c r="BD193" s="26" t="s">
        <v>7</v>
      </c>
    </row>
    <row r="194" s="26" customFormat="true" ht="11.25" hidden="false" customHeight="true" outlineLevel="0" collapsed="false">
      <c r="A194" s="60" t="n">
        <v>193</v>
      </c>
      <c r="B194" s="60"/>
      <c r="C194" s="26" t="s">
        <v>516</v>
      </c>
      <c r="D194" s="26" t="n">
        <v>2</v>
      </c>
      <c r="E194" s="80" t="str">
        <f aca="false">CONCATENATE("Hora Cátedra Enseñanza Superior ",D194," hs")</f>
        <v>Hora Cátedra Enseñanza Superior 2 hs</v>
      </c>
      <c r="F194" s="81" t="n">
        <f aca="false">99*D194</f>
        <v>198</v>
      </c>
      <c r="G194" s="82" t="n">
        <f aca="false">INT((F194*Valores!$C$2*100*1.006901)+0.5)/100</f>
        <v>1042.05</v>
      </c>
      <c r="H194" s="120" t="n">
        <v>0</v>
      </c>
      <c r="I194" s="84" t="n">
        <f aca="false">INT((H194*Valores!$C$2*100*1.006901)+0.5)/100</f>
        <v>0</v>
      </c>
      <c r="J194" s="110" t="n">
        <v>0</v>
      </c>
      <c r="K194" s="84" t="n">
        <f aca="false">INT((J194*Valores!$C$2*100*1.006901)+0.5)/100</f>
        <v>0</v>
      </c>
      <c r="L194" s="108" t="n">
        <v>0</v>
      </c>
      <c r="M194" s="84" t="n">
        <f aca="false">INT((L194*Valores!$C$2*100*1.006901)+0.5)/100</f>
        <v>0</v>
      </c>
      <c r="N194" s="84" t="n">
        <f aca="false">IF($I$2=0,IF(C194&lt;&gt;"13-930",(SUM(G194,I194,K194,M194,Y194,T194,S194)*$N$2),0),0)</f>
        <v>179.890004292</v>
      </c>
      <c r="O194" s="84" t="n">
        <f aca="false">SUM(G194,I194,K194,M194,Y194,S194)*$I$2</f>
        <v>0</v>
      </c>
      <c r="P194" s="109" t="n">
        <f aca="false">Valores!$C$14*D194</f>
        <v>241.29375564</v>
      </c>
      <c r="Q194" s="109" t="n">
        <f aca="false">IF(D194&lt;15,(Valores!$E$4*D194),Valores!$D$4)</f>
        <v>313.88</v>
      </c>
      <c r="R194" s="84" t="n">
        <v>0</v>
      </c>
      <c r="S194" s="87" t="n">
        <f aca="false">Valores!$C$45*D194</f>
        <v>63.71669528</v>
      </c>
      <c r="T194" s="109" t="n">
        <f aca="false">Valores!$C$22*D194</f>
        <v>93.5</v>
      </c>
      <c r="U194" s="84" t="n">
        <f aca="false">T194*(1+$I$2)</f>
        <v>93.5</v>
      </c>
      <c r="V194" s="84" t="n">
        <v>0</v>
      </c>
      <c r="W194" s="84" t="n">
        <v>0</v>
      </c>
      <c r="X194" s="126" t="n">
        <v>0</v>
      </c>
      <c r="Y194" s="84" t="n">
        <f aca="false">X194*Valores!$C$2*1.006901</f>
        <v>0</v>
      </c>
      <c r="Z194" s="84" t="n">
        <v>0</v>
      </c>
      <c r="AA194" s="89" t="n">
        <f aca="false">(Valores!$C$32)*D194</f>
        <v>10.56</v>
      </c>
      <c r="AB194" s="84" t="n">
        <f aca="false">SUM(G194,I194,K194,Y194,S194,M194)*$G$3/100</f>
        <v>0</v>
      </c>
      <c r="AC194" s="84" t="n">
        <f aca="false">Valores!$C$33*D194</f>
        <v>8.84</v>
      </c>
      <c r="AD194" s="88" t="n">
        <v>0</v>
      </c>
      <c r="AE194" s="84" t="n">
        <f aca="false">AD194*Valores!$C$2*1.006901</f>
        <v>0</v>
      </c>
      <c r="AF194" s="84" t="n">
        <f aca="false">Valores!$D$51*D194</f>
        <v>36.2106531636765</v>
      </c>
      <c r="AG194" s="84" t="n">
        <f aca="false">Valores!$D$52*D194</f>
        <v>10.3466733607638</v>
      </c>
      <c r="AH194" s="84" t="n">
        <f aca="false">SUM(G194,I194,K194,M194,N194,O194,P194,Q194,R194,S194,U194,V194,W194,Y194,Z194,AA194,AB194,AC194,AE194,AF194,AG194)*Valores!$C$54</f>
        <v>0</v>
      </c>
      <c r="AI194" s="122" t="n">
        <f aca="false">SUM(G194,I194,K194,M194,N194,O194,P194,Q194,R194,U194,V194,W194,Y194,Z194,AA194,AB194,AC194,AE194,S194,AF194,AG194,AH194)</f>
        <v>2000.28778173644</v>
      </c>
      <c r="AJ194" s="109" t="n">
        <f aca="false">Valores!$C$36*D194</f>
        <v>28.8053333333333</v>
      </c>
      <c r="AK194" s="87" t="n">
        <f aca="false">Valores!$C$11*D194</f>
        <v>17.13745502</v>
      </c>
      <c r="AL194" s="89" t="n">
        <v>18.83911771</v>
      </c>
      <c r="AM194" s="87" t="n">
        <f aca="false">IF($G$4="SI",SUM(AK194+AL194),AK194)*Valores!$C$54</f>
        <v>0</v>
      </c>
      <c r="AN194" s="91" t="n">
        <f aca="false">SUM(AJ194:AK194,AL194,AM194)</f>
        <v>64.7819060633333</v>
      </c>
      <c r="AO194" s="70" t="n">
        <f aca="false">AI194*-Valores!$C$56</f>
        <v>-260.037411625737</v>
      </c>
      <c r="AP194" s="70" t="n">
        <f aca="false">AI194*-Valores!$C$57</f>
        <v>-10.0014389086822</v>
      </c>
      <c r="AQ194" s="86" t="n">
        <f aca="false">AI194*-Valores!$C$58</f>
        <v>-90.0129501781398</v>
      </c>
      <c r="AR194" s="86" t="n">
        <f aca="false">AI194*-Valores!$C$59</f>
        <v>-54.0077701068839</v>
      </c>
      <c r="AS194" s="86" t="n">
        <f aca="false">AI194*-Valores!$C$60</f>
        <v>-6.00086334520932</v>
      </c>
      <c r="AT194" s="90" t="n">
        <f aca="false">AI194+AN194+AP194+AQ194+AO194</f>
        <v>1705.01788708721</v>
      </c>
      <c r="AU194" s="90" t="n">
        <f aca="false">AI194+AN194+AP194+AR194+AO194+AS194</f>
        <v>1735.02220381326</v>
      </c>
      <c r="AV194" s="86" t="n">
        <f aca="false">AI194*Valores!$C$61</f>
        <v>320.04604507783</v>
      </c>
      <c r="AW194" s="86" t="n">
        <f aca="false">AI194*Valores!$C$62</f>
        <v>90.0129501781398</v>
      </c>
      <c r="AX194" s="86" t="n">
        <f aca="false">AI194*Valores!$C$64</f>
        <v>20.0028778173644</v>
      </c>
      <c r="AY194" s="86" t="n">
        <f aca="false">AI194*Valores!$C$65</f>
        <v>70.0100723607754</v>
      </c>
      <c r="AZ194" s="86" t="n">
        <f aca="false">AI194*Valores!$C$66</f>
        <v>12.0017266904186</v>
      </c>
      <c r="BA194" s="86" t="n">
        <f aca="false">AI194*5.4/100</f>
        <v>108.015540213768</v>
      </c>
      <c r="BB194" s="60"/>
      <c r="BC194" s="94" t="n">
        <f aca="false">4*D194</f>
        <v>8</v>
      </c>
      <c r="BD194" s="26" t="s">
        <v>7</v>
      </c>
    </row>
    <row r="195" s="26" customFormat="true" ht="11.25" hidden="false" customHeight="true" outlineLevel="0" collapsed="false">
      <c r="A195" s="60" t="n">
        <v>194</v>
      </c>
      <c r="B195" s="60"/>
      <c r="C195" s="26" t="s">
        <v>516</v>
      </c>
      <c r="D195" s="26" t="n">
        <v>3</v>
      </c>
      <c r="E195" s="80" t="str">
        <f aca="false">CONCATENATE("Hora Cátedra Enseñanza Superior ",D195," hs")</f>
        <v>Hora Cátedra Enseñanza Superior 3 hs</v>
      </c>
      <c r="F195" s="81" t="n">
        <f aca="false">99*D195</f>
        <v>297</v>
      </c>
      <c r="G195" s="82" t="n">
        <f aca="false">INT((F195*Valores!$C$2*100*1.006901)+0.5)/100</f>
        <v>1563.07</v>
      </c>
      <c r="H195" s="120" t="n">
        <v>0</v>
      </c>
      <c r="I195" s="84" t="n">
        <f aca="false">INT((H195*Valores!$C$2*100*1.006901)+0.5)/100</f>
        <v>0</v>
      </c>
      <c r="J195" s="110" t="n">
        <v>0</v>
      </c>
      <c r="K195" s="84" t="n">
        <f aca="false">INT((J195*Valores!$C$2*100*1.006901)+0.5)/100</f>
        <v>0</v>
      </c>
      <c r="L195" s="108" t="n">
        <v>0</v>
      </c>
      <c r="M195" s="84" t="n">
        <f aca="false">INT((L195*Valores!$C$2*100*1.006901)+0.5)/100</f>
        <v>0</v>
      </c>
      <c r="N195" s="84" t="n">
        <f aca="false">IF($I$2=0,IF(C195&lt;&gt;"13-930",(SUM(G195,I195,K195,M195,Y195,T195,S195)*$N$2),0),0)</f>
        <v>269.834256438</v>
      </c>
      <c r="O195" s="84" t="n">
        <f aca="false">SUM(G195,I195,K195,M195,Y195,S195)*$I$2</f>
        <v>0</v>
      </c>
      <c r="P195" s="109" t="n">
        <f aca="false">Valores!$C$14*D195</f>
        <v>361.94063346</v>
      </c>
      <c r="Q195" s="109" t="n">
        <f aca="false">IF(D195&lt;15,(Valores!$E$4*D195),Valores!$D$4)</f>
        <v>470.82</v>
      </c>
      <c r="R195" s="84" t="n">
        <v>0</v>
      </c>
      <c r="S195" s="87" t="n">
        <f aca="false">Valores!$C$45*D195</f>
        <v>95.57504292</v>
      </c>
      <c r="T195" s="109" t="n">
        <f aca="false">Valores!$C$22*D195</f>
        <v>140.25</v>
      </c>
      <c r="U195" s="84" t="n">
        <f aca="false">T195*(1+$I$2)</f>
        <v>140.25</v>
      </c>
      <c r="V195" s="84" t="n">
        <v>0</v>
      </c>
      <c r="W195" s="84" t="n">
        <v>0</v>
      </c>
      <c r="X195" s="126" t="n">
        <v>0</v>
      </c>
      <c r="Y195" s="84" t="n">
        <f aca="false">X195*Valores!$C$2*1.006901</f>
        <v>0</v>
      </c>
      <c r="Z195" s="84" t="n">
        <v>0</v>
      </c>
      <c r="AA195" s="89" t="n">
        <f aca="false">(Valores!$C$32)*D195</f>
        <v>15.84</v>
      </c>
      <c r="AB195" s="84" t="n">
        <f aca="false">SUM(G195,I195,K195,Y195,S195,M195)*$G$3/100</f>
        <v>0</v>
      </c>
      <c r="AC195" s="84" t="n">
        <f aca="false">Valores!$C$33*D195</f>
        <v>13.26</v>
      </c>
      <c r="AD195" s="88" t="n">
        <v>0</v>
      </c>
      <c r="AE195" s="84" t="n">
        <f aca="false">AD195*Valores!$C$2*1.006901</f>
        <v>0</v>
      </c>
      <c r="AF195" s="84" t="n">
        <f aca="false">Valores!$D$51*D195</f>
        <v>54.3159797455148</v>
      </c>
      <c r="AG195" s="84" t="n">
        <f aca="false">Valores!$D$52*D195</f>
        <v>15.5200100411457</v>
      </c>
      <c r="AH195" s="84" t="n">
        <f aca="false">SUM(G195,I195,K195,M195,N195,O195,P195,Q195,R195,S195,U195,V195,W195,Y195,Z195,AA195,AB195,AC195,AE195,AF195,AG195)*Valores!$C$54</f>
        <v>0</v>
      </c>
      <c r="AI195" s="122" t="n">
        <f aca="false">SUM(G195,I195,K195,M195,N195,O195,P195,Q195,R195,U195,V195,W195,Y195,Z195,AA195,AB195,AC195,AE195,S195,AF195,AG195,AH195)</f>
        <v>3000.42592260466</v>
      </c>
      <c r="AJ195" s="109" t="n">
        <f aca="false">Valores!$C$36*D195</f>
        <v>43.208</v>
      </c>
      <c r="AK195" s="87" t="n">
        <f aca="false">Valores!$C$11*D195</f>
        <v>25.70618253</v>
      </c>
      <c r="AL195" s="89" t="n">
        <v>28.2571662135</v>
      </c>
      <c r="AM195" s="87" t="n">
        <f aca="false">IF($G$4="SI",SUM(AK195+AL195),AK195)*Valores!$C$54</f>
        <v>0</v>
      </c>
      <c r="AN195" s="91" t="n">
        <f aca="false">SUM(AJ195:AK195,AL195,AM195)</f>
        <v>97.1713487435</v>
      </c>
      <c r="AO195" s="70" t="n">
        <f aca="false">AI195*-Valores!$C$56</f>
        <v>-390.055369938606</v>
      </c>
      <c r="AP195" s="70" t="n">
        <f aca="false">AI195*-Valores!$C$57</f>
        <v>-15.0021296130233</v>
      </c>
      <c r="AQ195" s="86" t="n">
        <f aca="false">AI195*-Valores!$C$58</f>
        <v>-135.01916651721</v>
      </c>
      <c r="AR195" s="86" t="n">
        <f aca="false">AI195*-Valores!$C$59</f>
        <v>-81.0114999103259</v>
      </c>
      <c r="AS195" s="86" t="n">
        <f aca="false">AI195*-Valores!$C$60</f>
        <v>-9.00127776781398</v>
      </c>
      <c r="AT195" s="90" t="n">
        <f aca="false">AI195+AN195+AP195+AQ195+AO195</f>
        <v>2557.52060527932</v>
      </c>
      <c r="AU195" s="90" t="n">
        <f aca="false">AI195+AN195+AP195+AR195+AO195+AS195</f>
        <v>2602.52699411839</v>
      </c>
      <c r="AV195" s="86" t="n">
        <f aca="false">AI195*Valores!$C$61</f>
        <v>480.068147616746</v>
      </c>
      <c r="AW195" s="86" t="n">
        <f aca="false">AI195*Valores!$C$62</f>
        <v>135.01916651721</v>
      </c>
      <c r="AX195" s="86" t="n">
        <f aca="false">AI195*Valores!$C$64</f>
        <v>30.0042592260466</v>
      </c>
      <c r="AY195" s="86" t="n">
        <f aca="false">AI195*Valores!$C$65</f>
        <v>105.014907291163</v>
      </c>
      <c r="AZ195" s="86" t="n">
        <f aca="false">AI195*Valores!$C$66</f>
        <v>18.002555535628</v>
      </c>
      <c r="BA195" s="86" t="n">
        <f aca="false">AI195*5.4/100</f>
        <v>162.022999820652</v>
      </c>
      <c r="BB195" s="60"/>
      <c r="BC195" s="60" t="n">
        <f aca="false">4*D195</f>
        <v>12</v>
      </c>
      <c r="BD195" s="26" t="s">
        <v>7</v>
      </c>
    </row>
    <row r="196" s="26" customFormat="true" ht="11.25" hidden="false" customHeight="true" outlineLevel="0" collapsed="false">
      <c r="A196" s="94" t="n">
        <v>195</v>
      </c>
      <c r="B196" s="94" t="s">
        <v>158</v>
      </c>
      <c r="C196" s="95" t="s">
        <v>516</v>
      </c>
      <c r="D196" s="95" t="n">
        <v>4</v>
      </c>
      <c r="E196" s="96" t="str">
        <f aca="false">CONCATENATE("Hora Cátedra Enseñanza Superior ",D196," hs")</f>
        <v>Hora Cátedra Enseñanza Superior 4 hs</v>
      </c>
      <c r="F196" s="97" t="n">
        <f aca="false">99*D196</f>
        <v>396</v>
      </c>
      <c r="G196" s="82" t="n">
        <f aca="false">INT((F196*Valores!$C$2*100*1.006901)+0.5)/100</f>
        <v>2084.1</v>
      </c>
      <c r="H196" s="111" t="n">
        <v>0</v>
      </c>
      <c r="I196" s="84" t="n">
        <f aca="false">INT((H196*Valores!$C$2*100*1.006901)+0.5)/100</f>
        <v>0</v>
      </c>
      <c r="J196" s="112" t="n">
        <v>0</v>
      </c>
      <c r="K196" s="84" t="n">
        <f aca="false">INT((J196*Valores!$C$2*100*1.006901)+0.5)/100</f>
        <v>0</v>
      </c>
      <c r="L196" s="113" t="n">
        <v>0</v>
      </c>
      <c r="M196" s="84" t="n">
        <f aca="false">INT((L196*Valores!$C$2*100*1.006901)+0.5)/100</f>
        <v>0</v>
      </c>
      <c r="N196" s="100" t="n">
        <f aca="false">IF($I$2=0,IF(C196&lt;&gt;"13-930",(SUM(G196,I196,K196,M196,Y196,T196,S196)*$N$2),0),0)</f>
        <v>359.780008584</v>
      </c>
      <c r="O196" s="100" t="n">
        <f aca="false">SUM(G196,I196,K196,M196,Y196,S196)*$I$2</f>
        <v>0</v>
      </c>
      <c r="P196" s="115" t="n">
        <f aca="false">Valores!$C$14*D196</f>
        <v>482.58751128</v>
      </c>
      <c r="Q196" s="115" t="n">
        <f aca="false">IF(D196&lt;15,(Valores!$E$4*D196),Valores!$D$4)</f>
        <v>627.76</v>
      </c>
      <c r="R196" s="100" t="n">
        <v>0</v>
      </c>
      <c r="S196" s="102" t="n">
        <f aca="false">Valores!$C$45*D196</f>
        <v>127.43339056</v>
      </c>
      <c r="T196" s="115" t="n">
        <f aca="false">Valores!$C$22*D196</f>
        <v>187</v>
      </c>
      <c r="U196" s="100" t="n">
        <f aca="false">T196*(1+$I$2)</f>
        <v>187</v>
      </c>
      <c r="V196" s="100" t="n">
        <v>0</v>
      </c>
      <c r="W196" s="100" t="n">
        <v>0</v>
      </c>
      <c r="X196" s="127" t="n">
        <v>0</v>
      </c>
      <c r="Y196" s="84" t="n">
        <f aca="false">X196*Valores!$C$2*1.006901</f>
        <v>0</v>
      </c>
      <c r="Z196" s="100" t="n">
        <v>0</v>
      </c>
      <c r="AA196" s="104" t="n">
        <f aca="false">(Valores!$C$32)*D196</f>
        <v>21.12</v>
      </c>
      <c r="AB196" s="100" t="n">
        <f aca="false">SUM(G196,I196,K196,Y196,S196,M196)*$G$3/100</f>
        <v>0</v>
      </c>
      <c r="AC196" s="100" t="n">
        <f aca="false">Valores!$C$33*D196</f>
        <v>17.68</v>
      </c>
      <c r="AD196" s="103" t="n">
        <v>0</v>
      </c>
      <c r="AE196" s="84" t="n">
        <f aca="false">AD196*Valores!$C$2*1.006901</f>
        <v>0</v>
      </c>
      <c r="AF196" s="100" t="n">
        <f aca="false">Valores!$D$51*D196</f>
        <v>72.421306327353</v>
      </c>
      <c r="AG196" s="100" t="n">
        <f aca="false">Valores!$D$52*D196</f>
        <v>20.6933467215276</v>
      </c>
      <c r="AH196" s="100" t="n">
        <f aca="false">SUM(G196,I196,K196,M196,N196,O196,P196,Q196,R196,S196,U196,V196,W196,Y196,Z196,AA196,AB196,AC196,AE196,AF196,AG196)*Valores!$C$54</f>
        <v>0</v>
      </c>
      <c r="AI196" s="123" t="n">
        <f aca="false">SUM(G196,I196,K196,M196,N196,O196,P196,Q196,R196,U196,V196,W196,Y196,Z196,AA196,AB196,AC196,AE196,S196,AF196,AG196,AH196)</f>
        <v>4000.57556347288</v>
      </c>
      <c r="AJ196" s="115" t="n">
        <f aca="false">Valores!$C$36*D196</f>
        <v>57.6106666666667</v>
      </c>
      <c r="AK196" s="102" t="n">
        <f aca="false">Valores!$C$11*D196</f>
        <v>34.27491004</v>
      </c>
      <c r="AL196" s="104" t="n">
        <v>37.67823542</v>
      </c>
      <c r="AM196" s="102" t="n">
        <f aca="false">IF($G$4="SI",SUM(AK196+AL196),AK196)*Valores!$C$54</f>
        <v>0</v>
      </c>
      <c r="AN196" s="106" t="n">
        <f aca="false">SUM(AJ196:AK196,AL196,AM196)</f>
        <v>129.563812126667</v>
      </c>
      <c r="AO196" s="124" t="n">
        <f aca="false">AI196*-Valores!$C$56</f>
        <v>-520.074823251475</v>
      </c>
      <c r="AP196" s="124" t="n">
        <f aca="false">AI196*-Valores!$C$57</f>
        <v>-20.0028778173644</v>
      </c>
      <c r="AQ196" s="101" t="n">
        <f aca="false">AI196*-Valores!$C$58</f>
        <v>-180.02590035628</v>
      </c>
      <c r="AR196" s="101" t="n">
        <f aca="false">AI196*-Valores!$C$59</f>
        <v>-108.015540213768</v>
      </c>
      <c r="AS196" s="101" t="n">
        <f aca="false">AI196*-Valores!$C$60</f>
        <v>-12.0017266904186</v>
      </c>
      <c r="AT196" s="105" t="n">
        <f aca="false">AI196+AN196+AP196+AQ196+AO196</f>
        <v>3410.03577417443</v>
      </c>
      <c r="AU196" s="105" t="n">
        <f aca="false">AI196+AN196+AP196+AR196+AO196+AS196</f>
        <v>3470.04440762652</v>
      </c>
      <c r="AV196" s="101" t="n">
        <f aca="false">AI196*Valores!$C$61</f>
        <v>640.092090155661</v>
      </c>
      <c r="AW196" s="101" t="n">
        <f aca="false">AI196*Valores!$C$62</f>
        <v>180.02590035628</v>
      </c>
      <c r="AX196" s="101" t="n">
        <f aca="false">AI196*Valores!$C$64</f>
        <v>40.0057556347288</v>
      </c>
      <c r="AY196" s="101" t="n">
        <f aca="false">AI196*Valores!$C$65</f>
        <v>140.020144721551</v>
      </c>
      <c r="AZ196" s="101" t="n">
        <f aca="false">AI196*Valores!$C$66</f>
        <v>24.0034533808373</v>
      </c>
      <c r="BA196" s="101" t="n">
        <f aca="false">AI196*5.4/100</f>
        <v>216.031080427536</v>
      </c>
      <c r="BB196" s="94"/>
      <c r="BC196" s="94" t="n">
        <f aca="false">4*D196</f>
        <v>16</v>
      </c>
      <c r="BD196" s="95" t="s">
        <v>7</v>
      </c>
    </row>
    <row r="197" s="26" customFormat="true" ht="11.25" hidden="false" customHeight="true" outlineLevel="0" collapsed="false">
      <c r="A197" s="60" t="n">
        <v>196</v>
      </c>
      <c r="B197" s="60"/>
      <c r="C197" s="26" t="s">
        <v>516</v>
      </c>
      <c r="D197" s="26" t="n">
        <v>5</v>
      </c>
      <c r="E197" s="80" t="str">
        <f aca="false">CONCATENATE("Hora Cátedra Enseñanza Superior ",D197," hs")</f>
        <v>Hora Cátedra Enseñanza Superior 5 hs</v>
      </c>
      <c r="F197" s="81" t="n">
        <f aca="false">99*D197</f>
        <v>495</v>
      </c>
      <c r="G197" s="82" t="n">
        <f aca="false">INT((F197*Valores!$C$2*100*1.006901)+0.5)/100</f>
        <v>2605.12</v>
      </c>
      <c r="H197" s="120" t="n">
        <v>0</v>
      </c>
      <c r="I197" s="84" t="n">
        <f aca="false">INT((H197*Valores!$C$2*100*1.006901)+0.5)/100</f>
        <v>0</v>
      </c>
      <c r="J197" s="110" t="n">
        <v>0</v>
      </c>
      <c r="K197" s="84" t="n">
        <f aca="false">INT((J197*Valores!$C$2*100*1.006901)+0.5)/100</f>
        <v>0</v>
      </c>
      <c r="L197" s="108" t="n">
        <v>0</v>
      </c>
      <c r="M197" s="84" t="n">
        <f aca="false">INT((L197*Valores!$C$2*100*1.006901)+0.5)/100</f>
        <v>0</v>
      </c>
      <c r="N197" s="84" t="n">
        <f aca="false">IF($I$2=0,IF(C197&lt;&gt;"13-930",(SUM(G197,I197,K197,M197,Y197,T197,S197)*$N$2),0),0)</f>
        <v>449.72426073</v>
      </c>
      <c r="O197" s="84" t="n">
        <f aca="false">SUM(G197,I197,K197,M197,Y197,S197)*$I$2</f>
        <v>0</v>
      </c>
      <c r="P197" s="109" t="n">
        <f aca="false">Valores!$C$14*D197</f>
        <v>603.2343891</v>
      </c>
      <c r="Q197" s="109" t="n">
        <f aca="false">IF(D197&lt;15,(Valores!$E$4*D197),Valores!$D$4)</f>
        <v>784.7</v>
      </c>
      <c r="R197" s="84" t="n">
        <v>0</v>
      </c>
      <c r="S197" s="87" t="n">
        <f aca="false">Valores!$C$45*D197</f>
        <v>159.2917382</v>
      </c>
      <c r="T197" s="109" t="n">
        <f aca="false">Valores!$C$22*D197</f>
        <v>233.75</v>
      </c>
      <c r="U197" s="84" t="n">
        <f aca="false">T197*(1+$I$2)</f>
        <v>233.75</v>
      </c>
      <c r="V197" s="84" t="n">
        <v>0</v>
      </c>
      <c r="W197" s="84" t="n">
        <v>0</v>
      </c>
      <c r="X197" s="126" t="n">
        <v>0</v>
      </c>
      <c r="Y197" s="84" t="n">
        <f aca="false">X197*Valores!$C$2*1.006901</f>
        <v>0</v>
      </c>
      <c r="Z197" s="84" t="n">
        <v>0</v>
      </c>
      <c r="AA197" s="89" t="n">
        <f aca="false">(Valores!$C$32)*D197</f>
        <v>26.4</v>
      </c>
      <c r="AB197" s="84" t="n">
        <f aca="false">SUM(G197,I197,K197,Y197,S197,M197)*$G$3/100</f>
        <v>0</v>
      </c>
      <c r="AC197" s="84" t="n">
        <f aca="false">Valores!$C$33*D197</f>
        <v>22.1</v>
      </c>
      <c r="AD197" s="88" t="n">
        <v>0</v>
      </c>
      <c r="AE197" s="84" t="n">
        <f aca="false">AD197*Valores!$C$2*1.006901</f>
        <v>0</v>
      </c>
      <c r="AF197" s="84" t="n">
        <f aca="false">Valores!$D$51*D197</f>
        <v>90.5266329091913</v>
      </c>
      <c r="AG197" s="84" t="n">
        <f aca="false">Valores!$D$52*D197</f>
        <v>25.8666834019095</v>
      </c>
      <c r="AH197" s="84" t="n">
        <f aca="false">SUM(G197,I197,K197,M197,N197,O197,P197,Q197,R197,S197,U197,V197,W197,Y197,Z197,AA197,AB197,AC197,AE197,AF197,AG197)*Valores!$C$54</f>
        <v>0</v>
      </c>
      <c r="AI197" s="122" t="n">
        <f aca="false">SUM(G197,I197,K197,M197,N197,O197,P197,Q197,R197,U197,V197,W197,Y197,Z197,AA197,AB197,AC197,AE197,S197,AF197,AG197,AH197)</f>
        <v>5000.7137043411</v>
      </c>
      <c r="AJ197" s="109" t="n">
        <f aca="false">Valores!$C$36*D197</f>
        <v>72.0133333333333</v>
      </c>
      <c r="AK197" s="87" t="n">
        <f aca="false">Valores!$C$11*D197</f>
        <v>42.84363755</v>
      </c>
      <c r="AL197" s="89" t="n">
        <v>47.0952770225</v>
      </c>
      <c r="AM197" s="87" t="n">
        <f aca="false">IF($G$4="SI",SUM(AK197+AL197),AK197)*Valores!$C$54</f>
        <v>0</v>
      </c>
      <c r="AN197" s="91" t="n">
        <f aca="false">SUM(AJ197:AK197,AL197,AM197)</f>
        <v>161.952247905833</v>
      </c>
      <c r="AO197" s="70" t="n">
        <f aca="false">AI197*-Valores!$C$56</f>
        <v>-650.092781564343</v>
      </c>
      <c r="AP197" s="70" t="n">
        <f aca="false">AI197*-Valores!$C$57</f>
        <v>-25.0035685217055</v>
      </c>
      <c r="AQ197" s="86" t="n">
        <f aca="false">AI197*-Valores!$C$58</f>
        <v>-225.03211669535</v>
      </c>
      <c r="AR197" s="86" t="n">
        <f aca="false">AI197*-Valores!$C$59</f>
        <v>-135.01927001721</v>
      </c>
      <c r="AS197" s="86" t="n">
        <f aca="false">AI197*-Valores!$C$60</f>
        <v>-15.0021411130233</v>
      </c>
      <c r="AT197" s="90" t="n">
        <f aca="false">AI197+AN197+AP197+AQ197+AO197</f>
        <v>4262.53748546554</v>
      </c>
      <c r="AU197" s="90" t="n">
        <f aca="false">AI197+AN197+AP197+AR197+AO197+AS197</f>
        <v>4337.54819103065</v>
      </c>
      <c r="AV197" s="86" t="n">
        <f aca="false">AI197*Valores!$C$61</f>
        <v>800.114192694576</v>
      </c>
      <c r="AW197" s="86" t="n">
        <f aca="false">AI197*Valores!$C$62</f>
        <v>225.03211669535</v>
      </c>
      <c r="AX197" s="86" t="n">
        <f aca="false">AI197*Valores!$C$64</f>
        <v>50.007137043411</v>
      </c>
      <c r="AY197" s="86" t="n">
        <f aca="false">AI197*Valores!$C$65</f>
        <v>175.024979651939</v>
      </c>
      <c r="AZ197" s="86" t="n">
        <f aca="false">AI197*Valores!$C$66</f>
        <v>30.0042822260466</v>
      </c>
      <c r="BA197" s="86" t="n">
        <f aca="false">AI197*5.4/100</f>
        <v>270.038540034419</v>
      </c>
      <c r="BB197" s="60"/>
      <c r="BC197" s="60" t="n">
        <f aca="false">4*D197</f>
        <v>20</v>
      </c>
      <c r="BD197" s="26" t="s">
        <v>7</v>
      </c>
    </row>
    <row r="198" s="26" customFormat="true" ht="11.25" hidden="false" customHeight="true" outlineLevel="0" collapsed="false">
      <c r="A198" s="60" t="n">
        <v>197</v>
      </c>
      <c r="B198" s="60"/>
      <c r="C198" s="26" t="s">
        <v>516</v>
      </c>
      <c r="D198" s="26" t="n">
        <v>6</v>
      </c>
      <c r="E198" s="80" t="str">
        <f aca="false">CONCATENATE("Hora Cátedra Enseñanza Superior ",D198," hs")</f>
        <v>Hora Cátedra Enseñanza Superior 6 hs</v>
      </c>
      <c r="F198" s="81" t="n">
        <f aca="false">99*D198</f>
        <v>594</v>
      </c>
      <c r="G198" s="82" t="n">
        <f aca="false">INT((F198*Valores!$C$2*100*1.006901)+0.5)/100</f>
        <v>3126.14</v>
      </c>
      <c r="H198" s="120" t="n">
        <v>0</v>
      </c>
      <c r="I198" s="84" t="n">
        <f aca="false">INT((H198*Valores!$C$2*100*1.006901)+0.5)/100</f>
        <v>0</v>
      </c>
      <c r="J198" s="110" t="n">
        <v>0</v>
      </c>
      <c r="K198" s="84" t="n">
        <f aca="false">INT((J198*Valores!$C$2*100*1.006901)+0.5)/100</f>
        <v>0</v>
      </c>
      <c r="L198" s="108" t="n">
        <v>0</v>
      </c>
      <c r="M198" s="84" t="n">
        <f aca="false">INT((L198*Valores!$C$2*100*1.006901)+0.5)/100</f>
        <v>0</v>
      </c>
      <c r="N198" s="84" t="n">
        <f aca="false">IF($I$2=0,IF(C198&lt;&gt;"13-930",(SUM(G198,I198,K198,M198,Y198,T198,S198)*$N$2),0),0)</f>
        <v>539.668512876</v>
      </c>
      <c r="O198" s="84" t="n">
        <f aca="false">SUM(G198,I198,K198,M198,Y198,S198)*$I$2</f>
        <v>0</v>
      </c>
      <c r="P198" s="109" t="n">
        <f aca="false">Valores!$C$14*D198</f>
        <v>723.88126692</v>
      </c>
      <c r="Q198" s="109" t="n">
        <f aca="false">IF(D198&lt;15,(Valores!$E$4*D198),Valores!$D$4)</f>
        <v>941.64</v>
      </c>
      <c r="R198" s="84" t="n">
        <v>0</v>
      </c>
      <c r="S198" s="87" t="n">
        <f aca="false">Valores!$C$45*D198</f>
        <v>191.15008584</v>
      </c>
      <c r="T198" s="109" t="n">
        <f aca="false">Valores!$C$22*D198</f>
        <v>280.5</v>
      </c>
      <c r="U198" s="84" t="n">
        <f aca="false">T198*(1+$I$2)</f>
        <v>280.5</v>
      </c>
      <c r="V198" s="84" t="n">
        <v>0</v>
      </c>
      <c r="W198" s="84" t="n">
        <v>0</v>
      </c>
      <c r="X198" s="126" t="n">
        <v>0</v>
      </c>
      <c r="Y198" s="84" t="n">
        <f aca="false">X198*Valores!$C$2*1.006901</f>
        <v>0</v>
      </c>
      <c r="Z198" s="84" t="n">
        <v>0</v>
      </c>
      <c r="AA198" s="89" t="n">
        <f aca="false">(Valores!$C$32)*D198</f>
        <v>31.68</v>
      </c>
      <c r="AB198" s="84" t="n">
        <f aca="false">SUM(G198,I198,K198,Y198,S198,M198)*$G$3/100</f>
        <v>0</v>
      </c>
      <c r="AC198" s="84" t="n">
        <f aca="false">Valores!$C$33*D198</f>
        <v>26.52</v>
      </c>
      <c r="AD198" s="88" t="n">
        <v>0</v>
      </c>
      <c r="AE198" s="84" t="n">
        <f aca="false">AD198*Valores!$C$2*1.006901</f>
        <v>0</v>
      </c>
      <c r="AF198" s="84" t="n">
        <f aca="false">Valores!$D$51*D198</f>
        <v>108.63195949103</v>
      </c>
      <c r="AG198" s="84" t="n">
        <f aca="false">Valores!$D$52*D198</f>
        <v>31.0400200822914</v>
      </c>
      <c r="AH198" s="84" t="n">
        <f aca="false">SUM(G198,I198,K198,M198,N198,O198,P198,Q198,R198,S198,U198,V198,W198,Y198,Z198,AA198,AB198,AC198,AE198,AF198,AG198)*Valores!$C$54</f>
        <v>0</v>
      </c>
      <c r="AI198" s="122" t="n">
        <f aca="false">SUM(G198,I198,K198,M198,N198,O198,P198,Q198,R198,U198,V198,W198,Y198,Z198,AA198,AB198,AC198,AE198,S198,AF198,AG198,AH198)</f>
        <v>6000.85184520932</v>
      </c>
      <c r="AJ198" s="109" t="n">
        <f aca="false">Valores!$C$36*D198</f>
        <v>86.416</v>
      </c>
      <c r="AK198" s="87" t="n">
        <f aca="false">Valores!$C$11*D198</f>
        <v>51.41236506</v>
      </c>
      <c r="AL198" s="89" t="n">
        <v>56.514332427</v>
      </c>
      <c r="AM198" s="87" t="n">
        <f aca="false">IF($G$4="SI",SUM(AK198+AL198),AK198)*Valores!$C$54</f>
        <v>0</v>
      </c>
      <c r="AN198" s="91" t="n">
        <f aca="false">SUM(AJ198:AK198,AL198,AM198)</f>
        <v>194.342697487</v>
      </c>
      <c r="AO198" s="70" t="n">
        <f aca="false">AI198*-Valores!$C$56</f>
        <v>-780.110739877212</v>
      </c>
      <c r="AP198" s="70" t="n">
        <f aca="false">AI198*-Valores!$C$57</f>
        <v>-30.0042592260466</v>
      </c>
      <c r="AQ198" s="86" t="n">
        <f aca="false">AI198*-Valores!$C$58</f>
        <v>-270.03833303442</v>
      </c>
      <c r="AR198" s="86" t="n">
        <f aca="false">AI198*-Valores!$C$59</f>
        <v>-162.022999820652</v>
      </c>
      <c r="AS198" s="86" t="n">
        <f aca="false">AI198*-Valores!$C$60</f>
        <v>-18.002555535628</v>
      </c>
      <c r="AT198" s="90" t="n">
        <f aca="false">AI198+AN198+AP198+AQ198+AO198</f>
        <v>5115.04121055864</v>
      </c>
      <c r="AU198" s="90" t="n">
        <f aca="false">AI198+AN198+AP198+AR198+AO198+AS198</f>
        <v>5205.05398823678</v>
      </c>
      <c r="AV198" s="86" t="n">
        <f aca="false">AI198*Valores!$C$61</f>
        <v>960.136295233492</v>
      </c>
      <c r="AW198" s="86" t="n">
        <f aca="false">AI198*Valores!$C$62</f>
        <v>270.03833303442</v>
      </c>
      <c r="AX198" s="86" t="n">
        <f aca="false">AI198*Valores!$C$64</f>
        <v>60.0085184520932</v>
      </c>
      <c r="AY198" s="86" t="n">
        <f aca="false">AI198*Valores!$C$65</f>
        <v>210.029814582326</v>
      </c>
      <c r="AZ198" s="86" t="n">
        <f aca="false">AI198*Valores!$C$66</f>
        <v>36.0051110712559</v>
      </c>
      <c r="BA198" s="86" t="n">
        <f aca="false">AI198*5.4/100</f>
        <v>324.045999641303</v>
      </c>
      <c r="BB198" s="60"/>
      <c r="BC198" s="60" t="n">
        <f aca="false">4*D198</f>
        <v>24</v>
      </c>
      <c r="BD198" s="26" t="s">
        <v>7</v>
      </c>
    </row>
    <row r="199" s="26" customFormat="true" ht="11.25" hidden="false" customHeight="true" outlineLevel="0" collapsed="false">
      <c r="A199" s="60" t="n">
        <v>198</v>
      </c>
      <c r="B199" s="60"/>
      <c r="C199" s="26" t="s">
        <v>516</v>
      </c>
      <c r="D199" s="26" t="n">
        <v>7</v>
      </c>
      <c r="E199" s="80" t="str">
        <f aca="false">CONCATENATE("Hora Cátedra Enseñanza Superior ",D199," hs")</f>
        <v>Hora Cátedra Enseñanza Superior 7 hs</v>
      </c>
      <c r="F199" s="81" t="n">
        <f aca="false">99*D199</f>
        <v>693</v>
      </c>
      <c r="G199" s="82" t="n">
        <f aca="false">INT((F199*Valores!$C$2*100*1.006901)+0.5)/100</f>
        <v>3647.17</v>
      </c>
      <c r="H199" s="120" t="n">
        <v>0</v>
      </c>
      <c r="I199" s="84" t="n">
        <f aca="false">INT((H199*Valores!$C$2*100*1.006901)+0.5)/100</f>
        <v>0</v>
      </c>
      <c r="J199" s="110" t="n">
        <v>0</v>
      </c>
      <c r="K199" s="84" t="n">
        <f aca="false">INT((J199*Valores!$C$2*100*1.006901)+0.5)/100</f>
        <v>0</v>
      </c>
      <c r="L199" s="108" t="n">
        <v>0</v>
      </c>
      <c r="M199" s="84" t="n">
        <f aca="false">INT((L199*Valores!$C$2*100*1.006901)+0.5)/100</f>
        <v>0</v>
      </c>
      <c r="N199" s="84" t="n">
        <f aca="false">IF($I$2=0,IF(C199&lt;&gt;"13-930",(SUM(G199,I199,K199,M199,Y199,T199,S199)*$N$2),0),0)</f>
        <v>629.614265022</v>
      </c>
      <c r="O199" s="84" t="n">
        <f aca="false">SUM(G199,I199,K199,M199,Y199,S199)*$I$2</f>
        <v>0</v>
      </c>
      <c r="P199" s="109" t="n">
        <f aca="false">Valores!$C$14*D199</f>
        <v>844.52814474</v>
      </c>
      <c r="Q199" s="109" t="n">
        <f aca="false">IF(D199&lt;15,(Valores!$E$4*D199),Valores!$D$4)</f>
        <v>1098.58</v>
      </c>
      <c r="R199" s="84" t="n">
        <v>0</v>
      </c>
      <c r="S199" s="87" t="n">
        <f aca="false">Valores!$C$45*D199</f>
        <v>223.00843348</v>
      </c>
      <c r="T199" s="109" t="n">
        <f aca="false">Valores!$C$22*D199</f>
        <v>327.25</v>
      </c>
      <c r="U199" s="84" t="n">
        <f aca="false">T199*(1+$I$2)</f>
        <v>327.25</v>
      </c>
      <c r="V199" s="84" t="n">
        <v>0</v>
      </c>
      <c r="W199" s="84" t="n">
        <v>0</v>
      </c>
      <c r="X199" s="126" t="n">
        <v>0</v>
      </c>
      <c r="Y199" s="84" t="n">
        <f aca="false">X199*Valores!$C$2*1.006901</f>
        <v>0</v>
      </c>
      <c r="Z199" s="84" t="n">
        <v>0</v>
      </c>
      <c r="AA199" s="89" t="n">
        <f aca="false">(Valores!$C$32)*D199</f>
        <v>36.96</v>
      </c>
      <c r="AB199" s="84" t="n">
        <f aca="false">SUM(G199,I199,K199,Y199,S199,M199)*$G$3/100</f>
        <v>0</v>
      </c>
      <c r="AC199" s="84" t="n">
        <f aca="false">Valores!$C$33*D199</f>
        <v>30.94</v>
      </c>
      <c r="AD199" s="88" t="n">
        <v>0</v>
      </c>
      <c r="AE199" s="84" t="n">
        <f aca="false">AD199*Valores!$C$2*1.006901</f>
        <v>0</v>
      </c>
      <c r="AF199" s="84" t="n">
        <f aca="false">Valores!$D$51*D199</f>
        <v>126.737286072868</v>
      </c>
      <c r="AG199" s="84" t="n">
        <f aca="false">Valores!$D$52*D199</f>
        <v>36.2133567626733</v>
      </c>
      <c r="AH199" s="84" t="n">
        <f aca="false">SUM(G199,I199,K199,M199,N199,O199,P199,Q199,R199,S199,U199,V199,W199,Y199,Z199,AA199,AB199,AC199,AE199,AF199,AG199)*Valores!$C$54</f>
        <v>0</v>
      </c>
      <c r="AI199" s="122" t="n">
        <f aca="false">SUM(G199,I199,K199,M199,N199,O199,P199,Q199,R199,U199,V199,W199,Y199,Z199,AA199,AB199,AC199,AE199,S199,AF199,AG199,AH199)</f>
        <v>7001.00148607754</v>
      </c>
      <c r="AJ199" s="109" t="n">
        <f aca="false">Valores!$C$36*D199</f>
        <v>100.818666666667</v>
      </c>
      <c r="AK199" s="87" t="n">
        <f aca="false">Valores!$C$11*D199</f>
        <v>59.98109257</v>
      </c>
      <c r="AL199" s="89" t="n">
        <v>65.9333878315</v>
      </c>
      <c r="AM199" s="87" t="n">
        <f aca="false">IF($G$4="SI",SUM(AK199+AL199),AK199)*Valores!$C$54</f>
        <v>0</v>
      </c>
      <c r="AN199" s="91" t="n">
        <f aca="false">SUM(AJ199:AK199,AL199,AM199)</f>
        <v>226.733147068167</v>
      </c>
      <c r="AO199" s="70" t="n">
        <f aca="false">AI199*-Valores!$C$56</f>
        <v>-910.13019319008</v>
      </c>
      <c r="AP199" s="70" t="n">
        <f aca="false">AI199*-Valores!$C$57</f>
        <v>-35.0050074303877</v>
      </c>
      <c r="AQ199" s="86" t="n">
        <f aca="false">AI199*-Valores!$C$58</f>
        <v>-315.045066873489</v>
      </c>
      <c r="AR199" s="86" t="n">
        <f aca="false">AI199*-Valores!$C$59</f>
        <v>-189.027040124094</v>
      </c>
      <c r="AS199" s="86" t="n">
        <f aca="false">AI199*-Valores!$C$60</f>
        <v>-21.0030044582326</v>
      </c>
      <c r="AT199" s="90" t="n">
        <f aca="false">AI199+AN199+AP199+AQ199+AO199</f>
        <v>5967.55436565175</v>
      </c>
      <c r="AU199" s="90" t="n">
        <f aca="false">AI199+AN199+AP199+AR199+AO199+AS199</f>
        <v>6072.56938794291</v>
      </c>
      <c r="AV199" s="86" t="n">
        <f aca="false">AI199*Valores!$C$61</f>
        <v>1120.16023777241</v>
      </c>
      <c r="AW199" s="86" t="n">
        <f aca="false">AI199*Valores!$C$62</f>
        <v>315.045066873489</v>
      </c>
      <c r="AX199" s="86" t="n">
        <f aca="false">AI199*Valores!$C$64</f>
        <v>70.0100148607754</v>
      </c>
      <c r="AY199" s="86" t="n">
        <f aca="false">AI199*Valores!$C$65</f>
        <v>245.035052012714</v>
      </c>
      <c r="AZ199" s="86" t="n">
        <f aca="false">AI199*Valores!$C$66</f>
        <v>42.0060089164653</v>
      </c>
      <c r="BA199" s="86" t="n">
        <f aca="false">AI199*5.4/100</f>
        <v>378.054080248187</v>
      </c>
      <c r="BB199" s="60"/>
      <c r="BC199" s="94" t="n">
        <f aca="false">4*D199</f>
        <v>28</v>
      </c>
      <c r="BD199" s="26" t="s">
        <v>7</v>
      </c>
    </row>
    <row r="200" s="26" customFormat="true" ht="11.25" hidden="false" customHeight="true" outlineLevel="0" collapsed="false">
      <c r="A200" s="60" t="n">
        <v>199</v>
      </c>
      <c r="B200" s="60"/>
      <c r="C200" s="26" t="s">
        <v>516</v>
      </c>
      <c r="D200" s="26" t="n">
        <v>8</v>
      </c>
      <c r="E200" s="80" t="str">
        <f aca="false">CONCATENATE("Hora Cátedra Enseñanza Superior ",D200," hs")</f>
        <v>Hora Cátedra Enseñanza Superior 8 hs</v>
      </c>
      <c r="F200" s="81" t="n">
        <f aca="false">99*D200</f>
        <v>792</v>
      </c>
      <c r="G200" s="82" t="n">
        <f aca="false">INT((F200*Valores!$C$2*100*1.006901)+0.5)/100</f>
        <v>4168.19</v>
      </c>
      <c r="H200" s="120" t="n">
        <v>0</v>
      </c>
      <c r="I200" s="84" t="n">
        <f aca="false">INT((H200*Valores!$C$2*100*1.006901)+0.5)/100</f>
        <v>0</v>
      </c>
      <c r="J200" s="110" t="n">
        <v>0</v>
      </c>
      <c r="K200" s="84" t="n">
        <f aca="false">INT((J200*Valores!$C$2*100*1.006901)+0.5)/100</f>
        <v>0</v>
      </c>
      <c r="L200" s="108" t="n">
        <v>0</v>
      </c>
      <c r="M200" s="84" t="n">
        <f aca="false">INT((L200*Valores!$C$2*100*1.006901)+0.5)/100</f>
        <v>0</v>
      </c>
      <c r="N200" s="84" t="n">
        <f aca="false">IF($I$2=0,IF(C200&lt;&gt;"13-930",(SUM(G200,I200,K200,M200,Y200,T200,S200)*$N$2),0),0)</f>
        <v>719.558517168</v>
      </c>
      <c r="O200" s="84" t="n">
        <f aca="false">SUM(G200,I200,K200,M200,Y200,S200)*$I$2</f>
        <v>0</v>
      </c>
      <c r="P200" s="109" t="n">
        <f aca="false">Valores!$C$14*D200</f>
        <v>965.17502256</v>
      </c>
      <c r="Q200" s="109" t="n">
        <f aca="false">IF(D200&lt;15,(Valores!$E$4*D200),Valores!$D$4)</f>
        <v>1255.52</v>
      </c>
      <c r="R200" s="84" t="n">
        <v>0</v>
      </c>
      <c r="S200" s="87" t="n">
        <f aca="false">Valores!$C$45*D200</f>
        <v>254.86678112</v>
      </c>
      <c r="T200" s="109" t="n">
        <f aca="false">Valores!$C$22*D200</f>
        <v>374</v>
      </c>
      <c r="U200" s="84" t="n">
        <f aca="false">T200*(1+$I$2)</f>
        <v>374</v>
      </c>
      <c r="V200" s="84" t="n">
        <v>0</v>
      </c>
      <c r="W200" s="84" t="n">
        <v>0</v>
      </c>
      <c r="X200" s="126" t="n">
        <v>0</v>
      </c>
      <c r="Y200" s="84" t="n">
        <f aca="false">X200*Valores!$C$2*1.006901</f>
        <v>0</v>
      </c>
      <c r="Z200" s="84" t="n">
        <v>0</v>
      </c>
      <c r="AA200" s="89" t="n">
        <f aca="false">(Valores!$C$32)*D200</f>
        <v>42.24</v>
      </c>
      <c r="AB200" s="84" t="n">
        <f aca="false">SUM(G200,I200,K200,Y200,S200,M200)*$G$3/100</f>
        <v>0</v>
      </c>
      <c r="AC200" s="84" t="n">
        <f aca="false">Valores!$C$33*D200</f>
        <v>35.36</v>
      </c>
      <c r="AD200" s="88" t="n">
        <v>0</v>
      </c>
      <c r="AE200" s="84" t="n">
        <f aca="false">AD200*Valores!$C$2*1.006901</f>
        <v>0</v>
      </c>
      <c r="AF200" s="84" t="n">
        <f aca="false">Valores!$D$51*D200</f>
        <v>144.842612654706</v>
      </c>
      <c r="AG200" s="84" t="n">
        <f aca="false">Valores!$D$52*D200</f>
        <v>41.3866934430552</v>
      </c>
      <c r="AH200" s="84" t="n">
        <f aca="false">SUM(G200,I200,K200,M200,N200,O200,P200,Q200,R200,S200,U200,V200,W200,Y200,Z200,AA200,AB200,AC200,AE200,AF200,AG200)*Valores!$C$54</f>
        <v>0</v>
      </c>
      <c r="AI200" s="122" t="n">
        <f aca="false">SUM(G200,I200,K200,M200,N200,O200,P200,Q200,R200,U200,V200,W200,Y200,Z200,AA200,AB200,AC200,AE200,S200,AF200,AG200,AH200)</f>
        <v>8001.13962694576</v>
      </c>
      <c r="AJ200" s="109" t="n">
        <f aca="false">Valores!$C$36*D200</f>
        <v>115.221333333333</v>
      </c>
      <c r="AK200" s="87" t="n">
        <f aca="false">Valores!$C$11*D200</f>
        <v>68.54982008</v>
      </c>
      <c r="AL200" s="89" t="n">
        <v>75.348415632</v>
      </c>
      <c r="AM200" s="87" t="n">
        <f aca="false">IF($G$4="SI",SUM(AK200+AL200),AK200)*Valores!$C$54</f>
        <v>0</v>
      </c>
      <c r="AN200" s="91" t="n">
        <f aca="false">SUM(AJ200:AK200,AL200,AM200)</f>
        <v>259.119569045333</v>
      </c>
      <c r="AO200" s="70" t="n">
        <f aca="false">AI200*-Valores!$C$56</f>
        <v>-1040.14815150295</v>
      </c>
      <c r="AP200" s="70" t="n">
        <f aca="false">AI200*-Valores!$C$57</f>
        <v>-40.0056981347288</v>
      </c>
      <c r="AQ200" s="86" t="n">
        <f aca="false">AI200*-Valores!$C$58</f>
        <v>-360.051283212559</v>
      </c>
      <c r="AR200" s="86" t="n">
        <f aca="false">AI200*-Valores!$C$59</f>
        <v>-216.030769927536</v>
      </c>
      <c r="AS200" s="86" t="n">
        <f aca="false">AI200*-Valores!$C$60</f>
        <v>-24.0034188808373</v>
      </c>
      <c r="AT200" s="90" t="n">
        <f aca="false">AI200+AN200+AP200+AQ200+AO200</f>
        <v>6820.05406314086</v>
      </c>
      <c r="AU200" s="90" t="n">
        <f aca="false">AI200+AN200+AP200+AR200+AO200+AS200</f>
        <v>6940.07115754505</v>
      </c>
      <c r="AV200" s="86" t="n">
        <f aca="false">AI200*Valores!$C$61</f>
        <v>1280.18234031132</v>
      </c>
      <c r="AW200" s="86" t="n">
        <f aca="false">AI200*Valores!$C$62</f>
        <v>360.051283212559</v>
      </c>
      <c r="AX200" s="86" t="n">
        <f aca="false">AI200*Valores!$C$64</f>
        <v>80.0113962694576</v>
      </c>
      <c r="AY200" s="86" t="n">
        <f aca="false">AI200*Valores!$C$65</f>
        <v>280.039886943102</v>
      </c>
      <c r="AZ200" s="86" t="n">
        <f aca="false">AI200*Valores!$C$66</f>
        <v>48.0068377616746</v>
      </c>
      <c r="BA200" s="86" t="n">
        <f aca="false">AI200*5.4/100</f>
        <v>432.061539855071</v>
      </c>
      <c r="BB200" s="60"/>
      <c r="BC200" s="60" t="n">
        <f aca="false">4*D200</f>
        <v>32</v>
      </c>
      <c r="BD200" s="26" t="s">
        <v>7</v>
      </c>
    </row>
    <row r="201" s="26" customFormat="true" ht="11.25" hidden="false" customHeight="true" outlineLevel="0" collapsed="false">
      <c r="A201" s="94" t="n">
        <v>200</v>
      </c>
      <c r="B201" s="94" t="s">
        <v>158</v>
      </c>
      <c r="C201" s="95" t="s">
        <v>516</v>
      </c>
      <c r="D201" s="95" t="n">
        <v>9</v>
      </c>
      <c r="E201" s="96" t="str">
        <f aca="false">CONCATENATE("Hora Cátedra Enseñanza Superior ",D201," hs")</f>
        <v>Hora Cátedra Enseñanza Superior 9 hs</v>
      </c>
      <c r="F201" s="97" t="n">
        <f aca="false">99*D201</f>
        <v>891</v>
      </c>
      <c r="G201" s="82" t="n">
        <f aca="false">INT((F201*Valores!$C$2*100*1.006901)+0.5)/100</f>
        <v>4689.22</v>
      </c>
      <c r="H201" s="111" t="n">
        <v>0</v>
      </c>
      <c r="I201" s="84" t="n">
        <f aca="false">INT((H201*Valores!$C$2*100*1.006901)+0.5)/100</f>
        <v>0</v>
      </c>
      <c r="J201" s="112" t="n">
        <v>0</v>
      </c>
      <c r="K201" s="84" t="n">
        <f aca="false">INT((J201*Valores!$C$2*100*1.006901)+0.5)/100</f>
        <v>0</v>
      </c>
      <c r="L201" s="113" t="n">
        <v>0</v>
      </c>
      <c r="M201" s="84" t="n">
        <f aca="false">INT((L201*Valores!$C$2*100*1.006901)+0.5)/100</f>
        <v>0</v>
      </c>
      <c r="N201" s="100" t="n">
        <f aca="false">IF($I$2=0,IF(C201&lt;&gt;"13-930",(SUM(G201,I201,K201,M201,Y201,T201,S201)*$N$2),0),0)</f>
        <v>809.504269314</v>
      </c>
      <c r="O201" s="100" t="n">
        <f aca="false">SUM(G201,I201,K201,M201,Y201,S201)*$I$2</f>
        <v>0</v>
      </c>
      <c r="P201" s="115" t="n">
        <f aca="false">Valores!$C$14*D201</f>
        <v>1085.82190038</v>
      </c>
      <c r="Q201" s="115" t="n">
        <f aca="false">IF(D201&lt;15,(Valores!$E$4*D201),Valores!$D$4)</f>
        <v>1412.46</v>
      </c>
      <c r="R201" s="100" t="n">
        <v>0</v>
      </c>
      <c r="S201" s="102" t="n">
        <f aca="false">Valores!$C$45*D201</f>
        <v>286.72512876</v>
      </c>
      <c r="T201" s="115" t="n">
        <f aca="false">Valores!$C$22*D201</f>
        <v>420.75</v>
      </c>
      <c r="U201" s="100" t="n">
        <f aca="false">T201*(1+$I$2)</f>
        <v>420.75</v>
      </c>
      <c r="V201" s="100" t="n">
        <v>0</v>
      </c>
      <c r="W201" s="100" t="n">
        <v>0</v>
      </c>
      <c r="X201" s="127" t="n">
        <v>0</v>
      </c>
      <c r="Y201" s="84" t="n">
        <f aca="false">X201*Valores!$C$2*1.006901</f>
        <v>0</v>
      </c>
      <c r="Z201" s="100" t="n">
        <v>0</v>
      </c>
      <c r="AA201" s="104" t="n">
        <f aca="false">(Valores!$C$32)*D201</f>
        <v>47.52</v>
      </c>
      <c r="AB201" s="100" t="n">
        <f aca="false">SUM(G201,I201,K201,Y201,S201,M201)*$G$3/100</f>
        <v>0</v>
      </c>
      <c r="AC201" s="100" t="n">
        <f aca="false">Valores!$C$33*D201</f>
        <v>39.78</v>
      </c>
      <c r="AD201" s="103" t="n">
        <v>0</v>
      </c>
      <c r="AE201" s="84" t="n">
        <f aca="false">AD201*Valores!$C$2*1.006901</f>
        <v>0</v>
      </c>
      <c r="AF201" s="100" t="n">
        <f aca="false">Valores!$D$51*D201</f>
        <v>162.947939236544</v>
      </c>
      <c r="AG201" s="100" t="n">
        <f aca="false">Valores!$D$52*D201</f>
        <v>46.5600301234371</v>
      </c>
      <c r="AH201" s="100" t="n">
        <f aca="false">SUM(G201,I201,K201,M201,N201,O201,P201,Q201,R201,S201,U201,V201,W201,Y201,Z201,AA201,AB201,AC201,AE201,AF201,AG201)*Valores!$C$54</f>
        <v>0</v>
      </c>
      <c r="AI201" s="123" t="n">
        <f aca="false">SUM(G201,I201,K201,M201,N201,O201,P201,Q201,R201,U201,V201,W201,Y201,Z201,AA201,AB201,AC201,AE201,S201,AF201,AG201,AH201)</f>
        <v>9001.28926781398</v>
      </c>
      <c r="AJ201" s="115" t="n">
        <f aca="false">Valores!$C$36*D201</f>
        <v>129.624</v>
      </c>
      <c r="AK201" s="102" t="n">
        <f aca="false">Valores!$C$11*D201</f>
        <v>77.11854759</v>
      </c>
      <c r="AL201" s="104" t="n">
        <v>84.7714986405</v>
      </c>
      <c r="AM201" s="102" t="n">
        <f aca="false">IF($G$4="SI",SUM(AK201+AL201),AK201)*Valores!$C$54</f>
        <v>0</v>
      </c>
      <c r="AN201" s="106" t="n">
        <f aca="false">SUM(AJ201:AK201,AL201,AM201)</f>
        <v>291.5140462305</v>
      </c>
      <c r="AO201" s="124" t="n">
        <f aca="false">AI201*-Valores!$C$56</f>
        <v>-1170.16760481582</v>
      </c>
      <c r="AP201" s="124" t="n">
        <f aca="false">AI201*-Valores!$C$57</f>
        <v>-45.0064463390699</v>
      </c>
      <c r="AQ201" s="101" t="n">
        <f aca="false">AI201*-Valores!$C$58</f>
        <v>-405.058017051629</v>
      </c>
      <c r="AR201" s="101" t="n">
        <f aca="false">AI201*-Valores!$C$59</f>
        <v>-243.034810230978</v>
      </c>
      <c r="AS201" s="101" t="n">
        <f aca="false">AI201*-Valores!$C$60</f>
        <v>-27.0038678034419</v>
      </c>
      <c r="AT201" s="105" t="n">
        <f aca="false">AI201+AN201+AP201+AQ201+AO201</f>
        <v>7672.57124583797</v>
      </c>
      <c r="AU201" s="105" t="n">
        <f aca="false">AI201+AN201+AP201+AR201+AO201+AS201</f>
        <v>7807.59058485518</v>
      </c>
      <c r="AV201" s="101" t="n">
        <f aca="false">AI201*Valores!$C$61</f>
        <v>1440.20628285024</v>
      </c>
      <c r="AW201" s="101" t="n">
        <f aca="false">AI201*Valores!$C$62</f>
        <v>405.058017051629</v>
      </c>
      <c r="AX201" s="101" t="n">
        <f aca="false">AI201*Valores!$C$64</f>
        <v>90.0128926781398</v>
      </c>
      <c r="AY201" s="101" t="n">
        <f aca="false">AI201*Valores!$C$65</f>
        <v>315.045124373489</v>
      </c>
      <c r="AZ201" s="101" t="n">
        <f aca="false">AI201*Valores!$C$66</f>
        <v>54.0077356068839</v>
      </c>
      <c r="BA201" s="101" t="n">
        <f aca="false">AI201*5.4/100</f>
        <v>486.069620461955</v>
      </c>
      <c r="BB201" s="94"/>
      <c r="BC201" s="94" t="n">
        <f aca="false">4*D201</f>
        <v>36</v>
      </c>
      <c r="BD201" s="95" t="s">
        <v>7</v>
      </c>
    </row>
    <row r="202" s="26" customFormat="true" ht="11.25" hidden="false" customHeight="true" outlineLevel="0" collapsed="false">
      <c r="A202" s="60" t="n">
        <v>201</v>
      </c>
      <c r="B202" s="60"/>
      <c r="C202" s="26" t="s">
        <v>516</v>
      </c>
      <c r="D202" s="26" t="n">
        <v>10</v>
      </c>
      <c r="E202" s="80" t="str">
        <f aca="false">CONCATENATE("Hora Cátedra Enseñanza Superior ",D202," hs")</f>
        <v>Hora Cátedra Enseñanza Superior 10 hs</v>
      </c>
      <c r="F202" s="81" t="n">
        <f aca="false">99*D202</f>
        <v>990</v>
      </c>
      <c r="G202" s="82" t="n">
        <f aca="false">INT((F202*Valores!$C$2*100*1.006901)+0.5)/100</f>
        <v>5210.24</v>
      </c>
      <c r="H202" s="120" t="n">
        <v>0</v>
      </c>
      <c r="I202" s="84" t="n">
        <f aca="false">INT((H202*Valores!$C$2*100*1.006901)+0.5)/100</f>
        <v>0</v>
      </c>
      <c r="J202" s="110" t="n">
        <v>0</v>
      </c>
      <c r="K202" s="84" t="n">
        <f aca="false">INT((J202*Valores!$C$2*100*1.006901)+0.5)/100</f>
        <v>0</v>
      </c>
      <c r="L202" s="108" t="n">
        <v>0</v>
      </c>
      <c r="M202" s="84" t="n">
        <f aca="false">INT((L202*Valores!$C$2*100*1.006901)+0.5)/100</f>
        <v>0</v>
      </c>
      <c r="N202" s="84" t="n">
        <f aca="false">IF($I$2=0,IF(C202&lt;&gt;"13-930",(SUM(G202,I202,K202,M202,Y202,T202,S202)*$N$2),0),0)</f>
        <v>899.44852146</v>
      </c>
      <c r="O202" s="84" t="n">
        <f aca="false">SUM(G202,I202,K202,M202,Y202,S202)*$I$2</f>
        <v>0</v>
      </c>
      <c r="P202" s="109" t="n">
        <f aca="false">Valores!$C$14*D202</f>
        <v>1206.4687782</v>
      </c>
      <c r="Q202" s="109" t="n">
        <f aca="false">IF(D202&lt;15,(Valores!$E$4*D202),Valores!$D$4)</f>
        <v>1569.4</v>
      </c>
      <c r="R202" s="84" t="n">
        <v>0</v>
      </c>
      <c r="S202" s="87" t="n">
        <f aca="false">Valores!$C$45*D202</f>
        <v>318.5834764</v>
      </c>
      <c r="T202" s="109" t="n">
        <f aca="false">Valores!$C$22*D202</f>
        <v>467.5</v>
      </c>
      <c r="U202" s="84" t="n">
        <f aca="false">T202*(1+$I$2)</f>
        <v>467.5</v>
      </c>
      <c r="V202" s="84" t="n">
        <v>0</v>
      </c>
      <c r="W202" s="84" t="n">
        <v>0</v>
      </c>
      <c r="X202" s="126" t="n">
        <v>0</v>
      </c>
      <c r="Y202" s="84" t="n">
        <f aca="false">X202*Valores!$C$2*1.006901</f>
        <v>0</v>
      </c>
      <c r="Z202" s="84" t="n">
        <v>0</v>
      </c>
      <c r="AA202" s="89" t="n">
        <f aca="false">(Valores!$C$32)*D202</f>
        <v>52.8</v>
      </c>
      <c r="AB202" s="84" t="n">
        <f aca="false">SUM(G202,I202,K202,Y202,S202,M202)*$G$3/100</f>
        <v>0</v>
      </c>
      <c r="AC202" s="84" t="n">
        <f aca="false">Valores!$C$33*D202</f>
        <v>44.2</v>
      </c>
      <c r="AD202" s="88" t="n">
        <v>0</v>
      </c>
      <c r="AE202" s="84" t="n">
        <f aca="false">AD202*Valores!$C$2*1.006901</f>
        <v>0</v>
      </c>
      <c r="AF202" s="84" t="n">
        <f aca="false">Valores!$D$51*D202</f>
        <v>181.053265818383</v>
      </c>
      <c r="AG202" s="84" t="n">
        <f aca="false">Valores!$D$52*D202</f>
        <v>51.733366803819</v>
      </c>
      <c r="AH202" s="84" t="n">
        <f aca="false">SUM(G202,I202,K202,M202,N202,O202,P202,Q202,R202,S202,U202,V202,W202,Y202,Z202,AA202,AB202,AC202,AE202,AF202,AG202)*Valores!$C$54</f>
        <v>0</v>
      </c>
      <c r="AI202" s="122" t="n">
        <f aca="false">SUM(G202,I202,K202,M202,N202,O202,P202,Q202,R202,U202,V202,W202,Y202,Z202,AA202,AB202,AC202,AE202,S202,AF202,AG202,AH202)</f>
        <v>10001.4274086822</v>
      </c>
      <c r="AJ202" s="109" t="n">
        <f aca="false">Valores!$C$36*D202</f>
        <v>144.026666666667</v>
      </c>
      <c r="AK202" s="87" t="n">
        <f aca="false">Valores!$C$11*D202</f>
        <v>85.6872751</v>
      </c>
      <c r="AL202" s="89" t="n">
        <v>94.18551954</v>
      </c>
      <c r="AM202" s="87" t="n">
        <f aca="false">IF($G$4="SI",SUM(AK202+AL202),AK202)*Valores!$C$54</f>
        <v>0</v>
      </c>
      <c r="AN202" s="91" t="n">
        <f aca="false">SUM(AJ202:AK202,AL202,AM202)</f>
        <v>323.899461306667</v>
      </c>
      <c r="AO202" s="70" t="n">
        <f aca="false">AI202*-Valores!$C$56</f>
        <v>-1300.18556312869</v>
      </c>
      <c r="AP202" s="70" t="n">
        <f aca="false">AI202*-Valores!$C$57</f>
        <v>-50.007137043411</v>
      </c>
      <c r="AQ202" s="86" t="n">
        <f aca="false">AI202*-Valores!$C$58</f>
        <v>-450.064233390699</v>
      </c>
      <c r="AR202" s="86" t="n">
        <f aca="false">AI202*-Valores!$C$59</f>
        <v>-270.038540034419</v>
      </c>
      <c r="AS202" s="86" t="n">
        <f aca="false">AI202*-Valores!$C$60</f>
        <v>-30.0042822260466</v>
      </c>
      <c r="AT202" s="90" t="n">
        <f aca="false">AI202+AN202+AP202+AQ202+AO202</f>
        <v>8525.06993642607</v>
      </c>
      <c r="AU202" s="90" t="n">
        <f aca="false">AI202+AN202+AP202+AR202+AO202+AS202</f>
        <v>8675.0913475563</v>
      </c>
      <c r="AV202" s="86" t="n">
        <f aca="false">AI202*Valores!$C$61</f>
        <v>1600.22838538915</v>
      </c>
      <c r="AW202" s="86" t="n">
        <f aca="false">AI202*Valores!$C$62</f>
        <v>450.064233390699</v>
      </c>
      <c r="AX202" s="86" t="n">
        <f aca="false">AI202*Valores!$C$64</f>
        <v>100.014274086822</v>
      </c>
      <c r="AY202" s="86" t="n">
        <f aca="false">AI202*Valores!$C$65</f>
        <v>350.049959303877</v>
      </c>
      <c r="AZ202" s="86" t="n">
        <f aca="false">AI202*Valores!$C$66</f>
        <v>60.0085644520932</v>
      </c>
      <c r="BA202" s="86" t="n">
        <f aca="false">AI202*5.4/100</f>
        <v>540.077080068839</v>
      </c>
      <c r="BB202" s="60"/>
      <c r="BC202" s="60" t="n">
        <f aca="false">4*D202</f>
        <v>40</v>
      </c>
      <c r="BD202" s="26" t="s">
        <v>7</v>
      </c>
    </row>
    <row r="203" s="26" customFormat="true" ht="11.25" hidden="false" customHeight="true" outlineLevel="0" collapsed="false">
      <c r="A203" s="60" t="n">
        <v>202</v>
      </c>
      <c r="B203" s="60"/>
      <c r="C203" s="26" t="s">
        <v>516</v>
      </c>
      <c r="D203" s="26" t="n">
        <v>11</v>
      </c>
      <c r="E203" s="80" t="str">
        <f aca="false">CONCATENATE("Hora Cátedra Enseñanza Superior ",D203," hs")</f>
        <v>Hora Cátedra Enseñanza Superior 11 hs</v>
      </c>
      <c r="F203" s="81" t="n">
        <f aca="false">99*D203</f>
        <v>1089</v>
      </c>
      <c r="G203" s="82" t="n">
        <f aca="false">INT((F203*Valores!$C$2*100*1.006901)+0.5)/100</f>
        <v>5731.27</v>
      </c>
      <c r="H203" s="120" t="n">
        <v>0</v>
      </c>
      <c r="I203" s="84" t="n">
        <f aca="false">INT((H203*Valores!$C$2*100*1.006901)+0.5)/100</f>
        <v>0</v>
      </c>
      <c r="J203" s="110" t="n">
        <v>0</v>
      </c>
      <c r="K203" s="84" t="n">
        <f aca="false">INT((J203*Valores!$C$2*100*1.006901)+0.5)/100</f>
        <v>0</v>
      </c>
      <c r="L203" s="108" t="n">
        <v>0</v>
      </c>
      <c r="M203" s="84" t="n">
        <f aca="false">INT((L203*Valores!$C$2*100*1.006901)+0.5)/100</f>
        <v>0</v>
      </c>
      <c r="N203" s="84" t="n">
        <f aca="false">IF($I$2=0,IF(C203&lt;&gt;"13-930",(SUM(G203,I203,K203,M203,Y203,T203,S203)*$N$2),0),0)</f>
        <v>989.394273606</v>
      </c>
      <c r="O203" s="84" t="n">
        <f aca="false">SUM(G203,I203,K203,M203,Y203,S203)*$I$2</f>
        <v>0</v>
      </c>
      <c r="P203" s="109" t="n">
        <f aca="false">Valores!$C$14*D203</f>
        <v>1327.11565602</v>
      </c>
      <c r="Q203" s="109" t="n">
        <f aca="false">IF(D203&lt;15,(Valores!$E$4*D203),Valores!$D$4)</f>
        <v>1726.34</v>
      </c>
      <c r="R203" s="84" t="n">
        <v>0</v>
      </c>
      <c r="S203" s="87" t="n">
        <f aca="false">Valores!$C$45*D203</f>
        <v>350.44182404</v>
      </c>
      <c r="T203" s="109" t="n">
        <f aca="false">Valores!$C$22*D203</f>
        <v>514.25</v>
      </c>
      <c r="U203" s="84" t="n">
        <f aca="false">T203*(1+$I$2)</f>
        <v>514.25</v>
      </c>
      <c r="V203" s="84" t="n">
        <v>0</v>
      </c>
      <c r="W203" s="84" t="n">
        <v>0</v>
      </c>
      <c r="X203" s="126" t="n">
        <v>0</v>
      </c>
      <c r="Y203" s="84" t="n">
        <f aca="false">X203*Valores!$C$2*1.006901</f>
        <v>0</v>
      </c>
      <c r="Z203" s="84" t="n">
        <v>0</v>
      </c>
      <c r="AA203" s="89" t="n">
        <f aca="false">(Valores!$C$32)*D203</f>
        <v>58.08</v>
      </c>
      <c r="AB203" s="84" t="n">
        <f aca="false">SUM(G203,I203,K203,Y203,S203,M203)*$G$3/100</f>
        <v>0</v>
      </c>
      <c r="AC203" s="84" t="n">
        <f aca="false">Valores!$C$33*D203</f>
        <v>48.62</v>
      </c>
      <c r="AD203" s="88" t="n">
        <v>0</v>
      </c>
      <c r="AE203" s="84" t="n">
        <f aca="false">AD203*Valores!$C$2*1.006901</f>
        <v>0</v>
      </c>
      <c r="AF203" s="84" t="n">
        <f aca="false">Valores!$D$51*D203</f>
        <v>199.158592400221</v>
      </c>
      <c r="AG203" s="84" t="n">
        <f aca="false">Valores!$D$52*D203</f>
        <v>56.9067034842009</v>
      </c>
      <c r="AH203" s="84" t="n">
        <f aca="false">SUM(G203,I203,K203,M203,N203,O203,P203,Q203,R203,S203,U203,V203,W203,Y203,Z203,AA203,AB203,AC203,AE203,AF203,AG203)*Valores!$C$54</f>
        <v>0</v>
      </c>
      <c r="AI203" s="122" t="n">
        <f aca="false">SUM(G203,I203,K203,M203,N203,O203,P203,Q203,R203,U203,V203,W203,Y203,Z203,AA203,AB203,AC203,AE203,S203,AF203,AG203,AH203)</f>
        <v>11001.5770495504</v>
      </c>
      <c r="AJ203" s="109" t="n">
        <f aca="false">Valores!$C$36*D203</f>
        <v>158.429333333333</v>
      </c>
      <c r="AK203" s="87" t="n">
        <f aca="false">Valores!$C$11*D203</f>
        <v>94.25600261</v>
      </c>
      <c r="AL203" s="89" t="n">
        <v>103.6096094495</v>
      </c>
      <c r="AM203" s="87" t="n">
        <f aca="false">IF($G$4="SI",SUM(AK203+AL203),AK203)*Valores!$C$54</f>
        <v>0</v>
      </c>
      <c r="AN203" s="91" t="n">
        <f aca="false">SUM(AJ203:AK203,AL203,AM203)</f>
        <v>356.294945392833</v>
      </c>
      <c r="AO203" s="70" t="n">
        <f aca="false">AI203*-Valores!$C$56</f>
        <v>-1430.20501644156</v>
      </c>
      <c r="AP203" s="70" t="n">
        <f aca="false">AI203*-Valores!$C$57</f>
        <v>-55.0078852477521</v>
      </c>
      <c r="AQ203" s="86" t="n">
        <f aca="false">AI203*-Valores!$C$58</f>
        <v>-495.070967229769</v>
      </c>
      <c r="AR203" s="86" t="n">
        <f aca="false">AI203*-Valores!$C$59</f>
        <v>-297.042580337861</v>
      </c>
      <c r="AS203" s="86" t="n">
        <f aca="false">AI203*-Valores!$C$60</f>
        <v>-33.0047311486513</v>
      </c>
      <c r="AT203" s="90" t="n">
        <f aca="false">AI203+AN203+AP203+AQ203+AO203</f>
        <v>9377.58812602418</v>
      </c>
      <c r="AU203" s="90" t="n">
        <f aca="false">AI203+AN203+AP203+AR203+AO203+AS203</f>
        <v>9542.61178176744</v>
      </c>
      <c r="AV203" s="86" t="n">
        <f aca="false">AI203*Valores!$C$61</f>
        <v>1760.25232792807</v>
      </c>
      <c r="AW203" s="86" t="n">
        <f aca="false">AI203*Valores!$C$62</f>
        <v>495.070967229769</v>
      </c>
      <c r="AX203" s="86" t="n">
        <f aca="false">AI203*Valores!$C$64</f>
        <v>110.015770495504</v>
      </c>
      <c r="AY203" s="86" t="n">
        <f aca="false">AI203*Valores!$C$65</f>
        <v>385.055196734265</v>
      </c>
      <c r="AZ203" s="86" t="n">
        <f aca="false">AI203*Valores!$C$66</f>
        <v>66.0094622973025</v>
      </c>
      <c r="BA203" s="86" t="n">
        <f aca="false">AI203*5.4/100</f>
        <v>594.085160675723</v>
      </c>
      <c r="BB203" s="60"/>
      <c r="BC203" s="60" t="n">
        <f aca="false">4*D203</f>
        <v>44</v>
      </c>
      <c r="BD203" s="26" t="s">
        <v>7</v>
      </c>
    </row>
    <row r="204" s="26" customFormat="true" ht="11.25" hidden="false" customHeight="true" outlineLevel="0" collapsed="false">
      <c r="A204" s="60" t="n">
        <v>203</v>
      </c>
      <c r="B204" s="60"/>
      <c r="C204" s="26" t="s">
        <v>516</v>
      </c>
      <c r="D204" s="26" t="n">
        <v>12</v>
      </c>
      <c r="E204" s="80" t="str">
        <f aca="false">CONCATENATE("Hora Cátedra Enseñanza Superior ",D204," hs")</f>
        <v>Hora Cátedra Enseñanza Superior 12 hs</v>
      </c>
      <c r="F204" s="81" t="n">
        <f aca="false">99*D204</f>
        <v>1188</v>
      </c>
      <c r="G204" s="82" t="n">
        <f aca="false">INT((F204*Valores!$C$2*100*1.006901)+0.5)/100</f>
        <v>6252.29</v>
      </c>
      <c r="H204" s="120" t="n">
        <v>0</v>
      </c>
      <c r="I204" s="84" t="n">
        <f aca="false">INT((H204*Valores!$C$2*100*1.006901)+0.5)/100</f>
        <v>0</v>
      </c>
      <c r="J204" s="110" t="n">
        <v>0</v>
      </c>
      <c r="K204" s="84" t="n">
        <f aca="false">INT((J204*Valores!$C$2*100*1.006901)+0.5)/100</f>
        <v>0</v>
      </c>
      <c r="L204" s="108" t="n">
        <v>0</v>
      </c>
      <c r="M204" s="84" t="n">
        <f aca="false">INT((L204*Valores!$C$2*100*1.006901)+0.5)/100</f>
        <v>0</v>
      </c>
      <c r="N204" s="84" t="n">
        <f aca="false">IF($I$2=0,IF(C204&lt;&gt;"13-930",(SUM(G204,I204,K204,M204,Y204,T204,S204)*$N$2),0),0)</f>
        <v>1079.338525752</v>
      </c>
      <c r="O204" s="84" t="n">
        <f aca="false">SUM(G204,I204,K204,M204,Y204,S204)*$I$2</f>
        <v>0</v>
      </c>
      <c r="P204" s="109" t="n">
        <f aca="false">Valores!$C$14*D204</f>
        <v>1447.76253384</v>
      </c>
      <c r="Q204" s="109" t="n">
        <f aca="false">IF(D204&lt;15,(Valores!$E$4*D204),Valores!$D$4)</f>
        <v>1883.28</v>
      </c>
      <c r="R204" s="84" t="n">
        <v>0</v>
      </c>
      <c r="S204" s="87" t="n">
        <f aca="false">Valores!$C$45*D204</f>
        <v>382.30017168</v>
      </c>
      <c r="T204" s="109" t="n">
        <f aca="false">Valores!$C$22*D204</f>
        <v>561</v>
      </c>
      <c r="U204" s="84" t="n">
        <f aca="false">T204*(1+$I$2)</f>
        <v>561</v>
      </c>
      <c r="V204" s="84" t="n">
        <v>0</v>
      </c>
      <c r="W204" s="84" t="n">
        <v>0</v>
      </c>
      <c r="X204" s="126" t="n">
        <v>0</v>
      </c>
      <c r="Y204" s="84" t="n">
        <f aca="false">X204*Valores!$C$2*1.006901</f>
        <v>0</v>
      </c>
      <c r="Z204" s="84" t="n">
        <v>0</v>
      </c>
      <c r="AA204" s="89" t="n">
        <f aca="false">(Valores!$C$32)*D204</f>
        <v>63.36</v>
      </c>
      <c r="AB204" s="84" t="n">
        <f aca="false">SUM(G204,I204,K204,Y204,S204,M204)*$G$3/100</f>
        <v>0</v>
      </c>
      <c r="AC204" s="84" t="n">
        <f aca="false">Valores!$C$33*D204</f>
        <v>53.04</v>
      </c>
      <c r="AD204" s="88" t="n">
        <v>0</v>
      </c>
      <c r="AE204" s="84" t="n">
        <f aca="false">AD204*Valores!$C$2*1.006901</f>
        <v>0</v>
      </c>
      <c r="AF204" s="84" t="n">
        <f aca="false">Valores!$D$51*D204</f>
        <v>217.263918982059</v>
      </c>
      <c r="AG204" s="84" t="n">
        <f aca="false">Valores!$D$52*D204</f>
        <v>62.0800401645828</v>
      </c>
      <c r="AH204" s="84" t="n">
        <f aca="false">SUM(G204,I204,K204,M204,N204,O204,P204,Q204,R204,S204,U204,V204,W204,Y204,Z204,AA204,AB204,AC204,AE204,AF204,AG204)*Valores!$C$54</f>
        <v>0</v>
      </c>
      <c r="AI204" s="122" t="n">
        <f aca="false">SUM(G204,I204,K204,M204,N204,O204,P204,Q204,R204,U204,V204,W204,Y204,Z204,AA204,AB204,AC204,AE204,S204,AF204,AG204,AH204)</f>
        <v>12001.7151904186</v>
      </c>
      <c r="AJ204" s="109" t="n">
        <f aca="false">Valores!$C$36*D204</f>
        <v>172.832</v>
      </c>
      <c r="AK204" s="87" t="n">
        <f aca="false">Valores!$C$11*D204</f>
        <v>102.82473012</v>
      </c>
      <c r="AL204" s="89" t="n">
        <v>113.028664854</v>
      </c>
      <c r="AM204" s="87" t="n">
        <f aca="false">IF($G$4="SI",SUM(AK204+AL204),AK204)*Valores!$C$54</f>
        <v>0</v>
      </c>
      <c r="AN204" s="91" t="n">
        <f aca="false">SUM(AJ204:AK204,AL204,AM204)</f>
        <v>388.685394974</v>
      </c>
      <c r="AO204" s="70" t="n">
        <f aca="false">AI204*-Valores!$C$56</f>
        <v>-1560.22297475442</v>
      </c>
      <c r="AP204" s="70" t="n">
        <f aca="false">AI204*-Valores!$C$57</f>
        <v>-60.0085759520932</v>
      </c>
      <c r="AQ204" s="86" t="n">
        <f aca="false">AI204*-Valores!$C$58</f>
        <v>-540.077183568839</v>
      </c>
      <c r="AR204" s="86" t="n">
        <f aca="false">AI204*-Valores!$C$59</f>
        <v>-324.046310141303</v>
      </c>
      <c r="AS204" s="86" t="n">
        <f aca="false">AI204*-Valores!$C$60</f>
        <v>-36.0051455712559</v>
      </c>
      <c r="AT204" s="90" t="n">
        <f aca="false">AI204+AN204+AP204+AQ204+AO204</f>
        <v>10230.0918511173</v>
      </c>
      <c r="AU204" s="90" t="n">
        <f aca="false">AI204+AN204+AP204+AR204+AO204+AS204</f>
        <v>10410.1175789736</v>
      </c>
      <c r="AV204" s="86" t="n">
        <f aca="false">AI204*Valores!$C$61</f>
        <v>1920.27443046698</v>
      </c>
      <c r="AW204" s="86" t="n">
        <f aca="false">AI204*Valores!$C$62</f>
        <v>540.077183568839</v>
      </c>
      <c r="AX204" s="86" t="n">
        <f aca="false">AI204*Valores!$C$64</f>
        <v>120.017151904186</v>
      </c>
      <c r="AY204" s="86" t="n">
        <f aca="false">AI204*Valores!$C$65</f>
        <v>420.060031664653</v>
      </c>
      <c r="AZ204" s="86" t="n">
        <f aca="false">AI204*Valores!$C$66</f>
        <v>72.0102911425119</v>
      </c>
      <c r="BA204" s="86" t="n">
        <f aca="false">AI204*5.4/100</f>
        <v>648.092620282607</v>
      </c>
      <c r="BB204" s="60"/>
      <c r="BC204" s="94" t="n">
        <f aca="false">4*D204</f>
        <v>48</v>
      </c>
      <c r="BD204" s="26" t="s">
        <v>7</v>
      </c>
    </row>
    <row r="205" s="26" customFormat="true" ht="11.25" hidden="false" customHeight="true" outlineLevel="0" collapsed="false">
      <c r="A205" s="60" t="n">
        <v>204</v>
      </c>
      <c r="B205" s="60"/>
      <c r="C205" s="26" t="s">
        <v>516</v>
      </c>
      <c r="D205" s="26" t="n">
        <v>13</v>
      </c>
      <c r="E205" s="80" t="str">
        <f aca="false">CONCATENATE("Hora Cátedra Enseñanza Superior ",D205," hs")</f>
        <v>Hora Cátedra Enseñanza Superior 13 hs</v>
      </c>
      <c r="F205" s="81" t="n">
        <f aca="false">99*D205</f>
        <v>1287</v>
      </c>
      <c r="G205" s="82" t="n">
        <f aca="false">INT((F205*Valores!$C$2*100*1.006901)+0.5)/100</f>
        <v>6773.31</v>
      </c>
      <c r="H205" s="120" t="n">
        <v>0</v>
      </c>
      <c r="I205" s="84" t="n">
        <f aca="false">INT((H205*Valores!$C$2*100*1.006901)+0.5)/100</f>
        <v>0</v>
      </c>
      <c r="J205" s="110" t="n">
        <v>0</v>
      </c>
      <c r="K205" s="84" t="n">
        <f aca="false">INT((J205*Valores!$C$2*100*1.006901)+0.5)/100</f>
        <v>0</v>
      </c>
      <c r="L205" s="108" t="n">
        <v>0</v>
      </c>
      <c r="M205" s="84" t="n">
        <f aca="false">INT((L205*Valores!$C$2*100*1.006901)+0.5)/100</f>
        <v>0</v>
      </c>
      <c r="N205" s="84" t="n">
        <f aca="false">IF($I$2=0,IF(C205&lt;&gt;"13-930",(SUM(G205,I205,K205,M205,Y205,T205,S205)*$N$2),0),0)</f>
        <v>1169.282777898</v>
      </c>
      <c r="O205" s="84" t="n">
        <f aca="false">SUM(G205,I205,K205,M205,Y205,S205)*$I$2</f>
        <v>0</v>
      </c>
      <c r="P205" s="109" t="n">
        <f aca="false">Valores!$C$14*D205</f>
        <v>1568.40941166</v>
      </c>
      <c r="Q205" s="109" t="n">
        <f aca="false">IF(D205&lt;15,(Valores!$E$4*D205),Valores!$D$4)</f>
        <v>2040.22</v>
      </c>
      <c r="R205" s="84" t="n">
        <v>0</v>
      </c>
      <c r="S205" s="87" t="n">
        <f aca="false">Valores!$C$45*D205</f>
        <v>414.15851932</v>
      </c>
      <c r="T205" s="109" t="n">
        <f aca="false">Valores!$C$22*D205</f>
        <v>607.75</v>
      </c>
      <c r="U205" s="84" t="n">
        <f aca="false">T205*(1+$I$2)</f>
        <v>607.75</v>
      </c>
      <c r="V205" s="84" t="n">
        <v>0</v>
      </c>
      <c r="W205" s="84" t="n">
        <v>0</v>
      </c>
      <c r="X205" s="126" t="n">
        <v>0</v>
      </c>
      <c r="Y205" s="84" t="n">
        <f aca="false">X205*Valores!$C$2*1.006901</f>
        <v>0</v>
      </c>
      <c r="Z205" s="84" t="n">
        <v>0</v>
      </c>
      <c r="AA205" s="89" t="n">
        <f aca="false">(Valores!$C$32)*D205</f>
        <v>68.64</v>
      </c>
      <c r="AB205" s="84" t="n">
        <f aca="false">SUM(G205,I205,K205,Y205,S205,M205)*$G$3/100</f>
        <v>0</v>
      </c>
      <c r="AC205" s="84" t="n">
        <f aca="false">Valores!$C$33*D205</f>
        <v>57.46</v>
      </c>
      <c r="AD205" s="88" t="n">
        <v>0</v>
      </c>
      <c r="AE205" s="84" t="n">
        <f aca="false">AD205*Valores!$C$2*1.006901</f>
        <v>0</v>
      </c>
      <c r="AF205" s="84" t="n">
        <f aca="false">Valores!$D$51*D205</f>
        <v>235.369245563897</v>
      </c>
      <c r="AG205" s="84" t="n">
        <f aca="false">Valores!$D$52*D205</f>
        <v>67.2533768449648</v>
      </c>
      <c r="AH205" s="84" t="n">
        <f aca="false">SUM(G205,I205,K205,M205,N205,O205,P205,Q205,R205,S205,U205,V205,W205,Y205,Z205,AA205,AB205,AC205,AE205,AF205,AG205)*Valores!$C$54</f>
        <v>0</v>
      </c>
      <c r="AI205" s="122" t="n">
        <f aca="false">SUM(G205,I205,K205,M205,N205,O205,P205,Q205,R205,U205,V205,W205,Y205,Z205,AA205,AB205,AC205,AE205,S205,AF205,AG205,AH205)</f>
        <v>13001.8533312869</v>
      </c>
      <c r="AJ205" s="109" t="n">
        <f aca="false">Valores!$C$36*D205</f>
        <v>187.234666666667</v>
      </c>
      <c r="AK205" s="87" t="n">
        <f aca="false">Valores!$C$11*D205</f>
        <v>111.39345763</v>
      </c>
      <c r="AL205" s="89" t="n">
        <v>122.441175402</v>
      </c>
      <c r="AM205" s="87" t="n">
        <f aca="false">IF($G$4="SI",SUM(AK205+AL205),AK205)*Valores!$C$54</f>
        <v>0</v>
      </c>
      <c r="AN205" s="91" t="n">
        <f aca="false">SUM(AJ205:AK205,AL205,AM205)</f>
        <v>421.069299698667</v>
      </c>
      <c r="AO205" s="70" t="n">
        <f aca="false">AI205*-Valores!$C$56</f>
        <v>-1690.24093306729</v>
      </c>
      <c r="AP205" s="70" t="n">
        <f aca="false">AI205*-Valores!$C$57</f>
        <v>-65.0092666564343</v>
      </c>
      <c r="AQ205" s="86" t="n">
        <f aca="false">AI205*-Valores!$C$58</f>
        <v>-585.083399907909</v>
      </c>
      <c r="AR205" s="86" t="n">
        <f aca="false">AI205*-Valores!$C$59</f>
        <v>-351.050039944745</v>
      </c>
      <c r="AS205" s="86" t="n">
        <f aca="false">AI205*-Valores!$C$60</f>
        <v>-39.0055599938606</v>
      </c>
      <c r="AT205" s="90" t="n">
        <f aca="false">AI205+AN205+AP205+AQ205+AO205</f>
        <v>11082.5890313539</v>
      </c>
      <c r="AU205" s="90" t="n">
        <f aca="false">AI205+AN205+AP205+AR205+AO205+AS205</f>
        <v>11277.6168313232</v>
      </c>
      <c r="AV205" s="86" t="n">
        <f aca="false">AI205*Valores!$C$61</f>
        <v>2080.2965330059</v>
      </c>
      <c r="AW205" s="86" t="n">
        <f aca="false">AI205*Valores!$C$62</f>
        <v>585.083399907909</v>
      </c>
      <c r="AX205" s="86" t="n">
        <f aca="false">AI205*Valores!$C$64</f>
        <v>130.018533312869</v>
      </c>
      <c r="AY205" s="86" t="n">
        <f aca="false">AI205*Valores!$C$65</f>
        <v>455.06486659504</v>
      </c>
      <c r="AZ205" s="86" t="n">
        <f aca="false">AI205*Valores!$C$66</f>
        <v>78.0111199877212</v>
      </c>
      <c r="BA205" s="86" t="n">
        <f aca="false">AI205*5.4/100</f>
        <v>702.100079889491</v>
      </c>
      <c r="BB205" s="60"/>
      <c r="BC205" s="60" t="n">
        <f aca="false">4*D205</f>
        <v>52</v>
      </c>
      <c r="BD205" s="26" t="s">
        <v>7</v>
      </c>
    </row>
    <row r="206" s="26" customFormat="true" ht="11.25" hidden="false" customHeight="true" outlineLevel="0" collapsed="false">
      <c r="A206" s="94" t="n">
        <v>205</v>
      </c>
      <c r="B206" s="94" t="s">
        <v>158</v>
      </c>
      <c r="C206" s="95" t="s">
        <v>516</v>
      </c>
      <c r="D206" s="95" t="n">
        <v>14</v>
      </c>
      <c r="E206" s="96" t="str">
        <f aca="false">CONCATENATE("Hora Cátedra Enseñanza Superior ",D206," hs")</f>
        <v>Hora Cátedra Enseñanza Superior 14 hs</v>
      </c>
      <c r="F206" s="97" t="n">
        <f aca="false">99*D206</f>
        <v>1386</v>
      </c>
      <c r="G206" s="82" t="n">
        <f aca="false">INT((F206*Valores!$C$2*100*1.006901)+0.5)/100</f>
        <v>7294.34</v>
      </c>
      <c r="H206" s="111" t="n">
        <v>0</v>
      </c>
      <c r="I206" s="84" t="n">
        <f aca="false">INT((H206*Valores!$C$2*100*1.006901)+0.5)/100</f>
        <v>0</v>
      </c>
      <c r="J206" s="112" t="n">
        <v>0</v>
      </c>
      <c r="K206" s="84" t="n">
        <f aca="false">INT((J206*Valores!$C$2*100*1.006901)+0.5)/100</f>
        <v>0</v>
      </c>
      <c r="L206" s="113" t="n">
        <v>0</v>
      </c>
      <c r="M206" s="84" t="n">
        <f aca="false">INT((L206*Valores!$C$2*100*1.006901)+0.5)/100</f>
        <v>0</v>
      </c>
      <c r="N206" s="100" t="n">
        <f aca="false">IF($I$2=0,IF(C206&lt;&gt;"13-930",(SUM(G206,I206,K206,M206,Y206,T206,S206)*$N$2),0),0)</f>
        <v>1259.228530044</v>
      </c>
      <c r="O206" s="100" t="n">
        <f aca="false">SUM(G206,I206,K206,M206,Y206,S206)*$I$2</f>
        <v>0</v>
      </c>
      <c r="P206" s="115" t="n">
        <f aca="false">Valores!$C$14*D206</f>
        <v>1689.05628948</v>
      </c>
      <c r="Q206" s="115" t="n">
        <f aca="false">IF(D206&lt;15,(Valores!$E$4*D206),Valores!$D$4)</f>
        <v>2197.16</v>
      </c>
      <c r="R206" s="100" t="n">
        <v>0</v>
      </c>
      <c r="S206" s="102" t="n">
        <f aca="false">Valores!$C$45*D206</f>
        <v>446.01686696</v>
      </c>
      <c r="T206" s="115" t="n">
        <f aca="false">Valores!$C$22*D206</f>
        <v>654.5</v>
      </c>
      <c r="U206" s="100" t="n">
        <f aca="false">T206*(1+$I$2)</f>
        <v>654.5</v>
      </c>
      <c r="V206" s="100" t="n">
        <v>0</v>
      </c>
      <c r="W206" s="100" t="n">
        <v>0</v>
      </c>
      <c r="X206" s="127" t="n">
        <v>0</v>
      </c>
      <c r="Y206" s="84" t="n">
        <f aca="false">X206*Valores!$C$2*1.006901</f>
        <v>0</v>
      </c>
      <c r="Z206" s="100" t="n">
        <v>0</v>
      </c>
      <c r="AA206" s="104" t="n">
        <f aca="false">(Valores!$C$32)*D206</f>
        <v>73.92</v>
      </c>
      <c r="AB206" s="100" t="n">
        <f aca="false">SUM(G206,I206,K206,Y206,S206,M206)*$G$3/100</f>
        <v>0</v>
      </c>
      <c r="AC206" s="100" t="n">
        <f aca="false">Valores!$C$33*D206</f>
        <v>61.88</v>
      </c>
      <c r="AD206" s="103" t="n">
        <v>0</v>
      </c>
      <c r="AE206" s="84" t="n">
        <f aca="false">AD206*Valores!$C$2*1.006901</f>
        <v>0</v>
      </c>
      <c r="AF206" s="100" t="n">
        <f aca="false">Valores!$D$51*D206</f>
        <v>253.474572145736</v>
      </c>
      <c r="AG206" s="100" t="n">
        <f aca="false">Valores!$D$52*D206</f>
        <v>72.4267135253467</v>
      </c>
      <c r="AH206" s="100" t="n">
        <f aca="false">SUM(G206,I206,K206,M206,N206,O206,P206,Q206,R206,S206,U206,V206,W206,Y206,Z206,AA206,AB206,AC206,AE206,AF206,AG206)*Valores!$C$54</f>
        <v>0</v>
      </c>
      <c r="AI206" s="123" t="n">
        <f aca="false">SUM(G206,I206,K206,M206,N206,O206,P206,Q206,R206,U206,V206,W206,Y206,Z206,AA206,AB206,AC206,AE206,S206,AF206,AG206,AH206)</f>
        <v>14002.0029721551</v>
      </c>
      <c r="AJ206" s="115" t="n">
        <f aca="false">Valores!$C$36*D206</f>
        <v>201.637333333333</v>
      </c>
      <c r="AK206" s="102" t="n">
        <f aca="false">Valores!$C$11*D206</f>
        <v>119.96218514</v>
      </c>
      <c r="AL206" s="104" t="n">
        <v>131.866775663</v>
      </c>
      <c r="AM206" s="102" t="n">
        <f aca="false">IF($G$4="SI",SUM(AK206+AL206),AK206)*Valores!$C$54</f>
        <v>0</v>
      </c>
      <c r="AN206" s="106" t="n">
        <f aca="false">SUM(AJ206:AK206,AL206,AM206)</f>
        <v>453.466294136333</v>
      </c>
      <c r="AO206" s="124" t="n">
        <f aca="false">AI206*-Valores!$C$56</f>
        <v>-1820.26038638016</v>
      </c>
      <c r="AP206" s="124" t="n">
        <f aca="false">AI206*-Valores!$C$57</f>
        <v>-70.0100148607754</v>
      </c>
      <c r="AQ206" s="101" t="n">
        <f aca="false">AI206*-Valores!$C$58</f>
        <v>-630.090133746979</v>
      </c>
      <c r="AR206" s="101" t="n">
        <f aca="false">AI206*-Valores!$C$59</f>
        <v>-378.054080248187</v>
      </c>
      <c r="AS206" s="101" t="n">
        <f aca="false">AI206*-Valores!$C$60</f>
        <v>-42.0060089164653</v>
      </c>
      <c r="AT206" s="105" t="n">
        <f aca="false">AI206+AN206+AP206+AQ206+AO206</f>
        <v>11935.1087313035</v>
      </c>
      <c r="AU206" s="105" t="n">
        <f aca="false">AI206+AN206+AP206+AR206+AO206+AS206</f>
        <v>12145.1387758858</v>
      </c>
      <c r="AV206" s="101" t="n">
        <f aca="false">AI206*Valores!$C$61</f>
        <v>2240.32047554481</v>
      </c>
      <c r="AW206" s="101" t="n">
        <f aca="false">AI206*Valores!$C$62</f>
        <v>630.090133746979</v>
      </c>
      <c r="AX206" s="101" t="n">
        <f aca="false">AI206*Valores!$C$64</f>
        <v>140.020029721551</v>
      </c>
      <c r="AY206" s="101" t="n">
        <f aca="false">AI206*Valores!$C$65</f>
        <v>490.070104025428</v>
      </c>
      <c r="AZ206" s="101" t="n">
        <f aca="false">AI206*Valores!$C$66</f>
        <v>84.0120178329305</v>
      </c>
      <c r="BA206" s="101" t="n">
        <f aca="false">AI206*5.4/100</f>
        <v>756.108160496375</v>
      </c>
      <c r="BB206" s="94"/>
      <c r="BC206" s="94" t="n">
        <f aca="false">4*D206</f>
        <v>56</v>
      </c>
      <c r="BD206" s="95" t="s">
        <v>7</v>
      </c>
    </row>
    <row r="207" s="26" customFormat="true" ht="11.25" hidden="false" customHeight="true" outlineLevel="0" collapsed="false">
      <c r="A207" s="60" t="n">
        <v>206</v>
      </c>
      <c r="B207" s="60"/>
      <c r="C207" s="26" t="s">
        <v>516</v>
      </c>
      <c r="D207" s="26" t="n">
        <v>15</v>
      </c>
      <c r="E207" s="80" t="str">
        <f aca="false">CONCATENATE("Hora Cátedra Enseñanza Superior ",D207," hs")</f>
        <v>Hora Cátedra Enseñanza Superior 15 hs</v>
      </c>
      <c r="F207" s="81" t="n">
        <f aca="false">99*D207</f>
        <v>1485</v>
      </c>
      <c r="G207" s="82" t="n">
        <f aca="false">INT((F207*Valores!$C$2*100*1.006901)+0.5)/100</f>
        <v>7815.36</v>
      </c>
      <c r="H207" s="120" t="n">
        <v>0</v>
      </c>
      <c r="I207" s="84" t="n">
        <f aca="false">INT((H207*Valores!$C$2*100*1.006901)+0.5)/100</f>
        <v>0</v>
      </c>
      <c r="J207" s="110" t="n">
        <v>0</v>
      </c>
      <c r="K207" s="84" t="n">
        <f aca="false">INT((J207*Valores!$C$2*100*1.006901)+0.5)/100</f>
        <v>0</v>
      </c>
      <c r="L207" s="108" t="n">
        <v>0</v>
      </c>
      <c r="M207" s="84" t="n">
        <f aca="false">INT((L207*Valores!$C$2*100*1.006901)+0.5)/100</f>
        <v>0</v>
      </c>
      <c r="N207" s="84" t="n">
        <f aca="false">IF($I$2=0,IF(C207&lt;&gt;"13-930",(SUM(G207,I207,K207,M207,Y207,T207,S207)*$N$2),0),0)</f>
        <v>1349.17278219</v>
      </c>
      <c r="O207" s="84" t="n">
        <f aca="false">SUM(G207,I207,K207,M207,Y207,S207)*$I$2</f>
        <v>0</v>
      </c>
      <c r="P207" s="109" t="n">
        <f aca="false">Valores!$C$14*D207</f>
        <v>1809.7031673</v>
      </c>
      <c r="Q207" s="109" t="n">
        <f aca="false">IF(D207&lt;15,(Valores!$E$4*D207),Valores!$D$4)</f>
        <v>2354.08</v>
      </c>
      <c r="R207" s="84" t="n">
        <v>0</v>
      </c>
      <c r="S207" s="87" t="n">
        <f aca="false">Valores!$C$45*D207</f>
        <v>477.8752146</v>
      </c>
      <c r="T207" s="109" t="n">
        <f aca="false">Valores!$C$22*D207</f>
        <v>701.25</v>
      </c>
      <c r="U207" s="84" t="n">
        <f aca="false">T207*(1+$I$2)</f>
        <v>701.25</v>
      </c>
      <c r="V207" s="84" t="n">
        <v>0</v>
      </c>
      <c r="W207" s="84" t="n">
        <v>0</v>
      </c>
      <c r="X207" s="126" t="n">
        <v>0</v>
      </c>
      <c r="Y207" s="84" t="n">
        <f aca="false">X207*Valores!$C$2*1.006901</f>
        <v>0</v>
      </c>
      <c r="Z207" s="84" t="n">
        <v>0</v>
      </c>
      <c r="AA207" s="89" t="n">
        <f aca="false">(Valores!$C$32)*D207</f>
        <v>79.2</v>
      </c>
      <c r="AB207" s="84" t="n">
        <f aca="false">SUM(G207,I207,K207,Y207,S207,M207)*$G$3/100</f>
        <v>0</v>
      </c>
      <c r="AC207" s="84" t="n">
        <f aca="false">Valores!$C$33*D207</f>
        <v>66.3</v>
      </c>
      <c r="AD207" s="88" t="n">
        <v>0</v>
      </c>
      <c r="AE207" s="84" t="n">
        <f aca="false">AD207*Valores!$C$2*1.006901</f>
        <v>0</v>
      </c>
      <c r="AF207" s="84" t="n">
        <f aca="false">Valores!$D$51*D207</f>
        <v>271.579898727574</v>
      </c>
      <c r="AG207" s="84" t="n">
        <f aca="false">Valores!$D$52*D207</f>
        <v>77.6000502057286</v>
      </c>
      <c r="AH207" s="84" t="n">
        <f aca="false">SUM(G207,I207,K207,M207,N207,O207,P207,Q207,R207,S207,U207,V207,W207,Y207,Z207,AA207,AB207,AC207,AE207,AF207,AG207)*Valores!$C$54</f>
        <v>0</v>
      </c>
      <c r="AI207" s="122" t="n">
        <f aca="false">SUM(G207,I207,K207,M207,N207,O207,P207,Q207,R207,U207,V207,W207,Y207,Z207,AA207,AB207,AC207,AE207,S207,AF207,AG207,AH207)</f>
        <v>15002.1211130233</v>
      </c>
      <c r="AJ207" s="109" t="n">
        <f aca="false">Valores!$C$36*D207</f>
        <v>216.04</v>
      </c>
      <c r="AK207" s="87" t="n">
        <f aca="false">Valores!$C$11*D207</f>
        <v>128.53091265</v>
      </c>
      <c r="AL207" s="89" t="n">
        <v>141.27827931</v>
      </c>
      <c r="AM207" s="87" t="n">
        <f aca="false">IF($G$4="SI",SUM(AK207+AL207),AK207)*Valores!$C$54</f>
        <v>0</v>
      </c>
      <c r="AN207" s="91" t="n">
        <f aca="false">SUM(AJ207:AK207,AL207,AM207)</f>
        <v>485.84919196</v>
      </c>
      <c r="AO207" s="70" t="n">
        <f aca="false">AI207*-Valores!$C$56</f>
        <v>-1950.27574469303</v>
      </c>
      <c r="AP207" s="70" t="n">
        <f aca="false">AI207*-Valores!$C$57</f>
        <v>-75.0106055651165</v>
      </c>
      <c r="AQ207" s="86" t="n">
        <f aca="false">AI207*-Valores!$C$58</f>
        <v>-675.095450086049</v>
      </c>
      <c r="AR207" s="86" t="n">
        <f aca="false">AI207*-Valores!$C$59</f>
        <v>-405.057270051629</v>
      </c>
      <c r="AS207" s="86" t="n">
        <f aca="false">AI207*-Valores!$C$60</f>
        <v>-45.0063633390699</v>
      </c>
      <c r="AT207" s="90" t="n">
        <f aca="false">AI207+AN207+AP207+AQ207+AO207</f>
        <v>12787.5885046391</v>
      </c>
      <c r="AU207" s="90" t="n">
        <f aca="false">AI207+AN207+AP207+AR207+AO207+AS207</f>
        <v>13012.6203213345</v>
      </c>
      <c r="AV207" s="86" t="n">
        <f aca="false">AI207*Valores!$C$61</f>
        <v>2400.33937808373</v>
      </c>
      <c r="AW207" s="86" t="n">
        <f aca="false">AI207*Valores!$C$62</f>
        <v>675.095450086049</v>
      </c>
      <c r="AX207" s="86" t="n">
        <f aca="false">AI207*Valores!$C$64</f>
        <v>150.021211130233</v>
      </c>
      <c r="AY207" s="86" t="n">
        <f aca="false">AI207*Valores!$C$65</f>
        <v>525.074238955816</v>
      </c>
      <c r="AZ207" s="86" t="n">
        <f aca="false">AI207*Valores!$C$66</f>
        <v>90.0127266781398</v>
      </c>
      <c r="BA207" s="86" t="n">
        <f aca="false">AI207*5.4/100</f>
        <v>810.114540103258</v>
      </c>
      <c r="BB207" s="60"/>
      <c r="BC207" s="60" t="n">
        <f aca="false">4*D207</f>
        <v>60</v>
      </c>
      <c r="BD207" s="26" t="s">
        <v>7</v>
      </c>
    </row>
    <row r="208" s="26" customFormat="true" ht="11.25" hidden="false" customHeight="true" outlineLevel="0" collapsed="false">
      <c r="A208" s="60" t="n">
        <v>207</v>
      </c>
      <c r="B208" s="60"/>
      <c r="C208" s="26" t="s">
        <v>516</v>
      </c>
      <c r="D208" s="26" t="n">
        <v>16</v>
      </c>
      <c r="E208" s="80" t="str">
        <f aca="false">CONCATENATE("Hora Cátedra Enseñanza Superior ",D208," hs")</f>
        <v>Hora Cátedra Enseñanza Superior 16 hs</v>
      </c>
      <c r="F208" s="81" t="n">
        <f aca="false">99*D208</f>
        <v>1584</v>
      </c>
      <c r="G208" s="82" t="n">
        <f aca="false">INT((F208*Valores!$C$2*100*1.006901)+0.5)/100</f>
        <v>8336.39</v>
      </c>
      <c r="H208" s="120" t="n">
        <v>0</v>
      </c>
      <c r="I208" s="84" t="n">
        <f aca="false">INT((H208*Valores!$C$2*100*1.006901)+0.5)/100</f>
        <v>0</v>
      </c>
      <c r="J208" s="110" t="n">
        <v>0</v>
      </c>
      <c r="K208" s="84" t="n">
        <f aca="false">INT((J208*Valores!$C$2*100*1.006901)+0.5)/100</f>
        <v>0</v>
      </c>
      <c r="L208" s="108" t="n">
        <v>0</v>
      </c>
      <c r="M208" s="84" t="n">
        <f aca="false">INT((L208*Valores!$C$2*100*1.006901)+0.5)/100</f>
        <v>0</v>
      </c>
      <c r="N208" s="84" t="n">
        <f aca="false">IF($I$2=0,IF(C208&lt;&gt;"13-930",(SUM(G208,I208,K208,M208,Y208,T208,S208)*$N$2),0),0)</f>
        <v>1439.118534336</v>
      </c>
      <c r="O208" s="84" t="n">
        <f aca="false">SUM(G208,I208,K208,M208,Y208,S208)*$I$2</f>
        <v>0</v>
      </c>
      <c r="P208" s="109" t="n">
        <f aca="false">Valores!$C$14*D208</f>
        <v>1930.35004512</v>
      </c>
      <c r="Q208" s="109" t="n">
        <f aca="false">IF(D208&lt;15,(Valores!$E$4*D208),Valores!$D$4)</f>
        <v>2354.08</v>
      </c>
      <c r="R208" s="84" t="n">
        <v>0</v>
      </c>
      <c r="S208" s="87" t="n">
        <f aca="false">Valores!$C$45*D208</f>
        <v>509.73356224</v>
      </c>
      <c r="T208" s="109" t="n">
        <f aca="false">Valores!$C$22*D208</f>
        <v>748</v>
      </c>
      <c r="U208" s="84" t="n">
        <f aca="false">T208*(1+$I$2)</f>
        <v>748</v>
      </c>
      <c r="V208" s="84" t="n">
        <v>0</v>
      </c>
      <c r="W208" s="84" t="n">
        <v>0</v>
      </c>
      <c r="X208" s="126" t="n">
        <v>0</v>
      </c>
      <c r="Y208" s="84" t="n">
        <f aca="false">X208*Valores!$C$2*1.006901</f>
        <v>0</v>
      </c>
      <c r="Z208" s="84" t="n">
        <v>0</v>
      </c>
      <c r="AA208" s="89" t="n">
        <f aca="false">(Valores!$C$32)*D208</f>
        <v>84.48</v>
      </c>
      <c r="AB208" s="84" t="n">
        <f aca="false">SUM(G208,I208,K208,Y208,S208,M208)*$G$3/100</f>
        <v>0</v>
      </c>
      <c r="AC208" s="84" t="n">
        <f aca="false">Valores!$C$33*D208</f>
        <v>70.72</v>
      </c>
      <c r="AD208" s="88" t="n">
        <v>0</v>
      </c>
      <c r="AE208" s="84" t="n">
        <f aca="false">AD208*Valores!$C$2*1.006901</f>
        <v>0</v>
      </c>
      <c r="AF208" s="84" t="n">
        <f aca="false">Valores!$D$51*D208</f>
        <v>289.685225309412</v>
      </c>
      <c r="AG208" s="84" t="n">
        <f aca="false">Valores!$D$52*D208</f>
        <v>82.7733868861105</v>
      </c>
      <c r="AH208" s="84" t="n">
        <f aca="false">SUM(G208,I208,K208,M208,N208,O208,P208,Q208,R208,S208,U208,V208,W208,Y208,Z208,AA208,AB208,AC208,AE208,AF208,AG208)*Valores!$C$54</f>
        <v>0</v>
      </c>
      <c r="AI208" s="122" t="n">
        <f aca="false">SUM(G208,I208,K208,M208,N208,O208,P208,Q208,R208,U208,V208,W208,Y208,Z208,AA208,AB208,AC208,AE208,S208,AF208,AG208,AH208)</f>
        <v>15845.3307538915</v>
      </c>
      <c r="AJ208" s="109" t="n">
        <f aca="false">Valores!$C$36*D208</f>
        <v>230.442666666667</v>
      </c>
      <c r="AK208" s="87" t="n">
        <f aca="false">Valores!$C$11*D208</f>
        <v>137.09964016</v>
      </c>
      <c r="AL208" s="89" t="n">
        <v>150.704886472</v>
      </c>
      <c r="AM208" s="87" t="n">
        <f aca="false">IF($G$4="SI",SUM(AK208+AL208),AK208)*Valores!$C$54</f>
        <v>0</v>
      </c>
      <c r="AN208" s="91" t="n">
        <f aca="false">SUM(AJ208:AK208,AL208,AM208)</f>
        <v>518.247193298667</v>
      </c>
      <c r="AO208" s="70" t="n">
        <f aca="false">AI208*-Valores!$C$56</f>
        <v>-2059.8929980059</v>
      </c>
      <c r="AP208" s="70" t="n">
        <f aca="false">AI208*-Valores!$C$57</f>
        <v>-79.2266537694576</v>
      </c>
      <c r="AQ208" s="86" t="n">
        <f aca="false">AI208*-Valores!$C$58</f>
        <v>-713.039883925119</v>
      </c>
      <c r="AR208" s="86" t="n">
        <f aca="false">AI208*-Valores!$C$59</f>
        <v>-427.823930355071</v>
      </c>
      <c r="AS208" s="86" t="n">
        <f aca="false">AI208*-Valores!$C$60</f>
        <v>-47.5359922616746</v>
      </c>
      <c r="AT208" s="90" t="n">
        <f aca="false">AI208+AN208+AP208+AQ208+AO208</f>
        <v>13511.4184114897</v>
      </c>
      <c r="AU208" s="90" t="n">
        <f aca="false">AI208+AN208+AP208+AR208+AO208+AS208</f>
        <v>13749.0983727981</v>
      </c>
      <c r="AV208" s="86" t="n">
        <f aca="false">AI208*Valores!$C$61</f>
        <v>2535.25292062264</v>
      </c>
      <c r="AW208" s="86" t="n">
        <f aca="false">AI208*Valores!$C$62</f>
        <v>713.039883925119</v>
      </c>
      <c r="AX208" s="86" t="n">
        <f aca="false">AI208*Valores!$C$64</f>
        <v>158.453307538915</v>
      </c>
      <c r="AY208" s="86" t="n">
        <f aca="false">AI208*Valores!$C$65</f>
        <v>554.586576386203</v>
      </c>
      <c r="AZ208" s="86" t="n">
        <f aca="false">AI208*Valores!$C$66</f>
        <v>95.0719845233491</v>
      </c>
      <c r="BA208" s="86" t="n">
        <f aca="false">AI208*5.4/100</f>
        <v>855.647860710142</v>
      </c>
      <c r="BB208" s="60"/>
      <c r="BC208" s="60" t="n">
        <f aca="false">4*D208</f>
        <v>64</v>
      </c>
      <c r="BD208" s="26" t="s">
        <v>7</v>
      </c>
    </row>
    <row r="209" s="26" customFormat="true" ht="11.25" hidden="false" customHeight="true" outlineLevel="0" collapsed="false">
      <c r="A209" s="60" t="n">
        <v>208</v>
      </c>
      <c r="B209" s="60"/>
      <c r="C209" s="26" t="s">
        <v>516</v>
      </c>
      <c r="D209" s="26" t="n">
        <v>17</v>
      </c>
      <c r="E209" s="80" t="str">
        <f aca="false">CONCATENATE("Hora Cátedra Enseñanza Superior ",D209," hs")</f>
        <v>Hora Cátedra Enseñanza Superior 17 hs</v>
      </c>
      <c r="F209" s="81" t="n">
        <f aca="false">99*D209</f>
        <v>1683</v>
      </c>
      <c r="G209" s="82" t="n">
        <f aca="false">INT((F209*Valores!$C$2*100*1.006901)+0.5)/100</f>
        <v>8857.41</v>
      </c>
      <c r="H209" s="120" t="n">
        <v>0</v>
      </c>
      <c r="I209" s="84" t="n">
        <f aca="false">INT((H209*Valores!$C$2*100*1.006901)+0.5)/100</f>
        <v>0</v>
      </c>
      <c r="J209" s="110" t="n">
        <v>0</v>
      </c>
      <c r="K209" s="84" t="n">
        <f aca="false">INT((J209*Valores!$C$2*100*1.006901)+0.5)/100</f>
        <v>0</v>
      </c>
      <c r="L209" s="108" t="n">
        <v>0</v>
      </c>
      <c r="M209" s="84" t="n">
        <f aca="false">INT((L209*Valores!$C$2*100*1.006901)+0.5)/100</f>
        <v>0</v>
      </c>
      <c r="N209" s="84" t="n">
        <f aca="false">IF($I$2=0,IF(C209&lt;&gt;"13-930",(SUM(G209,I209,K209,M209,Y209,T209,S209)*$N$2),0),0)</f>
        <v>1529.062786482</v>
      </c>
      <c r="O209" s="84" t="n">
        <f aca="false">SUM(G209,I209,K209,M209,Y209,S209)*$I$2</f>
        <v>0</v>
      </c>
      <c r="P209" s="109" t="n">
        <f aca="false">Valores!$C$14*D209</f>
        <v>2050.99692294</v>
      </c>
      <c r="Q209" s="109" t="n">
        <f aca="false">IF(D209&lt;15,(Valores!$E$4*D209),Valores!$D$4)</f>
        <v>2354.08</v>
      </c>
      <c r="R209" s="84" t="n">
        <v>0</v>
      </c>
      <c r="S209" s="87" t="n">
        <f aca="false">Valores!$C$45*D209</f>
        <v>541.59190988</v>
      </c>
      <c r="T209" s="109" t="n">
        <f aca="false">Valores!$C$22*D209</f>
        <v>794.75</v>
      </c>
      <c r="U209" s="84" t="n">
        <f aca="false">T209*(1+$I$2)</f>
        <v>794.75</v>
      </c>
      <c r="V209" s="84" t="n">
        <v>0</v>
      </c>
      <c r="W209" s="84" t="n">
        <v>0</v>
      </c>
      <c r="X209" s="126" t="n">
        <v>0</v>
      </c>
      <c r="Y209" s="84" t="n">
        <f aca="false">X209*Valores!$C$2*1.006901</f>
        <v>0</v>
      </c>
      <c r="Z209" s="84" t="n">
        <v>0</v>
      </c>
      <c r="AA209" s="89" t="n">
        <f aca="false">(Valores!$C$32)*D209</f>
        <v>89.76</v>
      </c>
      <c r="AB209" s="84" t="n">
        <f aca="false">SUM(G209,I209,K209,Y209,S209,M209)*$G$3/100</f>
        <v>0</v>
      </c>
      <c r="AC209" s="84" t="n">
        <f aca="false">Valores!$C$33*D209</f>
        <v>75.14</v>
      </c>
      <c r="AD209" s="88" t="n">
        <v>0</v>
      </c>
      <c r="AE209" s="84" t="n">
        <f aca="false">AD209*Valores!$C$2*1.006901</f>
        <v>0</v>
      </c>
      <c r="AF209" s="84" t="n">
        <f aca="false">Valores!$D$51*D209</f>
        <v>307.79055189125</v>
      </c>
      <c r="AG209" s="84" t="n">
        <f aca="false">Valores!$D$52*D209</f>
        <v>87.9467235664924</v>
      </c>
      <c r="AH209" s="84" t="n">
        <f aca="false">SUM(G209,I209,K209,M209,N209,O209,P209,Q209,R209,S209,U209,V209,W209,Y209,Z209,AA209,AB209,AC209,AE209,AF209,AG209)*Valores!$C$54</f>
        <v>0</v>
      </c>
      <c r="AI209" s="122" t="n">
        <f aca="false">SUM(G209,I209,K209,M209,N209,O209,P209,Q209,R209,U209,V209,W209,Y209,Z209,AA209,AB209,AC209,AE209,S209,AF209,AG209,AH209)</f>
        <v>16688.5288947597</v>
      </c>
      <c r="AJ209" s="109" t="n">
        <f aca="false">Valores!$C$36*D209</f>
        <v>244.845333333333</v>
      </c>
      <c r="AK209" s="87" t="n">
        <f aca="false">Valores!$C$11*D209</f>
        <v>145.66836767</v>
      </c>
      <c r="AL209" s="89" t="n">
        <v>160.1239418765</v>
      </c>
      <c r="AM209" s="87" t="n">
        <f aca="false">IF($G$4="SI",SUM(AK209+AL209),AK209)*Valores!$C$54</f>
        <v>0</v>
      </c>
      <c r="AN209" s="91" t="n">
        <f aca="false">SUM(AJ209:AK209,AL209,AM209)</f>
        <v>550.637642879833</v>
      </c>
      <c r="AO209" s="70" t="n">
        <f aca="false">AI209*-Valores!$C$56</f>
        <v>-2169.50875631877</v>
      </c>
      <c r="AP209" s="70" t="n">
        <f aca="false">AI209*-Valores!$C$57</f>
        <v>-83.4426444737987</v>
      </c>
      <c r="AQ209" s="86" t="n">
        <f aca="false">AI209*-Valores!$C$58</f>
        <v>-750.983800264188</v>
      </c>
      <c r="AR209" s="86" t="n">
        <f aca="false">AI209*-Valores!$C$59</f>
        <v>-450.590280158513</v>
      </c>
      <c r="AS209" s="86" t="n">
        <f aca="false">AI209*-Valores!$C$60</f>
        <v>-50.0655866842792</v>
      </c>
      <c r="AT209" s="90" t="n">
        <f aca="false">AI209+AN209+AP209+AQ209+AO209</f>
        <v>14235.2313365828</v>
      </c>
      <c r="AU209" s="90" t="n">
        <f aca="false">AI209+AN209+AP209+AR209+AO209+AS209</f>
        <v>14485.5592700042</v>
      </c>
      <c r="AV209" s="86" t="n">
        <f aca="false">AI209*Valores!$C$61</f>
        <v>2670.16462316156</v>
      </c>
      <c r="AW209" s="86" t="n">
        <f aca="false">AI209*Valores!$C$62</f>
        <v>750.983800264188</v>
      </c>
      <c r="AX209" s="86" t="n">
        <f aca="false">AI209*Valores!$C$64</f>
        <v>166.885288947597</v>
      </c>
      <c r="AY209" s="86" t="n">
        <f aca="false">AI209*Valores!$C$65</f>
        <v>584.098511316591</v>
      </c>
      <c r="AZ209" s="86" t="n">
        <f aca="false">AI209*Valores!$C$66</f>
        <v>100.131173368558</v>
      </c>
      <c r="BA209" s="86" t="n">
        <f aca="false">AI209*5.4/100</f>
        <v>901.180560317026</v>
      </c>
      <c r="BB209" s="60"/>
      <c r="BC209" s="94" t="n">
        <f aca="false">4*D209</f>
        <v>68</v>
      </c>
      <c r="BD209" s="26" t="s">
        <v>7</v>
      </c>
    </row>
    <row r="210" s="26" customFormat="true" ht="11.25" hidden="false" customHeight="true" outlineLevel="0" collapsed="false">
      <c r="A210" s="60" t="n">
        <v>209</v>
      </c>
      <c r="B210" s="60"/>
      <c r="C210" s="26" t="s">
        <v>516</v>
      </c>
      <c r="D210" s="26" t="n">
        <v>18</v>
      </c>
      <c r="E210" s="80" t="str">
        <f aca="false">CONCATENATE("Hora Cátedra Enseñanza Superior ",D210," hs")</f>
        <v>Hora Cátedra Enseñanza Superior 18 hs</v>
      </c>
      <c r="F210" s="81" t="n">
        <f aca="false">99*D210</f>
        <v>1782</v>
      </c>
      <c r="G210" s="82" t="n">
        <f aca="false">INT((F210*Valores!$C$2*100*1.006901)+0.5)/100</f>
        <v>9378.43</v>
      </c>
      <c r="H210" s="120" t="n">
        <v>0</v>
      </c>
      <c r="I210" s="84" t="n">
        <f aca="false">INT((H210*Valores!$C$2*100*1.006901)+0.5)/100</f>
        <v>0</v>
      </c>
      <c r="J210" s="110" t="n">
        <v>0</v>
      </c>
      <c r="K210" s="84" t="n">
        <f aca="false">INT((J210*Valores!$C$2*100*1.006901)+0.5)/100</f>
        <v>0</v>
      </c>
      <c r="L210" s="108" t="n">
        <v>0</v>
      </c>
      <c r="M210" s="84" t="n">
        <f aca="false">INT((L210*Valores!$C$2*100*1.006901)+0.5)/100</f>
        <v>0</v>
      </c>
      <c r="N210" s="84" t="n">
        <f aca="false">IF($I$2=0,IF(C210&lt;&gt;"13-930",(SUM(G210,I210,K210,M210,Y210,T210,S210)*$N$2),0),0)</f>
        <v>1619.007038628</v>
      </c>
      <c r="O210" s="84" t="n">
        <f aca="false">SUM(G210,I210,K210,M210,Y210,S210)*$I$2</f>
        <v>0</v>
      </c>
      <c r="P210" s="109" t="n">
        <f aca="false">Valores!$C$14*D210</f>
        <v>2171.64380076</v>
      </c>
      <c r="Q210" s="109" t="n">
        <f aca="false">IF(D210&lt;15,(Valores!$E$4*D210),Valores!$D$4)</f>
        <v>2354.08</v>
      </c>
      <c r="R210" s="84" t="n">
        <v>0</v>
      </c>
      <c r="S210" s="87" t="n">
        <f aca="false">Valores!$C$45*D210</f>
        <v>573.45025752</v>
      </c>
      <c r="T210" s="109" t="n">
        <f aca="false">Valores!$C$22*D210</f>
        <v>841.5</v>
      </c>
      <c r="U210" s="84" t="n">
        <f aca="false">T210*(1+$I$2)</f>
        <v>841.5</v>
      </c>
      <c r="V210" s="84" t="n">
        <v>0</v>
      </c>
      <c r="W210" s="84" t="n">
        <v>0</v>
      </c>
      <c r="X210" s="126" t="n">
        <v>0</v>
      </c>
      <c r="Y210" s="84" t="n">
        <f aca="false">X210*Valores!$C$2*1.006901</f>
        <v>0</v>
      </c>
      <c r="Z210" s="84" t="n">
        <v>0</v>
      </c>
      <c r="AA210" s="89" t="n">
        <f aca="false">(Valores!$C$32)*D210</f>
        <v>95.04</v>
      </c>
      <c r="AB210" s="84" t="n">
        <f aca="false">SUM(G210,I210,K210,Y210,S210,M210)*$G$3/100</f>
        <v>0</v>
      </c>
      <c r="AC210" s="84" t="n">
        <f aca="false">Valores!$C$33*D210</f>
        <v>79.56</v>
      </c>
      <c r="AD210" s="88" t="n">
        <v>0</v>
      </c>
      <c r="AE210" s="84" t="n">
        <f aca="false">AD210*Valores!$C$2*1.006901</f>
        <v>0</v>
      </c>
      <c r="AF210" s="84" t="n">
        <f aca="false">Valores!$D$51*D210</f>
        <v>325.895878473089</v>
      </c>
      <c r="AG210" s="84" t="n">
        <f aca="false">Valores!$D$52*D210</f>
        <v>93.1200602468743</v>
      </c>
      <c r="AH210" s="84" t="n">
        <f aca="false">SUM(G210,I210,K210,M210,N210,O210,P210,Q210,R210,S210,U210,V210,W210,Y210,Z210,AA210,AB210,AC210,AE210,AF210,AG210)*Valores!$C$54</f>
        <v>0</v>
      </c>
      <c r="AI210" s="122" t="n">
        <f aca="false">SUM(G210,I210,K210,M210,N210,O210,P210,Q210,R210,U210,V210,W210,Y210,Z210,AA210,AB210,AC210,AE210,S210,AF210,AG210,AH210)</f>
        <v>17531.727035628</v>
      </c>
      <c r="AJ210" s="109" t="n">
        <f aca="false">Valores!$C$36*D210</f>
        <v>259.248</v>
      </c>
      <c r="AK210" s="87" t="n">
        <f aca="false">Valores!$C$11*D210</f>
        <v>154.23709518</v>
      </c>
      <c r="AL210" s="89" t="n">
        <v>169.542997281</v>
      </c>
      <c r="AM210" s="87" t="n">
        <f aca="false">IF($G$4="SI",SUM(AK210+AL210),AK210)*Valores!$C$54</f>
        <v>0</v>
      </c>
      <c r="AN210" s="91" t="n">
        <f aca="false">SUM(AJ210:AK210,AL210,AM210)</f>
        <v>583.028092461</v>
      </c>
      <c r="AO210" s="70" t="n">
        <f aca="false">AI210*-Valores!$C$56</f>
        <v>-2279.12451463164</v>
      </c>
      <c r="AP210" s="70" t="n">
        <f aca="false">AI210*-Valores!$C$57</f>
        <v>-87.6586351781398</v>
      </c>
      <c r="AQ210" s="86" t="n">
        <f aca="false">AI210*-Valores!$C$58</f>
        <v>-788.927716603258</v>
      </c>
      <c r="AR210" s="86" t="n">
        <f aca="false">AI210*-Valores!$C$59</f>
        <v>-473.356629961955</v>
      </c>
      <c r="AS210" s="86" t="n">
        <f aca="false">AI210*-Valores!$C$60</f>
        <v>-52.5951811068839</v>
      </c>
      <c r="AT210" s="90" t="n">
        <f aca="false">AI210+AN210+AP210+AQ210+AO210</f>
        <v>14959.0442616759</v>
      </c>
      <c r="AU210" s="90" t="n">
        <f aca="false">AI210+AN210+AP210+AR210+AO210+AS210</f>
        <v>15222.0201672103</v>
      </c>
      <c r="AV210" s="86" t="n">
        <f aca="false">AI210*Valores!$C$61</f>
        <v>2805.07632570047</v>
      </c>
      <c r="AW210" s="86" t="n">
        <f aca="false">AI210*Valores!$C$62</f>
        <v>788.927716603258</v>
      </c>
      <c r="AX210" s="86" t="n">
        <f aca="false">AI210*Valores!$C$64</f>
        <v>175.31727035628</v>
      </c>
      <c r="AY210" s="86" t="n">
        <f aca="false">AI210*Valores!$C$65</f>
        <v>613.610446246979</v>
      </c>
      <c r="AZ210" s="86" t="n">
        <f aca="false">AI210*Valores!$C$66</f>
        <v>105.190362213768</v>
      </c>
      <c r="BA210" s="86" t="n">
        <f aca="false">AI210*5.4/100</f>
        <v>946.71325992391</v>
      </c>
      <c r="BB210" s="60"/>
      <c r="BC210" s="60" t="n">
        <f aca="false">4*D210</f>
        <v>72</v>
      </c>
      <c r="BD210" s="26" t="s">
        <v>7</v>
      </c>
    </row>
    <row r="211" s="26" customFormat="true" ht="11.25" hidden="false" customHeight="true" outlineLevel="0" collapsed="false">
      <c r="A211" s="94" t="n">
        <v>210</v>
      </c>
      <c r="B211" s="94" t="s">
        <v>158</v>
      </c>
      <c r="C211" s="95" t="s">
        <v>516</v>
      </c>
      <c r="D211" s="95" t="n">
        <v>19</v>
      </c>
      <c r="E211" s="96" t="str">
        <f aca="false">CONCATENATE("Hora Cátedra Enseñanza Superior ",D211," hs")</f>
        <v>Hora Cátedra Enseñanza Superior 19 hs</v>
      </c>
      <c r="F211" s="97" t="n">
        <f aca="false">99*D211</f>
        <v>1881</v>
      </c>
      <c r="G211" s="82" t="n">
        <f aca="false">INT((F211*Valores!$C$2*100*1.006901)+0.5)/100</f>
        <v>9899.46</v>
      </c>
      <c r="H211" s="111" t="n">
        <v>0</v>
      </c>
      <c r="I211" s="84" t="n">
        <f aca="false">INT((H211*Valores!$C$2*100*1.006901)+0.5)/100</f>
        <v>0</v>
      </c>
      <c r="J211" s="112" t="n">
        <v>0</v>
      </c>
      <c r="K211" s="84" t="n">
        <f aca="false">INT((J211*Valores!$C$2*100*1.006901)+0.5)/100</f>
        <v>0</v>
      </c>
      <c r="L211" s="113" t="n">
        <v>0</v>
      </c>
      <c r="M211" s="84" t="n">
        <f aca="false">INT((L211*Valores!$C$2*100*1.006901)+0.5)/100</f>
        <v>0</v>
      </c>
      <c r="N211" s="100" t="n">
        <f aca="false">IF($I$2=0,IF(C211&lt;&gt;"13-930",(SUM(G211,I211,K211,M211,Y211,T211,S211)*$N$2),0),0)</f>
        <v>1708.952790774</v>
      </c>
      <c r="O211" s="100" t="n">
        <f aca="false">SUM(G211,I211,K211,M211,Y211,S211)*$I$2</f>
        <v>0</v>
      </c>
      <c r="P211" s="115" t="n">
        <f aca="false">Valores!$C$14*D211</f>
        <v>2292.29067858</v>
      </c>
      <c r="Q211" s="115" t="n">
        <f aca="false">IF(D211&lt;15,(Valores!$E$4*D211),Valores!$D$4)</f>
        <v>2354.08</v>
      </c>
      <c r="R211" s="100" t="n">
        <v>0</v>
      </c>
      <c r="S211" s="102" t="n">
        <f aca="false">Valores!$C$45*D211</f>
        <v>605.30860516</v>
      </c>
      <c r="T211" s="115" t="n">
        <f aca="false">Valores!$C$22*D211</f>
        <v>888.25</v>
      </c>
      <c r="U211" s="100" t="n">
        <f aca="false">T211*(1+$I$2)</f>
        <v>888.25</v>
      </c>
      <c r="V211" s="100" t="n">
        <v>0</v>
      </c>
      <c r="W211" s="100" t="n">
        <v>0</v>
      </c>
      <c r="X211" s="127" t="n">
        <v>0</v>
      </c>
      <c r="Y211" s="84" t="n">
        <f aca="false">X211*Valores!$C$2*1.006901</f>
        <v>0</v>
      </c>
      <c r="Z211" s="100" t="n">
        <v>0</v>
      </c>
      <c r="AA211" s="104" t="n">
        <f aca="false">(Valores!$C$32)*D211</f>
        <v>100.32</v>
      </c>
      <c r="AB211" s="100" t="n">
        <f aca="false">SUM(G211,I211,K211,Y211,S211,M211)*$G$3/100</f>
        <v>0</v>
      </c>
      <c r="AC211" s="100" t="n">
        <f aca="false">Valores!$C$33*D211</f>
        <v>83.98</v>
      </c>
      <c r="AD211" s="103" t="n">
        <v>0</v>
      </c>
      <c r="AE211" s="84" t="n">
        <f aca="false">AD211*Valores!$C$2*1.006901</f>
        <v>0</v>
      </c>
      <c r="AF211" s="100" t="n">
        <f aca="false">Valores!$D$51*D211</f>
        <v>344.001205054927</v>
      </c>
      <c r="AG211" s="100" t="n">
        <f aca="false">Valores!$D$52*D211</f>
        <v>98.2933969272562</v>
      </c>
      <c r="AH211" s="100" t="n">
        <f aca="false">SUM(G211,I211,K211,M211,N211,O211,P211,Q211,R211,S211,U211,V211,W211,Y211,Z211,AA211,AB211,AC211,AE211,AF211,AG211)*Valores!$C$54</f>
        <v>0</v>
      </c>
      <c r="AI211" s="123" t="n">
        <f aca="false">SUM(G211,I211,K211,M211,N211,O211,P211,Q211,R211,U211,V211,W211,Y211,Z211,AA211,AB211,AC211,AE211,S211,AF211,AG211,AH211)</f>
        <v>18374.9366764962</v>
      </c>
      <c r="AJ211" s="115" t="n">
        <f aca="false">Valores!$C$36*D211</f>
        <v>273.650666666667</v>
      </c>
      <c r="AK211" s="102" t="n">
        <f aca="false">Valores!$C$11*D211</f>
        <v>162.80582269</v>
      </c>
      <c r="AL211" s="104" t="n">
        <v>178.9620526855</v>
      </c>
      <c r="AM211" s="102" t="n">
        <f aca="false">IF($G$4="SI",SUM(AK211+AL211),AK211)*Valores!$C$54</f>
        <v>0</v>
      </c>
      <c r="AN211" s="106" t="n">
        <f aca="false">SUM(AJ211:AK211,AL211,AM211)</f>
        <v>615.418542042167</v>
      </c>
      <c r="AO211" s="124" t="n">
        <f aca="false">AI211*-Valores!$C$56</f>
        <v>-2388.7417679445</v>
      </c>
      <c r="AP211" s="124" t="n">
        <f aca="false">AI211*-Valores!$C$57</f>
        <v>-91.8746833824809</v>
      </c>
      <c r="AQ211" s="101" t="n">
        <f aca="false">AI211*-Valores!$C$58</f>
        <v>-826.872150442328</v>
      </c>
      <c r="AR211" s="101" t="n">
        <f aca="false">AI211*-Valores!$C$59</f>
        <v>-496.123290265397</v>
      </c>
      <c r="AS211" s="101" t="n">
        <f aca="false">AI211*-Valores!$C$60</f>
        <v>-55.1248100294885</v>
      </c>
      <c r="AT211" s="105" t="n">
        <f aca="false">AI211+AN211+AP211+AQ211+AO211</f>
        <v>15682.866616769</v>
      </c>
      <c r="AU211" s="105" t="n">
        <f aca="false">AI211+AN211+AP211+AR211+AO211+AS211</f>
        <v>15958.4906669165</v>
      </c>
      <c r="AV211" s="101" t="n">
        <f aca="false">AI211*Valores!$C$61</f>
        <v>2939.98986823939</v>
      </c>
      <c r="AW211" s="101" t="n">
        <f aca="false">AI211*Valores!$C$62</f>
        <v>826.872150442328</v>
      </c>
      <c r="AX211" s="101" t="n">
        <f aca="false">AI211*Valores!$C$64</f>
        <v>183.749366764962</v>
      </c>
      <c r="AY211" s="101" t="n">
        <f aca="false">AI211*Valores!$C$65</f>
        <v>643.122783677366</v>
      </c>
      <c r="AZ211" s="101" t="n">
        <f aca="false">AI211*Valores!$C$66</f>
        <v>110.249620058977</v>
      </c>
      <c r="BA211" s="101" t="n">
        <f aca="false">AI211*5.4/100</f>
        <v>992.246580530794</v>
      </c>
      <c r="BB211" s="94"/>
      <c r="BC211" s="94" t="n">
        <f aca="false">4*D211</f>
        <v>76</v>
      </c>
      <c r="BD211" s="95" t="s">
        <v>7</v>
      </c>
    </row>
    <row r="212" s="26" customFormat="true" ht="11.25" hidden="false" customHeight="true" outlineLevel="0" collapsed="false">
      <c r="A212" s="60" t="n">
        <v>211</v>
      </c>
      <c r="B212" s="60"/>
      <c r="C212" s="26" t="s">
        <v>516</v>
      </c>
      <c r="D212" s="26" t="n">
        <v>20</v>
      </c>
      <c r="E212" s="80" t="str">
        <f aca="false">CONCATENATE("Hora Cátedra Enseñanza Superior ",D212," hs")</f>
        <v>Hora Cátedra Enseñanza Superior 20 hs</v>
      </c>
      <c r="F212" s="81" t="n">
        <f aca="false">99*D212</f>
        <v>1980</v>
      </c>
      <c r="G212" s="82" t="n">
        <f aca="false">INT((F212*Valores!$C$2*100*1.006901)+0.5)/100</f>
        <v>10420.48</v>
      </c>
      <c r="H212" s="120" t="n">
        <v>0</v>
      </c>
      <c r="I212" s="84" t="n">
        <f aca="false">INT((H212*Valores!$C$2*100*1.006901)+0.5)/100</f>
        <v>0</v>
      </c>
      <c r="J212" s="110" t="n">
        <v>0</v>
      </c>
      <c r="K212" s="84" t="n">
        <f aca="false">INT((J212*Valores!$C$2*100*1.006901)+0.5)/100</f>
        <v>0</v>
      </c>
      <c r="L212" s="108" t="n">
        <v>0</v>
      </c>
      <c r="M212" s="84" t="n">
        <f aca="false">INT((L212*Valores!$C$2*100*1.006901)+0.5)/100</f>
        <v>0</v>
      </c>
      <c r="N212" s="84" t="n">
        <f aca="false">IF($I$2=0,IF(C212&lt;&gt;"13-930",(SUM(G212,I212,K212,M212,Y212,T212,S212)*$N$2),0),0)</f>
        <v>1798.89704292</v>
      </c>
      <c r="O212" s="84" t="n">
        <f aca="false">SUM(G212,I212,K212,M212,Y212,S212)*$I$2</f>
        <v>0</v>
      </c>
      <c r="P212" s="109" t="n">
        <f aca="false">Valores!$C$14*D212</f>
        <v>2412.9375564</v>
      </c>
      <c r="Q212" s="109" t="n">
        <f aca="false">IF(D212&lt;15,(Valores!$E$4*D212),Valores!$D$4)</f>
        <v>2354.08</v>
      </c>
      <c r="R212" s="84" t="n">
        <v>0</v>
      </c>
      <c r="S212" s="87" t="n">
        <f aca="false">Valores!$C$45*D212</f>
        <v>637.1669528</v>
      </c>
      <c r="T212" s="109" t="n">
        <f aca="false">Valores!$C$22*D212</f>
        <v>935</v>
      </c>
      <c r="U212" s="84" t="n">
        <f aca="false">T212*(1+$I$2)</f>
        <v>935</v>
      </c>
      <c r="V212" s="84" t="n">
        <v>0</v>
      </c>
      <c r="W212" s="84" t="n">
        <v>0</v>
      </c>
      <c r="X212" s="126" t="n">
        <v>0</v>
      </c>
      <c r="Y212" s="84" t="n">
        <f aca="false">X212*Valores!$C$2*1.006901</f>
        <v>0</v>
      </c>
      <c r="Z212" s="84" t="n">
        <v>0</v>
      </c>
      <c r="AA212" s="89" t="n">
        <f aca="false">(Valores!$C$32)*D212</f>
        <v>105.6</v>
      </c>
      <c r="AB212" s="84" t="n">
        <f aca="false">SUM(G212,I212,K212,Y212,S212,M212)*$G$3/100</f>
        <v>0</v>
      </c>
      <c r="AC212" s="84" t="n">
        <f aca="false">Valores!$C$33*D212</f>
        <v>88.4</v>
      </c>
      <c r="AD212" s="88" t="n">
        <v>0</v>
      </c>
      <c r="AE212" s="84" t="n">
        <f aca="false">AD212*Valores!$C$2*1.006901</f>
        <v>0</v>
      </c>
      <c r="AF212" s="84" t="n">
        <f aca="false">Valores!$D$51*D212</f>
        <v>362.106531636765</v>
      </c>
      <c r="AG212" s="84" t="n">
        <f aca="false">Valores!$D$52*D212</f>
        <v>103.466733607638</v>
      </c>
      <c r="AH212" s="84" t="n">
        <f aca="false">SUM(G212,I212,K212,M212,N212,O212,P212,Q212,R212,S212,U212,V212,W212,Y212,Z212,AA212,AB212,AC212,AE212,AF212,AG212)*Valores!$C$54</f>
        <v>0</v>
      </c>
      <c r="AI212" s="122" t="n">
        <f aca="false">SUM(G212,I212,K212,M212,N212,O212,P212,Q212,R212,U212,V212,W212,Y212,Z212,AA212,AB212,AC212,AE212,S212,AF212,AG212,AH212)</f>
        <v>19218.1348173644</v>
      </c>
      <c r="AJ212" s="109" t="n">
        <f aca="false">Valores!$C$36*D212</f>
        <v>288.053333333333</v>
      </c>
      <c r="AK212" s="87" t="n">
        <f aca="false">Valores!$C$11*D212</f>
        <v>171.3745502</v>
      </c>
      <c r="AL212" s="89" t="n">
        <v>188.372045981</v>
      </c>
      <c r="AM212" s="87" t="n">
        <f aca="false">IF($G$4="SI",SUM(AK212+AL212),AK212)*Valores!$C$54</f>
        <v>0</v>
      </c>
      <c r="AN212" s="91" t="n">
        <f aca="false">SUM(AJ212:AK212,AL212,AM212)</f>
        <v>647.799929514333</v>
      </c>
      <c r="AO212" s="70" t="n">
        <f aca="false">AI212*-Valores!$C$56</f>
        <v>-2498.35752625737</v>
      </c>
      <c r="AP212" s="70" t="n">
        <f aca="false">AI212*-Valores!$C$57</f>
        <v>-96.090674086822</v>
      </c>
      <c r="AQ212" s="86" t="n">
        <f aca="false">AI212*-Valores!$C$58</f>
        <v>-864.816066781398</v>
      </c>
      <c r="AR212" s="86" t="n">
        <f aca="false">AI212*-Valores!$C$59</f>
        <v>-518.889640068839</v>
      </c>
      <c r="AS212" s="86" t="n">
        <f aca="false">AI212*-Valores!$C$60</f>
        <v>-57.6544044520932</v>
      </c>
      <c r="AT212" s="90" t="n">
        <f aca="false">AI212+AN212+AP212+AQ212+AO212</f>
        <v>16406.6704797531</v>
      </c>
      <c r="AU212" s="90" t="n">
        <f aca="false">AI212+AN212+AP212+AR212+AO212+AS212</f>
        <v>16694.9425020136</v>
      </c>
      <c r="AV212" s="86" t="n">
        <f aca="false">AI212*Valores!$C$61</f>
        <v>3074.9015707783</v>
      </c>
      <c r="AW212" s="86" t="n">
        <f aca="false">AI212*Valores!$C$62</f>
        <v>864.816066781398</v>
      </c>
      <c r="AX212" s="86" t="n">
        <f aca="false">AI212*Valores!$C$64</f>
        <v>192.181348173644</v>
      </c>
      <c r="AY212" s="86" t="n">
        <f aca="false">AI212*Valores!$C$65</f>
        <v>672.634718607754</v>
      </c>
      <c r="AZ212" s="86" t="n">
        <f aca="false">AI212*Valores!$C$66</f>
        <v>115.308808904186</v>
      </c>
      <c r="BA212" s="86" t="n">
        <f aca="false">AI212*5.4/100</f>
        <v>1037.77928013768</v>
      </c>
      <c r="BB212" s="60"/>
      <c r="BC212" s="60" t="n">
        <f aca="false">4*D212</f>
        <v>80</v>
      </c>
      <c r="BD212" s="26" t="s">
        <v>7</v>
      </c>
    </row>
    <row r="213" s="26" customFormat="true" ht="11.25" hidden="false" customHeight="true" outlineLevel="0" collapsed="false">
      <c r="A213" s="60" t="n">
        <v>212</v>
      </c>
      <c r="B213" s="60"/>
      <c r="C213" s="26" t="s">
        <v>516</v>
      </c>
      <c r="D213" s="26" t="n">
        <v>21</v>
      </c>
      <c r="E213" s="80" t="str">
        <f aca="false">CONCATENATE("Hora Cátedra Enseñanza Superior ",D213," hs")</f>
        <v>Hora Cátedra Enseñanza Superior 21 hs</v>
      </c>
      <c r="F213" s="81" t="n">
        <f aca="false">99*D213</f>
        <v>2079</v>
      </c>
      <c r="G213" s="82" t="n">
        <f aca="false">INT((F213*Valores!$C$2*100*1.006901)+0.5)/100</f>
        <v>10941.51</v>
      </c>
      <c r="H213" s="120" t="n">
        <v>0</v>
      </c>
      <c r="I213" s="84" t="n">
        <f aca="false">INT((H213*Valores!$C$2*100*1.006901)+0.5)/100</f>
        <v>0</v>
      </c>
      <c r="J213" s="110" t="n">
        <v>0</v>
      </c>
      <c r="K213" s="84" t="n">
        <f aca="false">INT((J213*Valores!$C$2*100*1.006901)+0.5)/100</f>
        <v>0</v>
      </c>
      <c r="L213" s="108" t="n">
        <v>0</v>
      </c>
      <c r="M213" s="84" t="n">
        <f aca="false">INT((L213*Valores!$C$2*100*1.006901)+0.5)/100</f>
        <v>0</v>
      </c>
      <c r="N213" s="84" t="n">
        <f aca="false">IF($I$2=0,IF(C213&lt;&gt;"13-930",(SUM(G213,I213,K213,M213,Y213,T213,S213)*$N$2),0),0)</f>
        <v>1888.842795066</v>
      </c>
      <c r="O213" s="84" t="n">
        <f aca="false">SUM(G213,I213,K213,M213,Y213,S213)*$I$2</f>
        <v>0</v>
      </c>
      <c r="P213" s="109" t="n">
        <f aca="false">Valores!$C$14*D213</f>
        <v>2533.58443422</v>
      </c>
      <c r="Q213" s="109" t="n">
        <f aca="false">IF(D213&lt;15,(Valores!$E$4*D213),Valores!$D$4)</f>
        <v>2354.08</v>
      </c>
      <c r="R213" s="84" t="n">
        <v>0</v>
      </c>
      <c r="S213" s="87" t="n">
        <f aca="false">Valores!$C$45*D213</f>
        <v>669.02530044</v>
      </c>
      <c r="T213" s="109" t="n">
        <f aca="false">Valores!$C$22*D213</f>
        <v>981.75</v>
      </c>
      <c r="U213" s="84" t="n">
        <f aca="false">T213*(1+$I$2)</f>
        <v>981.75</v>
      </c>
      <c r="V213" s="84" t="n">
        <v>0</v>
      </c>
      <c r="W213" s="84" t="n">
        <v>0</v>
      </c>
      <c r="X213" s="126" t="n">
        <v>0</v>
      </c>
      <c r="Y213" s="84" t="n">
        <f aca="false">X213*Valores!$C$2*1.006901</f>
        <v>0</v>
      </c>
      <c r="Z213" s="84" t="n">
        <v>0</v>
      </c>
      <c r="AA213" s="89" t="n">
        <f aca="false">(Valores!$C$32)*D213</f>
        <v>110.88</v>
      </c>
      <c r="AB213" s="84" t="n">
        <f aca="false">SUM(G213,I213,K213,Y213,S213,M213)*$G$3/100</f>
        <v>0</v>
      </c>
      <c r="AC213" s="84" t="n">
        <f aca="false">Valores!$C$33*D213</f>
        <v>92.82</v>
      </c>
      <c r="AD213" s="88" t="n">
        <v>0</v>
      </c>
      <c r="AE213" s="84" t="n">
        <f aca="false">AD213*Valores!$C$2*1.006901</f>
        <v>0</v>
      </c>
      <c r="AF213" s="84" t="n">
        <f aca="false">Valores!$D$51*D213</f>
        <v>380.211858218603</v>
      </c>
      <c r="AG213" s="84" t="n">
        <f aca="false">Valores!$D$52*D213</f>
        <v>108.64007028802</v>
      </c>
      <c r="AH213" s="84" t="n">
        <f aca="false">SUM(G213,I213,K213,M213,N213,O213,P213,Q213,R213,S213,U213,V213,W213,Y213,Z213,AA213,AB213,AC213,AE213,AF213,AG213)*Valores!$C$54</f>
        <v>0</v>
      </c>
      <c r="AI213" s="122" t="n">
        <f aca="false">SUM(G213,I213,K213,M213,N213,O213,P213,Q213,R213,U213,V213,W213,Y213,Z213,AA213,AB213,AC213,AE213,S213,AF213,AG213,AH213)</f>
        <v>20061.3444582326</v>
      </c>
      <c r="AJ213" s="109" t="n">
        <f aca="false">Valores!$C$36*D213</f>
        <v>302.456</v>
      </c>
      <c r="AK213" s="87" t="n">
        <f aca="false">Valores!$C$11*D213</f>
        <v>179.94327771</v>
      </c>
      <c r="AL213" s="89" t="n">
        <v>197.70501135</v>
      </c>
      <c r="AM213" s="87" t="n">
        <f aca="false">IF($G$4="SI",SUM(AK213+AL213),AK213)*Valores!$C$54</f>
        <v>0</v>
      </c>
      <c r="AN213" s="91" t="n">
        <f aca="false">SUM(AJ213:AK213,AL213,AM213)</f>
        <v>680.10428906</v>
      </c>
      <c r="AO213" s="70" t="n">
        <f aca="false">AI213*-Valores!$C$56</f>
        <v>-2607.97477957024</v>
      </c>
      <c r="AP213" s="70" t="n">
        <f aca="false">AI213*-Valores!$C$57</f>
        <v>-100.306722291163</v>
      </c>
      <c r="AQ213" s="86" t="n">
        <f aca="false">AI213*-Valores!$C$58</f>
        <v>-902.760500620468</v>
      </c>
      <c r="AR213" s="86" t="n">
        <f aca="false">AI213*-Valores!$C$59</f>
        <v>-541.656300372281</v>
      </c>
      <c r="AS213" s="86" t="n">
        <f aca="false">AI213*-Valores!$C$60</f>
        <v>-60.1840333746979</v>
      </c>
      <c r="AT213" s="90" t="n">
        <f aca="false">AI213+AN213+AP213+AQ213+AO213</f>
        <v>17130.4067448108</v>
      </c>
      <c r="AU213" s="90" t="n">
        <f aca="false">AI213+AN213+AP213+AR213+AO213+AS213</f>
        <v>17431.3269116842</v>
      </c>
      <c r="AV213" s="86" t="n">
        <f aca="false">AI213*Valores!$C$61</f>
        <v>3209.81511331722</v>
      </c>
      <c r="AW213" s="86" t="n">
        <f aca="false">AI213*Valores!$C$62</f>
        <v>902.760500620468</v>
      </c>
      <c r="AX213" s="86" t="n">
        <f aca="false">AI213*Valores!$C$64</f>
        <v>200.613444582326</v>
      </c>
      <c r="AY213" s="86" t="n">
        <f aca="false">AI213*Valores!$C$65</f>
        <v>702.147056038142</v>
      </c>
      <c r="AZ213" s="86" t="n">
        <f aca="false">AI213*Valores!$C$66</f>
        <v>120.368066749396</v>
      </c>
      <c r="BA213" s="86" t="n">
        <f aca="false">AI213*5.4/100</f>
        <v>1083.31260074456</v>
      </c>
      <c r="BB213" s="60"/>
      <c r="BC213" s="60" t="n">
        <f aca="false">4*D213</f>
        <v>84</v>
      </c>
      <c r="BD213" s="26" t="s">
        <v>62</v>
      </c>
    </row>
    <row r="214" s="26" customFormat="true" ht="11.25" hidden="false" customHeight="true" outlineLevel="0" collapsed="false">
      <c r="A214" s="60" t="n">
        <v>213</v>
      </c>
      <c r="B214" s="60"/>
      <c r="C214" s="26" t="s">
        <v>516</v>
      </c>
      <c r="D214" s="26" t="n">
        <v>22</v>
      </c>
      <c r="E214" s="80" t="str">
        <f aca="false">CONCATENATE("Hora Cátedra Enseñanza Superior ",D214," hs")</f>
        <v>Hora Cátedra Enseñanza Superior 22 hs</v>
      </c>
      <c r="F214" s="81" t="n">
        <f aca="false">99*D214</f>
        <v>2178</v>
      </c>
      <c r="G214" s="82" t="n">
        <f aca="false">INT((F214*Valores!$C$2*100*1.006901)+0.5)/100</f>
        <v>11462.53</v>
      </c>
      <c r="H214" s="120" t="n">
        <v>0</v>
      </c>
      <c r="I214" s="84" t="n">
        <f aca="false">INT((H214*Valores!$C$2*100*1.006901)+0.5)/100</f>
        <v>0</v>
      </c>
      <c r="J214" s="110" t="n">
        <v>0</v>
      </c>
      <c r="K214" s="84" t="n">
        <f aca="false">INT((J214*Valores!$C$2*100*1.006901)+0.5)/100</f>
        <v>0</v>
      </c>
      <c r="L214" s="108" t="n">
        <v>0</v>
      </c>
      <c r="M214" s="84" t="n">
        <f aca="false">INT((L214*Valores!$C$2*100*1.006901)+0.5)/100</f>
        <v>0</v>
      </c>
      <c r="N214" s="84" t="n">
        <f aca="false">IF($I$2=0,IF(C214&lt;&gt;"13-930",(SUM(G214,I214,K214,M214,Y214,T214,S214)*$N$2),0),0)</f>
        <v>1978.787047212</v>
      </c>
      <c r="O214" s="84" t="n">
        <f aca="false">SUM(G214,I214,K214,M214,Y214,S214)*$I$2</f>
        <v>0</v>
      </c>
      <c r="P214" s="109" t="n">
        <f aca="false">Valores!$C$14*D214</f>
        <v>2654.23131204</v>
      </c>
      <c r="Q214" s="109" t="n">
        <f aca="false">IF(D214&lt;15,(Valores!$E$4*D214),Valores!$D$4)</f>
        <v>2354.08</v>
      </c>
      <c r="R214" s="84" t="n">
        <v>0</v>
      </c>
      <c r="S214" s="87" t="n">
        <f aca="false">Valores!$C$45*D214</f>
        <v>700.88364808</v>
      </c>
      <c r="T214" s="109" t="n">
        <f aca="false">Valores!$C$22*D214</f>
        <v>1028.5</v>
      </c>
      <c r="U214" s="84" t="n">
        <f aca="false">T214*(1+$I$2)</f>
        <v>1028.5</v>
      </c>
      <c r="V214" s="84" t="n">
        <v>0</v>
      </c>
      <c r="W214" s="84" t="n">
        <v>0</v>
      </c>
      <c r="X214" s="126" t="n">
        <v>0</v>
      </c>
      <c r="Y214" s="84" t="n">
        <f aca="false">X214*Valores!$C$2*1.006901</f>
        <v>0</v>
      </c>
      <c r="Z214" s="84" t="n">
        <v>0</v>
      </c>
      <c r="AA214" s="89" t="n">
        <f aca="false">(Valores!$C$32)*D214</f>
        <v>116.16</v>
      </c>
      <c r="AB214" s="84" t="n">
        <f aca="false">SUM(G214,I214,K214,Y214,S214,M214)*$G$3/100</f>
        <v>0</v>
      </c>
      <c r="AC214" s="84" t="n">
        <f aca="false">Valores!$C$33*D214</f>
        <v>97.24</v>
      </c>
      <c r="AD214" s="88" t="n">
        <v>0</v>
      </c>
      <c r="AE214" s="84" t="n">
        <f aca="false">AD214*Valores!$C$2*1.006901</f>
        <v>0</v>
      </c>
      <c r="AF214" s="84" t="n">
        <f aca="false">Valores!$D$51*D214</f>
        <v>398.317184800442</v>
      </c>
      <c r="AG214" s="84" t="n">
        <f aca="false">Valores!$D$52*D214</f>
        <v>113.813406968402</v>
      </c>
      <c r="AH214" s="84" t="n">
        <f aca="false">SUM(G214,I214,K214,M214,N214,O214,P214,Q214,R214,S214,U214,V214,W214,Y214,Z214,AA214,AB214,AC214,AE214,AF214,AG214)*Valores!$C$54</f>
        <v>0</v>
      </c>
      <c r="AI214" s="122" t="n">
        <f aca="false">SUM(G214,I214,K214,M214,N214,O214,P214,Q214,R214,U214,V214,W214,Y214,Z214,AA214,AB214,AC214,AE214,S214,AF214,AG214,AH214)</f>
        <v>20904.5425991008</v>
      </c>
      <c r="AJ214" s="109" t="n">
        <f aca="false">Valores!$C$36*D214</f>
        <v>316.858666666667</v>
      </c>
      <c r="AK214" s="87" t="n">
        <f aca="false">Valores!$C$11*D214</f>
        <v>188.51200522</v>
      </c>
      <c r="AL214" s="89" t="n">
        <v>207.219218899</v>
      </c>
      <c r="AM214" s="87" t="n">
        <f aca="false">IF($G$4="SI",SUM(AK214+AL214),AK214)*Valores!$C$54</f>
        <v>0</v>
      </c>
      <c r="AN214" s="91" t="n">
        <f aca="false">SUM(AJ214:AK214,AL214,AM214)</f>
        <v>712.589890785667</v>
      </c>
      <c r="AO214" s="70" t="n">
        <f aca="false">AI214*-Valores!$C$56</f>
        <v>-2717.59053788311</v>
      </c>
      <c r="AP214" s="70" t="n">
        <f aca="false">AI214*-Valores!$C$57</f>
        <v>-104.522712995504</v>
      </c>
      <c r="AQ214" s="86" t="n">
        <f aca="false">AI214*-Valores!$C$58</f>
        <v>-940.704416959538</v>
      </c>
      <c r="AR214" s="86" t="n">
        <f aca="false">AI214*-Valores!$C$59</f>
        <v>-564.422650175723</v>
      </c>
      <c r="AS214" s="86" t="n">
        <f aca="false">AI214*-Valores!$C$60</f>
        <v>-62.7136277973025</v>
      </c>
      <c r="AT214" s="90" t="n">
        <f aca="false">AI214+AN214+AP214+AQ214+AO214</f>
        <v>17854.3148220484</v>
      </c>
      <c r="AU214" s="90" t="n">
        <f aca="false">AI214+AN214+AP214+AR214+AO214+AS214</f>
        <v>18167.8829610349</v>
      </c>
      <c r="AV214" s="86" t="n">
        <f aca="false">AI214*Valores!$C$61</f>
        <v>3344.72681585614</v>
      </c>
      <c r="AW214" s="86" t="n">
        <f aca="false">AI214*Valores!$C$62</f>
        <v>940.704416959538</v>
      </c>
      <c r="AX214" s="86" t="n">
        <f aca="false">AI214*Valores!$C$64</f>
        <v>209.045425991008</v>
      </c>
      <c r="AY214" s="86" t="n">
        <f aca="false">AI214*Valores!$C$65</f>
        <v>731.65899096853</v>
      </c>
      <c r="AZ214" s="86" t="n">
        <f aca="false">AI214*Valores!$C$66</f>
        <v>125.427255594605</v>
      </c>
      <c r="BA214" s="86" t="n">
        <f aca="false">AI214*5.4/100</f>
        <v>1128.84530035145</v>
      </c>
      <c r="BB214" s="60"/>
      <c r="BC214" s="94" t="n">
        <f aca="false">4*D214</f>
        <v>88</v>
      </c>
      <c r="BD214" s="26" t="s">
        <v>7</v>
      </c>
    </row>
    <row r="215" s="26" customFormat="true" ht="11.25" hidden="false" customHeight="true" outlineLevel="0" collapsed="false">
      <c r="A215" s="60" t="n">
        <v>214</v>
      </c>
      <c r="B215" s="60"/>
      <c r="C215" s="26" t="s">
        <v>516</v>
      </c>
      <c r="D215" s="26" t="n">
        <v>23</v>
      </c>
      <c r="E215" s="80" t="str">
        <f aca="false">CONCATENATE("Hora Cátedra Enseñanza Superior ",D215," hs")</f>
        <v>Hora Cátedra Enseñanza Superior 23 hs</v>
      </c>
      <c r="F215" s="81" t="n">
        <f aca="false">99*D215</f>
        <v>2277</v>
      </c>
      <c r="G215" s="82" t="n">
        <f aca="false">INT((F215*Valores!$C$2*100*1.006901)+0.5)/100</f>
        <v>11983.56</v>
      </c>
      <c r="H215" s="120" t="n">
        <v>0</v>
      </c>
      <c r="I215" s="84" t="n">
        <f aca="false">INT((H215*Valores!$C$2*100*1.006901)+0.5)/100</f>
        <v>0</v>
      </c>
      <c r="J215" s="110" t="n">
        <v>0</v>
      </c>
      <c r="K215" s="84" t="n">
        <f aca="false">INT((J215*Valores!$C$2*100*1.006901)+0.5)/100</f>
        <v>0</v>
      </c>
      <c r="L215" s="108" t="n">
        <v>0</v>
      </c>
      <c r="M215" s="84" t="n">
        <f aca="false">INT((L215*Valores!$C$2*100*1.006901)+0.5)/100</f>
        <v>0</v>
      </c>
      <c r="N215" s="84" t="n">
        <f aca="false">IF($I$2=0,IF(C215&lt;&gt;"13-930",(SUM(G215,I215,K215,M215,Y215,T215,S215)*$N$2),0),0)</f>
        <v>2068.732799358</v>
      </c>
      <c r="O215" s="84" t="n">
        <f aca="false">SUM(G215,I215,K215,M215,Y215,S215)*$I$2</f>
        <v>0</v>
      </c>
      <c r="P215" s="109" t="n">
        <f aca="false">Valores!$C$14*D215</f>
        <v>2774.87818986</v>
      </c>
      <c r="Q215" s="109" t="n">
        <f aca="false">IF(D215&lt;15,(Valores!$E$4*D215),Valores!$D$4)</f>
        <v>2354.08</v>
      </c>
      <c r="R215" s="84" t="n">
        <v>0</v>
      </c>
      <c r="S215" s="87" t="n">
        <f aca="false">Valores!$C$45*D215</f>
        <v>732.74199572</v>
      </c>
      <c r="T215" s="109" t="n">
        <f aca="false">Valores!$C$22*D215</f>
        <v>1075.25</v>
      </c>
      <c r="U215" s="84" t="n">
        <f aca="false">T215*(1+$I$2)</f>
        <v>1075.25</v>
      </c>
      <c r="V215" s="84" t="n">
        <v>0</v>
      </c>
      <c r="W215" s="84" t="n">
        <v>0</v>
      </c>
      <c r="X215" s="126" t="n">
        <v>0</v>
      </c>
      <c r="Y215" s="84" t="n">
        <f aca="false">X215*Valores!$C$2*1.006901</f>
        <v>0</v>
      </c>
      <c r="Z215" s="84" t="n">
        <v>0</v>
      </c>
      <c r="AA215" s="89" t="n">
        <f aca="false">(Valores!$C$32)*D215</f>
        <v>121.44</v>
      </c>
      <c r="AB215" s="84" t="n">
        <f aca="false">SUM(G215,I215,K215,Y215,S215,M215)*$G$3/100</f>
        <v>0</v>
      </c>
      <c r="AC215" s="84" t="n">
        <f aca="false">Valores!$C$33*D215</f>
        <v>101.66</v>
      </c>
      <c r="AD215" s="88" t="n">
        <v>0</v>
      </c>
      <c r="AE215" s="84" t="n">
        <f aca="false">AD215*Valores!$C$2*1.006901</f>
        <v>0</v>
      </c>
      <c r="AF215" s="84" t="n">
        <f aca="false">Valores!$D$51*D215</f>
        <v>416.42251138228</v>
      </c>
      <c r="AG215" s="84" t="n">
        <f aca="false">Valores!$D$52*D215</f>
        <v>118.986743648784</v>
      </c>
      <c r="AH215" s="84" t="n">
        <f aca="false">SUM(G215,I215,K215,M215,N215,O215,P215,Q215,R215,S215,U215,V215,W215,Y215,Z215,AA215,AB215,AC215,AE215,AF215,AG215)*Valores!$C$54</f>
        <v>0</v>
      </c>
      <c r="AI215" s="122" t="n">
        <f aca="false">SUM(G215,I215,K215,M215,N215,O215,P215,Q215,R215,U215,V215,W215,Y215,Z215,AA215,AB215,AC215,AE215,S215,AF215,AG215,AH215)</f>
        <v>21747.7522399691</v>
      </c>
      <c r="AJ215" s="109" t="n">
        <f aca="false">Valores!$C$36*D215</f>
        <v>331.261333333333</v>
      </c>
      <c r="AK215" s="87" t="n">
        <f aca="false">Valores!$C$11*D215</f>
        <v>197.08073273</v>
      </c>
      <c r="AL215" s="89" t="n">
        <v>216.6382743035</v>
      </c>
      <c r="AM215" s="87" t="n">
        <f aca="false">IF($G$4="SI",SUM(AK215+AL215),AK215)*Valores!$C$54</f>
        <v>0</v>
      </c>
      <c r="AN215" s="91" t="n">
        <f aca="false">SUM(AJ215:AK215,AL215,AM215)</f>
        <v>744.980340366833</v>
      </c>
      <c r="AO215" s="70" t="n">
        <f aca="false">AI215*-Valores!$C$56</f>
        <v>-2827.20779119598</v>
      </c>
      <c r="AP215" s="70" t="n">
        <f aca="false">AI215*-Valores!$C$57</f>
        <v>-108.738761199845</v>
      </c>
      <c r="AQ215" s="86" t="n">
        <f aca="false">AI215*-Valores!$C$58</f>
        <v>-978.648850798608</v>
      </c>
      <c r="AR215" s="86" t="n">
        <f aca="false">AI215*-Valores!$C$59</f>
        <v>-587.189310479165</v>
      </c>
      <c r="AS215" s="86" t="n">
        <f aca="false">AI215*-Valores!$C$60</f>
        <v>-65.2432567199072</v>
      </c>
      <c r="AT215" s="90" t="n">
        <f aca="false">AI215+AN215+AP215+AQ215+AO215</f>
        <v>18578.1371771415</v>
      </c>
      <c r="AU215" s="90" t="n">
        <f aca="false">AI215+AN215+AP215+AR215+AO215+AS215</f>
        <v>18904.353460741</v>
      </c>
      <c r="AV215" s="86" t="n">
        <f aca="false">AI215*Valores!$C$61</f>
        <v>3479.64035839505</v>
      </c>
      <c r="AW215" s="86" t="n">
        <f aca="false">AI215*Valores!$C$62</f>
        <v>978.648850798608</v>
      </c>
      <c r="AX215" s="86" t="n">
        <f aca="false">AI215*Valores!$C$64</f>
        <v>217.477522399691</v>
      </c>
      <c r="AY215" s="86" t="n">
        <f aca="false">AI215*Valores!$C$65</f>
        <v>761.171328398917</v>
      </c>
      <c r="AZ215" s="86" t="n">
        <f aca="false">AI215*Valores!$C$66</f>
        <v>130.486513439814</v>
      </c>
      <c r="BA215" s="86" t="n">
        <f aca="false">AI215*5.4/100</f>
        <v>1174.37862095833</v>
      </c>
      <c r="BB215" s="60"/>
      <c r="BC215" s="60" t="n">
        <f aca="false">4*D215</f>
        <v>92</v>
      </c>
      <c r="BD215" s="26" t="s">
        <v>62</v>
      </c>
    </row>
    <row r="216" s="26" customFormat="true" ht="11.25" hidden="false" customHeight="true" outlineLevel="0" collapsed="false">
      <c r="A216" s="94" t="n">
        <v>215</v>
      </c>
      <c r="B216" s="94" t="s">
        <v>158</v>
      </c>
      <c r="C216" s="95" t="s">
        <v>516</v>
      </c>
      <c r="D216" s="95" t="n">
        <v>24</v>
      </c>
      <c r="E216" s="96" t="str">
        <f aca="false">CONCATENATE("Hora Cátedra Enseñanza Superior ",D216," hs")</f>
        <v>Hora Cátedra Enseñanza Superior 24 hs</v>
      </c>
      <c r="F216" s="97" t="n">
        <f aca="false">99*D216</f>
        <v>2376</v>
      </c>
      <c r="G216" s="82" t="n">
        <f aca="false">INT((F216*Valores!$C$2*100*1.006901)+0.5)/100</f>
        <v>12504.58</v>
      </c>
      <c r="H216" s="111" t="n">
        <v>0</v>
      </c>
      <c r="I216" s="84" t="n">
        <f aca="false">INT((H216*Valores!$C$2*100*1.006901)+0.5)/100</f>
        <v>0</v>
      </c>
      <c r="J216" s="112" t="n">
        <v>0</v>
      </c>
      <c r="K216" s="84" t="n">
        <f aca="false">INT((J216*Valores!$C$2*100*1.006901)+0.5)/100</f>
        <v>0</v>
      </c>
      <c r="L216" s="113" t="n">
        <v>0</v>
      </c>
      <c r="M216" s="84" t="n">
        <f aca="false">INT((L216*Valores!$C$2*100*1.006901)+0.5)/100</f>
        <v>0</v>
      </c>
      <c r="N216" s="100" t="n">
        <f aca="false">IF($I$2=0,IF(C216&lt;&gt;"13-930",(SUM(G216,I216,K216,M216,Y216,T216,S216)*$N$2),0),0)</f>
        <v>2158.677051504</v>
      </c>
      <c r="O216" s="100" t="n">
        <f aca="false">SUM(G216,I216,K216,M216,Y216,S216)*$I$2</f>
        <v>0</v>
      </c>
      <c r="P216" s="115" t="n">
        <f aca="false">Valores!$C$14*D216</f>
        <v>2895.52506768</v>
      </c>
      <c r="Q216" s="115" t="n">
        <f aca="false">IF(D216&lt;15,(Valores!$E$4*D216),Valores!$D$4)</f>
        <v>2354.08</v>
      </c>
      <c r="R216" s="100" t="n">
        <v>0</v>
      </c>
      <c r="S216" s="102" t="n">
        <f aca="false">Valores!$C$45*D216</f>
        <v>764.60034336</v>
      </c>
      <c r="T216" s="115" t="n">
        <f aca="false">Valores!$C$22*D216</f>
        <v>1122</v>
      </c>
      <c r="U216" s="100" t="n">
        <f aca="false">T216*(1+$I$2)</f>
        <v>1122</v>
      </c>
      <c r="V216" s="100" t="n">
        <v>0</v>
      </c>
      <c r="W216" s="100" t="n">
        <v>0</v>
      </c>
      <c r="X216" s="127" t="n">
        <v>0</v>
      </c>
      <c r="Y216" s="84" t="n">
        <f aca="false">X216*Valores!$C$2*1.006901</f>
        <v>0</v>
      </c>
      <c r="Z216" s="100" t="n">
        <v>0</v>
      </c>
      <c r="AA216" s="104" t="n">
        <f aca="false">(Valores!$C$32)*D216</f>
        <v>126.72</v>
      </c>
      <c r="AB216" s="100" t="n">
        <f aca="false">SUM(G216,I216,K216,Y216,S216,M216)*$G$3/100</f>
        <v>0</v>
      </c>
      <c r="AC216" s="100" t="n">
        <f aca="false">Valores!$C$33*D216</f>
        <v>106.08</v>
      </c>
      <c r="AD216" s="103" t="n">
        <v>0</v>
      </c>
      <c r="AE216" s="84" t="n">
        <f aca="false">AD216*Valores!$C$2*1.006901</f>
        <v>0</v>
      </c>
      <c r="AF216" s="100" t="n">
        <f aca="false">Valores!$D$51*D216</f>
        <v>434.527837964118</v>
      </c>
      <c r="AG216" s="100" t="n">
        <f aca="false">Valores!$D$52*D216</f>
        <v>124.160080329166</v>
      </c>
      <c r="AH216" s="100" t="n">
        <f aca="false">SUM(G216,I216,K216,M216,N216,O216,P216,Q216,R216,S216,U216,V216,W216,Y216,Z216,AA216,AB216,AC216,AE216,AF216,AG216)*Valores!$C$54</f>
        <v>0</v>
      </c>
      <c r="AI216" s="123" t="n">
        <f aca="false">SUM(G216,I216,K216,M216,N216,O216,P216,Q216,R216,U216,V216,W216,Y216,Z216,AA216,AB216,AC216,AE216,S216,AF216,AG216,AH216)</f>
        <v>22590.9503808373</v>
      </c>
      <c r="AJ216" s="115" t="n">
        <f aca="false">Valores!$C$36*D216</f>
        <v>345.664</v>
      </c>
      <c r="AK216" s="102" t="n">
        <f aca="false">Valores!$C$11*D216</f>
        <v>205.64946024</v>
      </c>
      <c r="AL216" s="104" t="n">
        <v>226.0464551772</v>
      </c>
      <c r="AM216" s="102" t="n">
        <f aca="false">IF($G$4="SI",SUM(AK216+AL216),AK216)*Valores!$C$54</f>
        <v>0</v>
      </c>
      <c r="AN216" s="106" t="n">
        <f aca="false">SUM(AJ216:AK216,AL216,AM216)</f>
        <v>777.3599154172</v>
      </c>
      <c r="AO216" s="124" t="n">
        <f aca="false">AI216*-Valores!$C$56</f>
        <v>-2936.82354950885</v>
      </c>
      <c r="AP216" s="124" t="n">
        <f aca="false">AI216*-Valores!$C$57</f>
        <v>-112.954751904186</v>
      </c>
      <c r="AQ216" s="101" t="n">
        <f aca="false">AI216*-Valores!$C$58</f>
        <v>-1016.59276713768</v>
      </c>
      <c r="AR216" s="101" t="n">
        <f aca="false">AI216*-Valores!$C$59</f>
        <v>-609.955660282607</v>
      </c>
      <c r="AS216" s="101" t="n">
        <f aca="false">AI216*-Valores!$C$60</f>
        <v>-67.7728511425119</v>
      </c>
      <c r="AT216" s="105" t="n">
        <f aca="false">AI216+AN216+AP216+AQ216+AO216</f>
        <v>19301.9392277038</v>
      </c>
      <c r="AU216" s="105" t="n">
        <f aca="false">AI216+AN216+AP216+AR216+AO216+AS216</f>
        <v>19640.8034834163</v>
      </c>
      <c r="AV216" s="101" t="n">
        <f aca="false">AI216*Valores!$C$61</f>
        <v>3614.55206093397</v>
      </c>
      <c r="AW216" s="101" t="n">
        <f aca="false">AI216*Valores!$C$62</f>
        <v>1016.59276713768</v>
      </c>
      <c r="AX216" s="101" t="n">
        <f aca="false">AI216*Valores!$C$64</f>
        <v>225.909503808373</v>
      </c>
      <c r="AY216" s="101" t="n">
        <f aca="false">AI216*Valores!$C$65</f>
        <v>790.683263329305</v>
      </c>
      <c r="AZ216" s="101" t="n">
        <f aca="false">AI216*Valores!$C$66</f>
        <v>135.545702285024</v>
      </c>
      <c r="BA216" s="101" t="n">
        <f aca="false">AI216*5.4/100</f>
        <v>1219.91132056521</v>
      </c>
      <c r="BB216" s="94"/>
      <c r="BC216" s="94" t="n">
        <f aca="false">4*D216</f>
        <v>96</v>
      </c>
      <c r="BD216" s="95" t="s">
        <v>62</v>
      </c>
    </row>
    <row r="217" s="26" customFormat="true" ht="11.25" hidden="false" customHeight="true" outlineLevel="0" collapsed="false">
      <c r="A217" s="60" t="n">
        <v>216</v>
      </c>
      <c r="B217" s="60"/>
      <c r="C217" s="26" t="s">
        <v>516</v>
      </c>
      <c r="D217" s="26" t="n">
        <v>25</v>
      </c>
      <c r="E217" s="80" t="str">
        <f aca="false">CONCATENATE("Hora Cátedra Enseñanza Superior ",D217," hs")</f>
        <v>Hora Cátedra Enseñanza Superior 25 hs</v>
      </c>
      <c r="F217" s="81" t="n">
        <f aca="false">99*D217</f>
        <v>2475</v>
      </c>
      <c r="G217" s="82" t="n">
        <f aca="false">INT((F217*Valores!$C$2*100*1.006901)+0.5)/100</f>
        <v>13025.6</v>
      </c>
      <c r="H217" s="120" t="n">
        <v>0</v>
      </c>
      <c r="I217" s="84" t="n">
        <f aca="false">INT((H217*Valores!$C$2*100*1.006901)+0.5)/100</f>
        <v>0</v>
      </c>
      <c r="J217" s="110" t="n">
        <v>0</v>
      </c>
      <c r="K217" s="84" t="n">
        <f aca="false">INT((J217*Valores!$C$2*100*1.006901)+0.5)/100</f>
        <v>0</v>
      </c>
      <c r="L217" s="108" t="n">
        <v>0</v>
      </c>
      <c r="M217" s="84" t="n">
        <f aca="false">INT((L217*Valores!$C$2*100*1.006901)+0.5)/100</f>
        <v>0</v>
      </c>
      <c r="N217" s="84" t="n">
        <f aca="false">IF($I$2=0,IF(C217&lt;&gt;"13-930",(SUM(G217,I217,K217,M217,Y217,T217,S217)*$N$2),0),0)</f>
        <v>2248.62130365</v>
      </c>
      <c r="O217" s="84" t="n">
        <f aca="false">SUM(G217,I217,K217,M217,Y217,S217)*$I$2</f>
        <v>0</v>
      </c>
      <c r="P217" s="109" t="n">
        <f aca="false">Valores!$C$14*D217</f>
        <v>3016.1719455</v>
      </c>
      <c r="Q217" s="109" t="n">
        <f aca="false">IF(D217&lt;15,(Valores!$E$4*D217),Valores!$D$4)</f>
        <v>2354.08</v>
      </c>
      <c r="R217" s="84" t="n">
        <v>0</v>
      </c>
      <c r="S217" s="87" t="n">
        <f aca="false">Valores!$C$45*D217</f>
        <v>796.458691</v>
      </c>
      <c r="T217" s="109" t="n">
        <f aca="false">Valores!$C$22*D217</f>
        <v>1168.75</v>
      </c>
      <c r="U217" s="84" t="n">
        <f aca="false">T217*(1+$I$2)</f>
        <v>1168.75</v>
      </c>
      <c r="V217" s="84" t="n">
        <v>0</v>
      </c>
      <c r="W217" s="84" t="n">
        <v>0</v>
      </c>
      <c r="X217" s="126" t="n">
        <v>0</v>
      </c>
      <c r="Y217" s="84" t="n">
        <f aca="false">X217*Valores!$C$2*1.006901</f>
        <v>0</v>
      </c>
      <c r="Z217" s="84" t="n">
        <v>0</v>
      </c>
      <c r="AA217" s="89" t="n">
        <f aca="false">(Valores!$C$32)*D217</f>
        <v>132</v>
      </c>
      <c r="AB217" s="84" t="n">
        <f aca="false">SUM(G217,I217,K217,Y217,S217,M217)*$G$3/100</f>
        <v>0</v>
      </c>
      <c r="AC217" s="84" t="n">
        <f aca="false">Valores!$C$33*D217</f>
        <v>110.5</v>
      </c>
      <c r="AD217" s="88" t="n">
        <v>0</v>
      </c>
      <c r="AE217" s="84" t="n">
        <f aca="false">AD217*Valores!$C$2*1.006901</f>
        <v>0</v>
      </c>
      <c r="AF217" s="84" t="n">
        <f aca="false">Valores!$D$51*D217</f>
        <v>452.633164545957</v>
      </c>
      <c r="AG217" s="84" t="n">
        <f aca="false">Valores!$D$52*D217</f>
        <v>129.333417009548</v>
      </c>
      <c r="AH217" s="84" t="n">
        <f aca="false">SUM(G217,I217,K217,M217,N217,O217,P217,Q217,R217,S217,U217,V217,W217,Y217,Z217,AA217,AB217,AC217,AE217,AF217,AG217)*Valores!$C$54</f>
        <v>0</v>
      </c>
      <c r="AI217" s="122" t="n">
        <f aca="false">SUM(G217,I217,K217,M217,N217,O217,P217,Q217,R217,U217,V217,W217,Y217,Z217,AA217,AB217,AC217,AE217,S217,AF217,AG217,AH217)</f>
        <v>23434.1485217055</v>
      </c>
      <c r="AJ217" s="109" t="n">
        <f aca="false">Valores!$C$36*D217</f>
        <v>360.066666666667</v>
      </c>
      <c r="AK217" s="87" t="n">
        <f aca="false">Valores!$C$11*D217</f>
        <v>214.21818775</v>
      </c>
      <c r="AL217" s="89" t="n">
        <v>226.0492745</v>
      </c>
      <c r="AM217" s="87" t="n">
        <f aca="false">IF($G$4="SI",SUM(AK217+AL217),AK217)*Valores!$C$54</f>
        <v>0</v>
      </c>
      <c r="AN217" s="91" t="n">
        <f aca="false">SUM(AJ217:AK217,AL217,AM217)</f>
        <v>800.334128916667</v>
      </c>
      <c r="AO217" s="70" t="n">
        <f aca="false">AI217*-Valores!$C$56</f>
        <v>-3046.43930782172</v>
      </c>
      <c r="AP217" s="70" t="n">
        <f aca="false">AI217*-Valores!$C$57</f>
        <v>-117.170742608528</v>
      </c>
      <c r="AQ217" s="86" t="n">
        <f aca="false">AI217*-Valores!$C$58</f>
        <v>-1054.53668347675</v>
      </c>
      <c r="AR217" s="86" t="n">
        <f aca="false">AI217*-Valores!$C$59</f>
        <v>-632.722010086049</v>
      </c>
      <c r="AS217" s="86" t="n">
        <f aca="false">AI217*-Valores!$C$60</f>
        <v>-70.3024455651165</v>
      </c>
      <c r="AT217" s="90" t="n">
        <f aca="false">AI217+AN217+AP217+AQ217+AO217</f>
        <v>20016.3359167152</v>
      </c>
      <c r="AU217" s="90" t="n">
        <f aca="false">AI217+AN217+AP217+AR217+AO217+AS217</f>
        <v>20367.8481445408</v>
      </c>
      <c r="AV217" s="86" t="n">
        <f aca="false">AI217*Valores!$C$61</f>
        <v>3749.46376347288</v>
      </c>
      <c r="AW217" s="86" t="n">
        <f aca="false">AI217*Valores!$C$62</f>
        <v>1054.53668347675</v>
      </c>
      <c r="AX217" s="86" t="n">
        <f aca="false">AI217*Valores!$C$64</f>
        <v>234.341485217055</v>
      </c>
      <c r="AY217" s="86" t="n">
        <f aca="false">AI217*Valores!$C$65</f>
        <v>820.195198259693</v>
      </c>
      <c r="AZ217" s="86" t="n">
        <f aca="false">AI217*Valores!$C$66</f>
        <v>140.604891130233</v>
      </c>
      <c r="BA217" s="86" t="n">
        <f aca="false">AI217*5.4/100</f>
        <v>1265.4440201721</v>
      </c>
      <c r="BB217" s="60"/>
      <c r="BC217" s="60" t="n">
        <f aca="false">4*D217</f>
        <v>100</v>
      </c>
      <c r="BD217" s="26" t="s">
        <v>62</v>
      </c>
    </row>
    <row r="218" s="26" customFormat="true" ht="11.25" hidden="false" customHeight="true" outlineLevel="0" collapsed="false">
      <c r="A218" s="60" t="n">
        <v>217</v>
      </c>
      <c r="B218" s="60"/>
      <c r="C218" s="26" t="s">
        <v>516</v>
      </c>
      <c r="D218" s="26" t="n">
        <v>26</v>
      </c>
      <c r="E218" s="80" t="str">
        <f aca="false">CONCATENATE("Hora Cátedra Enseñanza Superior ",D218," hs")</f>
        <v>Hora Cátedra Enseñanza Superior 26 hs</v>
      </c>
      <c r="F218" s="81" t="n">
        <f aca="false">99*D218</f>
        <v>2574</v>
      </c>
      <c r="G218" s="82" t="n">
        <f aca="false">INT((F218*Valores!$C$2*100*1.006901)+0.5)/100</f>
        <v>13546.63</v>
      </c>
      <c r="H218" s="120" t="n">
        <v>0</v>
      </c>
      <c r="I218" s="84" t="n">
        <f aca="false">INT((H218*Valores!$C$2*100*1.006901)+0.5)/100</f>
        <v>0</v>
      </c>
      <c r="J218" s="110" t="n">
        <v>0</v>
      </c>
      <c r="K218" s="84" t="n">
        <f aca="false">INT((J218*Valores!$C$2*100*1.006901)+0.5)/100</f>
        <v>0</v>
      </c>
      <c r="L218" s="108" t="n">
        <v>0</v>
      </c>
      <c r="M218" s="84" t="n">
        <f aca="false">INT((L218*Valores!$C$2*100*1.006901)+0.5)/100</f>
        <v>0</v>
      </c>
      <c r="N218" s="84" t="n">
        <f aca="false">IF($I$2=0,IF(C218&lt;&gt;"13-930",(SUM(G218,I218,K218,M218,Y218,T218,S218)*$N$2),0),0)</f>
        <v>2338.567055796</v>
      </c>
      <c r="O218" s="84" t="n">
        <f aca="false">SUM(G218,I218,K218,M218,Y218,S218)*$I$2</f>
        <v>0</v>
      </c>
      <c r="P218" s="109" t="n">
        <f aca="false">Valores!$C$14*D218</f>
        <v>3136.81882332</v>
      </c>
      <c r="Q218" s="109" t="n">
        <f aca="false">IF(D218&lt;15,(Valores!$E$4*D218),Valores!$D$4)</f>
        <v>2354.08</v>
      </c>
      <c r="R218" s="84" t="n">
        <v>0</v>
      </c>
      <c r="S218" s="87" t="n">
        <f aca="false">Valores!$C$45*D218</f>
        <v>828.31703864</v>
      </c>
      <c r="T218" s="109" t="n">
        <f aca="false">Valores!$C$22*D218</f>
        <v>1215.5</v>
      </c>
      <c r="U218" s="84" t="n">
        <f aca="false">T218*(1+$I$2)</f>
        <v>1215.5</v>
      </c>
      <c r="V218" s="84" t="n">
        <v>0</v>
      </c>
      <c r="W218" s="84" t="n">
        <v>0</v>
      </c>
      <c r="X218" s="126" t="n">
        <v>0</v>
      </c>
      <c r="Y218" s="84" t="n">
        <f aca="false">X218*Valores!$C$2*1.006901</f>
        <v>0</v>
      </c>
      <c r="Z218" s="84" t="n">
        <v>0</v>
      </c>
      <c r="AA218" s="89" t="n">
        <f aca="false">(Valores!$C$32)*D218</f>
        <v>137.28</v>
      </c>
      <c r="AB218" s="84" t="n">
        <f aca="false">SUM(G218,I218,K218,Y218,S218,M218)*$G$3/100</f>
        <v>0</v>
      </c>
      <c r="AC218" s="84" t="n">
        <f aca="false">Valores!$C$33*D218</f>
        <v>114.92</v>
      </c>
      <c r="AD218" s="88" t="n">
        <v>0</v>
      </c>
      <c r="AE218" s="84" t="n">
        <f aca="false">AD218*Valores!$C$2*1.006901</f>
        <v>0</v>
      </c>
      <c r="AF218" s="84" t="n">
        <f aca="false">Valores!$D$51*D218</f>
        <v>470.738491127795</v>
      </c>
      <c r="AG218" s="84" t="n">
        <f aca="false">Valores!$D$52*D218</f>
        <v>134.50675368993</v>
      </c>
      <c r="AH218" s="84" t="n">
        <f aca="false">SUM(G218,I218,K218,M218,N218,O218,P218,Q218,R218,S218,U218,V218,W218,Y218,Z218,AA218,AB218,AC218,AE218,AF218,AG218)*Valores!$C$54</f>
        <v>0</v>
      </c>
      <c r="AI218" s="122" t="n">
        <f aca="false">SUM(G218,I218,K218,M218,N218,O218,P218,Q218,R218,U218,V218,W218,Y218,Z218,AA218,AB218,AC218,AE218,S218,AF218,AG218,AH218)</f>
        <v>24277.3581625737</v>
      </c>
      <c r="AJ218" s="109" t="n">
        <f aca="false">Valores!$C$36*D218</f>
        <v>374.469333333333</v>
      </c>
      <c r="AK218" s="87" t="n">
        <f aca="false">Valores!$C$11*D218</f>
        <v>222.78691526</v>
      </c>
      <c r="AL218" s="89" t="n">
        <v>226.0492745</v>
      </c>
      <c r="AM218" s="87" t="n">
        <f aca="false">IF($G$4="SI",SUM(AK218+AL218),AK218)*Valores!$C$54</f>
        <v>0</v>
      </c>
      <c r="AN218" s="91" t="n">
        <f aca="false">SUM(AJ218:AK218,AL218,AM218)</f>
        <v>823.305523093333</v>
      </c>
      <c r="AO218" s="70" t="n">
        <f aca="false">AI218*-Valores!$C$56</f>
        <v>-3156.05656113458</v>
      </c>
      <c r="AP218" s="70" t="n">
        <f aca="false">AI218*-Valores!$C$57</f>
        <v>-121.386790812869</v>
      </c>
      <c r="AQ218" s="86" t="n">
        <f aca="false">AI218*-Valores!$C$58</f>
        <v>-1092.48111731582</v>
      </c>
      <c r="AR218" s="86" t="n">
        <f aca="false">AI218*-Valores!$C$59</f>
        <v>-655.488670389491</v>
      </c>
      <c r="AS218" s="86" t="n">
        <f aca="false">AI218*-Valores!$C$60</f>
        <v>-72.8320744877212</v>
      </c>
      <c r="AT218" s="90" t="n">
        <f aca="false">AI218+AN218+AP218+AQ218+AO218</f>
        <v>20730.7392164038</v>
      </c>
      <c r="AU218" s="90" t="n">
        <f aca="false">AI218+AN218+AP218+AR218+AO218+AS218</f>
        <v>21094.8995888424</v>
      </c>
      <c r="AV218" s="86" t="n">
        <f aca="false">AI218*Valores!$C$61</f>
        <v>3884.3773060118</v>
      </c>
      <c r="AW218" s="86" t="n">
        <f aca="false">AI218*Valores!$C$62</f>
        <v>1092.48111731582</v>
      </c>
      <c r="AX218" s="86" t="n">
        <f aca="false">AI218*Valores!$C$64</f>
        <v>242.773581625737</v>
      </c>
      <c r="AY218" s="86" t="n">
        <f aca="false">AI218*Valores!$C$65</f>
        <v>849.707535690081</v>
      </c>
      <c r="AZ218" s="86" t="n">
        <f aca="false">AI218*Valores!$C$66</f>
        <v>145.664148975442</v>
      </c>
      <c r="BA218" s="86" t="n">
        <f aca="false">AI218*5.4/100</f>
        <v>1310.97734077898</v>
      </c>
      <c r="BB218" s="60"/>
      <c r="BC218" s="60" t="n">
        <f aca="false">4*D218</f>
        <v>104</v>
      </c>
      <c r="BD218" s="26" t="s">
        <v>62</v>
      </c>
    </row>
    <row r="219" s="26" customFormat="true" ht="11.25" hidden="false" customHeight="true" outlineLevel="0" collapsed="false">
      <c r="A219" s="60" t="n">
        <v>218</v>
      </c>
      <c r="B219" s="60"/>
      <c r="C219" s="26" t="s">
        <v>516</v>
      </c>
      <c r="D219" s="26" t="n">
        <v>27</v>
      </c>
      <c r="E219" s="80" t="str">
        <f aca="false">CONCATENATE("Hora Cátedra Enseñanza Superior ",D219," hs")</f>
        <v>Hora Cátedra Enseñanza Superior 27 hs</v>
      </c>
      <c r="F219" s="81" t="n">
        <f aca="false">99*D219</f>
        <v>2673</v>
      </c>
      <c r="G219" s="82" t="n">
        <f aca="false">INT((F219*Valores!$C$2*100*1.006901)+0.5)/100</f>
        <v>14067.65</v>
      </c>
      <c r="H219" s="120" t="n">
        <v>0</v>
      </c>
      <c r="I219" s="84" t="n">
        <f aca="false">INT((H219*Valores!$C$2*100*1.006901)+0.5)/100</f>
        <v>0</v>
      </c>
      <c r="J219" s="110" t="n">
        <v>0</v>
      </c>
      <c r="K219" s="84" t="n">
        <f aca="false">INT((J219*Valores!$C$2*100*1.006901)+0.5)/100</f>
        <v>0</v>
      </c>
      <c r="L219" s="108" t="n">
        <v>0</v>
      </c>
      <c r="M219" s="84" t="n">
        <f aca="false">INT((L219*Valores!$C$2*100*1.006901)+0.5)/100</f>
        <v>0</v>
      </c>
      <c r="N219" s="84" t="n">
        <f aca="false">IF($I$2=0,IF(C219&lt;&gt;"13-930",(SUM(G219,I219,K219,M219,Y219,T219,S219)*$N$2),0),0)</f>
        <v>2428.511307942</v>
      </c>
      <c r="O219" s="84" t="n">
        <f aca="false">SUM(G219,I219,K219,M219,Y219,S219)*$I$2</f>
        <v>0</v>
      </c>
      <c r="P219" s="109" t="n">
        <f aca="false">Valores!$C$14*D219</f>
        <v>3257.46570114</v>
      </c>
      <c r="Q219" s="109" t="n">
        <f aca="false">IF(D219&lt;15,(Valores!$E$4*D219),Valores!$D$4)</f>
        <v>2354.08</v>
      </c>
      <c r="R219" s="84" t="n">
        <v>0</v>
      </c>
      <c r="S219" s="87" t="n">
        <f aca="false">Valores!$C$45*D219</f>
        <v>860.17538628</v>
      </c>
      <c r="T219" s="87" t="n">
        <f aca="false">Valores!$C$22*D219</f>
        <v>1262.25</v>
      </c>
      <c r="U219" s="84" t="n">
        <f aca="false">T219*(1+$I$2)</f>
        <v>1262.25</v>
      </c>
      <c r="V219" s="84" t="n">
        <v>0</v>
      </c>
      <c r="W219" s="84" t="n">
        <v>0</v>
      </c>
      <c r="X219" s="126" t="n">
        <v>0</v>
      </c>
      <c r="Y219" s="84" t="n">
        <f aca="false">X219*Valores!$C$2*1.006901</f>
        <v>0</v>
      </c>
      <c r="Z219" s="84" t="n">
        <v>0</v>
      </c>
      <c r="AA219" s="89" t="n">
        <f aca="false">(Valores!$C$32)*D219</f>
        <v>142.56</v>
      </c>
      <c r="AB219" s="84" t="n">
        <f aca="false">SUM(G219,I219,K219,Y219,S219,M219)*$G$3/100</f>
        <v>0</v>
      </c>
      <c r="AC219" s="84" t="n">
        <f aca="false">Valores!$C$33*D219</f>
        <v>119.34</v>
      </c>
      <c r="AD219" s="88" t="n">
        <v>0</v>
      </c>
      <c r="AE219" s="84" t="n">
        <f aca="false">AD219*Valores!$C$2*1.006901</f>
        <v>0</v>
      </c>
      <c r="AF219" s="84" t="n">
        <f aca="false">Valores!$D$51*D219</f>
        <v>488.843817709633</v>
      </c>
      <c r="AG219" s="84" t="n">
        <f aca="false">Valores!$D$52*D219</f>
        <v>139.680090370311</v>
      </c>
      <c r="AH219" s="84" t="n">
        <f aca="false">SUM(G219,I219,K219,M219,N219,O219,P219,Q219,R219,S219,U219,V219,W219,Y219,Z219,AA219,AB219,AC219,AE219,AF219,AG219)*Valores!$C$54</f>
        <v>0</v>
      </c>
      <c r="AI219" s="122" t="n">
        <f aca="false">SUM(G219,I219,K219,M219,N219,O219,P219,Q219,R219,U219,V219,W219,Y219,Z219,AA219,AB219,AC219,AE219,S219,AF219,AG219,AH219)</f>
        <v>25120.5563034419</v>
      </c>
      <c r="AJ219" s="109" t="n">
        <f aca="false">Valores!$C$36*D219</f>
        <v>388.872</v>
      </c>
      <c r="AK219" s="87" t="n">
        <f aca="false">Valores!$C$11*D219</f>
        <v>231.35564277</v>
      </c>
      <c r="AL219" s="89" t="n">
        <v>226.0492745</v>
      </c>
      <c r="AM219" s="87" t="n">
        <f aca="false">IF($G$4="SI",SUM(AK219+AL219),AK219)*Valores!$C$54</f>
        <v>0</v>
      </c>
      <c r="AN219" s="91" t="n">
        <f aca="false">SUM(AJ219:AK219,AL219,AM219)</f>
        <v>846.27691727</v>
      </c>
      <c r="AO219" s="70" t="n">
        <f aca="false">AI219*-Valores!$C$56</f>
        <v>-3265.67231944745</v>
      </c>
      <c r="AP219" s="70" t="n">
        <f aca="false">AI219*-Valores!$C$57</f>
        <v>-125.60278151721</v>
      </c>
      <c r="AQ219" s="86" t="n">
        <f aca="false">AI219*-Valores!$C$58</f>
        <v>-1130.42503365489</v>
      </c>
      <c r="AR219" s="86" t="n">
        <f aca="false">AI219*-Valores!$C$59</f>
        <v>-678.255020192933</v>
      </c>
      <c r="AS219" s="86" t="n">
        <f aca="false">AI219*-Valores!$C$60</f>
        <v>-75.3616689103258</v>
      </c>
      <c r="AT219" s="90" t="n">
        <f aca="false">AI219+AN219+AP219+AQ219+AO219</f>
        <v>21445.1330860924</v>
      </c>
      <c r="AU219" s="90" t="n">
        <f aca="false">AI219+AN219+AP219+AR219+AO219+AS219</f>
        <v>21821.941430644</v>
      </c>
      <c r="AV219" s="86" t="n">
        <f aca="false">AI219*Valores!$C$61</f>
        <v>4019.28900855071</v>
      </c>
      <c r="AW219" s="86" t="n">
        <f aca="false">AI219*Valores!$C$62</f>
        <v>1130.42503365489</v>
      </c>
      <c r="AX219" s="86" t="n">
        <f aca="false">AI219*Valores!$C$64</f>
        <v>251.205563034419</v>
      </c>
      <c r="AY219" s="86" t="n">
        <f aca="false">AI219*Valores!$C$65</f>
        <v>879.219470620468</v>
      </c>
      <c r="AZ219" s="86" t="n">
        <f aca="false">AI219*Valores!$C$66</f>
        <v>150.723337820652</v>
      </c>
      <c r="BA219" s="86" t="n">
        <f aca="false">AI219*5.4/100</f>
        <v>1356.51004038587</v>
      </c>
      <c r="BB219" s="60"/>
      <c r="BC219" s="60" t="n">
        <f aca="false">4*D219</f>
        <v>108</v>
      </c>
      <c r="BD219" s="26" t="s">
        <v>62</v>
      </c>
    </row>
    <row r="220" s="26" customFormat="true" ht="11.25" hidden="false" customHeight="true" outlineLevel="0" collapsed="false">
      <c r="A220" s="60" t="n">
        <v>219</v>
      </c>
      <c r="B220" s="60"/>
      <c r="C220" s="26" t="s">
        <v>516</v>
      </c>
      <c r="D220" s="26" t="n">
        <v>28</v>
      </c>
      <c r="E220" s="80" t="str">
        <f aca="false">CONCATENATE("Hora Cátedra Enseñanza Superior ",D220," hs")</f>
        <v>Hora Cátedra Enseñanza Superior 28 hs</v>
      </c>
      <c r="F220" s="81" t="n">
        <f aca="false">99*D220</f>
        <v>2772</v>
      </c>
      <c r="G220" s="82" t="n">
        <f aca="false">INT((F220*Valores!$C$2*100*1.006901)+0.5)/100</f>
        <v>14588.68</v>
      </c>
      <c r="H220" s="120" t="n">
        <v>0</v>
      </c>
      <c r="I220" s="84" t="n">
        <f aca="false">INT((H220*Valores!$C$2*100*1.006901)+0.5)/100</f>
        <v>0</v>
      </c>
      <c r="J220" s="110" t="n">
        <v>0</v>
      </c>
      <c r="K220" s="84" t="n">
        <f aca="false">INT((J220*Valores!$C$2*100*1.006901)+0.5)/100</f>
        <v>0</v>
      </c>
      <c r="L220" s="108" t="n">
        <v>0</v>
      </c>
      <c r="M220" s="84" t="n">
        <f aca="false">INT((L220*Valores!$C$2*100*1.006901)+0.5)/100</f>
        <v>0</v>
      </c>
      <c r="N220" s="84" t="n">
        <f aca="false">IF($I$2=0,IF(C220&lt;&gt;"13-930",(SUM(G220,I220,K220,M220,Y220,T220,S220)*$N$2),0),0)</f>
        <v>2518.457060088</v>
      </c>
      <c r="O220" s="84" t="n">
        <f aca="false">SUM(G220,I220,K220,M220,Y220,S220)*$I$2</f>
        <v>0</v>
      </c>
      <c r="P220" s="109" t="n">
        <f aca="false">Valores!$C$14*D220</f>
        <v>3378.11257896</v>
      </c>
      <c r="Q220" s="109" t="n">
        <f aca="false">IF(D220&lt;15,(Valores!$E$4*D220),Valores!$D$4)</f>
        <v>2354.08</v>
      </c>
      <c r="R220" s="84" t="n">
        <v>0</v>
      </c>
      <c r="S220" s="87" t="n">
        <f aca="false">Valores!$C$45*D220</f>
        <v>892.03373392</v>
      </c>
      <c r="T220" s="109" t="n">
        <f aca="false">Valores!$C$22*D220</f>
        <v>1309</v>
      </c>
      <c r="U220" s="84" t="n">
        <f aca="false">T220*(1+$I$2)</f>
        <v>1309</v>
      </c>
      <c r="V220" s="84" t="n">
        <v>0</v>
      </c>
      <c r="W220" s="84" t="n">
        <v>0</v>
      </c>
      <c r="X220" s="126" t="n">
        <v>0</v>
      </c>
      <c r="Y220" s="84" t="n">
        <f aca="false">X220*Valores!$C$2*1.006901</f>
        <v>0</v>
      </c>
      <c r="Z220" s="84" t="n">
        <v>0</v>
      </c>
      <c r="AA220" s="89" t="n">
        <f aca="false">(Valores!$C$32)*D220</f>
        <v>147.84</v>
      </c>
      <c r="AB220" s="84" t="n">
        <f aca="false">SUM(G220,I220,K220,Y220,S220,M220)*$G$3/100</f>
        <v>0</v>
      </c>
      <c r="AC220" s="84" t="n">
        <f aca="false">Valores!$C$33*D220</f>
        <v>123.76</v>
      </c>
      <c r="AD220" s="88" t="n">
        <v>0</v>
      </c>
      <c r="AE220" s="84" t="n">
        <f aca="false">AD220*Valores!$C$2*1.006901</f>
        <v>0</v>
      </c>
      <c r="AF220" s="84" t="n">
        <f aca="false">Valores!$D$51*D220</f>
        <v>506.949144291471</v>
      </c>
      <c r="AG220" s="84" t="n">
        <f aca="false">Valores!$D$52*D220</f>
        <v>144.853427050693</v>
      </c>
      <c r="AH220" s="84" t="n">
        <f aca="false">SUM(G220,I220,K220,M220,N220,O220,P220,Q220,R220,S220,U220,V220,W220,Y220,Z220,AA220,AB220,AC220,AE220,AF220,AG220)*Valores!$C$54</f>
        <v>0</v>
      </c>
      <c r="AI220" s="122" t="n">
        <f aca="false">SUM(G220,I220,K220,M220,N220,O220,P220,Q220,R220,U220,V220,W220,Y220,Z220,AA220,AB220,AC220,AE220,S220,AF220,AG220,AH220)</f>
        <v>25963.7659443102</v>
      </c>
      <c r="AJ220" s="109" t="n">
        <f aca="false">Valores!$C$36*D220</f>
        <v>403.274666666667</v>
      </c>
      <c r="AK220" s="87" t="n">
        <f aca="false">Valores!$C$11*D220</f>
        <v>239.92437028</v>
      </c>
      <c r="AL220" s="89" t="n">
        <v>226.0492745</v>
      </c>
      <c r="AM220" s="87" t="n">
        <f aca="false">IF($G$4="SI",SUM(AK220+AL220),AK220)*Valores!$C$54</f>
        <v>0</v>
      </c>
      <c r="AN220" s="91" t="n">
        <f aca="false">SUM(AJ220:AK220,AL220,AM220)</f>
        <v>869.248311446667</v>
      </c>
      <c r="AO220" s="70" t="n">
        <f aca="false">AI220*-Valores!$C$56</f>
        <v>-3375.28957276032</v>
      </c>
      <c r="AP220" s="70" t="n">
        <f aca="false">AI220*-Valores!$C$57</f>
        <v>-129.818829721551</v>
      </c>
      <c r="AQ220" s="86" t="n">
        <f aca="false">AI220*-Valores!$C$58</f>
        <v>-1168.36946749396</v>
      </c>
      <c r="AR220" s="86" t="n">
        <f aca="false">AI220*-Valores!$C$59</f>
        <v>-701.021680496375</v>
      </c>
      <c r="AS220" s="86" t="n">
        <f aca="false">AI220*-Valores!$C$60</f>
        <v>-77.8912978329305</v>
      </c>
      <c r="AT220" s="90" t="n">
        <f aca="false">AI220+AN220+AP220+AQ220+AO220</f>
        <v>22159.536385781</v>
      </c>
      <c r="AU220" s="90" t="n">
        <f aca="false">AI220+AN220+AP220+AR220+AO220+AS220</f>
        <v>22548.9928749457</v>
      </c>
      <c r="AV220" s="86" t="n">
        <f aca="false">AI220*Valores!$C$61</f>
        <v>4154.20255108963</v>
      </c>
      <c r="AW220" s="86" t="n">
        <f aca="false">AI220*Valores!$C$62</f>
        <v>1168.36946749396</v>
      </c>
      <c r="AX220" s="86" t="n">
        <f aca="false">AI220*Valores!$C$64</f>
        <v>259.637659443102</v>
      </c>
      <c r="AY220" s="86" t="n">
        <f aca="false">AI220*Valores!$C$65</f>
        <v>908.731808050856</v>
      </c>
      <c r="AZ220" s="86" t="n">
        <f aca="false">AI220*Valores!$C$66</f>
        <v>155.782595665861</v>
      </c>
      <c r="BA220" s="86" t="n">
        <f aca="false">AI220*5.4/100</f>
        <v>1402.04336099275</v>
      </c>
      <c r="BB220" s="60"/>
      <c r="BC220" s="60" t="n">
        <f aca="false">4*D220</f>
        <v>112</v>
      </c>
      <c r="BD220" s="26" t="s">
        <v>62</v>
      </c>
    </row>
    <row r="221" s="26" customFormat="true" ht="11.25" hidden="false" customHeight="true" outlineLevel="0" collapsed="false">
      <c r="A221" s="94" t="n">
        <v>220</v>
      </c>
      <c r="B221" s="94" t="s">
        <v>158</v>
      </c>
      <c r="C221" s="95" t="s">
        <v>516</v>
      </c>
      <c r="D221" s="95" t="n">
        <v>29</v>
      </c>
      <c r="E221" s="96" t="str">
        <f aca="false">CONCATENATE("Hora Cátedra Enseñanza Superior ",D221," hs")</f>
        <v>Hora Cátedra Enseñanza Superior 29 hs</v>
      </c>
      <c r="F221" s="97" t="n">
        <f aca="false">99*D221</f>
        <v>2871</v>
      </c>
      <c r="G221" s="82" t="n">
        <f aca="false">INT((F221*Valores!$C$2*100*1.006901)+0.5)/100</f>
        <v>15109.7</v>
      </c>
      <c r="H221" s="111" t="n">
        <v>0</v>
      </c>
      <c r="I221" s="84" t="n">
        <f aca="false">INT((H221*Valores!$C$2*100*1.006901)+0.5)/100</f>
        <v>0</v>
      </c>
      <c r="J221" s="112" t="n">
        <v>0</v>
      </c>
      <c r="K221" s="84" t="n">
        <f aca="false">INT((J221*Valores!$C$2*100*1.006901)+0.5)/100</f>
        <v>0</v>
      </c>
      <c r="L221" s="113" t="n">
        <v>0</v>
      </c>
      <c r="M221" s="84" t="n">
        <f aca="false">INT((L221*Valores!$C$2*100*1.006901)+0.5)/100</f>
        <v>0</v>
      </c>
      <c r="N221" s="100" t="n">
        <f aca="false">IF($I$2=0,IF(C221&lt;&gt;"13-930",(SUM(G221,I221,K221,M221,Y221,T221,S221)*$N$2),0),0)</f>
        <v>2608.401312234</v>
      </c>
      <c r="O221" s="100" t="n">
        <f aca="false">SUM(G221,I221,K221,M221,Y221,S221)*$I$2</f>
        <v>0</v>
      </c>
      <c r="P221" s="115" t="n">
        <f aca="false">Valores!$C$14*D221</f>
        <v>3498.75945678</v>
      </c>
      <c r="Q221" s="115" t="n">
        <f aca="false">IF(D221&lt;15,(Valores!$E$4*D221),Valores!$D$4)</f>
        <v>2354.08</v>
      </c>
      <c r="R221" s="100" t="n">
        <v>0</v>
      </c>
      <c r="S221" s="102" t="n">
        <f aca="false">Valores!$C$45*D221</f>
        <v>923.89208156</v>
      </c>
      <c r="T221" s="102" t="n">
        <f aca="false">Valores!$C$22*D221</f>
        <v>1355.75</v>
      </c>
      <c r="U221" s="100" t="n">
        <f aca="false">T221*(1+$I$2)</f>
        <v>1355.75</v>
      </c>
      <c r="V221" s="100" t="n">
        <v>0</v>
      </c>
      <c r="W221" s="100" t="n">
        <v>0</v>
      </c>
      <c r="X221" s="127" t="n">
        <v>0</v>
      </c>
      <c r="Y221" s="84" t="n">
        <f aca="false">X221*Valores!$C$2*1.006901</f>
        <v>0</v>
      </c>
      <c r="Z221" s="100" t="n">
        <v>0</v>
      </c>
      <c r="AA221" s="104" t="n">
        <f aca="false">(Valores!$C$32)*D221</f>
        <v>153.12</v>
      </c>
      <c r="AB221" s="100" t="n">
        <f aca="false">SUM(G221,I221,K221,Y221,S221,M221)*$G$3/100</f>
        <v>0</v>
      </c>
      <c r="AC221" s="100" t="n">
        <f aca="false">Valores!$C$33*D221</f>
        <v>128.18</v>
      </c>
      <c r="AD221" s="103" t="n">
        <v>0</v>
      </c>
      <c r="AE221" s="84" t="n">
        <f aca="false">AD221*Valores!$C$2*1.006901</f>
        <v>0</v>
      </c>
      <c r="AF221" s="100" t="n">
        <f aca="false">Valores!$D$51*D221</f>
        <v>525.05447087331</v>
      </c>
      <c r="AG221" s="100" t="n">
        <f aca="false">Valores!$D$52*D221</f>
        <v>150.026763731075</v>
      </c>
      <c r="AH221" s="100" t="n">
        <f aca="false">SUM(G221,I221,K221,M221,N221,O221,P221,Q221,R221,S221,U221,V221,W221,Y221,Z221,AA221,AB221,AC221,AE221,AF221,AG221)*Valores!$C$54</f>
        <v>0</v>
      </c>
      <c r="AI221" s="123" t="n">
        <f aca="false">SUM(G221,I221,K221,M221,N221,O221,P221,Q221,R221,U221,V221,W221,Y221,Z221,AA221,AB221,AC221,AE221,S221,AF221,AG221,AH221)</f>
        <v>26806.9640851784</v>
      </c>
      <c r="AJ221" s="115" t="n">
        <f aca="false">Valores!$C$36*D221</f>
        <v>417.677333333333</v>
      </c>
      <c r="AK221" s="102" t="n">
        <f aca="false">Valores!$C$11*D221</f>
        <v>248.49309779</v>
      </c>
      <c r="AL221" s="104" t="n">
        <v>226.0492745</v>
      </c>
      <c r="AM221" s="102" t="n">
        <f aca="false">IF($G$4="SI",SUM(AK221+AL221),AK221)*Valores!$C$54</f>
        <v>0</v>
      </c>
      <c r="AN221" s="106" t="n">
        <f aca="false">SUM(AJ221:AK221,AL221,AM221)</f>
        <v>892.219705623333</v>
      </c>
      <c r="AO221" s="124" t="n">
        <f aca="false">AI221*-Valores!$C$56</f>
        <v>-3484.90533107319</v>
      </c>
      <c r="AP221" s="124" t="n">
        <f aca="false">AI221*-Valores!$C$57</f>
        <v>-134.034820425892</v>
      </c>
      <c r="AQ221" s="101" t="n">
        <f aca="false">AI221*-Valores!$C$58</f>
        <v>-1206.31338383303</v>
      </c>
      <c r="AR221" s="101" t="n">
        <f aca="false">AI221*-Valores!$C$59</f>
        <v>-723.788030299817</v>
      </c>
      <c r="AS221" s="101" t="n">
        <f aca="false">AI221*-Valores!$C$60</f>
        <v>-80.4208922555352</v>
      </c>
      <c r="AT221" s="105" t="n">
        <f aca="false">AI221+AN221+AP221+AQ221+AO221</f>
        <v>22873.9302554696</v>
      </c>
      <c r="AU221" s="105" t="n">
        <f aca="false">AI221+AN221+AP221+AR221+AO221+AS221</f>
        <v>23276.0347167473</v>
      </c>
      <c r="AV221" s="101" t="n">
        <f aca="false">AI221*Valores!$C$61</f>
        <v>4289.11425362854</v>
      </c>
      <c r="AW221" s="101" t="n">
        <f aca="false">AI221*Valores!$C$62</f>
        <v>1206.31338383303</v>
      </c>
      <c r="AX221" s="101" t="n">
        <f aca="false">AI221*Valores!$C$64</f>
        <v>268.069640851784</v>
      </c>
      <c r="AY221" s="101" t="n">
        <f aca="false">AI221*Valores!$C$65</f>
        <v>938.243742981244</v>
      </c>
      <c r="AZ221" s="101" t="n">
        <f aca="false">AI221*Valores!$C$66</f>
        <v>160.84178451107</v>
      </c>
      <c r="BA221" s="101" t="n">
        <f aca="false">AI221*5.4/100</f>
        <v>1447.57606059963</v>
      </c>
      <c r="BB221" s="94"/>
      <c r="BC221" s="94" t="n">
        <f aca="false">4*D221</f>
        <v>116</v>
      </c>
      <c r="BD221" s="95" t="s">
        <v>62</v>
      </c>
    </row>
    <row r="222" s="26" customFormat="true" ht="11.25" hidden="false" customHeight="true" outlineLevel="0" collapsed="false">
      <c r="A222" s="60" t="n">
        <v>221</v>
      </c>
      <c r="B222" s="60"/>
      <c r="C222" s="26" t="s">
        <v>516</v>
      </c>
      <c r="D222" s="26" t="n">
        <v>30</v>
      </c>
      <c r="E222" s="80" t="str">
        <f aca="false">CONCATENATE("Hora Cátedra Enseñanza Superior ",D222," hs")</f>
        <v>Hora Cátedra Enseñanza Superior 30 hs</v>
      </c>
      <c r="F222" s="81" t="n">
        <f aca="false">99*D222</f>
        <v>2970</v>
      </c>
      <c r="G222" s="82" t="n">
        <f aca="false">INT((F222*Valores!$C$2*100*1.006901)+0.5)/100</f>
        <v>15630.72</v>
      </c>
      <c r="H222" s="120" t="n">
        <v>0</v>
      </c>
      <c r="I222" s="84" t="n">
        <f aca="false">INT((H222*Valores!$C$2*100*1.006901)+0.5)/100</f>
        <v>0</v>
      </c>
      <c r="J222" s="110" t="n">
        <v>0</v>
      </c>
      <c r="K222" s="84" t="n">
        <f aca="false">INT((J222*Valores!$C$2*100*1.006901)+0.5)/100</f>
        <v>0</v>
      </c>
      <c r="L222" s="108" t="n">
        <v>0</v>
      </c>
      <c r="M222" s="84" t="n">
        <f aca="false">INT((L222*Valores!$C$2*100*1.006901)+0.5)/100</f>
        <v>0</v>
      </c>
      <c r="N222" s="84" t="n">
        <f aca="false">IF($I$2=0,IF(C222&lt;&gt;"13-930",(SUM(G222,I222,K222,M222,Y222,T222,S222)*$N$2),0),0)</f>
        <v>2698.34556438</v>
      </c>
      <c r="O222" s="84" t="n">
        <f aca="false">SUM(G222,I222,K222,M222,Y222,S222)*$I$2</f>
        <v>0</v>
      </c>
      <c r="P222" s="109" t="n">
        <f aca="false">Valores!$C$14*D222</f>
        <v>3619.4063346</v>
      </c>
      <c r="Q222" s="109" t="n">
        <f aca="false">IF(D222&lt;15,(Valores!$E$4*D222),Valores!$D$4)</f>
        <v>2354.08</v>
      </c>
      <c r="R222" s="84" t="n">
        <v>0</v>
      </c>
      <c r="S222" s="87" t="n">
        <f aca="false">Valores!$C$45*D222</f>
        <v>955.7504292</v>
      </c>
      <c r="T222" s="109" t="n">
        <f aca="false">Valores!$C$22*D222</f>
        <v>1402.5</v>
      </c>
      <c r="U222" s="84" t="n">
        <f aca="false">T222*(1+$I$2)</f>
        <v>1402.5</v>
      </c>
      <c r="V222" s="84" t="n">
        <v>0</v>
      </c>
      <c r="W222" s="84" t="n">
        <v>0</v>
      </c>
      <c r="X222" s="126" t="n">
        <v>0</v>
      </c>
      <c r="Y222" s="84" t="n">
        <f aca="false">X222*Valores!$C$2*1.006901</f>
        <v>0</v>
      </c>
      <c r="Z222" s="84" t="n">
        <v>0</v>
      </c>
      <c r="AA222" s="89" t="n">
        <f aca="false">(Valores!$C$32)*D222</f>
        <v>158.4</v>
      </c>
      <c r="AB222" s="84" t="n">
        <f aca="false">SUM(G222,I222,K222,Y222,S222,M222)*$G$3/100</f>
        <v>0</v>
      </c>
      <c r="AC222" s="84" t="n">
        <v>131.68</v>
      </c>
      <c r="AD222" s="88" t="n">
        <v>0</v>
      </c>
      <c r="AE222" s="84" t="n">
        <f aca="false">AD222*Valores!$C$2*1.006901</f>
        <v>0</v>
      </c>
      <c r="AF222" s="84" t="n">
        <f aca="false">Valores!$D$51*D222</f>
        <v>543.159797455148</v>
      </c>
      <c r="AG222" s="84" t="n">
        <f aca="false">Valores!$D$52*D222</f>
        <v>155.200100411457</v>
      </c>
      <c r="AH222" s="84" t="n">
        <f aca="false">SUM(G222,I222,K222,M222,N222,O222,P222,Q222,R222,S222,U222,V222,W222,Y222,Z222,AA222,AB222,AC222,AE222,AF222,AG222)*Valores!$C$54</f>
        <v>0</v>
      </c>
      <c r="AI222" s="122" t="n">
        <f aca="false">SUM(G222,I222,K222,M222,N222,O222,P222,Q222,R222,U222,V222,W222,Y222,Z222,AA222,AB222,AC222,AE222,S222,AF222,AG222,AH222)</f>
        <v>27649.2422260466</v>
      </c>
      <c r="AJ222" s="109" t="n">
        <f aca="false">Valores!$C$36*D222</f>
        <v>432.08</v>
      </c>
      <c r="AK222" s="87" t="n">
        <f aca="false">Valores!$C$11*D222</f>
        <v>257.0618253</v>
      </c>
      <c r="AL222" s="89" t="n">
        <v>226.0492745</v>
      </c>
      <c r="AM222" s="87" t="n">
        <f aca="false">IF($G$4="SI",SUM(AK222+AL222),AK222)*Valores!$C$54</f>
        <v>0</v>
      </c>
      <c r="AN222" s="91" t="n">
        <f aca="false">SUM(AJ222:AK222,AL222,AM222)</f>
        <v>915.1910998</v>
      </c>
      <c r="AO222" s="70" t="n">
        <f aca="false">AI222*-Valores!$C$56</f>
        <v>-3594.40148938606</v>
      </c>
      <c r="AP222" s="70" t="n">
        <f aca="false">AI222*-Valores!$C$57</f>
        <v>-138.246211130233</v>
      </c>
      <c r="AQ222" s="86" t="n">
        <f aca="false">AI222*-Valores!$C$58</f>
        <v>-1244.2159001721</v>
      </c>
      <c r="AR222" s="86" t="n">
        <f aca="false">AI222*-Valores!$C$59</f>
        <v>-746.529540103259</v>
      </c>
      <c r="AS222" s="86" t="n">
        <f aca="false">AI222*-Valores!$C$60</f>
        <v>-82.9477266781398</v>
      </c>
      <c r="AT222" s="90" t="n">
        <f aca="false">AI222+AN222+AP222+AQ222+AO222</f>
        <v>23587.5697251582</v>
      </c>
      <c r="AU222" s="90" t="n">
        <f aca="false">AI222+AN222+AP222+AR222+AO222+AS222</f>
        <v>24002.3083585489</v>
      </c>
      <c r="AV222" s="86" t="n">
        <f aca="false">AI222*Valores!$C$61</f>
        <v>4423.87875616746</v>
      </c>
      <c r="AW222" s="86" t="n">
        <f aca="false">AI222*Valores!$C$62</f>
        <v>1244.2159001721</v>
      </c>
      <c r="AX222" s="86" t="n">
        <f aca="false">AI222*Valores!$C$64</f>
        <v>276.492422260466</v>
      </c>
      <c r="AY222" s="86" t="n">
        <f aca="false">AI222*Valores!$C$65</f>
        <v>967.723477911631</v>
      </c>
      <c r="AZ222" s="86" t="n">
        <f aca="false">AI222*Valores!$C$66</f>
        <v>165.89545335628</v>
      </c>
      <c r="BA222" s="86" t="n">
        <f aca="false">AI222*5.4/100</f>
        <v>1493.05908020652</v>
      </c>
      <c r="BB222" s="60"/>
      <c r="BC222" s="128" t="n">
        <f aca="false">4*D222</f>
        <v>120</v>
      </c>
      <c r="BD222" s="26" t="s">
        <v>62</v>
      </c>
    </row>
    <row r="223" s="26" customFormat="true" ht="11.25" hidden="false" customHeight="true" outlineLevel="0" collapsed="false">
      <c r="A223" s="60" t="n">
        <v>222</v>
      </c>
      <c r="B223" s="60"/>
      <c r="C223" s="26" t="s">
        <v>516</v>
      </c>
      <c r="D223" s="26" t="n">
        <v>31</v>
      </c>
      <c r="E223" s="80" t="str">
        <f aca="false">CONCATENATE("Hora Cátedra Enseñanza Superior ",D223," hs")</f>
        <v>Hora Cátedra Enseñanza Superior 31 hs</v>
      </c>
      <c r="F223" s="81" t="n">
        <f aca="false">99*D223</f>
        <v>3069</v>
      </c>
      <c r="G223" s="82" t="n">
        <f aca="false">INT((F223*Valores!$C$2*100*1.006901)+0.5)/100</f>
        <v>16151.75</v>
      </c>
      <c r="H223" s="120" t="n">
        <v>0</v>
      </c>
      <c r="I223" s="84" t="n">
        <f aca="false">INT((H223*Valores!$C$2*100*1.006901)+0.5)/100</f>
        <v>0</v>
      </c>
      <c r="J223" s="110" t="n">
        <v>0</v>
      </c>
      <c r="K223" s="84" t="n">
        <f aca="false">INT((J223*Valores!$C$2*100*1.006901)+0.5)/100</f>
        <v>0</v>
      </c>
      <c r="L223" s="108" t="n">
        <v>0</v>
      </c>
      <c r="M223" s="84" t="n">
        <f aca="false">INT((L223*Valores!$C$2*100*1.006901)+0.5)/100</f>
        <v>0</v>
      </c>
      <c r="N223" s="84" t="n">
        <f aca="false">IF($I$2=0,IF(C223&lt;&gt;"13-930",(SUM(G223,I223,K223,M223,Y223,T223,S223)*$N$2),0),0)</f>
        <v>2788.291316526</v>
      </c>
      <c r="O223" s="84" t="n">
        <f aca="false">SUM(G223,I223,K223,M223,Y223,S223)*$I$2</f>
        <v>0</v>
      </c>
      <c r="P223" s="109" t="n">
        <f aca="false">Valores!$C$14*D223</f>
        <v>3740.05321242</v>
      </c>
      <c r="Q223" s="109" t="n">
        <f aca="false">IF(D223&lt;15,(Valores!$E$4*D223),Valores!$D$4)</f>
        <v>2354.08</v>
      </c>
      <c r="R223" s="84" t="n">
        <v>0</v>
      </c>
      <c r="S223" s="87" t="n">
        <f aca="false">Valores!$C$45*D223</f>
        <v>987.60877684</v>
      </c>
      <c r="T223" s="87" t="n">
        <f aca="false">Valores!$C$22*D223</f>
        <v>1449.25</v>
      </c>
      <c r="U223" s="84" t="n">
        <f aca="false">T223*(1+$I$2)</f>
        <v>1449.25</v>
      </c>
      <c r="V223" s="84" t="n">
        <v>0</v>
      </c>
      <c r="W223" s="84" t="n">
        <v>0</v>
      </c>
      <c r="X223" s="126" t="n">
        <v>0</v>
      </c>
      <c r="Y223" s="84" t="n">
        <f aca="false">X223*Valores!$C$2*1.006901</f>
        <v>0</v>
      </c>
      <c r="Z223" s="84" t="n">
        <v>0</v>
      </c>
      <c r="AA223" s="89" t="n">
        <f aca="false">(Valores!$C$32)*D223</f>
        <v>163.68</v>
      </c>
      <c r="AB223" s="84" t="n">
        <f aca="false">SUM(G223,I223,K223,Y223,S223,M223)*$G$3/100</f>
        <v>0</v>
      </c>
      <c r="AC223" s="84" t="n">
        <v>131.68</v>
      </c>
      <c r="AD223" s="88" t="n">
        <v>0</v>
      </c>
      <c r="AE223" s="84" t="n">
        <f aca="false">AD223*Valores!$C$2*1.006901</f>
        <v>0</v>
      </c>
      <c r="AF223" s="84" t="n">
        <f aca="false">AF222</f>
        <v>543.159797455148</v>
      </c>
      <c r="AG223" s="84" t="n">
        <f aca="false">AG222</f>
        <v>155.200100411457</v>
      </c>
      <c r="AH223" s="84" t="n">
        <f aca="false">SUM(G223,I223,K223,M223,N223,O223,P223,Q223,R223,S223,U223,V223,W223,Y223,Z223,AA223,AB223,AC223,AE223,AF223,AG223)*Valores!$C$54</f>
        <v>0</v>
      </c>
      <c r="AI223" s="122" t="n">
        <f aca="false">SUM(G223,I223,K223,M223,N223,O223,P223,Q223,R223,U223,V223,W223,Y223,Z223,AA223,AB223,AC223,AE223,S223,AF223,AG223,AH223)</f>
        <v>28464.7532036526</v>
      </c>
      <c r="AJ223" s="109" t="n">
        <f aca="false">(Valores!$C$36*$D$222)+0.04</f>
        <v>432.12</v>
      </c>
      <c r="AK223" s="87" t="n">
        <f aca="false">Valores!$C$11*D223</f>
        <v>265.63055281</v>
      </c>
      <c r="AL223" s="89" t="n">
        <v>226.0492745</v>
      </c>
      <c r="AM223" s="87" t="n">
        <f aca="false">IF($G$4="SI",SUM(AK223+AL223),AK223)*Valores!$C$54</f>
        <v>0</v>
      </c>
      <c r="AN223" s="91" t="n">
        <f aca="false">SUM(AJ223:AK223,AL223,AM223)</f>
        <v>923.79982731</v>
      </c>
      <c r="AO223" s="70" t="n">
        <f aca="false">AI223*-Valores!$C$56</f>
        <v>-3700.41791647484</v>
      </c>
      <c r="AP223" s="70" t="n">
        <f aca="false">AI223*-Valores!$C$57</f>
        <v>-142.323766018263</v>
      </c>
      <c r="AQ223" s="86" t="n">
        <f aca="false">AI223*-Valores!$C$58</f>
        <v>-1280.91389416437</v>
      </c>
      <c r="AR223" s="86" t="n">
        <f aca="false">AI223*-Valores!$C$59</f>
        <v>-768.54833649862</v>
      </c>
      <c r="AS223" s="86" t="n">
        <f aca="false">AI223*-Valores!$C$60</f>
        <v>-85.3942596109578</v>
      </c>
      <c r="AT223" s="90" t="n">
        <f aca="false">AI223+AN223+AP223+AQ223+AO223</f>
        <v>24264.8974543051</v>
      </c>
      <c r="AU223" s="90" t="n">
        <f aca="false">AI223+AN223+AP223+AR223+AO223+AS223</f>
        <v>24691.8687523599</v>
      </c>
      <c r="AV223" s="86" t="n">
        <f aca="false">AI223*Valores!$C$61</f>
        <v>4554.36051258442</v>
      </c>
      <c r="AW223" s="86" t="n">
        <f aca="false">AI223*Valores!$C$62</f>
        <v>1280.91389416437</v>
      </c>
      <c r="AX223" s="86" t="n">
        <f aca="false">AI223*Valores!$C$64</f>
        <v>284.647532036526</v>
      </c>
      <c r="AY223" s="86" t="n">
        <f aca="false">AI223*Valores!$C$65</f>
        <v>996.266362127841</v>
      </c>
      <c r="AZ223" s="86" t="n">
        <f aca="false">AI223*Valores!$C$66</f>
        <v>170.788519221916</v>
      </c>
      <c r="BA223" s="86" t="n">
        <f aca="false">AI223*5.4/100</f>
        <v>1537.09667299724</v>
      </c>
      <c r="BB223" s="60"/>
      <c r="BC223" s="128" t="n">
        <f aca="false">4*D223</f>
        <v>124</v>
      </c>
      <c r="BD223" s="26" t="s">
        <v>62</v>
      </c>
    </row>
    <row r="224" s="26" customFormat="true" ht="11.25" hidden="false" customHeight="true" outlineLevel="0" collapsed="false">
      <c r="A224" s="60" t="n">
        <v>223</v>
      </c>
      <c r="B224" s="60"/>
      <c r="C224" s="26" t="s">
        <v>516</v>
      </c>
      <c r="D224" s="26" t="n">
        <v>32</v>
      </c>
      <c r="E224" s="80" t="str">
        <f aca="false">CONCATENATE("Hora Cátedra Enseñanza Superior ",D224," hs")</f>
        <v>Hora Cátedra Enseñanza Superior 32 hs</v>
      </c>
      <c r="F224" s="81" t="n">
        <f aca="false">99*D224</f>
        <v>3168</v>
      </c>
      <c r="G224" s="82" t="n">
        <f aca="false">INT((F224*Valores!$C$2*100*1.006901)+0.5)/100</f>
        <v>16672.77</v>
      </c>
      <c r="H224" s="120" t="n">
        <v>0</v>
      </c>
      <c r="I224" s="84" t="n">
        <f aca="false">INT((H224*Valores!$C$2*100*1.006901)+0.5)/100</f>
        <v>0</v>
      </c>
      <c r="J224" s="110" t="n">
        <v>0</v>
      </c>
      <c r="K224" s="84" t="n">
        <f aca="false">INT((J224*Valores!$C$2*100*1.006901)+0.5)/100</f>
        <v>0</v>
      </c>
      <c r="L224" s="108" t="n">
        <v>0</v>
      </c>
      <c r="M224" s="84" t="n">
        <f aca="false">INT((L224*Valores!$C$2*100*1.006901)+0.5)/100</f>
        <v>0</v>
      </c>
      <c r="N224" s="84" t="n">
        <f aca="false">IF($I$2=0,IF(C224&lt;&gt;"13-930",(SUM(G224,I224,K224,M224,Y224,T224,S224)*$N$2),0),0)</f>
        <v>2878.235568672</v>
      </c>
      <c r="O224" s="84" t="n">
        <f aca="false">SUM(G224,I224,K224,M224,Y224,S224)*$I$2</f>
        <v>0</v>
      </c>
      <c r="P224" s="109" t="n">
        <f aca="false">Valores!$C$14*D224</f>
        <v>3860.70009024</v>
      </c>
      <c r="Q224" s="109" t="n">
        <f aca="false">IF(D224&lt;15,(Valores!$E$4*D224),Valores!$D$4)</f>
        <v>2354.08</v>
      </c>
      <c r="R224" s="84" t="n">
        <v>0</v>
      </c>
      <c r="S224" s="87" t="n">
        <f aca="false">Valores!$C$45*D224</f>
        <v>1019.46712448</v>
      </c>
      <c r="T224" s="109" t="n">
        <f aca="false">Valores!$C$22*D224</f>
        <v>1496</v>
      </c>
      <c r="U224" s="84" t="n">
        <f aca="false">T224*(1+$I$2)</f>
        <v>1496</v>
      </c>
      <c r="V224" s="84" t="n">
        <v>0</v>
      </c>
      <c r="W224" s="84" t="n">
        <v>0</v>
      </c>
      <c r="X224" s="126" t="n">
        <v>0</v>
      </c>
      <c r="Y224" s="84" t="n">
        <f aca="false">X224*Valores!$C$2*1.006901</f>
        <v>0</v>
      </c>
      <c r="Z224" s="84" t="n">
        <v>0</v>
      </c>
      <c r="AA224" s="89" t="n">
        <f aca="false">(Valores!$C$32)*D224</f>
        <v>168.96</v>
      </c>
      <c r="AB224" s="84" t="n">
        <f aca="false">SUM(G224,I224,K224,Y224,S224,M224)*$G$3/100</f>
        <v>0</v>
      </c>
      <c r="AC224" s="84" t="n">
        <v>131.68</v>
      </c>
      <c r="AD224" s="88" t="n">
        <v>0</v>
      </c>
      <c r="AE224" s="84" t="n">
        <f aca="false">AD224*Valores!$C$2*1.006901</f>
        <v>0</v>
      </c>
      <c r="AF224" s="84" t="n">
        <f aca="false">AF223</f>
        <v>543.159797455148</v>
      </c>
      <c r="AG224" s="84" t="n">
        <f aca="false">AG223</f>
        <v>155.200100411457</v>
      </c>
      <c r="AH224" s="84" t="n">
        <f aca="false">SUM(G224,I224,K224,M224,N224,O224,P224,Q224,R224,S224,U224,V224,W224,Y224,Z224,AA224,AB224,AC224,AE224,AF224,AG224)*Valores!$C$54</f>
        <v>0</v>
      </c>
      <c r="AI224" s="122" t="n">
        <f aca="false">SUM(G224,I224,K224,M224,N224,O224,P224,Q224,R224,U224,V224,W224,Y224,Z224,AA224,AB224,AC224,AE224,S224,AF224,AG224,AH224)</f>
        <v>29280.2526812586</v>
      </c>
      <c r="AJ224" s="109" t="n">
        <f aca="false">(Valores!$C$36*$D$222)+0.04</f>
        <v>432.12</v>
      </c>
      <c r="AK224" s="87" t="n">
        <f aca="false">Valores!$C$11*D224</f>
        <v>274.19928032</v>
      </c>
      <c r="AL224" s="89" t="n">
        <v>226.0492745</v>
      </c>
      <c r="AM224" s="87" t="n">
        <f aca="false">IF($G$4="SI",SUM(AK224+AL224),AK224)*Valores!$C$54</f>
        <v>0</v>
      </c>
      <c r="AN224" s="91" t="n">
        <f aca="false">SUM(AJ224:AK224,AL224,AM224)</f>
        <v>932.36855482</v>
      </c>
      <c r="AO224" s="70" t="n">
        <f aca="false">AI224*-Valores!$C$56</f>
        <v>-3806.43284856362</v>
      </c>
      <c r="AP224" s="70" t="n">
        <f aca="false">AI224*-Valores!$C$57</f>
        <v>-146.401263406293</v>
      </c>
      <c r="AQ224" s="86" t="n">
        <f aca="false">AI224*-Valores!$C$58</f>
        <v>-1317.61137065664</v>
      </c>
      <c r="AR224" s="86" t="n">
        <f aca="false">AI224*-Valores!$C$59</f>
        <v>-790.566822393982</v>
      </c>
      <c r="AS224" s="86" t="n">
        <f aca="false">AI224*-Valores!$C$60</f>
        <v>-87.8407580437758</v>
      </c>
      <c r="AT224" s="90" t="n">
        <f aca="false">AI224+AN224+AP224+AQ224+AO224</f>
        <v>24942.1757534521</v>
      </c>
      <c r="AU224" s="90" t="n">
        <f aca="false">AI224+AN224+AP224+AR224+AO224+AS224</f>
        <v>25381.3795436709</v>
      </c>
      <c r="AV224" s="86" t="n">
        <f aca="false">AI224*Valores!$C$61</f>
        <v>4684.84042900138</v>
      </c>
      <c r="AW224" s="86" t="n">
        <f aca="false">AI224*Valores!$C$62</f>
        <v>1317.61137065664</v>
      </c>
      <c r="AX224" s="86" t="n">
        <f aca="false">AI224*Valores!$C$64</f>
        <v>292.802526812586</v>
      </c>
      <c r="AY224" s="86" t="n">
        <f aca="false">AI224*Valores!$C$65</f>
        <v>1024.80884384405</v>
      </c>
      <c r="AZ224" s="86" t="n">
        <f aca="false">AI224*Valores!$C$66</f>
        <v>175.681516087552</v>
      </c>
      <c r="BA224" s="86" t="n">
        <f aca="false">AI224*5.4/100</f>
        <v>1581.13364478796</v>
      </c>
      <c r="BB224" s="60"/>
      <c r="BC224" s="94" t="n">
        <f aca="false">4*D224</f>
        <v>128</v>
      </c>
      <c r="BD224" s="26" t="s">
        <v>62</v>
      </c>
    </row>
    <row r="225" s="26" customFormat="true" ht="11.25" hidden="false" customHeight="true" outlineLevel="0" collapsed="false">
      <c r="A225" s="60" t="n">
        <v>224</v>
      </c>
      <c r="B225" s="60"/>
      <c r="C225" s="26" t="s">
        <v>516</v>
      </c>
      <c r="D225" s="26" t="n">
        <v>33</v>
      </c>
      <c r="E225" s="80" t="str">
        <f aca="false">CONCATENATE("Hora Cátedra Enseñanza Superior ",D225," hs")</f>
        <v>Hora Cátedra Enseñanza Superior 33 hs</v>
      </c>
      <c r="F225" s="81" t="n">
        <f aca="false">99*D225</f>
        <v>3267</v>
      </c>
      <c r="G225" s="82" t="n">
        <f aca="false">INT((F225*Valores!$C$2*100*1.006901)+0.5)/100</f>
        <v>17193.8</v>
      </c>
      <c r="H225" s="120" t="n">
        <v>0</v>
      </c>
      <c r="I225" s="84" t="n">
        <f aca="false">INT((H225*Valores!$C$2*100*1.006901)+0.5)/100</f>
        <v>0</v>
      </c>
      <c r="J225" s="110" t="n">
        <v>0</v>
      </c>
      <c r="K225" s="84" t="n">
        <f aca="false">INT((J225*Valores!$C$2*100*1.006901)+0.5)/100</f>
        <v>0</v>
      </c>
      <c r="L225" s="108" t="n">
        <v>0</v>
      </c>
      <c r="M225" s="84" t="n">
        <f aca="false">INT((L225*Valores!$C$2*100*1.006901)+0.5)/100</f>
        <v>0</v>
      </c>
      <c r="N225" s="84" t="n">
        <f aca="false">IF($I$2=0,IF(C225&lt;&gt;"13-930",(SUM(G225,I225,K225,M225,Y225,T225,S225)*$N$2),0),0)</f>
        <v>2968.181320818</v>
      </c>
      <c r="O225" s="84" t="n">
        <f aca="false">SUM(G225,I225,K225,M225,Y225,S225)*$I$2</f>
        <v>0</v>
      </c>
      <c r="P225" s="109" t="n">
        <f aca="false">Valores!$C$14*D225</f>
        <v>3981.34696806</v>
      </c>
      <c r="Q225" s="109" t="n">
        <f aca="false">IF(D225&lt;15,(Valores!$E$4*D225),Valores!$D$4)</f>
        <v>2354.08</v>
      </c>
      <c r="R225" s="84" t="n">
        <v>0</v>
      </c>
      <c r="S225" s="87" t="n">
        <f aca="false">Valores!$C$45*D225</f>
        <v>1051.32547212</v>
      </c>
      <c r="T225" s="109" t="n">
        <f aca="false">Valores!$C$22*D225</f>
        <v>1542.75</v>
      </c>
      <c r="U225" s="84" t="n">
        <f aca="false">T225*(1+$I$2)</f>
        <v>1542.75</v>
      </c>
      <c r="V225" s="84" t="n">
        <v>0</v>
      </c>
      <c r="W225" s="84" t="n">
        <v>0</v>
      </c>
      <c r="X225" s="126" t="n">
        <v>0</v>
      </c>
      <c r="Y225" s="84" t="n">
        <f aca="false">X225*Valores!$C$2*1.006901</f>
        <v>0</v>
      </c>
      <c r="Z225" s="84" t="n">
        <v>0</v>
      </c>
      <c r="AA225" s="89" t="n">
        <f aca="false">(Valores!$C$32)*D225</f>
        <v>174.24</v>
      </c>
      <c r="AB225" s="84" t="n">
        <f aca="false">SUM(G225,I225,K225,Y225,S225,M225)*$G$3/100</f>
        <v>0</v>
      </c>
      <c r="AC225" s="84" t="n">
        <v>131.68</v>
      </c>
      <c r="AD225" s="88" t="n">
        <v>0</v>
      </c>
      <c r="AE225" s="84" t="n">
        <f aca="false">AD225*Valores!$C$2*1.006901</f>
        <v>0</v>
      </c>
      <c r="AF225" s="84" t="n">
        <f aca="false">AF224</f>
        <v>543.159797455148</v>
      </c>
      <c r="AG225" s="84" t="n">
        <f aca="false">AG224</f>
        <v>155.200100411457</v>
      </c>
      <c r="AH225" s="84" t="n">
        <f aca="false">SUM(G225,I225,K225,M225,N225,O225,P225,Q225,R225,S225,U225,V225,W225,Y225,Z225,AA225,AB225,AC225,AE225,AF225,AG225)*Valores!$C$54</f>
        <v>0</v>
      </c>
      <c r="AI225" s="122" t="n">
        <f aca="false">SUM(G225,I225,K225,M225,N225,O225,P225,Q225,R225,U225,V225,W225,Y225,Z225,AA225,AB225,AC225,AE225,S225,AF225,AG225,AH225)</f>
        <v>30095.7636588646</v>
      </c>
      <c r="AJ225" s="109" t="n">
        <f aca="false">(Valores!$C$36*$D$222)+0.04</f>
        <v>432.12</v>
      </c>
      <c r="AK225" s="87" t="n">
        <f aca="false">Valores!$C$11*D225</f>
        <v>282.76800783</v>
      </c>
      <c r="AL225" s="89" t="n">
        <v>226.0492745</v>
      </c>
      <c r="AM225" s="87" t="n">
        <f aca="false">IF($G$4="SI",SUM(AK225+AL225),AK225)*Valores!$C$54</f>
        <v>0</v>
      </c>
      <c r="AN225" s="91" t="n">
        <f aca="false">SUM(AJ225:AK225,AL225,AM225)</f>
        <v>940.93728233</v>
      </c>
      <c r="AO225" s="70" t="n">
        <f aca="false">AI225*-Valores!$C$56</f>
        <v>-3912.4492756524</v>
      </c>
      <c r="AP225" s="70" t="n">
        <f aca="false">AI225*-Valores!$C$57</f>
        <v>-150.478818294323</v>
      </c>
      <c r="AQ225" s="86" t="n">
        <f aca="false">AI225*-Valores!$C$58</f>
        <v>-1354.30936464891</v>
      </c>
      <c r="AR225" s="86" t="n">
        <f aca="false">AI225*-Valores!$C$59</f>
        <v>-812.585618789344</v>
      </c>
      <c r="AS225" s="86" t="n">
        <f aca="false">AI225*-Valores!$C$60</f>
        <v>-90.2872909765938</v>
      </c>
      <c r="AT225" s="90" t="n">
        <f aca="false">AI225+AN225+AP225+AQ225+AO225</f>
        <v>25619.463482599</v>
      </c>
      <c r="AU225" s="90" t="n">
        <f aca="false">AI225+AN225+AP225+AR225+AO225+AS225</f>
        <v>26070.8999374819</v>
      </c>
      <c r="AV225" s="86" t="n">
        <f aca="false">AI225*Valores!$C$61</f>
        <v>4815.32218541834</v>
      </c>
      <c r="AW225" s="86" t="n">
        <f aca="false">AI225*Valores!$C$62</f>
        <v>1354.30936464891</v>
      </c>
      <c r="AX225" s="86" t="n">
        <f aca="false">AI225*Valores!$C$64</f>
        <v>300.957636588646</v>
      </c>
      <c r="AY225" s="86" t="n">
        <f aca="false">AI225*Valores!$C$65</f>
        <v>1053.35172806026</v>
      </c>
      <c r="AZ225" s="86" t="n">
        <f aca="false">AI225*Valores!$C$66</f>
        <v>180.574581953188</v>
      </c>
      <c r="BA225" s="86" t="n">
        <f aca="false">AI225*5.4/100</f>
        <v>1625.17123757869</v>
      </c>
      <c r="BB225" s="60"/>
      <c r="BC225" s="60" t="n">
        <f aca="false">4*D225</f>
        <v>132</v>
      </c>
      <c r="BD225" s="26" t="s">
        <v>62</v>
      </c>
    </row>
    <row r="226" s="26" customFormat="true" ht="11.25" hidden="false" customHeight="true" outlineLevel="0" collapsed="false">
      <c r="A226" s="94" t="n">
        <v>225</v>
      </c>
      <c r="B226" s="94" t="s">
        <v>158</v>
      </c>
      <c r="C226" s="95" t="s">
        <v>516</v>
      </c>
      <c r="D226" s="95" t="n">
        <v>34</v>
      </c>
      <c r="E226" s="96" t="str">
        <f aca="false">CONCATENATE("Hora Cátedra Enseñanza Superior ",D226," hs")</f>
        <v>Hora Cátedra Enseñanza Superior 34 hs</v>
      </c>
      <c r="F226" s="97" t="n">
        <f aca="false">99*D226</f>
        <v>3366</v>
      </c>
      <c r="G226" s="82" t="n">
        <f aca="false">INT((F226*Valores!$C$2*100*1.006901)+0.5)/100</f>
        <v>17714.82</v>
      </c>
      <c r="H226" s="111" t="n">
        <v>0</v>
      </c>
      <c r="I226" s="84" t="n">
        <f aca="false">INT((H226*Valores!$C$2*100*1.006901)+0.5)/100</f>
        <v>0</v>
      </c>
      <c r="J226" s="112" t="n">
        <v>0</v>
      </c>
      <c r="K226" s="84" t="n">
        <f aca="false">INT((J226*Valores!$C$2*100*1.006901)+0.5)/100</f>
        <v>0</v>
      </c>
      <c r="L226" s="113" t="n">
        <v>0</v>
      </c>
      <c r="M226" s="84" t="n">
        <f aca="false">INT((L226*Valores!$C$2*100*1.006901)+0.5)/100</f>
        <v>0</v>
      </c>
      <c r="N226" s="100" t="n">
        <f aca="false">IF($I$2=0,IF(C226&lt;&gt;"13-930",(SUM(G226,I226,K226,M226,Y226,T226,S226)*$N$2),0),0)</f>
        <v>3058.125572964</v>
      </c>
      <c r="O226" s="100" t="n">
        <f aca="false">SUM(G226,I226,K226,M226,Y226,S226)*$I$2</f>
        <v>0</v>
      </c>
      <c r="P226" s="115" t="n">
        <f aca="false">Valores!$C$14*D226</f>
        <v>4101.99384588</v>
      </c>
      <c r="Q226" s="115" t="n">
        <f aca="false">IF(D226&lt;15,(Valores!$E$4*D226),Valores!$D$4)</f>
        <v>2354.08</v>
      </c>
      <c r="R226" s="100" t="n">
        <v>0</v>
      </c>
      <c r="S226" s="102" t="n">
        <f aca="false">Valores!$C$45*D226</f>
        <v>1083.18381976</v>
      </c>
      <c r="T226" s="115" t="n">
        <f aca="false">Valores!$C$22*D226</f>
        <v>1589.5</v>
      </c>
      <c r="U226" s="100" t="n">
        <f aca="false">T226*(1+$I$2)</f>
        <v>1589.5</v>
      </c>
      <c r="V226" s="100" t="n">
        <v>0</v>
      </c>
      <c r="W226" s="100" t="n">
        <v>0</v>
      </c>
      <c r="X226" s="127" t="n">
        <v>0</v>
      </c>
      <c r="Y226" s="84" t="n">
        <f aca="false">X226*Valores!$C$2*1.006901</f>
        <v>0</v>
      </c>
      <c r="Z226" s="100" t="n">
        <v>0</v>
      </c>
      <c r="AA226" s="104" t="n">
        <f aca="false">(Valores!$C$32)*D226</f>
        <v>179.52</v>
      </c>
      <c r="AB226" s="100" t="n">
        <f aca="false">SUM(G226,I226,K226,Y226,S226,M226)*$G$3/100</f>
        <v>0</v>
      </c>
      <c r="AC226" s="100" t="n">
        <v>131.68</v>
      </c>
      <c r="AD226" s="103" t="n">
        <v>0</v>
      </c>
      <c r="AE226" s="84" t="n">
        <f aca="false">AD226*Valores!$C$2*1.006901</f>
        <v>0</v>
      </c>
      <c r="AF226" s="100" t="n">
        <f aca="false">AF225</f>
        <v>543.159797455148</v>
      </c>
      <c r="AG226" s="100" t="n">
        <f aca="false">AG225</f>
        <v>155.200100411457</v>
      </c>
      <c r="AH226" s="100" t="n">
        <f aca="false">SUM(G226,I226,K226,M226,N226,O226,P226,Q226,R226,S226,U226,V226,W226,Y226,Z226,AA226,AB226,AC226,AE226,AF226,AG226)*Valores!$C$54</f>
        <v>0</v>
      </c>
      <c r="AI226" s="123" t="n">
        <f aca="false">SUM(G226,I226,K226,M226,N226,O226,P226,Q226,R226,U226,V226,W226,Y226,Z226,AA226,AB226,AC226,AE226,S226,AF226,AG226,AH226)</f>
        <v>30911.2631364706</v>
      </c>
      <c r="AJ226" s="115" t="n">
        <f aca="false">(Valores!$C$36*$D$222)+0.04</f>
        <v>432.12</v>
      </c>
      <c r="AK226" s="102" t="n">
        <f aca="false">Valores!$C$11*D226</f>
        <v>291.33673534</v>
      </c>
      <c r="AL226" s="104" t="n">
        <v>226.0492745</v>
      </c>
      <c r="AM226" s="102" t="n">
        <f aca="false">IF($G$4="SI",SUM(AK226+AL226),AK226)*Valores!$C$54</f>
        <v>0</v>
      </c>
      <c r="AN226" s="106" t="n">
        <f aca="false">SUM(AJ226:AK226,AL226,AM226)</f>
        <v>949.50600984</v>
      </c>
      <c r="AO226" s="124" t="n">
        <f aca="false">AI226*-Valores!$C$56</f>
        <v>-4018.46420774118</v>
      </c>
      <c r="AP226" s="124" t="n">
        <f aca="false">AI226*-Valores!$C$57</f>
        <v>-154.556315682353</v>
      </c>
      <c r="AQ226" s="101" t="n">
        <f aca="false">AI226*-Valores!$C$58</f>
        <v>-1391.00684114118</v>
      </c>
      <c r="AR226" s="101" t="n">
        <f aca="false">AI226*-Valores!$C$59</f>
        <v>-834.604104684707</v>
      </c>
      <c r="AS226" s="101" t="n">
        <f aca="false">AI226*-Valores!$C$60</f>
        <v>-92.7337894094118</v>
      </c>
      <c r="AT226" s="105" t="n">
        <f aca="false">AI226+AN226+AP226+AQ226+AO226</f>
        <v>26296.7417817459</v>
      </c>
      <c r="AU226" s="105" t="n">
        <f aca="false">AI226+AN226+AP226+AR226+AO226+AS226</f>
        <v>26760.410728793</v>
      </c>
      <c r="AV226" s="101" t="n">
        <f aca="false">AI226*Valores!$C$61</f>
        <v>4945.8021018353</v>
      </c>
      <c r="AW226" s="101" t="n">
        <f aca="false">AI226*Valores!$C$62</f>
        <v>1391.00684114118</v>
      </c>
      <c r="AX226" s="101" t="n">
        <f aca="false">AI226*Valores!$C$64</f>
        <v>309.112631364706</v>
      </c>
      <c r="AY226" s="101" t="n">
        <f aca="false">AI226*Valores!$C$65</f>
        <v>1081.89420977647</v>
      </c>
      <c r="AZ226" s="101" t="n">
        <f aca="false">AI226*Valores!$C$66</f>
        <v>185.467578818824</v>
      </c>
      <c r="BA226" s="101" t="n">
        <f aca="false">AI226*5.4/100</f>
        <v>1669.20820936941</v>
      </c>
      <c r="BB226" s="94"/>
      <c r="BC226" s="94" t="n">
        <f aca="false">4*D226</f>
        <v>136</v>
      </c>
      <c r="BD226" s="95" t="s">
        <v>62</v>
      </c>
    </row>
    <row r="227" s="26" customFormat="true" ht="11.25" hidden="false" customHeight="true" outlineLevel="0" collapsed="false">
      <c r="A227" s="60" t="n">
        <v>226</v>
      </c>
      <c r="B227" s="60"/>
      <c r="C227" s="26" t="s">
        <v>516</v>
      </c>
      <c r="D227" s="26" t="n">
        <v>35</v>
      </c>
      <c r="E227" s="80" t="str">
        <f aca="false">CONCATENATE("Hora Cátedra Enseñanza Superior ",D227," hs")</f>
        <v>Hora Cátedra Enseñanza Superior 35 hs</v>
      </c>
      <c r="F227" s="81" t="n">
        <f aca="false">99*D227</f>
        <v>3465</v>
      </c>
      <c r="G227" s="82" t="n">
        <f aca="false">INT((F227*Valores!$C$2*100*1.006901)+0.5)/100</f>
        <v>18235.85</v>
      </c>
      <c r="H227" s="120" t="n">
        <v>0</v>
      </c>
      <c r="I227" s="84" t="n">
        <f aca="false">INT((H227*Valores!$C$2*100*1.006901)+0.5)/100</f>
        <v>0</v>
      </c>
      <c r="J227" s="110" t="n">
        <v>0</v>
      </c>
      <c r="K227" s="84" t="n">
        <f aca="false">INT((J227*Valores!$C$2*100*1.006901)+0.5)/100</f>
        <v>0</v>
      </c>
      <c r="L227" s="108" t="n">
        <v>0</v>
      </c>
      <c r="M227" s="84" t="n">
        <f aca="false">INT((L227*Valores!$C$2*100*1.006901)+0.5)/100</f>
        <v>0</v>
      </c>
      <c r="N227" s="84" t="n">
        <f aca="false">IF($I$2=0,IF(C227&lt;&gt;"13-930",(SUM(G227,I227,K227,M227,Y227,T227,S227)*$N$2),0),0)</f>
        <v>3148.07132511</v>
      </c>
      <c r="O227" s="84" t="n">
        <f aca="false">SUM(G227,I227,K227,M227,Y227,S227)*$I$2</f>
        <v>0</v>
      </c>
      <c r="P227" s="109" t="n">
        <f aca="false">Valores!$C$14*D227</f>
        <v>4222.6407237</v>
      </c>
      <c r="Q227" s="109" t="n">
        <f aca="false">IF(D227&lt;15,(Valores!$E$4*D227),Valores!$D$4)</f>
        <v>2354.08</v>
      </c>
      <c r="R227" s="84" t="n">
        <v>0</v>
      </c>
      <c r="S227" s="87" t="n">
        <f aca="false">Valores!$C$45*D227</f>
        <v>1115.0421674</v>
      </c>
      <c r="T227" s="109" t="n">
        <f aca="false">Valores!$C$22*D227</f>
        <v>1636.25</v>
      </c>
      <c r="U227" s="84" t="n">
        <f aca="false">T227*(1+$I$2)</f>
        <v>1636.25</v>
      </c>
      <c r="V227" s="84" t="n">
        <v>0</v>
      </c>
      <c r="W227" s="84" t="n">
        <v>0</v>
      </c>
      <c r="X227" s="126" t="n">
        <v>0</v>
      </c>
      <c r="Y227" s="84" t="n">
        <f aca="false">X227*Valores!$C$2*1.006901</f>
        <v>0</v>
      </c>
      <c r="Z227" s="84" t="n">
        <v>0</v>
      </c>
      <c r="AA227" s="89" t="n">
        <f aca="false">(Valores!$C$32)*D227</f>
        <v>184.8</v>
      </c>
      <c r="AB227" s="84" t="n">
        <f aca="false">SUM(G227,I227,K227,Y227,S227,M227)*$G$3/100</f>
        <v>0</v>
      </c>
      <c r="AC227" s="84" t="n">
        <v>131.68</v>
      </c>
      <c r="AD227" s="88" t="n">
        <v>0</v>
      </c>
      <c r="AE227" s="84" t="n">
        <f aca="false">AD227*Valores!$C$2*1.006901</f>
        <v>0</v>
      </c>
      <c r="AF227" s="84" t="n">
        <f aca="false">AF226</f>
        <v>543.159797455148</v>
      </c>
      <c r="AG227" s="84" t="n">
        <f aca="false">AG226</f>
        <v>155.200100411457</v>
      </c>
      <c r="AH227" s="84" t="n">
        <f aca="false">SUM(G227,I227,K227,M227,N227,O227,P227,Q227,R227,S227,U227,V227,W227,Y227,Z227,AA227,AB227,AC227,AE227,AF227,AG227)*Valores!$C$54</f>
        <v>0</v>
      </c>
      <c r="AI227" s="122" t="n">
        <f aca="false">SUM(G227,I227,K227,M227,N227,O227,P227,Q227,R227,U227,V227,W227,Y227,Z227,AA227,AB227,AC227,AE227,S227,AF227,AG227,AH227)</f>
        <v>31726.7741140766</v>
      </c>
      <c r="AJ227" s="109" t="n">
        <f aca="false">(Valores!$C$36*$D$222)+0.04</f>
        <v>432.12</v>
      </c>
      <c r="AK227" s="87" t="n">
        <f aca="false">Valores!$C$11*D227</f>
        <v>299.90546285</v>
      </c>
      <c r="AL227" s="89" t="n">
        <v>226.0492745</v>
      </c>
      <c r="AM227" s="87" t="n">
        <f aca="false">IF($G$4="SI",SUM(AK227+AL227),AK227)*Valores!$C$54</f>
        <v>0</v>
      </c>
      <c r="AN227" s="91" t="n">
        <f aca="false">SUM(AJ227:AK227,AL227,AM227)</f>
        <v>958.07473735</v>
      </c>
      <c r="AO227" s="70" t="n">
        <f aca="false">AI227*-Valores!$C$56</f>
        <v>-4124.48063482996</v>
      </c>
      <c r="AP227" s="70" t="n">
        <f aca="false">AI227*-Valores!$C$57</f>
        <v>-158.633870570383</v>
      </c>
      <c r="AQ227" s="86" t="n">
        <f aca="false">AI227*-Valores!$C$58</f>
        <v>-1427.70483513345</v>
      </c>
      <c r="AR227" s="86" t="n">
        <f aca="false">AI227*-Valores!$C$59</f>
        <v>-856.622901080068</v>
      </c>
      <c r="AS227" s="86" t="n">
        <f aca="false">AI227*-Valores!$C$60</f>
        <v>-95.1803223422298</v>
      </c>
      <c r="AT227" s="90" t="n">
        <f aca="false">AI227+AN227+AP227+AQ227+AO227</f>
        <v>26974.0295108928</v>
      </c>
      <c r="AU227" s="90" t="n">
        <f aca="false">AI227+AN227+AP227+AR227+AO227+AS227</f>
        <v>27449.931122604</v>
      </c>
      <c r="AV227" s="86" t="n">
        <f aca="false">AI227*Valores!$C$61</f>
        <v>5076.28385825226</v>
      </c>
      <c r="AW227" s="86" t="n">
        <f aca="false">AI227*Valores!$C$62</f>
        <v>1427.70483513345</v>
      </c>
      <c r="AX227" s="86" t="n">
        <f aca="false">AI227*Valores!$C$64</f>
        <v>317.267741140766</v>
      </c>
      <c r="AY227" s="86" t="n">
        <f aca="false">AI227*Valores!$C$65</f>
        <v>1110.43709399268</v>
      </c>
      <c r="AZ227" s="86" t="n">
        <f aca="false">AI227*Valores!$C$66</f>
        <v>190.36064468446</v>
      </c>
      <c r="BA227" s="86" t="n">
        <f aca="false">AI227*5.4/100</f>
        <v>1713.24580216014</v>
      </c>
      <c r="BB227" s="60"/>
      <c r="BC227" s="60" t="n">
        <f aca="false">4*D227</f>
        <v>140</v>
      </c>
      <c r="BD227" s="26" t="s">
        <v>62</v>
      </c>
    </row>
    <row r="228" s="26" customFormat="true" ht="11.25" hidden="false" customHeight="true" outlineLevel="0" collapsed="false">
      <c r="A228" s="60" t="n">
        <v>227</v>
      </c>
      <c r="B228" s="60"/>
      <c r="C228" s="26" t="s">
        <v>516</v>
      </c>
      <c r="D228" s="26" t="n">
        <v>36</v>
      </c>
      <c r="E228" s="80" t="str">
        <f aca="false">CONCATENATE("Hora Cátedra Enseñanza Superior ",D228," hs")</f>
        <v>Hora Cátedra Enseñanza Superior 36 hs</v>
      </c>
      <c r="F228" s="81" t="n">
        <f aca="false">99*D228</f>
        <v>3564</v>
      </c>
      <c r="G228" s="82" t="n">
        <f aca="false">INT((F228*Valores!$C$2*100*1.006901)+0.5)/100</f>
        <v>18756.87</v>
      </c>
      <c r="H228" s="120" t="n">
        <v>0</v>
      </c>
      <c r="I228" s="84" t="n">
        <f aca="false">INT((H228*Valores!$C$2*100*1.006901)+0.5)/100</f>
        <v>0</v>
      </c>
      <c r="J228" s="110" t="n">
        <v>0</v>
      </c>
      <c r="K228" s="84" t="n">
        <f aca="false">INT((J228*Valores!$C$2*100*1.006901)+0.5)/100</f>
        <v>0</v>
      </c>
      <c r="L228" s="108" t="n">
        <v>0</v>
      </c>
      <c r="M228" s="84" t="n">
        <f aca="false">INT((L228*Valores!$C$2*100*1.006901)+0.5)/100</f>
        <v>0</v>
      </c>
      <c r="N228" s="84" t="n">
        <f aca="false">IF($I$2=0,IF(C228&lt;&gt;"13-930",(SUM(G228,I228,K228,M228,Y228,T228,S228)*$N$2),0),0)</f>
        <v>3238.015577256</v>
      </c>
      <c r="O228" s="84" t="n">
        <f aca="false">SUM(G228,I228,K228,M228,Y228,S228)*$I$2</f>
        <v>0</v>
      </c>
      <c r="P228" s="109" t="n">
        <f aca="false">Valores!$C$14*D228</f>
        <v>4343.28760152</v>
      </c>
      <c r="Q228" s="109" t="n">
        <f aca="false">IF(D228&lt;15,(Valores!$E$4*D228),Valores!$D$4)</f>
        <v>2354.08</v>
      </c>
      <c r="R228" s="84" t="n">
        <v>0</v>
      </c>
      <c r="S228" s="87" t="n">
        <f aca="false">Valores!$C$45*D228</f>
        <v>1146.90051504</v>
      </c>
      <c r="T228" s="109" t="n">
        <f aca="false">Valores!$C$22*D228</f>
        <v>1683</v>
      </c>
      <c r="U228" s="84" t="n">
        <f aca="false">T228*(1+$I$2)</f>
        <v>1683</v>
      </c>
      <c r="V228" s="84" t="n">
        <v>0</v>
      </c>
      <c r="W228" s="84" t="n">
        <v>0</v>
      </c>
      <c r="X228" s="126" t="n">
        <v>0</v>
      </c>
      <c r="Y228" s="84" t="n">
        <f aca="false">X228*Valores!$C$2*1.006901</f>
        <v>0</v>
      </c>
      <c r="Z228" s="84" t="n">
        <v>0</v>
      </c>
      <c r="AA228" s="89" t="n">
        <f aca="false">(Valores!$C$32)*D228</f>
        <v>190.08</v>
      </c>
      <c r="AB228" s="84" t="n">
        <f aca="false">SUM(G228,I228,K228,Y228,S228,M228)*$G$3/100</f>
        <v>0</v>
      </c>
      <c r="AC228" s="84" t="n">
        <v>131.68</v>
      </c>
      <c r="AD228" s="88" t="n">
        <v>0</v>
      </c>
      <c r="AE228" s="84" t="n">
        <f aca="false">AD228*Valores!$C$2*1.006901</f>
        <v>0</v>
      </c>
      <c r="AF228" s="84" t="n">
        <f aca="false">AF227</f>
        <v>543.159797455148</v>
      </c>
      <c r="AG228" s="84" t="n">
        <f aca="false">AG227</f>
        <v>155.200100411457</v>
      </c>
      <c r="AH228" s="84" t="n">
        <f aca="false">SUM(G228,I228,K228,M228,N228,O228,P228,Q228,R228,S228,U228,V228,W228,Y228,Z228,AA228,AB228,AC228,AE228,AF228,AG228)*Valores!$C$54</f>
        <v>0</v>
      </c>
      <c r="AI228" s="122" t="n">
        <f aca="false">SUM(G228,I228,K228,M228,N228,O228,P228,Q228,R228,U228,V228,W228,Y228,Z228,AA228,AB228,AC228,AE228,S228,AF228,AG228,AH228)</f>
        <v>32542.2735916826</v>
      </c>
      <c r="AJ228" s="109" t="n">
        <f aca="false">(Valores!$C$36*$D$222)+0.04</f>
        <v>432.12</v>
      </c>
      <c r="AK228" s="87" t="n">
        <f aca="false">(Valores!$C$11*D228)-0.22</f>
        <v>308.25419036</v>
      </c>
      <c r="AL228" s="89" t="n">
        <v>226.0492745</v>
      </c>
      <c r="AM228" s="87" t="n">
        <f aca="false">IF($G$4="SI",SUM(AK228+AL228),AK228)*Valores!$C$54</f>
        <v>0</v>
      </c>
      <c r="AN228" s="91" t="n">
        <f aca="false">SUM(AJ228:AK228,AL228,AM228)</f>
        <v>966.42346486</v>
      </c>
      <c r="AO228" s="70" t="n">
        <f aca="false">AI228*-Valores!$C$56</f>
        <v>-4230.49556691874</v>
      </c>
      <c r="AP228" s="70" t="n">
        <f aca="false">AI228*-Valores!$C$57</f>
        <v>-162.711367958413</v>
      </c>
      <c r="AQ228" s="86" t="n">
        <f aca="false">AI228*-Valores!$C$58</f>
        <v>-1464.40231162572</v>
      </c>
      <c r="AR228" s="86" t="n">
        <f aca="false">AI228*-Valores!$C$59</f>
        <v>-878.641386975431</v>
      </c>
      <c r="AS228" s="86" t="n">
        <f aca="false">AI228*-Valores!$C$60</f>
        <v>-97.6268207750478</v>
      </c>
      <c r="AT228" s="90" t="n">
        <f aca="false">AI228+AN228+AP228+AQ228+AO228</f>
        <v>27651.0878100397</v>
      </c>
      <c r="AU228" s="90" t="n">
        <f aca="false">AI228+AN228+AP228+AR228+AO228+AS228</f>
        <v>28139.221913915</v>
      </c>
      <c r="AV228" s="86" t="n">
        <f aca="false">AI228*Valores!$C$61</f>
        <v>5206.76377466922</v>
      </c>
      <c r="AW228" s="86" t="n">
        <f aca="false">AI228*Valores!$C$62</f>
        <v>1464.40231162572</v>
      </c>
      <c r="AX228" s="86" t="n">
        <f aca="false">AI228*Valores!$C$64</f>
        <v>325.422735916826</v>
      </c>
      <c r="AY228" s="86" t="n">
        <f aca="false">AI228*Valores!$C$65</f>
        <v>1138.97957570889</v>
      </c>
      <c r="AZ228" s="86" t="n">
        <f aca="false">AI228*Valores!$C$66</f>
        <v>195.253641550096</v>
      </c>
      <c r="BA228" s="86" t="n">
        <f aca="false">AI228*5.4/100</f>
        <v>1757.28277395086</v>
      </c>
      <c r="BB228" s="60"/>
      <c r="BC228" s="60" t="n">
        <f aca="false">4*D228</f>
        <v>144</v>
      </c>
      <c r="BD228" s="26" t="s">
        <v>62</v>
      </c>
    </row>
    <row r="229" s="26" customFormat="true" ht="11.25" hidden="false" customHeight="true" outlineLevel="0" collapsed="false">
      <c r="A229" s="60" t="n">
        <v>228</v>
      </c>
      <c r="B229" s="60"/>
      <c r="C229" s="26" t="s">
        <v>517</v>
      </c>
      <c r="D229" s="26" t="n">
        <v>1</v>
      </c>
      <c r="E229" s="80" t="str">
        <f aca="false">CONCATENATE("Hora Cátedra Enseñanza Media ",D229," hs")</f>
        <v>Hora Cátedra Enseñanza Media 1 hs</v>
      </c>
      <c r="F229" s="81" t="n">
        <f aca="false">79*D229</f>
        <v>79</v>
      </c>
      <c r="G229" s="82" t="n">
        <f aca="false">INT((F229*Valores!$C$2*100*1.006901)+0.5)/100</f>
        <v>415.77</v>
      </c>
      <c r="H229" s="120" t="n">
        <v>0</v>
      </c>
      <c r="I229" s="84" t="n">
        <f aca="false">INT((H229*Valores!$C$2*100*1.006901)+0.5)/100</f>
        <v>0</v>
      </c>
      <c r="J229" s="110" t="n">
        <v>0</v>
      </c>
      <c r="K229" s="84" t="n">
        <f aca="false">INT((J229*Valores!$C$2*100*1.006901)+0.5)/100</f>
        <v>0</v>
      </c>
      <c r="L229" s="108" t="n">
        <v>0</v>
      </c>
      <c r="M229" s="84" t="n">
        <f aca="false">INT((L229*Valores!$C$2*100*1.006901)+0.5)/100</f>
        <v>0</v>
      </c>
      <c r="N229" s="84" t="n">
        <f aca="false">IF($I$2=0,IF(C229&lt;&gt;"13-930",(SUM(G229,I229,K229,M229,Y229,T229,S229)*$N$2),0),0)</f>
        <v>74.156752146</v>
      </c>
      <c r="O229" s="84" t="n">
        <f aca="false">SUM(G229,I229,K229,M229,Y229,S229)*$I$2</f>
        <v>0</v>
      </c>
      <c r="P229" s="109" t="n">
        <f aca="false">Valores!$C$14*D229</f>
        <v>120.64687782</v>
      </c>
      <c r="Q229" s="109" t="n">
        <f aca="false">IF(D229&lt;15,(Valores!$E$4*D229),Valores!$D$4)</f>
        <v>156.94</v>
      </c>
      <c r="R229" s="84" t="n">
        <v>0</v>
      </c>
      <c r="S229" s="87" t="n">
        <f aca="false">Valores!$C$45*D229</f>
        <v>31.85834764</v>
      </c>
      <c r="T229" s="109" t="n">
        <f aca="false">Valores!$C$22*D229</f>
        <v>46.75</v>
      </c>
      <c r="U229" s="84" t="n">
        <f aca="false">T229*(1+$I$2)</f>
        <v>46.75</v>
      </c>
      <c r="V229" s="84" t="n">
        <v>0</v>
      </c>
      <c r="W229" s="84" t="n">
        <v>0</v>
      </c>
      <c r="X229" s="126" t="n">
        <v>0</v>
      </c>
      <c r="Y229" s="84" t="n">
        <f aca="false">X229*Valores!$C$2*1.006901</f>
        <v>0</v>
      </c>
      <c r="Z229" s="84" t="n">
        <v>0</v>
      </c>
      <c r="AA229" s="89" t="n">
        <f aca="false">(Valores!$C$32)*D229</f>
        <v>5.28</v>
      </c>
      <c r="AB229" s="84" t="n">
        <f aca="false">SUM(G229,I229,K229,Y229,S229,M229)*$G$3/100</f>
        <v>0</v>
      </c>
      <c r="AC229" s="84" t="n">
        <f aca="false">Valores!$C$33*D229</f>
        <v>4.42</v>
      </c>
      <c r="AD229" s="88" t="n">
        <v>0</v>
      </c>
      <c r="AE229" s="84" t="n">
        <f aca="false">AD229*Valores!$C$2*1.006901</f>
        <v>0</v>
      </c>
      <c r="AF229" s="84" t="n">
        <f aca="false">Valores!$D$51*D229</f>
        <v>18.1053265818383</v>
      </c>
      <c r="AG229" s="84" t="n">
        <f aca="false">Valores!$D$52*D229</f>
        <v>5.1733366803819</v>
      </c>
      <c r="AH229" s="84" t="n">
        <f aca="false">SUM(G229,I229,K229,M229,N229,O229,P229,Q229,R229,S229,U229,V229,W229,Y229,Z229,AA229,AB229,AC229,AE229,AF229,AG229)*Valores!$C$54</f>
        <v>0</v>
      </c>
      <c r="AI229" s="122" t="n">
        <f aca="false">SUM(G229,I229,K229,M229,N229,O229,P229,Q229,R229,U229,V229,W229,Y229,Z229,AA229,AB229,AC229,AE229,S229,AF229,AG229,AH229)</f>
        <v>879.10064086822</v>
      </c>
      <c r="AJ229" s="109" t="n">
        <f aca="false">Valores!$C$36*D229</f>
        <v>14.4026666666667</v>
      </c>
      <c r="AK229" s="87" t="n">
        <f aca="false">Valores!$C$11*D229</f>
        <v>8.56872751</v>
      </c>
      <c r="AL229" s="89" t="n">
        <v>7.53161948</v>
      </c>
      <c r="AM229" s="87" t="n">
        <f aca="false">IF($G$4="SI",SUM(AK229+AL229),AK229)*Valores!$C$54</f>
        <v>0</v>
      </c>
      <c r="AN229" s="91" t="n">
        <f aca="false">SUM(AJ229:AK229,AL229,AM229)</f>
        <v>30.5030136566667</v>
      </c>
      <c r="AO229" s="70" t="n">
        <f aca="false">AI229*-Valores!$C$56</f>
        <v>-114.283083312869</v>
      </c>
      <c r="AP229" s="70" t="n">
        <f aca="false">AI229*-Valores!$C$57</f>
        <v>-4.3955032043411</v>
      </c>
      <c r="AQ229" s="86" t="n">
        <f aca="false">AI229*-Valores!$C$58</f>
        <v>-39.5595288390699</v>
      </c>
      <c r="AR229" s="86" t="n">
        <f aca="false">AI229*-Valores!$C$59</f>
        <v>-23.7357173034419</v>
      </c>
      <c r="AS229" s="86" t="n">
        <f aca="false">AI229*-Valores!$C$60</f>
        <v>-2.63730192260466</v>
      </c>
      <c r="AT229" s="90" t="n">
        <f aca="false">AI229+AN229+AP229+AQ229+AO229</f>
        <v>751.365539168607</v>
      </c>
      <c r="AU229" s="90" t="n">
        <f aca="false">AI229+AN229+AP229+AR229+AO229+AS229</f>
        <v>764.55204878163</v>
      </c>
      <c r="AV229" s="86" t="n">
        <f aca="false">AI229*Valores!$C$61</f>
        <v>140.656102538915</v>
      </c>
      <c r="AW229" s="86" t="n">
        <f aca="false">AI229*Valores!$C$62</f>
        <v>39.5595288390699</v>
      </c>
      <c r="AX229" s="86" t="n">
        <f aca="false">AI229*Valores!$C$64</f>
        <v>8.7910064086822</v>
      </c>
      <c r="AY229" s="86" t="n">
        <f aca="false">AI229*Valores!$C$65</f>
        <v>30.7685224303877</v>
      </c>
      <c r="AZ229" s="86" t="n">
        <f aca="false">AI229*Valores!$C$66</f>
        <v>5.27460384520932</v>
      </c>
      <c r="BA229" s="86" t="n">
        <f aca="false">AI229*5.4/100</f>
        <v>47.4714346068839</v>
      </c>
      <c r="BB229" s="60"/>
      <c r="BC229" s="94" t="n">
        <f aca="false">4*D229</f>
        <v>4</v>
      </c>
      <c r="BD229" s="26" t="s">
        <v>7</v>
      </c>
    </row>
    <row r="230" s="26" customFormat="true" ht="11.25" hidden="false" customHeight="true" outlineLevel="0" collapsed="false">
      <c r="A230" s="60" t="n">
        <v>229</v>
      </c>
      <c r="B230" s="60"/>
      <c r="C230" s="26" t="s">
        <v>517</v>
      </c>
      <c r="D230" s="26" t="n">
        <v>1</v>
      </c>
      <c r="E230" s="80" t="str">
        <f aca="false">CONCATENATE("Hora Cátedra Enseñanza Media ",D230," hs Esc Esp")</f>
        <v>Hora Cátedra Enseñanza Media 1 hs Esc Esp</v>
      </c>
      <c r="F230" s="81" t="n">
        <f aca="false">79*D230</f>
        <v>79</v>
      </c>
      <c r="G230" s="82" t="n">
        <f aca="false">INT((F230*Valores!$C$2*100*1.006901)+0.5)/100</f>
        <v>415.77</v>
      </c>
      <c r="H230" s="120" t="n">
        <v>0</v>
      </c>
      <c r="I230" s="84" t="n">
        <f aca="false">INT((H230*Valores!$C$2*100*1.006901)+0.5)/100</f>
        <v>0</v>
      </c>
      <c r="J230" s="110" t="n">
        <v>0</v>
      </c>
      <c r="K230" s="84" t="n">
        <f aca="false">INT((J230*Valores!$C$2*100*1.006901)+0.5)/100</f>
        <v>0</v>
      </c>
      <c r="L230" s="108" t="n">
        <v>0</v>
      </c>
      <c r="M230" s="84" t="n">
        <f aca="false">INT((L230*Valores!$C$2*100*1.006901)+0.5)/100</f>
        <v>0</v>
      </c>
      <c r="N230" s="84" t="n">
        <f aca="false">IF($I$2=0,IF(C230&lt;&gt;"13-930",(SUM(G230,I230,K230,M230,Y230,T230,S230)*$N$2),0),0)</f>
        <v>74.156752146</v>
      </c>
      <c r="O230" s="84" t="n">
        <f aca="false">SUM(G230,I230,K230,M230,Y230,S230)*$I$2</f>
        <v>0</v>
      </c>
      <c r="P230" s="109" t="n">
        <f aca="false">Valores!$C$14*D230</f>
        <v>120.64687782</v>
      </c>
      <c r="Q230" s="109" t="n">
        <f aca="false">IF(D230&lt;15,(Valores!$E$4*D230),Valores!$D$4)</f>
        <v>156.94</v>
      </c>
      <c r="R230" s="84" t="n">
        <v>0</v>
      </c>
      <c r="S230" s="87" t="n">
        <f aca="false">Valores!$C$45*D230</f>
        <v>31.85834764</v>
      </c>
      <c r="T230" s="109" t="n">
        <f aca="false">Valores!$C$22*D230</f>
        <v>46.75</v>
      </c>
      <c r="U230" s="84" t="n">
        <f aca="false">T230*(1+$I$2)</f>
        <v>46.75</v>
      </c>
      <c r="V230" s="84" t="n">
        <v>0</v>
      </c>
      <c r="W230" s="84" t="n">
        <v>0</v>
      </c>
      <c r="X230" s="126" t="n">
        <v>0</v>
      </c>
      <c r="Y230" s="84" t="n">
        <f aca="false">X230*Valores!$C$2*1.006901</f>
        <v>0</v>
      </c>
      <c r="Z230" s="84" t="n">
        <v>0</v>
      </c>
      <c r="AA230" s="89" t="n">
        <f aca="false">(Valores!$C$32)*D230</f>
        <v>5.28</v>
      </c>
      <c r="AB230" s="84" t="n">
        <f aca="false">SUM(G230,I230,K230,Y230,S230,M230)*$G$3/100</f>
        <v>0</v>
      </c>
      <c r="AC230" s="84" t="n">
        <f aca="false">Valores!$C$33*D230</f>
        <v>4.42</v>
      </c>
      <c r="AD230" s="88" t="n">
        <v>94</v>
      </c>
      <c r="AE230" s="84" t="n">
        <f aca="false">AD230*Valores!$C$2*1.006901</f>
        <v>494.7097937992</v>
      </c>
      <c r="AF230" s="84" t="n">
        <f aca="false">Valores!$D$51*D230</f>
        <v>18.1053265818383</v>
      </c>
      <c r="AG230" s="84" t="n">
        <f aca="false">Valores!$D$52*D230</f>
        <v>5.1733366803819</v>
      </c>
      <c r="AH230" s="84" t="n">
        <f aca="false">SUM(G230,I230,K230,M230,N230,O230,P230,Q230,R230,S230,U230,V230,W230,Y230,Z230,AA230,AB230,AC230,AE230,AF230,AG230)*Valores!$C$54</f>
        <v>0</v>
      </c>
      <c r="AI230" s="122" t="n">
        <f aca="false">SUM(G230,I230,K230,M230,N230,O230,P230,Q230,R230,U230,V230,W230,Y230,Z230,AA230,AB230,AC230,AE230,S230,AF230,AG230,AH230)</f>
        <v>1373.81043466742</v>
      </c>
      <c r="AJ230" s="109" t="n">
        <f aca="false">Valores!$C$36*D230</f>
        <v>14.4026666666667</v>
      </c>
      <c r="AK230" s="87" t="n">
        <f aca="false">Valores!$C$11*D230</f>
        <v>8.56872751</v>
      </c>
      <c r="AL230" s="89" t="n">
        <v>7.53161948</v>
      </c>
      <c r="AM230" s="87" t="n">
        <f aca="false">IF($G$4="SI",SUM(AK230+AL230),AK230)*Valores!$C$54</f>
        <v>0</v>
      </c>
      <c r="AN230" s="91" t="n">
        <f aca="false">SUM(AJ230:AK230,AL230,AM230)</f>
        <v>30.5030136566667</v>
      </c>
      <c r="AO230" s="70" t="n">
        <f aca="false">AI230*-Valores!$C$56</f>
        <v>-178.595356506765</v>
      </c>
      <c r="AP230" s="70" t="n">
        <f aca="false">AI230*-Valores!$C$57</f>
        <v>-6.8690521733371</v>
      </c>
      <c r="AQ230" s="86" t="n">
        <f aca="false">AI230*-Valores!$C$58</f>
        <v>-61.8214695600339</v>
      </c>
      <c r="AR230" s="86" t="n">
        <f aca="false">AI230*-Valores!$C$59</f>
        <v>-37.0928817360203</v>
      </c>
      <c r="AS230" s="86" t="n">
        <f aca="false">AI230*-Valores!$C$60</f>
        <v>-4.12143130400226</v>
      </c>
      <c r="AT230" s="90" t="n">
        <f aca="false">AI230+AN230+AP230+AQ230+AO230</f>
        <v>1157.02757008395</v>
      </c>
      <c r="AU230" s="90" t="n">
        <f aca="false">AI230+AN230+AP230+AR230+AO230+AS230</f>
        <v>1177.63472660396</v>
      </c>
      <c r="AV230" s="86" t="n">
        <f aca="false">AI230*Valores!$C$61</f>
        <v>219.809669546787</v>
      </c>
      <c r="AW230" s="86" t="n">
        <f aca="false">AI230*Valores!$C$62</f>
        <v>61.8214695600339</v>
      </c>
      <c r="AX230" s="86" t="n">
        <f aca="false">AI230*Valores!$C$64</f>
        <v>13.7381043466742</v>
      </c>
      <c r="AY230" s="86" t="n">
        <f aca="false">AI230*Valores!$C$65</f>
        <v>48.0833652133597</v>
      </c>
      <c r="AZ230" s="86" t="n">
        <f aca="false">AI230*Valores!$C$66</f>
        <v>8.24286260800452</v>
      </c>
      <c r="BA230" s="86" t="n">
        <f aca="false">AI230*5.4/100</f>
        <v>74.1857634720407</v>
      </c>
      <c r="BB230" s="60"/>
      <c r="BC230" s="60" t="n">
        <f aca="false">4*D230</f>
        <v>4</v>
      </c>
      <c r="BD230" s="26" t="s">
        <v>7</v>
      </c>
    </row>
    <row r="231" s="26" customFormat="true" ht="11.25" hidden="false" customHeight="true" outlineLevel="0" collapsed="false">
      <c r="A231" s="94" t="n">
        <v>230</v>
      </c>
      <c r="B231" s="94" t="s">
        <v>158</v>
      </c>
      <c r="C231" s="95" t="s">
        <v>517</v>
      </c>
      <c r="D231" s="95" t="n">
        <v>2</v>
      </c>
      <c r="E231" s="96" t="str">
        <f aca="false">CONCATENATE("Hora Cátedra Enseñanza Media ",D231," hs")</f>
        <v>Hora Cátedra Enseñanza Media 2 hs</v>
      </c>
      <c r="F231" s="97" t="n">
        <f aca="false">79*D231</f>
        <v>158</v>
      </c>
      <c r="G231" s="82" t="n">
        <f aca="false">INT((F231*Valores!$C$2*100*1.006901)+0.5)/100</f>
        <v>831.53</v>
      </c>
      <c r="H231" s="111" t="n">
        <v>0</v>
      </c>
      <c r="I231" s="84" t="n">
        <f aca="false">INT((H231*Valores!$C$2*100*1.006901)+0.5)/100</f>
        <v>0</v>
      </c>
      <c r="J231" s="112" t="n">
        <v>0</v>
      </c>
      <c r="K231" s="84" t="n">
        <f aca="false">INT((J231*Valores!$C$2*100*1.006901)+0.5)/100</f>
        <v>0</v>
      </c>
      <c r="L231" s="113" t="n">
        <v>0</v>
      </c>
      <c r="M231" s="84" t="n">
        <f aca="false">INT((L231*Valores!$C$2*100*1.006901)+0.5)/100</f>
        <v>0</v>
      </c>
      <c r="N231" s="100" t="n">
        <f aca="false">IF($I$2=0,IF(C231&lt;&gt;"13-930",(SUM(G231,I231,K231,M231,Y231,T231,S231)*$N$2),0),0)</f>
        <v>148.312004292</v>
      </c>
      <c r="O231" s="100" t="n">
        <f aca="false">SUM(G231,I231,K231,M231,Y231,S231)*$I$2</f>
        <v>0</v>
      </c>
      <c r="P231" s="115" t="n">
        <f aca="false">Valores!$C$14*D231</f>
        <v>241.29375564</v>
      </c>
      <c r="Q231" s="115" t="n">
        <f aca="false">IF(D231&lt;15,(Valores!$E$4*D231),Valores!$D$4)</f>
        <v>313.88</v>
      </c>
      <c r="R231" s="100" t="n">
        <v>0</v>
      </c>
      <c r="S231" s="102" t="n">
        <f aca="false">Valores!$C$45*D231</f>
        <v>63.71669528</v>
      </c>
      <c r="T231" s="115" t="n">
        <f aca="false">Valores!$C$22*D231</f>
        <v>93.5</v>
      </c>
      <c r="U231" s="100" t="n">
        <f aca="false">T231*(1+$I$2)</f>
        <v>93.5</v>
      </c>
      <c r="V231" s="100" t="n">
        <v>0</v>
      </c>
      <c r="W231" s="100" t="n">
        <v>0</v>
      </c>
      <c r="X231" s="127" t="n">
        <v>0</v>
      </c>
      <c r="Y231" s="84" t="n">
        <f aca="false">X231*Valores!$C$2*1.006901</f>
        <v>0</v>
      </c>
      <c r="Z231" s="100" t="n">
        <v>0</v>
      </c>
      <c r="AA231" s="104" t="n">
        <f aca="false">(Valores!$C$32)*D231</f>
        <v>10.56</v>
      </c>
      <c r="AB231" s="100" t="n">
        <f aca="false">SUM(G231,I231,K231,Y231,S231,M231)*$G$3/100</f>
        <v>0</v>
      </c>
      <c r="AC231" s="100" t="n">
        <f aca="false">Valores!$C$33*D231</f>
        <v>8.84</v>
      </c>
      <c r="AD231" s="103" t="n">
        <v>0</v>
      </c>
      <c r="AE231" s="84" t="n">
        <f aca="false">AD231*Valores!$C$2*1.006901</f>
        <v>0</v>
      </c>
      <c r="AF231" s="100" t="n">
        <f aca="false">Valores!$D$51*D231</f>
        <v>36.2106531636765</v>
      </c>
      <c r="AG231" s="100" t="n">
        <f aca="false">Valores!$D$52*D231</f>
        <v>10.3466733607638</v>
      </c>
      <c r="AH231" s="100" t="n">
        <f aca="false">SUM(G231,I231,K231,M231,N231,O231,P231,Q231,R231,S231,U231,V231,W231,Y231,Z231,AA231,AB231,AC231,AE231,AF231,AG231)*Valores!$C$54</f>
        <v>0</v>
      </c>
      <c r="AI231" s="123" t="n">
        <f aca="false">SUM(G231,I231,K231,M231,N231,O231,P231,Q231,R231,U231,V231,W231,Y231,Z231,AA231,AB231,AC231,AE231,S231,AF231,AG231,AH231)</f>
        <v>1758.18978173644</v>
      </c>
      <c r="AJ231" s="115" t="n">
        <f aca="false">Valores!$C$36*D231</f>
        <v>28.8053333333333</v>
      </c>
      <c r="AK231" s="102" t="n">
        <f aca="false">Valores!$C$11*D231</f>
        <v>17.13745502</v>
      </c>
      <c r="AL231" s="104" t="n">
        <v>15.072301069</v>
      </c>
      <c r="AM231" s="102" t="n">
        <f aca="false">IF($G$4="SI",SUM(AK231+AL231),AK231)*Valores!$C$54</f>
        <v>0</v>
      </c>
      <c r="AN231" s="106" t="n">
        <f aca="false">SUM(AJ231:AK231,AL231,AM231)</f>
        <v>61.0150894223333</v>
      </c>
      <c r="AO231" s="124" t="n">
        <f aca="false">AI231*-Valores!$C$56</f>
        <v>-228.564671625737</v>
      </c>
      <c r="AP231" s="124" t="n">
        <f aca="false">AI231*-Valores!$C$57</f>
        <v>-8.7909489086822</v>
      </c>
      <c r="AQ231" s="101" t="n">
        <f aca="false">AI231*-Valores!$C$58</f>
        <v>-79.1185401781398</v>
      </c>
      <c r="AR231" s="101" t="n">
        <f aca="false">AI231*-Valores!$C$59</f>
        <v>-47.4711241068839</v>
      </c>
      <c r="AS231" s="101" t="n">
        <f aca="false">AI231*-Valores!$C$60</f>
        <v>-5.27456934520932</v>
      </c>
      <c r="AT231" s="105" t="n">
        <f aca="false">AI231+AN231+AP231+AQ231+AO231</f>
        <v>1502.73071044621</v>
      </c>
      <c r="AU231" s="105" t="n">
        <f aca="false">AI231+AN231+AP231+AR231+AO231+AS231</f>
        <v>1529.10355717226</v>
      </c>
      <c r="AV231" s="101" t="n">
        <f aca="false">AI231*Valores!$C$61</f>
        <v>281.31036507783</v>
      </c>
      <c r="AW231" s="101" t="n">
        <f aca="false">AI231*Valores!$C$62</f>
        <v>79.1185401781398</v>
      </c>
      <c r="AX231" s="101" t="n">
        <f aca="false">AI231*Valores!$C$64</f>
        <v>17.5818978173644</v>
      </c>
      <c r="AY231" s="101" t="n">
        <f aca="false">AI231*Valores!$C$65</f>
        <v>61.5366423607754</v>
      </c>
      <c r="AZ231" s="101" t="n">
        <f aca="false">AI231*Valores!$C$66</f>
        <v>10.5491386904186</v>
      </c>
      <c r="BA231" s="101" t="n">
        <f aca="false">AI231*5.4/100</f>
        <v>94.9422482137678</v>
      </c>
      <c r="BB231" s="94"/>
      <c r="BC231" s="94" t="n">
        <f aca="false">4*D231</f>
        <v>8</v>
      </c>
      <c r="BD231" s="95" t="s">
        <v>7</v>
      </c>
    </row>
    <row r="232" s="26" customFormat="true" ht="11.25" hidden="false" customHeight="true" outlineLevel="0" collapsed="false">
      <c r="A232" s="60" t="n">
        <v>231</v>
      </c>
      <c r="B232" s="60"/>
      <c r="C232" s="26" t="s">
        <v>517</v>
      </c>
      <c r="D232" s="26" t="n">
        <v>2</v>
      </c>
      <c r="E232" s="80" t="str">
        <f aca="false">CONCATENATE("Hora Cátedra Enseñanza Media ",D232," hs Esc Esp")</f>
        <v>Hora Cátedra Enseñanza Media 2 hs Esc Esp</v>
      </c>
      <c r="F232" s="81" t="n">
        <f aca="false">79*D232</f>
        <v>158</v>
      </c>
      <c r="G232" s="82" t="n">
        <f aca="false">INT((F232*Valores!$C$2*100*1.006901)+0.5)/100</f>
        <v>831.53</v>
      </c>
      <c r="H232" s="120" t="n">
        <v>0</v>
      </c>
      <c r="I232" s="84" t="n">
        <f aca="false">INT((H232*Valores!$C$2*100*1.006901)+0.5)/100</f>
        <v>0</v>
      </c>
      <c r="J232" s="110" t="n">
        <v>0</v>
      </c>
      <c r="K232" s="84" t="n">
        <f aca="false">INT((J232*Valores!$C$2*100*1.006901)+0.5)/100</f>
        <v>0</v>
      </c>
      <c r="L232" s="108" t="n">
        <v>0</v>
      </c>
      <c r="M232" s="84" t="n">
        <f aca="false">INT((L232*Valores!$C$2*100*1.006901)+0.5)/100</f>
        <v>0</v>
      </c>
      <c r="N232" s="84" t="n">
        <f aca="false">IF($I$2=0,IF(C232&lt;&gt;"13-930",(SUM(G232,I232,K232,M232,Y232,T232,S232)*$N$2),0),0)</f>
        <v>148.312004292</v>
      </c>
      <c r="O232" s="84" t="n">
        <f aca="false">SUM(G232,I232,K232,M232,Y232,S232)*$I$2</f>
        <v>0</v>
      </c>
      <c r="P232" s="109" t="n">
        <f aca="false">Valores!$C$14*D232</f>
        <v>241.29375564</v>
      </c>
      <c r="Q232" s="109" t="n">
        <f aca="false">IF(D232&lt;15,(Valores!$E$4*D232),Valores!$D$4)</f>
        <v>313.88</v>
      </c>
      <c r="R232" s="84" t="n">
        <v>0</v>
      </c>
      <c r="S232" s="87" t="n">
        <f aca="false">Valores!$C$45*D232</f>
        <v>63.71669528</v>
      </c>
      <c r="T232" s="109" t="n">
        <f aca="false">Valores!$C$22*D232</f>
        <v>93.5</v>
      </c>
      <c r="U232" s="84" t="n">
        <f aca="false">T232*(1+$I$2)</f>
        <v>93.5</v>
      </c>
      <c r="V232" s="84" t="n">
        <v>0</v>
      </c>
      <c r="W232" s="84" t="n">
        <v>0</v>
      </c>
      <c r="X232" s="126" t="n">
        <v>0</v>
      </c>
      <c r="Y232" s="84" t="n">
        <f aca="false">X232*Valores!$C$2*1.006901</f>
        <v>0</v>
      </c>
      <c r="Z232" s="84" t="n">
        <v>0</v>
      </c>
      <c r="AA232" s="89" t="n">
        <f aca="false">(Valores!$C$32)*D232</f>
        <v>10.56</v>
      </c>
      <c r="AB232" s="84" t="n">
        <f aca="false">SUM(G232,I232,K232,Y232,S232,M232)*$G$3/100</f>
        <v>0</v>
      </c>
      <c r="AC232" s="84" t="n">
        <f aca="false">Valores!$C$33*D232</f>
        <v>8.84</v>
      </c>
      <c r="AD232" s="88" t="n">
        <v>94</v>
      </c>
      <c r="AE232" s="84" t="n">
        <f aca="false">AD232*Valores!$C$2*1.006901</f>
        <v>494.7097937992</v>
      </c>
      <c r="AF232" s="84" t="n">
        <f aca="false">Valores!$D$51*D232</f>
        <v>36.2106531636765</v>
      </c>
      <c r="AG232" s="84" t="n">
        <f aca="false">Valores!$D$52*D232</f>
        <v>10.3466733607638</v>
      </c>
      <c r="AH232" s="84" t="n">
        <f aca="false">SUM(G232,I232,K232,M232,N232,O232,P232,Q232,R232,S232,U232,V232,W232,Y232,Z232,AA232,AB232,AC232,AE232,AF232,AG232)*Valores!$C$54</f>
        <v>0</v>
      </c>
      <c r="AI232" s="122" t="n">
        <f aca="false">SUM(G232,I232,K232,M232,N232,O232,P232,Q232,R232,U232,V232,W232,Y232,Z232,AA232,AB232,AC232,AE232,S232,AF232,AG232,AH232)</f>
        <v>2252.89957553564</v>
      </c>
      <c r="AJ232" s="109" t="n">
        <f aca="false">Valores!$C$36*D232</f>
        <v>28.8053333333333</v>
      </c>
      <c r="AK232" s="87" t="n">
        <f aca="false">Valores!$C$11*D232</f>
        <v>17.13745502</v>
      </c>
      <c r="AL232" s="89" t="n">
        <v>15.072301069</v>
      </c>
      <c r="AM232" s="87" t="n">
        <f aca="false">IF($G$4="SI",SUM(AK232+AL232),AK232)*Valores!$C$54</f>
        <v>0</v>
      </c>
      <c r="AN232" s="91" t="n">
        <f aca="false">SUM(AJ232:AK232,AL232,AM232)</f>
        <v>61.0150894223333</v>
      </c>
      <c r="AO232" s="70" t="n">
        <f aca="false">AI232*-Valores!$C$56</f>
        <v>-292.876944819633</v>
      </c>
      <c r="AP232" s="70" t="n">
        <f aca="false">AI232*-Valores!$C$57</f>
        <v>-11.2644978776782</v>
      </c>
      <c r="AQ232" s="86" t="n">
        <f aca="false">AI232*-Valores!$C$58</f>
        <v>-101.380480899104</v>
      </c>
      <c r="AR232" s="86" t="n">
        <f aca="false">AI232*-Valores!$C$59</f>
        <v>-60.8282885394623</v>
      </c>
      <c r="AS232" s="86" t="n">
        <f aca="false">AI232*-Valores!$C$60</f>
        <v>-6.75869872660692</v>
      </c>
      <c r="AT232" s="90" t="n">
        <f aca="false">AI232+AN232+AP232+AQ232+AO232</f>
        <v>1908.39274136156</v>
      </c>
      <c r="AU232" s="90" t="n">
        <f aca="false">AI232+AN232+AP232+AR232+AO232+AS232</f>
        <v>1942.18623499459</v>
      </c>
      <c r="AV232" s="86" t="n">
        <f aca="false">AI232*Valores!$C$61</f>
        <v>360.463932085702</v>
      </c>
      <c r="AW232" s="86" t="n">
        <f aca="false">AI232*Valores!$C$62</f>
        <v>101.380480899104</v>
      </c>
      <c r="AX232" s="86" t="n">
        <f aca="false">AI232*Valores!$C$64</f>
        <v>22.5289957553564</v>
      </c>
      <c r="AY232" s="86" t="n">
        <f aca="false">AI232*Valores!$C$65</f>
        <v>78.8514851437474</v>
      </c>
      <c r="AZ232" s="86" t="n">
        <f aca="false">AI232*Valores!$C$66</f>
        <v>13.5173974532138</v>
      </c>
      <c r="BA232" s="86" t="n">
        <f aca="false">AI232*5.4/100</f>
        <v>121.656577078925</v>
      </c>
      <c r="BB232" s="60"/>
      <c r="BC232" s="60" t="n">
        <f aca="false">4*D232</f>
        <v>8</v>
      </c>
      <c r="BD232" s="26" t="s">
        <v>7</v>
      </c>
    </row>
    <row r="233" s="26" customFormat="true" ht="11.25" hidden="false" customHeight="true" outlineLevel="0" collapsed="false">
      <c r="A233" s="60" t="n">
        <v>232</v>
      </c>
      <c r="B233" s="60"/>
      <c r="C233" s="26" t="s">
        <v>517</v>
      </c>
      <c r="D233" s="26" t="n">
        <v>3</v>
      </c>
      <c r="E233" s="80" t="str">
        <f aca="false">CONCATENATE("Hora Cátedra Enseñanza Media ",D233," hs")</f>
        <v>Hora Cátedra Enseñanza Media 3 hs</v>
      </c>
      <c r="F233" s="81" t="n">
        <f aca="false">79*D233</f>
        <v>237</v>
      </c>
      <c r="G233" s="82" t="n">
        <f aca="false">INT((F233*Valores!$C$2*100*1.006901)+0.5)/100</f>
        <v>1247.3</v>
      </c>
      <c r="H233" s="120" t="n">
        <v>0</v>
      </c>
      <c r="I233" s="84" t="n">
        <f aca="false">INT((H233*Valores!$C$2*100*1.006901)+0.5)/100</f>
        <v>0</v>
      </c>
      <c r="J233" s="110" t="n">
        <v>0</v>
      </c>
      <c r="K233" s="84" t="n">
        <f aca="false">INT((J233*Valores!$C$2*100*1.006901)+0.5)/100</f>
        <v>0</v>
      </c>
      <c r="L233" s="108" t="n">
        <v>0</v>
      </c>
      <c r="M233" s="84" t="n">
        <f aca="false">INT((L233*Valores!$C$2*100*1.006901)+0.5)/100</f>
        <v>0</v>
      </c>
      <c r="N233" s="84" t="n">
        <f aca="false">IF($I$2=0,IF(C233&lt;&gt;"13-930",(SUM(G233,I233,K233,M233,Y233,T233,S233)*$N$2),0),0)</f>
        <v>222.468756438</v>
      </c>
      <c r="O233" s="84" t="n">
        <f aca="false">SUM(G233,I233,K233,M233,Y233,S233)*$I$2</f>
        <v>0</v>
      </c>
      <c r="P233" s="109" t="n">
        <f aca="false">Valores!$C$14*D233</f>
        <v>361.94063346</v>
      </c>
      <c r="Q233" s="109" t="n">
        <f aca="false">IF(D233&lt;15,(Valores!$E$4*D233),Valores!$D$4)</f>
        <v>470.82</v>
      </c>
      <c r="R233" s="84" t="n">
        <v>0</v>
      </c>
      <c r="S233" s="87" t="n">
        <f aca="false">Valores!$C$45*D233</f>
        <v>95.57504292</v>
      </c>
      <c r="T233" s="109" t="n">
        <f aca="false">Valores!$C$22*D233</f>
        <v>140.25</v>
      </c>
      <c r="U233" s="84" t="n">
        <f aca="false">T233*(1+$I$2)</f>
        <v>140.25</v>
      </c>
      <c r="V233" s="84" t="n">
        <v>0</v>
      </c>
      <c r="W233" s="84" t="n">
        <v>0</v>
      </c>
      <c r="X233" s="126" t="n">
        <v>0</v>
      </c>
      <c r="Y233" s="84" t="n">
        <f aca="false">X233*Valores!$C$2*1.006901</f>
        <v>0</v>
      </c>
      <c r="Z233" s="84" t="n">
        <v>0</v>
      </c>
      <c r="AA233" s="89" t="n">
        <f aca="false">(Valores!$C$32)*D233</f>
        <v>15.84</v>
      </c>
      <c r="AB233" s="84" t="n">
        <f aca="false">SUM(G233,I233,K233,Y233,S233,M233)*$G$3/100</f>
        <v>0</v>
      </c>
      <c r="AC233" s="84" t="n">
        <f aca="false">Valores!$C$33*D233</f>
        <v>13.26</v>
      </c>
      <c r="AD233" s="88" t="n">
        <v>0</v>
      </c>
      <c r="AE233" s="84" t="n">
        <f aca="false">AD233*Valores!$C$2*1.006901</f>
        <v>0</v>
      </c>
      <c r="AF233" s="84" t="n">
        <f aca="false">Valores!$D$51*D233</f>
        <v>54.3159797455148</v>
      </c>
      <c r="AG233" s="84" t="n">
        <f aca="false">Valores!$D$52*D233</f>
        <v>15.5200100411457</v>
      </c>
      <c r="AH233" s="84" t="n">
        <f aca="false">SUM(G233,I233,K233,M233,N233,O233,P233,Q233,R233,S233,U233,V233,W233,Y233,Z233,AA233,AB233,AC233,AE233,AF233,AG233)*Valores!$C$54</f>
        <v>0</v>
      </c>
      <c r="AI233" s="122" t="n">
        <f aca="false">SUM(G233,I233,K233,M233,N233,O233,P233,Q233,R233,U233,V233,W233,Y233,Z233,AA233,AB233,AC233,AE233,S233,AF233,AG233,AH233)</f>
        <v>2637.29042260466</v>
      </c>
      <c r="AJ233" s="109" t="n">
        <f aca="false">Valores!$C$36*D233</f>
        <v>43.208</v>
      </c>
      <c r="AK233" s="87" t="n">
        <f aca="false">Valores!$C$11*D233</f>
        <v>25.70618253</v>
      </c>
      <c r="AL233" s="89" t="n">
        <v>22.6084516035</v>
      </c>
      <c r="AM233" s="87" t="n">
        <f aca="false">IF($G$4="SI",SUM(AK233+AL233),AK233)*Valores!$C$54</f>
        <v>0</v>
      </c>
      <c r="AN233" s="91" t="n">
        <f aca="false">SUM(AJ233:AK233,AL233,AM233)</f>
        <v>91.5226341335</v>
      </c>
      <c r="AO233" s="70" t="n">
        <f aca="false">AI233*-Valores!$C$56</f>
        <v>-342.847754938606</v>
      </c>
      <c r="AP233" s="70" t="n">
        <f aca="false">AI233*-Valores!$C$57</f>
        <v>-13.1864521130233</v>
      </c>
      <c r="AQ233" s="86" t="n">
        <f aca="false">AI233*-Valores!$C$58</f>
        <v>-118.67806901721</v>
      </c>
      <c r="AR233" s="86" t="n">
        <f aca="false">AI233*-Valores!$C$59</f>
        <v>-71.2068414103259</v>
      </c>
      <c r="AS233" s="86" t="n">
        <f aca="false">AI233*-Valores!$C$60</f>
        <v>-7.91187126781398</v>
      </c>
      <c r="AT233" s="90" t="n">
        <f aca="false">AI233+AN233+AP233+AQ233+AO233</f>
        <v>2254.10078066932</v>
      </c>
      <c r="AU233" s="90" t="n">
        <f aca="false">AI233+AN233+AP233+AR233+AO233+AS233</f>
        <v>2293.66013700839</v>
      </c>
      <c r="AV233" s="86" t="n">
        <f aca="false">AI233*Valores!$C$61</f>
        <v>421.966467616746</v>
      </c>
      <c r="AW233" s="86" t="n">
        <f aca="false">AI233*Valores!$C$62</f>
        <v>118.67806901721</v>
      </c>
      <c r="AX233" s="86" t="n">
        <f aca="false">AI233*Valores!$C$64</f>
        <v>26.3729042260466</v>
      </c>
      <c r="AY233" s="86" t="n">
        <f aca="false">AI233*Valores!$C$65</f>
        <v>92.3051647911631</v>
      </c>
      <c r="AZ233" s="86" t="n">
        <f aca="false">AI233*Valores!$C$66</f>
        <v>15.823742535628</v>
      </c>
      <c r="BA233" s="86" t="n">
        <f aca="false">AI233*5.4/100</f>
        <v>142.413682820652</v>
      </c>
      <c r="BB233" s="60"/>
      <c r="BC233" s="60" t="n">
        <f aca="false">4*D233</f>
        <v>12</v>
      </c>
      <c r="BD233" s="26" t="s">
        <v>7</v>
      </c>
    </row>
    <row r="234" s="26" customFormat="true" ht="11.25" hidden="false" customHeight="true" outlineLevel="0" collapsed="false">
      <c r="A234" s="60" t="n">
        <v>233</v>
      </c>
      <c r="B234" s="60"/>
      <c r="C234" s="26" t="s">
        <v>517</v>
      </c>
      <c r="D234" s="26" t="n">
        <v>3</v>
      </c>
      <c r="E234" s="80" t="str">
        <f aca="false">CONCATENATE("Hora Cátedra Enseñanza Media ",D234," hs Esc Esp")</f>
        <v>Hora Cátedra Enseñanza Media 3 hs Esc Esp</v>
      </c>
      <c r="F234" s="81" t="n">
        <f aca="false">79*D234</f>
        <v>237</v>
      </c>
      <c r="G234" s="82" t="n">
        <f aca="false">INT((F234*Valores!$C$2*100*1.006901)+0.5)/100</f>
        <v>1247.3</v>
      </c>
      <c r="H234" s="120" t="n">
        <v>0</v>
      </c>
      <c r="I234" s="84" t="n">
        <f aca="false">INT((H234*Valores!$C$2*100*1.006901)+0.5)/100</f>
        <v>0</v>
      </c>
      <c r="J234" s="110" t="n">
        <v>0</v>
      </c>
      <c r="K234" s="84" t="n">
        <f aca="false">INT((J234*Valores!$C$2*100*1.006901)+0.5)/100</f>
        <v>0</v>
      </c>
      <c r="L234" s="108" t="n">
        <v>0</v>
      </c>
      <c r="M234" s="84" t="n">
        <f aca="false">INT((L234*Valores!$C$2*100*1.006901)+0.5)/100</f>
        <v>0</v>
      </c>
      <c r="N234" s="84" t="n">
        <f aca="false">IF($I$2=0,IF(C234&lt;&gt;"13-930",(SUM(G234,I234,K234,M234,Y234,T234,S234)*$N$2),0),0)</f>
        <v>222.468756438</v>
      </c>
      <c r="O234" s="84" t="n">
        <f aca="false">SUM(G234,I234,K234,M234,Y234,S234)*$I$2</f>
        <v>0</v>
      </c>
      <c r="P234" s="109" t="n">
        <f aca="false">Valores!$C$14*D234</f>
        <v>361.94063346</v>
      </c>
      <c r="Q234" s="109" t="n">
        <f aca="false">IF(D234&lt;15,(Valores!$E$4*D234),Valores!$D$4)</f>
        <v>470.82</v>
      </c>
      <c r="R234" s="84" t="n">
        <v>0</v>
      </c>
      <c r="S234" s="87" t="n">
        <f aca="false">Valores!$C$45*D234</f>
        <v>95.57504292</v>
      </c>
      <c r="T234" s="109" t="n">
        <f aca="false">Valores!$C$22*D234</f>
        <v>140.25</v>
      </c>
      <c r="U234" s="84" t="n">
        <f aca="false">T234*(1+$I$2)</f>
        <v>140.25</v>
      </c>
      <c r="V234" s="84" t="n">
        <v>0</v>
      </c>
      <c r="W234" s="84" t="n">
        <v>0</v>
      </c>
      <c r="X234" s="126" t="n">
        <v>0</v>
      </c>
      <c r="Y234" s="84" t="n">
        <f aca="false">X234*Valores!$C$2*1.006901</f>
        <v>0</v>
      </c>
      <c r="Z234" s="84" t="n">
        <v>0</v>
      </c>
      <c r="AA234" s="89" t="n">
        <f aca="false">(Valores!$C$32)*D234</f>
        <v>15.84</v>
      </c>
      <c r="AB234" s="84" t="n">
        <f aca="false">SUM(G234,I234,K234,Y234,S234,M234)*$G$3/100</f>
        <v>0</v>
      </c>
      <c r="AC234" s="84" t="n">
        <f aca="false">Valores!$C$33*D234</f>
        <v>13.26</v>
      </c>
      <c r="AD234" s="88" t="n">
        <v>94</v>
      </c>
      <c r="AE234" s="84" t="n">
        <f aca="false">AD234*Valores!$C$2*1.006901</f>
        <v>494.7097937992</v>
      </c>
      <c r="AF234" s="84" t="n">
        <f aca="false">Valores!$D$51*D234</f>
        <v>54.3159797455148</v>
      </c>
      <c r="AG234" s="84" t="n">
        <f aca="false">Valores!$D$52*D234</f>
        <v>15.5200100411457</v>
      </c>
      <c r="AH234" s="84" t="n">
        <f aca="false">SUM(G234,I234,K234,M234,N234,O234,P234,Q234,R234,S234,U234,V234,W234,Y234,Z234,AA234,AB234,AC234,AE234,AF234,AG234)*Valores!$C$54</f>
        <v>0</v>
      </c>
      <c r="AI234" s="122" t="n">
        <f aca="false">SUM(G234,I234,K234,M234,N234,O234,P234,Q234,R234,U234,V234,W234,Y234,Z234,AA234,AB234,AC234,AE234,S234,AF234,AG234,AH234)</f>
        <v>3132.00021640386</v>
      </c>
      <c r="AJ234" s="109" t="n">
        <f aca="false">Valores!$C$36*D234</f>
        <v>43.208</v>
      </c>
      <c r="AK234" s="87" t="n">
        <f aca="false">Valores!$C$11*D234</f>
        <v>25.70618253</v>
      </c>
      <c r="AL234" s="89" t="n">
        <v>22.6084516035</v>
      </c>
      <c r="AM234" s="87" t="n">
        <f aca="false">IF($G$4="SI",SUM(AK234+AL234),AK234)*Valores!$C$54</f>
        <v>0</v>
      </c>
      <c r="AN234" s="91" t="n">
        <f aca="false">SUM(AJ234:AK234,AL234,AM234)</f>
        <v>91.5226341335</v>
      </c>
      <c r="AO234" s="70" t="n">
        <f aca="false">AI234*-Valores!$C$56</f>
        <v>-407.160028132502</v>
      </c>
      <c r="AP234" s="70" t="n">
        <f aca="false">AI234*-Valores!$C$57</f>
        <v>-15.6600010820193</v>
      </c>
      <c r="AQ234" s="86" t="n">
        <f aca="false">AI234*-Valores!$C$58</f>
        <v>-140.940009738174</v>
      </c>
      <c r="AR234" s="86" t="n">
        <f aca="false">AI234*-Valores!$C$59</f>
        <v>-84.5640058429043</v>
      </c>
      <c r="AS234" s="86" t="n">
        <f aca="false">AI234*-Valores!$C$60</f>
        <v>-9.39600064921158</v>
      </c>
      <c r="AT234" s="90" t="n">
        <f aca="false">AI234+AN234+AP234+AQ234+AO234</f>
        <v>2659.76281158467</v>
      </c>
      <c r="AU234" s="90" t="n">
        <f aca="false">AI234+AN234+AP234+AR234+AO234+AS234</f>
        <v>2706.74281483072</v>
      </c>
      <c r="AV234" s="86" t="n">
        <f aca="false">AI234*Valores!$C$61</f>
        <v>501.120034624618</v>
      </c>
      <c r="AW234" s="86" t="n">
        <f aca="false">AI234*Valores!$C$62</f>
        <v>140.940009738174</v>
      </c>
      <c r="AX234" s="86" t="n">
        <f aca="false">AI234*Valores!$C$64</f>
        <v>31.3200021640386</v>
      </c>
      <c r="AY234" s="86" t="n">
        <f aca="false">AI234*Valores!$C$65</f>
        <v>109.620007574135</v>
      </c>
      <c r="AZ234" s="86" t="n">
        <f aca="false">AI234*Valores!$C$66</f>
        <v>18.7920012984232</v>
      </c>
      <c r="BA234" s="86" t="n">
        <f aca="false">AI234*5.4/100</f>
        <v>169.128011685808</v>
      </c>
      <c r="BB234" s="60"/>
      <c r="BC234" s="94" t="n">
        <f aca="false">4*D234</f>
        <v>12</v>
      </c>
      <c r="BD234" s="26" t="s">
        <v>7</v>
      </c>
    </row>
    <row r="235" s="26" customFormat="true" ht="11.25" hidden="false" customHeight="true" outlineLevel="0" collapsed="false">
      <c r="A235" s="60" t="n">
        <v>234</v>
      </c>
      <c r="B235" s="60"/>
      <c r="C235" s="26" t="s">
        <v>517</v>
      </c>
      <c r="D235" s="26" t="n">
        <v>4</v>
      </c>
      <c r="E235" s="80" t="str">
        <f aca="false">CONCATENATE("Hora Cátedra Enseñanza Media ",D235," hs")</f>
        <v>Hora Cátedra Enseñanza Media 4 hs</v>
      </c>
      <c r="F235" s="81" t="n">
        <f aca="false">79*D235</f>
        <v>316</v>
      </c>
      <c r="G235" s="82" t="n">
        <f aca="false">INT((F235*Valores!$C$2*100*1.006901)+0.5)/100</f>
        <v>1663.07</v>
      </c>
      <c r="H235" s="120" t="n">
        <v>0</v>
      </c>
      <c r="I235" s="84" t="n">
        <f aca="false">INT((H235*Valores!$C$2*100*1.006901)+0.5)/100</f>
        <v>0</v>
      </c>
      <c r="J235" s="110" t="n">
        <v>0</v>
      </c>
      <c r="K235" s="84" t="n">
        <f aca="false">INT((J235*Valores!$C$2*100*1.006901)+0.5)/100</f>
        <v>0</v>
      </c>
      <c r="L235" s="108" t="n">
        <v>0</v>
      </c>
      <c r="M235" s="84" t="n">
        <f aca="false">INT((L235*Valores!$C$2*100*1.006901)+0.5)/100</f>
        <v>0</v>
      </c>
      <c r="N235" s="84" t="n">
        <f aca="false">IF($I$2=0,IF(C235&lt;&gt;"13-930",(SUM(G235,I235,K235,M235,Y235,T235,S235)*$N$2),0),0)</f>
        <v>296.625508584</v>
      </c>
      <c r="O235" s="84" t="n">
        <f aca="false">SUM(G235,I235,K235,M235,Y235,S235)*$I$2</f>
        <v>0</v>
      </c>
      <c r="P235" s="109" t="n">
        <f aca="false">Valores!$C$14*D235</f>
        <v>482.58751128</v>
      </c>
      <c r="Q235" s="109" t="n">
        <f aca="false">IF(D235&lt;15,(Valores!$E$4*D235),Valores!$D$4)</f>
        <v>627.76</v>
      </c>
      <c r="R235" s="84" t="n">
        <v>0</v>
      </c>
      <c r="S235" s="87" t="n">
        <f aca="false">Valores!$C$45*D235</f>
        <v>127.43339056</v>
      </c>
      <c r="T235" s="109" t="n">
        <f aca="false">Valores!$C$22*D235</f>
        <v>187</v>
      </c>
      <c r="U235" s="84" t="n">
        <f aca="false">T235*(1+$I$2)</f>
        <v>187</v>
      </c>
      <c r="V235" s="84" t="n">
        <v>0</v>
      </c>
      <c r="W235" s="84" t="n">
        <v>0</v>
      </c>
      <c r="X235" s="126" t="n">
        <v>0</v>
      </c>
      <c r="Y235" s="84" t="n">
        <f aca="false">X235*Valores!$C$2*1.006901</f>
        <v>0</v>
      </c>
      <c r="Z235" s="84" t="n">
        <v>0</v>
      </c>
      <c r="AA235" s="89" t="n">
        <f aca="false">(Valores!$C$32)*D235</f>
        <v>21.12</v>
      </c>
      <c r="AB235" s="84" t="n">
        <f aca="false">SUM(G235,I235,K235,Y235,S235,M235)*$G$3/100</f>
        <v>0</v>
      </c>
      <c r="AC235" s="84" t="n">
        <f aca="false">Valores!$C$33*D235</f>
        <v>17.68</v>
      </c>
      <c r="AD235" s="88" t="n">
        <v>0</v>
      </c>
      <c r="AE235" s="84" t="n">
        <f aca="false">AD235*Valores!$C$2*1.006901</f>
        <v>0</v>
      </c>
      <c r="AF235" s="84" t="n">
        <f aca="false">Valores!$D$51*D235</f>
        <v>72.421306327353</v>
      </c>
      <c r="AG235" s="84" t="n">
        <f aca="false">Valores!$D$52*D235</f>
        <v>20.6933467215276</v>
      </c>
      <c r="AH235" s="84" t="n">
        <f aca="false">SUM(G235,I235,K235,M235,N235,O235,P235,Q235,R235,S235,U235,V235,W235,Y235,Z235,AA235,AB235,AC235,AE235,AF235,AG235)*Valores!$C$54</f>
        <v>0</v>
      </c>
      <c r="AI235" s="122" t="n">
        <f aca="false">SUM(G235,I235,K235,M235,N235,O235,P235,Q235,R235,U235,V235,W235,Y235,Z235,AA235,AB235,AC235,AE235,S235,AF235,AG235,AH235)</f>
        <v>3516.39106347288</v>
      </c>
      <c r="AJ235" s="109" t="n">
        <f aca="false">Valores!$C$36*D235</f>
        <v>57.6106666666667</v>
      </c>
      <c r="AK235" s="87" t="n">
        <f aca="false">Valores!$C$11*D235</f>
        <v>34.27491004</v>
      </c>
      <c r="AL235" s="89" t="n">
        <v>30.138560732</v>
      </c>
      <c r="AM235" s="87" t="n">
        <f aca="false">IF($G$4="SI",SUM(AK235+AL235),AK235)*Valores!$C$54</f>
        <v>0</v>
      </c>
      <c r="AN235" s="91" t="n">
        <f aca="false">SUM(AJ235:AK235,AL235,AM235)</f>
        <v>122.024137438667</v>
      </c>
      <c r="AO235" s="70" t="n">
        <f aca="false">AI235*-Valores!$C$56</f>
        <v>-457.130838251475</v>
      </c>
      <c r="AP235" s="70" t="n">
        <f aca="false">AI235*-Valores!$C$57</f>
        <v>-17.5819553173644</v>
      </c>
      <c r="AQ235" s="86" t="n">
        <f aca="false">AI235*-Valores!$C$58</f>
        <v>-158.23759785628</v>
      </c>
      <c r="AR235" s="86" t="n">
        <f aca="false">AI235*-Valores!$C$59</f>
        <v>-94.9425587137678</v>
      </c>
      <c r="AS235" s="86" t="n">
        <f aca="false">AI235*-Valores!$C$60</f>
        <v>-10.5491731904186</v>
      </c>
      <c r="AT235" s="90" t="n">
        <f aca="false">AI235+AN235+AP235+AQ235+AO235</f>
        <v>3005.46480948643</v>
      </c>
      <c r="AU235" s="90" t="n">
        <f aca="false">AI235+AN235+AP235+AR235+AO235+AS235</f>
        <v>3058.21067543852</v>
      </c>
      <c r="AV235" s="86" t="n">
        <f aca="false">AI235*Valores!$C$61</f>
        <v>562.622570155661</v>
      </c>
      <c r="AW235" s="86" t="n">
        <f aca="false">AI235*Valores!$C$62</f>
        <v>158.23759785628</v>
      </c>
      <c r="AX235" s="86" t="n">
        <f aca="false">AI235*Valores!$C$64</f>
        <v>35.1639106347288</v>
      </c>
      <c r="AY235" s="86" t="n">
        <f aca="false">AI235*Valores!$C$65</f>
        <v>123.073687221551</v>
      </c>
      <c r="AZ235" s="86" t="n">
        <f aca="false">AI235*Valores!$C$66</f>
        <v>21.0983463808373</v>
      </c>
      <c r="BA235" s="86" t="n">
        <f aca="false">AI235*5.4/100</f>
        <v>189.885117427536</v>
      </c>
      <c r="BB235" s="60"/>
      <c r="BC235" s="60" t="n">
        <f aca="false">4*D235</f>
        <v>16</v>
      </c>
      <c r="BD235" s="26" t="s">
        <v>7</v>
      </c>
    </row>
    <row r="236" s="26" customFormat="true" ht="11.25" hidden="false" customHeight="true" outlineLevel="0" collapsed="false">
      <c r="A236" s="94" t="n">
        <v>235</v>
      </c>
      <c r="B236" s="94" t="s">
        <v>158</v>
      </c>
      <c r="C236" s="95" t="s">
        <v>517</v>
      </c>
      <c r="D236" s="95" t="n">
        <v>4</v>
      </c>
      <c r="E236" s="96" t="str">
        <f aca="false">CONCATENATE("Hora Cátedra Enseñanza Media ",D236," hs Esc Esp")</f>
        <v>Hora Cátedra Enseñanza Media 4 hs Esc Esp</v>
      </c>
      <c r="F236" s="97" t="n">
        <f aca="false">79*D236</f>
        <v>316</v>
      </c>
      <c r="G236" s="82" t="n">
        <f aca="false">INT((F236*Valores!$C$2*100*1.006901)+0.5)/100</f>
        <v>1663.07</v>
      </c>
      <c r="H236" s="111" t="n">
        <v>0</v>
      </c>
      <c r="I236" s="84" t="n">
        <f aca="false">INT((H236*Valores!$C$2*100*1.006901)+0.5)/100</f>
        <v>0</v>
      </c>
      <c r="J236" s="112" t="n">
        <v>0</v>
      </c>
      <c r="K236" s="84" t="n">
        <f aca="false">INT((J236*Valores!$C$2*100*1.006901)+0.5)/100</f>
        <v>0</v>
      </c>
      <c r="L236" s="113" t="n">
        <v>0</v>
      </c>
      <c r="M236" s="84" t="n">
        <f aca="false">INT((L236*Valores!$C$2*100*1.006901)+0.5)/100</f>
        <v>0</v>
      </c>
      <c r="N236" s="100" t="n">
        <f aca="false">IF($I$2=0,IF(C236&lt;&gt;"13-930",(SUM(G236,I236,K236,M236,Y236,T236,S236)*$N$2),0),0)</f>
        <v>296.625508584</v>
      </c>
      <c r="O236" s="100" t="n">
        <f aca="false">SUM(G236,I236,K236,M236,Y236,S236)*$I$2</f>
        <v>0</v>
      </c>
      <c r="P236" s="115" t="n">
        <f aca="false">Valores!$C$14*D236</f>
        <v>482.58751128</v>
      </c>
      <c r="Q236" s="115" t="n">
        <f aca="false">IF(D236&lt;15,(Valores!$E$4*D236),Valores!$D$4)</f>
        <v>627.76</v>
      </c>
      <c r="R236" s="100" t="n">
        <v>0</v>
      </c>
      <c r="S236" s="102" t="n">
        <f aca="false">Valores!$C$45*D236</f>
        <v>127.43339056</v>
      </c>
      <c r="T236" s="115" t="n">
        <f aca="false">Valores!$C$22*D236</f>
        <v>187</v>
      </c>
      <c r="U236" s="100" t="n">
        <f aca="false">T236*(1+$I$2)</f>
        <v>187</v>
      </c>
      <c r="V236" s="100" t="n">
        <v>0</v>
      </c>
      <c r="W236" s="100" t="n">
        <v>0</v>
      </c>
      <c r="X236" s="127" t="n">
        <v>0</v>
      </c>
      <c r="Y236" s="84" t="n">
        <f aca="false">X236*Valores!$C$2*1.006901</f>
        <v>0</v>
      </c>
      <c r="Z236" s="100" t="n">
        <v>0</v>
      </c>
      <c r="AA236" s="104" t="n">
        <f aca="false">(Valores!$C$32)*D236</f>
        <v>21.12</v>
      </c>
      <c r="AB236" s="100" t="n">
        <f aca="false">SUM(G236,I236,K236,Y236,S236,M236)*$G$3/100</f>
        <v>0</v>
      </c>
      <c r="AC236" s="100" t="n">
        <f aca="false">Valores!$C$33*D236</f>
        <v>17.68</v>
      </c>
      <c r="AD236" s="103" t="n">
        <v>94</v>
      </c>
      <c r="AE236" s="84" t="n">
        <f aca="false">AD236*Valores!$C$2*1.006901</f>
        <v>494.7097937992</v>
      </c>
      <c r="AF236" s="100" t="n">
        <f aca="false">Valores!$D$51*D236</f>
        <v>72.421306327353</v>
      </c>
      <c r="AG236" s="100" t="n">
        <f aca="false">Valores!$D$52*D236</f>
        <v>20.6933467215276</v>
      </c>
      <c r="AH236" s="100" t="n">
        <f aca="false">SUM(G236,I236,K236,M236,N236,O236,P236,Q236,R236,S236,U236,V236,W236,Y236,Z236,AA236,AB236,AC236,AE236,AF236,AG236)*Valores!$C$54</f>
        <v>0</v>
      </c>
      <c r="AI236" s="123" t="n">
        <f aca="false">SUM(G236,I236,K236,M236,N236,O236,P236,Q236,R236,U236,V236,W236,Y236,Z236,AA236,AB236,AC236,AE236,S236,AF236,AG236,AH236)</f>
        <v>4011.10085727208</v>
      </c>
      <c r="AJ236" s="115" t="n">
        <f aca="false">Valores!$C$36*D236</f>
        <v>57.6106666666667</v>
      </c>
      <c r="AK236" s="102" t="n">
        <f aca="false">Valores!$C$11*D236</f>
        <v>34.27491004</v>
      </c>
      <c r="AL236" s="104" t="n">
        <v>30.138560732</v>
      </c>
      <c r="AM236" s="102" t="n">
        <f aca="false">IF($G$4="SI",SUM(AK236+AL236),AK236)*Valores!$C$54</f>
        <v>0</v>
      </c>
      <c r="AN236" s="106" t="n">
        <f aca="false">SUM(AJ236:AK236,AL236,AM236)</f>
        <v>122.024137438667</v>
      </c>
      <c r="AO236" s="124" t="n">
        <f aca="false">AI236*-Valores!$C$56</f>
        <v>-521.443111445371</v>
      </c>
      <c r="AP236" s="124" t="n">
        <f aca="false">AI236*-Valores!$C$57</f>
        <v>-20.0555042863604</v>
      </c>
      <c r="AQ236" s="101" t="n">
        <f aca="false">AI236*-Valores!$C$58</f>
        <v>-180.499538577244</v>
      </c>
      <c r="AR236" s="101" t="n">
        <f aca="false">AI236*-Valores!$C$59</f>
        <v>-108.299723146346</v>
      </c>
      <c r="AS236" s="101" t="n">
        <f aca="false">AI236*-Valores!$C$60</f>
        <v>-12.0333025718162</v>
      </c>
      <c r="AT236" s="105" t="n">
        <f aca="false">AI236+AN236+AP236+AQ236+AO236</f>
        <v>3411.12684040177</v>
      </c>
      <c r="AU236" s="105" t="n">
        <f aca="false">AI236+AN236+AP236+AR236+AO236+AS236</f>
        <v>3471.29335326085</v>
      </c>
      <c r="AV236" s="101" t="n">
        <f aca="false">AI236*Valores!$C$61</f>
        <v>641.776137163533</v>
      </c>
      <c r="AW236" s="101" t="n">
        <f aca="false">AI236*Valores!$C$62</f>
        <v>180.499538577244</v>
      </c>
      <c r="AX236" s="101" t="n">
        <f aca="false">AI236*Valores!$C$64</f>
        <v>40.1110085727208</v>
      </c>
      <c r="AY236" s="101" t="n">
        <f aca="false">AI236*Valores!$C$65</f>
        <v>140.388530004523</v>
      </c>
      <c r="AZ236" s="101" t="n">
        <f aca="false">AI236*Valores!$C$66</f>
        <v>24.0666051436325</v>
      </c>
      <c r="BA236" s="101" t="n">
        <f aca="false">AI236*5.4/100</f>
        <v>216.599446292692</v>
      </c>
      <c r="BB236" s="94"/>
      <c r="BC236" s="94" t="n">
        <f aca="false">4*D236</f>
        <v>16</v>
      </c>
      <c r="BD236" s="95" t="s">
        <v>7</v>
      </c>
    </row>
    <row r="237" s="26" customFormat="true" ht="11.25" hidden="false" customHeight="true" outlineLevel="0" collapsed="false">
      <c r="A237" s="60" t="n">
        <v>236</v>
      </c>
      <c r="B237" s="60"/>
      <c r="C237" s="26" t="s">
        <v>517</v>
      </c>
      <c r="D237" s="26" t="n">
        <v>5</v>
      </c>
      <c r="E237" s="80" t="str">
        <f aca="false">CONCATENATE("Hora Cátedra Enseñanza Media ",D237," hs")</f>
        <v>Hora Cátedra Enseñanza Media 5 hs</v>
      </c>
      <c r="F237" s="81" t="n">
        <f aca="false">79*D237</f>
        <v>395</v>
      </c>
      <c r="G237" s="82" t="n">
        <f aca="false">INT((F237*Valores!$C$2*100*1.006901)+0.5)/100</f>
        <v>2078.83</v>
      </c>
      <c r="H237" s="120" t="n">
        <v>0</v>
      </c>
      <c r="I237" s="84" t="n">
        <f aca="false">INT((H237*Valores!$C$2*100*1.006901)+0.5)/100</f>
        <v>0</v>
      </c>
      <c r="J237" s="110" t="n">
        <v>0</v>
      </c>
      <c r="K237" s="84" t="n">
        <f aca="false">INT((J237*Valores!$C$2*100*1.006901)+0.5)/100</f>
        <v>0</v>
      </c>
      <c r="L237" s="108" t="n">
        <v>0</v>
      </c>
      <c r="M237" s="84" t="n">
        <f aca="false">INT((L237*Valores!$C$2*100*1.006901)+0.5)/100</f>
        <v>0</v>
      </c>
      <c r="N237" s="84" t="n">
        <f aca="false">IF($I$2=0,IF(C237&lt;&gt;"13-930",(SUM(G237,I237,K237,M237,Y237,T237,S237)*$N$2),0),0)</f>
        <v>370.78076073</v>
      </c>
      <c r="O237" s="84" t="n">
        <f aca="false">SUM(G237,I237,K237,M237,Y237,S237)*$I$2</f>
        <v>0</v>
      </c>
      <c r="P237" s="109" t="n">
        <f aca="false">Valores!$C$14*D237</f>
        <v>603.2343891</v>
      </c>
      <c r="Q237" s="109" t="n">
        <f aca="false">IF(D237&lt;15,(Valores!$E$4*D237),Valores!$D$4)</f>
        <v>784.7</v>
      </c>
      <c r="R237" s="84" t="n">
        <v>0</v>
      </c>
      <c r="S237" s="87" t="n">
        <f aca="false">Valores!$C$45*D237</f>
        <v>159.2917382</v>
      </c>
      <c r="T237" s="109" t="n">
        <f aca="false">Valores!$C$22*D237</f>
        <v>233.75</v>
      </c>
      <c r="U237" s="84" t="n">
        <f aca="false">T237*(1+$I$2)</f>
        <v>233.75</v>
      </c>
      <c r="V237" s="84" t="n">
        <v>0</v>
      </c>
      <c r="W237" s="84" t="n">
        <v>0</v>
      </c>
      <c r="X237" s="126" t="n">
        <v>0</v>
      </c>
      <c r="Y237" s="84" t="n">
        <f aca="false">X237*Valores!$C$2*1.006901</f>
        <v>0</v>
      </c>
      <c r="Z237" s="84" t="n">
        <v>0</v>
      </c>
      <c r="AA237" s="89" t="n">
        <f aca="false">(Valores!$C$32)*D237</f>
        <v>26.4</v>
      </c>
      <c r="AB237" s="84" t="n">
        <f aca="false">SUM(G237,I237,K237,Y237,S237,M237)*$G$3/100</f>
        <v>0</v>
      </c>
      <c r="AC237" s="84" t="n">
        <f aca="false">Valores!$C$33*D237</f>
        <v>22.1</v>
      </c>
      <c r="AD237" s="88" t="n">
        <v>0</v>
      </c>
      <c r="AE237" s="84" t="n">
        <f aca="false">AD237*Valores!$C$2*1.006901</f>
        <v>0</v>
      </c>
      <c r="AF237" s="84" t="n">
        <f aca="false">Valores!$D$51*D237</f>
        <v>90.5266329091913</v>
      </c>
      <c r="AG237" s="84" t="n">
        <f aca="false">Valores!$D$52*D237</f>
        <v>25.8666834019095</v>
      </c>
      <c r="AH237" s="84" t="n">
        <f aca="false">SUM(G237,I237,K237,M237,N237,O237,P237,Q237,R237,S237,U237,V237,W237,Y237,Z237,AA237,AB237,AC237,AE237,AF237,AG237)*Valores!$C$54</f>
        <v>0</v>
      </c>
      <c r="AI237" s="122" t="n">
        <f aca="false">SUM(G237,I237,K237,M237,N237,O237,P237,Q237,R237,U237,V237,W237,Y237,Z237,AA237,AB237,AC237,AE237,S237,AF237,AG237,AH237)</f>
        <v>4395.4802043411</v>
      </c>
      <c r="AJ237" s="109" t="n">
        <f aca="false">Valores!$C$36*D237</f>
        <v>72.0133333333333</v>
      </c>
      <c r="AK237" s="87" t="n">
        <f aca="false">Valores!$C$11*D237</f>
        <v>42.84363755</v>
      </c>
      <c r="AL237" s="89" t="n">
        <v>37.6807526725</v>
      </c>
      <c r="AM237" s="87" t="n">
        <f aca="false">IF($G$4="SI",SUM(AK237+AL237),AK237)*Valores!$C$54</f>
        <v>0</v>
      </c>
      <c r="AN237" s="91" t="n">
        <f aca="false">SUM(AJ237:AK237,AL237,AM237)</f>
        <v>152.537723555833</v>
      </c>
      <c r="AO237" s="70" t="n">
        <f aca="false">AI237*-Valores!$C$56</f>
        <v>-571.412426564343</v>
      </c>
      <c r="AP237" s="70" t="n">
        <f aca="false">AI237*-Valores!$C$57</f>
        <v>-21.9774010217055</v>
      </c>
      <c r="AQ237" s="86" t="n">
        <f aca="false">AI237*-Valores!$C$58</f>
        <v>-197.79660919535</v>
      </c>
      <c r="AR237" s="86" t="n">
        <f aca="false">AI237*-Valores!$C$59</f>
        <v>-118.67796551721</v>
      </c>
      <c r="AS237" s="86" t="n">
        <f aca="false">AI237*-Valores!$C$60</f>
        <v>-13.1864406130233</v>
      </c>
      <c r="AT237" s="90" t="n">
        <f aca="false">AI237+AN237+AP237+AQ237+AO237</f>
        <v>3756.83149111554</v>
      </c>
      <c r="AU237" s="90" t="n">
        <f aca="false">AI237+AN237+AP237+AR237+AO237+AS237</f>
        <v>3822.76369418065</v>
      </c>
      <c r="AV237" s="86" t="n">
        <f aca="false">AI237*Valores!$C$61</f>
        <v>703.276832694576</v>
      </c>
      <c r="AW237" s="86" t="n">
        <f aca="false">AI237*Valores!$C$62</f>
        <v>197.79660919535</v>
      </c>
      <c r="AX237" s="86" t="n">
        <f aca="false">AI237*Valores!$C$64</f>
        <v>43.954802043411</v>
      </c>
      <c r="AY237" s="86" t="n">
        <f aca="false">AI237*Valores!$C$65</f>
        <v>153.841807151939</v>
      </c>
      <c r="AZ237" s="86" t="n">
        <f aca="false">AI237*Valores!$C$66</f>
        <v>26.3728812260466</v>
      </c>
      <c r="BA237" s="86" t="n">
        <f aca="false">AI237*5.4/100</f>
        <v>237.355931034419</v>
      </c>
      <c r="BB237" s="60"/>
      <c r="BC237" s="60" t="n">
        <f aca="false">4*D237</f>
        <v>20</v>
      </c>
      <c r="BD237" s="26" t="s">
        <v>7</v>
      </c>
    </row>
    <row r="238" s="26" customFormat="true" ht="11.25" hidden="false" customHeight="true" outlineLevel="0" collapsed="false">
      <c r="A238" s="60" t="n">
        <v>237</v>
      </c>
      <c r="B238" s="60"/>
      <c r="C238" s="26" t="s">
        <v>517</v>
      </c>
      <c r="D238" s="26" t="n">
        <v>5</v>
      </c>
      <c r="E238" s="80" t="str">
        <f aca="false">CONCATENATE("Hora Cátedra Enseñanza Media ",D238," hs Esc Esp")</f>
        <v>Hora Cátedra Enseñanza Media 5 hs Esc Esp</v>
      </c>
      <c r="F238" s="81" t="n">
        <f aca="false">79*D238</f>
        <v>395</v>
      </c>
      <c r="G238" s="82" t="n">
        <f aca="false">INT((F238*Valores!$C$2*100*1.006901)+0.5)/100</f>
        <v>2078.83</v>
      </c>
      <c r="H238" s="120" t="n">
        <v>0</v>
      </c>
      <c r="I238" s="84" t="n">
        <f aca="false">INT((H238*Valores!$C$2*100*1.006901)+0.5)/100</f>
        <v>0</v>
      </c>
      <c r="J238" s="110" t="n">
        <v>0</v>
      </c>
      <c r="K238" s="84" t="n">
        <f aca="false">INT((J238*Valores!$C$2*100*1.006901)+0.5)/100</f>
        <v>0</v>
      </c>
      <c r="L238" s="108" t="n">
        <v>0</v>
      </c>
      <c r="M238" s="84" t="n">
        <f aca="false">INT((L238*Valores!$C$2*100*1.006901)+0.5)/100</f>
        <v>0</v>
      </c>
      <c r="N238" s="84" t="n">
        <f aca="false">IF($I$2=0,IF(C238&lt;&gt;"13-930",(SUM(G238,I238,K238,M238,Y238,T238,S238)*$N$2),0),0)</f>
        <v>370.78076073</v>
      </c>
      <c r="O238" s="84" t="n">
        <f aca="false">SUM(G238,I238,K238,M238,Y238,S238)*$I$2</f>
        <v>0</v>
      </c>
      <c r="P238" s="109" t="n">
        <f aca="false">Valores!$C$14*D238</f>
        <v>603.2343891</v>
      </c>
      <c r="Q238" s="109" t="n">
        <f aca="false">IF(D238&lt;15,(Valores!$E$4*D238),Valores!$D$4)</f>
        <v>784.7</v>
      </c>
      <c r="R238" s="84" t="n">
        <v>0</v>
      </c>
      <c r="S238" s="87" t="n">
        <f aca="false">Valores!$C$45*D238</f>
        <v>159.2917382</v>
      </c>
      <c r="T238" s="109" t="n">
        <f aca="false">Valores!$C$22*D238</f>
        <v>233.75</v>
      </c>
      <c r="U238" s="84" t="n">
        <f aca="false">T238*(1+$I$2)</f>
        <v>233.75</v>
      </c>
      <c r="V238" s="84" t="n">
        <v>0</v>
      </c>
      <c r="W238" s="84" t="n">
        <v>0</v>
      </c>
      <c r="X238" s="126" t="n">
        <v>0</v>
      </c>
      <c r="Y238" s="84" t="n">
        <f aca="false">X238*Valores!$C$2*1.006901</f>
        <v>0</v>
      </c>
      <c r="Z238" s="84" t="n">
        <v>0</v>
      </c>
      <c r="AA238" s="89" t="n">
        <f aca="false">(Valores!$C$32)*D238</f>
        <v>26.4</v>
      </c>
      <c r="AB238" s="84" t="n">
        <f aca="false">SUM(G238,I238,K238,Y238,S238,M238)*$G$3/100</f>
        <v>0</v>
      </c>
      <c r="AC238" s="84" t="n">
        <f aca="false">Valores!$C$33*D238</f>
        <v>22.1</v>
      </c>
      <c r="AD238" s="88" t="n">
        <v>94</v>
      </c>
      <c r="AE238" s="84" t="n">
        <f aca="false">AD238*Valores!$C$2*1.006901</f>
        <v>494.7097937992</v>
      </c>
      <c r="AF238" s="84" t="n">
        <f aca="false">Valores!$D$51*D238</f>
        <v>90.5266329091913</v>
      </c>
      <c r="AG238" s="84" t="n">
        <f aca="false">Valores!$D$52*D238</f>
        <v>25.8666834019095</v>
      </c>
      <c r="AH238" s="84" t="n">
        <f aca="false">SUM(G238,I238,K238,M238,N238,O238,P238,Q238,R238,S238,U238,V238,W238,Y238,Z238,AA238,AB238,AC238,AE238,AF238,AG238)*Valores!$C$54</f>
        <v>0</v>
      </c>
      <c r="AI238" s="122" t="n">
        <f aca="false">SUM(G238,I238,K238,M238,N238,O238,P238,Q238,R238,U238,V238,W238,Y238,Z238,AA238,AB238,AC238,AE238,S238,AF238,AG238,AH238)</f>
        <v>4890.1899981403</v>
      </c>
      <c r="AJ238" s="109" t="n">
        <f aca="false">Valores!$C$36*D238</f>
        <v>72.0133333333333</v>
      </c>
      <c r="AK238" s="87" t="n">
        <f aca="false">Valores!$C$11*D238</f>
        <v>42.84363755</v>
      </c>
      <c r="AL238" s="89" t="n">
        <v>37.6807526725</v>
      </c>
      <c r="AM238" s="87" t="n">
        <f aca="false">IF($G$4="SI",SUM(AK238+AL238),AK238)*Valores!$C$54</f>
        <v>0</v>
      </c>
      <c r="AN238" s="91" t="n">
        <f aca="false">SUM(AJ238:AK238,AL238,AM238)</f>
        <v>152.537723555833</v>
      </c>
      <c r="AO238" s="70" t="n">
        <f aca="false">AI238*-Valores!$C$56</f>
        <v>-635.724699758239</v>
      </c>
      <c r="AP238" s="70" t="n">
        <f aca="false">AI238*-Valores!$C$57</f>
        <v>-24.4509499907015</v>
      </c>
      <c r="AQ238" s="86" t="n">
        <f aca="false">AI238*-Valores!$C$58</f>
        <v>-220.058549916314</v>
      </c>
      <c r="AR238" s="86" t="n">
        <f aca="false">AI238*-Valores!$C$59</f>
        <v>-132.035129949788</v>
      </c>
      <c r="AS238" s="86" t="n">
        <f aca="false">AI238*-Valores!$C$60</f>
        <v>-14.6705699944209</v>
      </c>
      <c r="AT238" s="90" t="n">
        <f aca="false">AI238+AN238+AP238+AQ238+AO238</f>
        <v>4162.49352203088</v>
      </c>
      <c r="AU238" s="90" t="n">
        <f aca="false">AI238+AN238+AP238+AR238+AO238+AS238</f>
        <v>4235.84637200299</v>
      </c>
      <c r="AV238" s="86" t="n">
        <f aca="false">AI238*Valores!$C$61</f>
        <v>782.430399702448</v>
      </c>
      <c r="AW238" s="86" t="n">
        <f aca="false">AI238*Valores!$C$62</f>
        <v>220.058549916314</v>
      </c>
      <c r="AX238" s="86" t="n">
        <f aca="false">AI238*Valores!$C$64</f>
        <v>48.901899981403</v>
      </c>
      <c r="AY238" s="86" t="n">
        <f aca="false">AI238*Valores!$C$65</f>
        <v>171.156649934911</v>
      </c>
      <c r="AZ238" s="86" t="n">
        <f aca="false">AI238*Valores!$C$66</f>
        <v>29.3411399888418</v>
      </c>
      <c r="BA238" s="86" t="n">
        <f aca="false">AI238*5.4/100</f>
        <v>264.070259899576</v>
      </c>
      <c r="BB238" s="60"/>
      <c r="BC238" s="60" t="n">
        <f aca="false">4*D238</f>
        <v>20</v>
      </c>
      <c r="BD238" s="26" t="s">
        <v>7</v>
      </c>
    </row>
    <row r="239" s="26" customFormat="true" ht="11.25" hidden="false" customHeight="true" outlineLevel="0" collapsed="false">
      <c r="A239" s="60" t="n">
        <v>238</v>
      </c>
      <c r="B239" s="60"/>
      <c r="C239" s="26" t="s">
        <v>517</v>
      </c>
      <c r="D239" s="26" t="n">
        <v>6</v>
      </c>
      <c r="E239" s="80" t="str">
        <f aca="false">CONCATENATE("Hora Cátedra Enseñanza Media ",D239," hs")</f>
        <v>Hora Cátedra Enseñanza Media 6 hs</v>
      </c>
      <c r="F239" s="81" t="n">
        <f aca="false">79*D239</f>
        <v>474</v>
      </c>
      <c r="G239" s="82" t="n">
        <f aca="false">INT((F239*Valores!$C$2*100*1.006901)+0.5)/100</f>
        <v>2494.6</v>
      </c>
      <c r="H239" s="120" t="n">
        <v>0</v>
      </c>
      <c r="I239" s="84" t="n">
        <f aca="false">INT((H239*Valores!$C$2*100*1.006901)+0.5)/100</f>
        <v>0</v>
      </c>
      <c r="J239" s="110" t="n">
        <v>0</v>
      </c>
      <c r="K239" s="84" t="n">
        <f aca="false">INT((J239*Valores!$C$2*100*1.006901)+0.5)/100</f>
        <v>0</v>
      </c>
      <c r="L239" s="108" t="n">
        <v>0</v>
      </c>
      <c r="M239" s="84" t="n">
        <f aca="false">INT((L239*Valores!$C$2*100*1.006901)+0.5)/100</f>
        <v>0</v>
      </c>
      <c r="N239" s="84" t="n">
        <f aca="false">IF($I$2=0,IF(C239&lt;&gt;"13-930",(SUM(G239,I239,K239,M239,Y239,T239,S239)*$N$2),0),0)</f>
        <v>444.937512876</v>
      </c>
      <c r="O239" s="84" t="n">
        <f aca="false">SUM(G239,I239,K239,M239,Y239,S239)*$I$2</f>
        <v>0</v>
      </c>
      <c r="P239" s="109" t="n">
        <f aca="false">Valores!$C$14*D239</f>
        <v>723.88126692</v>
      </c>
      <c r="Q239" s="109" t="n">
        <f aca="false">IF(D239&lt;15,(Valores!$E$4*D239),Valores!$D$4)</f>
        <v>941.64</v>
      </c>
      <c r="R239" s="84" t="n">
        <v>0</v>
      </c>
      <c r="S239" s="87" t="n">
        <f aca="false">Valores!$C$45*D239</f>
        <v>191.15008584</v>
      </c>
      <c r="T239" s="109" t="n">
        <f aca="false">Valores!$C$22*D239</f>
        <v>280.5</v>
      </c>
      <c r="U239" s="84" t="n">
        <f aca="false">T239*(1+$I$2)</f>
        <v>280.5</v>
      </c>
      <c r="V239" s="84" t="n">
        <v>0</v>
      </c>
      <c r="W239" s="84" t="n">
        <v>0</v>
      </c>
      <c r="X239" s="126" t="n">
        <v>0</v>
      </c>
      <c r="Y239" s="84" t="n">
        <f aca="false">X239*Valores!$C$2*1.006901</f>
        <v>0</v>
      </c>
      <c r="Z239" s="84" t="n">
        <v>0</v>
      </c>
      <c r="AA239" s="89" t="n">
        <f aca="false">(Valores!$C$32)*D239</f>
        <v>31.68</v>
      </c>
      <c r="AB239" s="84" t="n">
        <f aca="false">SUM(G239,I239,K239,Y239,S239,M239)*$G$3/100</f>
        <v>0</v>
      </c>
      <c r="AC239" s="84" t="n">
        <f aca="false">Valores!$C$33*D239</f>
        <v>26.52</v>
      </c>
      <c r="AD239" s="88" t="n">
        <v>0</v>
      </c>
      <c r="AE239" s="84" t="n">
        <f aca="false">AD239*Valores!$C$2*1.006901</f>
        <v>0</v>
      </c>
      <c r="AF239" s="84" t="n">
        <f aca="false">Valores!$D$51*D239</f>
        <v>108.63195949103</v>
      </c>
      <c r="AG239" s="84" t="n">
        <f aca="false">Valores!$D$52*D239</f>
        <v>31.0400200822914</v>
      </c>
      <c r="AH239" s="84" t="n">
        <f aca="false">SUM(G239,I239,K239,M239,N239,O239,P239,Q239,R239,S239,U239,V239,W239,Y239,Z239,AA239,AB239,AC239,AE239,AF239,AG239)*Valores!$C$54</f>
        <v>0</v>
      </c>
      <c r="AI239" s="122" t="n">
        <f aca="false">SUM(G239,I239,K239,M239,N239,O239,P239,Q239,R239,U239,V239,W239,Y239,Z239,AA239,AB239,AC239,AE239,S239,AF239,AG239,AH239)</f>
        <v>5274.58084520932</v>
      </c>
      <c r="AJ239" s="109" t="n">
        <f aca="false">Valores!$C$36*D239</f>
        <v>86.416</v>
      </c>
      <c r="AK239" s="87" t="n">
        <f aca="false">Valores!$C$11*D239</f>
        <v>51.41236506</v>
      </c>
      <c r="AL239" s="89" t="n">
        <v>45.213882504</v>
      </c>
      <c r="AM239" s="87" t="n">
        <f aca="false">IF($G$4="SI",SUM(AK239+AL239),AK239)*Valores!$C$54</f>
        <v>0</v>
      </c>
      <c r="AN239" s="91" t="n">
        <f aca="false">SUM(AJ239:AK239,AL239,AM239)</f>
        <v>183.042247564</v>
      </c>
      <c r="AO239" s="70" t="n">
        <f aca="false">AI239*-Valores!$C$56</f>
        <v>-685.695509877212</v>
      </c>
      <c r="AP239" s="70" t="n">
        <f aca="false">AI239*-Valores!$C$57</f>
        <v>-26.3729042260466</v>
      </c>
      <c r="AQ239" s="86" t="n">
        <f aca="false">AI239*-Valores!$C$58</f>
        <v>-237.356138034419</v>
      </c>
      <c r="AR239" s="86" t="n">
        <f aca="false">AI239*-Valores!$C$59</f>
        <v>-142.413682820652</v>
      </c>
      <c r="AS239" s="86" t="n">
        <f aca="false">AI239*-Valores!$C$60</f>
        <v>-15.823742535628</v>
      </c>
      <c r="AT239" s="90" t="n">
        <f aca="false">AI239+AN239+AP239+AQ239+AO239</f>
        <v>4508.19854063564</v>
      </c>
      <c r="AU239" s="90" t="n">
        <f aca="false">AI239+AN239+AP239+AR239+AO239+AS239</f>
        <v>4587.31725331378</v>
      </c>
      <c r="AV239" s="86" t="n">
        <f aca="false">AI239*Valores!$C$61</f>
        <v>843.932935233491</v>
      </c>
      <c r="AW239" s="86" t="n">
        <f aca="false">AI239*Valores!$C$62</f>
        <v>237.356138034419</v>
      </c>
      <c r="AX239" s="86" t="n">
        <f aca="false">AI239*Valores!$C$64</f>
        <v>52.7458084520932</v>
      </c>
      <c r="AY239" s="86" t="n">
        <f aca="false">AI239*Valores!$C$65</f>
        <v>184.610329582326</v>
      </c>
      <c r="AZ239" s="86" t="n">
        <f aca="false">AI239*Valores!$C$66</f>
        <v>31.6474850712559</v>
      </c>
      <c r="BA239" s="86" t="n">
        <f aca="false">AI239*5.4/100</f>
        <v>284.827365641303</v>
      </c>
      <c r="BB239" s="60"/>
      <c r="BC239" s="94" t="n">
        <f aca="false">4*D239</f>
        <v>24</v>
      </c>
      <c r="BD239" s="26" t="s">
        <v>7</v>
      </c>
    </row>
    <row r="240" s="26" customFormat="true" ht="11.25" hidden="false" customHeight="true" outlineLevel="0" collapsed="false">
      <c r="A240" s="60" t="n">
        <v>239</v>
      </c>
      <c r="B240" s="60"/>
      <c r="C240" s="26" t="s">
        <v>517</v>
      </c>
      <c r="D240" s="26" t="n">
        <v>6</v>
      </c>
      <c r="E240" s="80" t="str">
        <f aca="false">CONCATENATE("Hora Cátedra Enseñanza Media ",D240," hs Esc Esp")</f>
        <v>Hora Cátedra Enseñanza Media 6 hs Esc Esp</v>
      </c>
      <c r="F240" s="81" t="n">
        <f aca="false">79*D240</f>
        <v>474</v>
      </c>
      <c r="G240" s="82" t="n">
        <f aca="false">INT((F240*Valores!$C$2*100*1.006901)+0.5)/100</f>
        <v>2494.6</v>
      </c>
      <c r="H240" s="120" t="n">
        <v>0</v>
      </c>
      <c r="I240" s="84" t="n">
        <f aca="false">INT((H240*Valores!$C$2*100*1.006901)+0.5)/100</f>
        <v>0</v>
      </c>
      <c r="J240" s="110" t="n">
        <v>0</v>
      </c>
      <c r="K240" s="84" t="n">
        <f aca="false">INT((J240*Valores!$C$2*100*1.006901)+0.5)/100</f>
        <v>0</v>
      </c>
      <c r="L240" s="108" t="n">
        <v>0</v>
      </c>
      <c r="M240" s="84" t="n">
        <f aca="false">INT((L240*Valores!$C$2*100*1.006901)+0.5)/100</f>
        <v>0</v>
      </c>
      <c r="N240" s="84" t="n">
        <f aca="false">IF($I$2=0,IF(C240&lt;&gt;"13-930",(SUM(G240,I240,K240,M240,Y240,T240,S240)*$N$2),0),0)</f>
        <v>444.937512876</v>
      </c>
      <c r="O240" s="84" t="n">
        <f aca="false">SUM(G240,I240,K240,M240,Y240,S240)*$I$2</f>
        <v>0</v>
      </c>
      <c r="P240" s="109" t="n">
        <f aca="false">Valores!$C$14*D240</f>
        <v>723.88126692</v>
      </c>
      <c r="Q240" s="109" t="n">
        <f aca="false">IF(D240&lt;15,(Valores!$E$4*D240),Valores!$D$4)</f>
        <v>941.64</v>
      </c>
      <c r="R240" s="84" t="n">
        <v>0</v>
      </c>
      <c r="S240" s="87" t="n">
        <f aca="false">Valores!$C$45*D240</f>
        <v>191.15008584</v>
      </c>
      <c r="T240" s="109" t="n">
        <f aca="false">Valores!$C$22*D240</f>
        <v>280.5</v>
      </c>
      <c r="U240" s="84" t="n">
        <f aca="false">T240*(1+$I$2)</f>
        <v>280.5</v>
      </c>
      <c r="V240" s="84" t="n">
        <v>0</v>
      </c>
      <c r="W240" s="84" t="n">
        <v>0</v>
      </c>
      <c r="X240" s="126" t="n">
        <v>0</v>
      </c>
      <c r="Y240" s="84" t="n">
        <f aca="false">X240*Valores!$C$2*1.006901</f>
        <v>0</v>
      </c>
      <c r="Z240" s="84" t="n">
        <v>0</v>
      </c>
      <c r="AA240" s="89" t="n">
        <f aca="false">(Valores!$C$32)*D240</f>
        <v>31.68</v>
      </c>
      <c r="AB240" s="84" t="n">
        <f aca="false">SUM(G240,I240,K240,Y240,S240,M240)*$G$3/100</f>
        <v>0</v>
      </c>
      <c r="AC240" s="84" t="n">
        <f aca="false">Valores!$C$33*D240</f>
        <v>26.52</v>
      </c>
      <c r="AD240" s="88" t="n">
        <v>94</v>
      </c>
      <c r="AE240" s="84" t="n">
        <f aca="false">AD240*Valores!$C$2*1.006901</f>
        <v>494.7097937992</v>
      </c>
      <c r="AF240" s="84" t="n">
        <f aca="false">Valores!$D$51*D240</f>
        <v>108.63195949103</v>
      </c>
      <c r="AG240" s="84" t="n">
        <f aca="false">Valores!$D$52*D240</f>
        <v>31.0400200822914</v>
      </c>
      <c r="AH240" s="84" t="n">
        <f aca="false">SUM(G240,I240,K240,M240,N240,O240,P240,Q240,R240,S240,U240,V240,W240,Y240,Z240,AA240,AB240,AC240,AE240,AF240,AG240)*Valores!$C$54</f>
        <v>0</v>
      </c>
      <c r="AI240" s="122" t="n">
        <f aca="false">SUM(G240,I240,K240,M240,N240,O240,P240,Q240,R240,U240,V240,W240,Y240,Z240,AA240,AB240,AC240,AE240,S240,AF240,AG240,AH240)</f>
        <v>5769.29063900852</v>
      </c>
      <c r="AJ240" s="109" t="n">
        <f aca="false">Valores!$C$36*D240</f>
        <v>86.416</v>
      </c>
      <c r="AK240" s="87" t="n">
        <f aca="false">Valores!$C$11*D240</f>
        <v>51.41236506</v>
      </c>
      <c r="AL240" s="89" t="n">
        <v>45.213882504</v>
      </c>
      <c r="AM240" s="87" t="n">
        <f aca="false">IF($G$4="SI",SUM(AK240+AL240),AK240)*Valores!$C$54</f>
        <v>0</v>
      </c>
      <c r="AN240" s="91" t="n">
        <f aca="false">SUM(AJ240:AK240,AL240,AM240)</f>
        <v>183.042247564</v>
      </c>
      <c r="AO240" s="70" t="n">
        <f aca="false">AI240*-Valores!$C$56</f>
        <v>-750.007783071108</v>
      </c>
      <c r="AP240" s="70" t="n">
        <f aca="false">AI240*-Valores!$C$57</f>
        <v>-28.8464531950426</v>
      </c>
      <c r="AQ240" s="86" t="n">
        <f aca="false">AI240*-Valores!$C$58</f>
        <v>-259.618078755383</v>
      </c>
      <c r="AR240" s="86" t="n">
        <f aca="false">AI240*-Valores!$C$59</f>
        <v>-155.77084725323</v>
      </c>
      <c r="AS240" s="86" t="n">
        <f aca="false">AI240*-Valores!$C$60</f>
        <v>-17.3078719170256</v>
      </c>
      <c r="AT240" s="90" t="n">
        <f aca="false">AI240+AN240+AP240+AQ240+AO240</f>
        <v>4913.86057155099</v>
      </c>
      <c r="AU240" s="90" t="n">
        <f aca="false">AI240+AN240+AP240+AR240+AO240+AS240</f>
        <v>5000.39993113612</v>
      </c>
      <c r="AV240" s="86" t="n">
        <f aca="false">AI240*Valores!$C$61</f>
        <v>923.086502241364</v>
      </c>
      <c r="AW240" s="86" t="n">
        <f aca="false">AI240*Valores!$C$62</f>
        <v>259.618078755383</v>
      </c>
      <c r="AX240" s="86" t="n">
        <f aca="false">AI240*Valores!$C$64</f>
        <v>57.6929063900852</v>
      </c>
      <c r="AY240" s="86" t="n">
        <f aca="false">AI240*Valores!$C$65</f>
        <v>201.925172365298</v>
      </c>
      <c r="AZ240" s="86" t="n">
        <f aca="false">AI240*Valores!$C$66</f>
        <v>34.6157438340511</v>
      </c>
      <c r="BA240" s="86" t="n">
        <f aca="false">AI240*5.4/100</f>
        <v>311.54169450646</v>
      </c>
      <c r="BB240" s="60"/>
      <c r="BC240" s="60" t="n">
        <f aca="false">4*D240</f>
        <v>24</v>
      </c>
      <c r="BD240" s="26" t="s">
        <v>7</v>
      </c>
    </row>
    <row r="241" s="26" customFormat="true" ht="11.25" hidden="false" customHeight="true" outlineLevel="0" collapsed="false">
      <c r="A241" s="94" t="n">
        <v>240</v>
      </c>
      <c r="B241" s="94" t="s">
        <v>158</v>
      </c>
      <c r="C241" s="95" t="s">
        <v>517</v>
      </c>
      <c r="D241" s="95" t="n">
        <v>7</v>
      </c>
      <c r="E241" s="96" t="str">
        <f aca="false">CONCATENATE("Hora Cátedra Enseñanza Media ",D241," hs")</f>
        <v>Hora Cátedra Enseñanza Media 7 hs</v>
      </c>
      <c r="F241" s="97" t="n">
        <f aca="false">79*D241</f>
        <v>553</v>
      </c>
      <c r="G241" s="82" t="n">
        <f aca="false">INT((F241*Valores!$C$2*100*1.006901)+0.5)/100</f>
        <v>2910.37</v>
      </c>
      <c r="H241" s="111" t="n">
        <v>0</v>
      </c>
      <c r="I241" s="84" t="n">
        <f aca="false">INT((H241*Valores!$C$2*100*1.006901)+0.5)/100</f>
        <v>0</v>
      </c>
      <c r="J241" s="112" t="n">
        <v>0</v>
      </c>
      <c r="K241" s="84" t="n">
        <f aca="false">INT((J241*Valores!$C$2*100*1.006901)+0.5)/100</f>
        <v>0</v>
      </c>
      <c r="L241" s="113" t="n">
        <v>0</v>
      </c>
      <c r="M241" s="84" t="n">
        <f aca="false">INT((L241*Valores!$C$2*100*1.006901)+0.5)/100</f>
        <v>0</v>
      </c>
      <c r="N241" s="100" t="n">
        <f aca="false">IF($I$2=0,IF(C241&lt;&gt;"13-930",(SUM(G241,I241,K241,M241,Y241,T241,S241)*$N$2),0),0)</f>
        <v>519.094265022</v>
      </c>
      <c r="O241" s="100" t="n">
        <f aca="false">SUM(G241,I241,K241,M241,Y241,S241)*$I$2</f>
        <v>0</v>
      </c>
      <c r="P241" s="115" t="n">
        <f aca="false">Valores!$C$14*D241</f>
        <v>844.52814474</v>
      </c>
      <c r="Q241" s="115" t="n">
        <f aca="false">IF(D241&lt;15,(Valores!$E$4*D241),Valores!$D$4)</f>
        <v>1098.58</v>
      </c>
      <c r="R241" s="100" t="n">
        <v>0</v>
      </c>
      <c r="S241" s="102" t="n">
        <f aca="false">Valores!$C$45*D241</f>
        <v>223.00843348</v>
      </c>
      <c r="T241" s="115" t="n">
        <f aca="false">Valores!$C$22*D241</f>
        <v>327.25</v>
      </c>
      <c r="U241" s="100" t="n">
        <f aca="false">T241*(1+$I$2)</f>
        <v>327.25</v>
      </c>
      <c r="V241" s="100" t="n">
        <v>0</v>
      </c>
      <c r="W241" s="100" t="n">
        <v>0</v>
      </c>
      <c r="X241" s="127" t="n">
        <v>0</v>
      </c>
      <c r="Y241" s="84" t="n">
        <f aca="false">X241*Valores!$C$2*1.006901</f>
        <v>0</v>
      </c>
      <c r="Z241" s="100" t="n">
        <v>0</v>
      </c>
      <c r="AA241" s="104" t="n">
        <f aca="false">(Valores!$C$32)*D241</f>
        <v>36.96</v>
      </c>
      <c r="AB241" s="100" t="n">
        <f aca="false">SUM(G241,I241,K241,Y241,S241,M241)*$G$3/100</f>
        <v>0</v>
      </c>
      <c r="AC241" s="100" t="n">
        <f aca="false">Valores!$C$33*D241</f>
        <v>30.94</v>
      </c>
      <c r="AD241" s="103" t="n">
        <v>0</v>
      </c>
      <c r="AE241" s="84" t="n">
        <f aca="false">AD241*Valores!$C$2*1.006901</f>
        <v>0</v>
      </c>
      <c r="AF241" s="100" t="n">
        <f aca="false">Valores!$D$51*D241</f>
        <v>126.737286072868</v>
      </c>
      <c r="AG241" s="100" t="n">
        <f aca="false">Valores!$D$52*D241</f>
        <v>36.2133567626733</v>
      </c>
      <c r="AH241" s="100" t="n">
        <f aca="false">SUM(G241,I241,K241,M241,N241,O241,P241,Q241,R241,S241,U241,V241,W241,Y241,Z241,AA241,AB241,AC241,AE241,AF241,AG241)*Valores!$C$54</f>
        <v>0</v>
      </c>
      <c r="AI241" s="123" t="n">
        <f aca="false">SUM(G241,I241,K241,M241,N241,O241,P241,Q241,R241,U241,V241,W241,Y241,Z241,AA241,AB241,AC241,AE241,S241,AF241,AG241,AH241)</f>
        <v>6153.68148607754</v>
      </c>
      <c r="AJ241" s="115" t="n">
        <f aca="false">Valores!$C$36*D241</f>
        <v>100.818666666667</v>
      </c>
      <c r="AK241" s="102" t="n">
        <f aca="false">Valores!$C$11*D241</f>
        <v>59.98109257</v>
      </c>
      <c r="AL241" s="104" t="n">
        <v>52.742481281</v>
      </c>
      <c r="AM241" s="102" t="n">
        <f aca="false">IF($G$4="SI",SUM(AK241+AL241),AK241)*Valores!$C$54</f>
        <v>0</v>
      </c>
      <c r="AN241" s="106" t="n">
        <f aca="false">SUM(AJ241:AK241,AL241,AM241)</f>
        <v>213.542240517667</v>
      </c>
      <c r="AO241" s="124" t="n">
        <f aca="false">AI241*-Valores!$C$56</f>
        <v>-799.97859319008</v>
      </c>
      <c r="AP241" s="124" t="n">
        <f aca="false">AI241*-Valores!$C$57</f>
        <v>-30.7684074303877</v>
      </c>
      <c r="AQ241" s="101" t="n">
        <f aca="false">AI241*-Valores!$C$58</f>
        <v>-276.915666873489</v>
      </c>
      <c r="AR241" s="101" t="n">
        <f aca="false">AI241*-Valores!$C$59</f>
        <v>-166.149400124094</v>
      </c>
      <c r="AS241" s="101" t="n">
        <f aca="false">AI241*-Valores!$C$60</f>
        <v>-18.4610444582326</v>
      </c>
      <c r="AT241" s="105" t="n">
        <f aca="false">AI241+AN241+AP241+AQ241+AO241</f>
        <v>5259.56105910125</v>
      </c>
      <c r="AU241" s="105" t="n">
        <f aca="false">AI241+AN241+AP241+AR241+AO241+AS241</f>
        <v>5351.86628139241</v>
      </c>
      <c r="AV241" s="101" t="n">
        <f aca="false">AI241*Valores!$C$61</f>
        <v>984.589037772406</v>
      </c>
      <c r="AW241" s="101" t="n">
        <f aca="false">AI241*Valores!$C$62</f>
        <v>276.915666873489</v>
      </c>
      <c r="AX241" s="101" t="n">
        <f aca="false">AI241*Valores!$C$64</f>
        <v>61.5368148607754</v>
      </c>
      <c r="AY241" s="101" t="n">
        <f aca="false">AI241*Valores!$C$65</f>
        <v>215.378852012714</v>
      </c>
      <c r="AZ241" s="101" t="n">
        <f aca="false">AI241*Valores!$C$66</f>
        <v>36.9220889164652</v>
      </c>
      <c r="BA241" s="101" t="n">
        <f aca="false">AI241*5.4/100</f>
        <v>332.298800248187</v>
      </c>
      <c r="BB241" s="94"/>
      <c r="BC241" s="94" t="n">
        <f aca="false">4*D241</f>
        <v>28</v>
      </c>
      <c r="BD241" s="95" t="s">
        <v>7</v>
      </c>
    </row>
    <row r="242" s="26" customFormat="true" ht="11.25" hidden="false" customHeight="true" outlineLevel="0" collapsed="false">
      <c r="A242" s="60" t="n">
        <v>241</v>
      </c>
      <c r="B242" s="60"/>
      <c r="C242" s="26" t="s">
        <v>517</v>
      </c>
      <c r="D242" s="26" t="n">
        <v>7</v>
      </c>
      <c r="E242" s="80" t="str">
        <f aca="false">CONCATENATE("Hora Cátedra Enseñanza Media ",D242," hs Esc Esp")</f>
        <v>Hora Cátedra Enseñanza Media 7 hs Esc Esp</v>
      </c>
      <c r="F242" s="81" t="n">
        <f aca="false">79*D242</f>
        <v>553</v>
      </c>
      <c r="G242" s="82" t="n">
        <f aca="false">INT((F242*Valores!$C$2*100*1.006901)+0.5)/100</f>
        <v>2910.37</v>
      </c>
      <c r="H242" s="120" t="n">
        <v>0</v>
      </c>
      <c r="I242" s="84" t="n">
        <f aca="false">INT((H242*Valores!$C$2*100*1.006901)+0.5)/100</f>
        <v>0</v>
      </c>
      <c r="J242" s="110" t="n">
        <v>0</v>
      </c>
      <c r="K242" s="84" t="n">
        <f aca="false">INT((J242*Valores!$C$2*100*1.006901)+0.5)/100</f>
        <v>0</v>
      </c>
      <c r="L242" s="108" t="n">
        <v>0</v>
      </c>
      <c r="M242" s="84" t="n">
        <f aca="false">INT((L242*Valores!$C$2*100*1.006901)+0.5)/100</f>
        <v>0</v>
      </c>
      <c r="N242" s="84" t="n">
        <f aca="false">IF($I$2=0,IF(C242&lt;&gt;"13-930",(SUM(G242,I242,K242,M242,Y242,T242,S242)*$N$2),0),0)</f>
        <v>519.094265022</v>
      </c>
      <c r="O242" s="84" t="n">
        <f aca="false">SUM(G242,I242,K242,M242,Y242,S242)*$I$2</f>
        <v>0</v>
      </c>
      <c r="P242" s="109" t="n">
        <f aca="false">Valores!$C$14*D242</f>
        <v>844.52814474</v>
      </c>
      <c r="Q242" s="109" t="n">
        <f aca="false">IF(D242&lt;15,(Valores!$E$4*D242),Valores!$D$4)</f>
        <v>1098.58</v>
      </c>
      <c r="R242" s="84" t="n">
        <v>0</v>
      </c>
      <c r="S242" s="87" t="n">
        <f aca="false">Valores!$C$45*D242</f>
        <v>223.00843348</v>
      </c>
      <c r="T242" s="109" t="n">
        <f aca="false">Valores!$C$22*D242</f>
        <v>327.25</v>
      </c>
      <c r="U242" s="84" t="n">
        <f aca="false">T242*(1+$I$2)</f>
        <v>327.25</v>
      </c>
      <c r="V242" s="84" t="n">
        <v>0</v>
      </c>
      <c r="W242" s="84" t="n">
        <v>0</v>
      </c>
      <c r="X242" s="126" t="n">
        <v>0</v>
      </c>
      <c r="Y242" s="84" t="n">
        <f aca="false">X242*Valores!$C$2*1.006901</f>
        <v>0</v>
      </c>
      <c r="Z242" s="84" t="n">
        <v>0</v>
      </c>
      <c r="AA242" s="89" t="n">
        <f aca="false">(Valores!$C$32)*D242</f>
        <v>36.96</v>
      </c>
      <c r="AB242" s="84" t="n">
        <f aca="false">SUM(G242,I242,K242,Y242,S242,M242)*$G$3/100</f>
        <v>0</v>
      </c>
      <c r="AC242" s="84" t="n">
        <f aca="false">Valores!$C$33*D242</f>
        <v>30.94</v>
      </c>
      <c r="AD242" s="88" t="n">
        <v>94</v>
      </c>
      <c r="AE242" s="84" t="n">
        <f aca="false">AD242*Valores!$C$2*1.006901</f>
        <v>494.7097937992</v>
      </c>
      <c r="AF242" s="84" t="n">
        <f aca="false">Valores!$D$51*D242</f>
        <v>126.737286072868</v>
      </c>
      <c r="AG242" s="84" t="n">
        <f aca="false">Valores!$D$52*D242</f>
        <v>36.2133567626733</v>
      </c>
      <c r="AH242" s="84" t="n">
        <f aca="false">SUM(G242,I242,K242,M242,N242,O242,P242,Q242,R242,S242,U242,V242,W242,Y242,Z242,AA242,AB242,AC242,AE242,AF242,AG242)*Valores!$C$54</f>
        <v>0</v>
      </c>
      <c r="AI242" s="122" t="n">
        <f aca="false">SUM(G242,I242,K242,M242,N242,O242,P242,Q242,R242,U242,V242,W242,Y242,Z242,AA242,AB242,AC242,AE242,S242,AF242,AG242,AH242)</f>
        <v>6648.39127987674</v>
      </c>
      <c r="AJ242" s="109" t="n">
        <f aca="false">Valores!$C$36*D242</f>
        <v>100.818666666667</v>
      </c>
      <c r="AK242" s="87" t="n">
        <f aca="false">Valores!$C$11*D242</f>
        <v>59.98109257</v>
      </c>
      <c r="AL242" s="89" t="n">
        <v>52.742481281</v>
      </c>
      <c r="AM242" s="87" t="n">
        <f aca="false">IF($G$4="SI",SUM(AK242+AL242),AK242)*Valores!$C$54</f>
        <v>0</v>
      </c>
      <c r="AN242" s="91" t="n">
        <f aca="false">SUM(AJ242:AK242,AL242,AM242)</f>
        <v>213.542240517667</v>
      </c>
      <c r="AO242" s="70" t="n">
        <f aca="false">AI242*-Valores!$C$56</f>
        <v>-864.290866383976</v>
      </c>
      <c r="AP242" s="70" t="n">
        <f aca="false">AI242*-Valores!$C$57</f>
        <v>-33.2419563993837</v>
      </c>
      <c r="AQ242" s="86" t="n">
        <f aca="false">AI242*-Valores!$C$58</f>
        <v>-299.177607594453</v>
      </c>
      <c r="AR242" s="86" t="n">
        <f aca="false">AI242*-Valores!$C$59</f>
        <v>-179.506564556672</v>
      </c>
      <c r="AS242" s="86" t="n">
        <f aca="false">AI242*-Valores!$C$60</f>
        <v>-19.9451738396302</v>
      </c>
      <c r="AT242" s="90" t="n">
        <f aca="false">AI242+AN242+AP242+AQ242+AO242</f>
        <v>5665.22309001659</v>
      </c>
      <c r="AU242" s="90" t="n">
        <f aca="false">AI242+AN242+AP242+AR242+AO242+AS242</f>
        <v>5764.94895921475</v>
      </c>
      <c r="AV242" s="86" t="n">
        <f aca="false">AI242*Valores!$C$61</f>
        <v>1063.74260478028</v>
      </c>
      <c r="AW242" s="86" t="n">
        <f aca="false">AI242*Valores!$C$62</f>
        <v>299.177607594453</v>
      </c>
      <c r="AX242" s="86" t="n">
        <f aca="false">AI242*Valores!$C$64</f>
        <v>66.4839127987674</v>
      </c>
      <c r="AY242" s="86" t="n">
        <f aca="false">AI242*Valores!$C$65</f>
        <v>232.693694795686</v>
      </c>
      <c r="AZ242" s="86" t="n">
        <f aca="false">AI242*Valores!$C$66</f>
        <v>39.8903476792604</v>
      </c>
      <c r="BA242" s="86" t="n">
        <f aca="false">AI242*5.4/100</f>
        <v>359.013129113344</v>
      </c>
      <c r="BB242" s="60"/>
      <c r="BC242" s="60" t="n">
        <f aca="false">4*D242</f>
        <v>28</v>
      </c>
      <c r="BD242" s="26" t="s">
        <v>7</v>
      </c>
    </row>
    <row r="243" s="26" customFormat="true" ht="11.25" hidden="false" customHeight="true" outlineLevel="0" collapsed="false">
      <c r="A243" s="60" t="n">
        <v>242</v>
      </c>
      <c r="B243" s="60"/>
      <c r="C243" s="26" t="s">
        <v>517</v>
      </c>
      <c r="D243" s="26" t="n">
        <v>8</v>
      </c>
      <c r="E243" s="80" t="str">
        <f aca="false">CONCATENATE("Hora Cátedra Enseñanza Media ",D243," hs")</f>
        <v>Hora Cátedra Enseñanza Media 8 hs</v>
      </c>
      <c r="F243" s="81" t="n">
        <f aca="false">79*D243</f>
        <v>632</v>
      </c>
      <c r="G243" s="82" t="n">
        <f aca="false">INT((F243*Valores!$C$2*100*1.006901)+0.5)/100</f>
        <v>3326.13</v>
      </c>
      <c r="H243" s="120" t="n">
        <v>0</v>
      </c>
      <c r="I243" s="84" t="n">
        <f aca="false">INT((H243*Valores!$C$2*100*1.006901)+0.5)/100</f>
        <v>0</v>
      </c>
      <c r="J243" s="110" t="n">
        <v>0</v>
      </c>
      <c r="K243" s="84" t="n">
        <f aca="false">INT((J243*Valores!$C$2*100*1.006901)+0.5)/100</f>
        <v>0</v>
      </c>
      <c r="L243" s="108" t="n">
        <v>0</v>
      </c>
      <c r="M243" s="84" t="n">
        <f aca="false">INT((L243*Valores!$C$2*100*1.006901)+0.5)/100</f>
        <v>0</v>
      </c>
      <c r="N243" s="84" t="n">
        <f aca="false">IF($I$2=0,IF(C243&lt;&gt;"13-930",(SUM(G243,I243,K243,M243,Y243,T243,S243)*$N$2),0),0)</f>
        <v>593.249517168</v>
      </c>
      <c r="O243" s="84" t="n">
        <f aca="false">SUM(G243,I243,K243,M243,Y243,S243)*$I$2</f>
        <v>0</v>
      </c>
      <c r="P243" s="109" t="n">
        <f aca="false">Valores!$C$14*D243</f>
        <v>965.17502256</v>
      </c>
      <c r="Q243" s="109" t="n">
        <f aca="false">IF(D243&lt;15,(Valores!$E$4*D243),Valores!$D$4)</f>
        <v>1255.52</v>
      </c>
      <c r="R243" s="84" t="n">
        <v>0</v>
      </c>
      <c r="S243" s="87" t="n">
        <f aca="false">Valores!$C$45*D243</f>
        <v>254.86678112</v>
      </c>
      <c r="T243" s="109" t="n">
        <f aca="false">Valores!$C$22*D243</f>
        <v>374</v>
      </c>
      <c r="U243" s="84" t="n">
        <f aca="false">T243*(1+$I$2)</f>
        <v>374</v>
      </c>
      <c r="V243" s="84" t="n">
        <v>0</v>
      </c>
      <c r="W243" s="84" t="n">
        <v>0</v>
      </c>
      <c r="X243" s="126" t="n">
        <v>0</v>
      </c>
      <c r="Y243" s="84" t="n">
        <f aca="false">X243*Valores!$C$2*1.006901</f>
        <v>0</v>
      </c>
      <c r="Z243" s="84" t="n">
        <v>0</v>
      </c>
      <c r="AA243" s="89" t="n">
        <f aca="false">(Valores!$C$32)*D243</f>
        <v>42.24</v>
      </c>
      <c r="AB243" s="84" t="n">
        <f aca="false">SUM(G243,I243,K243,Y243,S243,M243)*$G$3/100</f>
        <v>0</v>
      </c>
      <c r="AC243" s="84" t="n">
        <f aca="false">Valores!$C$33*D243</f>
        <v>35.36</v>
      </c>
      <c r="AD243" s="88" t="n">
        <v>0</v>
      </c>
      <c r="AE243" s="84" t="n">
        <f aca="false">AD243*Valores!$C$2*1.006901</f>
        <v>0</v>
      </c>
      <c r="AF243" s="84" t="n">
        <f aca="false">Valores!$D$51*D243</f>
        <v>144.842612654706</v>
      </c>
      <c r="AG243" s="84" t="n">
        <f aca="false">Valores!$D$52*D243</f>
        <v>41.3866934430552</v>
      </c>
      <c r="AH243" s="84" t="n">
        <f aca="false">SUM(G243,I243,K243,M243,N243,O243,P243,Q243,R243,S243,U243,V243,W243,Y243,Z243,AA243,AB243,AC243,AE243,AF243,AG243)*Valores!$C$54</f>
        <v>0</v>
      </c>
      <c r="AI243" s="122" t="n">
        <f aca="false">SUM(G243,I243,K243,M243,N243,O243,P243,Q243,R243,U243,V243,W243,Y243,Z243,AA243,AB243,AC243,AE243,S243,AF243,AG243,AH243)</f>
        <v>7032.77062694576</v>
      </c>
      <c r="AJ243" s="109" t="n">
        <f aca="false">Valores!$C$36*D243</f>
        <v>115.221333333333</v>
      </c>
      <c r="AK243" s="87" t="n">
        <f aca="false">Valores!$C$11*D243</f>
        <v>68.54982008</v>
      </c>
      <c r="AL243" s="89" t="n">
        <v>60.285176672</v>
      </c>
      <c r="AM243" s="87" t="n">
        <f aca="false">IF($G$4="SI",SUM(AK243+AL243),AK243)*Valores!$C$54</f>
        <v>0</v>
      </c>
      <c r="AN243" s="91" t="n">
        <f aca="false">SUM(AJ243:AK243,AL243,AM243)</f>
        <v>244.056330085333</v>
      </c>
      <c r="AO243" s="70" t="n">
        <f aca="false">AI243*-Valores!$C$56</f>
        <v>-914.260181502949</v>
      </c>
      <c r="AP243" s="70" t="n">
        <f aca="false">AI243*-Valores!$C$57</f>
        <v>-35.1638531347288</v>
      </c>
      <c r="AQ243" s="86" t="n">
        <f aca="false">AI243*-Valores!$C$58</f>
        <v>-316.474678212559</v>
      </c>
      <c r="AR243" s="86" t="n">
        <f aca="false">AI243*-Valores!$C$59</f>
        <v>-189.884806927536</v>
      </c>
      <c r="AS243" s="86" t="n">
        <f aca="false">AI243*-Valores!$C$60</f>
        <v>-21.0983118808373</v>
      </c>
      <c r="AT243" s="90" t="n">
        <f aca="false">AI243+AN243+AP243+AQ243+AO243</f>
        <v>6010.92824418086</v>
      </c>
      <c r="AU243" s="90" t="n">
        <f aca="false">AI243+AN243+AP243+AR243+AO243+AS243</f>
        <v>6116.41980358504</v>
      </c>
      <c r="AV243" s="86" t="n">
        <f aca="false">AI243*Valores!$C$61</f>
        <v>1125.24330031132</v>
      </c>
      <c r="AW243" s="86" t="n">
        <f aca="false">AI243*Valores!$C$62</f>
        <v>316.474678212559</v>
      </c>
      <c r="AX243" s="86" t="n">
        <f aca="false">AI243*Valores!$C$64</f>
        <v>70.3277062694576</v>
      </c>
      <c r="AY243" s="86" t="n">
        <f aca="false">AI243*Valores!$C$65</f>
        <v>246.146971943102</v>
      </c>
      <c r="AZ243" s="86" t="n">
        <f aca="false">AI243*Valores!$C$66</f>
        <v>42.1966237616746</v>
      </c>
      <c r="BA243" s="86" t="n">
        <f aca="false">AI243*5.4/100</f>
        <v>379.769613855071</v>
      </c>
      <c r="BB243" s="60"/>
      <c r="BC243" s="60" t="n">
        <f aca="false">4*D243</f>
        <v>32</v>
      </c>
      <c r="BD243" s="26" t="s">
        <v>7</v>
      </c>
    </row>
    <row r="244" s="26" customFormat="true" ht="11.25" hidden="false" customHeight="true" outlineLevel="0" collapsed="false">
      <c r="A244" s="60" t="n">
        <v>243</v>
      </c>
      <c r="B244" s="60"/>
      <c r="C244" s="26" t="s">
        <v>517</v>
      </c>
      <c r="D244" s="26" t="n">
        <v>8</v>
      </c>
      <c r="E244" s="80" t="str">
        <f aca="false">CONCATENATE("Hora Cátedra Enseñanza Media ",D244," hs Esc Esp")</f>
        <v>Hora Cátedra Enseñanza Media 8 hs Esc Esp</v>
      </c>
      <c r="F244" s="81" t="n">
        <f aca="false">79*D244</f>
        <v>632</v>
      </c>
      <c r="G244" s="82" t="n">
        <f aca="false">INT((F244*Valores!$C$2*100*1.006901)+0.5)/100</f>
        <v>3326.13</v>
      </c>
      <c r="H244" s="120" t="n">
        <v>0</v>
      </c>
      <c r="I244" s="84" t="n">
        <f aca="false">INT((H244*Valores!$C$2*100*1.006901)+0.5)/100</f>
        <v>0</v>
      </c>
      <c r="J244" s="110" t="n">
        <v>0</v>
      </c>
      <c r="K244" s="84" t="n">
        <f aca="false">INT((J244*Valores!$C$2*100*1.006901)+0.5)/100</f>
        <v>0</v>
      </c>
      <c r="L244" s="108" t="n">
        <v>0</v>
      </c>
      <c r="M244" s="84" t="n">
        <f aca="false">INT((L244*Valores!$C$2*100*1.006901)+0.5)/100</f>
        <v>0</v>
      </c>
      <c r="N244" s="84" t="n">
        <f aca="false">IF($I$2=0,IF(C244&lt;&gt;"13-930",(SUM(G244,I244,K244,M244,Y244,T244,S244)*$N$2),0),0)</f>
        <v>593.249517168</v>
      </c>
      <c r="O244" s="84" t="n">
        <f aca="false">SUM(G244,I244,K244,M244,Y244,S244)*$I$2</f>
        <v>0</v>
      </c>
      <c r="P244" s="109" t="n">
        <f aca="false">Valores!$C$14*D244</f>
        <v>965.17502256</v>
      </c>
      <c r="Q244" s="109" t="n">
        <f aca="false">IF(D244&lt;15,(Valores!$E$4*D244),Valores!$D$4)</f>
        <v>1255.52</v>
      </c>
      <c r="R244" s="84" t="n">
        <v>0</v>
      </c>
      <c r="S244" s="87" t="n">
        <f aca="false">Valores!$C$45*D244</f>
        <v>254.86678112</v>
      </c>
      <c r="T244" s="109" t="n">
        <f aca="false">Valores!$C$22*D244</f>
        <v>374</v>
      </c>
      <c r="U244" s="84" t="n">
        <f aca="false">T244*(1+$I$2)</f>
        <v>374</v>
      </c>
      <c r="V244" s="84" t="n">
        <v>0</v>
      </c>
      <c r="W244" s="84" t="n">
        <v>0</v>
      </c>
      <c r="X244" s="126" t="n">
        <v>0</v>
      </c>
      <c r="Y244" s="84" t="n">
        <f aca="false">X244*Valores!$C$2*1.006901</f>
        <v>0</v>
      </c>
      <c r="Z244" s="84" t="n">
        <v>0</v>
      </c>
      <c r="AA244" s="89" t="n">
        <f aca="false">(Valores!$C$32)*D244</f>
        <v>42.24</v>
      </c>
      <c r="AB244" s="84" t="n">
        <f aca="false">SUM(G244,I244,K244,Y244,S244,M244)*$G$3/100</f>
        <v>0</v>
      </c>
      <c r="AC244" s="84" t="n">
        <f aca="false">Valores!$C$33*D244</f>
        <v>35.36</v>
      </c>
      <c r="AD244" s="88" t="n">
        <v>94</v>
      </c>
      <c r="AE244" s="84" t="n">
        <f aca="false">AD244*Valores!$C$2*1.006901</f>
        <v>494.7097937992</v>
      </c>
      <c r="AF244" s="84" t="n">
        <f aca="false">Valores!$D$51*D244</f>
        <v>144.842612654706</v>
      </c>
      <c r="AG244" s="84" t="n">
        <f aca="false">Valores!$D$52*D244</f>
        <v>41.3866934430552</v>
      </c>
      <c r="AH244" s="84" t="n">
        <f aca="false">SUM(G244,I244,K244,M244,N244,O244,P244,Q244,R244,S244,U244,V244,W244,Y244,Z244,AA244,AB244,AC244,AE244,AF244,AG244)*Valores!$C$54</f>
        <v>0</v>
      </c>
      <c r="AI244" s="122" t="n">
        <f aca="false">SUM(G244,I244,K244,M244,N244,O244,P244,Q244,R244,U244,V244,W244,Y244,Z244,AA244,AB244,AC244,AE244,S244,AF244,AG244,AH244)</f>
        <v>7527.48042074496</v>
      </c>
      <c r="AJ244" s="109" t="n">
        <f aca="false">Valores!$C$36*D244</f>
        <v>115.221333333333</v>
      </c>
      <c r="AK244" s="87" t="n">
        <f aca="false">Valores!$C$11*D244</f>
        <v>68.54982008</v>
      </c>
      <c r="AL244" s="89" t="n">
        <v>60.285176672</v>
      </c>
      <c r="AM244" s="87" t="n">
        <f aca="false">IF($G$4="SI",SUM(AK244+AL244),AK244)*Valores!$C$54</f>
        <v>0</v>
      </c>
      <c r="AN244" s="91" t="n">
        <f aca="false">SUM(AJ244:AK244,AL244,AM244)</f>
        <v>244.056330085333</v>
      </c>
      <c r="AO244" s="70" t="n">
        <f aca="false">AI244*-Valores!$C$56</f>
        <v>-978.572454696845</v>
      </c>
      <c r="AP244" s="70" t="n">
        <f aca="false">AI244*-Valores!$C$57</f>
        <v>-37.6374021037248</v>
      </c>
      <c r="AQ244" s="86" t="n">
        <f aca="false">AI244*-Valores!$C$58</f>
        <v>-338.736618933523</v>
      </c>
      <c r="AR244" s="86" t="n">
        <f aca="false">AI244*-Valores!$C$59</f>
        <v>-203.241971360114</v>
      </c>
      <c r="AS244" s="86" t="n">
        <f aca="false">AI244*-Valores!$C$60</f>
        <v>-22.5824412622349</v>
      </c>
      <c r="AT244" s="90" t="n">
        <f aca="false">AI244+AN244+AP244+AQ244+AO244</f>
        <v>6416.5902750962</v>
      </c>
      <c r="AU244" s="90" t="n">
        <f aca="false">AI244+AN244+AP244+AR244+AO244+AS244</f>
        <v>6529.50248140738</v>
      </c>
      <c r="AV244" s="86" t="n">
        <f aca="false">AI244*Valores!$C$61</f>
        <v>1204.39686731919</v>
      </c>
      <c r="AW244" s="86" t="n">
        <f aca="false">AI244*Valores!$C$62</f>
        <v>338.736618933523</v>
      </c>
      <c r="AX244" s="86" t="n">
        <f aca="false">AI244*Valores!$C$64</f>
        <v>75.2748042074496</v>
      </c>
      <c r="AY244" s="86" t="n">
        <f aca="false">AI244*Valores!$C$65</f>
        <v>263.461814726074</v>
      </c>
      <c r="AZ244" s="86" t="n">
        <f aca="false">AI244*Valores!$C$66</f>
        <v>45.1648825244698</v>
      </c>
      <c r="BA244" s="86" t="n">
        <f aca="false">AI244*5.4/100</f>
        <v>406.483942720228</v>
      </c>
      <c r="BB244" s="60"/>
      <c r="BC244" s="94" t="n">
        <f aca="false">4*D244</f>
        <v>32</v>
      </c>
      <c r="BD244" s="26" t="s">
        <v>7</v>
      </c>
    </row>
    <row r="245" s="26" customFormat="true" ht="11.25" hidden="false" customHeight="true" outlineLevel="0" collapsed="false">
      <c r="A245" s="60" t="n">
        <v>244</v>
      </c>
      <c r="B245" s="60"/>
      <c r="C245" s="26" t="s">
        <v>517</v>
      </c>
      <c r="D245" s="26" t="n">
        <v>9</v>
      </c>
      <c r="E245" s="80" t="str">
        <f aca="false">CONCATENATE("Hora Cátedra Enseñanza Media ",D245," hs")</f>
        <v>Hora Cátedra Enseñanza Media 9 hs</v>
      </c>
      <c r="F245" s="81" t="n">
        <f aca="false">79*D245</f>
        <v>711</v>
      </c>
      <c r="G245" s="82" t="n">
        <f aca="false">INT((F245*Valores!$C$2*100*1.006901)+0.5)/100</f>
        <v>3741.9</v>
      </c>
      <c r="H245" s="120" t="n">
        <v>0</v>
      </c>
      <c r="I245" s="84" t="n">
        <f aca="false">INT((H245*Valores!$C$2*100*1.006901)+0.5)/100</f>
        <v>0</v>
      </c>
      <c r="J245" s="110" t="n">
        <v>0</v>
      </c>
      <c r="K245" s="84" t="n">
        <f aca="false">INT((J245*Valores!$C$2*100*1.006901)+0.5)/100</f>
        <v>0</v>
      </c>
      <c r="L245" s="108" t="n">
        <v>0</v>
      </c>
      <c r="M245" s="84" t="n">
        <f aca="false">INT((L245*Valores!$C$2*100*1.006901)+0.5)/100</f>
        <v>0</v>
      </c>
      <c r="N245" s="84" t="n">
        <f aca="false">IF($I$2=0,IF(C245&lt;&gt;"13-930",(SUM(G245,I245,K245,M245,Y245,T245,S245)*$N$2),0),0)</f>
        <v>667.406269314</v>
      </c>
      <c r="O245" s="84" t="n">
        <f aca="false">SUM(G245,I245,K245,M245,Y245,S245)*$I$2</f>
        <v>0</v>
      </c>
      <c r="P245" s="109" t="n">
        <f aca="false">Valores!$C$14*D245</f>
        <v>1085.82190038</v>
      </c>
      <c r="Q245" s="109" t="n">
        <f aca="false">IF(D245&lt;15,(Valores!$E$4*D245),Valores!$D$4)</f>
        <v>1412.46</v>
      </c>
      <c r="R245" s="84" t="n">
        <v>0</v>
      </c>
      <c r="S245" s="87" t="n">
        <f aca="false">Valores!$C$45*D245</f>
        <v>286.72512876</v>
      </c>
      <c r="T245" s="109" t="n">
        <f aca="false">Valores!$C$22*D245</f>
        <v>420.75</v>
      </c>
      <c r="U245" s="84" t="n">
        <f aca="false">T245*(1+$I$2)</f>
        <v>420.75</v>
      </c>
      <c r="V245" s="84" t="n">
        <v>0</v>
      </c>
      <c r="W245" s="84" t="n">
        <v>0</v>
      </c>
      <c r="X245" s="126" t="n">
        <v>0</v>
      </c>
      <c r="Y245" s="84" t="n">
        <f aca="false">X245*Valores!$C$2*1.006901</f>
        <v>0</v>
      </c>
      <c r="Z245" s="84" t="n">
        <v>0</v>
      </c>
      <c r="AA245" s="89" t="n">
        <f aca="false">(Valores!$C$32)*D245</f>
        <v>47.52</v>
      </c>
      <c r="AB245" s="84" t="n">
        <f aca="false">SUM(G245,I245,K245,Y245,S245,M245)*$G$3/100</f>
        <v>0</v>
      </c>
      <c r="AC245" s="84" t="n">
        <f aca="false">Valores!$C$33*D245</f>
        <v>39.78</v>
      </c>
      <c r="AD245" s="88" t="n">
        <v>0</v>
      </c>
      <c r="AE245" s="84" t="n">
        <f aca="false">AD245*Valores!$C$2*1.006901</f>
        <v>0</v>
      </c>
      <c r="AF245" s="84" t="n">
        <f aca="false">Valores!$D$51*D245</f>
        <v>162.947939236544</v>
      </c>
      <c r="AG245" s="84" t="n">
        <f aca="false">Valores!$D$52*D245</f>
        <v>46.5600301234371</v>
      </c>
      <c r="AH245" s="84" t="n">
        <f aca="false">SUM(G245,I245,K245,M245,N245,O245,P245,Q245,R245,S245,U245,V245,W245,Y245,Z245,AA245,AB245,AC245,AE245,AF245,AG245)*Valores!$C$54</f>
        <v>0</v>
      </c>
      <c r="AI245" s="122" t="n">
        <f aca="false">SUM(G245,I245,K245,M245,N245,O245,P245,Q245,R245,U245,V245,W245,Y245,Z245,AA245,AB245,AC245,AE245,S245,AF245,AG245,AH245)</f>
        <v>7911.87126781398</v>
      </c>
      <c r="AJ245" s="109" t="n">
        <f aca="false">Valores!$C$36*D245</f>
        <v>129.624</v>
      </c>
      <c r="AK245" s="87" t="n">
        <f aca="false">Valores!$C$11*D245</f>
        <v>77.11854759</v>
      </c>
      <c r="AL245" s="89" t="n">
        <v>67.811761647</v>
      </c>
      <c r="AM245" s="87" t="n">
        <f aca="false">IF($G$4="SI",SUM(AK245+AL245),AK245)*Valores!$C$54</f>
        <v>0</v>
      </c>
      <c r="AN245" s="91" t="n">
        <f aca="false">SUM(AJ245:AK245,AL245,AM245)</f>
        <v>274.554309237</v>
      </c>
      <c r="AO245" s="70" t="n">
        <f aca="false">AI245*-Valores!$C$56</f>
        <v>-1028.54326481582</v>
      </c>
      <c r="AP245" s="70" t="n">
        <f aca="false">AI245*-Valores!$C$57</f>
        <v>-39.5593563390699</v>
      </c>
      <c r="AQ245" s="86" t="n">
        <f aca="false">AI245*-Valores!$C$58</f>
        <v>-356.034207051629</v>
      </c>
      <c r="AR245" s="86" t="n">
        <f aca="false">AI245*-Valores!$C$59</f>
        <v>-213.620524230978</v>
      </c>
      <c r="AS245" s="86" t="n">
        <f aca="false">AI245*-Valores!$C$60</f>
        <v>-23.735613803442</v>
      </c>
      <c r="AT245" s="90" t="n">
        <f aca="false">AI245+AN245+AP245+AQ245+AO245</f>
        <v>6762.28874884447</v>
      </c>
      <c r="AU245" s="90" t="n">
        <f aca="false">AI245+AN245+AP245+AR245+AO245+AS245</f>
        <v>6880.96681786167</v>
      </c>
      <c r="AV245" s="86" t="n">
        <f aca="false">AI245*Valores!$C$61</f>
        <v>1265.89940285024</v>
      </c>
      <c r="AW245" s="86" t="n">
        <f aca="false">AI245*Valores!$C$62</f>
        <v>356.034207051629</v>
      </c>
      <c r="AX245" s="86" t="n">
        <f aca="false">AI245*Valores!$C$64</f>
        <v>79.1187126781398</v>
      </c>
      <c r="AY245" s="86" t="n">
        <f aca="false">AI245*Valores!$C$65</f>
        <v>276.915494373489</v>
      </c>
      <c r="AZ245" s="86" t="n">
        <f aca="false">AI245*Valores!$C$66</f>
        <v>47.4712276068839</v>
      </c>
      <c r="BA245" s="86" t="n">
        <f aca="false">AI245*5.4/100</f>
        <v>427.241048461955</v>
      </c>
      <c r="BB245" s="60"/>
      <c r="BC245" s="60" t="n">
        <f aca="false">4*D245</f>
        <v>36</v>
      </c>
      <c r="BD245" s="26" t="s">
        <v>7</v>
      </c>
    </row>
    <row r="246" s="26" customFormat="true" ht="11.25" hidden="false" customHeight="true" outlineLevel="0" collapsed="false">
      <c r="A246" s="94" t="n">
        <v>245</v>
      </c>
      <c r="B246" s="94" t="s">
        <v>158</v>
      </c>
      <c r="C246" s="95" t="s">
        <v>517</v>
      </c>
      <c r="D246" s="95" t="n">
        <v>9</v>
      </c>
      <c r="E246" s="96" t="str">
        <f aca="false">CONCATENATE("Hora Cátedra Enseñanza Media ",D246," hs Esc Esp")</f>
        <v>Hora Cátedra Enseñanza Media 9 hs Esc Esp</v>
      </c>
      <c r="F246" s="97" t="n">
        <f aca="false">79*D246</f>
        <v>711</v>
      </c>
      <c r="G246" s="82" t="n">
        <f aca="false">INT((F246*Valores!$C$2*100*1.006901)+0.5)/100</f>
        <v>3741.9</v>
      </c>
      <c r="H246" s="111" t="n">
        <v>0</v>
      </c>
      <c r="I246" s="84" t="n">
        <f aca="false">INT((H246*Valores!$C$2*100*1.006901)+0.5)/100</f>
        <v>0</v>
      </c>
      <c r="J246" s="112" t="n">
        <v>0</v>
      </c>
      <c r="K246" s="84" t="n">
        <f aca="false">INT((J246*Valores!$C$2*100*1.006901)+0.5)/100</f>
        <v>0</v>
      </c>
      <c r="L246" s="113" t="n">
        <v>0</v>
      </c>
      <c r="M246" s="84" t="n">
        <f aca="false">INT((L246*Valores!$C$2*100*1.006901)+0.5)/100</f>
        <v>0</v>
      </c>
      <c r="N246" s="100" t="n">
        <f aca="false">IF($I$2=0,IF(C246&lt;&gt;"13-930",(SUM(G246,I246,K246,M246,Y246,T246,S246)*$N$2),0),0)</f>
        <v>667.406269314</v>
      </c>
      <c r="O246" s="100" t="n">
        <f aca="false">SUM(G246,I246,K246,M246,Y246,S246)*$I$2</f>
        <v>0</v>
      </c>
      <c r="P246" s="115" t="n">
        <f aca="false">Valores!$C$14*D246</f>
        <v>1085.82190038</v>
      </c>
      <c r="Q246" s="115" t="n">
        <f aca="false">IF(D246&lt;15,(Valores!$E$4*D246),Valores!$D$4)</f>
        <v>1412.46</v>
      </c>
      <c r="R246" s="100" t="n">
        <v>0</v>
      </c>
      <c r="S246" s="102" t="n">
        <f aca="false">Valores!$C$45*D246</f>
        <v>286.72512876</v>
      </c>
      <c r="T246" s="115" t="n">
        <f aca="false">Valores!$C$22*D246</f>
        <v>420.75</v>
      </c>
      <c r="U246" s="100" t="n">
        <f aca="false">T246*(1+$I$2)</f>
        <v>420.75</v>
      </c>
      <c r="V246" s="100" t="n">
        <v>0</v>
      </c>
      <c r="W246" s="100" t="n">
        <v>0</v>
      </c>
      <c r="X246" s="127" t="n">
        <v>0</v>
      </c>
      <c r="Y246" s="84" t="n">
        <f aca="false">X246*Valores!$C$2*1.006901</f>
        <v>0</v>
      </c>
      <c r="Z246" s="100" t="n">
        <v>0</v>
      </c>
      <c r="AA246" s="104" t="n">
        <f aca="false">(Valores!$C$32)*D246</f>
        <v>47.52</v>
      </c>
      <c r="AB246" s="100" t="n">
        <f aca="false">SUM(G246,I246,K246,Y246,S246,M246)*$G$3/100</f>
        <v>0</v>
      </c>
      <c r="AC246" s="100" t="n">
        <f aca="false">Valores!$C$33*D246</f>
        <v>39.78</v>
      </c>
      <c r="AD246" s="103" t="n">
        <v>94</v>
      </c>
      <c r="AE246" s="84" t="n">
        <f aca="false">AD246*Valores!$C$2*1.006901</f>
        <v>494.7097937992</v>
      </c>
      <c r="AF246" s="100" t="n">
        <f aca="false">Valores!$D$51*D246</f>
        <v>162.947939236544</v>
      </c>
      <c r="AG246" s="100" t="n">
        <f aca="false">Valores!$D$52*D246</f>
        <v>46.5600301234371</v>
      </c>
      <c r="AH246" s="100" t="n">
        <f aca="false">SUM(G246,I246,K246,M246,N246,O246,P246,Q246,R246,S246,U246,V246,W246,Y246,Z246,AA246,AB246,AC246,AE246,AF246,AG246)*Valores!$C$54</f>
        <v>0</v>
      </c>
      <c r="AI246" s="123" t="n">
        <f aca="false">SUM(G246,I246,K246,M246,N246,O246,P246,Q246,R246,U246,V246,W246,Y246,Z246,AA246,AB246,AC246,AE246,S246,AF246,AG246,AH246)</f>
        <v>8406.58106161318</v>
      </c>
      <c r="AJ246" s="115" t="n">
        <f aca="false">Valores!$C$36*D246</f>
        <v>129.624</v>
      </c>
      <c r="AK246" s="102" t="n">
        <f aca="false">Valores!$C$11*D246</f>
        <v>77.11854759</v>
      </c>
      <c r="AL246" s="104" t="n">
        <v>67.811761647</v>
      </c>
      <c r="AM246" s="102" t="n">
        <f aca="false">IF($G$4="SI",SUM(AK246+AL246),AK246)*Valores!$C$54</f>
        <v>0</v>
      </c>
      <c r="AN246" s="106" t="n">
        <f aca="false">SUM(AJ246:AK246,AL246,AM246)</f>
        <v>274.554309237</v>
      </c>
      <c r="AO246" s="124" t="n">
        <f aca="false">AI246*-Valores!$C$56</f>
        <v>-1092.85553800971</v>
      </c>
      <c r="AP246" s="124" t="n">
        <f aca="false">AI246*-Valores!$C$57</f>
        <v>-42.0329053080659</v>
      </c>
      <c r="AQ246" s="101" t="n">
        <f aca="false">AI246*-Valores!$C$58</f>
        <v>-378.296147772593</v>
      </c>
      <c r="AR246" s="101" t="n">
        <f aca="false">AI246*-Valores!$C$59</f>
        <v>-226.977688663556</v>
      </c>
      <c r="AS246" s="101" t="n">
        <f aca="false">AI246*-Valores!$C$60</f>
        <v>-25.2197431848395</v>
      </c>
      <c r="AT246" s="105" t="n">
        <f aca="false">AI246+AN246+AP246+AQ246+AO246</f>
        <v>7167.95077975981</v>
      </c>
      <c r="AU246" s="105" t="n">
        <f aca="false">AI246+AN246+AP246+AR246+AO246+AS246</f>
        <v>7294.04949568401</v>
      </c>
      <c r="AV246" s="101" t="n">
        <f aca="false">AI246*Valores!$C$61</f>
        <v>1345.05296985811</v>
      </c>
      <c r="AW246" s="101" t="n">
        <f aca="false">AI246*Valores!$C$62</f>
        <v>378.296147772593</v>
      </c>
      <c r="AX246" s="101" t="n">
        <f aca="false">AI246*Valores!$C$64</f>
        <v>84.0658106161318</v>
      </c>
      <c r="AY246" s="101" t="n">
        <f aca="false">AI246*Valores!$C$65</f>
        <v>294.230337156461</v>
      </c>
      <c r="AZ246" s="101" t="n">
        <f aca="false">AI246*Valores!$C$66</f>
        <v>50.4394863696791</v>
      </c>
      <c r="BA246" s="101" t="n">
        <f aca="false">AI246*5.4/100</f>
        <v>453.955377327112</v>
      </c>
      <c r="BB246" s="94"/>
      <c r="BC246" s="94" t="n">
        <f aca="false">4*D246</f>
        <v>36</v>
      </c>
      <c r="BD246" s="95" t="s">
        <v>7</v>
      </c>
    </row>
    <row r="247" s="26" customFormat="true" ht="11.25" hidden="false" customHeight="true" outlineLevel="0" collapsed="false">
      <c r="A247" s="60" t="n">
        <v>246</v>
      </c>
      <c r="B247" s="60"/>
      <c r="C247" s="26" t="s">
        <v>517</v>
      </c>
      <c r="D247" s="26" t="n">
        <v>10</v>
      </c>
      <c r="E247" s="80" t="str">
        <f aca="false">CONCATENATE("Hora Cátedra Enseñanza Media ",D247," hs")</f>
        <v>Hora Cátedra Enseñanza Media 10 hs</v>
      </c>
      <c r="F247" s="81" t="n">
        <f aca="false">79*D247</f>
        <v>790</v>
      </c>
      <c r="G247" s="82" t="n">
        <f aca="false">INT((F247*Valores!$C$2*100*1.006901)+0.5)/100</f>
        <v>4157.67</v>
      </c>
      <c r="H247" s="120" t="n">
        <v>0</v>
      </c>
      <c r="I247" s="84" t="n">
        <f aca="false">INT((H247*Valores!$C$2*100*1.006901)+0.5)/100</f>
        <v>0</v>
      </c>
      <c r="J247" s="110" t="n">
        <v>0</v>
      </c>
      <c r="K247" s="84" t="n">
        <f aca="false">INT((J247*Valores!$C$2*100*1.006901)+0.5)/100</f>
        <v>0</v>
      </c>
      <c r="L247" s="108" t="n">
        <v>0</v>
      </c>
      <c r="M247" s="84" t="n">
        <f aca="false">INT((L247*Valores!$C$2*100*1.006901)+0.5)/100</f>
        <v>0</v>
      </c>
      <c r="N247" s="84" t="n">
        <f aca="false">IF($I$2=0,IF(C247&lt;&gt;"13-930",(SUM(G247,I247,K247,M247,Y247,T247,S247)*$N$2),0),0)</f>
        <v>741.56302146</v>
      </c>
      <c r="O247" s="84" t="n">
        <f aca="false">SUM(G247,I247,K247,M247,Y247,S247)*$I$2</f>
        <v>0</v>
      </c>
      <c r="P247" s="109" t="n">
        <f aca="false">Valores!$C$14*D247</f>
        <v>1206.4687782</v>
      </c>
      <c r="Q247" s="109" t="n">
        <f aca="false">IF(D247&lt;15,(Valores!$E$4*D247),Valores!$D$4)</f>
        <v>1569.4</v>
      </c>
      <c r="R247" s="84" t="n">
        <v>0</v>
      </c>
      <c r="S247" s="87" t="n">
        <f aca="false">Valores!$C$45*D247</f>
        <v>318.5834764</v>
      </c>
      <c r="T247" s="109" t="n">
        <f aca="false">Valores!$C$22*D247</f>
        <v>467.5</v>
      </c>
      <c r="U247" s="84" t="n">
        <f aca="false">T247*(1+$I$2)</f>
        <v>467.5</v>
      </c>
      <c r="V247" s="84" t="n">
        <v>0</v>
      </c>
      <c r="W247" s="84" t="n">
        <v>0</v>
      </c>
      <c r="X247" s="126" t="n">
        <v>0</v>
      </c>
      <c r="Y247" s="84" t="n">
        <f aca="false">X247*Valores!$C$2*1.006901</f>
        <v>0</v>
      </c>
      <c r="Z247" s="84" t="n">
        <v>0</v>
      </c>
      <c r="AA247" s="89" t="n">
        <f aca="false">(Valores!$C$32)*D247</f>
        <v>52.8</v>
      </c>
      <c r="AB247" s="84" t="n">
        <f aca="false">SUM(G247,I247,K247,Y247,S247,M247)*$G$3/100</f>
        <v>0</v>
      </c>
      <c r="AC247" s="84" t="n">
        <f aca="false">Valores!$C$33*D247</f>
        <v>44.2</v>
      </c>
      <c r="AD247" s="88" t="n">
        <v>0</v>
      </c>
      <c r="AE247" s="84" t="n">
        <f aca="false">AD247*Valores!$C$2*1.006901</f>
        <v>0</v>
      </c>
      <c r="AF247" s="84" t="n">
        <f aca="false">Valores!$D$51*D247</f>
        <v>181.053265818383</v>
      </c>
      <c r="AG247" s="84" t="n">
        <f aca="false">Valores!$D$52*D247</f>
        <v>51.733366803819</v>
      </c>
      <c r="AH247" s="84" t="n">
        <f aca="false">SUM(G247,I247,K247,M247,N247,O247,P247,Q247,R247,S247,U247,V247,W247,Y247,Z247,AA247,AB247,AC247,AE247,AF247,AG247)*Valores!$C$54</f>
        <v>0</v>
      </c>
      <c r="AI247" s="122" t="n">
        <f aca="false">SUM(G247,I247,K247,M247,N247,O247,P247,Q247,R247,U247,V247,W247,Y247,Z247,AA247,AB247,AC247,AE247,S247,AF247,AG247,AH247)</f>
        <v>8790.9719086822</v>
      </c>
      <c r="AJ247" s="109" t="n">
        <f aca="false">Valores!$C$36*D247</f>
        <v>144.026666666667</v>
      </c>
      <c r="AK247" s="87" t="n">
        <f aca="false">Valores!$C$11*D247</f>
        <v>85.6872751</v>
      </c>
      <c r="AL247" s="89" t="n">
        <v>75.34640183</v>
      </c>
      <c r="AM247" s="87" t="n">
        <f aca="false">IF($G$4="SI",SUM(AK247+AL247),AK247)*Valores!$C$54</f>
        <v>0</v>
      </c>
      <c r="AN247" s="91" t="n">
        <f aca="false">SUM(AJ247:AK247,AL247,AM247)</f>
        <v>305.060343596667</v>
      </c>
      <c r="AO247" s="70" t="n">
        <f aca="false">AI247*-Valores!$C$56</f>
        <v>-1142.82634812869</v>
      </c>
      <c r="AP247" s="70" t="n">
        <f aca="false">AI247*-Valores!$C$57</f>
        <v>-43.954859543411</v>
      </c>
      <c r="AQ247" s="86" t="n">
        <f aca="false">AI247*-Valores!$C$58</f>
        <v>-395.593735890699</v>
      </c>
      <c r="AR247" s="86" t="n">
        <f aca="false">AI247*-Valores!$C$59</f>
        <v>-237.356241534419</v>
      </c>
      <c r="AS247" s="86" t="n">
        <f aca="false">AI247*-Valores!$C$60</f>
        <v>-26.3729157260466</v>
      </c>
      <c r="AT247" s="90" t="n">
        <f aca="false">AI247+AN247+AP247+AQ247+AO247</f>
        <v>7513.65730871607</v>
      </c>
      <c r="AU247" s="90" t="n">
        <f aca="false">AI247+AN247+AP247+AR247+AO247+AS247</f>
        <v>7645.52188734631</v>
      </c>
      <c r="AV247" s="86" t="n">
        <f aca="false">AI247*Valores!$C$61</f>
        <v>1406.55550538915</v>
      </c>
      <c r="AW247" s="86" t="n">
        <f aca="false">AI247*Valores!$C$62</f>
        <v>395.593735890699</v>
      </c>
      <c r="AX247" s="86" t="n">
        <f aca="false">AI247*Valores!$C$64</f>
        <v>87.909719086822</v>
      </c>
      <c r="AY247" s="86" t="n">
        <f aca="false">AI247*Valores!$C$65</f>
        <v>307.684016803877</v>
      </c>
      <c r="AZ247" s="86" t="n">
        <f aca="false">AI247*Valores!$C$66</f>
        <v>52.7458314520932</v>
      </c>
      <c r="BA247" s="86" t="n">
        <f aca="false">AI247*5.4/100</f>
        <v>474.712483068839</v>
      </c>
      <c r="BB247" s="60"/>
      <c r="BC247" s="60" t="n">
        <f aca="false">4*D247</f>
        <v>40</v>
      </c>
      <c r="BD247" s="26" t="s">
        <v>7</v>
      </c>
    </row>
    <row r="248" s="26" customFormat="true" ht="11.25" hidden="false" customHeight="true" outlineLevel="0" collapsed="false">
      <c r="A248" s="60" t="n">
        <v>247</v>
      </c>
      <c r="B248" s="60"/>
      <c r="C248" s="26" t="s">
        <v>517</v>
      </c>
      <c r="D248" s="26" t="n">
        <v>10</v>
      </c>
      <c r="E248" s="80" t="str">
        <f aca="false">CONCATENATE("Hora Cátedra Enseñanza Media ",D248," hs Esc Esp")</f>
        <v>Hora Cátedra Enseñanza Media 10 hs Esc Esp</v>
      </c>
      <c r="F248" s="81" t="n">
        <f aca="false">79*D248</f>
        <v>790</v>
      </c>
      <c r="G248" s="82" t="n">
        <f aca="false">INT((F248*Valores!$C$2*100*1.006901)+0.5)/100</f>
        <v>4157.67</v>
      </c>
      <c r="H248" s="120" t="n">
        <v>0</v>
      </c>
      <c r="I248" s="84" t="n">
        <f aca="false">INT((H248*Valores!$C$2*100*1.006901)+0.5)/100</f>
        <v>0</v>
      </c>
      <c r="J248" s="110" t="n">
        <v>0</v>
      </c>
      <c r="K248" s="84" t="n">
        <f aca="false">INT((J248*Valores!$C$2*100*1.006901)+0.5)/100</f>
        <v>0</v>
      </c>
      <c r="L248" s="108" t="n">
        <v>0</v>
      </c>
      <c r="M248" s="84" t="n">
        <f aca="false">INT((L248*Valores!$C$2*100*1.006901)+0.5)/100</f>
        <v>0</v>
      </c>
      <c r="N248" s="84" t="n">
        <f aca="false">IF($I$2=0,IF(C248&lt;&gt;"13-930",(SUM(G248,I248,K248,M248,Y248,T248,S248)*$N$2),0),0)</f>
        <v>741.56302146</v>
      </c>
      <c r="O248" s="84" t="n">
        <f aca="false">SUM(G248,I248,K248,M248,Y248,S248)*$I$2</f>
        <v>0</v>
      </c>
      <c r="P248" s="109" t="n">
        <f aca="false">Valores!$C$14*D248</f>
        <v>1206.4687782</v>
      </c>
      <c r="Q248" s="109" t="n">
        <f aca="false">IF(D248&lt;15,(Valores!$E$4*D248),Valores!$D$4)</f>
        <v>1569.4</v>
      </c>
      <c r="R248" s="84" t="n">
        <v>0</v>
      </c>
      <c r="S248" s="87" t="n">
        <f aca="false">Valores!$C$45*D248</f>
        <v>318.5834764</v>
      </c>
      <c r="T248" s="109" t="n">
        <f aca="false">Valores!$C$22*D248</f>
        <v>467.5</v>
      </c>
      <c r="U248" s="84" t="n">
        <f aca="false">T248*(1+$I$2)</f>
        <v>467.5</v>
      </c>
      <c r="V248" s="84" t="n">
        <v>0</v>
      </c>
      <c r="W248" s="84" t="n">
        <v>0</v>
      </c>
      <c r="X248" s="126" t="n">
        <v>0</v>
      </c>
      <c r="Y248" s="84" t="n">
        <f aca="false">X248*Valores!$C$2*1.006901</f>
        <v>0</v>
      </c>
      <c r="Z248" s="84" t="n">
        <v>0</v>
      </c>
      <c r="AA248" s="89" t="n">
        <f aca="false">(Valores!$C$32)*D248</f>
        <v>52.8</v>
      </c>
      <c r="AB248" s="84" t="n">
        <f aca="false">SUM(G248,I248,K248,Y248,S248,M248)*$G$3/100</f>
        <v>0</v>
      </c>
      <c r="AC248" s="84" t="n">
        <f aca="false">Valores!$C$33*D248</f>
        <v>44.2</v>
      </c>
      <c r="AD248" s="88" t="n">
        <v>94</v>
      </c>
      <c r="AE248" s="84" t="n">
        <f aca="false">AD248*Valores!$C$2*1.006901</f>
        <v>494.7097937992</v>
      </c>
      <c r="AF248" s="84" t="n">
        <f aca="false">Valores!$D$51*D248</f>
        <v>181.053265818383</v>
      </c>
      <c r="AG248" s="84" t="n">
        <f aca="false">Valores!$D$52*D248</f>
        <v>51.733366803819</v>
      </c>
      <c r="AH248" s="84" t="n">
        <f aca="false">SUM(G248,I248,K248,M248,N248,O248,P248,Q248,R248,S248,U248,V248,W248,Y248,Z248,AA248,AB248,AC248,AE248,AF248,AG248)*Valores!$C$54</f>
        <v>0</v>
      </c>
      <c r="AI248" s="122" t="n">
        <f aca="false">SUM(G248,I248,K248,M248,N248,O248,P248,Q248,R248,U248,V248,W248,Y248,Z248,AA248,AB248,AC248,AE248,S248,AF248,AG248,AH248)</f>
        <v>9285.6817024814</v>
      </c>
      <c r="AJ248" s="109" t="n">
        <f aca="false">Valores!$C$36*D248</f>
        <v>144.026666666667</v>
      </c>
      <c r="AK248" s="87" t="n">
        <f aca="false">Valores!$C$11*D248</f>
        <v>85.6872751</v>
      </c>
      <c r="AL248" s="89" t="n">
        <v>75.34640183</v>
      </c>
      <c r="AM248" s="87" t="n">
        <f aca="false">IF($G$4="SI",SUM(AK248+AL248),AK248)*Valores!$C$54</f>
        <v>0</v>
      </c>
      <c r="AN248" s="91" t="n">
        <f aca="false">SUM(AJ248:AK248,AL248,AM248)</f>
        <v>305.060343596667</v>
      </c>
      <c r="AO248" s="70" t="n">
        <f aca="false">AI248*-Valores!$C$56</f>
        <v>-1207.13862132258</v>
      </c>
      <c r="AP248" s="70" t="n">
        <f aca="false">AI248*-Valores!$C$57</f>
        <v>-46.428408512407</v>
      </c>
      <c r="AQ248" s="86" t="n">
        <f aca="false">AI248*-Valores!$C$58</f>
        <v>-417.855676611663</v>
      </c>
      <c r="AR248" s="86" t="n">
        <f aca="false">AI248*-Valores!$C$59</f>
        <v>-250.713405966998</v>
      </c>
      <c r="AS248" s="86" t="n">
        <f aca="false">AI248*-Valores!$C$60</f>
        <v>-27.8570451074442</v>
      </c>
      <c r="AT248" s="90" t="n">
        <f aca="false">AI248+AN248+AP248+AQ248+AO248</f>
        <v>7919.31933963142</v>
      </c>
      <c r="AU248" s="90" t="n">
        <f aca="false">AI248+AN248+AP248+AR248+AO248+AS248</f>
        <v>8058.60456516864</v>
      </c>
      <c r="AV248" s="86" t="n">
        <f aca="false">AI248*Valores!$C$61</f>
        <v>1485.70907239702</v>
      </c>
      <c r="AW248" s="86" t="n">
        <f aca="false">AI248*Valores!$C$62</f>
        <v>417.855676611663</v>
      </c>
      <c r="AX248" s="86" t="n">
        <f aca="false">AI248*Valores!$C$64</f>
        <v>92.856817024814</v>
      </c>
      <c r="AY248" s="86" t="n">
        <f aca="false">AI248*Valores!$C$65</f>
        <v>324.998859586849</v>
      </c>
      <c r="AZ248" s="86" t="n">
        <f aca="false">AI248*Valores!$C$66</f>
        <v>55.7140902148884</v>
      </c>
      <c r="BA248" s="86" t="n">
        <f aca="false">AI248*5.4/100</f>
        <v>501.426811933996</v>
      </c>
      <c r="BB248" s="60"/>
      <c r="BC248" s="60" t="n">
        <f aca="false">4*D248</f>
        <v>40</v>
      </c>
      <c r="BD248" s="26" t="s">
        <v>7</v>
      </c>
    </row>
    <row r="249" s="26" customFormat="true" ht="11.25" hidden="false" customHeight="true" outlineLevel="0" collapsed="false">
      <c r="A249" s="60" t="n">
        <v>248</v>
      </c>
      <c r="B249" s="60"/>
      <c r="C249" s="26" t="s">
        <v>517</v>
      </c>
      <c r="D249" s="26" t="n">
        <v>11</v>
      </c>
      <c r="E249" s="80" t="str">
        <f aca="false">CONCATENATE("Hora Cátedra Enseñanza Media ",D249," hs")</f>
        <v>Hora Cátedra Enseñanza Media 11 hs</v>
      </c>
      <c r="F249" s="81" t="n">
        <f aca="false">79*D249</f>
        <v>869</v>
      </c>
      <c r="G249" s="82" t="n">
        <f aca="false">INT((F249*Valores!$C$2*100*1.006901)+0.5)/100</f>
        <v>4573.43</v>
      </c>
      <c r="H249" s="120" t="n">
        <v>0</v>
      </c>
      <c r="I249" s="84" t="n">
        <f aca="false">INT((H249*Valores!$C$2*100*1.006901)+0.5)/100</f>
        <v>0</v>
      </c>
      <c r="J249" s="110" t="n">
        <v>0</v>
      </c>
      <c r="K249" s="84" t="n">
        <f aca="false">INT((J249*Valores!$C$2*100*1.006901)+0.5)/100</f>
        <v>0</v>
      </c>
      <c r="L249" s="108" t="n">
        <v>0</v>
      </c>
      <c r="M249" s="84" t="n">
        <f aca="false">INT((L249*Valores!$C$2*100*1.006901)+0.5)/100</f>
        <v>0</v>
      </c>
      <c r="N249" s="84" t="n">
        <f aca="false">IF($I$2=0,IF(C249&lt;&gt;"13-930",(SUM(G249,I249,K249,M249,Y249,T249,S249)*$N$2),0),0)</f>
        <v>815.718273606</v>
      </c>
      <c r="O249" s="84" t="n">
        <f aca="false">SUM(G249,I249,K249,M249,Y249,S249)*$I$2</f>
        <v>0</v>
      </c>
      <c r="P249" s="109" t="n">
        <f aca="false">Valores!$C$14*D249</f>
        <v>1327.11565602</v>
      </c>
      <c r="Q249" s="109" t="n">
        <f aca="false">IF(D249&lt;15,(Valores!$E$4*D249),Valores!$D$4)</f>
        <v>1726.34</v>
      </c>
      <c r="R249" s="84" t="n">
        <v>0</v>
      </c>
      <c r="S249" s="87" t="n">
        <f aca="false">Valores!$C$45*D249</f>
        <v>350.44182404</v>
      </c>
      <c r="T249" s="109" t="n">
        <f aca="false">Valores!$C$22*D249</f>
        <v>514.25</v>
      </c>
      <c r="U249" s="84" t="n">
        <f aca="false">T249*(1+$I$2)</f>
        <v>514.25</v>
      </c>
      <c r="V249" s="84" t="n">
        <v>0</v>
      </c>
      <c r="W249" s="84" t="n">
        <v>0</v>
      </c>
      <c r="X249" s="126" t="n">
        <v>0</v>
      </c>
      <c r="Y249" s="84" t="n">
        <f aca="false">X249*Valores!$C$2*1.006901</f>
        <v>0</v>
      </c>
      <c r="Z249" s="84" t="n">
        <v>0</v>
      </c>
      <c r="AA249" s="89" t="n">
        <f aca="false">(Valores!$C$32)*D249</f>
        <v>58.08</v>
      </c>
      <c r="AB249" s="84" t="n">
        <f aca="false">SUM(G249,I249,K249,Y249,S249,M249)*$G$3/100</f>
        <v>0</v>
      </c>
      <c r="AC249" s="84" t="n">
        <f aca="false">Valores!$C$33*D249</f>
        <v>48.62</v>
      </c>
      <c r="AD249" s="88" t="n">
        <v>0</v>
      </c>
      <c r="AE249" s="84" t="n">
        <f aca="false">AD249*Valores!$C$2*1.006901</f>
        <v>0</v>
      </c>
      <c r="AF249" s="84" t="n">
        <f aca="false">Valores!$D$51*D249</f>
        <v>199.158592400221</v>
      </c>
      <c r="AG249" s="84" t="n">
        <f aca="false">Valores!$D$52*D249</f>
        <v>56.9067034842009</v>
      </c>
      <c r="AH249" s="84" t="n">
        <f aca="false">SUM(G249,I249,K249,M249,N249,O249,P249,Q249,R249,S249,U249,V249,W249,Y249,Z249,AA249,AB249,AC249,AE249,AF249,AG249)*Valores!$C$54</f>
        <v>0</v>
      </c>
      <c r="AI249" s="122" t="n">
        <f aca="false">SUM(G249,I249,K249,M249,N249,O249,P249,Q249,R249,U249,V249,W249,Y249,Z249,AA249,AB249,AC249,AE249,S249,AF249,AG249,AH249)</f>
        <v>9670.06104955042</v>
      </c>
      <c r="AJ249" s="109" t="n">
        <f aca="false">Valores!$C$36*D249</f>
        <v>158.429333333333</v>
      </c>
      <c r="AK249" s="87" t="n">
        <f aca="false">Valores!$C$11*D249</f>
        <v>94.25600261</v>
      </c>
      <c r="AL249" s="89" t="n">
        <v>82.892117924</v>
      </c>
      <c r="AM249" s="87" t="n">
        <f aca="false">IF($G$4="SI",SUM(AK249+AL249),AK249)*Valores!$C$54</f>
        <v>0</v>
      </c>
      <c r="AN249" s="91" t="n">
        <f aca="false">SUM(AJ249:AK249,AL249,AM249)</f>
        <v>335.577453867333</v>
      </c>
      <c r="AO249" s="70" t="n">
        <f aca="false">AI249*-Valores!$C$56</f>
        <v>-1257.10793644156</v>
      </c>
      <c r="AP249" s="70" t="n">
        <f aca="false">AI249*-Valores!$C$57</f>
        <v>-48.3503052477521</v>
      </c>
      <c r="AQ249" s="86" t="n">
        <f aca="false">AI249*-Valores!$C$58</f>
        <v>-435.152747229769</v>
      </c>
      <c r="AR249" s="86" t="n">
        <f aca="false">AI249*-Valores!$C$59</f>
        <v>-261.091648337861</v>
      </c>
      <c r="AS249" s="86" t="n">
        <f aca="false">AI249*-Valores!$C$60</f>
        <v>-29.0101831486513</v>
      </c>
      <c r="AT249" s="90" t="n">
        <f aca="false">AI249+AN249+AP249+AQ249+AO249</f>
        <v>8265.02751449868</v>
      </c>
      <c r="AU249" s="90" t="n">
        <f aca="false">AI249+AN249+AP249+AR249+AO249+AS249</f>
        <v>8410.07843024194</v>
      </c>
      <c r="AV249" s="86" t="n">
        <f aca="false">AI249*Valores!$C$61</f>
        <v>1547.20976792807</v>
      </c>
      <c r="AW249" s="86" t="n">
        <f aca="false">AI249*Valores!$C$62</f>
        <v>435.152747229769</v>
      </c>
      <c r="AX249" s="86" t="n">
        <f aca="false">AI249*Valores!$C$64</f>
        <v>96.7006104955042</v>
      </c>
      <c r="AY249" s="86" t="n">
        <f aca="false">AI249*Valores!$C$65</f>
        <v>338.452136734265</v>
      </c>
      <c r="AZ249" s="86" t="n">
        <f aca="false">AI249*Valores!$C$66</f>
        <v>58.0203662973025</v>
      </c>
      <c r="BA249" s="86" t="n">
        <f aca="false">AI249*5.4/100</f>
        <v>522.183296675723</v>
      </c>
      <c r="BB249" s="60"/>
      <c r="BC249" s="94" t="n">
        <f aca="false">4*D249</f>
        <v>44</v>
      </c>
      <c r="BD249" s="26" t="s">
        <v>7</v>
      </c>
    </row>
    <row r="250" s="26" customFormat="true" ht="11.25" hidden="false" customHeight="true" outlineLevel="0" collapsed="false">
      <c r="A250" s="60" t="n">
        <v>249</v>
      </c>
      <c r="B250" s="60"/>
      <c r="C250" s="26" t="s">
        <v>517</v>
      </c>
      <c r="D250" s="26" t="n">
        <v>11</v>
      </c>
      <c r="E250" s="80" t="str">
        <f aca="false">CONCATENATE("Hora Cátedra Enseñanza Media ",D250," hs Esc Esp")</f>
        <v>Hora Cátedra Enseñanza Media 11 hs Esc Esp</v>
      </c>
      <c r="F250" s="81" t="n">
        <f aca="false">79*D250</f>
        <v>869</v>
      </c>
      <c r="G250" s="82" t="n">
        <f aca="false">INT((F250*Valores!$C$2*100*1.006901)+0.5)/100</f>
        <v>4573.43</v>
      </c>
      <c r="H250" s="120" t="n">
        <v>0</v>
      </c>
      <c r="I250" s="84" t="n">
        <f aca="false">INT((H250*Valores!$C$2*100*1.006901)+0.5)/100</f>
        <v>0</v>
      </c>
      <c r="J250" s="110" t="n">
        <v>0</v>
      </c>
      <c r="K250" s="84" t="n">
        <f aca="false">INT((J250*Valores!$C$2*100*1.006901)+0.5)/100</f>
        <v>0</v>
      </c>
      <c r="L250" s="108" t="n">
        <v>0</v>
      </c>
      <c r="M250" s="84" t="n">
        <f aca="false">INT((L250*Valores!$C$2*100*1.006901)+0.5)/100</f>
        <v>0</v>
      </c>
      <c r="N250" s="84" t="n">
        <f aca="false">IF($I$2=0,IF(C250&lt;&gt;"13-930",(SUM(G250,I250,K250,M250,Y250,T250,S250)*$N$2),0),0)</f>
        <v>815.718273606</v>
      </c>
      <c r="O250" s="84" t="n">
        <f aca="false">SUM(G250,I250,K250,M250,Y250,S250)*$I$2</f>
        <v>0</v>
      </c>
      <c r="P250" s="109" t="n">
        <f aca="false">Valores!$C$14*D250</f>
        <v>1327.11565602</v>
      </c>
      <c r="Q250" s="109" t="n">
        <f aca="false">IF(D250&lt;15,(Valores!$E$4*D250),Valores!$D$4)</f>
        <v>1726.34</v>
      </c>
      <c r="R250" s="84" t="n">
        <v>0</v>
      </c>
      <c r="S250" s="87" t="n">
        <f aca="false">Valores!$C$45*D250</f>
        <v>350.44182404</v>
      </c>
      <c r="T250" s="109" t="n">
        <f aca="false">Valores!$C$22*D250</f>
        <v>514.25</v>
      </c>
      <c r="U250" s="84" t="n">
        <f aca="false">T250*(1+$I$2)</f>
        <v>514.25</v>
      </c>
      <c r="V250" s="84" t="n">
        <v>0</v>
      </c>
      <c r="W250" s="84" t="n">
        <v>0</v>
      </c>
      <c r="X250" s="126" t="n">
        <v>0</v>
      </c>
      <c r="Y250" s="84" t="n">
        <f aca="false">X250*Valores!$C$2*1.006901</f>
        <v>0</v>
      </c>
      <c r="Z250" s="84" t="n">
        <v>0</v>
      </c>
      <c r="AA250" s="89" t="n">
        <f aca="false">(Valores!$C$32)*D250</f>
        <v>58.08</v>
      </c>
      <c r="AB250" s="84" t="n">
        <f aca="false">SUM(G250,I250,K250,Y250,S250,M250)*$G$3/100</f>
        <v>0</v>
      </c>
      <c r="AC250" s="84" t="n">
        <f aca="false">Valores!$C$33*D250</f>
        <v>48.62</v>
      </c>
      <c r="AD250" s="88" t="n">
        <v>94</v>
      </c>
      <c r="AE250" s="84" t="n">
        <f aca="false">AD250*Valores!$C$2*1.006901</f>
        <v>494.7097937992</v>
      </c>
      <c r="AF250" s="84" t="n">
        <f aca="false">Valores!$D$51*D250</f>
        <v>199.158592400221</v>
      </c>
      <c r="AG250" s="84" t="n">
        <f aca="false">Valores!$D$52*D250</f>
        <v>56.9067034842009</v>
      </c>
      <c r="AH250" s="84" t="n">
        <f aca="false">SUM(G250,I250,K250,M250,N250,O250,P250,Q250,R250,S250,U250,V250,W250,Y250,Z250,AA250,AB250,AC250,AE250,AF250,AG250)*Valores!$C$54</f>
        <v>0</v>
      </c>
      <c r="AI250" s="122" t="n">
        <f aca="false">SUM(G250,I250,K250,M250,N250,O250,P250,Q250,R250,U250,V250,W250,Y250,Z250,AA250,AB250,AC250,AE250,S250,AF250,AG250,AH250)</f>
        <v>10164.7708433496</v>
      </c>
      <c r="AJ250" s="109" t="n">
        <f aca="false">Valores!$C$36*D250</f>
        <v>158.429333333333</v>
      </c>
      <c r="AK250" s="87" t="n">
        <f aca="false">Valores!$C$11*D250</f>
        <v>94.25600261</v>
      </c>
      <c r="AL250" s="89" t="n">
        <v>82.892117924</v>
      </c>
      <c r="AM250" s="87" t="n">
        <f aca="false">IF($G$4="SI",SUM(AK250+AL250),AK250)*Valores!$C$54</f>
        <v>0</v>
      </c>
      <c r="AN250" s="91" t="n">
        <f aca="false">SUM(AJ250:AK250,AL250,AM250)</f>
        <v>335.577453867333</v>
      </c>
      <c r="AO250" s="70" t="n">
        <f aca="false">AI250*-Valores!$C$56</f>
        <v>-1321.42020963545</v>
      </c>
      <c r="AP250" s="70" t="n">
        <f aca="false">AI250*-Valores!$C$57</f>
        <v>-50.8238542167481</v>
      </c>
      <c r="AQ250" s="86" t="n">
        <f aca="false">AI250*-Valores!$C$58</f>
        <v>-457.414687950733</v>
      </c>
      <c r="AR250" s="86" t="n">
        <f aca="false">AI250*-Valores!$C$59</f>
        <v>-274.44881277044</v>
      </c>
      <c r="AS250" s="86" t="n">
        <f aca="false">AI250*-Valores!$C$60</f>
        <v>-30.4943125300489</v>
      </c>
      <c r="AT250" s="90" t="n">
        <f aca="false">AI250+AN250+AP250+AQ250+AO250</f>
        <v>8670.68954541403</v>
      </c>
      <c r="AU250" s="90" t="n">
        <f aca="false">AI250+AN250+AP250+AR250+AO250+AS250</f>
        <v>8823.16110806427</v>
      </c>
      <c r="AV250" s="86" t="n">
        <f aca="false">AI250*Valores!$C$61</f>
        <v>1626.36333493594</v>
      </c>
      <c r="AW250" s="86" t="n">
        <f aca="false">AI250*Valores!$C$62</f>
        <v>457.414687950733</v>
      </c>
      <c r="AX250" s="86" t="n">
        <f aca="false">AI250*Valores!$C$64</f>
        <v>101.647708433496</v>
      </c>
      <c r="AY250" s="86" t="n">
        <f aca="false">AI250*Valores!$C$65</f>
        <v>355.766979517237</v>
      </c>
      <c r="AZ250" s="86" t="n">
        <f aca="false">AI250*Valores!$C$66</f>
        <v>60.9886250600977</v>
      </c>
      <c r="BA250" s="86" t="n">
        <f aca="false">AI250*5.4/100</f>
        <v>548.89762554088</v>
      </c>
      <c r="BB250" s="60"/>
      <c r="BC250" s="60" t="n">
        <f aca="false">4*D250</f>
        <v>44</v>
      </c>
      <c r="BD250" s="26" t="s">
        <v>7</v>
      </c>
    </row>
    <row r="251" s="26" customFormat="true" ht="11.25" hidden="false" customHeight="true" outlineLevel="0" collapsed="false">
      <c r="A251" s="94" t="n">
        <v>250</v>
      </c>
      <c r="B251" s="94" t="s">
        <v>158</v>
      </c>
      <c r="C251" s="95" t="s">
        <v>517</v>
      </c>
      <c r="D251" s="95" t="n">
        <v>12</v>
      </c>
      <c r="E251" s="96" t="str">
        <f aca="false">CONCATENATE("Hora Cátedra Enseñanza Media ",D251," hs")</f>
        <v>Hora Cátedra Enseñanza Media 12 hs</v>
      </c>
      <c r="F251" s="97" t="n">
        <f aca="false">79*D251</f>
        <v>948</v>
      </c>
      <c r="G251" s="82" t="n">
        <f aca="false">INT((F251*Valores!$C$2*100*1.006901)+0.5)/100</f>
        <v>4989.2</v>
      </c>
      <c r="H251" s="111" t="n">
        <v>0</v>
      </c>
      <c r="I251" s="84" t="n">
        <f aca="false">INT((H251*Valores!$C$2*100*1.006901)+0.5)/100</f>
        <v>0</v>
      </c>
      <c r="J251" s="112" t="n">
        <v>0</v>
      </c>
      <c r="K251" s="84" t="n">
        <f aca="false">INT((J251*Valores!$C$2*100*1.006901)+0.5)/100</f>
        <v>0</v>
      </c>
      <c r="L251" s="113" t="n">
        <v>0</v>
      </c>
      <c r="M251" s="84" t="n">
        <f aca="false">INT((L251*Valores!$C$2*100*1.006901)+0.5)/100</f>
        <v>0</v>
      </c>
      <c r="N251" s="100" t="n">
        <f aca="false">IF($I$2=0,IF(C251&lt;&gt;"13-930",(SUM(G251,I251,K251,M251,Y251,T251,S251)*$N$2),0),0)</f>
        <v>889.875025752</v>
      </c>
      <c r="O251" s="100" t="n">
        <f aca="false">SUM(G251,I251,K251,M251,Y251,S251)*$I$2</f>
        <v>0</v>
      </c>
      <c r="P251" s="115" t="n">
        <f aca="false">Valores!$C$14*D251</f>
        <v>1447.76253384</v>
      </c>
      <c r="Q251" s="115" t="n">
        <f aca="false">IF(D251&lt;15,(Valores!$E$4*D251),Valores!$D$4)</f>
        <v>1883.28</v>
      </c>
      <c r="R251" s="100" t="n">
        <v>0</v>
      </c>
      <c r="S251" s="102" t="n">
        <f aca="false">Valores!$C$45*D251</f>
        <v>382.30017168</v>
      </c>
      <c r="T251" s="115" t="n">
        <f aca="false">Valores!$C$22*D251</f>
        <v>561</v>
      </c>
      <c r="U251" s="100" t="n">
        <f aca="false">T251*(1+$I$2)</f>
        <v>561</v>
      </c>
      <c r="V251" s="100" t="n">
        <v>0</v>
      </c>
      <c r="W251" s="100" t="n">
        <v>0</v>
      </c>
      <c r="X251" s="127" t="n">
        <v>0</v>
      </c>
      <c r="Y251" s="84" t="n">
        <f aca="false">X251*Valores!$C$2*1.006901</f>
        <v>0</v>
      </c>
      <c r="Z251" s="100" t="n">
        <v>0</v>
      </c>
      <c r="AA251" s="104" t="n">
        <f aca="false">(Valores!$C$32)*D251</f>
        <v>63.36</v>
      </c>
      <c r="AB251" s="100" t="n">
        <f aca="false">SUM(G251,I251,K251,Y251,S251,M251)*$G$3/100</f>
        <v>0</v>
      </c>
      <c r="AC251" s="100" t="n">
        <f aca="false">Valores!$C$33*D251</f>
        <v>53.04</v>
      </c>
      <c r="AD251" s="103" t="n">
        <v>0</v>
      </c>
      <c r="AE251" s="84" t="n">
        <f aca="false">AD251*Valores!$C$2*1.006901</f>
        <v>0</v>
      </c>
      <c r="AF251" s="100" t="n">
        <f aca="false">Valores!$D$51*D251</f>
        <v>217.263918982059</v>
      </c>
      <c r="AG251" s="100" t="n">
        <f aca="false">Valores!$D$52*D251</f>
        <v>62.0800401645828</v>
      </c>
      <c r="AH251" s="100" t="n">
        <f aca="false">SUM(G251,I251,K251,M251,N251,O251,P251,Q251,R251,S251,U251,V251,W251,Y251,Z251,AA251,AB251,AC251,AE251,AF251,AG251)*Valores!$C$54</f>
        <v>0</v>
      </c>
      <c r="AI251" s="123" t="n">
        <f aca="false">SUM(G251,I251,K251,M251,N251,O251,P251,Q251,R251,U251,V251,W251,Y251,Z251,AA251,AB251,AC251,AE251,S251,AF251,AG251,AH251)</f>
        <v>10549.1616904186</v>
      </c>
      <c r="AJ251" s="115" t="n">
        <f aca="false">Valores!$C$36*D251</f>
        <v>172.832</v>
      </c>
      <c r="AK251" s="102" t="n">
        <f aca="false">Valores!$C$11*D251</f>
        <v>102.82473012</v>
      </c>
      <c r="AL251" s="104" t="n">
        <v>90.415682196</v>
      </c>
      <c r="AM251" s="102" t="n">
        <f aca="false">IF($G$4="SI",SUM(AK251+AL251),AK251)*Valores!$C$54</f>
        <v>0</v>
      </c>
      <c r="AN251" s="106" t="n">
        <f aca="false">SUM(AJ251:AK251,AL251,AM251)</f>
        <v>366.072412316</v>
      </c>
      <c r="AO251" s="124" t="n">
        <f aca="false">AI251*-Valores!$C$56</f>
        <v>-1371.39101975442</v>
      </c>
      <c r="AP251" s="124" t="n">
        <f aca="false">AI251*-Valores!$C$57</f>
        <v>-52.7458084520932</v>
      </c>
      <c r="AQ251" s="101" t="n">
        <f aca="false">AI251*-Valores!$C$58</f>
        <v>-474.712276068839</v>
      </c>
      <c r="AR251" s="101" t="n">
        <f aca="false">AI251*-Valores!$C$59</f>
        <v>-284.827365641303</v>
      </c>
      <c r="AS251" s="101" t="n">
        <f aca="false">AI251*-Valores!$C$60</f>
        <v>-31.6474850712559</v>
      </c>
      <c r="AT251" s="105" t="n">
        <f aca="false">AI251+AN251+AP251+AQ251+AO251</f>
        <v>9016.38499845929</v>
      </c>
      <c r="AU251" s="105" t="n">
        <f aca="false">AI251+AN251+AP251+AR251+AO251+AS251</f>
        <v>9174.62242381557</v>
      </c>
      <c r="AV251" s="101" t="n">
        <f aca="false">AI251*Valores!$C$61</f>
        <v>1687.86587046698</v>
      </c>
      <c r="AW251" s="101" t="n">
        <f aca="false">AI251*Valores!$C$62</f>
        <v>474.712276068839</v>
      </c>
      <c r="AX251" s="101" t="n">
        <f aca="false">AI251*Valores!$C$64</f>
        <v>105.491616904186</v>
      </c>
      <c r="AY251" s="101" t="n">
        <f aca="false">AI251*Valores!$C$65</f>
        <v>369.220659164653</v>
      </c>
      <c r="AZ251" s="101" t="n">
        <f aca="false">AI251*Valores!$C$66</f>
        <v>63.2949701425119</v>
      </c>
      <c r="BA251" s="101" t="n">
        <f aca="false">AI251*5.4/100</f>
        <v>569.654731282607</v>
      </c>
      <c r="BB251" s="94"/>
      <c r="BC251" s="94" t="n">
        <f aca="false">4*D251</f>
        <v>48</v>
      </c>
      <c r="BD251" s="95" t="s">
        <v>7</v>
      </c>
    </row>
    <row r="252" s="26" customFormat="true" ht="11.25" hidden="false" customHeight="true" outlineLevel="0" collapsed="false">
      <c r="A252" s="60" t="n">
        <v>251</v>
      </c>
      <c r="B252" s="60"/>
      <c r="C252" s="26" t="s">
        <v>517</v>
      </c>
      <c r="D252" s="26" t="n">
        <v>12</v>
      </c>
      <c r="E252" s="80" t="str">
        <f aca="false">CONCATENATE("Hora Cátedra Enseñanza Media ",D252," hs Esc Esp")</f>
        <v>Hora Cátedra Enseñanza Media 12 hs Esc Esp</v>
      </c>
      <c r="F252" s="81" t="n">
        <f aca="false">79*D252</f>
        <v>948</v>
      </c>
      <c r="G252" s="82" t="n">
        <f aca="false">INT((F252*Valores!$C$2*100*1.006901)+0.5)/100</f>
        <v>4989.2</v>
      </c>
      <c r="H252" s="120" t="n">
        <v>0</v>
      </c>
      <c r="I252" s="84" t="n">
        <f aca="false">INT((H252*Valores!$C$2*100*1.006901)+0.5)/100</f>
        <v>0</v>
      </c>
      <c r="J252" s="110" t="n">
        <v>0</v>
      </c>
      <c r="K252" s="84" t="n">
        <f aca="false">INT((J252*Valores!$C$2*100*1.006901)+0.5)/100</f>
        <v>0</v>
      </c>
      <c r="L252" s="108" t="n">
        <v>0</v>
      </c>
      <c r="M252" s="84" t="n">
        <f aca="false">INT((L252*Valores!$C$2*100*1.006901)+0.5)/100</f>
        <v>0</v>
      </c>
      <c r="N252" s="84" t="n">
        <f aca="false">IF($I$2=0,IF(C252&lt;&gt;"13-930",(SUM(G252,I252,K252,M252,Y252,T252,S252)*$N$2),0),0)</f>
        <v>889.875025752</v>
      </c>
      <c r="O252" s="84" t="n">
        <f aca="false">SUM(G252,I252,K252,M252,Y252,S252)*$I$2</f>
        <v>0</v>
      </c>
      <c r="P252" s="109" t="n">
        <f aca="false">Valores!$C$14*D252</f>
        <v>1447.76253384</v>
      </c>
      <c r="Q252" s="109" t="n">
        <f aca="false">IF(D252&lt;15,(Valores!$E$4*D252),Valores!$D$4)</f>
        <v>1883.28</v>
      </c>
      <c r="R252" s="84" t="n">
        <v>0</v>
      </c>
      <c r="S252" s="87" t="n">
        <f aca="false">Valores!$C$45*D252</f>
        <v>382.30017168</v>
      </c>
      <c r="T252" s="109" t="n">
        <f aca="false">Valores!$C$22*D252</f>
        <v>561</v>
      </c>
      <c r="U252" s="84" t="n">
        <f aca="false">T252*(1+$I$2)</f>
        <v>561</v>
      </c>
      <c r="V252" s="84" t="n">
        <v>0</v>
      </c>
      <c r="W252" s="84" t="n">
        <v>0</v>
      </c>
      <c r="X252" s="126" t="n">
        <v>0</v>
      </c>
      <c r="Y252" s="84" t="n">
        <f aca="false">X252*Valores!$C$2*1.006901</f>
        <v>0</v>
      </c>
      <c r="Z252" s="84" t="n">
        <v>0</v>
      </c>
      <c r="AA252" s="89" t="n">
        <f aca="false">(Valores!$C$32)*D252</f>
        <v>63.36</v>
      </c>
      <c r="AB252" s="84" t="n">
        <f aca="false">SUM(G252,I252,K252,Y252,S252,M252)*$G$3/100</f>
        <v>0</v>
      </c>
      <c r="AC252" s="84" t="n">
        <f aca="false">Valores!$C$33*D252</f>
        <v>53.04</v>
      </c>
      <c r="AD252" s="88" t="n">
        <v>94</v>
      </c>
      <c r="AE252" s="84" t="n">
        <f aca="false">AD252*Valores!$C$2*1.006901</f>
        <v>494.7097937992</v>
      </c>
      <c r="AF252" s="84" t="n">
        <f aca="false">Valores!$D$51*D252</f>
        <v>217.263918982059</v>
      </c>
      <c r="AG252" s="84" t="n">
        <f aca="false">Valores!$D$52*D252</f>
        <v>62.0800401645828</v>
      </c>
      <c r="AH252" s="84" t="n">
        <f aca="false">SUM(G252,I252,K252,M252,N252,O252,P252,Q252,R252,S252,U252,V252,W252,Y252,Z252,AA252,AB252,AC252,AE252,AF252,AG252)*Valores!$C$54</f>
        <v>0</v>
      </c>
      <c r="AI252" s="122" t="n">
        <f aca="false">SUM(G252,I252,K252,M252,N252,O252,P252,Q252,R252,U252,V252,W252,Y252,Z252,AA252,AB252,AC252,AE252,S252,AF252,AG252,AH252)</f>
        <v>11043.8714842178</v>
      </c>
      <c r="AJ252" s="109" t="n">
        <f aca="false">Valores!$C$36*D252</f>
        <v>172.832</v>
      </c>
      <c r="AK252" s="87" t="n">
        <f aca="false">Valores!$C$11*D252</f>
        <v>102.82473012</v>
      </c>
      <c r="AL252" s="89" t="n">
        <v>90.415682196</v>
      </c>
      <c r="AM252" s="87" t="n">
        <f aca="false">IF($G$4="SI",SUM(AK252+AL252),AK252)*Valores!$C$54</f>
        <v>0</v>
      </c>
      <c r="AN252" s="91" t="n">
        <f aca="false">SUM(AJ252:AK252,AL252,AM252)</f>
        <v>366.072412316</v>
      </c>
      <c r="AO252" s="70" t="n">
        <f aca="false">AI252*-Valores!$C$56</f>
        <v>-1435.70329294832</v>
      </c>
      <c r="AP252" s="70" t="n">
        <f aca="false">AI252*-Valores!$C$57</f>
        <v>-55.2193574210892</v>
      </c>
      <c r="AQ252" s="86" t="n">
        <f aca="false">AI252*-Valores!$C$58</f>
        <v>-496.974216789803</v>
      </c>
      <c r="AR252" s="86" t="n">
        <f aca="false">AI252*-Valores!$C$59</f>
        <v>-298.184530073882</v>
      </c>
      <c r="AS252" s="86" t="n">
        <f aca="false">AI252*-Valores!$C$60</f>
        <v>-33.1316144526535</v>
      </c>
      <c r="AT252" s="90" t="n">
        <f aca="false">AI252+AN252+AP252+AQ252+AO252</f>
        <v>9422.04702937463</v>
      </c>
      <c r="AU252" s="90" t="n">
        <f aca="false">AI252+AN252+AP252+AR252+AO252+AS252</f>
        <v>9587.7051016379</v>
      </c>
      <c r="AV252" s="86" t="n">
        <f aca="false">AI252*Valores!$C$61</f>
        <v>1767.01943747486</v>
      </c>
      <c r="AW252" s="86" t="n">
        <f aca="false">AI252*Valores!$C$62</f>
        <v>496.974216789803</v>
      </c>
      <c r="AX252" s="86" t="n">
        <f aca="false">AI252*Valores!$C$64</f>
        <v>110.438714842178</v>
      </c>
      <c r="AY252" s="86" t="n">
        <f aca="false">AI252*Valores!$C$65</f>
        <v>386.535501947625</v>
      </c>
      <c r="AZ252" s="86" t="n">
        <f aca="false">AI252*Valores!$C$66</f>
        <v>66.2632289053071</v>
      </c>
      <c r="BA252" s="86" t="n">
        <f aca="false">AI252*5.4/100</f>
        <v>596.369060147763</v>
      </c>
      <c r="BB252" s="60"/>
      <c r="BC252" s="60" t="n">
        <f aca="false">4*D252</f>
        <v>48</v>
      </c>
      <c r="BD252" s="26" t="s">
        <v>7</v>
      </c>
    </row>
    <row r="253" s="26" customFormat="true" ht="11.25" hidden="false" customHeight="true" outlineLevel="0" collapsed="false">
      <c r="A253" s="60" t="n">
        <v>252</v>
      </c>
      <c r="B253" s="60"/>
      <c r="C253" s="26" t="s">
        <v>517</v>
      </c>
      <c r="D253" s="26" t="n">
        <v>13</v>
      </c>
      <c r="E253" s="80" t="str">
        <f aca="false">CONCATENATE("Hora Cátedra Enseñanza Media ",D253," hs")</f>
        <v>Hora Cátedra Enseñanza Media 13 hs</v>
      </c>
      <c r="F253" s="81" t="n">
        <f aca="false">79*D253</f>
        <v>1027</v>
      </c>
      <c r="G253" s="82" t="n">
        <f aca="false">INT((F253*Valores!$C$2*100*1.006901)+0.5)/100</f>
        <v>5404.97</v>
      </c>
      <c r="H253" s="120" t="n">
        <v>0</v>
      </c>
      <c r="I253" s="84" t="n">
        <f aca="false">INT((H253*Valores!$C$2*100*1.006901)+0.5)/100</f>
        <v>0</v>
      </c>
      <c r="J253" s="110" t="n">
        <v>0</v>
      </c>
      <c r="K253" s="84" t="n">
        <f aca="false">INT((J253*Valores!$C$2*100*1.006901)+0.5)/100</f>
        <v>0</v>
      </c>
      <c r="L253" s="108" t="n">
        <v>0</v>
      </c>
      <c r="M253" s="84" t="n">
        <f aca="false">INT((L253*Valores!$C$2*100*1.006901)+0.5)/100</f>
        <v>0</v>
      </c>
      <c r="N253" s="84" t="n">
        <f aca="false">IF($I$2=0,IF(C253&lt;&gt;"13-930",(SUM(G253,I253,K253,M253,Y253,T253,S253)*$N$2),0),0)</f>
        <v>964.031777898</v>
      </c>
      <c r="O253" s="84" t="n">
        <f aca="false">SUM(G253,I253,K253,M253,Y253,S253)*$I$2</f>
        <v>0</v>
      </c>
      <c r="P253" s="109" t="n">
        <f aca="false">Valores!$C$14*D253</f>
        <v>1568.40941166</v>
      </c>
      <c r="Q253" s="109" t="n">
        <f aca="false">IF(D253&lt;15,(Valores!$E$4*D253),Valores!$D$4)</f>
        <v>2040.22</v>
      </c>
      <c r="R253" s="84" t="n">
        <v>0</v>
      </c>
      <c r="S253" s="87" t="n">
        <f aca="false">Valores!$C$45*D253</f>
        <v>414.15851932</v>
      </c>
      <c r="T253" s="109" t="n">
        <f aca="false">Valores!$C$22*D253</f>
        <v>607.75</v>
      </c>
      <c r="U253" s="84" t="n">
        <f aca="false">T253*(1+$I$2)</f>
        <v>607.75</v>
      </c>
      <c r="V253" s="84" t="n">
        <v>0</v>
      </c>
      <c r="W253" s="84" t="n">
        <v>0</v>
      </c>
      <c r="X253" s="126" t="n">
        <v>0</v>
      </c>
      <c r="Y253" s="84" t="n">
        <f aca="false">X253*Valores!$C$2*1.006901</f>
        <v>0</v>
      </c>
      <c r="Z253" s="84" t="n">
        <v>0</v>
      </c>
      <c r="AA253" s="89" t="n">
        <f aca="false">(Valores!$C$32)*D253</f>
        <v>68.64</v>
      </c>
      <c r="AB253" s="84" t="n">
        <f aca="false">SUM(G253,I253,K253,Y253,S253,M253)*$G$3/100</f>
        <v>0</v>
      </c>
      <c r="AC253" s="84" t="n">
        <f aca="false">Valores!$C$33*D253</f>
        <v>57.46</v>
      </c>
      <c r="AD253" s="88" t="n">
        <v>0</v>
      </c>
      <c r="AE253" s="84" t="n">
        <f aca="false">AD253*Valores!$C$2*1.006901</f>
        <v>0</v>
      </c>
      <c r="AF253" s="84" t="n">
        <f aca="false">Valores!$D$51*D253</f>
        <v>235.369245563897</v>
      </c>
      <c r="AG253" s="84" t="n">
        <f aca="false">Valores!$D$52*D253</f>
        <v>67.2533768449648</v>
      </c>
      <c r="AH253" s="84" t="n">
        <f aca="false">SUM(G253,I253,K253,M253,N253,O253,P253,Q253,R253,S253,U253,V253,W253,Y253,Z253,AA253,AB253,AC253,AE253,AF253,AG253)*Valores!$C$54</f>
        <v>0</v>
      </c>
      <c r="AI253" s="122" t="n">
        <f aca="false">SUM(G253,I253,K253,M253,N253,O253,P253,Q253,R253,U253,V253,W253,Y253,Z253,AA253,AB253,AC253,AE253,S253,AF253,AG253,AH253)</f>
        <v>11428.2623312869</v>
      </c>
      <c r="AJ253" s="109" t="n">
        <f aca="false">Valores!$C$36*D253</f>
        <v>187.234666666667</v>
      </c>
      <c r="AK253" s="87" t="n">
        <f aca="false">Valores!$C$11*D253</f>
        <v>111.39345763</v>
      </c>
      <c r="AL253" s="89" t="n">
        <v>97.950322379</v>
      </c>
      <c r="AM253" s="87" t="n">
        <f aca="false">IF($G$4="SI",SUM(AK253+AL253),AK253)*Valores!$C$54</f>
        <v>0</v>
      </c>
      <c r="AN253" s="91" t="n">
        <f aca="false">SUM(AJ253:AK253,AL253,AM253)</f>
        <v>396.578446675667</v>
      </c>
      <c r="AO253" s="70" t="n">
        <f aca="false">AI253*-Valores!$C$56</f>
        <v>-1485.67410306729</v>
      </c>
      <c r="AP253" s="70" t="n">
        <f aca="false">AI253*-Valores!$C$57</f>
        <v>-57.1413116564343</v>
      </c>
      <c r="AQ253" s="86" t="n">
        <f aca="false">AI253*-Valores!$C$58</f>
        <v>-514.271804907909</v>
      </c>
      <c r="AR253" s="86" t="n">
        <f aca="false">AI253*-Valores!$C$59</f>
        <v>-308.563082944745</v>
      </c>
      <c r="AS253" s="86" t="n">
        <f aca="false">AI253*-Valores!$C$60</f>
        <v>-34.2847869938606</v>
      </c>
      <c r="AT253" s="90" t="n">
        <f aca="false">AI253+AN253+AP253+AQ253+AO253</f>
        <v>9767.75355833089</v>
      </c>
      <c r="AU253" s="90" t="n">
        <f aca="false">AI253+AN253+AP253+AR253+AO253+AS253</f>
        <v>9939.1774933002</v>
      </c>
      <c r="AV253" s="86" t="n">
        <f aca="false">AI253*Valores!$C$61</f>
        <v>1828.5219730059</v>
      </c>
      <c r="AW253" s="86" t="n">
        <f aca="false">AI253*Valores!$C$62</f>
        <v>514.271804907909</v>
      </c>
      <c r="AX253" s="86" t="n">
        <f aca="false">AI253*Valores!$C$64</f>
        <v>114.282623312869</v>
      </c>
      <c r="AY253" s="86" t="n">
        <f aca="false">AI253*Valores!$C$65</f>
        <v>399.98918159504</v>
      </c>
      <c r="AZ253" s="86" t="n">
        <f aca="false">AI253*Valores!$C$66</f>
        <v>68.5695739877212</v>
      </c>
      <c r="BA253" s="86" t="n">
        <f aca="false">AI253*5.4/100</f>
        <v>617.126165889491</v>
      </c>
      <c r="BB253" s="60"/>
      <c r="BC253" s="60" t="n">
        <f aca="false">4*D253</f>
        <v>52</v>
      </c>
      <c r="BD253" s="26" t="s">
        <v>7</v>
      </c>
    </row>
    <row r="254" s="26" customFormat="true" ht="11.25" hidden="false" customHeight="true" outlineLevel="0" collapsed="false">
      <c r="A254" s="60" t="n">
        <v>253</v>
      </c>
      <c r="B254" s="60"/>
      <c r="C254" s="26" t="s">
        <v>517</v>
      </c>
      <c r="D254" s="26" t="n">
        <v>13</v>
      </c>
      <c r="E254" s="80" t="str">
        <f aca="false">CONCATENATE("Hora Cátedra Enseñanza Media ",D254," hs Esc Esp")</f>
        <v>Hora Cátedra Enseñanza Media 13 hs Esc Esp</v>
      </c>
      <c r="F254" s="81" t="n">
        <f aca="false">79*D254</f>
        <v>1027</v>
      </c>
      <c r="G254" s="82" t="n">
        <f aca="false">INT((F254*Valores!$C$2*100*1.006901)+0.5)/100</f>
        <v>5404.97</v>
      </c>
      <c r="H254" s="120" t="n">
        <v>0</v>
      </c>
      <c r="I254" s="84" t="n">
        <f aca="false">INT((H254*Valores!$C$2*100*1.006901)+0.5)/100</f>
        <v>0</v>
      </c>
      <c r="J254" s="110" t="n">
        <v>0</v>
      </c>
      <c r="K254" s="84" t="n">
        <f aca="false">INT((J254*Valores!$C$2*100*1.006901)+0.5)/100</f>
        <v>0</v>
      </c>
      <c r="L254" s="108" t="n">
        <v>0</v>
      </c>
      <c r="M254" s="84" t="n">
        <f aca="false">INT((L254*Valores!$C$2*100*1.006901)+0.5)/100</f>
        <v>0</v>
      </c>
      <c r="N254" s="84" t="n">
        <f aca="false">IF($I$2=0,IF(C254&lt;&gt;"13-930",(SUM(G254,I254,K254,M254,Y254,T254,S254)*$N$2),0),0)</f>
        <v>964.031777898</v>
      </c>
      <c r="O254" s="84" t="n">
        <f aca="false">SUM(G254,I254,K254,M254,Y254,S254)*$I$2</f>
        <v>0</v>
      </c>
      <c r="P254" s="109" t="n">
        <f aca="false">Valores!$C$14*D254</f>
        <v>1568.40941166</v>
      </c>
      <c r="Q254" s="109" t="n">
        <f aca="false">IF(D254&lt;15,(Valores!$E$4*D254),Valores!$D$4)</f>
        <v>2040.22</v>
      </c>
      <c r="R254" s="84" t="n">
        <v>0</v>
      </c>
      <c r="S254" s="87" t="n">
        <f aca="false">Valores!$C$45*D254</f>
        <v>414.15851932</v>
      </c>
      <c r="T254" s="109" t="n">
        <f aca="false">Valores!$C$22*D254</f>
        <v>607.75</v>
      </c>
      <c r="U254" s="84" t="n">
        <f aca="false">T254*(1+$I$2)</f>
        <v>607.75</v>
      </c>
      <c r="V254" s="84" t="n">
        <v>0</v>
      </c>
      <c r="W254" s="84" t="n">
        <v>0</v>
      </c>
      <c r="X254" s="126" t="n">
        <v>0</v>
      </c>
      <c r="Y254" s="84" t="n">
        <f aca="false">X254*Valores!$C$2*1.006901</f>
        <v>0</v>
      </c>
      <c r="Z254" s="84" t="n">
        <v>0</v>
      </c>
      <c r="AA254" s="89" t="n">
        <f aca="false">(Valores!$C$32)*D254</f>
        <v>68.64</v>
      </c>
      <c r="AB254" s="84" t="n">
        <f aca="false">SUM(G254,I254,K254,Y254,S254,M254)*$G$3/100</f>
        <v>0</v>
      </c>
      <c r="AC254" s="84" t="n">
        <f aca="false">Valores!$C$33*D254</f>
        <v>57.46</v>
      </c>
      <c r="AD254" s="88" t="n">
        <v>94</v>
      </c>
      <c r="AE254" s="84" t="n">
        <f aca="false">AD254*Valores!$C$2*1.006901</f>
        <v>494.7097937992</v>
      </c>
      <c r="AF254" s="84" t="n">
        <f aca="false">Valores!$D$51*D254</f>
        <v>235.369245563897</v>
      </c>
      <c r="AG254" s="84" t="n">
        <f aca="false">Valores!$D$52*D254</f>
        <v>67.2533768449648</v>
      </c>
      <c r="AH254" s="84" t="n">
        <f aca="false">SUM(G254,I254,K254,M254,N254,O254,P254,Q254,R254,S254,U254,V254,W254,Y254,Z254,AA254,AB254,AC254,AE254,AF254,AG254)*Valores!$C$54</f>
        <v>0</v>
      </c>
      <c r="AI254" s="122" t="n">
        <f aca="false">SUM(G254,I254,K254,M254,N254,O254,P254,Q254,R254,U254,V254,W254,Y254,Z254,AA254,AB254,AC254,AE254,S254,AF254,AG254,AH254)</f>
        <v>11922.9721250861</v>
      </c>
      <c r="AJ254" s="109" t="n">
        <f aca="false">Valores!$C$36*D254</f>
        <v>187.234666666667</v>
      </c>
      <c r="AK254" s="87" t="n">
        <f aca="false">Valores!$C$11*D254</f>
        <v>111.39345763</v>
      </c>
      <c r="AL254" s="89" t="n">
        <v>97.950322379</v>
      </c>
      <c r="AM254" s="87" t="n">
        <f aca="false">IF($G$4="SI",SUM(AK254+AL254),AK254)*Valores!$C$54</f>
        <v>0</v>
      </c>
      <c r="AN254" s="91" t="n">
        <f aca="false">SUM(AJ254:AK254,AL254,AM254)</f>
        <v>396.578446675667</v>
      </c>
      <c r="AO254" s="70" t="n">
        <f aca="false">AI254*-Valores!$C$56</f>
        <v>-1549.98637626119</v>
      </c>
      <c r="AP254" s="70" t="n">
        <f aca="false">AI254*-Valores!$C$57</f>
        <v>-59.6148606254303</v>
      </c>
      <c r="AQ254" s="86" t="n">
        <f aca="false">AI254*-Valores!$C$58</f>
        <v>-536.533745628873</v>
      </c>
      <c r="AR254" s="86" t="n">
        <f aca="false">AI254*-Valores!$C$59</f>
        <v>-321.920247377324</v>
      </c>
      <c r="AS254" s="86" t="n">
        <f aca="false">AI254*-Valores!$C$60</f>
        <v>-35.7689163752582</v>
      </c>
      <c r="AT254" s="90" t="n">
        <f aca="false">AI254+AN254+AP254+AQ254+AO254</f>
        <v>10173.4155892462</v>
      </c>
      <c r="AU254" s="90" t="n">
        <f aca="false">AI254+AN254+AP254+AR254+AO254+AS254</f>
        <v>10352.2601711225</v>
      </c>
      <c r="AV254" s="86" t="n">
        <f aca="false">AI254*Valores!$C$61</f>
        <v>1907.67554001377</v>
      </c>
      <c r="AW254" s="86" t="n">
        <f aca="false">AI254*Valores!$C$62</f>
        <v>536.533745628873</v>
      </c>
      <c r="AX254" s="86" t="n">
        <f aca="false">AI254*Valores!$C$64</f>
        <v>119.229721250861</v>
      </c>
      <c r="AY254" s="86" t="n">
        <f aca="false">AI254*Valores!$C$65</f>
        <v>417.304024378012</v>
      </c>
      <c r="AZ254" s="86" t="n">
        <f aca="false">AI254*Valores!$C$66</f>
        <v>71.5378327505164</v>
      </c>
      <c r="BA254" s="86" t="n">
        <f aca="false">AI254*5.4/100</f>
        <v>643.840494754647</v>
      </c>
      <c r="BB254" s="60"/>
      <c r="BC254" s="94" t="n">
        <f aca="false">4*D254</f>
        <v>52</v>
      </c>
      <c r="BD254" s="26" t="s">
        <v>7</v>
      </c>
    </row>
    <row r="255" s="26" customFormat="true" ht="11.25" hidden="false" customHeight="true" outlineLevel="0" collapsed="false">
      <c r="A255" s="60" t="n">
        <v>254</v>
      </c>
      <c r="B255" s="60"/>
      <c r="C255" s="26" t="s">
        <v>517</v>
      </c>
      <c r="D255" s="26" t="n">
        <v>14</v>
      </c>
      <c r="E255" s="80" t="str">
        <f aca="false">CONCATENATE("Hora Cátedra Enseñanza Media ",D255," hs")</f>
        <v>Hora Cátedra Enseñanza Media 14 hs</v>
      </c>
      <c r="F255" s="81" t="n">
        <f aca="false">79*D255</f>
        <v>1106</v>
      </c>
      <c r="G255" s="82" t="n">
        <f aca="false">INT((F255*Valores!$C$2*100*1.006901)+0.5)/100</f>
        <v>5820.73</v>
      </c>
      <c r="H255" s="120" t="n">
        <v>0</v>
      </c>
      <c r="I255" s="84" t="n">
        <f aca="false">INT((H255*Valores!$C$2*100*1.006901)+0.5)/100</f>
        <v>0</v>
      </c>
      <c r="J255" s="110" t="n">
        <v>0</v>
      </c>
      <c r="K255" s="84" t="n">
        <f aca="false">INT((J255*Valores!$C$2*100*1.006901)+0.5)/100</f>
        <v>0</v>
      </c>
      <c r="L255" s="108" t="n">
        <v>0</v>
      </c>
      <c r="M255" s="84" t="n">
        <f aca="false">INT((L255*Valores!$C$2*100*1.006901)+0.5)/100</f>
        <v>0</v>
      </c>
      <c r="N255" s="84" t="n">
        <f aca="false">IF($I$2=0,IF(C255&lt;&gt;"13-930",(SUM(G255,I255,K255,M255,Y255,T255,S255)*$N$2),0),0)</f>
        <v>1038.187030044</v>
      </c>
      <c r="O255" s="84" t="n">
        <f aca="false">SUM(G255,I255,K255,M255,Y255,S255)*$I$2</f>
        <v>0</v>
      </c>
      <c r="P255" s="109" t="n">
        <f aca="false">Valores!$C$14*D255</f>
        <v>1689.05628948</v>
      </c>
      <c r="Q255" s="109" t="n">
        <f aca="false">IF(D255&lt;15,(Valores!$E$4*D255),Valores!$D$4)</f>
        <v>2197.16</v>
      </c>
      <c r="R255" s="84" t="n">
        <v>0</v>
      </c>
      <c r="S255" s="87" t="n">
        <f aca="false">Valores!$C$45*D255</f>
        <v>446.01686696</v>
      </c>
      <c r="T255" s="109" t="n">
        <f aca="false">Valores!$C$22*D255</f>
        <v>654.5</v>
      </c>
      <c r="U255" s="84" t="n">
        <f aca="false">T255*(1+$I$2)</f>
        <v>654.5</v>
      </c>
      <c r="V255" s="84" t="n">
        <v>0</v>
      </c>
      <c r="W255" s="84" t="n">
        <v>0</v>
      </c>
      <c r="X255" s="126" t="n">
        <v>0</v>
      </c>
      <c r="Y255" s="84" t="n">
        <f aca="false">X255*Valores!$C$2*1.006901</f>
        <v>0</v>
      </c>
      <c r="Z255" s="84" t="n">
        <v>0</v>
      </c>
      <c r="AA255" s="89" t="n">
        <f aca="false">(Valores!$C$32)*D255</f>
        <v>73.92</v>
      </c>
      <c r="AB255" s="84" t="n">
        <f aca="false">SUM(G255,I255,K255,Y255,S255,M255)*$G$3/100</f>
        <v>0</v>
      </c>
      <c r="AC255" s="84" t="n">
        <f aca="false">Valores!$C$33*D255</f>
        <v>61.88</v>
      </c>
      <c r="AD255" s="88" t="n">
        <v>0</v>
      </c>
      <c r="AE255" s="84" t="n">
        <f aca="false">AD255*Valores!$C$2*1.006901</f>
        <v>0</v>
      </c>
      <c r="AF255" s="84" t="n">
        <f aca="false">Valores!$D$51*D255</f>
        <v>253.474572145736</v>
      </c>
      <c r="AG255" s="84" t="n">
        <f aca="false">Valores!$D$52*D255</f>
        <v>72.4267135253467</v>
      </c>
      <c r="AH255" s="84" t="n">
        <f aca="false">SUM(G255,I255,K255,M255,N255,O255,P255,Q255,R255,S255,U255,V255,W255,Y255,Z255,AA255,AB255,AC255,AE255,AF255,AG255)*Valores!$C$54</f>
        <v>0</v>
      </c>
      <c r="AI255" s="122" t="n">
        <f aca="false">SUM(G255,I255,K255,M255,N255,O255,P255,Q255,R255,U255,V255,W255,Y255,Z255,AA255,AB255,AC255,AE255,S255,AF255,AG255,AH255)</f>
        <v>12307.3514721551</v>
      </c>
      <c r="AJ255" s="109" t="n">
        <f aca="false">Valores!$C$36*D255</f>
        <v>201.637333333333</v>
      </c>
      <c r="AK255" s="87" t="n">
        <f aca="false">Valores!$C$11*D255</f>
        <v>119.96218514</v>
      </c>
      <c r="AL255" s="89" t="n">
        <v>105.492010869</v>
      </c>
      <c r="AM255" s="87" t="n">
        <f aca="false">IF($G$4="SI",SUM(AK255+AL255),AK255)*Valores!$C$54</f>
        <v>0</v>
      </c>
      <c r="AN255" s="91" t="n">
        <f aca="false">SUM(AJ255:AK255,AL255,AM255)</f>
        <v>427.091529342333</v>
      </c>
      <c r="AO255" s="70" t="n">
        <f aca="false">AI255*-Valores!$C$56</f>
        <v>-1599.95569138016</v>
      </c>
      <c r="AP255" s="70" t="n">
        <f aca="false">AI255*-Valores!$C$57</f>
        <v>-61.5367573607754</v>
      </c>
      <c r="AQ255" s="86" t="n">
        <f aca="false">AI255*-Valores!$C$58</f>
        <v>-553.830816246979</v>
      </c>
      <c r="AR255" s="86" t="n">
        <f aca="false">AI255*-Valores!$C$59</f>
        <v>-332.298489748187</v>
      </c>
      <c r="AS255" s="86" t="n">
        <f aca="false">AI255*-Valores!$C$60</f>
        <v>-36.9220544164652</v>
      </c>
      <c r="AT255" s="90" t="n">
        <f aca="false">AI255+AN255+AP255+AQ255+AO255</f>
        <v>10519.1197365095</v>
      </c>
      <c r="AU255" s="90" t="n">
        <f aca="false">AI255+AN255+AP255+AR255+AO255+AS255</f>
        <v>10703.7300085918</v>
      </c>
      <c r="AV255" s="86" t="n">
        <f aca="false">AI255*Valores!$C$61</f>
        <v>1969.17623554481</v>
      </c>
      <c r="AW255" s="86" t="n">
        <f aca="false">AI255*Valores!$C$62</f>
        <v>553.830816246979</v>
      </c>
      <c r="AX255" s="86" t="n">
        <f aca="false">AI255*Valores!$C$64</f>
        <v>123.073514721551</v>
      </c>
      <c r="AY255" s="86" t="n">
        <f aca="false">AI255*Valores!$C$65</f>
        <v>430.757301525428</v>
      </c>
      <c r="AZ255" s="86" t="n">
        <f aca="false">AI255*Valores!$C$66</f>
        <v>73.8441088329305</v>
      </c>
      <c r="BA255" s="86" t="n">
        <f aca="false">AI255*5.4/100</f>
        <v>664.596979496374</v>
      </c>
      <c r="BB255" s="60"/>
      <c r="BC255" s="60" t="n">
        <f aca="false">4*D255</f>
        <v>56</v>
      </c>
      <c r="BD255" s="26" t="s">
        <v>7</v>
      </c>
    </row>
    <row r="256" s="26" customFormat="true" ht="11.25" hidden="false" customHeight="true" outlineLevel="0" collapsed="false">
      <c r="A256" s="94" t="n">
        <v>255</v>
      </c>
      <c r="B256" s="94" t="s">
        <v>158</v>
      </c>
      <c r="C256" s="95" t="s">
        <v>517</v>
      </c>
      <c r="D256" s="95" t="n">
        <v>14</v>
      </c>
      <c r="E256" s="96" t="str">
        <f aca="false">CONCATENATE("Hora Cátedra Enseñanza Media ",D256," hs Esc Esp")</f>
        <v>Hora Cátedra Enseñanza Media 14 hs Esc Esp</v>
      </c>
      <c r="F256" s="97" t="n">
        <f aca="false">79*D256</f>
        <v>1106</v>
      </c>
      <c r="G256" s="82" t="n">
        <f aca="false">INT((F256*Valores!$C$2*100*1.006901)+0.5)/100</f>
        <v>5820.73</v>
      </c>
      <c r="H256" s="111" t="n">
        <v>0</v>
      </c>
      <c r="I256" s="84" t="n">
        <f aca="false">INT((H256*Valores!$C$2*100*1.006901)+0.5)/100</f>
        <v>0</v>
      </c>
      <c r="J256" s="112" t="n">
        <v>0</v>
      </c>
      <c r="K256" s="84" t="n">
        <f aca="false">INT((J256*Valores!$C$2*100*1.006901)+0.5)/100</f>
        <v>0</v>
      </c>
      <c r="L256" s="113" t="n">
        <v>0</v>
      </c>
      <c r="M256" s="84" t="n">
        <f aca="false">INT((L256*Valores!$C$2*100*1.006901)+0.5)/100</f>
        <v>0</v>
      </c>
      <c r="N256" s="100" t="n">
        <f aca="false">IF($I$2=0,IF(C256&lt;&gt;"13-930",(SUM(G256,I256,K256,M256,Y256,T256,S256)*$N$2),0),0)</f>
        <v>1038.187030044</v>
      </c>
      <c r="O256" s="100" t="n">
        <f aca="false">SUM(G256,I256,K256,M256,Y256,S256)*$I$2</f>
        <v>0</v>
      </c>
      <c r="P256" s="115" t="n">
        <f aca="false">Valores!$C$14*D256</f>
        <v>1689.05628948</v>
      </c>
      <c r="Q256" s="115" t="n">
        <f aca="false">IF(D256&lt;15,(Valores!$E$4*D256),Valores!$D$4)</f>
        <v>2197.16</v>
      </c>
      <c r="R256" s="100" t="n">
        <v>0</v>
      </c>
      <c r="S256" s="102" t="n">
        <f aca="false">Valores!$C$45*D256</f>
        <v>446.01686696</v>
      </c>
      <c r="T256" s="115" t="n">
        <f aca="false">Valores!$C$22*D256</f>
        <v>654.5</v>
      </c>
      <c r="U256" s="100" t="n">
        <f aca="false">T256*(1+$I$2)</f>
        <v>654.5</v>
      </c>
      <c r="V256" s="100" t="n">
        <v>0</v>
      </c>
      <c r="W256" s="100" t="n">
        <v>0</v>
      </c>
      <c r="X256" s="127" t="n">
        <v>0</v>
      </c>
      <c r="Y256" s="84" t="n">
        <f aca="false">X256*Valores!$C$2*1.006901</f>
        <v>0</v>
      </c>
      <c r="Z256" s="100" t="n">
        <v>0</v>
      </c>
      <c r="AA256" s="104" t="n">
        <f aca="false">(Valores!$C$32)*D256</f>
        <v>73.92</v>
      </c>
      <c r="AB256" s="100" t="n">
        <f aca="false">SUM(G256,I256,K256,Y256,S256,M256)*$G$3/100</f>
        <v>0</v>
      </c>
      <c r="AC256" s="100" t="n">
        <f aca="false">Valores!$C$33*D256</f>
        <v>61.88</v>
      </c>
      <c r="AD256" s="103" t="n">
        <v>94</v>
      </c>
      <c r="AE256" s="84" t="n">
        <f aca="false">AD256*Valores!$C$2*1.006901</f>
        <v>494.7097937992</v>
      </c>
      <c r="AF256" s="100" t="n">
        <f aca="false">Valores!$D$51*D256</f>
        <v>253.474572145736</v>
      </c>
      <c r="AG256" s="100" t="n">
        <f aca="false">Valores!$D$52*D256</f>
        <v>72.4267135253467</v>
      </c>
      <c r="AH256" s="100" t="n">
        <f aca="false">SUM(G256,I256,K256,M256,N256,O256,P256,Q256,R256,S256,U256,V256,W256,Y256,Z256,AA256,AB256,AC256,AE256,AF256,AG256)*Valores!$C$54</f>
        <v>0</v>
      </c>
      <c r="AI256" s="123" t="n">
        <f aca="false">SUM(G256,I256,K256,M256,N256,O256,P256,Q256,R256,U256,V256,W256,Y256,Z256,AA256,AB256,AC256,AE256,S256,AF256,AG256,AH256)</f>
        <v>12802.0612659543</v>
      </c>
      <c r="AJ256" s="115" t="n">
        <f aca="false">Valores!$C$36*D256</f>
        <v>201.637333333333</v>
      </c>
      <c r="AK256" s="102" t="n">
        <f aca="false">Valores!$C$11*D256</f>
        <v>119.96218514</v>
      </c>
      <c r="AL256" s="104" t="n">
        <v>105.492010869</v>
      </c>
      <c r="AM256" s="102" t="n">
        <f aca="false">IF($G$4="SI",SUM(AK256+AL256),AK256)*Valores!$C$54</f>
        <v>0</v>
      </c>
      <c r="AN256" s="106" t="n">
        <f aca="false">SUM(AJ256:AK256,AL256,AM256)</f>
        <v>427.091529342333</v>
      </c>
      <c r="AO256" s="124" t="n">
        <f aca="false">AI256*-Valores!$C$56</f>
        <v>-1664.26796457406</v>
      </c>
      <c r="AP256" s="124" t="n">
        <f aca="false">AI256*-Valores!$C$57</f>
        <v>-64.0103063297714</v>
      </c>
      <c r="AQ256" s="101" t="n">
        <f aca="false">AI256*-Valores!$C$58</f>
        <v>-576.092756967943</v>
      </c>
      <c r="AR256" s="101" t="n">
        <f aca="false">AI256*-Valores!$C$59</f>
        <v>-345.655654180766</v>
      </c>
      <c r="AS256" s="101" t="n">
        <f aca="false">AI256*-Valores!$C$60</f>
        <v>-38.4061837978628</v>
      </c>
      <c r="AT256" s="105" t="n">
        <f aca="false">AI256+AN256+AP256+AQ256+AO256</f>
        <v>10924.7817674248</v>
      </c>
      <c r="AU256" s="105" t="n">
        <f aca="false">AI256+AN256+AP256+AR256+AO256+AS256</f>
        <v>11116.8126864142</v>
      </c>
      <c r="AV256" s="101" t="n">
        <f aca="false">AI256*Valores!$C$61</f>
        <v>2048.32980255268</v>
      </c>
      <c r="AW256" s="101" t="n">
        <f aca="false">AI256*Valores!$C$62</f>
        <v>576.092756967943</v>
      </c>
      <c r="AX256" s="101" t="n">
        <f aca="false">AI256*Valores!$C$64</f>
        <v>128.020612659543</v>
      </c>
      <c r="AY256" s="101" t="n">
        <f aca="false">AI256*Valores!$C$65</f>
        <v>448.0721443084</v>
      </c>
      <c r="AZ256" s="101" t="n">
        <f aca="false">AI256*Valores!$C$66</f>
        <v>76.8123675957257</v>
      </c>
      <c r="BA256" s="101" t="n">
        <f aca="false">AI256*5.4/100</f>
        <v>691.311308361531</v>
      </c>
      <c r="BB256" s="94"/>
      <c r="BC256" s="94" t="n">
        <f aca="false">4*D256</f>
        <v>56</v>
      </c>
      <c r="BD256" s="95" t="s">
        <v>7</v>
      </c>
    </row>
    <row r="257" s="26" customFormat="true" ht="11.25" hidden="false" customHeight="true" outlineLevel="0" collapsed="false">
      <c r="A257" s="60" t="n">
        <v>256</v>
      </c>
      <c r="B257" s="60"/>
      <c r="C257" s="26" t="s">
        <v>517</v>
      </c>
      <c r="D257" s="26" t="n">
        <v>15</v>
      </c>
      <c r="E257" s="80" t="str">
        <f aca="false">CONCATENATE("Hora Cátedra Enseñanza Media ",D257," hs")</f>
        <v>Hora Cátedra Enseñanza Media 15 hs</v>
      </c>
      <c r="F257" s="81" t="n">
        <f aca="false">79*D257</f>
        <v>1185</v>
      </c>
      <c r="G257" s="82" t="n">
        <f aca="false">INT((F257*Valores!$C$2*100*1.006901)+0.5)/100</f>
        <v>6236.5</v>
      </c>
      <c r="H257" s="120" t="n">
        <v>0</v>
      </c>
      <c r="I257" s="84" t="n">
        <f aca="false">INT((H257*Valores!$C$2*100*1.006901)+0.5)/100</f>
        <v>0</v>
      </c>
      <c r="J257" s="110" t="n">
        <v>0</v>
      </c>
      <c r="K257" s="84" t="n">
        <f aca="false">INT((J257*Valores!$C$2*100*1.006901)+0.5)/100</f>
        <v>0</v>
      </c>
      <c r="L257" s="108" t="n">
        <v>0</v>
      </c>
      <c r="M257" s="84" t="n">
        <f aca="false">INT((L257*Valores!$C$2*100*1.006901)+0.5)/100</f>
        <v>0</v>
      </c>
      <c r="N257" s="84" t="n">
        <f aca="false">IF($I$2=0,IF(C257&lt;&gt;"13-930",(SUM(G257,I257,K257,M257,Y257,T257,S257)*$N$2),0),0)</f>
        <v>1112.34378219</v>
      </c>
      <c r="O257" s="84" t="n">
        <f aca="false">SUM(G257,I257,K257,M257,Y257,S257)*$I$2</f>
        <v>0</v>
      </c>
      <c r="P257" s="109" t="n">
        <f aca="false">Valores!$C$14*D257</f>
        <v>1809.7031673</v>
      </c>
      <c r="Q257" s="109" t="n">
        <f aca="false">IF(D257&lt;15,(Valores!$E$4*D257),Valores!$D$4)</f>
        <v>2354.08</v>
      </c>
      <c r="R257" s="84" t="n">
        <v>0</v>
      </c>
      <c r="S257" s="87" t="n">
        <f aca="false">Valores!$C$45*D257</f>
        <v>477.8752146</v>
      </c>
      <c r="T257" s="109" t="n">
        <f aca="false">Valores!$C$22*D257</f>
        <v>701.25</v>
      </c>
      <c r="U257" s="84" t="n">
        <f aca="false">T257*(1+$I$2)</f>
        <v>701.25</v>
      </c>
      <c r="V257" s="84" t="n">
        <v>0</v>
      </c>
      <c r="W257" s="84" t="n">
        <v>0</v>
      </c>
      <c r="X257" s="126" t="n">
        <v>0</v>
      </c>
      <c r="Y257" s="84" t="n">
        <f aca="false">X257*Valores!$C$2*1.006901</f>
        <v>0</v>
      </c>
      <c r="Z257" s="84" t="n">
        <v>0</v>
      </c>
      <c r="AA257" s="89" t="n">
        <f aca="false">(Valores!$C$32)*D257</f>
        <v>79.2</v>
      </c>
      <c r="AB257" s="84" t="n">
        <f aca="false">SUM(G257,I257,K257,Y257,S257,M257)*$G$3/100</f>
        <v>0</v>
      </c>
      <c r="AC257" s="84" t="n">
        <f aca="false">Valores!$C$33*D257</f>
        <v>66.3</v>
      </c>
      <c r="AD257" s="88" t="n">
        <v>0</v>
      </c>
      <c r="AE257" s="84" t="n">
        <f aca="false">AD257*Valores!$C$2*1.006901</f>
        <v>0</v>
      </c>
      <c r="AF257" s="84" t="n">
        <f aca="false">Valores!$D$51*D257</f>
        <v>271.579898727574</v>
      </c>
      <c r="AG257" s="84" t="n">
        <f aca="false">Valores!$D$52*D257</f>
        <v>77.6000502057286</v>
      </c>
      <c r="AH257" s="84" t="n">
        <f aca="false">SUM(G257,I257,K257,M257,N257,O257,P257,Q257,R257,S257,U257,V257,W257,Y257,Z257,AA257,AB257,AC257,AE257,AF257,AG257)*Valores!$C$54</f>
        <v>0</v>
      </c>
      <c r="AI257" s="122" t="n">
        <f aca="false">SUM(G257,I257,K257,M257,N257,O257,P257,Q257,R257,U257,V257,W257,Y257,Z257,AA257,AB257,AC257,AE257,S257,AF257,AG257,AH257)</f>
        <v>13186.4321130233</v>
      </c>
      <c r="AJ257" s="109" t="n">
        <f aca="false">Valores!$C$36*D257</f>
        <v>216.04</v>
      </c>
      <c r="AK257" s="87" t="n">
        <f aca="false">Valores!$C$11*D257</f>
        <v>128.53091265</v>
      </c>
      <c r="AL257" s="89" t="n">
        <v>113.019602745</v>
      </c>
      <c r="AM257" s="87" t="n">
        <f aca="false">IF($G$4="SI",SUM(AK257+AL257),AK257)*Valores!$C$54</f>
        <v>0</v>
      </c>
      <c r="AN257" s="91" t="n">
        <f aca="false">SUM(AJ257:AK257,AL257,AM257)</f>
        <v>457.590515395</v>
      </c>
      <c r="AO257" s="70" t="n">
        <f aca="false">AI257*-Valores!$C$56</f>
        <v>-1714.23617469303</v>
      </c>
      <c r="AP257" s="70" t="n">
        <f aca="false">AI257*-Valores!$C$57</f>
        <v>-65.9321605651165</v>
      </c>
      <c r="AQ257" s="86" t="n">
        <f aca="false">AI257*-Valores!$C$58</f>
        <v>-593.389445086049</v>
      </c>
      <c r="AR257" s="86" t="n">
        <f aca="false">AI257*-Valores!$C$59</f>
        <v>-356.033667051629</v>
      </c>
      <c r="AS257" s="86" t="n">
        <f aca="false">AI257*-Valores!$C$60</f>
        <v>-39.5592963390699</v>
      </c>
      <c r="AT257" s="90" t="n">
        <f aca="false">AI257+AN257+AP257+AQ257+AO257</f>
        <v>11270.4648480741</v>
      </c>
      <c r="AU257" s="90" t="n">
        <f aca="false">AI257+AN257+AP257+AR257+AO257+AS257</f>
        <v>11468.2613297695</v>
      </c>
      <c r="AV257" s="86" t="n">
        <f aca="false">AI257*Valores!$C$61</f>
        <v>2109.82913808373</v>
      </c>
      <c r="AW257" s="86" t="n">
        <f aca="false">AI257*Valores!$C$62</f>
        <v>593.389445086049</v>
      </c>
      <c r="AX257" s="86" t="n">
        <f aca="false">AI257*Valores!$C$64</f>
        <v>131.864321130233</v>
      </c>
      <c r="AY257" s="86" t="n">
        <f aca="false">AI257*Valores!$C$65</f>
        <v>461.525123955816</v>
      </c>
      <c r="AZ257" s="86" t="n">
        <f aca="false">AI257*Valores!$C$66</f>
        <v>79.1185926781398</v>
      </c>
      <c r="BA257" s="86" t="n">
        <f aca="false">AI257*5.4/100</f>
        <v>712.067334103258</v>
      </c>
      <c r="BB257" s="60"/>
      <c r="BC257" s="60" t="n">
        <f aca="false">4*D257</f>
        <v>60</v>
      </c>
      <c r="BD257" s="26" t="s">
        <v>7</v>
      </c>
    </row>
    <row r="258" s="26" customFormat="true" ht="11.25" hidden="false" customHeight="true" outlineLevel="0" collapsed="false">
      <c r="A258" s="60" t="n">
        <v>257</v>
      </c>
      <c r="B258" s="60"/>
      <c r="C258" s="26" t="s">
        <v>517</v>
      </c>
      <c r="D258" s="26" t="n">
        <v>15</v>
      </c>
      <c r="E258" s="80" t="str">
        <f aca="false">CONCATENATE("Hora Cátedra Enseñanza Media ",D258," hs Esc Esp")</f>
        <v>Hora Cátedra Enseñanza Media 15 hs Esc Esp</v>
      </c>
      <c r="F258" s="81" t="n">
        <f aca="false">79*D258</f>
        <v>1185</v>
      </c>
      <c r="G258" s="82" t="n">
        <f aca="false">INT((F258*Valores!$C$2*100*1.006901)+0.5)/100</f>
        <v>6236.5</v>
      </c>
      <c r="H258" s="120" t="n">
        <v>0</v>
      </c>
      <c r="I258" s="84" t="n">
        <f aca="false">INT((H258*Valores!$C$2*100*1.006901)+0.5)/100</f>
        <v>0</v>
      </c>
      <c r="J258" s="110" t="n">
        <v>0</v>
      </c>
      <c r="K258" s="84" t="n">
        <f aca="false">INT((J258*Valores!$C$2*100*1.006901)+0.5)/100</f>
        <v>0</v>
      </c>
      <c r="L258" s="108" t="n">
        <v>0</v>
      </c>
      <c r="M258" s="84" t="n">
        <f aca="false">INT((L258*Valores!$C$2*100*1.006901)+0.5)/100</f>
        <v>0</v>
      </c>
      <c r="N258" s="84" t="n">
        <f aca="false">IF($I$2=0,IF(C258&lt;&gt;"13-930",(SUM(G258,I258,K258,M258,Y258,T258,S258)*$N$2),0),0)</f>
        <v>1112.34378219</v>
      </c>
      <c r="O258" s="84" t="n">
        <f aca="false">SUM(G258,I258,K258,M258,Y258,S258)*$I$2</f>
        <v>0</v>
      </c>
      <c r="P258" s="109" t="n">
        <f aca="false">Valores!$C$14*D258</f>
        <v>1809.7031673</v>
      </c>
      <c r="Q258" s="109" t="n">
        <f aca="false">IF(D258&lt;15,(Valores!$E$4*D258),Valores!$D$4)</f>
        <v>2354.08</v>
      </c>
      <c r="R258" s="84" t="n">
        <v>0</v>
      </c>
      <c r="S258" s="87" t="n">
        <f aca="false">Valores!$C$45*D258</f>
        <v>477.8752146</v>
      </c>
      <c r="T258" s="109" t="n">
        <f aca="false">Valores!$C$22*D258</f>
        <v>701.25</v>
      </c>
      <c r="U258" s="84" t="n">
        <f aca="false">T258*(1+$I$2)</f>
        <v>701.25</v>
      </c>
      <c r="V258" s="84" t="n">
        <v>0</v>
      </c>
      <c r="W258" s="84" t="n">
        <v>0</v>
      </c>
      <c r="X258" s="126" t="n">
        <v>0</v>
      </c>
      <c r="Y258" s="84" t="n">
        <f aca="false">X258*Valores!$C$2*1.006901</f>
        <v>0</v>
      </c>
      <c r="Z258" s="84" t="n">
        <v>0</v>
      </c>
      <c r="AA258" s="89" t="n">
        <f aca="false">(Valores!$C$32)*D258</f>
        <v>79.2</v>
      </c>
      <c r="AB258" s="84" t="n">
        <f aca="false">SUM(G258,I258,K258,Y258,S258,M258)*$G$3/100</f>
        <v>0</v>
      </c>
      <c r="AC258" s="84" t="n">
        <f aca="false">Valores!$C$33*D258</f>
        <v>66.3</v>
      </c>
      <c r="AD258" s="88" t="n">
        <v>94</v>
      </c>
      <c r="AE258" s="84" t="n">
        <f aca="false">AD258*Valores!$C$2*1.006901</f>
        <v>494.7097937992</v>
      </c>
      <c r="AF258" s="84" t="n">
        <f aca="false">Valores!$D$51*D258</f>
        <v>271.579898727574</v>
      </c>
      <c r="AG258" s="84" t="n">
        <f aca="false">Valores!$D$52*D258</f>
        <v>77.6000502057286</v>
      </c>
      <c r="AH258" s="84" t="n">
        <f aca="false">SUM(G258,I258,K258,M258,N258,O258,P258,Q258,R258,S258,U258,V258,W258,Y258,Z258,AA258,AB258,AC258,AE258,AF258,AG258)*Valores!$C$54</f>
        <v>0</v>
      </c>
      <c r="AI258" s="122" t="n">
        <f aca="false">SUM(G258,I258,K258,M258,N258,O258,P258,Q258,R258,U258,V258,W258,Y258,Z258,AA258,AB258,AC258,AE258,S258,AF258,AG258,AH258)</f>
        <v>13681.1419068225</v>
      </c>
      <c r="AJ258" s="109" t="n">
        <f aca="false">Valores!$C$36*D258</f>
        <v>216.04</v>
      </c>
      <c r="AK258" s="87" t="n">
        <f aca="false">Valores!$C$11*D258</f>
        <v>128.53091265</v>
      </c>
      <c r="AL258" s="89" t="n">
        <v>113.019602745</v>
      </c>
      <c r="AM258" s="87" t="n">
        <f aca="false">IF($G$4="SI",SUM(AK258+AL258),AK258)*Valores!$C$54</f>
        <v>0</v>
      </c>
      <c r="AN258" s="91" t="n">
        <f aca="false">SUM(AJ258:AK258,AL258,AM258)</f>
        <v>457.590515395</v>
      </c>
      <c r="AO258" s="70" t="n">
        <f aca="false">AI258*-Valores!$C$56</f>
        <v>-1778.54844788693</v>
      </c>
      <c r="AP258" s="70" t="n">
        <f aca="false">AI258*-Valores!$C$57</f>
        <v>-68.4057095341125</v>
      </c>
      <c r="AQ258" s="86" t="n">
        <f aca="false">AI258*-Valores!$C$58</f>
        <v>-615.651385807013</v>
      </c>
      <c r="AR258" s="86" t="n">
        <f aca="false">AI258*-Valores!$C$59</f>
        <v>-369.390831484208</v>
      </c>
      <c r="AS258" s="86" t="n">
        <f aca="false">AI258*-Valores!$C$60</f>
        <v>-41.0434257204675</v>
      </c>
      <c r="AT258" s="90" t="n">
        <f aca="false">AI258+AN258+AP258+AQ258+AO258</f>
        <v>11676.1268789895</v>
      </c>
      <c r="AU258" s="90" t="n">
        <f aca="false">AI258+AN258+AP258+AR258+AO258+AS258</f>
        <v>11881.3440075918</v>
      </c>
      <c r="AV258" s="86" t="n">
        <f aca="false">AI258*Valores!$C$61</f>
        <v>2188.9827050916</v>
      </c>
      <c r="AW258" s="86" t="n">
        <f aca="false">AI258*Valores!$C$62</f>
        <v>615.651385807013</v>
      </c>
      <c r="AX258" s="86" t="n">
        <f aca="false">AI258*Valores!$C$64</f>
        <v>136.811419068225</v>
      </c>
      <c r="AY258" s="86" t="n">
        <f aca="false">AI258*Valores!$C$65</f>
        <v>478.839966738788</v>
      </c>
      <c r="AZ258" s="86" t="n">
        <f aca="false">AI258*Valores!$C$66</f>
        <v>82.086851440935</v>
      </c>
      <c r="BA258" s="86" t="n">
        <f aca="false">AI258*5.4/100</f>
        <v>738.781662968415</v>
      </c>
      <c r="BB258" s="60"/>
      <c r="BC258" s="60" t="n">
        <f aca="false">4*D258</f>
        <v>60</v>
      </c>
      <c r="BD258" s="26" t="s">
        <v>7</v>
      </c>
    </row>
    <row r="259" s="26" customFormat="true" ht="11.25" hidden="false" customHeight="true" outlineLevel="0" collapsed="false">
      <c r="A259" s="60" t="n">
        <v>258</v>
      </c>
      <c r="B259" s="60"/>
      <c r="C259" s="26" t="s">
        <v>517</v>
      </c>
      <c r="D259" s="26" t="n">
        <v>16</v>
      </c>
      <c r="E259" s="80" t="str">
        <f aca="false">CONCATENATE("Hora Cátedra Enseñanza Media ",D259," hs")</f>
        <v>Hora Cátedra Enseñanza Media 16 hs</v>
      </c>
      <c r="F259" s="81" t="n">
        <f aca="false">79*D259</f>
        <v>1264</v>
      </c>
      <c r="G259" s="82" t="n">
        <f aca="false">INT((F259*Valores!$C$2*100*1.006901)+0.5)/100</f>
        <v>6652.27</v>
      </c>
      <c r="H259" s="120" t="n">
        <v>0</v>
      </c>
      <c r="I259" s="84" t="n">
        <f aca="false">INT((H259*Valores!$C$2*100*1.006901)+0.5)/100</f>
        <v>0</v>
      </c>
      <c r="J259" s="110" t="n">
        <v>0</v>
      </c>
      <c r="K259" s="84" t="n">
        <f aca="false">INT((J259*Valores!$C$2*100*1.006901)+0.5)/100</f>
        <v>0</v>
      </c>
      <c r="L259" s="108" t="n">
        <v>0</v>
      </c>
      <c r="M259" s="84" t="n">
        <f aca="false">INT((L259*Valores!$C$2*100*1.006901)+0.5)/100</f>
        <v>0</v>
      </c>
      <c r="N259" s="84" t="n">
        <f aca="false">IF($I$2=0,IF(C259&lt;&gt;"13-930",(SUM(G259,I259,K259,M259,Y259,T259,S259)*$N$2),0),0)</f>
        <v>1186.500534336</v>
      </c>
      <c r="O259" s="84" t="n">
        <f aca="false">SUM(G259,I259,K259,M259,Y259,S259)*$I$2</f>
        <v>0</v>
      </c>
      <c r="P259" s="109" t="n">
        <f aca="false">Valores!$C$14*D259</f>
        <v>1930.35004512</v>
      </c>
      <c r="Q259" s="109" t="n">
        <f aca="false">IF(D259&lt;15,(Valores!$E$4*D259),Valores!$D$4)</f>
        <v>2354.08</v>
      </c>
      <c r="R259" s="84" t="n">
        <v>0</v>
      </c>
      <c r="S259" s="87" t="n">
        <f aca="false">Valores!$C$45*D259</f>
        <v>509.73356224</v>
      </c>
      <c r="T259" s="109" t="n">
        <f aca="false">Valores!$C$22*D259</f>
        <v>748</v>
      </c>
      <c r="U259" s="84" t="n">
        <f aca="false">T259*(1+$I$2)</f>
        <v>748</v>
      </c>
      <c r="V259" s="84" t="n">
        <v>0</v>
      </c>
      <c r="W259" s="84" t="n">
        <v>0</v>
      </c>
      <c r="X259" s="126" t="n">
        <v>0</v>
      </c>
      <c r="Y259" s="84" t="n">
        <f aca="false">X259*Valores!$C$2*1.006901</f>
        <v>0</v>
      </c>
      <c r="Z259" s="84" t="n">
        <v>0</v>
      </c>
      <c r="AA259" s="89" t="n">
        <f aca="false">(Valores!$C$32)*D259</f>
        <v>84.48</v>
      </c>
      <c r="AB259" s="84" t="n">
        <f aca="false">SUM(G259,I259,K259,Y259,S259,M259)*$G$3/100</f>
        <v>0</v>
      </c>
      <c r="AC259" s="84" t="n">
        <f aca="false">Valores!$C$33*D259</f>
        <v>70.72</v>
      </c>
      <c r="AD259" s="88" t="n">
        <v>0</v>
      </c>
      <c r="AE259" s="84" t="n">
        <f aca="false">AD259*Valores!$C$2*1.006901</f>
        <v>0</v>
      </c>
      <c r="AF259" s="84" t="n">
        <f aca="false">Valores!$D$51*D259</f>
        <v>289.685225309412</v>
      </c>
      <c r="AG259" s="84" t="n">
        <f aca="false">Valores!$D$52*D259</f>
        <v>82.7733868861105</v>
      </c>
      <c r="AH259" s="84" t="n">
        <f aca="false">SUM(G259,I259,K259,M259,N259,O259,P259,Q259,R259,S259,U259,V259,W259,Y259,Z259,AA259,AB259,AC259,AE259,AF259,AG259)*Valores!$C$54</f>
        <v>0</v>
      </c>
      <c r="AI259" s="122" t="n">
        <f aca="false">SUM(G259,I259,K259,M259,N259,O259,P259,Q259,R259,U259,V259,W259,Y259,Z259,AA259,AB259,AC259,AE259,S259,AF259,AG259,AH259)</f>
        <v>13908.5927538915</v>
      </c>
      <c r="AJ259" s="109" t="n">
        <f aca="false">Valores!$C$36*D259</f>
        <v>230.442666666667</v>
      </c>
      <c r="AK259" s="87" t="n">
        <f aca="false">Valores!$C$11*D259</f>
        <v>137.09964016</v>
      </c>
      <c r="AL259" s="89" t="n">
        <v>120.554242928</v>
      </c>
      <c r="AM259" s="87" t="n">
        <f aca="false">IF($G$4="SI",SUM(AK259+AL259),AK259)*Valores!$C$54</f>
        <v>0</v>
      </c>
      <c r="AN259" s="91" t="n">
        <f aca="false">SUM(AJ259:AK259,AL259,AM259)</f>
        <v>488.096549754667</v>
      </c>
      <c r="AO259" s="70" t="n">
        <f aca="false">AI259*-Valores!$C$56</f>
        <v>-1808.1170580059</v>
      </c>
      <c r="AP259" s="70" t="n">
        <f aca="false">AI259*-Valores!$C$57</f>
        <v>-69.5429637694576</v>
      </c>
      <c r="AQ259" s="86" t="n">
        <f aca="false">AI259*-Valores!$C$58</f>
        <v>-625.886673925119</v>
      </c>
      <c r="AR259" s="86" t="n">
        <f aca="false">AI259*-Valores!$C$59</f>
        <v>-375.532004355071</v>
      </c>
      <c r="AS259" s="86" t="n">
        <f aca="false">AI259*-Valores!$C$60</f>
        <v>-41.7257782616746</v>
      </c>
      <c r="AT259" s="90" t="n">
        <f aca="false">AI259+AN259+AP259+AQ259+AO259</f>
        <v>11893.1426079457</v>
      </c>
      <c r="AU259" s="90" t="n">
        <f aca="false">AI259+AN259+AP259+AR259+AO259+AS259</f>
        <v>12101.7714992541</v>
      </c>
      <c r="AV259" s="86" t="n">
        <f aca="false">AI259*Valores!$C$61</f>
        <v>2225.37484062264</v>
      </c>
      <c r="AW259" s="86" t="n">
        <f aca="false">AI259*Valores!$C$62</f>
        <v>625.886673925119</v>
      </c>
      <c r="AX259" s="86" t="n">
        <f aca="false">AI259*Valores!$C$64</f>
        <v>139.085927538915</v>
      </c>
      <c r="AY259" s="86" t="n">
        <f aca="false">AI259*Valores!$C$65</f>
        <v>486.800746386203</v>
      </c>
      <c r="AZ259" s="86" t="n">
        <f aca="false">AI259*Valores!$C$66</f>
        <v>83.4515565233491</v>
      </c>
      <c r="BA259" s="86" t="n">
        <f aca="false">AI259*5.4/100</f>
        <v>751.064008710142</v>
      </c>
      <c r="BB259" s="60"/>
      <c r="BC259" s="94" t="n">
        <f aca="false">4*D259</f>
        <v>64</v>
      </c>
      <c r="BD259" s="26" t="s">
        <v>7</v>
      </c>
    </row>
    <row r="260" s="26" customFormat="true" ht="11.25" hidden="false" customHeight="true" outlineLevel="0" collapsed="false">
      <c r="A260" s="60" t="n">
        <v>259</v>
      </c>
      <c r="B260" s="60"/>
      <c r="C260" s="26" t="s">
        <v>517</v>
      </c>
      <c r="D260" s="26" t="n">
        <v>16</v>
      </c>
      <c r="E260" s="80" t="str">
        <f aca="false">CONCATENATE("Hora Cátedra Enseñanza Media ",D260," hs Esc Esp")</f>
        <v>Hora Cátedra Enseñanza Media 16 hs Esc Esp</v>
      </c>
      <c r="F260" s="81" t="n">
        <f aca="false">79*D260</f>
        <v>1264</v>
      </c>
      <c r="G260" s="82" t="n">
        <f aca="false">INT((F260*Valores!$C$2*100*1.006901)+0.5)/100</f>
        <v>6652.27</v>
      </c>
      <c r="H260" s="120" t="n">
        <v>0</v>
      </c>
      <c r="I260" s="84" t="n">
        <f aca="false">INT((H260*Valores!$C$2*100*1.006901)+0.5)/100</f>
        <v>0</v>
      </c>
      <c r="J260" s="110" t="n">
        <v>0</v>
      </c>
      <c r="K260" s="84" t="n">
        <f aca="false">INT((J260*Valores!$C$2*100*1.006901)+0.5)/100</f>
        <v>0</v>
      </c>
      <c r="L260" s="108" t="n">
        <v>0</v>
      </c>
      <c r="M260" s="84" t="n">
        <f aca="false">INT((L260*Valores!$C$2*100*1.006901)+0.5)/100</f>
        <v>0</v>
      </c>
      <c r="N260" s="84" t="n">
        <f aca="false">IF($I$2=0,IF(C260&lt;&gt;"13-930",(SUM(G260,I260,K260,M260,Y260,T260,S260)*$N$2),0),0)</f>
        <v>1186.500534336</v>
      </c>
      <c r="O260" s="84" t="n">
        <f aca="false">SUM(G260,I260,K260,M260,Y260,S260)*$I$2</f>
        <v>0</v>
      </c>
      <c r="P260" s="109" t="n">
        <f aca="false">Valores!$C$14*D260</f>
        <v>1930.35004512</v>
      </c>
      <c r="Q260" s="109" t="n">
        <f aca="false">IF(D260&lt;15,(Valores!$E$4*D260),Valores!$D$4)</f>
        <v>2354.08</v>
      </c>
      <c r="R260" s="84" t="n">
        <v>0</v>
      </c>
      <c r="S260" s="87" t="n">
        <f aca="false">Valores!$C$45*D260</f>
        <v>509.73356224</v>
      </c>
      <c r="T260" s="109" t="n">
        <f aca="false">Valores!$C$22*D260</f>
        <v>748</v>
      </c>
      <c r="U260" s="84" t="n">
        <f aca="false">T260*(1+$I$2)</f>
        <v>748</v>
      </c>
      <c r="V260" s="84" t="n">
        <v>0</v>
      </c>
      <c r="W260" s="84" t="n">
        <v>0</v>
      </c>
      <c r="X260" s="126" t="n">
        <v>0</v>
      </c>
      <c r="Y260" s="84" t="n">
        <f aca="false">X260*Valores!$C$2*1.006901</f>
        <v>0</v>
      </c>
      <c r="Z260" s="84" t="n">
        <v>0</v>
      </c>
      <c r="AA260" s="89" t="n">
        <f aca="false">(Valores!$C$32)*D260</f>
        <v>84.48</v>
      </c>
      <c r="AB260" s="84" t="n">
        <f aca="false">SUM(G260,I260,K260,Y260,S260,M260)*$G$3/100</f>
        <v>0</v>
      </c>
      <c r="AC260" s="84" t="n">
        <f aca="false">Valores!$C$33*D260</f>
        <v>70.72</v>
      </c>
      <c r="AD260" s="88" t="n">
        <v>94</v>
      </c>
      <c r="AE260" s="84" t="n">
        <f aca="false">AD260*Valores!$C$2*1.006901</f>
        <v>494.7097937992</v>
      </c>
      <c r="AF260" s="84" t="n">
        <f aca="false">Valores!$D$51*D260</f>
        <v>289.685225309412</v>
      </c>
      <c r="AG260" s="84" t="n">
        <f aca="false">Valores!$D$52*D260</f>
        <v>82.7733868861105</v>
      </c>
      <c r="AH260" s="84" t="n">
        <f aca="false">SUM(G260,I260,K260,M260,N260,O260,P260,Q260,R260,S260,U260,V260,W260,Y260,Z260,AA260,AB260,AC260,AE260,AF260,AG260)*Valores!$C$54</f>
        <v>0</v>
      </c>
      <c r="AI260" s="122" t="n">
        <f aca="false">SUM(G260,I260,K260,M260,N260,O260,P260,Q260,R260,U260,V260,W260,Y260,Z260,AA260,AB260,AC260,AE260,S260,AF260,AG260,AH260)</f>
        <v>14403.3025476907</v>
      </c>
      <c r="AJ260" s="109" t="n">
        <f aca="false">Valores!$C$36*D260</f>
        <v>230.442666666667</v>
      </c>
      <c r="AK260" s="87" t="n">
        <f aca="false">Valores!$C$11*D260</f>
        <v>137.09964016</v>
      </c>
      <c r="AL260" s="89" t="n">
        <v>120.554242928</v>
      </c>
      <c r="AM260" s="87" t="n">
        <f aca="false">IF($G$4="SI",SUM(AK260+AL260),AK260)*Valores!$C$54</f>
        <v>0</v>
      </c>
      <c r="AN260" s="91" t="n">
        <f aca="false">SUM(AJ260:AK260,AL260,AM260)</f>
        <v>488.096549754667</v>
      </c>
      <c r="AO260" s="70" t="n">
        <f aca="false">AI260*-Valores!$C$56</f>
        <v>-1872.42933119979</v>
      </c>
      <c r="AP260" s="70" t="n">
        <f aca="false">AI260*-Valores!$C$57</f>
        <v>-72.0165127384536</v>
      </c>
      <c r="AQ260" s="86" t="n">
        <f aca="false">AI260*-Valores!$C$58</f>
        <v>-648.148614646083</v>
      </c>
      <c r="AR260" s="86" t="n">
        <f aca="false">AI260*-Valores!$C$59</f>
        <v>-388.88916878765</v>
      </c>
      <c r="AS260" s="86" t="n">
        <f aca="false">AI260*-Valores!$C$60</f>
        <v>-43.2099076430722</v>
      </c>
      <c r="AT260" s="90" t="n">
        <f aca="false">AI260+AN260+AP260+AQ260+AO260</f>
        <v>12298.8046388611</v>
      </c>
      <c r="AU260" s="90" t="n">
        <f aca="false">AI260+AN260+AP260+AR260+AO260+AS260</f>
        <v>12514.8541770764</v>
      </c>
      <c r="AV260" s="86" t="n">
        <f aca="false">AI260*Valores!$C$61</f>
        <v>2304.52840763052</v>
      </c>
      <c r="AW260" s="86" t="n">
        <f aca="false">AI260*Valores!$C$62</f>
        <v>648.148614646083</v>
      </c>
      <c r="AX260" s="86" t="n">
        <f aca="false">AI260*Valores!$C$64</f>
        <v>144.033025476907</v>
      </c>
      <c r="AY260" s="86" t="n">
        <f aca="false">AI260*Valores!$C$65</f>
        <v>504.115589169175</v>
      </c>
      <c r="AZ260" s="86" t="n">
        <f aca="false">AI260*Valores!$C$66</f>
        <v>86.4198152861443</v>
      </c>
      <c r="BA260" s="86" t="n">
        <f aca="false">AI260*5.4/100</f>
        <v>777.778337575299</v>
      </c>
      <c r="BB260" s="60"/>
      <c r="BC260" s="60" t="n">
        <f aca="false">4*D260</f>
        <v>64</v>
      </c>
      <c r="BD260" s="26" t="s">
        <v>7</v>
      </c>
    </row>
    <row r="261" s="26" customFormat="true" ht="11.25" hidden="false" customHeight="true" outlineLevel="0" collapsed="false">
      <c r="A261" s="94" t="n">
        <v>260</v>
      </c>
      <c r="B261" s="94" t="s">
        <v>158</v>
      </c>
      <c r="C261" s="95" t="s">
        <v>517</v>
      </c>
      <c r="D261" s="95" t="n">
        <v>17</v>
      </c>
      <c r="E261" s="96" t="str">
        <f aca="false">CONCATENATE("Hora Cátedra Enseñanza Media ",D261," hs")</f>
        <v>Hora Cátedra Enseñanza Media 17 hs</v>
      </c>
      <c r="F261" s="97" t="n">
        <f aca="false">79*D261</f>
        <v>1343</v>
      </c>
      <c r="G261" s="82" t="n">
        <f aca="false">INT((F261*Valores!$C$2*100*1.006901)+0.5)/100</f>
        <v>7068.03</v>
      </c>
      <c r="H261" s="111" t="n">
        <v>0</v>
      </c>
      <c r="I261" s="84" t="n">
        <f aca="false">INT((H261*Valores!$C$2*100*1.006901)+0.5)/100</f>
        <v>0</v>
      </c>
      <c r="J261" s="112" t="n">
        <v>0</v>
      </c>
      <c r="K261" s="84" t="n">
        <f aca="false">INT((J261*Valores!$C$2*100*1.006901)+0.5)/100</f>
        <v>0</v>
      </c>
      <c r="L261" s="113" t="n">
        <v>0</v>
      </c>
      <c r="M261" s="84" t="n">
        <f aca="false">INT((L261*Valores!$C$2*100*1.006901)+0.5)/100</f>
        <v>0</v>
      </c>
      <c r="N261" s="100" t="n">
        <f aca="false">IF($I$2=0,IF(C261&lt;&gt;"13-930",(SUM(G261,I261,K261,M261,Y261,T261,S261)*$N$2),0),0)</f>
        <v>1260.655786482</v>
      </c>
      <c r="O261" s="100" t="n">
        <f aca="false">SUM(G261,I261,K261,M261,Y261,S261)*$I$2</f>
        <v>0</v>
      </c>
      <c r="P261" s="115" t="n">
        <f aca="false">Valores!$C$14*D261</f>
        <v>2050.99692294</v>
      </c>
      <c r="Q261" s="115" t="n">
        <f aca="false">IF(D261&lt;15,(Valores!$E$4*D261),Valores!$D$4)</f>
        <v>2354.08</v>
      </c>
      <c r="R261" s="100" t="n">
        <v>0</v>
      </c>
      <c r="S261" s="102" t="n">
        <f aca="false">Valores!$C$45*D261</f>
        <v>541.59190988</v>
      </c>
      <c r="T261" s="115" t="n">
        <f aca="false">Valores!$C$22*D261</f>
        <v>794.75</v>
      </c>
      <c r="U261" s="100" t="n">
        <f aca="false">T261*(1+$I$2)</f>
        <v>794.75</v>
      </c>
      <c r="V261" s="100" t="n">
        <v>0</v>
      </c>
      <c r="W261" s="100" t="n">
        <v>0</v>
      </c>
      <c r="X261" s="127" t="n">
        <v>0</v>
      </c>
      <c r="Y261" s="84" t="n">
        <f aca="false">X261*Valores!$C$2*1.006901</f>
        <v>0</v>
      </c>
      <c r="Z261" s="100" t="n">
        <v>0</v>
      </c>
      <c r="AA261" s="104" t="n">
        <f aca="false">(Valores!$C$32)*D261</f>
        <v>89.76</v>
      </c>
      <c r="AB261" s="100" t="n">
        <f aca="false">SUM(G261,I261,K261,Y261,S261,M261)*$G$3/100</f>
        <v>0</v>
      </c>
      <c r="AC261" s="100" t="n">
        <f aca="false">Valores!$C$33*D261</f>
        <v>75.14</v>
      </c>
      <c r="AD261" s="103" t="n">
        <v>0</v>
      </c>
      <c r="AE261" s="84" t="n">
        <f aca="false">AD261*Valores!$C$2*1.006901</f>
        <v>0</v>
      </c>
      <c r="AF261" s="100" t="n">
        <f aca="false">Valores!$D$51*D261</f>
        <v>307.79055189125</v>
      </c>
      <c r="AG261" s="100" t="n">
        <f aca="false">Valores!$D$52*D261</f>
        <v>87.9467235664924</v>
      </c>
      <c r="AH261" s="100" t="n">
        <f aca="false">SUM(G261,I261,K261,M261,N261,O261,P261,Q261,R261,S261,U261,V261,W261,Y261,Z261,AA261,AB261,AC261,AE261,AF261,AG261)*Valores!$C$54</f>
        <v>0</v>
      </c>
      <c r="AI261" s="123" t="n">
        <f aca="false">SUM(G261,I261,K261,M261,N261,O261,P261,Q261,R261,U261,V261,W261,Y261,Z261,AA261,AB261,AC261,AE261,S261,AF261,AG261,AH261)</f>
        <v>14630.7418947597</v>
      </c>
      <c r="AJ261" s="115" t="n">
        <f aca="false">Valores!$C$36*D261</f>
        <v>244.845333333333</v>
      </c>
      <c r="AK261" s="102" t="n">
        <f aca="false">Valores!$C$11*D261</f>
        <v>145.66836767</v>
      </c>
      <c r="AL261" s="104" t="n">
        <v>128.088883111</v>
      </c>
      <c r="AM261" s="102" t="n">
        <f aca="false">IF($G$4="SI",SUM(AK261+AL261),AK261)*Valores!$C$54</f>
        <v>0</v>
      </c>
      <c r="AN261" s="106" t="n">
        <f aca="false">SUM(AJ261:AK261,AL261,AM261)</f>
        <v>518.602584114333</v>
      </c>
      <c r="AO261" s="124" t="n">
        <f aca="false">AI261*-Valores!$C$56</f>
        <v>-1901.99644631877</v>
      </c>
      <c r="AP261" s="124" t="n">
        <f aca="false">AI261*-Valores!$C$57</f>
        <v>-73.1537094737987</v>
      </c>
      <c r="AQ261" s="101" t="n">
        <f aca="false">AI261*-Valores!$C$58</f>
        <v>-658.383385264188</v>
      </c>
      <c r="AR261" s="101" t="n">
        <f aca="false">AI261*-Valores!$C$59</f>
        <v>-395.030031158513</v>
      </c>
      <c r="AS261" s="101" t="n">
        <f aca="false">AI261*-Valores!$C$60</f>
        <v>-43.8922256842792</v>
      </c>
      <c r="AT261" s="105" t="n">
        <f aca="false">AI261+AN261+AP261+AQ261+AO261</f>
        <v>12515.8109378173</v>
      </c>
      <c r="AU261" s="105" t="n">
        <f aca="false">AI261+AN261+AP261+AR261+AO261+AS261</f>
        <v>12735.2720662387</v>
      </c>
      <c r="AV261" s="101" t="n">
        <f aca="false">AI261*Valores!$C$61</f>
        <v>2340.91870316156</v>
      </c>
      <c r="AW261" s="101" t="n">
        <f aca="false">AI261*Valores!$C$62</f>
        <v>658.383385264188</v>
      </c>
      <c r="AX261" s="101" t="n">
        <f aca="false">AI261*Valores!$C$64</f>
        <v>146.307418947597</v>
      </c>
      <c r="AY261" s="101" t="n">
        <f aca="false">AI261*Valores!$C$65</f>
        <v>512.075966316591</v>
      </c>
      <c r="AZ261" s="101" t="n">
        <f aca="false">AI261*Valores!$C$66</f>
        <v>87.7844513685585</v>
      </c>
      <c r="BA261" s="101" t="n">
        <f aca="false">AI261*5.4/100</f>
        <v>790.060062317026</v>
      </c>
      <c r="BB261" s="94"/>
      <c r="BC261" s="94" t="n">
        <f aca="false">4*D261</f>
        <v>68</v>
      </c>
      <c r="BD261" s="95" t="s">
        <v>7</v>
      </c>
    </row>
    <row r="262" s="26" customFormat="true" ht="11.25" hidden="false" customHeight="true" outlineLevel="0" collapsed="false">
      <c r="A262" s="60" t="n">
        <v>261</v>
      </c>
      <c r="B262" s="60"/>
      <c r="C262" s="26" t="s">
        <v>517</v>
      </c>
      <c r="D262" s="26" t="n">
        <v>17</v>
      </c>
      <c r="E262" s="80" t="str">
        <f aca="false">CONCATENATE("Hora Cátedra Enseñanza Media ",D262," hs Esc Esp")</f>
        <v>Hora Cátedra Enseñanza Media 17 hs Esc Esp</v>
      </c>
      <c r="F262" s="81" t="n">
        <f aca="false">79*D262</f>
        <v>1343</v>
      </c>
      <c r="G262" s="82" t="n">
        <f aca="false">INT((F262*Valores!$C$2*100*1.006901)+0.5)/100</f>
        <v>7068.03</v>
      </c>
      <c r="H262" s="120" t="n">
        <v>0</v>
      </c>
      <c r="I262" s="84" t="n">
        <f aca="false">INT((H262*Valores!$C$2*100*1.006901)+0.5)/100</f>
        <v>0</v>
      </c>
      <c r="J262" s="110" t="n">
        <v>0</v>
      </c>
      <c r="K262" s="84" t="n">
        <f aca="false">INT((J262*Valores!$C$2*100*1.006901)+0.5)/100</f>
        <v>0</v>
      </c>
      <c r="L262" s="108" t="n">
        <v>0</v>
      </c>
      <c r="M262" s="84" t="n">
        <f aca="false">INT((L262*Valores!$C$2*100*1.006901)+0.5)/100</f>
        <v>0</v>
      </c>
      <c r="N262" s="84" t="n">
        <f aca="false">IF($I$2=0,IF(C262&lt;&gt;"13-930",(SUM(G262,I262,K262,M262,Y262,T262,S262)*$N$2),0),0)</f>
        <v>1260.655786482</v>
      </c>
      <c r="O262" s="84" t="n">
        <f aca="false">SUM(G262,I262,K262,M262,Y262,S262)*$I$2</f>
        <v>0</v>
      </c>
      <c r="P262" s="109" t="n">
        <f aca="false">Valores!$C$14*D262</f>
        <v>2050.99692294</v>
      </c>
      <c r="Q262" s="109" t="n">
        <f aca="false">IF(D262&lt;15,(Valores!$E$4*D262),Valores!$D$4)</f>
        <v>2354.08</v>
      </c>
      <c r="R262" s="84" t="n">
        <v>0</v>
      </c>
      <c r="S262" s="87" t="n">
        <f aca="false">Valores!$C$45*D262</f>
        <v>541.59190988</v>
      </c>
      <c r="T262" s="109" t="n">
        <f aca="false">Valores!$C$22*D262</f>
        <v>794.75</v>
      </c>
      <c r="U262" s="84" t="n">
        <f aca="false">T262*(1+$I$2)</f>
        <v>794.75</v>
      </c>
      <c r="V262" s="84" t="n">
        <v>0</v>
      </c>
      <c r="W262" s="84" t="n">
        <v>0</v>
      </c>
      <c r="X262" s="126" t="n">
        <v>0</v>
      </c>
      <c r="Y262" s="84" t="n">
        <f aca="false">X262*Valores!$C$2*1.006901</f>
        <v>0</v>
      </c>
      <c r="Z262" s="84" t="n">
        <v>0</v>
      </c>
      <c r="AA262" s="89" t="n">
        <f aca="false">(Valores!$C$32)*D262</f>
        <v>89.76</v>
      </c>
      <c r="AB262" s="84" t="n">
        <f aca="false">SUM(G262,I262,K262,Y262,S262,M262)*$G$3/100</f>
        <v>0</v>
      </c>
      <c r="AC262" s="84" t="n">
        <f aca="false">Valores!$C$33*D262</f>
        <v>75.14</v>
      </c>
      <c r="AD262" s="88" t="n">
        <v>94</v>
      </c>
      <c r="AE262" s="84" t="n">
        <f aca="false">AD262*Valores!$C$2*1.006901</f>
        <v>494.7097937992</v>
      </c>
      <c r="AF262" s="84" t="n">
        <f aca="false">Valores!$D$51*D262</f>
        <v>307.79055189125</v>
      </c>
      <c r="AG262" s="84" t="n">
        <f aca="false">Valores!$D$52*D262</f>
        <v>87.9467235664924</v>
      </c>
      <c r="AH262" s="84" t="n">
        <f aca="false">SUM(G262,I262,K262,M262,N262,O262,P262,Q262,R262,S262,U262,V262,W262,Y262,Z262,AA262,AB262,AC262,AE262,AF262,AG262)*Valores!$C$54</f>
        <v>0</v>
      </c>
      <c r="AI262" s="122" t="n">
        <f aca="false">SUM(G262,I262,K262,M262,N262,O262,P262,Q262,R262,U262,V262,W262,Y262,Z262,AA262,AB262,AC262,AE262,S262,AF262,AG262,AH262)</f>
        <v>15125.4516885589</v>
      </c>
      <c r="AJ262" s="109" t="n">
        <f aca="false">Valores!$C$36*D262</f>
        <v>244.845333333333</v>
      </c>
      <c r="AK262" s="87" t="n">
        <f aca="false">Valores!$C$11*D262</f>
        <v>145.66836767</v>
      </c>
      <c r="AL262" s="89" t="n">
        <v>128.088883111</v>
      </c>
      <c r="AM262" s="87" t="n">
        <f aca="false">IF($G$4="SI",SUM(AK262+AL262),AK262)*Valores!$C$54</f>
        <v>0</v>
      </c>
      <c r="AN262" s="91" t="n">
        <f aca="false">SUM(AJ262:AK262,AL262,AM262)</f>
        <v>518.602584114333</v>
      </c>
      <c r="AO262" s="70" t="n">
        <f aca="false">AI262*-Valores!$C$56</f>
        <v>-1966.30871951266</v>
      </c>
      <c r="AP262" s="70" t="n">
        <f aca="false">AI262*-Valores!$C$57</f>
        <v>-75.6272584427947</v>
      </c>
      <c r="AQ262" s="86" t="n">
        <f aca="false">AI262*-Valores!$C$58</f>
        <v>-680.645325985152</v>
      </c>
      <c r="AR262" s="86" t="n">
        <f aca="false">AI262*-Valores!$C$59</f>
        <v>-408.387195591092</v>
      </c>
      <c r="AS262" s="86" t="n">
        <f aca="false">AI262*-Valores!$C$60</f>
        <v>-45.3763550656768</v>
      </c>
      <c r="AT262" s="90" t="n">
        <f aca="false">AI262+AN262+AP262+AQ262+AO262</f>
        <v>12921.4729687327</v>
      </c>
      <c r="AU262" s="90" t="n">
        <f aca="false">AI262+AN262+AP262+AR262+AO262+AS262</f>
        <v>13148.3547440611</v>
      </c>
      <c r="AV262" s="86" t="n">
        <f aca="false">AI262*Valores!$C$61</f>
        <v>2420.07227016943</v>
      </c>
      <c r="AW262" s="86" t="n">
        <f aca="false">AI262*Valores!$C$62</f>
        <v>680.645325985152</v>
      </c>
      <c r="AX262" s="86" t="n">
        <f aca="false">AI262*Valores!$C$64</f>
        <v>151.254516885589</v>
      </c>
      <c r="AY262" s="86" t="n">
        <f aca="false">AI262*Valores!$C$65</f>
        <v>529.390809099563</v>
      </c>
      <c r="AZ262" s="86" t="n">
        <f aca="false">AI262*Valores!$C$66</f>
        <v>90.7527101313537</v>
      </c>
      <c r="BA262" s="86" t="n">
        <f aca="false">AI262*5.4/100</f>
        <v>816.774391182183</v>
      </c>
      <c r="BB262" s="60"/>
      <c r="BC262" s="60" t="n">
        <f aca="false">4*D262</f>
        <v>68</v>
      </c>
      <c r="BD262" s="26" t="s">
        <v>7</v>
      </c>
    </row>
    <row r="263" s="26" customFormat="true" ht="11.25" hidden="false" customHeight="true" outlineLevel="0" collapsed="false">
      <c r="A263" s="60" t="n">
        <v>262</v>
      </c>
      <c r="B263" s="60"/>
      <c r="C263" s="26" t="s">
        <v>517</v>
      </c>
      <c r="D263" s="26" t="n">
        <v>18</v>
      </c>
      <c r="E263" s="80" t="str">
        <f aca="false">CONCATENATE("Hora Cátedra Enseñanza Media ",D263," hs")</f>
        <v>Hora Cátedra Enseñanza Media 18 hs</v>
      </c>
      <c r="F263" s="81" t="n">
        <f aca="false">79*D263</f>
        <v>1422</v>
      </c>
      <c r="G263" s="82" t="n">
        <f aca="false">INT((F263*Valores!$C$2*100*1.006901)+0.5)/100</f>
        <v>7483.8</v>
      </c>
      <c r="H263" s="120" t="n">
        <v>0</v>
      </c>
      <c r="I263" s="84" t="n">
        <f aca="false">INT((H263*Valores!$C$2*100*1.006901)+0.5)/100</f>
        <v>0</v>
      </c>
      <c r="J263" s="110" t="n">
        <v>0</v>
      </c>
      <c r="K263" s="84" t="n">
        <f aca="false">INT((J263*Valores!$C$2*100*1.006901)+0.5)/100</f>
        <v>0</v>
      </c>
      <c r="L263" s="108" t="n">
        <v>0</v>
      </c>
      <c r="M263" s="84" t="n">
        <f aca="false">INT((L263*Valores!$C$2*100*1.006901)+0.5)/100</f>
        <v>0</v>
      </c>
      <c r="N263" s="84" t="n">
        <f aca="false">IF($I$2=0,IF(C263&lt;&gt;"13-930",(SUM(G263,I263,K263,M263,Y263,T263,S263)*$N$2),0),0)</f>
        <v>1334.812538628</v>
      </c>
      <c r="O263" s="84" t="n">
        <f aca="false">SUM(G263,I263,K263,M263,Y263,S263)*$I$2</f>
        <v>0</v>
      </c>
      <c r="P263" s="109" t="n">
        <f aca="false">Valores!$C$14*D263</f>
        <v>2171.64380076</v>
      </c>
      <c r="Q263" s="109" t="n">
        <f aca="false">IF(D263&lt;15,(Valores!$E$4*D263),Valores!$D$4)</f>
        <v>2354.08</v>
      </c>
      <c r="R263" s="84" t="n">
        <v>0</v>
      </c>
      <c r="S263" s="87" t="n">
        <f aca="false">Valores!$C$45*D263</f>
        <v>573.45025752</v>
      </c>
      <c r="T263" s="109" t="n">
        <f aca="false">Valores!$C$22*D263</f>
        <v>841.5</v>
      </c>
      <c r="U263" s="84" t="n">
        <f aca="false">T263*(1+$I$2)</f>
        <v>841.5</v>
      </c>
      <c r="V263" s="84" t="n">
        <v>0</v>
      </c>
      <c r="W263" s="84" t="n">
        <v>0</v>
      </c>
      <c r="X263" s="126" t="n">
        <v>0</v>
      </c>
      <c r="Y263" s="84" t="n">
        <f aca="false">X263*Valores!$C$2*1.006901</f>
        <v>0</v>
      </c>
      <c r="Z263" s="84" t="n">
        <v>0</v>
      </c>
      <c r="AA263" s="89" t="n">
        <f aca="false">(Valores!$C$32)*D263</f>
        <v>95.04</v>
      </c>
      <c r="AB263" s="84" t="n">
        <f aca="false">SUM(G263,I263,K263,Y263,S263,M263)*$G$3/100</f>
        <v>0</v>
      </c>
      <c r="AC263" s="84" t="n">
        <f aca="false">Valores!$C$33*D263</f>
        <v>79.56</v>
      </c>
      <c r="AD263" s="88" t="n">
        <v>0</v>
      </c>
      <c r="AE263" s="84" t="n">
        <f aca="false">AD263*Valores!$C$2*1.006901</f>
        <v>0</v>
      </c>
      <c r="AF263" s="84" t="n">
        <f aca="false">Valores!$D$51*D263</f>
        <v>325.895878473089</v>
      </c>
      <c r="AG263" s="84" t="n">
        <f aca="false">Valores!$D$52*D263</f>
        <v>93.1200602468743</v>
      </c>
      <c r="AH263" s="84" t="n">
        <f aca="false">SUM(G263,I263,K263,M263,N263,O263,P263,Q263,R263,S263,U263,V263,W263,Y263,Z263,AA263,AB263,AC263,AE263,AF263,AG263)*Valores!$C$54</f>
        <v>0</v>
      </c>
      <c r="AI263" s="122" t="n">
        <f aca="false">SUM(G263,I263,K263,M263,N263,O263,P263,Q263,R263,U263,V263,W263,Y263,Z263,AA263,AB263,AC263,AE263,S263,AF263,AG263,AH263)</f>
        <v>15352.902535628</v>
      </c>
      <c r="AJ263" s="109" t="n">
        <f aca="false">Valores!$C$36*D263</f>
        <v>259.248</v>
      </c>
      <c r="AK263" s="87" t="n">
        <f aca="false">Valores!$C$11*D263</f>
        <v>154.23709518</v>
      </c>
      <c r="AL263" s="89" t="n">
        <v>135.632585403</v>
      </c>
      <c r="AM263" s="87" t="n">
        <f aca="false">IF($G$4="SI",SUM(AK263+AL263),AK263)*Valores!$C$54</f>
        <v>0</v>
      </c>
      <c r="AN263" s="91" t="n">
        <f aca="false">SUM(AJ263:AK263,AL263,AM263)</f>
        <v>549.117680583</v>
      </c>
      <c r="AO263" s="70" t="n">
        <f aca="false">AI263*-Valores!$C$56</f>
        <v>-1995.87732963164</v>
      </c>
      <c r="AP263" s="70" t="n">
        <f aca="false">AI263*-Valores!$C$57</f>
        <v>-76.7645126781398</v>
      </c>
      <c r="AQ263" s="86" t="n">
        <f aca="false">AI263*-Valores!$C$58</f>
        <v>-690.880614103258</v>
      </c>
      <c r="AR263" s="86" t="n">
        <f aca="false">AI263*-Valores!$C$59</f>
        <v>-414.528368461955</v>
      </c>
      <c r="AS263" s="86" t="n">
        <f aca="false">AI263*-Valores!$C$60</f>
        <v>-46.0587076068839</v>
      </c>
      <c r="AT263" s="90" t="n">
        <f aca="false">AI263+AN263+AP263+AQ263+AO263</f>
        <v>13138.4977597979</v>
      </c>
      <c r="AU263" s="90" t="n">
        <f aca="false">AI263+AN263+AP263+AR263+AO263+AS263</f>
        <v>13368.7912978324</v>
      </c>
      <c r="AV263" s="86" t="n">
        <f aca="false">AI263*Valores!$C$61</f>
        <v>2456.46440570047</v>
      </c>
      <c r="AW263" s="86" t="n">
        <f aca="false">AI263*Valores!$C$62</f>
        <v>690.880614103258</v>
      </c>
      <c r="AX263" s="86" t="n">
        <f aca="false">AI263*Valores!$C$64</f>
        <v>153.52902535628</v>
      </c>
      <c r="AY263" s="86" t="n">
        <f aca="false">AI263*Valores!$C$65</f>
        <v>537.351588746979</v>
      </c>
      <c r="AZ263" s="86" t="n">
        <f aca="false">AI263*Valores!$C$66</f>
        <v>92.1174152137678</v>
      </c>
      <c r="BA263" s="86" t="n">
        <f aca="false">AI263*5.4/100</f>
        <v>829.05673692391</v>
      </c>
      <c r="BB263" s="60"/>
      <c r="BC263" s="60" t="n">
        <f aca="false">4*D263</f>
        <v>72</v>
      </c>
      <c r="BD263" s="26" t="s">
        <v>7</v>
      </c>
    </row>
    <row r="264" s="26" customFormat="true" ht="11.25" hidden="false" customHeight="true" outlineLevel="0" collapsed="false">
      <c r="A264" s="60" t="n">
        <v>263</v>
      </c>
      <c r="B264" s="60"/>
      <c r="C264" s="26" t="s">
        <v>517</v>
      </c>
      <c r="D264" s="26" t="n">
        <v>18</v>
      </c>
      <c r="E264" s="80" t="str">
        <f aca="false">CONCATENATE("Hora Cátedra Enseñanza Media ",D264," hs Esc Esp")</f>
        <v>Hora Cátedra Enseñanza Media 18 hs Esc Esp</v>
      </c>
      <c r="F264" s="81" t="n">
        <f aca="false">79*D264</f>
        <v>1422</v>
      </c>
      <c r="G264" s="82" t="n">
        <f aca="false">INT((F264*Valores!$C$2*100*1.006901)+0.5)/100</f>
        <v>7483.8</v>
      </c>
      <c r="H264" s="120" t="n">
        <v>0</v>
      </c>
      <c r="I264" s="84" t="n">
        <f aca="false">INT((H264*Valores!$C$2*100*1.006901)+0.5)/100</f>
        <v>0</v>
      </c>
      <c r="J264" s="110" t="n">
        <v>0</v>
      </c>
      <c r="K264" s="84" t="n">
        <f aca="false">INT((J264*Valores!$C$2*100*1.006901)+0.5)/100</f>
        <v>0</v>
      </c>
      <c r="L264" s="108" t="n">
        <v>0</v>
      </c>
      <c r="M264" s="84" t="n">
        <f aca="false">INT((L264*Valores!$C$2*100*1.006901)+0.5)/100</f>
        <v>0</v>
      </c>
      <c r="N264" s="84" t="n">
        <f aca="false">IF($I$2=0,IF(C264&lt;&gt;"13-930",(SUM(G264,I264,K264,M264,Y264,T264,S264)*$N$2),0),0)</f>
        <v>1334.812538628</v>
      </c>
      <c r="O264" s="84" t="n">
        <f aca="false">SUM(G264,I264,K264,M264,Y264,S264)*$I$2</f>
        <v>0</v>
      </c>
      <c r="P264" s="109" t="n">
        <f aca="false">Valores!$C$14*D264</f>
        <v>2171.64380076</v>
      </c>
      <c r="Q264" s="109" t="n">
        <f aca="false">IF(D264&lt;15,(Valores!$E$4*D264),Valores!$D$4)</f>
        <v>2354.08</v>
      </c>
      <c r="R264" s="84" t="n">
        <v>0</v>
      </c>
      <c r="S264" s="87" t="n">
        <f aca="false">Valores!$C$45*D264</f>
        <v>573.45025752</v>
      </c>
      <c r="T264" s="109" t="n">
        <f aca="false">Valores!$C$22*D264</f>
        <v>841.5</v>
      </c>
      <c r="U264" s="84" t="n">
        <f aca="false">T264*(1+$I$2)</f>
        <v>841.5</v>
      </c>
      <c r="V264" s="84" t="n">
        <v>0</v>
      </c>
      <c r="W264" s="84" t="n">
        <v>0</v>
      </c>
      <c r="X264" s="126" t="n">
        <v>0</v>
      </c>
      <c r="Y264" s="84" t="n">
        <f aca="false">X264*Valores!$C$2*1.006901</f>
        <v>0</v>
      </c>
      <c r="Z264" s="84" t="n">
        <v>0</v>
      </c>
      <c r="AA264" s="89" t="n">
        <f aca="false">(Valores!$C$32)*D264</f>
        <v>95.04</v>
      </c>
      <c r="AB264" s="84" t="n">
        <f aca="false">SUM(G264,I264,K264,Y264,S264,M264)*$G$3/100</f>
        <v>0</v>
      </c>
      <c r="AC264" s="84" t="n">
        <f aca="false">Valores!$C$33*D264</f>
        <v>79.56</v>
      </c>
      <c r="AD264" s="88" t="n">
        <v>94</v>
      </c>
      <c r="AE264" s="84" t="n">
        <f aca="false">AD264*Valores!$C$2*1.006901</f>
        <v>494.7097937992</v>
      </c>
      <c r="AF264" s="84" t="n">
        <f aca="false">Valores!$D$51*D264</f>
        <v>325.895878473089</v>
      </c>
      <c r="AG264" s="84" t="n">
        <f aca="false">Valores!$D$52*D264</f>
        <v>93.1200602468743</v>
      </c>
      <c r="AH264" s="84" t="n">
        <f aca="false">SUM(G264,I264,K264,M264,N264,O264,P264,Q264,R264,S264,U264,V264,W264,Y264,Z264,AA264,AB264,AC264,AE264,AF264,AG264)*Valores!$C$54</f>
        <v>0</v>
      </c>
      <c r="AI264" s="122" t="n">
        <f aca="false">SUM(G264,I264,K264,M264,N264,O264,P264,Q264,R264,U264,V264,W264,Y264,Z264,AA264,AB264,AC264,AE264,S264,AF264,AG264,AH264)</f>
        <v>15847.6123294272</v>
      </c>
      <c r="AJ264" s="109" t="n">
        <f aca="false">Valores!$C$36*D264</f>
        <v>259.248</v>
      </c>
      <c r="AK264" s="87" t="n">
        <f aca="false">Valores!$C$11*D264</f>
        <v>154.23709518</v>
      </c>
      <c r="AL264" s="89" t="n">
        <v>135.632585403</v>
      </c>
      <c r="AM264" s="87" t="n">
        <f aca="false">IF($G$4="SI",SUM(AK264+AL264),AK264)*Valores!$C$54</f>
        <v>0</v>
      </c>
      <c r="AN264" s="91" t="n">
        <f aca="false">SUM(AJ264:AK264,AL264,AM264)</f>
        <v>549.117680583</v>
      </c>
      <c r="AO264" s="70" t="n">
        <f aca="false">AI264*-Valores!$C$56</f>
        <v>-2060.18960282553</v>
      </c>
      <c r="AP264" s="70" t="n">
        <f aca="false">AI264*-Valores!$C$57</f>
        <v>-79.2380616471358</v>
      </c>
      <c r="AQ264" s="86" t="n">
        <f aca="false">AI264*-Valores!$C$58</f>
        <v>-713.142554824222</v>
      </c>
      <c r="AR264" s="86" t="n">
        <f aca="false">AI264*-Valores!$C$59</f>
        <v>-427.885532894534</v>
      </c>
      <c r="AS264" s="86" t="n">
        <f aca="false">AI264*-Valores!$C$60</f>
        <v>-47.5428369882815</v>
      </c>
      <c r="AT264" s="90" t="n">
        <f aca="false">AI264+AN264+AP264+AQ264+AO264</f>
        <v>13544.1597907133</v>
      </c>
      <c r="AU264" s="90" t="n">
        <f aca="false">AI264+AN264+AP264+AR264+AO264+AS264</f>
        <v>13781.8739756547</v>
      </c>
      <c r="AV264" s="86" t="n">
        <f aca="false">AI264*Valores!$C$61</f>
        <v>2535.61797270835</v>
      </c>
      <c r="AW264" s="86" t="n">
        <f aca="false">AI264*Valores!$C$62</f>
        <v>713.142554824222</v>
      </c>
      <c r="AX264" s="86" t="n">
        <f aca="false">AI264*Valores!$C$64</f>
        <v>158.476123294272</v>
      </c>
      <c r="AY264" s="86" t="n">
        <f aca="false">AI264*Valores!$C$65</f>
        <v>554.666431529951</v>
      </c>
      <c r="AZ264" s="86" t="n">
        <f aca="false">AI264*Valores!$C$66</f>
        <v>95.085673976563</v>
      </c>
      <c r="BA264" s="86" t="n">
        <f aca="false">AI264*5.4/100</f>
        <v>855.771065789067</v>
      </c>
      <c r="BB264" s="60"/>
      <c r="BC264" s="94" t="n">
        <f aca="false">4*D264</f>
        <v>72</v>
      </c>
      <c r="BD264" s="26" t="s">
        <v>7</v>
      </c>
    </row>
    <row r="265" s="26" customFormat="true" ht="11.25" hidden="false" customHeight="true" outlineLevel="0" collapsed="false">
      <c r="A265" s="60" t="n">
        <v>264</v>
      </c>
      <c r="B265" s="60"/>
      <c r="C265" s="26" t="s">
        <v>517</v>
      </c>
      <c r="D265" s="26" t="n">
        <v>19</v>
      </c>
      <c r="E265" s="80" t="str">
        <f aca="false">CONCATENATE("Hora Cátedra Enseñanza Media ",D265," hs")</f>
        <v>Hora Cátedra Enseñanza Media 19 hs</v>
      </c>
      <c r="F265" s="81" t="n">
        <f aca="false">79*D265</f>
        <v>1501</v>
      </c>
      <c r="G265" s="82" t="n">
        <f aca="false">INT((F265*Valores!$C$2*100*1.006901)+0.5)/100</f>
        <v>7899.57</v>
      </c>
      <c r="H265" s="120" t="n">
        <v>0</v>
      </c>
      <c r="I265" s="84" t="n">
        <f aca="false">INT((H265*Valores!$C$2*100*1.006901)+0.5)/100</f>
        <v>0</v>
      </c>
      <c r="J265" s="110" t="n">
        <v>0</v>
      </c>
      <c r="K265" s="84" t="n">
        <f aca="false">INT((J265*Valores!$C$2*100*1.006901)+0.5)/100</f>
        <v>0</v>
      </c>
      <c r="L265" s="108" t="n">
        <v>0</v>
      </c>
      <c r="M265" s="84" t="n">
        <f aca="false">INT((L265*Valores!$C$2*100*1.006901)+0.5)/100</f>
        <v>0</v>
      </c>
      <c r="N265" s="84" t="n">
        <f aca="false">IF($I$2=0,IF(C265&lt;&gt;"13-930",(SUM(G265,I265,K265,M265,Y265,T265,S265)*$N$2),0),0)</f>
        <v>1408.969290774</v>
      </c>
      <c r="O265" s="84" t="n">
        <f aca="false">SUM(G265,I265,K265,M265,Y265,S265)*$I$2</f>
        <v>0</v>
      </c>
      <c r="P265" s="109" t="n">
        <f aca="false">Valores!$C$14*D265</f>
        <v>2292.29067858</v>
      </c>
      <c r="Q265" s="109" t="n">
        <f aca="false">IF(D265&lt;15,(Valores!$E$4*D265),Valores!$D$4)</f>
        <v>2354.08</v>
      </c>
      <c r="R265" s="84" t="n">
        <v>0</v>
      </c>
      <c r="S265" s="87" t="n">
        <f aca="false">Valores!$C$45*D265</f>
        <v>605.30860516</v>
      </c>
      <c r="T265" s="109" t="n">
        <f aca="false">Valores!$C$22*D265</f>
        <v>888.25</v>
      </c>
      <c r="U265" s="84" t="n">
        <f aca="false">T265*(1+$I$2)</f>
        <v>888.25</v>
      </c>
      <c r="V265" s="84" t="n">
        <v>0</v>
      </c>
      <c r="W265" s="84" t="n">
        <v>0</v>
      </c>
      <c r="X265" s="126" t="n">
        <v>0</v>
      </c>
      <c r="Y265" s="84" t="n">
        <f aca="false">X265*Valores!$C$2*1.006901</f>
        <v>0</v>
      </c>
      <c r="Z265" s="84" t="n">
        <v>0</v>
      </c>
      <c r="AA265" s="89" t="n">
        <f aca="false">(Valores!$C$32)*D265</f>
        <v>100.32</v>
      </c>
      <c r="AB265" s="84" t="n">
        <f aca="false">SUM(G265,I265,K265,Y265,S265,M265)*$G$3/100</f>
        <v>0</v>
      </c>
      <c r="AC265" s="84" t="n">
        <f aca="false">Valores!$C$33*D265</f>
        <v>83.98</v>
      </c>
      <c r="AD265" s="88" t="n">
        <v>0</v>
      </c>
      <c r="AE265" s="84" t="n">
        <f aca="false">AD265*Valores!$C$2*1.006901</f>
        <v>0</v>
      </c>
      <c r="AF265" s="84" t="n">
        <f aca="false">Valores!$D$51*D265</f>
        <v>344.001205054927</v>
      </c>
      <c r="AG265" s="84" t="n">
        <f aca="false">Valores!$D$52*D265</f>
        <v>98.2933969272562</v>
      </c>
      <c r="AH265" s="84" t="n">
        <f aca="false">SUM(G265,I265,K265,M265,N265,O265,P265,Q265,R265,S265,U265,V265,W265,Y265,Z265,AA265,AB265,AC265,AE265,AF265,AG265)*Valores!$C$54</f>
        <v>0</v>
      </c>
      <c r="AI265" s="122" t="n">
        <f aca="false">SUM(G265,I265,K265,M265,N265,O265,P265,Q265,R265,U265,V265,W265,Y265,Z265,AA265,AB265,AC265,AE265,S265,AF265,AG265,AH265)</f>
        <v>16075.0631764962</v>
      </c>
      <c r="AJ265" s="109" t="n">
        <f aca="false">Valores!$C$36*D265</f>
        <v>273.650666666667</v>
      </c>
      <c r="AK265" s="87" t="n">
        <f aca="false">Valores!$C$11*D265</f>
        <v>162.80582269</v>
      </c>
      <c r="AL265" s="89" t="n">
        <v>143.158163477</v>
      </c>
      <c r="AM265" s="87" t="n">
        <f aca="false">IF($G$4="SI",SUM(AK265+AL265),AK265)*Valores!$C$54</f>
        <v>0</v>
      </c>
      <c r="AN265" s="91" t="n">
        <f aca="false">SUM(AJ265:AK265,AL265,AM265)</f>
        <v>579.614652833667</v>
      </c>
      <c r="AO265" s="70" t="n">
        <f aca="false">AI265*-Valores!$C$56</f>
        <v>-2089.7582129445</v>
      </c>
      <c r="AP265" s="70" t="n">
        <f aca="false">AI265*-Valores!$C$57</f>
        <v>-80.3753158824809</v>
      </c>
      <c r="AQ265" s="86" t="n">
        <f aca="false">AI265*-Valores!$C$58</f>
        <v>-723.377842942328</v>
      </c>
      <c r="AR265" s="86" t="n">
        <f aca="false">AI265*-Valores!$C$59</f>
        <v>-434.026705765397</v>
      </c>
      <c r="AS265" s="86" t="n">
        <f aca="false">AI265*-Valores!$C$60</f>
        <v>-48.2251895294885</v>
      </c>
      <c r="AT265" s="90" t="n">
        <f aca="false">AI265+AN265+AP265+AQ265+AO265</f>
        <v>13761.1664575605</v>
      </c>
      <c r="AU265" s="90" t="n">
        <f aca="false">AI265+AN265+AP265+AR265+AO265+AS265</f>
        <v>14002.292405208</v>
      </c>
      <c r="AV265" s="86" t="n">
        <f aca="false">AI265*Valores!$C$61</f>
        <v>2572.01010823939</v>
      </c>
      <c r="AW265" s="86" t="n">
        <f aca="false">AI265*Valores!$C$62</f>
        <v>723.377842942328</v>
      </c>
      <c r="AX265" s="86" t="n">
        <f aca="false">AI265*Valores!$C$64</f>
        <v>160.750631764962</v>
      </c>
      <c r="AY265" s="86" t="n">
        <f aca="false">AI265*Valores!$C$65</f>
        <v>562.627211177367</v>
      </c>
      <c r="AZ265" s="86" t="n">
        <f aca="false">AI265*Valores!$C$66</f>
        <v>96.4503790589771</v>
      </c>
      <c r="BA265" s="86" t="n">
        <f aca="false">AI265*5.4/100</f>
        <v>868.053411530794</v>
      </c>
      <c r="BB265" s="60"/>
      <c r="BC265" s="60" t="n">
        <f aca="false">4*D265</f>
        <v>76</v>
      </c>
      <c r="BD265" s="26" t="s">
        <v>7</v>
      </c>
    </row>
    <row r="266" s="26" customFormat="true" ht="11.25" hidden="false" customHeight="true" outlineLevel="0" collapsed="false">
      <c r="A266" s="94" t="n">
        <v>265</v>
      </c>
      <c r="B266" s="94" t="s">
        <v>158</v>
      </c>
      <c r="C266" s="95" t="s">
        <v>517</v>
      </c>
      <c r="D266" s="95" t="n">
        <v>19</v>
      </c>
      <c r="E266" s="96" t="str">
        <f aca="false">CONCATENATE("Hora Cátedra Enseñanza Media ",D266," hs Esc Esp")</f>
        <v>Hora Cátedra Enseñanza Media 19 hs Esc Esp</v>
      </c>
      <c r="F266" s="97" t="n">
        <f aca="false">79*D266</f>
        <v>1501</v>
      </c>
      <c r="G266" s="82" t="n">
        <f aca="false">INT((F266*Valores!$C$2*100*1.006901)+0.5)/100</f>
        <v>7899.57</v>
      </c>
      <c r="H266" s="111" t="n">
        <v>0</v>
      </c>
      <c r="I266" s="84" t="n">
        <f aca="false">INT((H266*Valores!$C$2*100*1.006901)+0.5)/100</f>
        <v>0</v>
      </c>
      <c r="J266" s="112" t="n">
        <v>0</v>
      </c>
      <c r="K266" s="84" t="n">
        <f aca="false">INT((J266*Valores!$C$2*100*1.006901)+0.5)/100</f>
        <v>0</v>
      </c>
      <c r="L266" s="113" t="n">
        <v>0</v>
      </c>
      <c r="M266" s="84" t="n">
        <f aca="false">INT((L266*Valores!$C$2*100*1.006901)+0.5)/100</f>
        <v>0</v>
      </c>
      <c r="N266" s="100" t="n">
        <f aca="false">IF($I$2=0,IF(C266&lt;&gt;"13-930",(SUM(G266,I266,K266,M266,Y266,T266,S266)*$N$2),0),0)</f>
        <v>1408.969290774</v>
      </c>
      <c r="O266" s="100" t="n">
        <f aca="false">SUM(G266,I266,K266,M266,Y266,S266)*$I$2</f>
        <v>0</v>
      </c>
      <c r="P266" s="115" t="n">
        <f aca="false">Valores!$C$14*D266</f>
        <v>2292.29067858</v>
      </c>
      <c r="Q266" s="115" t="n">
        <f aca="false">IF(D266&lt;15,(Valores!$E$4*D266),Valores!$D$4)</f>
        <v>2354.08</v>
      </c>
      <c r="R266" s="100" t="n">
        <v>0</v>
      </c>
      <c r="S266" s="102" t="n">
        <f aca="false">Valores!$C$45*D266</f>
        <v>605.30860516</v>
      </c>
      <c r="T266" s="115" t="n">
        <f aca="false">Valores!$C$22*D266</f>
        <v>888.25</v>
      </c>
      <c r="U266" s="100" t="n">
        <f aca="false">T266*(1+$I$2)</f>
        <v>888.25</v>
      </c>
      <c r="V266" s="100" t="n">
        <v>0</v>
      </c>
      <c r="W266" s="100" t="n">
        <v>0</v>
      </c>
      <c r="X266" s="127" t="n">
        <v>0</v>
      </c>
      <c r="Y266" s="84" t="n">
        <f aca="false">X266*Valores!$C$2*1.006901</f>
        <v>0</v>
      </c>
      <c r="Z266" s="100" t="n">
        <v>0</v>
      </c>
      <c r="AA266" s="104" t="n">
        <f aca="false">(Valores!$C$32)*D266</f>
        <v>100.32</v>
      </c>
      <c r="AB266" s="100" t="n">
        <f aca="false">SUM(G266,I266,K266,Y266,S266,M266)*$G$3/100</f>
        <v>0</v>
      </c>
      <c r="AC266" s="100" t="n">
        <f aca="false">Valores!$C$33*D266</f>
        <v>83.98</v>
      </c>
      <c r="AD266" s="103" t="n">
        <v>94</v>
      </c>
      <c r="AE266" s="84" t="n">
        <f aca="false">AD266*Valores!$C$2*1.006901</f>
        <v>494.7097937992</v>
      </c>
      <c r="AF266" s="100" t="n">
        <f aca="false">Valores!$D$51*D266</f>
        <v>344.001205054927</v>
      </c>
      <c r="AG266" s="100" t="n">
        <f aca="false">Valores!$D$52*D266</f>
        <v>98.2933969272562</v>
      </c>
      <c r="AH266" s="100" t="n">
        <f aca="false">SUM(G266,I266,K266,M266,N266,O266,P266,Q266,R266,S266,U266,V266,W266,Y266,Z266,AA266,AB266,AC266,AE266,AF266,AG266)*Valores!$C$54</f>
        <v>0</v>
      </c>
      <c r="AI266" s="123" t="n">
        <f aca="false">SUM(G266,I266,K266,M266,N266,O266,P266,Q266,R266,U266,V266,W266,Y266,Z266,AA266,AB266,AC266,AE266,S266,AF266,AG266,AH266)</f>
        <v>16569.7729702954</v>
      </c>
      <c r="AJ266" s="115" t="n">
        <f aca="false">Valores!$C$36*D266</f>
        <v>273.650666666667</v>
      </c>
      <c r="AK266" s="102" t="n">
        <f aca="false">Valores!$C$11*D266</f>
        <v>162.80582269</v>
      </c>
      <c r="AL266" s="104" t="n">
        <v>143.158163477</v>
      </c>
      <c r="AM266" s="102" t="n">
        <f aca="false">IF($G$4="SI",SUM(AK266+AL266),AK266)*Valores!$C$54</f>
        <v>0</v>
      </c>
      <c r="AN266" s="106" t="n">
        <f aca="false">SUM(AJ266:AK266,AL266,AM266)</f>
        <v>579.614652833667</v>
      </c>
      <c r="AO266" s="124" t="n">
        <f aca="false">AI266*-Valores!$C$56</f>
        <v>-2154.0704861384</v>
      </c>
      <c r="AP266" s="124" t="n">
        <f aca="false">AI266*-Valores!$C$57</f>
        <v>-82.8488648514769</v>
      </c>
      <c r="AQ266" s="101" t="n">
        <f aca="false">AI266*-Valores!$C$58</f>
        <v>-745.639783663292</v>
      </c>
      <c r="AR266" s="101" t="n">
        <f aca="false">AI266*-Valores!$C$59</f>
        <v>-447.383870197975</v>
      </c>
      <c r="AS266" s="101" t="n">
        <f aca="false">AI266*-Valores!$C$60</f>
        <v>-49.7093189108862</v>
      </c>
      <c r="AT266" s="105" t="n">
        <f aca="false">AI266+AN266+AP266+AQ266+AO266</f>
        <v>14166.8284884759</v>
      </c>
      <c r="AU266" s="105" t="n">
        <f aca="false">AI266+AN266+AP266+AR266+AO266+AS266</f>
        <v>14415.3750830303</v>
      </c>
      <c r="AV266" s="101" t="n">
        <f aca="false">AI266*Valores!$C$61</f>
        <v>2651.16367524726</v>
      </c>
      <c r="AW266" s="101" t="n">
        <f aca="false">AI266*Valores!$C$62</f>
        <v>745.639783663292</v>
      </c>
      <c r="AX266" s="101" t="n">
        <f aca="false">AI266*Valores!$C$64</f>
        <v>165.697729702954</v>
      </c>
      <c r="AY266" s="101" t="n">
        <f aca="false">AI266*Valores!$C$65</f>
        <v>579.942053960339</v>
      </c>
      <c r="AZ266" s="101" t="n">
        <f aca="false">AI266*Valores!$C$66</f>
        <v>99.4186378217723</v>
      </c>
      <c r="BA266" s="101" t="n">
        <f aca="false">AI266*5.4/100</f>
        <v>894.767740395951</v>
      </c>
      <c r="BB266" s="94"/>
      <c r="BC266" s="94" t="n">
        <f aca="false">4*D266</f>
        <v>76</v>
      </c>
      <c r="BD266" s="95" t="s">
        <v>7</v>
      </c>
    </row>
    <row r="267" s="26" customFormat="true" ht="11.25" hidden="false" customHeight="true" outlineLevel="0" collapsed="false">
      <c r="A267" s="60" t="n">
        <v>266</v>
      </c>
      <c r="B267" s="60"/>
      <c r="C267" s="26" t="s">
        <v>517</v>
      </c>
      <c r="D267" s="26" t="n">
        <v>20</v>
      </c>
      <c r="E267" s="80" t="str">
        <f aca="false">CONCATENATE("Hora Cátedra Enseñanza Media ",D267," hs")</f>
        <v>Hora Cátedra Enseñanza Media 20 hs</v>
      </c>
      <c r="F267" s="81" t="n">
        <f aca="false">79*D267</f>
        <v>1580</v>
      </c>
      <c r="G267" s="82" t="n">
        <f aca="false">INT((F267*Valores!$C$2*100*1.006901)+0.5)/100</f>
        <v>8315.33</v>
      </c>
      <c r="H267" s="120" t="n">
        <v>0</v>
      </c>
      <c r="I267" s="84" t="n">
        <f aca="false">INT((H267*Valores!$C$2*100*1.006901)+0.5)/100</f>
        <v>0</v>
      </c>
      <c r="J267" s="110" t="n">
        <v>0</v>
      </c>
      <c r="K267" s="84" t="n">
        <f aca="false">INT((J267*Valores!$C$2*100*1.006901)+0.5)/100</f>
        <v>0</v>
      </c>
      <c r="L267" s="108" t="n">
        <v>0</v>
      </c>
      <c r="M267" s="84" t="n">
        <f aca="false">INT((L267*Valores!$C$2*100*1.006901)+0.5)/100</f>
        <v>0</v>
      </c>
      <c r="N267" s="84" t="n">
        <f aca="false">IF($I$2=0,IF(C267&lt;&gt;"13-930",(SUM(G267,I267,K267,M267,Y267,T267,S267)*$N$2),0),0)</f>
        <v>1483.12454292</v>
      </c>
      <c r="O267" s="84" t="n">
        <f aca="false">SUM(G267,I267,K267,M267,Y267,S267)*$I$2</f>
        <v>0</v>
      </c>
      <c r="P267" s="109" t="n">
        <f aca="false">Valores!$C$14*D267</f>
        <v>2412.9375564</v>
      </c>
      <c r="Q267" s="109" t="n">
        <f aca="false">IF(D267&lt;15,(Valores!$E$4*D267),Valores!$D$4)</f>
        <v>2354.08</v>
      </c>
      <c r="R267" s="84" t="n">
        <v>0</v>
      </c>
      <c r="S267" s="87" t="n">
        <f aca="false">Valores!$C$45*D267</f>
        <v>637.1669528</v>
      </c>
      <c r="T267" s="109" t="n">
        <f aca="false">Valores!$C$22*D267</f>
        <v>935</v>
      </c>
      <c r="U267" s="84" t="n">
        <f aca="false">T267*(1+$I$2)</f>
        <v>935</v>
      </c>
      <c r="V267" s="84" t="n">
        <v>0</v>
      </c>
      <c r="W267" s="84" t="n">
        <v>0</v>
      </c>
      <c r="X267" s="126" t="n">
        <v>0</v>
      </c>
      <c r="Y267" s="84" t="n">
        <f aca="false">X267*Valores!$C$2*1.006901</f>
        <v>0</v>
      </c>
      <c r="Z267" s="84" t="n">
        <v>0</v>
      </c>
      <c r="AA267" s="89" t="n">
        <f aca="false">(Valores!$C$32)*D267</f>
        <v>105.6</v>
      </c>
      <c r="AB267" s="84" t="n">
        <f aca="false">SUM(G267,I267,K267,Y267,S267,M267)*$G$3/100</f>
        <v>0</v>
      </c>
      <c r="AC267" s="84" t="n">
        <f aca="false">Valores!$C$33*D267</f>
        <v>88.4</v>
      </c>
      <c r="AD267" s="88" t="n">
        <v>0</v>
      </c>
      <c r="AE267" s="84" t="n">
        <f aca="false">AD267*Valores!$C$2*1.006901</f>
        <v>0</v>
      </c>
      <c r="AF267" s="84" t="n">
        <f aca="false">Valores!$D$51*D267</f>
        <v>362.106531636765</v>
      </c>
      <c r="AG267" s="84" t="n">
        <f aca="false">Valores!$D$52*D267</f>
        <v>103.466733607638</v>
      </c>
      <c r="AH267" s="84" t="n">
        <f aca="false">SUM(G267,I267,K267,M267,N267,O267,P267,Q267,R267,S267,U267,V267,W267,Y267,Z267,AA267,AB267,AC267,AE267,AF267,AG267)*Valores!$C$54</f>
        <v>0</v>
      </c>
      <c r="AI267" s="122" t="n">
        <f aca="false">SUM(G267,I267,K267,M267,N267,O267,P267,Q267,R267,U267,V267,W267,Y267,Z267,AA267,AB267,AC267,AE267,S267,AF267,AG267,AH267)</f>
        <v>16797.2123173644</v>
      </c>
      <c r="AJ267" s="109" t="n">
        <f aca="false">Valores!$C$36*D267</f>
        <v>288.053333333333</v>
      </c>
      <c r="AK267" s="87" t="n">
        <f aca="false">Valores!$C$11*D267</f>
        <v>171.3745502</v>
      </c>
      <c r="AL267" s="89" t="n">
        <v>150.70287267</v>
      </c>
      <c r="AM267" s="87" t="n">
        <f aca="false">IF($G$4="SI",SUM(AK267+AL267),AK267)*Valores!$C$54</f>
        <v>0</v>
      </c>
      <c r="AN267" s="91" t="n">
        <f aca="false">SUM(AJ267:AK267,AL267,AM267)</f>
        <v>610.130756203333</v>
      </c>
      <c r="AO267" s="70" t="n">
        <f aca="false">AI267*-Valores!$C$56</f>
        <v>-2183.63760125737</v>
      </c>
      <c r="AP267" s="70" t="n">
        <f aca="false">AI267*-Valores!$C$57</f>
        <v>-83.986061586822</v>
      </c>
      <c r="AQ267" s="86" t="n">
        <f aca="false">AI267*-Valores!$C$58</f>
        <v>-755.874554281398</v>
      </c>
      <c r="AR267" s="86" t="n">
        <f aca="false">AI267*-Valores!$C$59</f>
        <v>-453.524732568839</v>
      </c>
      <c r="AS267" s="86" t="n">
        <f aca="false">AI267*-Valores!$C$60</f>
        <v>-50.3916369520932</v>
      </c>
      <c r="AT267" s="90" t="n">
        <f aca="false">AI267+AN267+AP267+AQ267+AO267</f>
        <v>14383.8448564421</v>
      </c>
      <c r="AU267" s="90" t="n">
        <f aca="false">AI267+AN267+AP267+AR267+AO267+AS267</f>
        <v>14635.8030412026</v>
      </c>
      <c r="AV267" s="86" t="n">
        <f aca="false">AI267*Valores!$C$61</f>
        <v>2687.5539707783</v>
      </c>
      <c r="AW267" s="86" t="n">
        <f aca="false">AI267*Valores!$C$62</f>
        <v>755.874554281398</v>
      </c>
      <c r="AX267" s="86" t="n">
        <f aca="false">AI267*Valores!$C$64</f>
        <v>167.972123173644</v>
      </c>
      <c r="AY267" s="86" t="n">
        <f aca="false">AI267*Valores!$C$65</f>
        <v>587.902431107754</v>
      </c>
      <c r="AZ267" s="86" t="n">
        <f aca="false">AI267*Valores!$C$66</f>
        <v>100.783273904186</v>
      </c>
      <c r="BA267" s="86" t="n">
        <f aca="false">AI267*5.4/100</f>
        <v>907.049465137678</v>
      </c>
      <c r="BB267" s="60"/>
      <c r="BC267" s="60" t="n">
        <f aca="false">4*D267</f>
        <v>80</v>
      </c>
      <c r="BD267" s="26" t="s">
        <v>7</v>
      </c>
    </row>
    <row r="268" s="26" customFormat="true" ht="11.25" hidden="false" customHeight="true" outlineLevel="0" collapsed="false">
      <c r="A268" s="60" t="n">
        <v>267</v>
      </c>
      <c r="B268" s="60"/>
      <c r="C268" s="26" t="s">
        <v>517</v>
      </c>
      <c r="D268" s="26" t="n">
        <v>20</v>
      </c>
      <c r="E268" s="80" t="str">
        <f aca="false">CONCATENATE("Hora Cátedra Enseñanza Media ",D268," hs Esc Esp")</f>
        <v>Hora Cátedra Enseñanza Media 20 hs Esc Esp</v>
      </c>
      <c r="F268" s="81" t="n">
        <f aca="false">79*D268</f>
        <v>1580</v>
      </c>
      <c r="G268" s="82" t="n">
        <f aca="false">INT((F268*Valores!$C$2*100*1.006901)+0.5)/100</f>
        <v>8315.33</v>
      </c>
      <c r="H268" s="120" t="n">
        <v>0</v>
      </c>
      <c r="I268" s="84" t="n">
        <f aca="false">INT((H268*Valores!$C$2*100*1.006901)+0.5)/100</f>
        <v>0</v>
      </c>
      <c r="J268" s="110" t="n">
        <v>0</v>
      </c>
      <c r="K268" s="84" t="n">
        <f aca="false">INT((J268*Valores!$C$2*100*1.006901)+0.5)/100</f>
        <v>0</v>
      </c>
      <c r="L268" s="108" t="n">
        <v>0</v>
      </c>
      <c r="M268" s="84" t="n">
        <f aca="false">INT((L268*Valores!$C$2*100*1.006901)+0.5)/100</f>
        <v>0</v>
      </c>
      <c r="N268" s="84" t="n">
        <f aca="false">IF($I$2=0,IF(C268&lt;&gt;"13-930",(SUM(G268,I268,K268,M268,Y268,T268,S268)*$N$2),0),0)</f>
        <v>1483.12454292</v>
      </c>
      <c r="O268" s="84" t="n">
        <f aca="false">SUM(G268,I268,K268,M268,Y268,S268)*$I$2</f>
        <v>0</v>
      </c>
      <c r="P268" s="109" t="n">
        <f aca="false">Valores!$C$14*D268</f>
        <v>2412.9375564</v>
      </c>
      <c r="Q268" s="109" t="n">
        <f aca="false">IF(D268&lt;15,(Valores!$E$4*D268),Valores!$D$4)</f>
        <v>2354.08</v>
      </c>
      <c r="R268" s="84" t="n">
        <v>0</v>
      </c>
      <c r="S268" s="87" t="n">
        <f aca="false">Valores!$C$45*D268</f>
        <v>637.1669528</v>
      </c>
      <c r="T268" s="109" t="n">
        <f aca="false">Valores!$C$22*D268</f>
        <v>935</v>
      </c>
      <c r="U268" s="84" t="n">
        <f aca="false">T268*(1+$I$2)</f>
        <v>935</v>
      </c>
      <c r="V268" s="84" t="n">
        <v>0</v>
      </c>
      <c r="W268" s="84" t="n">
        <v>0</v>
      </c>
      <c r="X268" s="126" t="n">
        <v>0</v>
      </c>
      <c r="Y268" s="84" t="n">
        <f aca="false">X268*Valores!$C$2*1.006901</f>
        <v>0</v>
      </c>
      <c r="Z268" s="84" t="n">
        <v>0</v>
      </c>
      <c r="AA268" s="89" t="n">
        <f aca="false">(Valores!$C$32)*D268</f>
        <v>105.6</v>
      </c>
      <c r="AB268" s="84" t="n">
        <f aca="false">SUM(G268,I268,K268,Y268,S268,M268)*$G$3/100</f>
        <v>0</v>
      </c>
      <c r="AC268" s="84" t="n">
        <f aca="false">Valores!$C$33*D268</f>
        <v>88.4</v>
      </c>
      <c r="AD268" s="88" t="n">
        <v>94</v>
      </c>
      <c r="AE268" s="84" t="n">
        <f aca="false">AD268*Valores!$C$2*1.006901</f>
        <v>494.7097937992</v>
      </c>
      <c r="AF268" s="84" t="n">
        <f aca="false">Valores!$D$51*D268</f>
        <v>362.106531636765</v>
      </c>
      <c r="AG268" s="84" t="n">
        <f aca="false">Valores!$D$52*D268</f>
        <v>103.466733607638</v>
      </c>
      <c r="AH268" s="84" t="n">
        <f aca="false">SUM(G268,I268,K268,M268,N268,O268,P268,Q268,R268,S268,U268,V268,W268,Y268,Z268,AA268,AB268,AC268,AE268,AF268,AG268)*Valores!$C$54</f>
        <v>0</v>
      </c>
      <c r="AI268" s="122" t="n">
        <f aca="false">SUM(G268,I268,K268,M268,N268,O268,P268,Q268,R268,U268,V268,W268,Y268,Z268,AA268,AB268,AC268,AE268,S268,AF268,AG268,AH268)</f>
        <v>17291.9221111636</v>
      </c>
      <c r="AJ268" s="109" t="n">
        <f aca="false">Valores!$C$36*D268</f>
        <v>288.053333333333</v>
      </c>
      <c r="AK268" s="87" t="n">
        <f aca="false">Valores!$C$11*D268</f>
        <v>171.3745502</v>
      </c>
      <c r="AL268" s="89" t="n">
        <v>150.70287267</v>
      </c>
      <c r="AM268" s="87" t="n">
        <f aca="false">IF($G$4="SI",SUM(AK268+AL268),AK268)*Valores!$C$54</f>
        <v>0</v>
      </c>
      <c r="AN268" s="91" t="n">
        <f aca="false">SUM(AJ268:AK268,AL268,AM268)</f>
        <v>610.130756203333</v>
      </c>
      <c r="AO268" s="70" t="n">
        <f aca="false">AI268*-Valores!$C$56</f>
        <v>-2247.94987445127</v>
      </c>
      <c r="AP268" s="70" t="n">
        <f aca="false">AI268*-Valores!$C$57</f>
        <v>-86.459610555818</v>
      </c>
      <c r="AQ268" s="86" t="n">
        <f aca="false">AI268*-Valores!$C$58</f>
        <v>-778.136495002362</v>
      </c>
      <c r="AR268" s="86" t="n">
        <f aca="false">AI268*-Valores!$C$59</f>
        <v>-466.881897001417</v>
      </c>
      <c r="AS268" s="86" t="n">
        <f aca="false">AI268*-Valores!$C$60</f>
        <v>-51.8757663334908</v>
      </c>
      <c r="AT268" s="90" t="n">
        <f aca="false">AI268+AN268+AP268+AQ268+AO268</f>
        <v>14789.5068873575</v>
      </c>
      <c r="AU268" s="90" t="n">
        <f aca="false">AI268+AN268+AP268+AR268+AO268+AS268</f>
        <v>15048.8857190249</v>
      </c>
      <c r="AV268" s="86" t="n">
        <f aca="false">AI268*Valores!$C$61</f>
        <v>2766.70753778618</v>
      </c>
      <c r="AW268" s="86" t="n">
        <f aca="false">AI268*Valores!$C$62</f>
        <v>778.136495002362</v>
      </c>
      <c r="AX268" s="86" t="n">
        <f aca="false">AI268*Valores!$C$64</f>
        <v>172.919221111636</v>
      </c>
      <c r="AY268" s="86" t="n">
        <f aca="false">AI268*Valores!$C$65</f>
        <v>605.217273890726</v>
      </c>
      <c r="AZ268" s="86" t="n">
        <f aca="false">AI268*Valores!$C$66</f>
        <v>103.751532666982</v>
      </c>
      <c r="BA268" s="86" t="n">
        <f aca="false">AI268*5.4/100</f>
        <v>933.763794002835</v>
      </c>
      <c r="BB268" s="60"/>
      <c r="BC268" s="60" t="n">
        <f aca="false">4*D268</f>
        <v>80</v>
      </c>
      <c r="BD268" s="26" t="s">
        <v>7</v>
      </c>
    </row>
    <row r="269" s="26" customFormat="true" ht="11.25" hidden="false" customHeight="true" outlineLevel="0" collapsed="false">
      <c r="A269" s="60" t="n">
        <v>268</v>
      </c>
      <c r="B269" s="60"/>
      <c r="C269" s="26" t="s">
        <v>517</v>
      </c>
      <c r="D269" s="26" t="n">
        <v>21</v>
      </c>
      <c r="E269" s="80" t="str">
        <f aca="false">CONCATENATE("Hora Cátedra Enseñanza Media ",D269," hs")</f>
        <v>Hora Cátedra Enseñanza Media 21 hs</v>
      </c>
      <c r="F269" s="81" t="n">
        <f aca="false">79*D269</f>
        <v>1659</v>
      </c>
      <c r="G269" s="82" t="n">
        <f aca="false">INT((F269*Valores!$C$2*100*1.006901)+0.5)/100</f>
        <v>8731.1</v>
      </c>
      <c r="H269" s="120" t="n">
        <v>0</v>
      </c>
      <c r="I269" s="84" t="n">
        <f aca="false">INT((H269*Valores!$C$2*100*1.006901)+0.5)/100</f>
        <v>0</v>
      </c>
      <c r="J269" s="110" t="n">
        <v>0</v>
      </c>
      <c r="K269" s="84" t="n">
        <f aca="false">INT((J269*Valores!$C$2*100*1.006901)+0.5)/100</f>
        <v>0</v>
      </c>
      <c r="L269" s="108" t="n">
        <v>0</v>
      </c>
      <c r="M269" s="84" t="n">
        <f aca="false">INT((L269*Valores!$C$2*100*1.006901)+0.5)/100</f>
        <v>0</v>
      </c>
      <c r="N269" s="84" t="n">
        <f aca="false">IF($I$2=0,IF(C269&lt;&gt;"13-930",(SUM(G269,I269,K269,M269,Y269,T269,S269)*$N$2),0),0)</f>
        <v>1557.281295066</v>
      </c>
      <c r="O269" s="84" t="n">
        <f aca="false">SUM(G269,I269,K269,M269,Y269,S269)*$I$2</f>
        <v>0</v>
      </c>
      <c r="P269" s="109" t="n">
        <f aca="false">Valores!$C$14*D269</f>
        <v>2533.58443422</v>
      </c>
      <c r="Q269" s="109" t="n">
        <f aca="false">IF(D269&lt;15,(Valores!$E$4*D269),Valores!$D$4)</f>
        <v>2354.08</v>
      </c>
      <c r="R269" s="84" t="n">
        <v>0</v>
      </c>
      <c r="S269" s="87" t="n">
        <f aca="false">Valores!$C$45*D269</f>
        <v>669.02530044</v>
      </c>
      <c r="T269" s="109" t="n">
        <f aca="false">Valores!$C$22*D269</f>
        <v>981.75</v>
      </c>
      <c r="U269" s="84" t="n">
        <f aca="false">T269*(1+$I$2)</f>
        <v>981.75</v>
      </c>
      <c r="V269" s="84" t="n">
        <v>0</v>
      </c>
      <c r="W269" s="84" t="n">
        <v>0</v>
      </c>
      <c r="X269" s="126" t="n">
        <v>0</v>
      </c>
      <c r="Y269" s="84" t="n">
        <f aca="false">X269*Valores!$C$2*1.006901</f>
        <v>0</v>
      </c>
      <c r="Z269" s="84" t="n">
        <v>0</v>
      </c>
      <c r="AA269" s="89" t="n">
        <f aca="false">(Valores!$C$32)*D269</f>
        <v>110.88</v>
      </c>
      <c r="AB269" s="84" t="n">
        <f aca="false">SUM(G269,I269,K269,Y269,S269,M269)*$G$3/100</f>
        <v>0</v>
      </c>
      <c r="AC269" s="84" t="n">
        <f aca="false">Valores!$C$33*D269</f>
        <v>92.82</v>
      </c>
      <c r="AD269" s="88" t="n">
        <v>0</v>
      </c>
      <c r="AE269" s="84" t="n">
        <f aca="false">AD269*Valores!$C$2*1.006901</f>
        <v>0</v>
      </c>
      <c r="AF269" s="84" t="n">
        <f aca="false">Valores!$D$51*D269</f>
        <v>380.211858218603</v>
      </c>
      <c r="AG269" s="84" t="n">
        <f aca="false">Valores!$D$52*D269</f>
        <v>108.64007028802</v>
      </c>
      <c r="AH269" s="84" t="n">
        <f aca="false">SUM(G269,I269,K269,M269,N269,O269,P269,Q269,R269,S269,U269,V269,W269,Y269,Z269,AA269,AB269,AC269,AE269,AF269,AG269)*Valores!$C$54</f>
        <v>0</v>
      </c>
      <c r="AI269" s="122" t="n">
        <f aca="false">SUM(G269,I269,K269,M269,N269,O269,P269,Q269,R269,U269,V269,W269,Y269,Z269,AA269,AB269,AC269,AE269,S269,AF269,AG269,AH269)</f>
        <v>17519.3729582326</v>
      </c>
      <c r="AJ269" s="109" t="n">
        <f aca="false">Valores!$C$36*D269</f>
        <v>302.456</v>
      </c>
      <c r="AK269" s="87" t="n">
        <f aca="false">Valores!$C$11*D269</f>
        <v>179.94327771</v>
      </c>
      <c r="AL269" s="89" t="n">
        <v>158.227443843</v>
      </c>
      <c r="AM269" s="87" t="n">
        <f aca="false">IF($G$4="SI",SUM(AK269+AL269),AK269)*Valores!$C$54</f>
        <v>0</v>
      </c>
      <c r="AN269" s="91" t="n">
        <f aca="false">SUM(AJ269:AK269,AL269,AM269)</f>
        <v>640.626721553</v>
      </c>
      <c r="AO269" s="70" t="n">
        <f aca="false">AI269*-Valores!$C$56</f>
        <v>-2277.51848457024</v>
      </c>
      <c r="AP269" s="70" t="n">
        <f aca="false">AI269*-Valores!$C$57</f>
        <v>-87.5968647911631</v>
      </c>
      <c r="AQ269" s="86" t="n">
        <f aca="false">AI269*-Valores!$C$58</f>
        <v>-788.371783120468</v>
      </c>
      <c r="AR269" s="86" t="n">
        <f aca="false">AI269*-Valores!$C$59</f>
        <v>-473.023069872281</v>
      </c>
      <c r="AS269" s="86" t="n">
        <f aca="false">AI269*-Valores!$C$60</f>
        <v>-52.5581188746979</v>
      </c>
      <c r="AT269" s="90" t="n">
        <f aca="false">AI269+AN269+AP269+AQ269+AO269</f>
        <v>15006.5125473038</v>
      </c>
      <c r="AU269" s="90" t="n">
        <f aca="false">AI269+AN269+AP269+AR269+AO269+AS269</f>
        <v>15269.3031416772</v>
      </c>
      <c r="AV269" s="86" t="n">
        <f aca="false">AI269*Valores!$C$61</f>
        <v>2803.09967331722</v>
      </c>
      <c r="AW269" s="86" t="n">
        <f aca="false">AI269*Valores!$C$62</f>
        <v>788.371783120468</v>
      </c>
      <c r="AX269" s="86" t="n">
        <f aca="false">AI269*Valores!$C$64</f>
        <v>175.193729582326</v>
      </c>
      <c r="AY269" s="86" t="n">
        <f aca="false">AI269*Valores!$C$65</f>
        <v>613.178053538142</v>
      </c>
      <c r="AZ269" s="86" t="n">
        <f aca="false">AI269*Valores!$C$66</f>
        <v>105.116237749396</v>
      </c>
      <c r="BA269" s="86" t="n">
        <f aca="false">AI269*5.4/100</f>
        <v>946.046139744562</v>
      </c>
      <c r="BB269" s="60"/>
      <c r="BC269" s="94" t="n">
        <f aca="false">4*D269</f>
        <v>84</v>
      </c>
      <c r="BD269" s="26" t="s">
        <v>7</v>
      </c>
    </row>
    <row r="270" s="26" customFormat="true" ht="11.25" hidden="false" customHeight="true" outlineLevel="0" collapsed="false">
      <c r="A270" s="60" t="n">
        <v>269</v>
      </c>
      <c r="B270" s="60"/>
      <c r="C270" s="26" t="s">
        <v>517</v>
      </c>
      <c r="D270" s="26" t="n">
        <v>21</v>
      </c>
      <c r="E270" s="80" t="str">
        <f aca="false">CONCATENATE("Hora Cátedra Enseñanza Media ",D270," hs Esc Esp")</f>
        <v>Hora Cátedra Enseñanza Media 21 hs Esc Esp</v>
      </c>
      <c r="F270" s="81" t="n">
        <f aca="false">79*D270</f>
        <v>1659</v>
      </c>
      <c r="G270" s="82" t="n">
        <f aca="false">INT((F270*Valores!$C$2*100*1.006901)+0.5)/100</f>
        <v>8731.1</v>
      </c>
      <c r="H270" s="120" t="n">
        <v>0</v>
      </c>
      <c r="I270" s="84" t="n">
        <f aca="false">INT((H270*Valores!$C$2*100*1.006901)+0.5)/100</f>
        <v>0</v>
      </c>
      <c r="J270" s="110" t="n">
        <v>0</v>
      </c>
      <c r="K270" s="84" t="n">
        <f aca="false">INT((J270*Valores!$C$2*100*1.006901)+0.5)/100</f>
        <v>0</v>
      </c>
      <c r="L270" s="108" t="n">
        <v>0</v>
      </c>
      <c r="M270" s="84" t="n">
        <f aca="false">INT((L270*Valores!$C$2*100*1.006901)+0.5)/100</f>
        <v>0</v>
      </c>
      <c r="N270" s="84" t="n">
        <f aca="false">IF($I$2=0,IF(C270&lt;&gt;"13-930",(SUM(G270,I270,K270,M270,Y270,T270,S270)*$N$2),0),0)</f>
        <v>1557.281295066</v>
      </c>
      <c r="O270" s="84" t="n">
        <f aca="false">SUM(G270,I270,K270,M270,Y270,S270)*$I$2</f>
        <v>0</v>
      </c>
      <c r="P270" s="109" t="n">
        <f aca="false">Valores!$C$14*D270</f>
        <v>2533.58443422</v>
      </c>
      <c r="Q270" s="109" t="n">
        <f aca="false">IF(D270&lt;15,(Valores!$E$4*D270),Valores!$D$4)</f>
        <v>2354.08</v>
      </c>
      <c r="R270" s="84" t="n">
        <v>0</v>
      </c>
      <c r="S270" s="87" t="n">
        <f aca="false">Valores!$C$45*D270</f>
        <v>669.02530044</v>
      </c>
      <c r="T270" s="109" t="n">
        <f aca="false">Valores!$C$22*D270</f>
        <v>981.75</v>
      </c>
      <c r="U270" s="84" t="n">
        <f aca="false">T270*(1+$I$2)</f>
        <v>981.75</v>
      </c>
      <c r="V270" s="84" t="n">
        <v>0</v>
      </c>
      <c r="W270" s="84" t="n">
        <v>0</v>
      </c>
      <c r="X270" s="126" t="n">
        <v>0</v>
      </c>
      <c r="Y270" s="84" t="n">
        <f aca="false">X270*Valores!$C$2*1.006901</f>
        <v>0</v>
      </c>
      <c r="Z270" s="84" t="n">
        <v>0</v>
      </c>
      <c r="AA270" s="89" t="n">
        <f aca="false">(Valores!$C$32)*D270</f>
        <v>110.88</v>
      </c>
      <c r="AB270" s="84" t="n">
        <f aca="false">SUM(G270,I270,K270,Y270,S270,M270)*$G$3/100</f>
        <v>0</v>
      </c>
      <c r="AC270" s="84" t="n">
        <f aca="false">Valores!$C$33*D270</f>
        <v>92.82</v>
      </c>
      <c r="AD270" s="88" t="n">
        <v>94</v>
      </c>
      <c r="AE270" s="84" t="n">
        <f aca="false">AD270*Valores!$C$2*1.006901</f>
        <v>494.7097937992</v>
      </c>
      <c r="AF270" s="84" t="n">
        <f aca="false">Valores!$D$51*D270</f>
        <v>380.211858218603</v>
      </c>
      <c r="AG270" s="84" t="n">
        <f aca="false">Valores!$D$52*D270</f>
        <v>108.64007028802</v>
      </c>
      <c r="AH270" s="84" t="n">
        <f aca="false">SUM(G270,I270,K270,M270,N270,O270,P270,Q270,R270,S270,U270,V270,W270,Y270,Z270,AA270,AB270,AC270,AE270,AF270,AG270)*Valores!$C$54</f>
        <v>0</v>
      </c>
      <c r="AI270" s="122" t="n">
        <f aca="false">SUM(G270,I270,K270,M270,N270,O270,P270,Q270,R270,U270,V270,W270,Y270,Z270,AA270,AB270,AC270,AE270,S270,AF270,AG270,AH270)</f>
        <v>18014.0827520318</v>
      </c>
      <c r="AJ270" s="109" t="n">
        <f aca="false">Valores!$C$36*D270</f>
        <v>302.456</v>
      </c>
      <c r="AK270" s="87" t="n">
        <f aca="false">Valores!$C$11*D270</f>
        <v>179.94327771</v>
      </c>
      <c r="AL270" s="89" t="n">
        <v>158.227443843</v>
      </c>
      <c r="AM270" s="87" t="n">
        <f aca="false">IF($G$4="SI",SUM(AK270+AL270),AK270)*Valores!$C$54</f>
        <v>0</v>
      </c>
      <c r="AN270" s="91" t="n">
        <f aca="false">SUM(AJ270:AK270,AL270,AM270)</f>
        <v>640.626721553</v>
      </c>
      <c r="AO270" s="70" t="n">
        <f aca="false">AI270*-Valores!$C$56</f>
        <v>-2341.83075776414</v>
      </c>
      <c r="AP270" s="70" t="n">
        <f aca="false">AI270*-Valores!$C$57</f>
        <v>-90.0704137601591</v>
      </c>
      <c r="AQ270" s="86" t="n">
        <f aca="false">AI270*-Valores!$C$58</f>
        <v>-810.633723841432</v>
      </c>
      <c r="AR270" s="86" t="n">
        <f aca="false">AI270*-Valores!$C$59</f>
        <v>-486.380234304859</v>
      </c>
      <c r="AS270" s="86" t="n">
        <f aca="false">AI270*-Valores!$C$60</f>
        <v>-54.0422482560955</v>
      </c>
      <c r="AT270" s="90" t="n">
        <f aca="false">AI270+AN270+AP270+AQ270+AO270</f>
        <v>15412.1745782191</v>
      </c>
      <c r="AU270" s="90" t="n">
        <f aca="false">AI270+AN270+AP270+AR270+AO270+AS270</f>
        <v>15682.3858194996</v>
      </c>
      <c r="AV270" s="86" t="n">
        <f aca="false">AI270*Valores!$C$61</f>
        <v>2882.25324032509</v>
      </c>
      <c r="AW270" s="86" t="n">
        <f aca="false">AI270*Valores!$C$62</f>
        <v>810.633723841432</v>
      </c>
      <c r="AX270" s="86" t="n">
        <f aca="false">AI270*Valores!$C$64</f>
        <v>180.140827520318</v>
      </c>
      <c r="AY270" s="86" t="n">
        <f aca="false">AI270*Valores!$C$65</f>
        <v>630.492896321114</v>
      </c>
      <c r="AZ270" s="86" t="n">
        <f aca="false">AI270*Valores!$C$66</f>
        <v>108.084496512191</v>
      </c>
      <c r="BA270" s="86" t="n">
        <f aca="false">AI270*5.4/100</f>
        <v>972.760468609719</v>
      </c>
      <c r="BB270" s="60"/>
      <c r="BC270" s="60" t="n">
        <f aca="false">4*D270</f>
        <v>84</v>
      </c>
      <c r="BD270" s="26" t="s">
        <v>7</v>
      </c>
    </row>
    <row r="271" s="26" customFormat="true" ht="11.25" hidden="false" customHeight="true" outlineLevel="0" collapsed="false">
      <c r="A271" s="94" t="n">
        <v>270</v>
      </c>
      <c r="B271" s="94" t="s">
        <v>158</v>
      </c>
      <c r="C271" s="95" t="s">
        <v>517</v>
      </c>
      <c r="D271" s="95" t="n">
        <v>22</v>
      </c>
      <c r="E271" s="96" t="str">
        <f aca="false">CONCATENATE("Hora Cátedra Enseñanza Media ",D271," hs")</f>
        <v>Hora Cátedra Enseñanza Media 22 hs</v>
      </c>
      <c r="F271" s="97" t="n">
        <f aca="false">79*D271</f>
        <v>1738</v>
      </c>
      <c r="G271" s="82" t="n">
        <f aca="false">INT((F271*Valores!$C$2*100*1.006901)+0.5)/100</f>
        <v>9146.87</v>
      </c>
      <c r="H271" s="111" t="n">
        <v>0</v>
      </c>
      <c r="I271" s="84" t="n">
        <f aca="false">INT((H271*Valores!$C$2*100*1.006901)+0.5)/100</f>
        <v>0</v>
      </c>
      <c r="J271" s="112" t="n">
        <v>0</v>
      </c>
      <c r="K271" s="84" t="n">
        <f aca="false">INT((J271*Valores!$C$2*100*1.006901)+0.5)/100</f>
        <v>0</v>
      </c>
      <c r="L271" s="113" t="n">
        <v>0</v>
      </c>
      <c r="M271" s="84" t="n">
        <f aca="false">INT((L271*Valores!$C$2*100*1.006901)+0.5)/100</f>
        <v>0</v>
      </c>
      <c r="N271" s="100" t="n">
        <f aca="false">IF($I$2=0,IF(C271&lt;&gt;"13-930",(SUM(G271,I271,K271,M271,Y271,T271,S271)*$N$2),0),0)</f>
        <v>1631.438047212</v>
      </c>
      <c r="O271" s="100" t="n">
        <f aca="false">SUM(G271,I271,K271,M271,Y271,S271)*$I$2</f>
        <v>0</v>
      </c>
      <c r="P271" s="115" t="n">
        <f aca="false">Valores!$C$14*D271</f>
        <v>2654.23131204</v>
      </c>
      <c r="Q271" s="115" t="n">
        <f aca="false">IF(D271&lt;15,(Valores!$E$4*D271),Valores!$D$4)</f>
        <v>2354.08</v>
      </c>
      <c r="R271" s="100" t="n">
        <v>0</v>
      </c>
      <c r="S271" s="102" t="n">
        <f aca="false">Valores!$C$45*D271</f>
        <v>700.88364808</v>
      </c>
      <c r="T271" s="115" t="n">
        <f aca="false">Valores!$C$22*D271</f>
        <v>1028.5</v>
      </c>
      <c r="U271" s="100" t="n">
        <f aca="false">T271*(1+$I$2)</f>
        <v>1028.5</v>
      </c>
      <c r="V271" s="100" t="n">
        <v>0</v>
      </c>
      <c r="W271" s="100" t="n">
        <v>0</v>
      </c>
      <c r="X271" s="127" t="n">
        <v>0</v>
      </c>
      <c r="Y271" s="84" t="n">
        <f aca="false">X271*Valores!$C$2*1.006901</f>
        <v>0</v>
      </c>
      <c r="Z271" s="100" t="n">
        <v>0</v>
      </c>
      <c r="AA271" s="104" t="n">
        <f aca="false">(Valores!$C$32)*D271</f>
        <v>116.16</v>
      </c>
      <c r="AB271" s="100" t="n">
        <f aca="false">SUM(G271,I271,K271,Y271,S271,M271)*$G$3/100</f>
        <v>0</v>
      </c>
      <c r="AC271" s="100" t="n">
        <f aca="false">Valores!$C$33*D271</f>
        <v>97.24</v>
      </c>
      <c r="AD271" s="103" t="n">
        <v>0</v>
      </c>
      <c r="AE271" s="84" t="n">
        <f aca="false">AD271*Valores!$C$2*1.006901</f>
        <v>0</v>
      </c>
      <c r="AF271" s="100" t="n">
        <f aca="false">Valores!$D$51*D271</f>
        <v>398.317184800442</v>
      </c>
      <c r="AG271" s="100" t="n">
        <f aca="false">Valores!$D$52*D271</f>
        <v>113.813406968402</v>
      </c>
      <c r="AH271" s="100" t="n">
        <f aca="false">SUM(G271,I271,K271,M271,N271,O271,P271,Q271,R271,S271,U271,V271,W271,Y271,Z271,AA271,AB271,AC271,AE271,AF271,AG271)*Valores!$C$54</f>
        <v>0</v>
      </c>
      <c r="AI271" s="123" t="n">
        <f aca="false">SUM(G271,I271,K271,M271,N271,O271,P271,Q271,R271,U271,V271,W271,Y271,Z271,AA271,AB271,AC271,AE271,S271,AF271,AG271,AH271)</f>
        <v>18241.5335991008</v>
      </c>
      <c r="AJ271" s="115" t="n">
        <f aca="false">Valores!$C$36*D271</f>
        <v>316.858666666667</v>
      </c>
      <c r="AK271" s="102" t="n">
        <f aca="false">Valores!$C$11*D271</f>
        <v>188.51200522</v>
      </c>
      <c r="AL271" s="104" t="n">
        <v>165.762084026</v>
      </c>
      <c r="AM271" s="102" t="n">
        <f aca="false">IF($G$4="SI",SUM(AK271+AL271),AK271)*Valores!$C$54</f>
        <v>0</v>
      </c>
      <c r="AN271" s="106" t="n">
        <f aca="false">SUM(AJ271:AK271,AL271,AM271)</f>
        <v>671.132755912667</v>
      </c>
      <c r="AO271" s="124" t="n">
        <f aca="false">AI271*-Valores!$C$56</f>
        <v>-2371.39936788311</v>
      </c>
      <c r="AP271" s="124" t="n">
        <f aca="false">AI271*-Valores!$C$57</f>
        <v>-91.2076679955042</v>
      </c>
      <c r="AQ271" s="101" t="n">
        <f aca="false">AI271*-Valores!$C$58</f>
        <v>-820.869011959538</v>
      </c>
      <c r="AR271" s="101" t="n">
        <f aca="false">AI271*-Valores!$C$59</f>
        <v>-492.521407175723</v>
      </c>
      <c r="AS271" s="101" t="n">
        <f aca="false">AI271*-Valores!$C$60</f>
        <v>-54.7246007973025</v>
      </c>
      <c r="AT271" s="105" t="n">
        <f aca="false">AI271+AN271+AP271+AQ271+AO271</f>
        <v>15629.1903071754</v>
      </c>
      <c r="AU271" s="105" t="n">
        <f aca="false">AI271+AN271+AP271+AR271+AO271+AS271</f>
        <v>15902.8133111619</v>
      </c>
      <c r="AV271" s="101" t="n">
        <f aca="false">AI271*Valores!$C$61</f>
        <v>2918.64537585614</v>
      </c>
      <c r="AW271" s="101" t="n">
        <f aca="false">AI271*Valores!$C$62</f>
        <v>820.869011959538</v>
      </c>
      <c r="AX271" s="101" t="n">
        <f aca="false">AI271*Valores!$C$64</f>
        <v>182.415335991008</v>
      </c>
      <c r="AY271" s="101" t="n">
        <f aca="false">AI271*Valores!$C$65</f>
        <v>638.45367596853</v>
      </c>
      <c r="AZ271" s="101" t="n">
        <f aca="false">AI271*Valores!$C$66</f>
        <v>109.449201594605</v>
      </c>
      <c r="BA271" s="101" t="n">
        <f aca="false">AI271*5.4/100</f>
        <v>985.042814351446</v>
      </c>
      <c r="BB271" s="94"/>
      <c r="BC271" s="94" t="n">
        <f aca="false">4*D271</f>
        <v>88</v>
      </c>
      <c r="BD271" s="95" t="s">
        <v>7</v>
      </c>
    </row>
    <row r="272" s="26" customFormat="true" ht="11.25" hidden="false" customHeight="true" outlineLevel="0" collapsed="false">
      <c r="A272" s="60" t="n">
        <v>271</v>
      </c>
      <c r="B272" s="60"/>
      <c r="C272" s="26" t="s">
        <v>517</v>
      </c>
      <c r="D272" s="26" t="n">
        <v>22</v>
      </c>
      <c r="E272" s="80" t="str">
        <f aca="false">CONCATENATE("Hora Cátedra Enseñanza Media ",D272," hs Esc Esp")</f>
        <v>Hora Cátedra Enseñanza Media 22 hs Esc Esp</v>
      </c>
      <c r="F272" s="81" t="n">
        <f aca="false">79*D272</f>
        <v>1738</v>
      </c>
      <c r="G272" s="82" t="n">
        <f aca="false">INT((F272*Valores!$C$2*100*1.006901)+0.5)/100</f>
        <v>9146.87</v>
      </c>
      <c r="H272" s="120" t="n">
        <v>0</v>
      </c>
      <c r="I272" s="84" t="n">
        <f aca="false">INT((H272*Valores!$C$2*100*1.006901)+0.5)/100</f>
        <v>0</v>
      </c>
      <c r="J272" s="110" t="n">
        <v>0</v>
      </c>
      <c r="K272" s="84" t="n">
        <f aca="false">INT((J272*Valores!$C$2*100*1.006901)+0.5)/100</f>
        <v>0</v>
      </c>
      <c r="L272" s="108" t="n">
        <v>0</v>
      </c>
      <c r="M272" s="84" t="n">
        <f aca="false">INT((L272*Valores!$C$2*100*1.006901)+0.5)/100</f>
        <v>0</v>
      </c>
      <c r="N272" s="84" t="n">
        <f aca="false">IF($I$2=0,IF(C272&lt;&gt;"13-930",(SUM(G272,I272,K272,M272,Y272,T272,S272)*$N$2),0),0)</f>
        <v>1631.438047212</v>
      </c>
      <c r="O272" s="84" t="n">
        <f aca="false">SUM(G272,I272,K272,M272,Y272,S272)*$I$2</f>
        <v>0</v>
      </c>
      <c r="P272" s="109" t="n">
        <f aca="false">Valores!$C$14*D272</f>
        <v>2654.23131204</v>
      </c>
      <c r="Q272" s="109" t="n">
        <f aca="false">IF(D272&lt;15,(Valores!$E$4*D272),Valores!$D$4)</f>
        <v>2354.08</v>
      </c>
      <c r="R272" s="84" t="n">
        <v>0</v>
      </c>
      <c r="S272" s="87" t="n">
        <f aca="false">Valores!$C$45*D272</f>
        <v>700.88364808</v>
      </c>
      <c r="T272" s="109" t="n">
        <f aca="false">Valores!$C$22*D272</f>
        <v>1028.5</v>
      </c>
      <c r="U272" s="84" t="n">
        <f aca="false">T272*(1+$I$2)</f>
        <v>1028.5</v>
      </c>
      <c r="V272" s="84" t="n">
        <v>0</v>
      </c>
      <c r="W272" s="84" t="n">
        <v>0</v>
      </c>
      <c r="X272" s="126" t="n">
        <v>0</v>
      </c>
      <c r="Y272" s="84" t="n">
        <f aca="false">X272*Valores!$C$2*1.006901</f>
        <v>0</v>
      </c>
      <c r="Z272" s="84" t="n">
        <v>0</v>
      </c>
      <c r="AA272" s="89" t="n">
        <f aca="false">(Valores!$C$32)*D272</f>
        <v>116.16</v>
      </c>
      <c r="AB272" s="84" t="n">
        <f aca="false">SUM(G272,I272,K272,Y272,S272,M272)*$G$3/100</f>
        <v>0</v>
      </c>
      <c r="AC272" s="84" t="n">
        <f aca="false">Valores!$C$33*D272</f>
        <v>97.24</v>
      </c>
      <c r="AD272" s="88" t="n">
        <v>94</v>
      </c>
      <c r="AE272" s="84" t="n">
        <f aca="false">AD272*Valores!$C$2*1.006901</f>
        <v>494.7097937992</v>
      </c>
      <c r="AF272" s="84" t="n">
        <f aca="false">Valores!$D$51*D272</f>
        <v>398.317184800442</v>
      </c>
      <c r="AG272" s="84" t="n">
        <f aca="false">Valores!$D$52*D272</f>
        <v>113.813406968402</v>
      </c>
      <c r="AH272" s="84" t="n">
        <f aca="false">SUM(G272,I272,K272,M272,N272,O272,P272,Q272,R272,S272,U272,V272,W272,Y272,Z272,AA272,AB272,AC272,AE272,AF272,AG272)*Valores!$C$54</f>
        <v>0</v>
      </c>
      <c r="AI272" s="122" t="n">
        <f aca="false">SUM(G272,I272,K272,M272,N272,O272,P272,Q272,R272,U272,V272,W272,Y272,Z272,AA272,AB272,AC272,AE272,S272,AF272,AG272,AH272)</f>
        <v>18736.2433929</v>
      </c>
      <c r="AJ272" s="109" t="n">
        <f aca="false">Valores!$C$36*D272</f>
        <v>316.858666666667</v>
      </c>
      <c r="AK272" s="87" t="n">
        <f aca="false">Valores!$C$11*D272</f>
        <v>188.51200522</v>
      </c>
      <c r="AL272" s="89" t="n">
        <v>165.762084026</v>
      </c>
      <c r="AM272" s="87" t="n">
        <f aca="false">IF($G$4="SI",SUM(AK272+AL272),AK272)*Valores!$C$54</f>
        <v>0</v>
      </c>
      <c r="AN272" s="91" t="n">
        <f aca="false">SUM(AJ272:AK272,AL272,AM272)</f>
        <v>671.132755912667</v>
      </c>
      <c r="AO272" s="70" t="n">
        <f aca="false">AI272*-Valores!$C$56</f>
        <v>-2435.71164107701</v>
      </c>
      <c r="AP272" s="70" t="n">
        <f aca="false">AI272*-Valores!$C$57</f>
        <v>-93.6812169645002</v>
      </c>
      <c r="AQ272" s="86" t="n">
        <f aca="false">AI272*-Valores!$C$58</f>
        <v>-843.130952680502</v>
      </c>
      <c r="AR272" s="86" t="n">
        <f aca="false">AI272*-Valores!$C$59</f>
        <v>-505.878571608301</v>
      </c>
      <c r="AS272" s="86" t="n">
        <f aca="false">AI272*-Valores!$C$60</f>
        <v>-56.2087301787001</v>
      </c>
      <c r="AT272" s="90" t="n">
        <f aca="false">AI272+AN272+AP272+AQ272+AO272</f>
        <v>16034.8523380907</v>
      </c>
      <c r="AU272" s="90" t="n">
        <f aca="false">AI272+AN272+AP272+AR272+AO272+AS272</f>
        <v>16315.8959889842</v>
      </c>
      <c r="AV272" s="86" t="n">
        <f aca="false">AI272*Valores!$C$61</f>
        <v>2997.79894286401</v>
      </c>
      <c r="AW272" s="86" t="n">
        <f aca="false">AI272*Valores!$C$62</f>
        <v>843.130952680502</v>
      </c>
      <c r="AX272" s="86" t="n">
        <f aca="false">AI272*Valores!$C$64</f>
        <v>187.362433929</v>
      </c>
      <c r="AY272" s="86" t="n">
        <f aca="false">AI272*Valores!$C$65</f>
        <v>655.768518751502</v>
      </c>
      <c r="AZ272" s="86" t="n">
        <f aca="false">AI272*Valores!$C$66</f>
        <v>112.4174603574</v>
      </c>
      <c r="BA272" s="86" t="n">
        <f aca="false">AI272*5.4/100</f>
        <v>1011.7571432166</v>
      </c>
      <c r="BB272" s="60"/>
      <c r="BC272" s="60" t="n">
        <f aca="false">4*D272</f>
        <v>88</v>
      </c>
      <c r="BD272" s="26" t="s">
        <v>7</v>
      </c>
    </row>
    <row r="273" s="26" customFormat="true" ht="11.25" hidden="false" customHeight="true" outlineLevel="0" collapsed="false">
      <c r="A273" s="60" t="n">
        <v>272</v>
      </c>
      <c r="B273" s="60"/>
      <c r="C273" s="26" t="s">
        <v>517</v>
      </c>
      <c r="D273" s="26" t="n">
        <v>23</v>
      </c>
      <c r="E273" s="80" t="str">
        <f aca="false">CONCATENATE("Hora Cátedra Enseñanza Media ",D273," hs")</f>
        <v>Hora Cátedra Enseñanza Media 23 hs</v>
      </c>
      <c r="F273" s="81" t="n">
        <f aca="false">79*D273</f>
        <v>1817</v>
      </c>
      <c r="G273" s="82" t="n">
        <f aca="false">INT((F273*Valores!$C$2*100*1.006901)+0.5)/100</f>
        <v>9562.64</v>
      </c>
      <c r="H273" s="120" t="n">
        <v>0</v>
      </c>
      <c r="I273" s="84" t="n">
        <f aca="false">INT((H273*Valores!$C$2*100*1.006901)+0.5)/100</f>
        <v>0</v>
      </c>
      <c r="J273" s="110" t="n">
        <v>0</v>
      </c>
      <c r="K273" s="84" t="n">
        <f aca="false">INT((J273*Valores!$C$2*100*1.006901)+0.5)/100</f>
        <v>0</v>
      </c>
      <c r="L273" s="108" t="n">
        <v>0</v>
      </c>
      <c r="M273" s="84" t="n">
        <f aca="false">INT((L273*Valores!$C$2*100*1.006901)+0.5)/100</f>
        <v>0</v>
      </c>
      <c r="N273" s="84" t="n">
        <f aca="false">IF($I$2=0,IF(C273&lt;&gt;"13-930",(SUM(G273,I273,K273,M273,Y273,T273,S273)*$N$2),0),0)</f>
        <v>1705.594799358</v>
      </c>
      <c r="O273" s="84" t="n">
        <f aca="false">SUM(G273,I273,K273,M273,Y273,S273)*$I$2</f>
        <v>0</v>
      </c>
      <c r="P273" s="109" t="n">
        <f aca="false">Valores!$C$14*D273</f>
        <v>2774.87818986</v>
      </c>
      <c r="Q273" s="109" t="n">
        <f aca="false">IF(D273&lt;15,(Valores!$E$4*D273),Valores!$D$4)</f>
        <v>2354.08</v>
      </c>
      <c r="R273" s="84" t="n">
        <v>0</v>
      </c>
      <c r="S273" s="87" t="n">
        <f aca="false">Valores!$C$45*D273</f>
        <v>732.74199572</v>
      </c>
      <c r="T273" s="109" t="n">
        <f aca="false">Valores!$C$22*D273</f>
        <v>1075.25</v>
      </c>
      <c r="U273" s="84" t="n">
        <f aca="false">T273*(1+$I$2)</f>
        <v>1075.25</v>
      </c>
      <c r="V273" s="84" t="n">
        <v>0</v>
      </c>
      <c r="W273" s="84" t="n">
        <v>0</v>
      </c>
      <c r="X273" s="126" t="n">
        <v>0</v>
      </c>
      <c r="Y273" s="84" t="n">
        <f aca="false">X273*Valores!$C$2*1.006901</f>
        <v>0</v>
      </c>
      <c r="Z273" s="84" t="n">
        <v>0</v>
      </c>
      <c r="AA273" s="89" t="n">
        <f aca="false">(Valores!$C$32)*D273</f>
        <v>121.44</v>
      </c>
      <c r="AB273" s="84" t="n">
        <f aca="false">SUM(G273,I273,K273,Y273,S273,M273)*$G$3/100</f>
        <v>0</v>
      </c>
      <c r="AC273" s="84" t="n">
        <f aca="false">Valores!$C$33*D273</f>
        <v>101.66</v>
      </c>
      <c r="AD273" s="88" t="n">
        <v>0</v>
      </c>
      <c r="AE273" s="84" t="n">
        <f aca="false">AD273*Valores!$C$2*1.006901</f>
        <v>0</v>
      </c>
      <c r="AF273" s="84" t="n">
        <f aca="false">Valores!$D$51*D273</f>
        <v>416.42251138228</v>
      </c>
      <c r="AG273" s="84" t="n">
        <f aca="false">Valores!$D$52*D273</f>
        <v>118.986743648784</v>
      </c>
      <c r="AH273" s="84" t="n">
        <f aca="false">SUM(G273,I273,K273,M273,N273,O273,P273,Q273,R273,S273,U273,V273,W273,Y273,Z273,AA273,AB273,AC273,AE273,AF273,AG273)*Valores!$C$54</f>
        <v>0</v>
      </c>
      <c r="AI273" s="122" t="n">
        <f aca="false">SUM(G273,I273,K273,M273,N273,O273,P273,Q273,R273,U273,V273,W273,Y273,Z273,AA273,AB273,AC273,AE273,S273,AF273,AG273,AH273)</f>
        <v>18963.6942399691</v>
      </c>
      <c r="AJ273" s="109" t="n">
        <f aca="false">Valores!$C$36*D273</f>
        <v>331.261333333333</v>
      </c>
      <c r="AK273" s="87" t="n">
        <f aca="false">Valores!$C$11*D273</f>
        <v>197.08073273</v>
      </c>
      <c r="AL273" s="89" t="n">
        <v>173.296724209</v>
      </c>
      <c r="AM273" s="87" t="n">
        <f aca="false">IF($G$4="SI",SUM(AK273+AL273),AK273)*Valores!$C$54</f>
        <v>0</v>
      </c>
      <c r="AN273" s="91" t="n">
        <f aca="false">SUM(AJ273:AK273,AL273,AM273)</f>
        <v>701.638790272333</v>
      </c>
      <c r="AO273" s="70" t="n">
        <f aca="false">AI273*-Valores!$C$56</f>
        <v>-2465.28025119598</v>
      </c>
      <c r="AP273" s="70" t="n">
        <f aca="false">AI273*-Valores!$C$57</f>
        <v>-94.8184711998453</v>
      </c>
      <c r="AQ273" s="86" t="n">
        <f aca="false">AI273*-Valores!$C$58</f>
        <v>-853.366240798608</v>
      </c>
      <c r="AR273" s="86" t="n">
        <f aca="false">AI273*-Valores!$C$59</f>
        <v>-512.019744479165</v>
      </c>
      <c r="AS273" s="86" t="n">
        <f aca="false">AI273*-Valores!$C$60</f>
        <v>-56.8910827199072</v>
      </c>
      <c r="AT273" s="90" t="n">
        <f aca="false">AI273+AN273+AP273+AQ273+AO273</f>
        <v>16251.868067047</v>
      </c>
      <c r="AU273" s="90" t="n">
        <f aca="false">AI273+AN273+AP273+AR273+AO273+AS273</f>
        <v>16536.3234806465</v>
      </c>
      <c r="AV273" s="86" t="n">
        <f aca="false">AI273*Valores!$C$61</f>
        <v>3034.19107839505</v>
      </c>
      <c r="AW273" s="86" t="n">
        <f aca="false">AI273*Valores!$C$62</f>
        <v>853.366240798608</v>
      </c>
      <c r="AX273" s="86" t="n">
        <f aca="false">AI273*Valores!$C$64</f>
        <v>189.636942399691</v>
      </c>
      <c r="AY273" s="86" t="n">
        <f aca="false">AI273*Valores!$C$65</f>
        <v>663.729298398917</v>
      </c>
      <c r="AZ273" s="86" t="n">
        <f aca="false">AI273*Valores!$C$66</f>
        <v>113.782165439814</v>
      </c>
      <c r="BA273" s="86" t="n">
        <f aca="false">AI273*5.4/100</f>
        <v>1024.03948895833</v>
      </c>
      <c r="BB273" s="60"/>
      <c r="BC273" s="60" t="n">
        <f aca="false">4*D273</f>
        <v>92</v>
      </c>
      <c r="BD273" s="26" t="s">
        <v>7</v>
      </c>
    </row>
    <row r="274" s="26" customFormat="true" ht="11.25" hidden="false" customHeight="true" outlineLevel="0" collapsed="false">
      <c r="A274" s="60" t="n">
        <v>273</v>
      </c>
      <c r="B274" s="60"/>
      <c r="C274" s="26" t="s">
        <v>517</v>
      </c>
      <c r="D274" s="26" t="n">
        <v>23</v>
      </c>
      <c r="E274" s="80" t="str">
        <f aca="false">CONCATENATE("Hora Cátedra Enseñanza Media ",D274," hs Esc Esp")</f>
        <v>Hora Cátedra Enseñanza Media 23 hs Esc Esp</v>
      </c>
      <c r="F274" s="81" t="n">
        <f aca="false">79*D274</f>
        <v>1817</v>
      </c>
      <c r="G274" s="82" t="n">
        <f aca="false">INT((F274*Valores!$C$2*100*1.006901)+0.5)/100</f>
        <v>9562.64</v>
      </c>
      <c r="H274" s="120" t="n">
        <v>0</v>
      </c>
      <c r="I274" s="84" t="n">
        <f aca="false">INT((H274*Valores!$C$2*100*1.006901)+0.5)/100</f>
        <v>0</v>
      </c>
      <c r="J274" s="110" t="n">
        <v>0</v>
      </c>
      <c r="K274" s="84" t="n">
        <f aca="false">INT((J274*Valores!$C$2*100*1.006901)+0.5)/100</f>
        <v>0</v>
      </c>
      <c r="L274" s="108" t="n">
        <v>0</v>
      </c>
      <c r="M274" s="84" t="n">
        <f aca="false">INT((L274*Valores!$C$2*100*1.006901)+0.5)/100</f>
        <v>0</v>
      </c>
      <c r="N274" s="84" t="n">
        <f aca="false">IF($I$2=0,IF(C274&lt;&gt;"13-930",(SUM(G274,I274,K274,M274,Y274,T274,S274)*$N$2),0),0)</f>
        <v>1705.594799358</v>
      </c>
      <c r="O274" s="84" t="n">
        <f aca="false">SUM(G274,I274,K274,M274,Y274,S274)*$I$2</f>
        <v>0</v>
      </c>
      <c r="P274" s="109" t="n">
        <f aca="false">Valores!$C$14*D274</f>
        <v>2774.87818986</v>
      </c>
      <c r="Q274" s="109" t="n">
        <f aca="false">IF(D274&lt;15,(Valores!$E$4*D274),Valores!$D$4)</f>
        <v>2354.08</v>
      </c>
      <c r="R274" s="84" t="n">
        <v>0</v>
      </c>
      <c r="S274" s="87" t="n">
        <f aca="false">Valores!$C$45*D274</f>
        <v>732.74199572</v>
      </c>
      <c r="T274" s="109" t="n">
        <f aca="false">Valores!$C$22*D274</f>
        <v>1075.25</v>
      </c>
      <c r="U274" s="84" t="n">
        <f aca="false">T274*(1+$I$2)</f>
        <v>1075.25</v>
      </c>
      <c r="V274" s="84" t="n">
        <v>0</v>
      </c>
      <c r="W274" s="84" t="n">
        <v>0</v>
      </c>
      <c r="X274" s="126" t="n">
        <v>0</v>
      </c>
      <c r="Y274" s="84" t="n">
        <f aca="false">X274*Valores!$C$2*1.006901</f>
        <v>0</v>
      </c>
      <c r="Z274" s="84" t="n">
        <v>0</v>
      </c>
      <c r="AA274" s="89" t="n">
        <f aca="false">(Valores!$C$32)*D274</f>
        <v>121.44</v>
      </c>
      <c r="AB274" s="84" t="n">
        <f aca="false">SUM(G274,I274,K274,Y274,S274,M274)*$G$3/100</f>
        <v>0</v>
      </c>
      <c r="AC274" s="84" t="n">
        <f aca="false">Valores!$C$33*D274</f>
        <v>101.66</v>
      </c>
      <c r="AD274" s="88" t="n">
        <v>94</v>
      </c>
      <c r="AE274" s="84" t="n">
        <f aca="false">AD274*Valores!$C$2*1.006901</f>
        <v>494.7097937992</v>
      </c>
      <c r="AF274" s="84" t="n">
        <f aca="false">Valores!$D$51*D274</f>
        <v>416.42251138228</v>
      </c>
      <c r="AG274" s="84" t="n">
        <f aca="false">Valores!$D$52*D274</f>
        <v>118.986743648784</v>
      </c>
      <c r="AH274" s="84" t="n">
        <f aca="false">SUM(G274,I274,K274,M274,N274,O274,P274,Q274,R274,S274,U274,V274,W274,Y274,Z274,AA274,AB274,AC274,AE274,AF274,AG274)*Valores!$C$54</f>
        <v>0</v>
      </c>
      <c r="AI274" s="122" t="n">
        <f aca="false">SUM(G274,I274,K274,M274,N274,O274,P274,Q274,R274,U274,V274,W274,Y274,Z274,AA274,AB274,AC274,AE274,S274,AF274,AG274,AH274)</f>
        <v>19458.4040337683</v>
      </c>
      <c r="AJ274" s="109" t="n">
        <f aca="false">Valores!$C$36*D274</f>
        <v>331.261333333333</v>
      </c>
      <c r="AK274" s="87" t="n">
        <f aca="false">Valores!$C$11*D274</f>
        <v>197.08073273</v>
      </c>
      <c r="AL274" s="89" t="n">
        <v>173.296724209</v>
      </c>
      <c r="AM274" s="87" t="n">
        <f aca="false">IF($G$4="SI",SUM(AK274+AL274),AK274)*Valores!$C$54</f>
        <v>0</v>
      </c>
      <c r="AN274" s="91" t="n">
        <f aca="false">SUM(AJ274:AK274,AL274,AM274)</f>
        <v>701.638790272333</v>
      </c>
      <c r="AO274" s="70" t="n">
        <f aca="false">AI274*-Valores!$C$56</f>
        <v>-2529.59252438987</v>
      </c>
      <c r="AP274" s="70" t="n">
        <f aca="false">AI274*-Valores!$C$57</f>
        <v>-97.2920201688413</v>
      </c>
      <c r="AQ274" s="86" t="n">
        <f aca="false">AI274*-Valores!$C$58</f>
        <v>-875.628181519572</v>
      </c>
      <c r="AR274" s="86" t="n">
        <f aca="false">AI274*-Valores!$C$59</f>
        <v>-525.376908911743</v>
      </c>
      <c r="AS274" s="86" t="n">
        <f aca="false">AI274*-Valores!$C$60</f>
        <v>-58.3752121013048</v>
      </c>
      <c r="AT274" s="90" t="n">
        <f aca="false">AI274+AN274+AP274+AQ274+AO274</f>
        <v>16657.5300979623</v>
      </c>
      <c r="AU274" s="90" t="n">
        <f aca="false">AI274+AN274+AP274+AR274+AO274+AS274</f>
        <v>16949.4061584688</v>
      </c>
      <c r="AV274" s="86" t="n">
        <f aca="false">AI274*Valores!$C$61</f>
        <v>3113.34464540292</v>
      </c>
      <c r="AW274" s="86" t="n">
        <f aca="false">AI274*Valores!$C$62</f>
        <v>875.628181519572</v>
      </c>
      <c r="AX274" s="86" t="n">
        <f aca="false">AI274*Valores!$C$64</f>
        <v>194.584040337683</v>
      </c>
      <c r="AY274" s="86" t="n">
        <f aca="false">AI274*Valores!$C$65</f>
        <v>681.044141181889</v>
      </c>
      <c r="AZ274" s="86" t="n">
        <f aca="false">AI274*Valores!$C$66</f>
        <v>116.75042420261</v>
      </c>
      <c r="BA274" s="86" t="n">
        <f aca="false">AI274*5.4/100</f>
        <v>1050.75381782349</v>
      </c>
      <c r="BB274" s="60"/>
      <c r="BC274" s="94" t="n">
        <f aca="false">4*D274</f>
        <v>92</v>
      </c>
      <c r="BD274" s="26" t="s">
        <v>7</v>
      </c>
    </row>
    <row r="275" s="26" customFormat="true" ht="11.25" hidden="false" customHeight="true" outlineLevel="0" collapsed="false">
      <c r="A275" s="60" t="n">
        <v>274</v>
      </c>
      <c r="B275" s="60"/>
      <c r="C275" s="26" t="s">
        <v>517</v>
      </c>
      <c r="D275" s="26" t="n">
        <v>24</v>
      </c>
      <c r="E275" s="80" t="str">
        <f aca="false">CONCATENATE("Hora Cátedra Enseñanza Media ",D275," hs")</f>
        <v>Hora Cátedra Enseñanza Media 24 hs</v>
      </c>
      <c r="F275" s="81" t="n">
        <f aca="false">79*D275</f>
        <v>1896</v>
      </c>
      <c r="G275" s="82" t="n">
        <f aca="false">INT((F275*Valores!$C$2*100*1.006901)+0.5)/100</f>
        <v>9978.4</v>
      </c>
      <c r="H275" s="120" t="n">
        <v>0</v>
      </c>
      <c r="I275" s="84" t="n">
        <f aca="false">INT((H275*Valores!$C$2*100*1.006901)+0.5)/100</f>
        <v>0</v>
      </c>
      <c r="J275" s="110" t="n">
        <v>0</v>
      </c>
      <c r="K275" s="84" t="n">
        <f aca="false">INT((J275*Valores!$C$2*100*1.006901)+0.5)/100</f>
        <v>0</v>
      </c>
      <c r="L275" s="108" t="n">
        <v>0</v>
      </c>
      <c r="M275" s="84" t="n">
        <f aca="false">INT((L275*Valores!$C$2*100*1.006901)+0.5)/100</f>
        <v>0</v>
      </c>
      <c r="N275" s="84" t="n">
        <f aca="false">IF($I$2=0,IF(C275&lt;&gt;"13-930",(SUM(G275,I275,K275,M275,Y275,T275,S275)*$N$2),0),0)</f>
        <v>1779.750051504</v>
      </c>
      <c r="O275" s="84" t="n">
        <f aca="false">SUM(G275,I275,K275,M275,Y275,S275)*$I$2</f>
        <v>0</v>
      </c>
      <c r="P275" s="109" t="n">
        <f aca="false">Valores!$C$14*D275</f>
        <v>2895.52506768</v>
      </c>
      <c r="Q275" s="109" t="n">
        <f aca="false">IF(D275&lt;15,(Valores!$E$4*D275),Valores!$D$4)</f>
        <v>2354.08</v>
      </c>
      <c r="R275" s="84" t="n">
        <v>0</v>
      </c>
      <c r="S275" s="87" t="n">
        <f aca="false">Valores!$C$45*D275</f>
        <v>764.60034336</v>
      </c>
      <c r="T275" s="109" t="n">
        <f aca="false">Valores!$C$22*D275</f>
        <v>1122</v>
      </c>
      <c r="U275" s="84" t="n">
        <f aca="false">T275*(1+$I$2)</f>
        <v>1122</v>
      </c>
      <c r="V275" s="84" t="n">
        <v>0</v>
      </c>
      <c r="W275" s="84" t="n">
        <v>0</v>
      </c>
      <c r="X275" s="126" t="n">
        <v>0</v>
      </c>
      <c r="Y275" s="84" t="n">
        <f aca="false">X275*Valores!$C$2*1.006901</f>
        <v>0</v>
      </c>
      <c r="Z275" s="84" t="n">
        <v>0</v>
      </c>
      <c r="AA275" s="89" t="n">
        <f aca="false">(Valores!$C$32)*D275</f>
        <v>126.72</v>
      </c>
      <c r="AB275" s="84" t="n">
        <f aca="false">SUM(G275,I275,K275,Y275,S275,M275)*$G$3/100</f>
        <v>0</v>
      </c>
      <c r="AC275" s="84" t="n">
        <f aca="false">Valores!$C$33*D275</f>
        <v>106.08</v>
      </c>
      <c r="AD275" s="88" t="n">
        <v>0</v>
      </c>
      <c r="AE275" s="84" t="n">
        <f aca="false">AD275*Valores!$C$2*1.006901</f>
        <v>0</v>
      </c>
      <c r="AF275" s="84" t="n">
        <f aca="false">Valores!$D$51*D275</f>
        <v>434.527837964118</v>
      </c>
      <c r="AG275" s="84" t="n">
        <f aca="false">Valores!$D$52*D275</f>
        <v>124.160080329166</v>
      </c>
      <c r="AH275" s="84" t="n">
        <f aca="false">SUM(G275,I275,K275,M275,N275,O275,P275,Q275,R275,S275,U275,V275,W275,Y275,Z275,AA275,AB275,AC275,AE275,AF275,AG275)*Valores!$C$54</f>
        <v>0</v>
      </c>
      <c r="AI275" s="122" t="n">
        <f aca="false">SUM(G275,I275,K275,M275,N275,O275,P275,Q275,R275,U275,V275,W275,Y275,Z275,AA275,AB275,AC275,AE275,S275,AF275,AG275,AH275)</f>
        <v>19685.8433808373</v>
      </c>
      <c r="AJ275" s="109" t="n">
        <f aca="false">Valores!$C$36*D275</f>
        <v>345.664</v>
      </c>
      <c r="AK275" s="87" t="n">
        <f aca="false">Valores!$C$11*D275</f>
        <v>205.64946024</v>
      </c>
      <c r="AL275" s="89" t="n">
        <v>180.831364392</v>
      </c>
      <c r="AM275" s="87" t="n">
        <f aca="false">IF($G$4="SI",SUM(AK275+AL275),AK275)*Valores!$C$54</f>
        <v>0</v>
      </c>
      <c r="AN275" s="91" t="n">
        <f aca="false">SUM(AJ275:AK275,AL275,AM275)</f>
        <v>732.144824632</v>
      </c>
      <c r="AO275" s="70" t="n">
        <f aca="false">AI275*-Valores!$C$56</f>
        <v>-2559.15963950885</v>
      </c>
      <c r="AP275" s="70" t="n">
        <f aca="false">AI275*-Valores!$C$57</f>
        <v>-98.4292169041864</v>
      </c>
      <c r="AQ275" s="86" t="n">
        <f aca="false">AI275*-Valores!$C$58</f>
        <v>-885.862952137678</v>
      </c>
      <c r="AR275" s="86" t="n">
        <f aca="false">AI275*-Valores!$C$59</f>
        <v>-531.517771282607</v>
      </c>
      <c r="AS275" s="86" t="n">
        <f aca="false">AI275*-Valores!$C$60</f>
        <v>-59.0575301425119</v>
      </c>
      <c r="AT275" s="90" t="n">
        <f aca="false">AI275+AN275+AP275+AQ275+AO275</f>
        <v>16874.5363969186</v>
      </c>
      <c r="AU275" s="90" t="n">
        <f aca="false">AI275+AN275+AP275+AR275+AO275+AS275</f>
        <v>17169.8240476311</v>
      </c>
      <c r="AV275" s="86" t="n">
        <f aca="false">AI275*Valores!$C$61</f>
        <v>3149.73494093397</v>
      </c>
      <c r="AW275" s="86" t="n">
        <f aca="false">AI275*Valores!$C$62</f>
        <v>885.862952137678</v>
      </c>
      <c r="AX275" s="86" t="n">
        <f aca="false">AI275*Valores!$C$64</f>
        <v>196.858433808373</v>
      </c>
      <c r="AY275" s="86" t="n">
        <f aca="false">AI275*Valores!$C$65</f>
        <v>689.004518329305</v>
      </c>
      <c r="AZ275" s="86" t="n">
        <f aca="false">AI275*Valores!$C$66</f>
        <v>118.115060285024</v>
      </c>
      <c r="BA275" s="86" t="n">
        <f aca="false">AI275*5.4/100</f>
        <v>1063.03554256521</v>
      </c>
      <c r="BB275" s="60"/>
      <c r="BC275" s="60" t="n">
        <f aca="false">4*D275</f>
        <v>96</v>
      </c>
      <c r="BD275" s="26" t="s">
        <v>7</v>
      </c>
    </row>
    <row r="276" s="26" customFormat="true" ht="11.25" hidden="false" customHeight="true" outlineLevel="0" collapsed="false">
      <c r="A276" s="94" t="n">
        <v>275</v>
      </c>
      <c r="B276" s="94" t="s">
        <v>158</v>
      </c>
      <c r="C276" s="95" t="s">
        <v>517</v>
      </c>
      <c r="D276" s="95" t="n">
        <v>24</v>
      </c>
      <c r="E276" s="96" t="str">
        <f aca="false">CONCATENATE("Hora Cátedra Enseñanza Media ",D276," hs Esc Esp")</f>
        <v>Hora Cátedra Enseñanza Media 24 hs Esc Esp</v>
      </c>
      <c r="F276" s="97" t="n">
        <f aca="false">79*D276</f>
        <v>1896</v>
      </c>
      <c r="G276" s="82" t="n">
        <f aca="false">INT((F276*Valores!$C$2*100*1.006901)+0.5)/100</f>
        <v>9978.4</v>
      </c>
      <c r="H276" s="111" t="n">
        <v>0</v>
      </c>
      <c r="I276" s="84" t="n">
        <f aca="false">INT((H276*Valores!$C$2*100*1.006901)+0.5)/100</f>
        <v>0</v>
      </c>
      <c r="J276" s="112" t="n">
        <v>0</v>
      </c>
      <c r="K276" s="84" t="n">
        <f aca="false">INT((J276*Valores!$C$2*100*1.006901)+0.5)/100</f>
        <v>0</v>
      </c>
      <c r="L276" s="113" t="n">
        <v>0</v>
      </c>
      <c r="M276" s="84" t="n">
        <f aca="false">INT((L276*Valores!$C$2*100*1.006901)+0.5)/100</f>
        <v>0</v>
      </c>
      <c r="N276" s="100" t="n">
        <f aca="false">IF($I$2=0,IF(C276&lt;&gt;"13-930",(SUM(G276,I276,K276,M276,Y276,T276,S276)*$N$2),0),0)</f>
        <v>1779.750051504</v>
      </c>
      <c r="O276" s="100" t="n">
        <f aca="false">SUM(G276,I276,K276,M276,Y276,S276)*$I$2</f>
        <v>0</v>
      </c>
      <c r="P276" s="115" t="n">
        <f aca="false">Valores!$C$14*D276</f>
        <v>2895.52506768</v>
      </c>
      <c r="Q276" s="115" t="n">
        <f aca="false">IF(D276&lt;15,(Valores!$E$4*D276),Valores!$D$4)</f>
        <v>2354.08</v>
      </c>
      <c r="R276" s="100" t="n">
        <v>0</v>
      </c>
      <c r="S276" s="102" t="n">
        <f aca="false">Valores!$C$45*D276</f>
        <v>764.60034336</v>
      </c>
      <c r="T276" s="115" t="n">
        <f aca="false">Valores!$C$22*D276</f>
        <v>1122</v>
      </c>
      <c r="U276" s="100" t="n">
        <f aca="false">T276*(1+$I$2)</f>
        <v>1122</v>
      </c>
      <c r="V276" s="100" t="n">
        <v>0</v>
      </c>
      <c r="W276" s="100" t="n">
        <v>0</v>
      </c>
      <c r="X276" s="127" t="n">
        <v>0</v>
      </c>
      <c r="Y276" s="84" t="n">
        <f aca="false">X276*Valores!$C$2*1.006901</f>
        <v>0</v>
      </c>
      <c r="Z276" s="100" t="n">
        <v>0</v>
      </c>
      <c r="AA276" s="104" t="n">
        <f aca="false">(Valores!$C$32)*D276</f>
        <v>126.72</v>
      </c>
      <c r="AB276" s="100" t="n">
        <f aca="false">SUM(G276,I276,K276,Y276,S276,M276)*$G$3/100</f>
        <v>0</v>
      </c>
      <c r="AC276" s="100" t="n">
        <f aca="false">Valores!$C$33*D276</f>
        <v>106.08</v>
      </c>
      <c r="AD276" s="103" t="n">
        <v>94</v>
      </c>
      <c r="AE276" s="84" t="n">
        <f aca="false">AD276*Valores!$C$2*1.006901</f>
        <v>494.7097937992</v>
      </c>
      <c r="AF276" s="100" t="n">
        <f aca="false">Valores!$D$51*D276</f>
        <v>434.527837964118</v>
      </c>
      <c r="AG276" s="100" t="n">
        <f aca="false">Valores!$D$52*D276</f>
        <v>124.160080329166</v>
      </c>
      <c r="AH276" s="100" t="n">
        <f aca="false">SUM(G276,I276,K276,M276,N276,O276,P276,Q276,R276,S276,U276,V276,W276,Y276,Z276,AA276,AB276,AC276,AE276,AF276,AG276)*Valores!$C$54</f>
        <v>0</v>
      </c>
      <c r="AI276" s="123" t="n">
        <f aca="false">SUM(G276,I276,K276,M276,N276,O276,P276,Q276,R276,U276,V276,W276,Y276,Z276,AA276,AB276,AC276,AE276,S276,AF276,AG276,AH276)</f>
        <v>20180.5531746365</v>
      </c>
      <c r="AJ276" s="115" t="n">
        <f aca="false">Valores!$C$36*D276</f>
        <v>345.664</v>
      </c>
      <c r="AK276" s="102" t="n">
        <f aca="false">Valores!$C$11*D276</f>
        <v>205.64946024</v>
      </c>
      <c r="AL276" s="104" t="n">
        <v>180.831364392</v>
      </c>
      <c r="AM276" s="102" t="n">
        <f aca="false">IF($G$4="SI",SUM(AK276+AL276),AK276)*Valores!$C$54</f>
        <v>0</v>
      </c>
      <c r="AN276" s="106" t="n">
        <f aca="false">SUM(AJ276:AK276,AL276,AM276)</f>
        <v>732.144824632</v>
      </c>
      <c r="AO276" s="124" t="n">
        <f aca="false">AI276*-Valores!$C$56</f>
        <v>-2623.47191270274</v>
      </c>
      <c r="AP276" s="124" t="n">
        <f aca="false">AI276*-Valores!$C$57</f>
        <v>-100.902765873182</v>
      </c>
      <c r="AQ276" s="101" t="n">
        <f aca="false">AI276*-Valores!$C$58</f>
        <v>-908.124892858642</v>
      </c>
      <c r="AR276" s="101" t="n">
        <f aca="false">AI276*-Valores!$C$59</f>
        <v>-544.874935715185</v>
      </c>
      <c r="AS276" s="101" t="n">
        <f aca="false">AI276*-Valores!$C$60</f>
        <v>-60.5416595239095</v>
      </c>
      <c r="AT276" s="105" t="n">
        <f aca="false">AI276+AN276+AP276+AQ276+AO276</f>
        <v>17280.1984278339</v>
      </c>
      <c r="AU276" s="105" t="n">
        <f aca="false">AI276+AN276+AP276+AR276+AO276+AS276</f>
        <v>17582.9067254535</v>
      </c>
      <c r="AV276" s="101" t="n">
        <f aca="false">AI276*Valores!$C$61</f>
        <v>3228.88850794184</v>
      </c>
      <c r="AW276" s="101" t="n">
        <f aca="false">AI276*Valores!$C$62</f>
        <v>908.124892858642</v>
      </c>
      <c r="AX276" s="101" t="n">
        <f aca="false">AI276*Valores!$C$64</f>
        <v>201.805531746365</v>
      </c>
      <c r="AY276" s="101" t="n">
        <f aca="false">AI276*Valores!$C$65</f>
        <v>706.319361112277</v>
      </c>
      <c r="AZ276" s="101" t="n">
        <f aca="false">AI276*Valores!$C$66</f>
        <v>121.083319047819</v>
      </c>
      <c r="BA276" s="101" t="n">
        <f aca="false">AI276*5.4/100</f>
        <v>1089.74987143037</v>
      </c>
      <c r="BB276" s="94"/>
      <c r="BC276" s="94" t="n">
        <f aca="false">4*D276</f>
        <v>96</v>
      </c>
      <c r="BD276" s="95" t="s">
        <v>7</v>
      </c>
    </row>
    <row r="277" s="26" customFormat="true" ht="11.25" hidden="false" customHeight="true" outlineLevel="0" collapsed="false">
      <c r="A277" s="60" t="n">
        <v>276</v>
      </c>
      <c r="B277" s="60"/>
      <c r="C277" s="26" t="s">
        <v>517</v>
      </c>
      <c r="D277" s="26" t="n">
        <v>25</v>
      </c>
      <c r="E277" s="80" t="str">
        <f aca="false">CONCATENATE("Hora Cátedra Enseñanza Media ",D277," hs")</f>
        <v>Hora Cátedra Enseñanza Media 25 hs</v>
      </c>
      <c r="F277" s="81" t="n">
        <f aca="false">79*D277</f>
        <v>1975</v>
      </c>
      <c r="G277" s="82" t="n">
        <f aca="false">INT((F277*Valores!$C$2*100*1.006901)+0.5)/100</f>
        <v>10394.17</v>
      </c>
      <c r="H277" s="120" t="n">
        <v>0</v>
      </c>
      <c r="I277" s="84" t="n">
        <f aca="false">INT((H277*Valores!$C$2*100*1.006901)+0.5)/100</f>
        <v>0</v>
      </c>
      <c r="J277" s="110" t="n">
        <v>0</v>
      </c>
      <c r="K277" s="84" t="n">
        <f aca="false">INT((J277*Valores!$C$2*100*1.006901)+0.5)/100</f>
        <v>0</v>
      </c>
      <c r="L277" s="108" t="n">
        <v>0</v>
      </c>
      <c r="M277" s="84" t="n">
        <f aca="false">INT((L277*Valores!$C$2*100*1.006901)+0.5)/100</f>
        <v>0</v>
      </c>
      <c r="N277" s="84" t="n">
        <f aca="false">IF($I$2=0,IF(C277&lt;&gt;"13-930",(SUM(G277,I277,K277,M277,Y277,T277,S277)*$N$2),0),0)</f>
        <v>1853.90680365</v>
      </c>
      <c r="O277" s="84" t="n">
        <f aca="false">SUM(G277,I277,K277,M277,Y277,S277)*$I$2</f>
        <v>0</v>
      </c>
      <c r="P277" s="109" t="n">
        <f aca="false">Valores!$C$14*D277</f>
        <v>3016.1719455</v>
      </c>
      <c r="Q277" s="109" t="n">
        <f aca="false">IF(D277&lt;15,(Valores!$E$4*D277),Valores!$D$4)</f>
        <v>2354.08</v>
      </c>
      <c r="R277" s="84" t="n">
        <v>0</v>
      </c>
      <c r="S277" s="87" t="n">
        <f aca="false">Valores!$C$45*D277</f>
        <v>796.458691</v>
      </c>
      <c r="T277" s="109" t="n">
        <f aca="false">Valores!$C$22*D277</f>
        <v>1168.75</v>
      </c>
      <c r="U277" s="84" t="n">
        <f aca="false">T277*(1+$I$2)</f>
        <v>1168.75</v>
      </c>
      <c r="V277" s="84" t="n">
        <v>0</v>
      </c>
      <c r="W277" s="84" t="n">
        <v>0</v>
      </c>
      <c r="X277" s="126" t="n">
        <v>0</v>
      </c>
      <c r="Y277" s="84" t="n">
        <f aca="false">X277*Valores!$C$2*1.006901</f>
        <v>0</v>
      </c>
      <c r="Z277" s="84" t="n">
        <v>0</v>
      </c>
      <c r="AA277" s="89" t="n">
        <f aca="false">(Valores!$C$32)*D277</f>
        <v>132</v>
      </c>
      <c r="AB277" s="84" t="n">
        <f aca="false">SUM(G277,I277,K277,Y277,S277,M277)*$G$3/100</f>
        <v>0</v>
      </c>
      <c r="AC277" s="84" t="n">
        <f aca="false">Valores!$C$33*D277</f>
        <v>110.5</v>
      </c>
      <c r="AD277" s="88" t="n">
        <v>0</v>
      </c>
      <c r="AE277" s="84" t="n">
        <f aca="false">AD277*Valores!$C$2*1.006901</f>
        <v>0</v>
      </c>
      <c r="AF277" s="84" t="n">
        <f aca="false">Valores!$D$51*D277</f>
        <v>452.633164545957</v>
      </c>
      <c r="AG277" s="84" t="n">
        <f aca="false">Valores!$D$52*D277</f>
        <v>129.333417009548</v>
      </c>
      <c r="AH277" s="84" t="n">
        <f aca="false">SUM(G277,I277,K277,M277,N277,O277,P277,Q277,R277,S277,U277,V277,W277,Y277,Z277,AA277,AB277,AC277,AE277,AF277,AG277)*Valores!$C$54</f>
        <v>0</v>
      </c>
      <c r="AI277" s="122" t="n">
        <f aca="false">SUM(G277,I277,K277,M277,N277,O277,P277,Q277,R277,U277,V277,W277,Y277,Z277,AA277,AB277,AC277,AE277,S277,AF277,AG277,AH277)</f>
        <v>20408.0040217055</v>
      </c>
      <c r="AJ277" s="109" t="n">
        <f aca="false">Valores!$C$36*D277</f>
        <v>360.066666666667</v>
      </c>
      <c r="AK277" s="87" t="n">
        <f aca="false">Valores!$C$11*D277</f>
        <v>214.21818775</v>
      </c>
      <c r="AL277" s="89" t="n">
        <v>188.366004575</v>
      </c>
      <c r="AM277" s="87" t="n">
        <f aca="false">IF($G$4="SI",SUM(AK277+AL277),AK277)*Valores!$C$54</f>
        <v>0</v>
      </c>
      <c r="AN277" s="91" t="n">
        <f aca="false">SUM(AJ277:AK277,AL277,AM277)</f>
        <v>762.650858991667</v>
      </c>
      <c r="AO277" s="70" t="n">
        <f aca="false">AI277*-Valores!$C$56</f>
        <v>-2653.04052282172</v>
      </c>
      <c r="AP277" s="70" t="n">
        <f aca="false">AI277*-Valores!$C$57</f>
        <v>-102.040020108528</v>
      </c>
      <c r="AQ277" s="86" t="n">
        <f aca="false">AI277*-Valores!$C$58</f>
        <v>-918.360180976748</v>
      </c>
      <c r="AR277" s="86" t="n">
        <f aca="false">AI277*-Valores!$C$59</f>
        <v>-551.016108586049</v>
      </c>
      <c r="AS277" s="86" t="n">
        <f aca="false">AI277*-Valores!$C$60</f>
        <v>-61.2240120651165</v>
      </c>
      <c r="AT277" s="90" t="n">
        <f aca="false">AI277+AN277+AP277+AQ277+AO277</f>
        <v>17497.2141567902</v>
      </c>
      <c r="AU277" s="90" t="n">
        <f aca="false">AI277+AN277+AP277+AR277+AO277+AS277</f>
        <v>17803.3342171158</v>
      </c>
      <c r="AV277" s="86" t="n">
        <f aca="false">AI277*Valores!$C$61</f>
        <v>3265.28064347288</v>
      </c>
      <c r="AW277" s="86" t="n">
        <f aca="false">AI277*Valores!$C$62</f>
        <v>918.360180976748</v>
      </c>
      <c r="AX277" s="86" t="n">
        <f aca="false">AI277*Valores!$C$64</f>
        <v>204.080040217055</v>
      </c>
      <c r="AY277" s="86" t="n">
        <f aca="false">AI277*Valores!$C$65</f>
        <v>714.280140759693</v>
      </c>
      <c r="AZ277" s="86" t="n">
        <f aca="false">AI277*Valores!$C$66</f>
        <v>122.448024130233</v>
      </c>
      <c r="BA277" s="86" t="n">
        <f aca="false">AI277*5.4/100</f>
        <v>1102.0322171721</v>
      </c>
      <c r="BB277" s="60"/>
      <c r="BC277" s="60" t="n">
        <f aca="false">4*D277</f>
        <v>100</v>
      </c>
      <c r="BD277" s="26" t="s">
        <v>7</v>
      </c>
    </row>
    <row r="278" s="26" customFormat="true" ht="11.25" hidden="false" customHeight="true" outlineLevel="0" collapsed="false">
      <c r="A278" s="60" t="n">
        <v>277</v>
      </c>
      <c r="B278" s="60"/>
      <c r="C278" s="26" t="s">
        <v>517</v>
      </c>
      <c r="D278" s="26" t="n">
        <v>25</v>
      </c>
      <c r="E278" s="80" t="str">
        <f aca="false">CONCATENATE("Hora Cátedra Enseñanza Media ",D278," hs Esc Esp")</f>
        <v>Hora Cátedra Enseñanza Media 25 hs Esc Esp</v>
      </c>
      <c r="F278" s="81" t="n">
        <f aca="false">79*D278</f>
        <v>1975</v>
      </c>
      <c r="G278" s="82" t="n">
        <f aca="false">INT((F278*Valores!$C$2*100*1.006901)+0.5)/100</f>
        <v>10394.17</v>
      </c>
      <c r="H278" s="120" t="n">
        <v>0</v>
      </c>
      <c r="I278" s="84" t="n">
        <f aca="false">INT((H278*Valores!$C$2*100*1.006901)+0.5)/100</f>
        <v>0</v>
      </c>
      <c r="J278" s="110" t="n">
        <v>0</v>
      </c>
      <c r="K278" s="84" t="n">
        <f aca="false">INT((J278*Valores!$C$2*100*1.006901)+0.5)/100</f>
        <v>0</v>
      </c>
      <c r="L278" s="108" t="n">
        <v>0</v>
      </c>
      <c r="M278" s="84" t="n">
        <f aca="false">INT((L278*Valores!$C$2*100*1.006901)+0.5)/100</f>
        <v>0</v>
      </c>
      <c r="N278" s="84" t="n">
        <f aca="false">IF($I$2=0,IF(C278&lt;&gt;"13-930",(SUM(G278,I278,K278,M278,Y278,T278,S278)*$N$2),0),0)</f>
        <v>1853.90680365</v>
      </c>
      <c r="O278" s="84" t="n">
        <f aca="false">SUM(G278,I278,K278,M278,Y278,S278)*$I$2</f>
        <v>0</v>
      </c>
      <c r="P278" s="109" t="n">
        <f aca="false">Valores!$C$14*D278</f>
        <v>3016.1719455</v>
      </c>
      <c r="Q278" s="109" t="n">
        <f aca="false">IF(D278&lt;15,(Valores!$E$4*D278),Valores!$D$4)</f>
        <v>2354.08</v>
      </c>
      <c r="R278" s="84" t="n">
        <v>0</v>
      </c>
      <c r="S278" s="87" t="n">
        <f aca="false">Valores!$C$45*D278</f>
        <v>796.458691</v>
      </c>
      <c r="T278" s="109" t="n">
        <f aca="false">Valores!$C$22*D278</f>
        <v>1168.75</v>
      </c>
      <c r="U278" s="84" t="n">
        <f aca="false">T278*(1+$I$2)</f>
        <v>1168.75</v>
      </c>
      <c r="V278" s="84" t="n">
        <v>0</v>
      </c>
      <c r="W278" s="84" t="n">
        <v>0</v>
      </c>
      <c r="X278" s="126" t="n">
        <v>0</v>
      </c>
      <c r="Y278" s="84" t="n">
        <f aca="false">X278*Valores!$C$2*1.006901</f>
        <v>0</v>
      </c>
      <c r="Z278" s="84" t="n">
        <v>0</v>
      </c>
      <c r="AA278" s="89" t="n">
        <f aca="false">(Valores!$C$32)*D278</f>
        <v>132</v>
      </c>
      <c r="AB278" s="84" t="n">
        <f aca="false">SUM(G278,I278,K278,Y278,S278,M278)*$G$3/100</f>
        <v>0</v>
      </c>
      <c r="AC278" s="84" t="n">
        <f aca="false">Valores!$C$33*D278</f>
        <v>110.5</v>
      </c>
      <c r="AD278" s="88" t="n">
        <v>94</v>
      </c>
      <c r="AE278" s="84" t="n">
        <f aca="false">AD278*Valores!$C$2*1.006901</f>
        <v>494.7097937992</v>
      </c>
      <c r="AF278" s="84" t="n">
        <f aca="false">Valores!$D$51*D278</f>
        <v>452.633164545957</v>
      </c>
      <c r="AG278" s="84" t="n">
        <f aca="false">Valores!$D$52*D278</f>
        <v>129.333417009548</v>
      </c>
      <c r="AH278" s="84" t="n">
        <f aca="false">SUM(G278,I278,K278,M278,N278,O278,P278,Q278,R278,S278,U278,V278,W278,Y278,Z278,AA278,AB278,AC278,AE278,AF278,AG278)*Valores!$C$54</f>
        <v>0</v>
      </c>
      <c r="AI278" s="122" t="n">
        <f aca="false">SUM(G278,I278,K278,M278,N278,O278,P278,Q278,R278,U278,V278,W278,Y278,Z278,AA278,AB278,AC278,AE278,S278,AF278,AG278,AH278)</f>
        <v>20902.7138155047</v>
      </c>
      <c r="AJ278" s="109" t="n">
        <f aca="false">Valores!$C$36*D278</f>
        <v>360.066666666667</v>
      </c>
      <c r="AK278" s="87" t="n">
        <f aca="false">Valores!$C$11*D278</f>
        <v>214.21818775</v>
      </c>
      <c r="AL278" s="89" t="n">
        <v>188.366004575</v>
      </c>
      <c r="AM278" s="87" t="n">
        <f aca="false">IF($G$4="SI",SUM(AK278+AL278),AK278)*Valores!$C$54</f>
        <v>0</v>
      </c>
      <c r="AN278" s="91" t="n">
        <f aca="false">SUM(AJ278:AK278,AL278,AM278)</f>
        <v>762.650858991667</v>
      </c>
      <c r="AO278" s="70" t="n">
        <f aca="false">AI278*-Valores!$C$56</f>
        <v>-2717.35279601561</v>
      </c>
      <c r="AP278" s="70" t="n">
        <f aca="false">AI278*-Valores!$C$57</f>
        <v>-104.513569077524</v>
      </c>
      <c r="AQ278" s="86" t="n">
        <f aca="false">AI278*-Valores!$C$58</f>
        <v>-940.622121697712</v>
      </c>
      <c r="AR278" s="86" t="n">
        <f aca="false">AI278*-Valores!$C$59</f>
        <v>-564.373273018627</v>
      </c>
      <c r="AS278" s="86" t="n">
        <f aca="false">AI278*-Valores!$C$60</f>
        <v>-62.7081414465141</v>
      </c>
      <c r="AT278" s="90" t="n">
        <f aca="false">AI278+AN278+AP278+AQ278+AO278</f>
        <v>17902.8761877055</v>
      </c>
      <c r="AU278" s="90" t="n">
        <f aca="false">AI278+AN278+AP278+AR278+AO278+AS278</f>
        <v>18216.4168949381</v>
      </c>
      <c r="AV278" s="86" t="n">
        <f aca="false">AI278*Valores!$C$61</f>
        <v>3344.43421048075</v>
      </c>
      <c r="AW278" s="86" t="n">
        <f aca="false">AI278*Valores!$C$62</f>
        <v>940.622121697712</v>
      </c>
      <c r="AX278" s="86" t="n">
        <f aca="false">AI278*Valores!$C$64</f>
        <v>209.027138155047</v>
      </c>
      <c r="AY278" s="86" t="n">
        <f aca="false">AI278*Valores!$C$65</f>
        <v>731.594983542665</v>
      </c>
      <c r="AZ278" s="86" t="n">
        <f aca="false">AI278*Valores!$C$66</f>
        <v>125.416282893028</v>
      </c>
      <c r="BA278" s="86" t="n">
        <f aca="false">AI278*5.4/100</f>
        <v>1128.74654603725</v>
      </c>
      <c r="BB278" s="60"/>
      <c r="BC278" s="60" t="n">
        <f aca="false">4*D278</f>
        <v>100</v>
      </c>
      <c r="BD278" s="26" t="s">
        <v>7</v>
      </c>
    </row>
    <row r="279" s="26" customFormat="true" ht="11.25" hidden="false" customHeight="true" outlineLevel="0" collapsed="false">
      <c r="A279" s="60" t="n">
        <v>278</v>
      </c>
      <c r="B279" s="60"/>
      <c r="C279" s="26" t="s">
        <v>517</v>
      </c>
      <c r="D279" s="26" t="n">
        <v>26</v>
      </c>
      <c r="E279" s="80" t="str">
        <f aca="false">CONCATENATE("Hora Cátedra Enseñanza Media ",D279," hs")</f>
        <v>Hora Cátedra Enseñanza Media 26 hs</v>
      </c>
      <c r="F279" s="81" t="n">
        <f aca="false">79*D279</f>
        <v>2054</v>
      </c>
      <c r="G279" s="82" t="n">
        <f aca="false">INT((F279*Valores!$C$2*100*1.006901)+0.5)/100</f>
        <v>10809.94</v>
      </c>
      <c r="H279" s="120" t="n">
        <v>0</v>
      </c>
      <c r="I279" s="84" t="n">
        <f aca="false">INT((H279*Valores!$C$2*100*1.006901)+0.5)/100</f>
        <v>0</v>
      </c>
      <c r="J279" s="110" t="n">
        <v>0</v>
      </c>
      <c r="K279" s="84" t="n">
        <f aca="false">INT((J279*Valores!$C$2*100*1.006901)+0.5)/100</f>
        <v>0</v>
      </c>
      <c r="L279" s="108" t="n">
        <v>0</v>
      </c>
      <c r="M279" s="84" t="n">
        <f aca="false">INT((L279*Valores!$C$2*100*1.006901)+0.5)/100</f>
        <v>0</v>
      </c>
      <c r="N279" s="84" t="n">
        <f aca="false">IF($I$2=0,IF(C279&lt;&gt;"13-930",(SUM(G279,I279,K279,M279,Y279,T279,S279)*$N$2),0),0)</f>
        <v>1928.063555796</v>
      </c>
      <c r="O279" s="84" t="n">
        <f aca="false">SUM(G279,I279,K279,M279,Y279,S279)*$I$2</f>
        <v>0</v>
      </c>
      <c r="P279" s="109" t="n">
        <f aca="false">Valores!$C$14*D279</f>
        <v>3136.81882332</v>
      </c>
      <c r="Q279" s="109" t="n">
        <f aca="false">IF(D279&lt;15,(Valores!$E$4*D279),Valores!$D$4)</f>
        <v>2354.08</v>
      </c>
      <c r="R279" s="84" t="n">
        <v>0</v>
      </c>
      <c r="S279" s="87" t="n">
        <f aca="false">Valores!$C$45*D279</f>
        <v>828.31703864</v>
      </c>
      <c r="T279" s="109" t="n">
        <f aca="false">Valores!$C$22*D279</f>
        <v>1215.5</v>
      </c>
      <c r="U279" s="84" t="n">
        <f aca="false">T279*(1+$I$2)</f>
        <v>1215.5</v>
      </c>
      <c r="V279" s="84" t="n">
        <v>0</v>
      </c>
      <c r="W279" s="84" t="n">
        <v>0</v>
      </c>
      <c r="X279" s="126" t="n">
        <v>0</v>
      </c>
      <c r="Y279" s="84" t="n">
        <f aca="false">X279*Valores!$C$2*1.006901</f>
        <v>0</v>
      </c>
      <c r="Z279" s="84" t="n">
        <v>0</v>
      </c>
      <c r="AA279" s="89" t="n">
        <f aca="false">(Valores!$C$32)*D279</f>
        <v>137.28</v>
      </c>
      <c r="AB279" s="84" t="n">
        <f aca="false">SUM(G279,I279,K279,Y279,S279,M279)*$G$3/100</f>
        <v>0</v>
      </c>
      <c r="AC279" s="84" t="n">
        <f aca="false">Valores!$C$33*D279</f>
        <v>114.92</v>
      </c>
      <c r="AD279" s="88" t="n">
        <v>0</v>
      </c>
      <c r="AE279" s="84" t="n">
        <f aca="false">AD279*Valores!$C$2*1.006901</f>
        <v>0</v>
      </c>
      <c r="AF279" s="84" t="n">
        <f aca="false">Valores!$D$51*D279</f>
        <v>470.738491127795</v>
      </c>
      <c r="AG279" s="84" t="n">
        <f aca="false">Valores!$D$52*D279</f>
        <v>134.50675368993</v>
      </c>
      <c r="AH279" s="84" t="n">
        <f aca="false">SUM(G279,I279,K279,M279,N279,O279,P279,Q279,R279,S279,U279,V279,W279,Y279,Z279,AA279,AB279,AC279,AE279,AF279,AG279)*Valores!$C$54</f>
        <v>0</v>
      </c>
      <c r="AI279" s="122" t="n">
        <f aca="false">SUM(G279,I279,K279,M279,N279,O279,P279,Q279,R279,U279,V279,W279,Y279,Z279,AA279,AB279,AC279,AE279,S279,AF279,AG279,AH279)</f>
        <v>21130.1646625737</v>
      </c>
      <c r="AJ279" s="109" t="n">
        <f aca="false">Valores!$C$36*D279</f>
        <v>374.469333333333</v>
      </c>
      <c r="AK279" s="87" t="n">
        <f aca="false">Valores!$C$11*D279</f>
        <v>222.78691526</v>
      </c>
      <c r="AL279" s="89" t="n">
        <v>195.900644758</v>
      </c>
      <c r="AM279" s="87" t="n">
        <f aca="false">IF($G$4="SI",SUM(AK279+AL279),AK279)*Valores!$C$54</f>
        <v>0</v>
      </c>
      <c r="AN279" s="91" t="n">
        <f aca="false">SUM(AJ279:AK279,AL279,AM279)</f>
        <v>793.156893351333</v>
      </c>
      <c r="AO279" s="70" t="n">
        <f aca="false">AI279*-Valores!$C$56</f>
        <v>-2746.92140613458</v>
      </c>
      <c r="AP279" s="70" t="n">
        <f aca="false">AI279*-Valores!$C$57</f>
        <v>-105.650823312869</v>
      </c>
      <c r="AQ279" s="86" t="n">
        <f aca="false">AI279*-Valores!$C$58</f>
        <v>-950.857409815818</v>
      </c>
      <c r="AR279" s="86" t="n">
        <f aca="false">AI279*-Valores!$C$59</f>
        <v>-570.514445889491</v>
      </c>
      <c r="AS279" s="86" t="n">
        <f aca="false">AI279*-Valores!$C$60</f>
        <v>-63.3904939877212</v>
      </c>
      <c r="AT279" s="90" t="n">
        <f aca="false">AI279+AN279+AP279+AQ279+AO279</f>
        <v>18119.8919166618</v>
      </c>
      <c r="AU279" s="90" t="n">
        <f aca="false">AI279+AN279+AP279+AR279+AO279+AS279</f>
        <v>18436.8443866004</v>
      </c>
      <c r="AV279" s="86" t="n">
        <f aca="false">AI279*Valores!$C$61</f>
        <v>3380.8263460118</v>
      </c>
      <c r="AW279" s="86" t="n">
        <f aca="false">AI279*Valores!$C$62</f>
        <v>950.857409815818</v>
      </c>
      <c r="AX279" s="86" t="n">
        <f aca="false">AI279*Valores!$C$64</f>
        <v>211.301646625737</v>
      </c>
      <c r="AY279" s="86" t="n">
        <f aca="false">AI279*Valores!$C$65</f>
        <v>739.55576319008</v>
      </c>
      <c r="AZ279" s="86" t="n">
        <f aca="false">AI279*Valores!$C$66</f>
        <v>126.780987975442</v>
      </c>
      <c r="BA279" s="86" t="n">
        <f aca="false">AI279*5.4/100</f>
        <v>1141.02889177898</v>
      </c>
      <c r="BB279" s="60"/>
      <c r="BC279" s="94" t="n">
        <f aca="false">4*D279</f>
        <v>104</v>
      </c>
      <c r="BD279" s="26" t="s">
        <v>7</v>
      </c>
    </row>
    <row r="280" s="26" customFormat="true" ht="11.25" hidden="false" customHeight="true" outlineLevel="0" collapsed="false">
      <c r="A280" s="60" t="n">
        <v>279</v>
      </c>
      <c r="B280" s="60"/>
      <c r="C280" s="26" t="s">
        <v>517</v>
      </c>
      <c r="D280" s="26" t="n">
        <v>26</v>
      </c>
      <c r="E280" s="80" t="str">
        <f aca="false">CONCATENATE("Hora Cátedra Enseñanza Media ",D280," hs Esc Esp")</f>
        <v>Hora Cátedra Enseñanza Media 26 hs Esc Esp</v>
      </c>
      <c r="F280" s="81" t="n">
        <f aca="false">79*D280</f>
        <v>2054</v>
      </c>
      <c r="G280" s="82" t="n">
        <f aca="false">INT((F280*Valores!$C$2*100*1.006901)+0.5)/100</f>
        <v>10809.94</v>
      </c>
      <c r="H280" s="120" t="n">
        <v>0</v>
      </c>
      <c r="I280" s="84" t="n">
        <f aca="false">INT((H280*Valores!$C$2*100*1.006901)+0.5)/100</f>
        <v>0</v>
      </c>
      <c r="J280" s="110" t="n">
        <v>0</v>
      </c>
      <c r="K280" s="84" t="n">
        <f aca="false">INT((J280*Valores!$C$2*100*1.006901)+0.5)/100</f>
        <v>0</v>
      </c>
      <c r="L280" s="108" t="n">
        <v>0</v>
      </c>
      <c r="M280" s="84" t="n">
        <f aca="false">INT((L280*Valores!$C$2*100*1.006901)+0.5)/100</f>
        <v>0</v>
      </c>
      <c r="N280" s="84" t="n">
        <f aca="false">IF($I$2=0,IF(C280&lt;&gt;"13-930",(SUM(G280,I280,K280,M280,Y280,T280,S280)*$N$2),0),0)</f>
        <v>1928.063555796</v>
      </c>
      <c r="O280" s="84" t="n">
        <f aca="false">SUM(G280,I280,K280,M280,Y280,S280)*$I$2</f>
        <v>0</v>
      </c>
      <c r="P280" s="109" t="n">
        <f aca="false">Valores!$C$14*D280</f>
        <v>3136.81882332</v>
      </c>
      <c r="Q280" s="109" t="n">
        <f aca="false">IF(D280&lt;15,(Valores!$E$4*D280),Valores!$D$4)</f>
        <v>2354.08</v>
      </c>
      <c r="R280" s="84" t="n">
        <v>0</v>
      </c>
      <c r="S280" s="87" t="n">
        <f aca="false">Valores!$C$45*D280</f>
        <v>828.31703864</v>
      </c>
      <c r="T280" s="109" t="n">
        <f aca="false">Valores!$C$22*D280</f>
        <v>1215.5</v>
      </c>
      <c r="U280" s="84" t="n">
        <f aca="false">T280*(1+$I$2)</f>
        <v>1215.5</v>
      </c>
      <c r="V280" s="84" t="n">
        <v>0</v>
      </c>
      <c r="W280" s="84" t="n">
        <v>0</v>
      </c>
      <c r="X280" s="126" t="n">
        <v>0</v>
      </c>
      <c r="Y280" s="84" t="n">
        <f aca="false">X280*Valores!$C$2*1.006901</f>
        <v>0</v>
      </c>
      <c r="Z280" s="84" t="n">
        <v>0</v>
      </c>
      <c r="AA280" s="89" t="n">
        <f aca="false">(Valores!$C$32)*D280</f>
        <v>137.28</v>
      </c>
      <c r="AB280" s="84" t="n">
        <f aca="false">SUM(G280,I280,K280,Y280,S280,M280)*$G$3/100</f>
        <v>0</v>
      </c>
      <c r="AC280" s="84" t="n">
        <f aca="false">Valores!$C$33*D280</f>
        <v>114.92</v>
      </c>
      <c r="AD280" s="88" t="n">
        <v>94</v>
      </c>
      <c r="AE280" s="84" t="n">
        <f aca="false">AD280*Valores!$C$2*1.006901</f>
        <v>494.7097937992</v>
      </c>
      <c r="AF280" s="84" t="n">
        <f aca="false">Valores!$D$51*D280</f>
        <v>470.738491127795</v>
      </c>
      <c r="AG280" s="84" t="n">
        <f aca="false">Valores!$D$52*D280</f>
        <v>134.50675368993</v>
      </c>
      <c r="AH280" s="84" t="n">
        <f aca="false">SUM(G280,I280,K280,M280,N280,O280,P280,Q280,R280,S280,U280,V280,W280,Y280,Z280,AA280,AB280,AC280,AE280,AF280,AG280)*Valores!$C$54</f>
        <v>0</v>
      </c>
      <c r="AI280" s="122" t="n">
        <f aca="false">SUM(G280,I280,K280,M280,N280,O280,P280,Q280,R280,U280,V280,W280,Y280,Z280,AA280,AB280,AC280,AE280,S280,AF280,AG280,AH280)</f>
        <v>21624.8744563729</v>
      </c>
      <c r="AJ280" s="109" t="n">
        <f aca="false">Valores!$C$36*D280</f>
        <v>374.469333333333</v>
      </c>
      <c r="AK280" s="87" t="n">
        <f aca="false">Valores!$C$11*D280</f>
        <v>222.78691526</v>
      </c>
      <c r="AL280" s="89" t="n">
        <v>195.900644758</v>
      </c>
      <c r="AM280" s="87" t="n">
        <f aca="false">IF($G$4="SI",SUM(AK280+AL280),AK280)*Valores!$C$54</f>
        <v>0</v>
      </c>
      <c r="AN280" s="91" t="n">
        <f aca="false">SUM(AJ280:AK280,AL280,AM280)</f>
        <v>793.156893351333</v>
      </c>
      <c r="AO280" s="70" t="n">
        <f aca="false">AI280*-Valores!$C$56</f>
        <v>-2811.23367932848</v>
      </c>
      <c r="AP280" s="70" t="n">
        <f aca="false">AI280*-Valores!$C$57</f>
        <v>-108.124372281865</v>
      </c>
      <c r="AQ280" s="86" t="n">
        <f aca="false">AI280*-Valores!$C$58</f>
        <v>-973.119350536782</v>
      </c>
      <c r="AR280" s="86" t="n">
        <f aca="false">AI280*-Valores!$C$59</f>
        <v>-583.871610322069</v>
      </c>
      <c r="AS280" s="86" t="n">
        <f aca="false">AI280*-Valores!$C$60</f>
        <v>-64.8746233691188</v>
      </c>
      <c r="AT280" s="90" t="n">
        <f aca="false">AI280+AN280+AP280+AQ280+AO280</f>
        <v>18525.5539475771</v>
      </c>
      <c r="AU280" s="90" t="n">
        <f aca="false">AI280+AN280+AP280+AR280+AO280+AS280</f>
        <v>18849.9270644227</v>
      </c>
      <c r="AV280" s="86" t="n">
        <f aca="false">AI280*Valores!$C$61</f>
        <v>3459.97991301967</v>
      </c>
      <c r="AW280" s="86" t="n">
        <f aca="false">AI280*Valores!$C$62</f>
        <v>973.119350536782</v>
      </c>
      <c r="AX280" s="86" t="n">
        <f aca="false">AI280*Valores!$C$64</f>
        <v>216.248744563729</v>
      </c>
      <c r="AY280" s="86" t="n">
        <f aca="false">AI280*Valores!$C$65</f>
        <v>756.870605973052</v>
      </c>
      <c r="AZ280" s="86" t="n">
        <f aca="false">AI280*Valores!$C$66</f>
        <v>129.749246738238</v>
      </c>
      <c r="BA280" s="86" t="n">
        <f aca="false">AI280*5.4/100</f>
        <v>1167.74322064414</v>
      </c>
      <c r="BB280" s="60"/>
      <c r="BC280" s="60" t="n">
        <f aca="false">4*D280</f>
        <v>104</v>
      </c>
      <c r="BD280" s="26" t="s">
        <v>7</v>
      </c>
    </row>
    <row r="281" s="26" customFormat="true" ht="11.25" hidden="false" customHeight="true" outlineLevel="0" collapsed="false">
      <c r="A281" s="94" t="n">
        <v>280</v>
      </c>
      <c r="B281" s="94" t="s">
        <v>158</v>
      </c>
      <c r="C281" s="95" t="s">
        <v>517</v>
      </c>
      <c r="D281" s="95" t="n">
        <v>27</v>
      </c>
      <c r="E281" s="96" t="str">
        <f aca="false">CONCATENATE("Hora Cátedra Enseñanza Media ",D281," hs")</f>
        <v>Hora Cátedra Enseñanza Media 27 hs</v>
      </c>
      <c r="F281" s="97" t="n">
        <f aca="false">79*D281</f>
        <v>2133</v>
      </c>
      <c r="G281" s="82" t="n">
        <f aca="false">INT((F281*Valores!$C$2*100*1.006901)+0.5)/100</f>
        <v>11225.7</v>
      </c>
      <c r="H281" s="111" t="n">
        <v>0</v>
      </c>
      <c r="I281" s="84" t="n">
        <f aca="false">INT((H281*Valores!$C$2*100*1.006901)+0.5)/100</f>
        <v>0</v>
      </c>
      <c r="J281" s="112" t="n">
        <v>0</v>
      </c>
      <c r="K281" s="84" t="n">
        <f aca="false">INT((J281*Valores!$C$2*100*1.006901)+0.5)/100</f>
        <v>0</v>
      </c>
      <c r="L281" s="113" t="n">
        <v>0</v>
      </c>
      <c r="M281" s="84" t="n">
        <f aca="false">INT((L281*Valores!$C$2*100*1.006901)+0.5)/100</f>
        <v>0</v>
      </c>
      <c r="N281" s="100" t="n">
        <f aca="false">IF($I$2=0,IF(C281&lt;&gt;"13-930",(SUM(G281,I281,K281,M281,Y281,T281,S281)*$N$2),0),0)</f>
        <v>2002.218807942</v>
      </c>
      <c r="O281" s="100" t="n">
        <f aca="false">SUM(G281,I281,K281,M281,Y281,S281)*$I$2</f>
        <v>0</v>
      </c>
      <c r="P281" s="115" t="n">
        <f aca="false">Valores!$C$14*D281</f>
        <v>3257.46570114</v>
      </c>
      <c r="Q281" s="115" t="n">
        <f aca="false">IF(D281&lt;15,(Valores!$E$4*D281),Valores!$D$4)</f>
        <v>2354.08</v>
      </c>
      <c r="R281" s="100" t="n">
        <v>0</v>
      </c>
      <c r="S281" s="102" t="n">
        <f aca="false">Valores!$C$45*D281</f>
        <v>860.17538628</v>
      </c>
      <c r="T281" s="115" t="n">
        <f aca="false">Valores!$C$22*D281</f>
        <v>1262.25</v>
      </c>
      <c r="U281" s="100" t="n">
        <f aca="false">T281*(1+$I$2)</f>
        <v>1262.25</v>
      </c>
      <c r="V281" s="100" t="n">
        <v>0</v>
      </c>
      <c r="W281" s="100" t="n">
        <v>0</v>
      </c>
      <c r="X281" s="127" t="n">
        <v>0</v>
      </c>
      <c r="Y281" s="84" t="n">
        <f aca="false">X281*Valores!$C$2*1.006901</f>
        <v>0</v>
      </c>
      <c r="Z281" s="100" t="n">
        <v>0</v>
      </c>
      <c r="AA281" s="104" t="n">
        <f aca="false">(Valores!$C$32)*D281</f>
        <v>142.56</v>
      </c>
      <c r="AB281" s="100" t="n">
        <f aca="false">SUM(G281,I281,K281,Y281,S281,M281)*$G$3/100</f>
        <v>0</v>
      </c>
      <c r="AC281" s="100" t="n">
        <f aca="false">Valores!$C$33*D281</f>
        <v>119.34</v>
      </c>
      <c r="AD281" s="103" t="n">
        <v>0</v>
      </c>
      <c r="AE281" s="84" t="n">
        <f aca="false">AD281*Valores!$C$2*1.006901</f>
        <v>0</v>
      </c>
      <c r="AF281" s="100" t="n">
        <f aca="false">Valores!$D$51*D281</f>
        <v>488.843817709633</v>
      </c>
      <c r="AG281" s="100" t="n">
        <f aca="false">Valores!$D$52*D281</f>
        <v>139.680090370311</v>
      </c>
      <c r="AH281" s="100" t="n">
        <f aca="false">SUM(G281,I281,K281,M281,N281,O281,P281,Q281,R281,S281,U281,V281,W281,Y281,Z281,AA281,AB281,AC281,AE281,AF281,AG281)*Valores!$C$54</f>
        <v>0</v>
      </c>
      <c r="AI281" s="123" t="n">
        <f aca="false">SUM(G281,I281,K281,M281,N281,O281,P281,Q281,R281,U281,V281,W281,Y281,Z281,AA281,AB281,AC281,AE281,S281,AF281,AG281,AH281)</f>
        <v>21852.3138034419</v>
      </c>
      <c r="AJ281" s="115" t="n">
        <f aca="false">Valores!$C$36*D281</f>
        <v>388.872</v>
      </c>
      <c r="AK281" s="102" t="n">
        <f aca="false">Valores!$C$11*D281</f>
        <v>231.35564277</v>
      </c>
      <c r="AL281" s="104" t="n">
        <v>203.435284941</v>
      </c>
      <c r="AM281" s="102" t="n">
        <f aca="false">IF($G$4="SI",SUM(AK281+AL281),AK281)*Valores!$C$54</f>
        <v>0</v>
      </c>
      <c r="AN281" s="106" t="n">
        <f aca="false">SUM(AJ281:AK281,AL281,AM281)</f>
        <v>823.662927711</v>
      </c>
      <c r="AO281" s="124" t="n">
        <f aca="false">AI281*-Valores!$C$56</f>
        <v>-2840.80079444745</v>
      </c>
      <c r="AP281" s="124" t="n">
        <f aca="false">AI281*-Valores!$C$57</f>
        <v>-109.26156901721</v>
      </c>
      <c r="AQ281" s="101" t="n">
        <f aca="false">AI281*-Valores!$C$58</f>
        <v>-983.354121154887</v>
      </c>
      <c r="AR281" s="101" t="n">
        <f aca="false">AI281*-Valores!$C$59</f>
        <v>-590.012472692933</v>
      </c>
      <c r="AS281" s="101" t="n">
        <f aca="false">AI281*-Valores!$C$60</f>
        <v>-65.5569414103258</v>
      </c>
      <c r="AT281" s="105" t="n">
        <f aca="false">AI281+AN281+AP281+AQ281+AO281</f>
        <v>18742.5602465334</v>
      </c>
      <c r="AU281" s="105" t="n">
        <f aca="false">AI281+AN281+AP281+AR281+AO281+AS281</f>
        <v>19070.344953585</v>
      </c>
      <c r="AV281" s="101" t="n">
        <f aca="false">AI281*Valores!$C$61</f>
        <v>3496.37020855071</v>
      </c>
      <c r="AW281" s="101" t="n">
        <f aca="false">AI281*Valores!$C$62</f>
        <v>983.354121154887</v>
      </c>
      <c r="AX281" s="101" t="n">
        <f aca="false">AI281*Valores!$C$64</f>
        <v>218.523138034419</v>
      </c>
      <c r="AY281" s="101" t="n">
        <f aca="false">AI281*Valores!$C$65</f>
        <v>764.830983120468</v>
      </c>
      <c r="AZ281" s="101" t="n">
        <f aca="false">AI281*Valores!$C$66</f>
        <v>131.113882820652</v>
      </c>
      <c r="BA281" s="101" t="n">
        <f aca="false">AI281*5.4/100</f>
        <v>1180.02494538587</v>
      </c>
      <c r="BB281" s="94"/>
      <c r="BC281" s="94" t="n">
        <f aca="false">4*D281</f>
        <v>108</v>
      </c>
      <c r="BD281" s="95" t="s">
        <v>7</v>
      </c>
    </row>
    <row r="282" s="26" customFormat="true" ht="11.25" hidden="false" customHeight="true" outlineLevel="0" collapsed="false">
      <c r="A282" s="60" t="n">
        <v>281</v>
      </c>
      <c r="B282" s="60"/>
      <c r="C282" s="26" t="s">
        <v>517</v>
      </c>
      <c r="D282" s="26" t="n">
        <v>27</v>
      </c>
      <c r="E282" s="80" t="str">
        <f aca="false">CONCATENATE("Hora Cátedra Enseñanza Media ",D282," hs Esc Esp")</f>
        <v>Hora Cátedra Enseñanza Media 27 hs Esc Esp</v>
      </c>
      <c r="F282" s="81" t="n">
        <f aca="false">79*D282</f>
        <v>2133</v>
      </c>
      <c r="G282" s="82" t="n">
        <f aca="false">INT((F282*Valores!$C$2*100*1.006901)+0.5)/100</f>
        <v>11225.7</v>
      </c>
      <c r="H282" s="120" t="n">
        <v>0</v>
      </c>
      <c r="I282" s="84" t="n">
        <f aca="false">INT((H282*Valores!$C$2*100*1.006901)+0.5)/100</f>
        <v>0</v>
      </c>
      <c r="J282" s="110" t="n">
        <v>0</v>
      </c>
      <c r="K282" s="84" t="n">
        <f aca="false">INT((J282*Valores!$C$2*100*1.006901)+0.5)/100</f>
        <v>0</v>
      </c>
      <c r="L282" s="108" t="n">
        <v>0</v>
      </c>
      <c r="M282" s="84" t="n">
        <f aca="false">INT((L282*Valores!$C$2*100*1.006901)+0.5)/100</f>
        <v>0</v>
      </c>
      <c r="N282" s="84" t="n">
        <f aca="false">IF($I$2=0,IF(C282&lt;&gt;"13-930",(SUM(G282,I282,K282,M282,Y282,T282,S282)*$N$2),0),0)</f>
        <v>2002.218807942</v>
      </c>
      <c r="O282" s="84" t="n">
        <f aca="false">SUM(G282,I282,K282,M282,Y282,S282)*$I$2</f>
        <v>0</v>
      </c>
      <c r="P282" s="109" t="n">
        <f aca="false">Valores!$C$14*D282</f>
        <v>3257.46570114</v>
      </c>
      <c r="Q282" s="109" t="n">
        <f aca="false">IF(D282&lt;15,(Valores!$E$4*D282),Valores!$D$4)</f>
        <v>2354.08</v>
      </c>
      <c r="R282" s="84" t="n">
        <v>0</v>
      </c>
      <c r="S282" s="87" t="n">
        <f aca="false">Valores!$C$45*D282</f>
        <v>860.17538628</v>
      </c>
      <c r="T282" s="109" t="n">
        <f aca="false">Valores!$C$22*D282</f>
        <v>1262.25</v>
      </c>
      <c r="U282" s="84" t="n">
        <f aca="false">T282*(1+$I$2)</f>
        <v>1262.25</v>
      </c>
      <c r="V282" s="84" t="n">
        <v>0</v>
      </c>
      <c r="W282" s="84" t="n">
        <v>0</v>
      </c>
      <c r="X282" s="126" t="n">
        <v>0</v>
      </c>
      <c r="Y282" s="84" t="n">
        <f aca="false">X282*Valores!$C$2*1.006901</f>
        <v>0</v>
      </c>
      <c r="Z282" s="84" t="n">
        <v>0</v>
      </c>
      <c r="AA282" s="89" t="n">
        <f aca="false">(Valores!$C$32)*D282</f>
        <v>142.56</v>
      </c>
      <c r="AB282" s="84" t="n">
        <f aca="false">SUM(G282,I282,K282,Y282,S282,M282)*$G$3/100</f>
        <v>0</v>
      </c>
      <c r="AC282" s="84" t="n">
        <f aca="false">Valores!$C$33*D282</f>
        <v>119.34</v>
      </c>
      <c r="AD282" s="88" t="n">
        <v>94</v>
      </c>
      <c r="AE282" s="84" t="n">
        <f aca="false">AD282*Valores!$C$2*1.006901</f>
        <v>494.7097937992</v>
      </c>
      <c r="AF282" s="84" t="n">
        <f aca="false">Valores!$D$51*D282</f>
        <v>488.843817709633</v>
      </c>
      <c r="AG282" s="84" t="n">
        <f aca="false">Valores!$D$52*D282</f>
        <v>139.680090370311</v>
      </c>
      <c r="AH282" s="84" t="n">
        <f aca="false">SUM(G282,I282,K282,M282,N282,O282,P282,Q282,R282,S282,U282,V282,W282,Y282,Z282,AA282,AB282,AC282,AE282,AF282,AG282)*Valores!$C$54</f>
        <v>0</v>
      </c>
      <c r="AI282" s="122" t="n">
        <f aca="false">SUM(G282,I282,K282,M282,N282,O282,P282,Q282,R282,U282,V282,W282,Y282,Z282,AA282,AB282,AC282,AE282,S282,AF282,AG282,AH282)</f>
        <v>22347.0235972411</v>
      </c>
      <c r="AJ282" s="109" t="n">
        <f aca="false">Valores!$C$36*D282</f>
        <v>388.872</v>
      </c>
      <c r="AK282" s="87" t="n">
        <f aca="false">Valores!$C$11*D282</f>
        <v>231.35564277</v>
      </c>
      <c r="AL282" s="89" t="n">
        <v>203.435284941</v>
      </c>
      <c r="AM282" s="87" t="n">
        <f aca="false">IF($G$4="SI",SUM(AK282+AL282),AK282)*Valores!$C$54</f>
        <v>0</v>
      </c>
      <c r="AN282" s="91" t="n">
        <f aca="false">SUM(AJ282:AK282,AL282,AM282)</f>
        <v>823.662927711</v>
      </c>
      <c r="AO282" s="70" t="n">
        <f aca="false">AI282*-Valores!$C$56</f>
        <v>-2905.11306764135</v>
      </c>
      <c r="AP282" s="70" t="n">
        <f aca="false">AI282*-Valores!$C$57</f>
        <v>-111.735117986206</v>
      </c>
      <c r="AQ282" s="86" t="n">
        <f aca="false">AI282*-Valores!$C$58</f>
        <v>-1005.61606187585</v>
      </c>
      <c r="AR282" s="86" t="n">
        <f aca="false">AI282*-Valores!$C$59</f>
        <v>-603.369637125511</v>
      </c>
      <c r="AS282" s="86" t="n">
        <f aca="false">AI282*-Valores!$C$60</f>
        <v>-67.0410707917234</v>
      </c>
      <c r="AT282" s="90" t="n">
        <f aca="false">AI282+AN282+AP282+AQ282+AO282</f>
        <v>19148.2222774487</v>
      </c>
      <c r="AU282" s="90" t="n">
        <f aca="false">AI282+AN282+AP282+AR282+AO282+AS282</f>
        <v>19483.4276314074</v>
      </c>
      <c r="AV282" s="86" t="n">
        <f aca="false">AI282*Valores!$C$61</f>
        <v>3575.52377555858</v>
      </c>
      <c r="AW282" s="86" t="n">
        <f aca="false">AI282*Valores!$C$62</f>
        <v>1005.61606187585</v>
      </c>
      <c r="AX282" s="86" t="n">
        <f aca="false">AI282*Valores!$C$64</f>
        <v>223.470235972411</v>
      </c>
      <c r="AY282" s="86" t="n">
        <f aca="false">AI282*Valores!$C$65</f>
        <v>782.14582590344</v>
      </c>
      <c r="AZ282" s="86" t="n">
        <f aca="false">AI282*Valores!$C$66</f>
        <v>134.082141583447</v>
      </c>
      <c r="BA282" s="86" t="n">
        <f aca="false">AI282*5.4/100</f>
        <v>1206.73927425102</v>
      </c>
      <c r="BB282" s="60"/>
      <c r="BC282" s="60" t="n">
        <f aca="false">4*D282</f>
        <v>108</v>
      </c>
      <c r="BD282" s="26" t="s">
        <v>7</v>
      </c>
    </row>
    <row r="283" s="26" customFormat="true" ht="11.25" hidden="false" customHeight="true" outlineLevel="0" collapsed="false">
      <c r="A283" s="60" t="n">
        <v>282</v>
      </c>
      <c r="B283" s="60"/>
      <c r="C283" s="26" t="s">
        <v>517</v>
      </c>
      <c r="D283" s="26" t="n">
        <v>28</v>
      </c>
      <c r="E283" s="80" t="str">
        <f aca="false">CONCATENATE("Hora Cátedra Enseñanza Media ",D283," hs")</f>
        <v>Hora Cátedra Enseñanza Media 28 hs</v>
      </c>
      <c r="F283" s="81" t="n">
        <f aca="false">79*D283</f>
        <v>2212</v>
      </c>
      <c r="G283" s="82" t="n">
        <f aca="false">INT((F283*Valores!$C$2*100*1.006901)+0.5)/100</f>
        <v>11641.47</v>
      </c>
      <c r="H283" s="120" t="n">
        <v>0</v>
      </c>
      <c r="I283" s="84" t="n">
        <f aca="false">INT((H283*Valores!$C$2*100*1.006901)+0.5)/100</f>
        <v>0</v>
      </c>
      <c r="J283" s="110" t="n">
        <v>0</v>
      </c>
      <c r="K283" s="84" t="n">
        <f aca="false">INT((J283*Valores!$C$2*100*1.006901)+0.5)/100</f>
        <v>0</v>
      </c>
      <c r="L283" s="108" t="n">
        <v>0</v>
      </c>
      <c r="M283" s="84" t="n">
        <f aca="false">INT((L283*Valores!$C$2*100*1.006901)+0.5)/100</f>
        <v>0</v>
      </c>
      <c r="N283" s="84" t="n">
        <f aca="false">IF($I$2=0,IF(C283&lt;&gt;"13-930",(SUM(G283,I283,K283,M283,Y283,T283,S283)*$N$2),0),0)</f>
        <v>2076.375560088</v>
      </c>
      <c r="O283" s="84" t="n">
        <f aca="false">SUM(G283,I283,K283,M283,Y283,S283)*$I$2</f>
        <v>0</v>
      </c>
      <c r="P283" s="109" t="n">
        <f aca="false">Valores!$C$14*D283</f>
        <v>3378.11257896</v>
      </c>
      <c r="Q283" s="109" t="n">
        <f aca="false">IF(D283&lt;15,(Valores!$E$4*D283),Valores!$D$4)</f>
        <v>2354.08</v>
      </c>
      <c r="R283" s="84" t="n">
        <v>0</v>
      </c>
      <c r="S283" s="87" t="n">
        <f aca="false">Valores!$C$45*D283</f>
        <v>892.03373392</v>
      </c>
      <c r="T283" s="109" t="n">
        <f aca="false">Valores!$C$22*D283</f>
        <v>1309</v>
      </c>
      <c r="U283" s="84" t="n">
        <f aca="false">T283*(1+$I$2)</f>
        <v>1309</v>
      </c>
      <c r="V283" s="84" t="n">
        <v>0</v>
      </c>
      <c r="W283" s="84" t="n">
        <v>0</v>
      </c>
      <c r="X283" s="126" t="n">
        <v>0</v>
      </c>
      <c r="Y283" s="84" t="n">
        <f aca="false">X283*Valores!$C$2*1.006901</f>
        <v>0</v>
      </c>
      <c r="Z283" s="84" t="n">
        <v>0</v>
      </c>
      <c r="AA283" s="89" t="n">
        <f aca="false">(Valores!$C$32)*D283</f>
        <v>147.84</v>
      </c>
      <c r="AB283" s="84" t="n">
        <f aca="false">SUM(G283,I283,K283,Y283,S283,M283)*$G$3/100</f>
        <v>0</v>
      </c>
      <c r="AC283" s="84" t="n">
        <f aca="false">Valores!$C$33*D283</f>
        <v>123.76</v>
      </c>
      <c r="AD283" s="88" t="n">
        <v>0</v>
      </c>
      <c r="AE283" s="84" t="n">
        <f aca="false">AD283*Valores!$C$2*1.006901</f>
        <v>0</v>
      </c>
      <c r="AF283" s="84" t="n">
        <f aca="false">Valores!$D$51*D283</f>
        <v>506.949144291471</v>
      </c>
      <c r="AG283" s="84" t="n">
        <f aca="false">Valores!$D$52*D283</f>
        <v>144.853427050693</v>
      </c>
      <c r="AH283" s="84" t="n">
        <f aca="false">SUM(G283,I283,K283,M283,N283,O283,P283,Q283,R283,S283,U283,V283,W283,Y283,Z283,AA283,AB283,AC283,AE283,AF283,AG283)*Valores!$C$54</f>
        <v>0</v>
      </c>
      <c r="AI283" s="122" t="n">
        <f aca="false">SUM(G283,I283,K283,M283,N283,O283,P283,Q283,R283,U283,V283,W283,Y283,Z283,AA283,AB283,AC283,AE283,S283,AF283,AG283,AH283)</f>
        <v>22574.4744443102</v>
      </c>
      <c r="AJ283" s="109" t="n">
        <f aca="false">Valores!$C$36*D283</f>
        <v>403.274666666667</v>
      </c>
      <c r="AK283" s="87" t="n">
        <f aca="false">Valores!$C$11*D283</f>
        <v>239.92437028</v>
      </c>
      <c r="AL283" s="89" t="n">
        <v>210.9783830924</v>
      </c>
      <c r="AM283" s="87" t="n">
        <f aca="false">IF($G$4="SI",SUM(AK283+AL283),AK283)*Valores!$C$54</f>
        <v>0</v>
      </c>
      <c r="AN283" s="91" t="n">
        <f aca="false">SUM(AJ283:AK283,AL283,AM283)</f>
        <v>854.177420039067</v>
      </c>
      <c r="AO283" s="70" t="n">
        <f aca="false">AI283*-Valores!$C$56</f>
        <v>-2934.68167776032</v>
      </c>
      <c r="AP283" s="70" t="n">
        <f aca="false">AI283*-Valores!$C$57</f>
        <v>-112.872372221551</v>
      </c>
      <c r="AQ283" s="86" t="n">
        <f aca="false">AI283*-Valores!$C$58</f>
        <v>-1015.85134999396</v>
      </c>
      <c r="AR283" s="86" t="n">
        <f aca="false">AI283*-Valores!$C$59</f>
        <v>-609.510809996374</v>
      </c>
      <c r="AS283" s="86" t="n">
        <f aca="false">AI283*-Valores!$C$60</f>
        <v>-67.7234233329305</v>
      </c>
      <c r="AT283" s="90" t="n">
        <f aca="false">AI283+AN283+AP283+AQ283+AO283</f>
        <v>19365.2464643734</v>
      </c>
      <c r="AU283" s="90" t="n">
        <f aca="false">AI283+AN283+AP283+AR283+AO283+AS283</f>
        <v>19703.8635810381</v>
      </c>
      <c r="AV283" s="86" t="n">
        <f aca="false">AI283*Valores!$C$61</f>
        <v>3611.91591108963</v>
      </c>
      <c r="AW283" s="86" t="n">
        <f aca="false">AI283*Valores!$C$62</f>
        <v>1015.85134999396</v>
      </c>
      <c r="AX283" s="86" t="n">
        <f aca="false">AI283*Valores!$C$64</f>
        <v>225.744744443102</v>
      </c>
      <c r="AY283" s="86" t="n">
        <f aca="false">AI283*Valores!$C$65</f>
        <v>790.106605550856</v>
      </c>
      <c r="AZ283" s="86" t="n">
        <f aca="false">AI283*Valores!$C$66</f>
        <v>135.446846665861</v>
      </c>
      <c r="BA283" s="86" t="n">
        <f aca="false">AI283*5.4/100</f>
        <v>1219.02161999275</v>
      </c>
      <c r="BB283" s="60"/>
      <c r="BC283" s="60" t="n">
        <f aca="false">4*D283</f>
        <v>112</v>
      </c>
      <c r="BD283" s="26" t="s">
        <v>7</v>
      </c>
    </row>
    <row r="284" s="26" customFormat="true" ht="11.25" hidden="false" customHeight="true" outlineLevel="0" collapsed="false">
      <c r="A284" s="60" t="n">
        <v>283</v>
      </c>
      <c r="B284" s="60"/>
      <c r="C284" s="26" t="s">
        <v>517</v>
      </c>
      <c r="D284" s="26" t="n">
        <v>28</v>
      </c>
      <c r="E284" s="80" t="str">
        <f aca="false">CONCATENATE("Hora Cátedra Enseñanza Media ",D284," hs Esc Esp")</f>
        <v>Hora Cátedra Enseñanza Media 28 hs Esc Esp</v>
      </c>
      <c r="F284" s="81" t="n">
        <f aca="false">79*D284</f>
        <v>2212</v>
      </c>
      <c r="G284" s="82" t="n">
        <f aca="false">INT((F284*Valores!$C$2*100*1.006901)+0.5)/100</f>
        <v>11641.47</v>
      </c>
      <c r="H284" s="120" t="n">
        <v>0</v>
      </c>
      <c r="I284" s="84" t="n">
        <f aca="false">INT((H284*Valores!$C$2*100*1.006901)+0.5)/100</f>
        <v>0</v>
      </c>
      <c r="J284" s="110" t="n">
        <v>0</v>
      </c>
      <c r="K284" s="84" t="n">
        <f aca="false">INT((J284*Valores!$C$2*100*1.006901)+0.5)/100</f>
        <v>0</v>
      </c>
      <c r="L284" s="108" t="n">
        <v>0</v>
      </c>
      <c r="M284" s="84" t="n">
        <f aca="false">INT((L284*Valores!$C$2*100*1.006901)+0.5)/100</f>
        <v>0</v>
      </c>
      <c r="N284" s="84" t="n">
        <f aca="false">IF($I$2=0,IF(C284&lt;&gt;"13-930",(SUM(G284,I284,K284,M284,Y284,T284,S284)*$N$2),0),0)</f>
        <v>2076.375560088</v>
      </c>
      <c r="O284" s="84" t="n">
        <f aca="false">SUM(G284,I284,K284,M284,Y284,S284)*$I$2</f>
        <v>0</v>
      </c>
      <c r="P284" s="109" t="n">
        <f aca="false">Valores!$C$14*D284</f>
        <v>3378.11257896</v>
      </c>
      <c r="Q284" s="109" t="n">
        <f aca="false">IF(D284&lt;15,(Valores!$E$4*D284),Valores!$D$4)</f>
        <v>2354.08</v>
      </c>
      <c r="R284" s="84" t="n">
        <v>0</v>
      </c>
      <c r="S284" s="87" t="n">
        <f aca="false">Valores!$C$45*D284</f>
        <v>892.03373392</v>
      </c>
      <c r="T284" s="109" t="n">
        <f aca="false">Valores!$C$22*D284</f>
        <v>1309</v>
      </c>
      <c r="U284" s="84" t="n">
        <f aca="false">T284*(1+$I$2)</f>
        <v>1309</v>
      </c>
      <c r="V284" s="84" t="n">
        <v>0</v>
      </c>
      <c r="W284" s="84" t="n">
        <v>0</v>
      </c>
      <c r="X284" s="126" t="n">
        <v>0</v>
      </c>
      <c r="Y284" s="84" t="n">
        <f aca="false">X284*Valores!$C$2*1.006901</f>
        <v>0</v>
      </c>
      <c r="Z284" s="84" t="n">
        <v>0</v>
      </c>
      <c r="AA284" s="89" t="n">
        <f aca="false">(Valores!$C$32)*D284</f>
        <v>147.84</v>
      </c>
      <c r="AB284" s="84" t="n">
        <f aca="false">SUM(G284,I284,K284,Y284,S284,M284)*$G$3/100</f>
        <v>0</v>
      </c>
      <c r="AC284" s="84" t="n">
        <f aca="false">Valores!$C$33*D284</f>
        <v>123.76</v>
      </c>
      <c r="AD284" s="88" t="n">
        <v>94</v>
      </c>
      <c r="AE284" s="84" t="n">
        <f aca="false">AD284*Valores!$C$2*1.006901</f>
        <v>494.7097937992</v>
      </c>
      <c r="AF284" s="84" t="n">
        <f aca="false">Valores!$D$51*D284</f>
        <v>506.949144291471</v>
      </c>
      <c r="AG284" s="84" t="n">
        <f aca="false">Valores!$D$52*D284</f>
        <v>144.853427050693</v>
      </c>
      <c r="AH284" s="84" t="n">
        <f aca="false">SUM(G284,I284,K284,M284,N284,O284,P284,Q284,R284,S284,U284,V284,W284,Y284,Z284,AA284,AB284,AC284,AE284,AF284,AG284)*Valores!$C$54</f>
        <v>0</v>
      </c>
      <c r="AI284" s="122" t="n">
        <f aca="false">SUM(G284,I284,K284,M284,N284,O284,P284,Q284,R284,U284,V284,W284,Y284,Z284,AA284,AB284,AC284,AE284,S284,AF284,AG284,AH284)</f>
        <v>23069.1842381094</v>
      </c>
      <c r="AJ284" s="109" t="n">
        <f aca="false">Valores!$C$36*D284</f>
        <v>403.274666666667</v>
      </c>
      <c r="AK284" s="87" t="n">
        <f aca="false">Valores!$C$11*D284</f>
        <v>239.92437028</v>
      </c>
      <c r="AL284" s="89" t="n">
        <v>210.9783830924</v>
      </c>
      <c r="AM284" s="87" t="n">
        <f aca="false">IF($G$4="SI",SUM(AK284+AL284),AK284)*Valores!$C$54</f>
        <v>0</v>
      </c>
      <c r="AN284" s="91" t="n">
        <f aca="false">SUM(AJ284:AK284,AL284,AM284)</f>
        <v>854.177420039067</v>
      </c>
      <c r="AO284" s="70" t="n">
        <f aca="false">AI284*-Valores!$C$56</f>
        <v>-2998.99395095422</v>
      </c>
      <c r="AP284" s="70" t="n">
        <f aca="false">AI284*-Valores!$C$57</f>
        <v>-115.345921190547</v>
      </c>
      <c r="AQ284" s="86" t="n">
        <f aca="false">AI284*-Valores!$C$58</f>
        <v>-1038.11329071492</v>
      </c>
      <c r="AR284" s="86" t="n">
        <f aca="false">AI284*-Valores!$C$59</f>
        <v>-622.867974428953</v>
      </c>
      <c r="AS284" s="86" t="n">
        <f aca="false">AI284*-Valores!$C$60</f>
        <v>-69.2075527143281</v>
      </c>
      <c r="AT284" s="90" t="n">
        <f aca="false">AI284+AN284+AP284+AQ284+AO284</f>
        <v>19770.9084952887</v>
      </c>
      <c r="AU284" s="90" t="n">
        <f aca="false">AI284+AN284+AP284+AR284+AO284+AS284</f>
        <v>20116.9462588604</v>
      </c>
      <c r="AV284" s="86" t="n">
        <f aca="false">AI284*Valores!$C$61</f>
        <v>3691.0694780975</v>
      </c>
      <c r="AW284" s="86" t="n">
        <f aca="false">AI284*Valores!$C$62</f>
        <v>1038.11329071492</v>
      </c>
      <c r="AX284" s="86" t="n">
        <f aca="false">AI284*Valores!$C$64</f>
        <v>230.691842381094</v>
      </c>
      <c r="AY284" s="86" t="n">
        <f aca="false">AI284*Valores!$C$65</f>
        <v>807.421448333828</v>
      </c>
      <c r="AZ284" s="86" t="n">
        <f aca="false">AI284*Valores!$C$66</f>
        <v>138.415105428656</v>
      </c>
      <c r="BA284" s="86" t="n">
        <f aca="false">AI284*5.4/100</f>
        <v>1245.73594885791</v>
      </c>
      <c r="BB284" s="60"/>
      <c r="BC284" s="94" t="n">
        <f aca="false">4*D284</f>
        <v>112</v>
      </c>
      <c r="BD284" s="26" t="s">
        <v>7</v>
      </c>
    </row>
    <row r="285" s="26" customFormat="true" ht="11.25" hidden="false" customHeight="true" outlineLevel="0" collapsed="false">
      <c r="A285" s="60" t="n">
        <v>284</v>
      </c>
      <c r="B285" s="60"/>
      <c r="C285" s="26" t="s">
        <v>517</v>
      </c>
      <c r="D285" s="26" t="n">
        <v>29</v>
      </c>
      <c r="E285" s="80" t="str">
        <f aca="false">CONCATENATE("Hora Cátedra Enseñanza Media ",D285," hs")</f>
        <v>Hora Cátedra Enseñanza Media 29 hs</v>
      </c>
      <c r="F285" s="81" t="n">
        <f aca="false">79*D285</f>
        <v>2291</v>
      </c>
      <c r="G285" s="82" t="n">
        <f aca="false">INT((F285*Valores!$C$2*100*1.006901)+0.5)/100</f>
        <v>12057.24</v>
      </c>
      <c r="H285" s="120" t="n">
        <v>0</v>
      </c>
      <c r="I285" s="84" t="n">
        <f aca="false">INT((H285*Valores!$C$2*100*1.006901)+0.5)/100</f>
        <v>0</v>
      </c>
      <c r="J285" s="110" t="n">
        <v>0</v>
      </c>
      <c r="K285" s="84" t="n">
        <f aca="false">INT((J285*Valores!$C$2*100*1.006901)+0.5)/100</f>
        <v>0</v>
      </c>
      <c r="L285" s="108" t="n">
        <v>0</v>
      </c>
      <c r="M285" s="84" t="n">
        <f aca="false">INT((L285*Valores!$C$2*100*1.006901)+0.5)/100</f>
        <v>0</v>
      </c>
      <c r="N285" s="84" t="n">
        <f aca="false">IF($I$2=0,IF(C285&lt;&gt;"13-930",(SUM(G285,I285,K285,M285,Y285,T285,S285)*$N$2),0),0)</f>
        <v>2150.532312234</v>
      </c>
      <c r="O285" s="84" t="n">
        <f aca="false">SUM(G285,I285,K285,M285,Y285,S285)*$I$2</f>
        <v>0</v>
      </c>
      <c r="P285" s="109" t="n">
        <f aca="false">Valores!$C$14*D285</f>
        <v>3498.75945678</v>
      </c>
      <c r="Q285" s="109" t="n">
        <f aca="false">IF(D285&lt;15,(Valores!$E$4*D285),Valores!$D$4)</f>
        <v>2354.08</v>
      </c>
      <c r="R285" s="84" t="n">
        <v>0</v>
      </c>
      <c r="S285" s="87" t="n">
        <f aca="false">Valores!$C$45*D285</f>
        <v>923.89208156</v>
      </c>
      <c r="T285" s="109" t="n">
        <f aca="false">Valores!$C$22*D285</f>
        <v>1355.75</v>
      </c>
      <c r="U285" s="84" t="n">
        <f aca="false">T285*(1+$I$2)</f>
        <v>1355.75</v>
      </c>
      <c r="V285" s="84" t="n">
        <v>0</v>
      </c>
      <c r="W285" s="84" t="n">
        <v>0</v>
      </c>
      <c r="X285" s="126" t="n">
        <v>0</v>
      </c>
      <c r="Y285" s="84" t="n">
        <f aca="false">X285*Valores!$C$2*1.006901</f>
        <v>0</v>
      </c>
      <c r="Z285" s="84" t="n">
        <v>0</v>
      </c>
      <c r="AA285" s="89" t="n">
        <f aca="false">(Valores!$C$32)*D285</f>
        <v>153.12</v>
      </c>
      <c r="AB285" s="84" t="n">
        <f aca="false">SUM(G285,I285,K285,Y285,S285,M285)*$G$3/100</f>
        <v>0</v>
      </c>
      <c r="AC285" s="84" t="n">
        <f aca="false">Valores!$C$33*D285</f>
        <v>128.18</v>
      </c>
      <c r="AD285" s="88" t="n">
        <v>0</v>
      </c>
      <c r="AE285" s="84" t="n">
        <f aca="false">AD285*Valores!$C$2*1.006901</f>
        <v>0</v>
      </c>
      <c r="AF285" s="84" t="n">
        <f aca="false">Valores!$D$51*D285</f>
        <v>525.05447087331</v>
      </c>
      <c r="AG285" s="84" t="n">
        <f aca="false">Valores!$D$52*D285</f>
        <v>150.026763731075</v>
      </c>
      <c r="AH285" s="84" t="n">
        <f aca="false">SUM(G285,I285,K285,M285,N285,O285,P285,Q285,R285,S285,U285,V285,W285,Y285,Z285,AA285,AB285,AC285,AE285,AF285,AG285)*Valores!$C$54</f>
        <v>0</v>
      </c>
      <c r="AI285" s="122" t="n">
        <f aca="false">SUM(G285,I285,K285,M285,N285,O285,P285,Q285,R285,U285,V285,W285,Y285,Z285,AA285,AB285,AC285,AE285,S285,AF285,AG285,AH285)</f>
        <v>23296.6350851784</v>
      </c>
      <c r="AJ285" s="109" t="n">
        <f aca="false">Valores!$C$36*D285</f>
        <v>417.677333333333</v>
      </c>
      <c r="AK285" s="87" t="n">
        <f aca="false">Valores!$C$11*D285</f>
        <v>248.49309779</v>
      </c>
      <c r="AL285" s="89" t="n">
        <v>218.504565307</v>
      </c>
      <c r="AM285" s="87" t="n">
        <f aca="false">IF($G$4="SI",SUM(AK285+AL285),AK285)*Valores!$C$54</f>
        <v>0</v>
      </c>
      <c r="AN285" s="91" t="n">
        <f aca="false">SUM(AJ285:AK285,AL285,AM285)</f>
        <v>884.674996430333</v>
      </c>
      <c r="AO285" s="70" t="n">
        <f aca="false">AI285*-Valores!$C$56</f>
        <v>-3028.56256107319</v>
      </c>
      <c r="AP285" s="70" t="n">
        <f aca="false">AI285*-Valores!$C$57</f>
        <v>-116.483175425892</v>
      </c>
      <c r="AQ285" s="86" t="n">
        <f aca="false">AI285*-Valores!$C$58</f>
        <v>-1048.34857883303</v>
      </c>
      <c r="AR285" s="86" t="n">
        <f aca="false">AI285*-Valores!$C$59</f>
        <v>-629.009147299817</v>
      </c>
      <c r="AS285" s="86" t="n">
        <f aca="false">AI285*-Valores!$C$60</f>
        <v>-69.8899052555352</v>
      </c>
      <c r="AT285" s="90" t="n">
        <f aca="false">AI285+AN285+AP285+AQ285+AO285</f>
        <v>19987.9157662766</v>
      </c>
      <c r="AU285" s="90" t="n">
        <f aca="false">AI285+AN285+AP285+AR285+AO285+AS285</f>
        <v>20337.3652925543</v>
      </c>
      <c r="AV285" s="86" t="n">
        <f aca="false">AI285*Valores!$C$61</f>
        <v>3727.46161362854</v>
      </c>
      <c r="AW285" s="86" t="n">
        <f aca="false">AI285*Valores!$C$62</f>
        <v>1048.34857883303</v>
      </c>
      <c r="AX285" s="86" t="n">
        <f aca="false">AI285*Valores!$C$64</f>
        <v>232.966350851784</v>
      </c>
      <c r="AY285" s="86" t="n">
        <f aca="false">AI285*Valores!$C$65</f>
        <v>815.382227981244</v>
      </c>
      <c r="AZ285" s="86" t="n">
        <f aca="false">AI285*Valores!$C$66</f>
        <v>139.77981051107</v>
      </c>
      <c r="BA285" s="86" t="n">
        <f aca="false">AI285*5.4/100</f>
        <v>1258.01829459963</v>
      </c>
      <c r="BB285" s="60"/>
      <c r="BC285" s="60" t="n">
        <f aca="false">4*D285</f>
        <v>116</v>
      </c>
      <c r="BD285" s="26" t="s">
        <v>62</v>
      </c>
    </row>
    <row r="286" s="26" customFormat="true" ht="11.25" hidden="false" customHeight="true" outlineLevel="0" collapsed="false">
      <c r="A286" s="94" t="n">
        <v>285</v>
      </c>
      <c r="B286" s="94" t="s">
        <v>158</v>
      </c>
      <c r="C286" s="95" t="s">
        <v>517</v>
      </c>
      <c r="D286" s="95" t="n">
        <v>29</v>
      </c>
      <c r="E286" s="96" t="str">
        <f aca="false">CONCATENATE("Hora Cátedra Enseñanza Media ",D286," hs Esc Esp")</f>
        <v>Hora Cátedra Enseñanza Media 29 hs Esc Esp</v>
      </c>
      <c r="F286" s="97" t="n">
        <f aca="false">79*D286</f>
        <v>2291</v>
      </c>
      <c r="G286" s="82" t="n">
        <f aca="false">INT((F286*Valores!$C$2*100*1.006901)+0.5)/100</f>
        <v>12057.24</v>
      </c>
      <c r="H286" s="111" t="n">
        <v>0</v>
      </c>
      <c r="I286" s="84" t="n">
        <f aca="false">INT((H286*Valores!$C$2*100*1.006901)+0.5)/100</f>
        <v>0</v>
      </c>
      <c r="J286" s="112" t="n">
        <v>0</v>
      </c>
      <c r="K286" s="84" t="n">
        <f aca="false">INT((J286*Valores!$C$2*100*1.006901)+0.5)/100</f>
        <v>0</v>
      </c>
      <c r="L286" s="113" t="n">
        <v>0</v>
      </c>
      <c r="M286" s="84" t="n">
        <f aca="false">INT((L286*Valores!$C$2*100*1.006901)+0.5)/100</f>
        <v>0</v>
      </c>
      <c r="N286" s="100" t="n">
        <f aca="false">IF($I$2=0,IF(C286&lt;&gt;"13-930",(SUM(G286,I286,K286,M286,Y286,T286,S286)*$N$2),0),0)</f>
        <v>2150.532312234</v>
      </c>
      <c r="O286" s="100" t="n">
        <f aca="false">SUM(G286,I286,K286,M286,Y286,S286)*$I$2</f>
        <v>0</v>
      </c>
      <c r="P286" s="115" t="n">
        <f aca="false">Valores!$C$14*D286</f>
        <v>3498.75945678</v>
      </c>
      <c r="Q286" s="115" t="n">
        <f aca="false">IF(D286&lt;15,(Valores!$E$4*D286),Valores!$D$4)</f>
        <v>2354.08</v>
      </c>
      <c r="R286" s="100" t="n">
        <v>0</v>
      </c>
      <c r="S286" s="102" t="n">
        <f aca="false">Valores!$C$45*D286</f>
        <v>923.89208156</v>
      </c>
      <c r="T286" s="115" t="n">
        <f aca="false">Valores!$C$22*D286</f>
        <v>1355.75</v>
      </c>
      <c r="U286" s="100" t="n">
        <f aca="false">T286*(1+$I$2)</f>
        <v>1355.75</v>
      </c>
      <c r="V286" s="100" t="n">
        <v>0</v>
      </c>
      <c r="W286" s="100" t="n">
        <v>0</v>
      </c>
      <c r="X286" s="127" t="n">
        <v>0</v>
      </c>
      <c r="Y286" s="84" t="n">
        <f aca="false">X286*Valores!$C$2*1.006901</f>
        <v>0</v>
      </c>
      <c r="Z286" s="100" t="n">
        <v>0</v>
      </c>
      <c r="AA286" s="104" t="n">
        <f aca="false">(Valores!$C$32)*D286</f>
        <v>153.12</v>
      </c>
      <c r="AB286" s="100" t="n">
        <f aca="false">SUM(G286,I286,K286,Y286,S286,M286)*$G$3/100</f>
        <v>0</v>
      </c>
      <c r="AC286" s="100" t="n">
        <f aca="false">Valores!$C$33*D286</f>
        <v>128.18</v>
      </c>
      <c r="AD286" s="103" t="n">
        <v>94</v>
      </c>
      <c r="AE286" s="84" t="n">
        <f aca="false">AD286*Valores!$C$2*1.006901</f>
        <v>494.7097937992</v>
      </c>
      <c r="AF286" s="100" t="n">
        <f aca="false">Valores!$D$51*D286</f>
        <v>525.05447087331</v>
      </c>
      <c r="AG286" s="100" t="n">
        <f aca="false">Valores!$D$52*D286</f>
        <v>150.026763731075</v>
      </c>
      <c r="AH286" s="100" t="n">
        <f aca="false">SUM(G286,I286,K286,M286,N286,O286,P286,Q286,R286,S286,U286,V286,W286,Y286,Z286,AA286,AB286,AC286,AE286,AF286,AG286)*Valores!$C$54</f>
        <v>0</v>
      </c>
      <c r="AI286" s="123" t="n">
        <f aca="false">SUM(G286,I286,K286,M286,N286,O286,P286,Q286,R286,U286,V286,W286,Y286,Z286,AA286,AB286,AC286,AE286,S286,AF286,AG286,AH286)</f>
        <v>23791.3448789776</v>
      </c>
      <c r="AJ286" s="115" t="n">
        <f aca="false">Valores!$C$36*D286</f>
        <v>417.677333333333</v>
      </c>
      <c r="AK286" s="102" t="n">
        <f aca="false">Valores!$C$11*D286</f>
        <v>248.49309779</v>
      </c>
      <c r="AL286" s="104" t="n">
        <v>218.504565307</v>
      </c>
      <c r="AM286" s="102" t="n">
        <f aca="false">IF($G$4="SI",SUM(AK286+AL286),AK286)*Valores!$C$54</f>
        <v>0</v>
      </c>
      <c r="AN286" s="106" t="n">
        <f aca="false">SUM(AJ286:AK286,AL286,AM286)</f>
        <v>884.674996430333</v>
      </c>
      <c r="AO286" s="124" t="n">
        <f aca="false">AI286*-Valores!$C$56</f>
        <v>-3092.87483426709</v>
      </c>
      <c r="AP286" s="124" t="n">
        <f aca="false">AI286*-Valores!$C$57</f>
        <v>-118.956724394888</v>
      </c>
      <c r="AQ286" s="101" t="n">
        <f aca="false">AI286*-Valores!$C$58</f>
        <v>-1070.61051955399</v>
      </c>
      <c r="AR286" s="101" t="n">
        <f aca="false">AI286*-Valores!$C$59</f>
        <v>-642.366311732395</v>
      </c>
      <c r="AS286" s="101" t="n">
        <f aca="false">AI286*-Valores!$C$60</f>
        <v>-71.3740346369328</v>
      </c>
      <c r="AT286" s="105" t="n">
        <f aca="false">AI286+AN286+AP286+AQ286+AO286</f>
        <v>20393.577797192</v>
      </c>
      <c r="AU286" s="105" t="n">
        <f aca="false">AI286+AN286+AP286+AR286+AO286+AS286</f>
        <v>20750.4479703766</v>
      </c>
      <c r="AV286" s="101" t="n">
        <f aca="false">AI286*Valores!$C$61</f>
        <v>3806.61518063641</v>
      </c>
      <c r="AW286" s="101" t="n">
        <f aca="false">AI286*Valores!$C$62</f>
        <v>1070.61051955399</v>
      </c>
      <c r="AX286" s="101" t="n">
        <f aca="false">AI286*Valores!$C$64</f>
        <v>237.913448789776</v>
      </c>
      <c r="AY286" s="101" t="n">
        <f aca="false">AI286*Valores!$C$65</f>
        <v>832.697070764216</v>
      </c>
      <c r="AZ286" s="101" t="n">
        <f aca="false">AI286*Valores!$C$66</f>
        <v>142.748069273866</v>
      </c>
      <c r="BA286" s="101" t="n">
        <f aca="false">AI286*5.4/100</f>
        <v>1284.73262346479</v>
      </c>
      <c r="BB286" s="94"/>
      <c r="BC286" s="94" t="n">
        <f aca="false">4*D286</f>
        <v>116</v>
      </c>
      <c r="BD286" s="95" t="s">
        <v>62</v>
      </c>
    </row>
    <row r="287" s="26" customFormat="true" ht="11.25" hidden="false" customHeight="true" outlineLevel="0" collapsed="false">
      <c r="A287" s="60" t="n">
        <v>286</v>
      </c>
      <c r="B287" s="60"/>
      <c r="C287" s="26" t="s">
        <v>517</v>
      </c>
      <c r="D287" s="26" t="n">
        <v>30</v>
      </c>
      <c r="E287" s="80" t="str">
        <f aca="false">CONCATENATE("Hora Cátedra Enseñanza Media ",D287," hs")</f>
        <v>Hora Cátedra Enseñanza Media 30 hs</v>
      </c>
      <c r="F287" s="81" t="n">
        <f aca="false">79*D287</f>
        <v>2370</v>
      </c>
      <c r="G287" s="82" t="n">
        <f aca="false">INT((F287*Valores!$C$2*100*1.006901)+0.5)/100</f>
        <v>12473</v>
      </c>
      <c r="H287" s="120" t="n">
        <v>0</v>
      </c>
      <c r="I287" s="84" t="n">
        <f aca="false">INT((H287*Valores!$C$2*100*1.006901)+0.5)/100</f>
        <v>0</v>
      </c>
      <c r="J287" s="110" t="n">
        <v>0</v>
      </c>
      <c r="K287" s="84" t="n">
        <f aca="false">INT((J287*Valores!$C$2*100*1.006901)+0.5)/100</f>
        <v>0</v>
      </c>
      <c r="L287" s="108" t="n">
        <v>0</v>
      </c>
      <c r="M287" s="84" t="n">
        <f aca="false">INT((L287*Valores!$C$2*100*1.006901)+0.5)/100</f>
        <v>0</v>
      </c>
      <c r="N287" s="84" t="n">
        <f aca="false">IF($I$2=0,IF(C287&lt;&gt;"13-930",(SUM(G287,I287,K287,M287,Y287,T287,S287)*$N$2),0),0)</f>
        <v>2224.68756438</v>
      </c>
      <c r="O287" s="84" t="n">
        <f aca="false">SUM(G287,I287,K287,M287,Y287,S287)*$I$2</f>
        <v>0</v>
      </c>
      <c r="P287" s="109" t="n">
        <f aca="false">Valores!$C$14*D287</f>
        <v>3619.4063346</v>
      </c>
      <c r="Q287" s="109" t="n">
        <f aca="false">IF(D287&lt;15,(Valores!$E$4*D287),Valores!$D$4)</f>
        <v>2354.08</v>
      </c>
      <c r="R287" s="84" t="n">
        <v>0</v>
      </c>
      <c r="S287" s="87" t="n">
        <f aca="false">Valores!$C$45*D287</f>
        <v>955.7504292</v>
      </c>
      <c r="T287" s="109" t="n">
        <f aca="false">Valores!$C$22*D287</f>
        <v>1402.5</v>
      </c>
      <c r="U287" s="84" t="n">
        <f aca="false">T287*(1+$I$2)</f>
        <v>1402.5</v>
      </c>
      <c r="V287" s="84" t="n">
        <v>0</v>
      </c>
      <c r="W287" s="84" t="n">
        <v>0</v>
      </c>
      <c r="X287" s="126" t="n">
        <v>0</v>
      </c>
      <c r="Y287" s="84" t="n">
        <f aca="false">X287*Valores!$C$2*1.006901</f>
        <v>0</v>
      </c>
      <c r="Z287" s="84" t="n">
        <v>0</v>
      </c>
      <c r="AA287" s="89" t="n">
        <f aca="false">(Valores!$C$32)*D287</f>
        <v>158.4</v>
      </c>
      <c r="AB287" s="84" t="n">
        <f aca="false">SUM(G287,I287,K287,Y287,S287,M287)*$G$3/100</f>
        <v>0</v>
      </c>
      <c r="AC287" s="84" t="n">
        <v>131.68</v>
      </c>
      <c r="AD287" s="88" t="n">
        <v>0</v>
      </c>
      <c r="AE287" s="84" t="n">
        <f aca="false">AD287*Valores!$C$2*1.006901</f>
        <v>0</v>
      </c>
      <c r="AF287" s="84" t="n">
        <f aca="false">Valores!$D$51*D287</f>
        <v>543.159797455148</v>
      </c>
      <c r="AG287" s="84" t="n">
        <f aca="false">Valores!$D$52*D287</f>
        <v>155.200100411457</v>
      </c>
      <c r="AH287" s="84" t="n">
        <f aca="false">SUM(G287,I287,K287,M287,N287,O287,P287,Q287,R287,S287,U287,V287,W287,Y287,Z287,AA287,AB287,AC287,AE287,AF287,AG287)*Valores!$C$54</f>
        <v>0</v>
      </c>
      <c r="AI287" s="122" t="n">
        <f aca="false">SUM(G287,I287,K287,M287,N287,O287,P287,Q287,R287,U287,V287,W287,Y287,Z287,AA287,AB287,AC287,AE287,S287,AF287,AG287,AH287)</f>
        <v>24017.8642260466</v>
      </c>
      <c r="AJ287" s="109" t="n">
        <f aca="false">Valores!$C$36*D287</f>
        <v>432.08</v>
      </c>
      <c r="AK287" s="87" t="n">
        <f aca="false">Valores!$C$11*D287</f>
        <v>257.0618253</v>
      </c>
      <c r="AL287" s="89" t="n">
        <v>226.0492745</v>
      </c>
      <c r="AM287" s="87" t="n">
        <f aca="false">IF($G$4="SI",SUM(AK287+AL287),AK287)*Valores!$C$54</f>
        <v>0</v>
      </c>
      <c r="AN287" s="91" t="n">
        <f aca="false">SUM(AJ287:AK287,AL287,AM287)</f>
        <v>915.1910998</v>
      </c>
      <c r="AO287" s="70" t="n">
        <f aca="false">AI287*-Valores!$C$56</f>
        <v>-3122.32234938606</v>
      </c>
      <c r="AP287" s="70" t="n">
        <f aca="false">AI287*-Valores!$C$57</f>
        <v>-120.089321130233</v>
      </c>
      <c r="AQ287" s="86" t="n">
        <f aca="false">AI287*-Valores!$C$58</f>
        <v>-1080.8038901721</v>
      </c>
      <c r="AR287" s="86" t="n">
        <f aca="false">AI287*-Valores!$C$59</f>
        <v>-648.482334103259</v>
      </c>
      <c r="AS287" s="86" t="n">
        <f aca="false">AI287*-Valores!$C$60</f>
        <v>-72.0535926781398</v>
      </c>
      <c r="AT287" s="90" t="n">
        <f aca="false">AI287+AN287+AP287+AQ287+AO287</f>
        <v>20609.8397651582</v>
      </c>
      <c r="AU287" s="90" t="n">
        <f aca="false">AI287+AN287+AP287+AR287+AO287+AS287</f>
        <v>20970.1077285489</v>
      </c>
      <c r="AV287" s="86" t="n">
        <f aca="false">AI287*Valores!$C$61</f>
        <v>3842.85827616746</v>
      </c>
      <c r="AW287" s="86" t="n">
        <f aca="false">AI287*Valores!$C$62</f>
        <v>1080.8038901721</v>
      </c>
      <c r="AX287" s="86" t="n">
        <f aca="false">AI287*Valores!$C$64</f>
        <v>240.178642260466</v>
      </c>
      <c r="AY287" s="86" t="n">
        <f aca="false">AI287*Valores!$C$65</f>
        <v>840.625247911631</v>
      </c>
      <c r="AZ287" s="86" t="n">
        <f aca="false">AI287*Valores!$C$66</f>
        <v>144.10718535628</v>
      </c>
      <c r="BA287" s="86" t="n">
        <f aca="false">AI287*5.4/100</f>
        <v>1296.96466820652</v>
      </c>
      <c r="BB287" s="60"/>
      <c r="BC287" s="60" t="n">
        <f aca="false">4*D287</f>
        <v>120</v>
      </c>
      <c r="BD287" s="26" t="s">
        <v>7</v>
      </c>
    </row>
    <row r="288" s="26" customFormat="true" ht="11.25" hidden="false" customHeight="true" outlineLevel="0" collapsed="false">
      <c r="A288" s="60" t="n">
        <v>287</v>
      </c>
      <c r="B288" s="60"/>
      <c r="C288" s="26" t="s">
        <v>517</v>
      </c>
      <c r="D288" s="26" t="n">
        <v>30</v>
      </c>
      <c r="E288" s="80" t="str">
        <f aca="false">CONCATENATE("Hora Cátedra Enseñanza Media ",D288," hs Esc Esp")</f>
        <v>Hora Cátedra Enseñanza Media 30 hs Esc Esp</v>
      </c>
      <c r="F288" s="81" t="n">
        <f aca="false">79*D288</f>
        <v>2370</v>
      </c>
      <c r="G288" s="82" t="n">
        <f aca="false">INT((F288*Valores!$C$2*100*1.006901)+0.5)/100</f>
        <v>12473</v>
      </c>
      <c r="H288" s="120" t="n">
        <v>0</v>
      </c>
      <c r="I288" s="84" t="n">
        <f aca="false">INT((H288*Valores!$C$2*100*1.006901)+0.5)/100</f>
        <v>0</v>
      </c>
      <c r="J288" s="110" t="n">
        <v>0</v>
      </c>
      <c r="K288" s="84" t="n">
        <f aca="false">INT((J288*Valores!$C$2*100*1.006901)+0.5)/100</f>
        <v>0</v>
      </c>
      <c r="L288" s="108" t="n">
        <v>0</v>
      </c>
      <c r="M288" s="84" t="n">
        <f aca="false">INT((L288*Valores!$C$2*100*1.006901)+0.5)/100</f>
        <v>0</v>
      </c>
      <c r="N288" s="84" t="n">
        <f aca="false">IF($I$2=0,IF(C288&lt;&gt;"13-930",(SUM(G288,I288,K288,M288,Y288,T288,S288)*$N$2),0),0)</f>
        <v>2224.68756438</v>
      </c>
      <c r="O288" s="84" t="n">
        <f aca="false">SUM(G288,I288,K288,M288,Y288,S288)*$I$2</f>
        <v>0</v>
      </c>
      <c r="P288" s="109" t="n">
        <f aca="false">Valores!$C$14*D288</f>
        <v>3619.4063346</v>
      </c>
      <c r="Q288" s="109" t="n">
        <f aca="false">IF(D288&lt;15,(Valores!$E$4*D288),Valores!$D$4)</f>
        <v>2354.08</v>
      </c>
      <c r="R288" s="84" t="n">
        <v>0</v>
      </c>
      <c r="S288" s="87" t="n">
        <f aca="false">Valores!$C$45*D288</f>
        <v>955.7504292</v>
      </c>
      <c r="T288" s="109" t="n">
        <f aca="false">Valores!$C$22*D288</f>
        <v>1402.5</v>
      </c>
      <c r="U288" s="84" t="n">
        <f aca="false">T288*(1+$I$2)</f>
        <v>1402.5</v>
      </c>
      <c r="V288" s="84" t="n">
        <v>0</v>
      </c>
      <c r="W288" s="84" t="n">
        <v>0</v>
      </c>
      <c r="X288" s="126" t="n">
        <v>0</v>
      </c>
      <c r="Y288" s="84" t="n">
        <f aca="false">X288*Valores!$C$2*1.006901</f>
        <v>0</v>
      </c>
      <c r="Z288" s="84" t="n">
        <v>0</v>
      </c>
      <c r="AA288" s="89" t="n">
        <f aca="false">(Valores!$C$32)*D288</f>
        <v>158.4</v>
      </c>
      <c r="AB288" s="84" t="n">
        <f aca="false">SUM(G288,I288,K288,Y288,S288,M288)*$G$3/100</f>
        <v>0</v>
      </c>
      <c r="AC288" s="84" t="n">
        <v>131.68</v>
      </c>
      <c r="AD288" s="88" t="n">
        <v>94</v>
      </c>
      <c r="AE288" s="84" t="n">
        <f aca="false">AD288*Valores!$C$2*1.006901</f>
        <v>494.7097937992</v>
      </c>
      <c r="AF288" s="84" t="n">
        <f aca="false">Valores!$D$51*D288</f>
        <v>543.159797455148</v>
      </c>
      <c r="AG288" s="84" t="n">
        <f aca="false">Valores!$D$52*D288</f>
        <v>155.200100411457</v>
      </c>
      <c r="AH288" s="84" t="n">
        <f aca="false">SUM(G288,I288,K288,M288,N288,O288,P288,Q288,R288,S288,U288,V288,W288,Y288,Z288,AA288,AB288,AC288,AE288,AF288,AG288)*Valores!$C$54</f>
        <v>0</v>
      </c>
      <c r="AI288" s="122" t="n">
        <f aca="false">SUM(G288,I288,K288,M288,N288,O288,P288,Q288,R288,U288,V288,W288,Y288,Z288,AA288,AB288,AC288,AE288,S288,AF288,AG288,AH288)</f>
        <v>24512.5740198458</v>
      </c>
      <c r="AJ288" s="109" t="n">
        <f aca="false">Valores!$C$36*D288</f>
        <v>432.08</v>
      </c>
      <c r="AK288" s="87" t="n">
        <f aca="false">Valores!$C$11*D288</f>
        <v>257.0618253</v>
      </c>
      <c r="AL288" s="89" t="n">
        <v>226.0492745</v>
      </c>
      <c r="AM288" s="87" t="n">
        <f aca="false">IF($G$4="SI",SUM(AK288+AL288),AK288)*Valores!$C$54</f>
        <v>0</v>
      </c>
      <c r="AN288" s="91" t="n">
        <f aca="false">SUM(AJ288:AK288,AL288,AM288)</f>
        <v>915.1910998</v>
      </c>
      <c r="AO288" s="70" t="n">
        <f aca="false">AI288*-Valores!$C$56</f>
        <v>-3186.63462257996</v>
      </c>
      <c r="AP288" s="70" t="n">
        <f aca="false">AI288*-Valores!$C$57</f>
        <v>-122.562870099229</v>
      </c>
      <c r="AQ288" s="86" t="n">
        <f aca="false">AI288*-Valores!$C$58</f>
        <v>-1103.06583089306</v>
      </c>
      <c r="AR288" s="86" t="n">
        <f aca="false">AI288*-Valores!$C$59</f>
        <v>-661.839498535837</v>
      </c>
      <c r="AS288" s="86" t="n">
        <f aca="false">AI288*-Valores!$C$60</f>
        <v>-73.5377220595374</v>
      </c>
      <c r="AT288" s="90" t="n">
        <f aca="false">AI288+AN288+AP288+AQ288+AO288</f>
        <v>21015.5017960736</v>
      </c>
      <c r="AU288" s="90" t="n">
        <f aca="false">AI288+AN288+AP288+AR288+AO288+AS288</f>
        <v>21383.1904063712</v>
      </c>
      <c r="AV288" s="86" t="n">
        <f aca="false">AI288*Valores!$C$61</f>
        <v>3922.01184317533</v>
      </c>
      <c r="AW288" s="86" t="n">
        <f aca="false">AI288*Valores!$C$62</f>
        <v>1103.06583089306</v>
      </c>
      <c r="AX288" s="86" t="n">
        <f aca="false">AI288*Valores!$C$64</f>
        <v>245.125740198458</v>
      </c>
      <c r="AY288" s="86" t="n">
        <f aca="false">AI288*Valores!$C$65</f>
        <v>857.940090694603</v>
      </c>
      <c r="AZ288" s="86" t="n">
        <f aca="false">AI288*Valores!$C$66</f>
        <v>147.075444119075</v>
      </c>
      <c r="BA288" s="86" t="n">
        <f aca="false">AI288*5.4/100</f>
        <v>1323.67899707167</v>
      </c>
      <c r="BB288" s="60"/>
      <c r="BC288" s="60" t="n">
        <f aca="false">4*D288</f>
        <v>120</v>
      </c>
      <c r="BD288" s="26" t="s">
        <v>7</v>
      </c>
    </row>
    <row r="289" s="26" customFormat="true" ht="11.25" hidden="false" customHeight="true" outlineLevel="0" collapsed="false">
      <c r="A289" s="60" t="n">
        <v>288</v>
      </c>
      <c r="B289" s="60"/>
      <c r="C289" s="26" t="s">
        <v>517</v>
      </c>
      <c r="D289" s="26" t="n">
        <v>31</v>
      </c>
      <c r="E289" s="80" t="str">
        <f aca="false">CONCATENATE("Hora Cátedra Enseñanza Media ",D289," hs")</f>
        <v>Hora Cátedra Enseñanza Media 31 hs</v>
      </c>
      <c r="F289" s="81" t="n">
        <f aca="false">79*D289</f>
        <v>2449</v>
      </c>
      <c r="G289" s="82" t="n">
        <f aca="false">INT((F289*Valores!$C$2*100*1.006901)+0.5)/100</f>
        <v>12888.77</v>
      </c>
      <c r="H289" s="120" t="n">
        <v>0</v>
      </c>
      <c r="I289" s="84" t="n">
        <f aca="false">INT((H289*Valores!$C$2*100*1.006901)+0.5)/100</f>
        <v>0</v>
      </c>
      <c r="J289" s="110" t="n">
        <v>0</v>
      </c>
      <c r="K289" s="84" t="n">
        <f aca="false">INT((J289*Valores!$C$2*100*1.006901)+0.5)/100</f>
        <v>0</v>
      </c>
      <c r="L289" s="108" t="n">
        <v>0</v>
      </c>
      <c r="M289" s="84" t="n">
        <f aca="false">INT((L289*Valores!$C$2*100*1.006901)+0.5)/100</f>
        <v>0</v>
      </c>
      <c r="N289" s="84" t="n">
        <f aca="false">IF($I$2=0,IF(C289&lt;&gt;"13-930",(SUM(G289,I289,K289,M289,Y289,T289,S289)*$N$2),0),0)</f>
        <v>2298.844316526</v>
      </c>
      <c r="O289" s="84" t="n">
        <f aca="false">SUM(G289,I289,K289,M289,Y289,S289)*$I$2</f>
        <v>0</v>
      </c>
      <c r="P289" s="109" t="n">
        <f aca="false">Valores!$C$14*D289</f>
        <v>3740.05321242</v>
      </c>
      <c r="Q289" s="109" t="n">
        <f aca="false">IF(D289&lt;15,(Valores!$E$4*D289),Valores!$D$4)</f>
        <v>2354.08</v>
      </c>
      <c r="R289" s="84" t="n">
        <v>0</v>
      </c>
      <c r="S289" s="87" t="n">
        <f aca="false">Valores!$C$45*D289</f>
        <v>987.60877684</v>
      </c>
      <c r="T289" s="109" t="n">
        <f aca="false">Valores!$C$22*D289</f>
        <v>1449.25</v>
      </c>
      <c r="U289" s="84" t="n">
        <f aca="false">T289*(1+$I$2)</f>
        <v>1449.25</v>
      </c>
      <c r="V289" s="84" t="n">
        <v>0</v>
      </c>
      <c r="W289" s="84" t="n">
        <v>0</v>
      </c>
      <c r="X289" s="126" t="n">
        <v>0</v>
      </c>
      <c r="Y289" s="84" t="n">
        <f aca="false">X289*Valores!$C$2*1.006901</f>
        <v>0</v>
      </c>
      <c r="Z289" s="84" t="n">
        <v>0</v>
      </c>
      <c r="AA289" s="89" t="n">
        <f aca="false">(Valores!$C$32)*D289</f>
        <v>163.68</v>
      </c>
      <c r="AB289" s="84" t="n">
        <f aca="false">SUM(G289,I289,K289,Y289,S289,M289)*$G$3/100</f>
        <v>0</v>
      </c>
      <c r="AC289" s="84" t="n">
        <v>131.68</v>
      </c>
      <c r="AD289" s="88" t="n">
        <v>0</v>
      </c>
      <c r="AE289" s="84" t="n">
        <f aca="false">AD289*Valores!$C$2*1.006901</f>
        <v>0</v>
      </c>
      <c r="AF289" s="84" t="n">
        <f aca="false">AF288</f>
        <v>543.159797455148</v>
      </c>
      <c r="AG289" s="84" t="n">
        <f aca="false">AG288</f>
        <v>155.200100411457</v>
      </c>
      <c r="AH289" s="84" t="n">
        <f aca="false">SUM(G289,I289,K289,M289,N289,O289,P289,Q289,R289,S289,U289,V289,W289,Y289,Z289,AA289,AB289,AC289,AE289,AF289,AG289)*Valores!$C$54</f>
        <v>0</v>
      </c>
      <c r="AI289" s="122" t="n">
        <f aca="false">SUM(G289,I289,K289,M289,N289,O289,P289,Q289,R289,U289,V289,W289,Y289,Z289,AA289,AB289,AC289,AE289,S289,AF289,AG289,AH289)</f>
        <v>24712.3262036526</v>
      </c>
      <c r="AJ289" s="109" t="n">
        <f aca="false">(Valores!$C$36*$D$222)+0.04</f>
        <v>432.12</v>
      </c>
      <c r="AK289" s="87" t="n">
        <f aca="false">Valores!$C$11*D289</f>
        <v>265.63055281</v>
      </c>
      <c r="AL289" s="89" t="n">
        <v>226.0492745</v>
      </c>
      <c r="AM289" s="87" t="n">
        <f aca="false">IF($G$4="SI",SUM(AK289+AL289),AK289)*Valores!$C$54</f>
        <v>0</v>
      </c>
      <c r="AN289" s="91" t="n">
        <f aca="false">SUM(AJ289:AK289,AL289,AM289)</f>
        <v>923.79982731</v>
      </c>
      <c r="AO289" s="70" t="n">
        <f aca="false">AI289*-Valores!$C$56</f>
        <v>-3212.60240647484</v>
      </c>
      <c r="AP289" s="70" t="n">
        <f aca="false">AI289*-Valores!$C$57</f>
        <v>-123.561631018263</v>
      </c>
      <c r="AQ289" s="86" t="n">
        <f aca="false">AI289*-Valores!$C$58</f>
        <v>-1112.05467916437</v>
      </c>
      <c r="AR289" s="86" t="n">
        <f aca="false">AI289*-Valores!$C$59</f>
        <v>-667.23280749862</v>
      </c>
      <c r="AS289" s="86" t="n">
        <f aca="false">AI289*-Valores!$C$60</f>
        <v>-74.1369786109578</v>
      </c>
      <c r="AT289" s="90" t="n">
        <f aca="false">AI289+AN289+AP289+AQ289+AO289</f>
        <v>21187.9073143051</v>
      </c>
      <c r="AU289" s="90" t="n">
        <f aca="false">AI289+AN289+AP289+AR289+AO289+AS289</f>
        <v>21558.5922073599</v>
      </c>
      <c r="AV289" s="86" t="n">
        <f aca="false">AI289*Valores!$C$61</f>
        <v>3953.97219258442</v>
      </c>
      <c r="AW289" s="86" t="n">
        <f aca="false">AI289*Valores!$C$62</f>
        <v>1112.05467916437</v>
      </c>
      <c r="AX289" s="86" t="n">
        <f aca="false">AI289*Valores!$C$64</f>
        <v>247.123262036526</v>
      </c>
      <c r="AY289" s="86" t="n">
        <f aca="false">AI289*Valores!$C$65</f>
        <v>864.931417127841</v>
      </c>
      <c r="AZ289" s="86" t="n">
        <f aca="false">AI289*Valores!$C$66</f>
        <v>148.273957221916</v>
      </c>
      <c r="BA289" s="86" t="n">
        <f aca="false">AI289*5.4/100</f>
        <v>1334.46561499724</v>
      </c>
      <c r="BB289" s="60"/>
      <c r="BC289" s="94" t="n">
        <f aca="false">4*D289</f>
        <v>124</v>
      </c>
      <c r="BD289" s="26" t="s">
        <v>62</v>
      </c>
    </row>
    <row r="290" s="26" customFormat="true" ht="11.25" hidden="false" customHeight="true" outlineLevel="0" collapsed="false">
      <c r="A290" s="60" t="n">
        <v>289</v>
      </c>
      <c r="B290" s="60"/>
      <c r="C290" s="26" t="s">
        <v>517</v>
      </c>
      <c r="D290" s="26" t="n">
        <v>31</v>
      </c>
      <c r="E290" s="80" t="str">
        <f aca="false">CONCATENATE("Hora Cátedra Enseñanza Media ",D290," hs Esc Esp")</f>
        <v>Hora Cátedra Enseñanza Media 31 hs Esc Esp</v>
      </c>
      <c r="F290" s="81" t="n">
        <f aca="false">79*D290</f>
        <v>2449</v>
      </c>
      <c r="G290" s="82" t="n">
        <f aca="false">INT((F290*Valores!$C$2*100*1.006901)+0.5)/100</f>
        <v>12888.77</v>
      </c>
      <c r="H290" s="120" t="n">
        <v>0</v>
      </c>
      <c r="I290" s="84" t="n">
        <f aca="false">INT((H290*Valores!$C$2*100*1.006901)+0.5)/100</f>
        <v>0</v>
      </c>
      <c r="J290" s="110" t="n">
        <v>0</v>
      </c>
      <c r="K290" s="84" t="n">
        <f aca="false">INT((J290*Valores!$C$2*100*1.006901)+0.5)/100</f>
        <v>0</v>
      </c>
      <c r="L290" s="108" t="n">
        <v>0</v>
      </c>
      <c r="M290" s="84" t="n">
        <f aca="false">INT((L290*Valores!$C$2*100*1.006901)+0.5)/100</f>
        <v>0</v>
      </c>
      <c r="N290" s="84" t="n">
        <f aca="false">IF($I$2=0,IF(C290&lt;&gt;"13-930",(SUM(G290,I290,K290,M290,Y290,T290,S290)*$N$2),0),0)</f>
        <v>2298.844316526</v>
      </c>
      <c r="O290" s="84" t="n">
        <f aca="false">SUM(G290,I290,K290,M290,Y290,S290)*$I$2</f>
        <v>0</v>
      </c>
      <c r="P290" s="109" t="n">
        <f aca="false">Valores!$C$14*D290</f>
        <v>3740.05321242</v>
      </c>
      <c r="Q290" s="109" t="n">
        <f aca="false">IF(D290&lt;15,(Valores!$E$4*D290),Valores!$D$4)</f>
        <v>2354.08</v>
      </c>
      <c r="R290" s="84" t="n">
        <v>0</v>
      </c>
      <c r="S290" s="87" t="n">
        <f aca="false">Valores!$C$45*D290</f>
        <v>987.60877684</v>
      </c>
      <c r="T290" s="109" t="n">
        <f aca="false">Valores!$C$22*D290</f>
        <v>1449.25</v>
      </c>
      <c r="U290" s="84" t="n">
        <f aca="false">T290*(1+$I$2)</f>
        <v>1449.25</v>
      </c>
      <c r="V290" s="84" t="n">
        <v>0</v>
      </c>
      <c r="W290" s="84" t="n">
        <v>0</v>
      </c>
      <c r="X290" s="126" t="n">
        <v>0</v>
      </c>
      <c r="Y290" s="84" t="n">
        <f aca="false">X290*Valores!$C$2*1.006901</f>
        <v>0</v>
      </c>
      <c r="Z290" s="84" t="n">
        <v>0</v>
      </c>
      <c r="AA290" s="89" t="n">
        <f aca="false">(Valores!$C$32)*D290</f>
        <v>163.68</v>
      </c>
      <c r="AB290" s="84" t="n">
        <f aca="false">SUM(G290,I290,K290,Y290,S290,M290)*$G$3/100</f>
        <v>0</v>
      </c>
      <c r="AC290" s="84" t="n">
        <v>131.68</v>
      </c>
      <c r="AD290" s="88" t="n">
        <v>94</v>
      </c>
      <c r="AE290" s="84" t="n">
        <f aca="false">AD290*Valores!$C$2*1.006901</f>
        <v>494.7097937992</v>
      </c>
      <c r="AF290" s="84" t="n">
        <f aca="false">AF289</f>
        <v>543.159797455148</v>
      </c>
      <c r="AG290" s="84" t="n">
        <f aca="false">AG289</f>
        <v>155.200100411457</v>
      </c>
      <c r="AH290" s="84" t="n">
        <f aca="false">SUM(G290,I290,K290,M290,N290,O290,P290,Q290,R290,S290,U290,V290,W290,Y290,Z290,AA290,AB290,AC290,AE290,AF290,AG290)*Valores!$C$54</f>
        <v>0</v>
      </c>
      <c r="AI290" s="122" t="n">
        <f aca="false">SUM(G290,I290,K290,M290,N290,O290,P290,Q290,R290,U290,V290,W290,Y290,Z290,AA290,AB290,AC290,AE290,S290,AF290,AG290,AH290)</f>
        <v>25207.0359974518</v>
      </c>
      <c r="AJ290" s="109" t="n">
        <f aca="false">(Valores!$C$36*$D$222)+0.04</f>
        <v>432.12</v>
      </c>
      <c r="AK290" s="87" t="n">
        <f aca="false">Valores!$C$11*D290</f>
        <v>265.63055281</v>
      </c>
      <c r="AL290" s="89" t="n">
        <v>226.0492745</v>
      </c>
      <c r="AM290" s="87" t="n">
        <f aca="false">IF($G$4="SI",SUM(AK290+AL290),AK290)*Valores!$C$54</f>
        <v>0</v>
      </c>
      <c r="AN290" s="91" t="n">
        <f aca="false">SUM(AJ290:AK290,AL290,AM290)</f>
        <v>923.79982731</v>
      </c>
      <c r="AO290" s="70" t="n">
        <f aca="false">AI290*-Valores!$C$56</f>
        <v>-3276.91467966873</v>
      </c>
      <c r="AP290" s="70" t="n">
        <f aca="false">AI290*-Valores!$C$57</f>
        <v>-126.035179987259</v>
      </c>
      <c r="AQ290" s="86" t="n">
        <f aca="false">AI290*-Valores!$C$58</f>
        <v>-1134.31661988533</v>
      </c>
      <c r="AR290" s="86" t="n">
        <f aca="false">AI290*-Valores!$C$59</f>
        <v>-680.589971931199</v>
      </c>
      <c r="AS290" s="86" t="n">
        <f aca="false">AI290*-Valores!$C$60</f>
        <v>-75.6211079923554</v>
      </c>
      <c r="AT290" s="90" t="n">
        <f aca="false">AI290+AN290+AP290+AQ290+AO290</f>
        <v>21593.5693452205</v>
      </c>
      <c r="AU290" s="90" t="n">
        <f aca="false">AI290+AN290+AP290+AR290+AO290+AS290</f>
        <v>21971.6748851823</v>
      </c>
      <c r="AV290" s="86" t="n">
        <f aca="false">AI290*Valores!$C$61</f>
        <v>4033.12575959229</v>
      </c>
      <c r="AW290" s="86" t="n">
        <f aca="false">AI290*Valores!$C$62</f>
        <v>1134.31661988533</v>
      </c>
      <c r="AX290" s="86" t="n">
        <f aca="false">AI290*Valores!$C$64</f>
        <v>252.070359974518</v>
      </c>
      <c r="AY290" s="86" t="n">
        <f aca="false">AI290*Valores!$C$65</f>
        <v>882.246259910813</v>
      </c>
      <c r="AZ290" s="86" t="n">
        <f aca="false">AI290*Valores!$C$66</f>
        <v>151.242215984711</v>
      </c>
      <c r="BA290" s="86" t="n">
        <f aca="false">AI290*5.4/100</f>
        <v>1361.1799438624</v>
      </c>
      <c r="BB290" s="60"/>
      <c r="BC290" s="60" t="n">
        <f aca="false">4*D290</f>
        <v>124</v>
      </c>
      <c r="BD290" s="26" t="s">
        <v>62</v>
      </c>
    </row>
    <row r="291" s="26" customFormat="true" ht="11.25" hidden="false" customHeight="true" outlineLevel="0" collapsed="false">
      <c r="A291" s="94" t="n">
        <v>290</v>
      </c>
      <c r="B291" s="94" t="s">
        <v>158</v>
      </c>
      <c r="C291" s="95" t="s">
        <v>517</v>
      </c>
      <c r="D291" s="95" t="n">
        <v>32</v>
      </c>
      <c r="E291" s="96" t="str">
        <f aca="false">CONCATENATE("Hora Cátedra Enseñanza Media ",D291," hs")</f>
        <v>Hora Cátedra Enseñanza Media 32 hs</v>
      </c>
      <c r="F291" s="97" t="n">
        <f aca="false">79*D291</f>
        <v>2528</v>
      </c>
      <c r="G291" s="82" t="n">
        <f aca="false">INT((F291*Valores!$C$2*100*1.006901)+0.5)/100</f>
        <v>13304.54</v>
      </c>
      <c r="H291" s="111" t="n">
        <v>0</v>
      </c>
      <c r="I291" s="84" t="n">
        <f aca="false">INT((H291*Valores!$C$2*100*1.006901)+0.5)/100</f>
        <v>0</v>
      </c>
      <c r="J291" s="112" t="n">
        <v>0</v>
      </c>
      <c r="K291" s="84" t="n">
        <f aca="false">INT((J291*Valores!$C$2*100*1.006901)+0.5)/100</f>
        <v>0</v>
      </c>
      <c r="L291" s="113" t="n">
        <v>0</v>
      </c>
      <c r="M291" s="84" t="n">
        <f aca="false">INT((L291*Valores!$C$2*100*1.006901)+0.5)/100</f>
        <v>0</v>
      </c>
      <c r="N291" s="100" t="n">
        <f aca="false">IF($I$2=0,IF(C291&lt;&gt;"13-930",(SUM(G291,I291,K291,M291,Y291,T291,S291)*$N$2),0),0)</f>
        <v>2373.001068672</v>
      </c>
      <c r="O291" s="100" t="n">
        <f aca="false">SUM(G291,I291,K291,M291,Y291,S291)*$I$2</f>
        <v>0</v>
      </c>
      <c r="P291" s="115" t="n">
        <f aca="false">Valores!$C$14*D291</f>
        <v>3860.70009024</v>
      </c>
      <c r="Q291" s="115" t="n">
        <f aca="false">IF(D291&lt;15,(Valores!$E$4*D291),Valores!$D$4)</f>
        <v>2354.08</v>
      </c>
      <c r="R291" s="100" t="n">
        <v>0</v>
      </c>
      <c r="S291" s="102" t="n">
        <f aca="false">Valores!$C$45*D291</f>
        <v>1019.46712448</v>
      </c>
      <c r="T291" s="115" t="n">
        <f aca="false">Valores!$C$22*D291</f>
        <v>1496</v>
      </c>
      <c r="U291" s="100" t="n">
        <f aca="false">T291*(1+$I$2)</f>
        <v>1496</v>
      </c>
      <c r="V291" s="100" t="n">
        <v>0</v>
      </c>
      <c r="W291" s="100" t="n">
        <v>0</v>
      </c>
      <c r="X291" s="127" t="n">
        <v>0</v>
      </c>
      <c r="Y291" s="84" t="n">
        <f aca="false">X291*Valores!$C$2*1.006901</f>
        <v>0</v>
      </c>
      <c r="Z291" s="100" t="n">
        <v>0</v>
      </c>
      <c r="AA291" s="104" t="n">
        <f aca="false">(Valores!$C$32)*D291</f>
        <v>168.96</v>
      </c>
      <c r="AB291" s="100" t="n">
        <f aca="false">SUM(G291,I291,K291,Y291,S291,M291)*$G$3/100</f>
        <v>0</v>
      </c>
      <c r="AC291" s="100" t="n">
        <v>131.68</v>
      </c>
      <c r="AD291" s="103" t="n">
        <v>0</v>
      </c>
      <c r="AE291" s="84" t="n">
        <f aca="false">AD291*Valores!$C$2*1.006901</f>
        <v>0</v>
      </c>
      <c r="AF291" s="100" t="n">
        <f aca="false">AF290</f>
        <v>543.159797455148</v>
      </c>
      <c r="AG291" s="100" t="n">
        <f aca="false">AG290</f>
        <v>155.200100411457</v>
      </c>
      <c r="AH291" s="100" t="n">
        <f aca="false">SUM(G291,I291,K291,M291,N291,O291,P291,Q291,R291,S291,U291,V291,W291,Y291,Z291,AA291,AB291,AC291,AE291,AF291,AG291)*Valores!$C$54</f>
        <v>0</v>
      </c>
      <c r="AI291" s="123" t="n">
        <f aca="false">SUM(G291,I291,K291,M291,N291,O291,P291,Q291,R291,U291,V291,W291,Y291,Z291,AA291,AB291,AC291,AE291,S291,AF291,AG291,AH291)</f>
        <v>25406.7881812586</v>
      </c>
      <c r="AJ291" s="115" t="n">
        <f aca="false">(Valores!$C$36*$D$222)+0.04</f>
        <v>432.12</v>
      </c>
      <c r="AK291" s="102" t="n">
        <f aca="false">Valores!$C$11*D291</f>
        <v>274.19928032</v>
      </c>
      <c r="AL291" s="104" t="n">
        <v>226.0492745</v>
      </c>
      <c r="AM291" s="102" t="n">
        <f aca="false">IF($G$4="SI",SUM(AK291+AL291),AK291)*Valores!$C$54</f>
        <v>0</v>
      </c>
      <c r="AN291" s="106" t="n">
        <f aca="false">SUM(AJ291:AK291,AL291,AM291)</f>
        <v>932.36855482</v>
      </c>
      <c r="AO291" s="124" t="n">
        <f aca="false">AI291*-Valores!$C$56</f>
        <v>-3302.88246356362</v>
      </c>
      <c r="AP291" s="124" t="n">
        <f aca="false">AI291*-Valores!$C$57</f>
        <v>-127.033940906293</v>
      </c>
      <c r="AQ291" s="101" t="n">
        <f aca="false">AI291*-Valores!$C$58</f>
        <v>-1143.30546815664</v>
      </c>
      <c r="AR291" s="101" t="n">
        <f aca="false">AI291*-Valores!$C$59</f>
        <v>-685.983280893983</v>
      </c>
      <c r="AS291" s="101" t="n">
        <f aca="false">AI291*-Valores!$C$60</f>
        <v>-76.2203645437758</v>
      </c>
      <c r="AT291" s="105" t="n">
        <f aca="false">AI291+AN291+AP291+AQ291+AO291</f>
        <v>21765.9348634521</v>
      </c>
      <c r="AU291" s="105" t="n">
        <f aca="false">AI291+AN291+AP291+AR291+AO291+AS291</f>
        <v>22147.0366861709</v>
      </c>
      <c r="AV291" s="101" t="n">
        <f aca="false">AI291*Valores!$C$61</f>
        <v>4065.08610900138</v>
      </c>
      <c r="AW291" s="101" t="n">
        <f aca="false">AI291*Valores!$C$62</f>
        <v>1143.30546815664</v>
      </c>
      <c r="AX291" s="101" t="n">
        <f aca="false">AI291*Valores!$C$64</f>
        <v>254.067881812586</v>
      </c>
      <c r="AY291" s="101" t="n">
        <f aca="false">AI291*Valores!$C$65</f>
        <v>889.237586344052</v>
      </c>
      <c r="AZ291" s="101" t="n">
        <f aca="false">AI291*Valores!$C$66</f>
        <v>152.440729087552</v>
      </c>
      <c r="BA291" s="101" t="n">
        <f aca="false">AI291*5.4/100</f>
        <v>1371.96656178796</v>
      </c>
      <c r="BB291" s="94"/>
      <c r="BC291" s="94" t="n">
        <f aca="false">4*D291</f>
        <v>128</v>
      </c>
      <c r="BD291" s="95" t="s">
        <v>62</v>
      </c>
    </row>
    <row r="292" s="26" customFormat="true" ht="11.25" hidden="false" customHeight="true" outlineLevel="0" collapsed="false">
      <c r="A292" s="60" t="n">
        <v>291</v>
      </c>
      <c r="B292" s="60"/>
      <c r="C292" s="26" t="s">
        <v>517</v>
      </c>
      <c r="D292" s="26" t="n">
        <v>32</v>
      </c>
      <c r="E292" s="80" t="str">
        <f aca="false">CONCATENATE("Hora Cátedra Enseñanza Media ",D292," hs Esc Esp")</f>
        <v>Hora Cátedra Enseñanza Media 32 hs Esc Esp</v>
      </c>
      <c r="F292" s="81" t="n">
        <f aca="false">79*D292</f>
        <v>2528</v>
      </c>
      <c r="G292" s="82" t="n">
        <f aca="false">INT((F292*Valores!$C$2*100*1.006901)+0.5)/100</f>
        <v>13304.54</v>
      </c>
      <c r="H292" s="120" t="n">
        <v>0</v>
      </c>
      <c r="I292" s="84" t="n">
        <f aca="false">INT((H292*Valores!$C$2*100*1.006901)+0.5)/100</f>
        <v>0</v>
      </c>
      <c r="J292" s="110" t="n">
        <v>0</v>
      </c>
      <c r="K292" s="84" t="n">
        <f aca="false">INT((J292*Valores!$C$2*100*1.006901)+0.5)/100</f>
        <v>0</v>
      </c>
      <c r="L292" s="108" t="n">
        <v>0</v>
      </c>
      <c r="M292" s="84" t="n">
        <f aca="false">INT((L292*Valores!$C$2*100*1.006901)+0.5)/100</f>
        <v>0</v>
      </c>
      <c r="N292" s="84" t="n">
        <f aca="false">IF($I$2=0,IF(C292&lt;&gt;"13-930",(SUM(G292,I292,K292,M292,Y292,T292,S292)*$N$2),0),0)</f>
        <v>2373.001068672</v>
      </c>
      <c r="O292" s="84" t="n">
        <f aca="false">SUM(G292,I292,K292,M292,Y292,S292)*$I$2</f>
        <v>0</v>
      </c>
      <c r="P292" s="109" t="n">
        <f aca="false">Valores!$C$14*D292</f>
        <v>3860.70009024</v>
      </c>
      <c r="Q292" s="109" t="n">
        <f aca="false">IF(D292&lt;15,(Valores!$E$4*D292),Valores!$D$4)</f>
        <v>2354.08</v>
      </c>
      <c r="R292" s="84" t="n">
        <v>0</v>
      </c>
      <c r="S292" s="87" t="n">
        <f aca="false">Valores!$C$45*D292</f>
        <v>1019.46712448</v>
      </c>
      <c r="T292" s="109" t="n">
        <f aca="false">Valores!$C$22*D292</f>
        <v>1496</v>
      </c>
      <c r="U292" s="84" t="n">
        <f aca="false">T292*(1+$I$2)</f>
        <v>1496</v>
      </c>
      <c r="V292" s="84" t="n">
        <v>0</v>
      </c>
      <c r="W292" s="84" t="n">
        <v>0</v>
      </c>
      <c r="X292" s="126" t="n">
        <v>0</v>
      </c>
      <c r="Y292" s="84" t="n">
        <f aca="false">X292*Valores!$C$2*1.006901</f>
        <v>0</v>
      </c>
      <c r="Z292" s="84" t="n">
        <v>0</v>
      </c>
      <c r="AA292" s="89" t="n">
        <f aca="false">(Valores!$C$32)*D292</f>
        <v>168.96</v>
      </c>
      <c r="AB292" s="84" t="n">
        <f aca="false">SUM(G292,I292,K292,Y292,S292,M292)*$G$3/100</f>
        <v>0</v>
      </c>
      <c r="AC292" s="84" t="n">
        <v>131.68</v>
      </c>
      <c r="AD292" s="88" t="n">
        <v>94</v>
      </c>
      <c r="AE292" s="84" t="n">
        <f aca="false">AD292*Valores!$C$2*1.006901</f>
        <v>494.7097937992</v>
      </c>
      <c r="AF292" s="84" t="n">
        <f aca="false">AF291</f>
        <v>543.159797455148</v>
      </c>
      <c r="AG292" s="84" t="n">
        <f aca="false">AG291</f>
        <v>155.200100411457</v>
      </c>
      <c r="AH292" s="84" t="n">
        <f aca="false">SUM(G292,I292,K292,M292,N292,O292,P292,Q292,R292,S292,U292,V292,W292,Y292,Z292,AA292,AB292,AC292,AE292,AF292,AG292)*Valores!$C$54</f>
        <v>0</v>
      </c>
      <c r="AI292" s="122" t="n">
        <f aca="false">SUM(G292,I292,K292,M292,N292,O292,P292,Q292,R292,U292,V292,W292,Y292,Z292,AA292,AB292,AC292,AE292,S292,AF292,AG292,AH292)</f>
        <v>25901.4979750578</v>
      </c>
      <c r="AJ292" s="109" t="n">
        <f aca="false">(Valores!$C$36*$D$222)+0.04</f>
        <v>432.12</v>
      </c>
      <c r="AK292" s="87" t="n">
        <f aca="false">Valores!$C$11*D292</f>
        <v>274.19928032</v>
      </c>
      <c r="AL292" s="89" t="n">
        <v>226.0492745</v>
      </c>
      <c r="AM292" s="87" t="n">
        <f aca="false">IF($G$4="SI",SUM(AK292+AL292),AK292)*Valores!$C$54</f>
        <v>0</v>
      </c>
      <c r="AN292" s="91" t="n">
        <f aca="false">SUM(AJ292:AK292,AL292,AM292)</f>
        <v>932.36855482</v>
      </c>
      <c r="AO292" s="70" t="n">
        <f aca="false">AI292*-Valores!$C$56</f>
        <v>-3367.19473675752</v>
      </c>
      <c r="AP292" s="70" t="n">
        <f aca="false">AI292*-Valores!$C$57</f>
        <v>-129.507489875289</v>
      </c>
      <c r="AQ292" s="86" t="n">
        <f aca="false">AI292*-Valores!$C$58</f>
        <v>-1165.5674088776</v>
      </c>
      <c r="AR292" s="86" t="n">
        <f aca="false">AI292*-Valores!$C$59</f>
        <v>-699.340445326561</v>
      </c>
      <c r="AS292" s="86" t="n">
        <f aca="false">AI292*-Valores!$C$60</f>
        <v>-77.7044939251734</v>
      </c>
      <c r="AT292" s="90" t="n">
        <f aca="false">AI292+AN292+AP292+AQ292+AO292</f>
        <v>22171.5968943674</v>
      </c>
      <c r="AU292" s="90" t="n">
        <f aca="false">AI292+AN292+AP292+AR292+AO292+AS292</f>
        <v>22560.1193639933</v>
      </c>
      <c r="AV292" s="86" t="n">
        <f aca="false">AI292*Valores!$C$61</f>
        <v>4144.23967600925</v>
      </c>
      <c r="AW292" s="86" t="n">
        <f aca="false">AI292*Valores!$C$62</f>
        <v>1165.5674088776</v>
      </c>
      <c r="AX292" s="86" t="n">
        <f aca="false">AI292*Valores!$C$64</f>
        <v>259.014979750578</v>
      </c>
      <c r="AY292" s="86" t="n">
        <f aca="false">AI292*Valores!$C$65</f>
        <v>906.552429127023</v>
      </c>
      <c r="AZ292" s="86" t="n">
        <f aca="false">AI292*Valores!$C$66</f>
        <v>155.408987850347</v>
      </c>
      <c r="BA292" s="86" t="n">
        <f aca="false">AI292*5.4/100</f>
        <v>1398.68089065312</v>
      </c>
      <c r="BB292" s="60"/>
      <c r="BC292" s="60" t="n">
        <f aca="false">4*D292</f>
        <v>128</v>
      </c>
      <c r="BD292" s="26" t="s">
        <v>62</v>
      </c>
    </row>
    <row r="293" s="26" customFormat="true" ht="11.25" hidden="false" customHeight="true" outlineLevel="0" collapsed="false">
      <c r="A293" s="60" t="n">
        <v>292</v>
      </c>
      <c r="B293" s="60"/>
      <c r="C293" s="26" t="s">
        <v>517</v>
      </c>
      <c r="D293" s="26" t="n">
        <v>33</v>
      </c>
      <c r="E293" s="80" t="str">
        <f aca="false">CONCATENATE("Hora Cátedra Enseñanza Media ",D293," hs")</f>
        <v>Hora Cátedra Enseñanza Media 33 hs</v>
      </c>
      <c r="F293" s="81" t="n">
        <f aca="false">79*D293</f>
        <v>2607</v>
      </c>
      <c r="G293" s="82" t="n">
        <f aca="false">INT((F293*Valores!$C$2*100*1.006901)+0.5)/100</f>
        <v>13720.3</v>
      </c>
      <c r="H293" s="120" t="n">
        <v>0</v>
      </c>
      <c r="I293" s="84" t="n">
        <f aca="false">INT((H293*Valores!$C$2*100*1.006901)+0.5)/100</f>
        <v>0</v>
      </c>
      <c r="J293" s="110" t="n">
        <v>0</v>
      </c>
      <c r="K293" s="84" t="n">
        <f aca="false">INT((J293*Valores!$C$2*100*1.006901)+0.5)/100</f>
        <v>0</v>
      </c>
      <c r="L293" s="108" t="n">
        <v>0</v>
      </c>
      <c r="M293" s="84" t="n">
        <f aca="false">INT((L293*Valores!$C$2*100*1.006901)+0.5)/100</f>
        <v>0</v>
      </c>
      <c r="N293" s="84" t="n">
        <f aca="false">IF($I$2=0,IF(C293&lt;&gt;"13-930",(SUM(G293,I293,K293,M293,Y293,T293,S293)*$N$2),0),0)</f>
        <v>2447.156320818</v>
      </c>
      <c r="O293" s="84" t="n">
        <f aca="false">SUM(G293,I293,K293,M293,Y293,S293)*$I$2</f>
        <v>0</v>
      </c>
      <c r="P293" s="109" t="n">
        <f aca="false">Valores!$C$14*D293</f>
        <v>3981.34696806</v>
      </c>
      <c r="Q293" s="109" t="n">
        <f aca="false">IF(D293&lt;15,(Valores!$E$4*D293),Valores!$D$4)</f>
        <v>2354.08</v>
      </c>
      <c r="R293" s="84" t="n">
        <v>0</v>
      </c>
      <c r="S293" s="87" t="n">
        <f aca="false">Valores!$C$45*D293</f>
        <v>1051.32547212</v>
      </c>
      <c r="T293" s="109" t="n">
        <f aca="false">Valores!$C$22*D293</f>
        <v>1542.75</v>
      </c>
      <c r="U293" s="84" t="n">
        <f aca="false">T293*(1+$I$2)</f>
        <v>1542.75</v>
      </c>
      <c r="V293" s="84" t="n">
        <v>0</v>
      </c>
      <c r="W293" s="84" t="n">
        <v>0</v>
      </c>
      <c r="X293" s="126" t="n">
        <v>0</v>
      </c>
      <c r="Y293" s="84" t="n">
        <f aca="false">X293*Valores!$C$2*1.006901</f>
        <v>0</v>
      </c>
      <c r="Z293" s="84" t="n">
        <v>0</v>
      </c>
      <c r="AA293" s="89" t="n">
        <f aca="false">(Valores!$C$32)*D293</f>
        <v>174.24</v>
      </c>
      <c r="AB293" s="84" t="n">
        <f aca="false">SUM(G293,I293,K293,Y293,S293,M293)*$G$3/100</f>
        <v>0</v>
      </c>
      <c r="AC293" s="84" t="n">
        <v>131.68</v>
      </c>
      <c r="AD293" s="88" t="n">
        <v>0</v>
      </c>
      <c r="AE293" s="84" t="n">
        <f aca="false">AD293*Valores!$C$2*1.006901</f>
        <v>0</v>
      </c>
      <c r="AF293" s="84" t="n">
        <f aca="false">AF292</f>
        <v>543.159797455148</v>
      </c>
      <c r="AG293" s="84" t="n">
        <f aca="false">AG292</f>
        <v>155.200100411457</v>
      </c>
      <c r="AH293" s="84" t="n">
        <f aca="false">SUM(G293,I293,K293,M293,N293,O293,P293,Q293,R293,S293,U293,V293,W293,Y293,Z293,AA293,AB293,AC293,AE293,AF293,AG293)*Valores!$C$54</f>
        <v>0</v>
      </c>
      <c r="AI293" s="122" t="n">
        <f aca="false">SUM(G293,I293,K293,M293,N293,O293,P293,Q293,R293,U293,V293,W293,Y293,Z293,AA293,AB293,AC293,AE293,S293,AF293,AG293,AH293)</f>
        <v>26101.2386588646</v>
      </c>
      <c r="AJ293" s="109" t="n">
        <f aca="false">(Valores!$C$36*$D$222)+0.04</f>
        <v>432.12</v>
      </c>
      <c r="AK293" s="87" t="n">
        <f aca="false">Valores!$C$11*D293</f>
        <v>282.76800783</v>
      </c>
      <c r="AL293" s="89" t="n">
        <v>226.0492745</v>
      </c>
      <c r="AM293" s="87" t="n">
        <f aca="false">IF($G$4="SI",SUM(AK293+AL293),AK293)*Valores!$C$54</f>
        <v>0</v>
      </c>
      <c r="AN293" s="91" t="n">
        <f aca="false">SUM(AJ293:AK293,AL293,AM293)</f>
        <v>940.93728233</v>
      </c>
      <c r="AO293" s="70" t="n">
        <f aca="false">AI293*-Valores!$C$56</f>
        <v>-3393.1610256524</v>
      </c>
      <c r="AP293" s="70" t="n">
        <f aca="false">AI293*-Valores!$C$57</f>
        <v>-130.506193294323</v>
      </c>
      <c r="AQ293" s="86" t="n">
        <f aca="false">AI293*-Valores!$C$58</f>
        <v>-1174.55573964891</v>
      </c>
      <c r="AR293" s="86" t="n">
        <f aca="false">AI293*-Valores!$C$59</f>
        <v>-704.733443789345</v>
      </c>
      <c r="AS293" s="86" t="n">
        <f aca="false">AI293*-Valores!$C$60</f>
        <v>-78.3037159765938</v>
      </c>
      <c r="AT293" s="90" t="n">
        <f aca="false">AI293+AN293+AP293+AQ293+AO293</f>
        <v>22343.952982599</v>
      </c>
      <c r="AU293" s="90" t="n">
        <f aca="false">AI293+AN293+AP293+AR293+AO293+AS293</f>
        <v>22735.4715624819</v>
      </c>
      <c r="AV293" s="86" t="n">
        <f aca="false">AI293*Valores!$C$61</f>
        <v>4176.19818541834</v>
      </c>
      <c r="AW293" s="86" t="n">
        <f aca="false">AI293*Valores!$C$62</f>
        <v>1174.55573964891</v>
      </c>
      <c r="AX293" s="86" t="n">
        <f aca="false">AI293*Valores!$C$64</f>
        <v>261.012386588646</v>
      </c>
      <c r="AY293" s="86" t="n">
        <f aca="false">AI293*Valores!$C$65</f>
        <v>913.543353060261</v>
      </c>
      <c r="AZ293" s="86" t="n">
        <f aca="false">AI293*Valores!$C$66</f>
        <v>156.607431953188</v>
      </c>
      <c r="BA293" s="86" t="n">
        <f aca="false">AI293*5.4/100</f>
        <v>1409.46688757869</v>
      </c>
      <c r="BB293" s="60"/>
      <c r="BC293" s="60" t="n">
        <f aca="false">4*D293</f>
        <v>132</v>
      </c>
      <c r="BD293" s="26" t="s">
        <v>62</v>
      </c>
    </row>
    <row r="294" s="26" customFormat="true" ht="11.25" hidden="false" customHeight="true" outlineLevel="0" collapsed="false">
      <c r="A294" s="60" t="n">
        <v>293</v>
      </c>
      <c r="B294" s="60"/>
      <c r="C294" s="26" t="s">
        <v>517</v>
      </c>
      <c r="D294" s="26" t="n">
        <v>33</v>
      </c>
      <c r="E294" s="26" t="str">
        <f aca="false">CONCATENATE("Hora Cátedra Enseñanza Media ",D294," hs Esc Esp")</f>
        <v>Hora Cátedra Enseñanza Media 33 hs Esc Esp</v>
      </c>
      <c r="F294" s="129" t="n">
        <f aca="false">79*D294</f>
        <v>2607</v>
      </c>
      <c r="G294" s="82" t="n">
        <f aca="false">INT((F294*Valores!$C$2*100*1.006901)+0.5)/100</f>
        <v>13720.3</v>
      </c>
      <c r="H294" s="130" t="n">
        <v>0</v>
      </c>
      <c r="I294" s="84" t="n">
        <f aca="false">INT((H294*Valores!$C$2*100*1.006901)+0.5)/100</f>
        <v>0</v>
      </c>
      <c r="J294" s="131" t="n">
        <v>0</v>
      </c>
      <c r="K294" s="84" t="n">
        <f aca="false">INT((J294*Valores!$C$2*100*1.006901)+0.5)/100</f>
        <v>0</v>
      </c>
      <c r="L294" s="132" t="n">
        <v>0</v>
      </c>
      <c r="M294" s="84" t="n">
        <f aca="false">INT((L294*Valores!$C$2*100*1.006901)+0.5)/100</f>
        <v>0</v>
      </c>
      <c r="N294" s="109" t="n">
        <f aca="false">IF($I$2=0,IF(C294&lt;&gt;"13-930",(SUM(G294,I294,K294,M294,Y294,T294,S294)*$N$2),0),0)</f>
        <v>2447.156320818</v>
      </c>
      <c r="O294" s="109" t="n">
        <f aca="false">SUM(G294,I294,K294,M294,Y294,S294)*$I$2</f>
        <v>0</v>
      </c>
      <c r="P294" s="109" t="n">
        <f aca="false">Valores!$C$14*D294</f>
        <v>3981.34696806</v>
      </c>
      <c r="Q294" s="109" t="n">
        <f aca="false">IF(D294&lt;15,(Valores!$E$4*D294),Valores!$D$4)</f>
        <v>2354.08</v>
      </c>
      <c r="R294" s="109" t="n">
        <v>0</v>
      </c>
      <c r="S294" s="109" t="n">
        <f aca="false">Valores!$C$45*D294</f>
        <v>1051.32547212</v>
      </c>
      <c r="T294" s="109" t="n">
        <f aca="false">Valores!$C$22*D294</f>
        <v>1542.75</v>
      </c>
      <c r="U294" s="109" t="n">
        <f aca="false">T294*(1+$I$2)</f>
        <v>1542.75</v>
      </c>
      <c r="V294" s="109" t="n">
        <v>0</v>
      </c>
      <c r="W294" s="109" t="n">
        <v>0</v>
      </c>
      <c r="X294" s="109" t="n">
        <v>0</v>
      </c>
      <c r="Y294" s="84" t="n">
        <f aca="false">X294*Valores!$C$2*1.006901</f>
        <v>0</v>
      </c>
      <c r="Z294" s="109" t="n">
        <v>0</v>
      </c>
      <c r="AA294" s="109" t="n">
        <f aca="false">(Valores!$C$32)*D294</f>
        <v>174.24</v>
      </c>
      <c r="AB294" s="109" t="n">
        <f aca="false">SUM(G294,I294,K294,Y294,S294,M294)*$G$3/100</f>
        <v>0</v>
      </c>
      <c r="AC294" s="109" t="n">
        <v>131.68</v>
      </c>
      <c r="AD294" s="133" t="n">
        <v>94</v>
      </c>
      <c r="AE294" s="84" t="n">
        <f aca="false">AD294*Valores!$C$2*1.006901</f>
        <v>494.7097937992</v>
      </c>
      <c r="AF294" s="109" t="n">
        <f aca="false">AF293</f>
        <v>543.159797455148</v>
      </c>
      <c r="AG294" s="109" t="n">
        <f aca="false">AG293</f>
        <v>155.200100411457</v>
      </c>
      <c r="AH294" s="109" t="n">
        <f aca="false">SUM(G294,I294,K294,M294,N294,O294,P294,Q294,R294,S294,U294,V294,W294,Y294,Z294,AA294,AB294,AC294,AE294,AF294,AG294)*Valores!$C$54</f>
        <v>0</v>
      </c>
      <c r="AI294" s="70" t="n">
        <f aca="false">SUM(G294,I294,K294,M294,N294,O294,P294,Q294,R294,U294,V294,W294,Y294,Z294,AA294,AB294,AC294,AE294,S294,AF294,AG294,AH294)</f>
        <v>26595.9484526638</v>
      </c>
      <c r="AJ294" s="70" t="n">
        <f aca="false">(Valores!$C$36*$D$222)+0.04</f>
        <v>432.12</v>
      </c>
      <c r="AK294" s="87" t="n">
        <f aca="false">Valores!$C$11*D294</f>
        <v>282.76800783</v>
      </c>
      <c r="AL294" s="89" t="n">
        <v>226.0492745</v>
      </c>
      <c r="AM294" s="87" t="n">
        <f aca="false">IF($G$4="SI",SUM(AK294+AL294),AK294)*Valores!$C$54</f>
        <v>0</v>
      </c>
      <c r="AN294" s="91" t="n">
        <f aca="false">SUM(AJ294:AK294,AL294,AM294)</f>
        <v>940.93728233</v>
      </c>
      <c r="AO294" s="70" t="n">
        <f aca="false">AI294*-Valores!$C$56</f>
        <v>-3457.4732988463</v>
      </c>
      <c r="AP294" s="70" t="n">
        <f aca="false">AI294*-Valores!$C$57</f>
        <v>-132.979742263319</v>
      </c>
      <c r="AQ294" s="109" t="n">
        <f aca="false">AI294*-Valores!$C$58</f>
        <v>-1196.81768036987</v>
      </c>
      <c r="AR294" s="109" t="n">
        <f aca="false">AI294*-Valores!$C$59</f>
        <v>-718.090608221923</v>
      </c>
      <c r="AS294" s="109" t="n">
        <f aca="false">AI294*-Valores!$C$60</f>
        <v>-79.7878453579914</v>
      </c>
      <c r="AT294" s="122" t="n">
        <f aca="false">AI294+AN294+AP294+AQ294+AO294</f>
        <v>22749.6150135143</v>
      </c>
      <c r="AU294" s="122" t="n">
        <f aca="false">AI294+AN294+AP294+AR294+AO294+AS294</f>
        <v>23148.5542403043</v>
      </c>
      <c r="AV294" s="86" t="n">
        <f aca="false">AI294*Valores!$C$61</f>
        <v>4255.35175242621</v>
      </c>
      <c r="AW294" s="86" t="n">
        <f aca="false">AI294*Valores!$C$62</f>
        <v>1196.81768036987</v>
      </c>
      <c r="AX294" s="86" t="n">
        <f aca="false">AI294*Valores!$C$64</f>
        <v>265.959484526638</v>
      </c>
      <c r="AY294" s="86" t="n">
        <f aca="false">AI294*Valores!$C$65</f>
        <v>930.858195843233</v>
      </c>
      <c r="AZ294" s="86" t="n">
        <f aca="false">AI294*Valores!$C$66</f>
        <v>159.575690715983</v>
      </c>
      <c r="BA294" s="86" t="n">
        <f aca="false">AI294*5.4/100</f>
        <v>1436.18121644385</v>
      </c>
      <c r="BC294" s="95" t="n">
        <f aca="false">4*D294</f>
        <v>132</v>
      </c>
      <c r="BD294" s="26" t="s">
        <v>62</v>
      </c>
    </row>
    <row r="295" s="26" customFormat="true" ht="11.25" hidden="false" customHeight="true" outlineLevel="0" collapsed="false">
      <c r="A295" s="60" t="n">
        <v>294</v>
      </c>
      <c r="B295" s="60"/>
      <c r="C295" s="26" t="s">
        <v>517</v>
      </c>
      <c r="D295" s="26" t="n">
        <v>34</v>
      </c>
      <c r="E295" s="80" t="str">
        <f aca="false">CONCATENATE("Hora Cátedra Enseñanza Media ",D295," hs")</f>
        <v>Hora Cátedra Enseñanza Media 34 hs</v>
      </c>
      <c r="F295" s="81" t="n">
        <f aca="false">79*D295</f>
        <v>2686</v>
      </c>
      <c r="G295" s="82" t="n">
        <f aca="false">INT((F295*Valores!$C$2*100*1.006901)+0.5)/100</f>
        <v>14136.07</v>
      </c>
      <c r="H295" s="120" t="n">
        <v>0</v>
      </c>
      <c r="I295" s="84" t="n">
        <f aca="false">INT((H295*Valores!$C$2*100*1.006901)+0.5)/100</f>
        <v>0</v>
      </c>
      <c r="J295" s="110" t="n">
        <v>0</v>
      </c>
      <c r="K295" s="84" t="n">
        <f aca="false">INT((J295*Valores!$C$2*100*1.006901)+0.5)/100</f>
        <v>0</v>
      </c>
      <c r="L295" s="108" t="n">
        <v>0</v>
      </c>
      <c r="M295" s="84" t="n">
        <f aca="false">INT((L295*Valores!$C$2*100*1.006901)+0.5)/100</f>
        <v>0</v>
      </c>
      <c r="N295" s="84" t="n">
        <f aca="false">IF($I$2=0,IF(C295&lt;&gt;"13-930",(SUM(G295,I295,K295,M295,Y295,T295,S295)*$N$2),0),0)</f>
        <v>2521.313072964</v>
      </c>
      <c r="O295" s="84" t="n">
        <f aca="false">SUM(G295,I295,K295,M295,Y295,S295)*$I$2</f>
        <v>0</v>
      </c>
      <c r="P295" s="109" t="n">
        <f aca="false">Valores!$C$14*D295</f>
        <v>4101.99384588</v>
      </c>
      <c r="Q295" s="109" t="n">
        <f aca="false">IF(D295&lt;15,(Valores!$E$4*D295),Valores!$D$4)</f>
        <v>2354.08</v>
      </c>
      <c r="R295" s="84" t="n">
        <v>0</v>
      </c>
      <c r="S295" s="87" t="n">
        <f aca="false">Valores!$C$45*D295</f>
        <v>1083.18381976</v>
      </c>
      <c r="T295" s="109" t="n">
        <f aca="false">Valores!$C$22*D295</f>
        <v>1589.5</v>
      </c>
      <c r="U295" s="84" t="n">
        <f aca="false">T295*(1+$I$2)</f>
        <v>1589.5</v>
      </c>
      <c r="V295" s="84" t="n">
        <v>0</v>
      </c>
      <c r="W295" s="84" t="n">
        <v>0</v>
      </c>
      <c r="X295" s="126" t="n">
        <v>0</v>
      </c>
      <c r="Y295" s="84" t="n">
        <f aca="false">X295*Valores!$C$2*1.006901</f>
        <v>0</v>
      </c>
      <c r="Z295" s="84" t="n">
        <v>0</v>
      </c>
      <c r="AA295" s="89" t="n">
        <f aca="false">(Valores!$C$32)*D295</f>
        <v>179.52</v>
      </c>
      <c r="AB295" s="84" t="n">
        <f aca="false">SUM(G295,I295,K295,Y295,S295,M295)*$G$3/100</f>
        <v>0</v>
      </c>
      <c r="AC295" s="84" t="n">
        <v>131.68</v>
      </c>
      <c r="AD295" s="88" t="n">
        <v>0</v>
      </c>
      <c r="AE295" s="84" t="n">
        <f aca="false">AD295*Valores!$C$2*1.006901</f>
        <v>0</v>
      </c>
      <c r="AF295" s="84" t="n">
        <f aca="false">AF294</f>
        <v>543.159797455148</v>
      </c>
      <c r="AG295" s="84" t="n">
        <f aca="false">AG294</f>
        <v>155.200100411457</v>
      </c>
      <c r="AH295" s="84" t="n">
        <f aca="false">SUM(G295,I295,K295,M295,N295,O295,P295,Q295,R295,S295,U295,V295,W295,Y295,Z295,AA295,AB295,AC295,AE295,AF295,AG295)*Valores!$C$54</f>
        <v>0</v>
      </c>
      <c r="AI295" s="122" t="n">
        <f aca="false">SUM(G295,I295,K295,M295,N295,O295,P295,Q295,R295,U295,V295,W295,Y295,Z295,AA295,AB295,AC295,AE295,S295,AF295,AG295,AH295)</f>
        <v>26795.7006364706</v>
      </c>
      <c r="AJ295" s="109" t="n">
        <f aca="false">(Valores!$C$36*$D$222)+0.04</f>
        <v>432.12</v>
      </c>
      <c r="AK295" s="87" t="n">
        <f aca="false">Valores!$C$11*D295</f>
        <v>291.33673534</v>
      </c>
      <c r="AL295" s="89" t="n">
        <v>226.0492745</v>
      </c>
      <c r="AM295" s="87" t="n">
        <f aca="false">IF($G$4="SI",SUM(AK295+AL295),AK295)*Valores!$C$54</f>
        <v>0</v>
      </c>
      <c r="AN295" s="91" t="n">
        <f aca="false">SUM(AJ295:AK295,AL295,AM295)</f>
        <v>949.50600984</v>
      </c>
      <c r="AO295" s="70" t="n">
        <f aca="false">AI295*-Valores!$C$56</f>
        <v>-3483.44108274118</v>
      </c>
      <c r="AP295" s="70" t="n">
        <f aca="false">AI295*-Valores!$C$57</f>
        <v>-133.978503182353</v>
      </c>
      <c r="AQ295" s="86" t="n">
        <f aca="false">AI295*-Valores!$C$58</f>
        <v>-1205.80652864118</v>
      </c>
      <c r="AR295" s="86" t="n">
        <f aca="false">AI295*-Valores!$C$59</f>
        <v>-723.483917184707</v>
      </c>
      <c r="AS295" s="86" t="n">
        <f aca="false">AI295*-Valores!$C$60</f>
        <v>-80.3871019094118</v>
      </c>
      <c r="AT295" s="90" t="n">
        <f aca="false">AI295+AN295+AP295+AQ295+AO295</f>
        <v>22921.9805317459</v>
      </c>
      <c r="AU295" s="90" t="n">
        <f aca="false">AI295+AN295+AP295+AR295+AO295+AS295</f>
        <v>23323.916041293</v>
      </c>
      <c r="AV295" s="86" t="n">
        <f aca="false">AI295*Valores!$C$61</f>
        <v>4287.3121018353</v>
      </c>
      <c r="AW295" s="86" t="n">
        <f aca="false">AI295*Valores!$C$62</f>
        <v>1205.80652864118</v>
      </c>
      <c r="AX295" s="86" t="n">
        <f aca="false">AI295*Valores!$C$64</f>
        <v>267.957006364706</v>
      </c>
      <c r="AY295" s="86" t="n">
        <f aca="false">AI295*Valores!$C$65</f>
        <v>937.849522276471</v>
      </c>
      <c r="AZ295" s="86" t="n">
        <f aca="false">AI295*Valores!$C$66</f>
        <v>160.774203818824</v>
      </c>
      <c r="BA295" s="86" t="n">
        <f aca="false">AI295*5.4/100</f>
        <v>1446.96783436941</v>
      </c>
      <c r="BB295" s="60"/>
      <c r="BC295" s="60" t="n">
        <f aca="false">4*D295</f>
        <v>136</v>
      </c>
      <c r="BD295" s="26" t="s">
        <v>62</v>
      </c>
    </row>
    <row r="296" s="26" customFormat="true" ht="11.25" hidden="false" customHeight="true" outlineLevel="0" collapsed="false">
      <c r="A296" s="94" t="n">
        <v>295</v>
      </c>
      <c r="B296" s="94" t="s">
        <v>158</v>
      </c>
      <c r="C296" s="95" t="s">
        <v>517</v>
      </c>
      <c r="D296" s="95" t="n">
        <v>34</v>
      </c>
      <c r="E296" s="96" t="str">
        <f aca="false">CONCATENATE("Hora Cátedra Enseñanza Media ",D296," hs Esc Esp")</f>
        <v>Hora Cátedra Enseñanza Media 34 hs Esc Esp</v>
      </c>
      <c r="F296" s="97" t="n">
        <f aca="false">79*D296</f>
        <v>2686</v>
      </c>
      <c r="G296" s="82" t="n">
        <f aca="false">INT((F296*Valores!$C$2*100*1.006901)+0.5)/100</f>
        <v>14136.07</v>
      </c>
      <c r="H296" s="111" t="n">
        <v>0</v>
      </c>
      <c r="I296" s="84" t="n">
        <f aca="false">INT((H296*Valores!$C$2*100*1.006901)+0.5)/100</f>
        <v>0</v>
      </c>
      <c r="J296" s="112" t="n">
        <v>0</v>
      </c>
      <c r="K296" s="84" t="n">
        <f aca="false">INT((J296*Valores!$C$2*100*1.006901)+0.5)/100</f>
        <v>0</v>
      </c>
      <c r="L296" s="113" t="n">
        <v>0</v>
      </c>
      <c r="M296" s="84" t="n">
        <f aca="false">INT((L296*Valores!$C$2*100*1.006901)+0.5)/100</f>
        <v>0</v>
      </c>
      <c r="N296" s="100" t="n">
        <f aca="false">IF($I$2=0,IF(C296&lt;&gt;"13-930",(SUM(G296,I296,K296,M296,Y296,T296,S296)*$N$2),0),0)</f>
        <v>2521.313072964</v>
      </c>
      <c r="O296" s="100" t="n">
        <f aca="false">SUM(G296,I296,K296,M296,Y296,S296)*$I$2</f>
        <v>0</v>
      </c>
      <c r="P296" s="115" t="n">
        <f aca="false">Valores!$C$14*D296</f>
        <v>4101.99384588</v>
      </c>
      <c r="Q296" s="115" t="n">
        <f aca="false">IF(D296&lt;15,(Valores!$E$4*D296),Valores!$D$4)</f>
        <v>2354.08</v>
      </c>
      <c r="R296" s="100" t="n">
        <v>0</v>
      </c>
      <c r="S296" s="102" t="n">
        <f aca="false">Valores!$C$45*D296</f>
        <v>1083.18381976</v>
      </c>
      <c r="T296" s="115" t="n">
        <f aca="false">Valores!$C$22*D296</f>
        <v>1589.5</v>
      </c>
      <c r="U296" s="100" t="n">
        <f aca="false">T296*(1+$I$2)</f>
        <v>1589.5</v>
      </c>
      <c r="V296" s="100" t="n">
        <v>0</v>
      </c>
      <c r="W296" s="100" t="n">
        <v>0</v>
      </c>
      <c r="X296" s="127" t="n">
        <v>0</v>
      </c>
      <c r="Y296" s="84" t="n">
        <f aca="false">X296*Valores!$C$2*1.006901</f>
        <v>0</v>
      </c>
      <c r="Z296" s="100" t="n">
        <v>0</v>
      </c>
      <c r="AA296" s="104" t="n">
        <f aca="false">(Valores!$C$32)*D296</f>
        <v>179.52</v>
      </c>
      <c r="AB296" s="100" t="n">
        <f aca="false">SUM(G296,I296,K296,Y296,S296,M296)*$G$3/100</f>
        <v>0</v>
      </c>
      <c r="AC296" s="100" t="n">
        <v>131.68</v>
      </c>
      <c r="AD296" s="103" t="n">
        <v>94</v>
      </c>
      <c r="AE296" s="84" t="n">
        <f aca="false">AD296*Valores!$C$2*1.006901</f>
        <v>494.7097937992</v>
      </c>
      <c r="AF296" s="100" t="n">
        <f aca="false">AF295</f>
        <v>543.159797455148</v>
      </c>
      <c r="AG296" s="100" t="n">
        <f aca="false">AG295</f>
        <v>155.200100411457</v>
      </c>
      <c r="AH296" s="100" t="n">
        <f aca="false">SUM(G296,I296,K296,M296,N296,O296,P296,Q296,R296,S296,U296,V296,W296,Y296,Z296,AA296,AB296,AC296,AE296,AF296,AG296)*Valores!$C$54</f>
        <v>0</v>
      </c>
      <c r="AI296" s="123" t="n">
        <f aca="false">SUM(G296,I296,K296,M296,N296,O296,P296,Q296,R296,U296,V296,W296,Y296,Z296,AA296,AB296,AC296,AE296,S296,AF296,AG296,AH296)</f>
        <v>27290.4104302698</v>
      </c>
      <c r="AJ296" s="115" t="n">
        <f aca="false">(Valores!$C$36*$D$222)+0.04</f>
        <v>432.12</v>
      </c>
      <c r="AK296" s="102" t="n">
        <f aca="false">Valores!$C$11*D296</f>
        <v>291.33673534</v>
      </c>
      <c r="AL296" s="104" t="n">
        <v>226.0492745</v>
      </c>
      <c r="AM296" s="102" t="n">
        <f aca="false">IF($G$4="SI",SUM(AK296+AL296),AK296)*Valores!$C$54</f>
        <v>0</v>
      </c>
      <c r="AN296" s="106" t="n">
        <f aca="false">SUM(AJ296:AK296,AL296,AM296)</f>
        <v>949.50600984</v>
      </c>
      <c r="AO296" s="124" t="n">
        <f aca="false">AI296*-Valores!$C$56</f>
        <v>-3547.75335593508</v>
      </c>
      <c r="AP296" s="124" t="n">
        <f aca="false">AI296*-Valores!$C$57</f>
        <v>-136.452052151349</v>
      </c>
      <c r="AQ296" s="101" t="n">
        <f aca="false">AI296*-Valores!$C$58</f>
        <v>-1228.06846936214</v>
      </c>
      <c r="AR296" s="101" t="n">
        <f aca="false">AI296*-Valores!$C$59</f>
        <v>-736.841081617285</v>
      </c>
      <c r="AS296" s="101" t="n">
        <f aca="false">AI296*-Valores!$C$60</f>
        <v>-81.8712312908094</v>
      </c>
      <c r="AT296" s="105" t="n">
        <f aca="false">AI296+AN296+AP296+AQ296+AO296</f>
        <v>23327.6425626612</v>
      </c>
      <c r="AU296" s="105" t="n">
        <f aca="false">AI296+AN296+AP296+AR296+AO296+AS296</f>
        <v>23736.9987191153</v>
      </c>
      <c r="AV296" s="101" t="n">
        <f aca="false">AI296*Valores!$C$61</f>
        <v>4366.46566884317</v>
      </c>
      <c r="AW296" s="101" t="n">
        <f aca="false">AI296*Valores!$C$62</f>
        <v>1228.06846936214</v>
      </c>
      <c r="AX296" s="101" t="n">
        <f aca="false">AI296*Valores!$C$64</f>
        <v>272.904104302698</v>
      </c>
      <c r="AY296" s="101" t="n">
        <f aca="false">AI296*Valores!$C$65</f>
        <v>955.164365059443</v>
      </c>
      <c r="AZ296" s="101" t="n">
        <f aca="false">AI296*Valores!$C$66</f>
        <v>163.742462581619</v>
      </c>
      <c r="BA296" s="101" t="n">
        <f aca="false">AI296*5.4/100</f>
        <v>1473.68216323457</v>
      </c>
      <c r="BB296" s="94"/>
      <c r="BC296" s="94" t="n">
        <f aca="false">4*D296</f>
        <v>136</v>
      </c>
      <c r="BD296" s="95" t="s">
        <v>62</v>
      </c>
    </row>
    <row r="297" s="26" customFormat="true" ht="11.25" hidden="false" customHeight="true" outlineLevel="0" collapsed="false">
      <c r="A297" s="60" t="n">
        <v>296</v>
      </c>
      <c r="B297" s="60"/>
      <c r="C297" s="26" t="s">
        <v>517</v>
      </c>
      <c r="D297" s="26" t="n">
        <v>35</v>
      </c>
      <c r="E297" s="80" t="str">
        <f aca="false">CONCATENATE("Hora Cátedra Enseñanza Media ",D297," hs")</f>
        <v>Hora Cátedra Enseñanza Media 35 hs</v>
      </c>
      <c r="F297" s="81" t="n">
        <f aca="false">79*D297</f>
        <v>2765</v>
      </c>
      <c r="G297" s="82" t="n">
        <f aca="false">INT((F297*Valores!$C$2*100*1.006901)+0.5)/100</f>
        <v>14551.84</v>
      </c>
      <c r="H297" s="120" t="n">
        <v>0</v>
      </c>
      <c r="I297" s="84" t="n">
        <f aca="false">INT((H297*Valores!$C$2*100*1.006901)+0.5)/100</f>
        <v>0</v>
      </c>
      <c r="J297" s="110" t="n">
        <v>0</v>
      </c>
      <c r="K297" s="84" t="n">
        <f aca="false">INT((J297*Valores!$C$2*100*1.006901)+0.5)/100</f>
        <v>0</v>
      </c>
      <c r="L297" s="108" t="n">
        <v>0</v>
      </c>
      <c r="M297" s="84" t="n">
        <f aca="false">INT((L297*Valores!$C$2*100*1.006901)+0.5)/100</f>
        <v>0</v>
      </c>
      <c r="N297" s="84" t="n">
        <f aca="false">IF($I$2=0,IF(C297&lt;&gt;"13-930",(SUM(G297,I297,K297,M297,Y297,T297,S297)*$N$2),0),0)</f>
        <v>2595.46982511</v>
      </c>
      <c r="O297" s="84" t="n">
        <f aca="false">SUM(G297,I297,K297,M297,Y297,S297)*$I$2</f>
        <v>0</v>
      </c>
      <c r="P297" s="109" t="n">
        <f aca="false">Valores!$C$14*D297</f>
        <v>4222.6407237</v>
      </c>
      <c r="Q297" s="109" t="n">
        <f aca="false">IF(D297&lt;15,(Valores!$E$4*D297),Valores!$D$4)</f>
        <v>2354.08</v>
      </c>
      <c r="R297" s="84" t="n">
        <v>0</v>
      </c>
      <c r="S297" s="87" t="n">
        <f aca="false">Valores!$C$45*D297</f>
        <v>1115.0421674</v>
      </c>
      <c r="T297" s="109" t="n">
        <f aca="false">Valores!$C$22*D297</f>
        <v>1636.25</v>
      </c>
      <c r="U297" s="84" t="n">
        <f aca="false">T297*(1+$I$2)</f>
        <v>1636.25</v>
      </c>
      <c r="V297" s="84" t="n">
        <v>0</v>
      </c>
      <c r="W297" s="84" t="n">
        <v>0</v>
      </c>
      <c r="X297" s="126" t="n">
        <v>0</v>
      </c>
      <c r="Y297" s="84" t="n">
        <f aca="false">X297*Valores!$C$2*1.006901</f>
        <v>0</v>
      </c>
      <c r="Z297" s="84" t="n">
        <v>0</v>
      </c>
      <c r="AA297" s="89" t="n">
        <f aca="false">(Valores!$C$32)*D297</f>
        <v>184.8</v>
      </c>
      <c r="AB297" s="84" t="n">
        <f aca="false">SUM(G297,I297,K297,Y297,S297,M297)*$G$3/100</f>
        <v>0</v>
      </c>
      <c r="AC297" s="84" t="n">
        <v>131.68</v>
      </c>
      <c r="AD297" s="88" t="n">
        <v>0</v>
      </c>
      <c r="AE297" s="84" t="n">
        <f aca="false">AD297*Valores!$C$2*1.006901</f>
        <v>0</v>
      </c>
      <c r="AF297" s="84" t="n">
        <f aca="false">AF296</f>
        <v>543.159797455148</v>
      </c>
      <c r="AG297" s="84" t="n">
        <f aca="false">AG296</f>
        <v>155.200100411457</v>
      </c>
      <c r="AH297" s="84" t="n">
        <f aca="false">SUM(G297,I297,K297,M297,N297,O297,P297,Q297,R297,S297,U297,V297,W297,Y297,Z297,AA297,AB297,AC297,AE297,AF297,AG297)*Valores!$C$54</f>
        <v>0</v>
      </c>
      <c r="AI297" s="122" t="n">
        <f aca="false">SUM(G297,I297,K297,M297,N297,O297,P297,Q297,R297,U297,V297,W297,Y297,Z297,AA297,AB297,AC297,AE297,S297,AF297,AG297,AH297)</f>
        <v>27490.1626140766</v>
      </c>
      <c r="AJ297" s="109" t="n">
        <f aca="false">(Valores!$C$36*$D$222)+0.04</f>
        <v>432.12</v>
      </c>
      <c r="AK297" s="87" t="n">
        <f aca="false">Valores!$C$11*D297</f>
        <v>299.90546285</v>
      </c>
      <c r="AL297" s="89" t="n">
        <v>226.0492745</v>
      </c>
      <c r="AM297" s="87" t="n">
        <f aca="false">IF($G$4="SI",SUM(AK297+AL297),AK297)*Valores!$C$54</f>
        <v>0</v>
      </c>
      <c r="AN297" s="91" t="n">
        <f aca="false">SUM(AJ297:AK297,AL297,AM297)</f>
        <v>958.07473735</v>
      </c>
      <c r="AO297" s="70" t="n">
        <f aca="false">AI297*-Valores!$C$56</f>
        <v>-3573.72113982996</v>
      </c>
      <c r="AP297" s="70" t="n">
        <f aca="false">AI297*-Valores!$C$57</f>
        <v>-137.450813070383</v>
      </c>
      <c r="AQ297" s="86" t="n">
        <f aca="false">AI297*-Valores!$C$58</f>
        <v>-1237.05731763345</v>
      </c>
      <c r="AR297" s="86" t="n">
        <f aca="false">AI297*-Valores!$C$59</f>
        <v>-742.234390580069</v>
      </c>
      <c r="AS297" s="86" t="n">
        <f aca="false">AI297*-Valores!$C$60</f>
        <v>-82.4704878422298</v>
      </c>
      <c r="AT297" s="90" t="n">
        <f aca="false">AI297+AN297+AP297+AQ297+AO297</f>
        <v>23500.0080808928</v>
      </c>
      <c r="AU297" s="90" t="n">
        <f aca="false">AI297+AN297+AP297+AR297+AO297+AS297</f>
        <v>23912.360520104</v>
      </c>
      <c r="AV297" s="86" t="n">
        <f aca="false">AI297*Valores!$C$61</f>
        <v>4398.42601825226</v>
      </c>
      <c r="AW297" s="86" t="n">
        <f aca="false">AI297*Valores!$C$62</f>
        <v>1237.05731763345</v>
      </c>
      <c r="AX297" s="86" t="n">
        <f aca="false">AI297*Valores!$C$64</f>
        <v>274.901626140766</v>
      </c>
      <c r="AY297" s="86" t="n">
        <f aca="false">AI297*Valores!$C$65</f>
        <v>962.155691492681</v>
      </c>
      <c r="AZ297" s="86" t="n">
        <f aca="false">AI297*Valores!$C$66</f>
        <v>164.94097568446</v>
      </c>
      <c r="BA297" s="86" t="n">
        <f aca="false">AI297*5.4/100</f>
        <v>1484.46878116014</v>
      </c>
      <c r="BB297" s="60"/>
      <c r="BC297" s="60" t="n">
        <f aca="false">4*D297</f>
        <v>140</v>
      </c>
      <c r="BD297" s="26" t="s">
        <v>62</v>
      </c>
    </row>
    <row r="298" s="26" customFormat="true" ht="11.25" hidden="false" customHeight="true" outlineLevel="0" collapsed="false">
      <c r="A298" s="60" t="n">
        <v>297</v>
      </c>
      <c r="B298" s="60"/>
      <c r="C298" s="26" t="s">
        <v>517</v>
      </c>
      <c r="D298" s="26" t="n">
        <v>35</v>
      </c>
      <c r="E298" s="80" t="str">
        <f aca="false">CONCATENATE("Hora Cátedra Enseñanza Media ",D298," hs Esc Esp")</f>
        <v>Hora Cátedra Enseñanza Media 35 hs Esc Esp</v>
      </c>
      <c r="F298" s="81" t="n">
        <f aca="false">79*D298</f>
        <v>2765</v>
      </c>
      <c r="G298" s="82" t="n">
        <f aca="false">INT((F298*Valores!$C$2*100*1.006901)+0.5)/100</f>
        <v>14551.84</v>
      </c>
      <c r="H298" s="120" t="n">
        <v>0</v>
      </c>
      <c r="I298" s="84" t="n">
        <f aca="false">INT((H298*Valores!$C$2*100*1.006901)+0.5)/100</f>
        <v>0</v>
      </c>
      <c r="J298" s="110" t="n">
        <v>0</v>
      </c>
      <c r="K298" s="84" t="n">
        <f aca="false">INT((J298*Valores!$C$2*100*1.006901)+0.5)/100</f>
        <v>0</v>
      </c>
      <c r="L298" s="108" t="n">
        <v>0</v>
      </c>
      <c r="M298" s="84" t="n">
        <f aca="false">INT((L298*Valores!$C$2*100*1.006901)+0.5)/100</f>
        <v>0</v>
      </c>
      <c r="N298" s="84" t="n">
        <f aca="false">IF($I$2=0,IF(C298&lt;&gt;"13-930",(SUM(G298,I298,K298,M298,Y298,T298,S298)*$N$2),0),0)</f>
        <v>2595.46982511</v>
      </c>
      <c r="O298" s="84" t="n">
        <f aca="false">SUM(G298,I298,K298,M298,Y298,S298)*$I$2</f>
        <v>0</v>
      </c>
      <c r="P298" s="109" t="n">
        <f aca="false">Valores!$C$14*D298</f>
        <v>4222.6407237</v>
      </c>
      <c r="Q298" s="109" t="n">
        <f aca="false">IF(D298&lt;15,(Valores!$E$4*D298),Valores!$D$4)</f>
        <v>2354.08</v>
      </c>
      <c r="R298" s="84" t="n">
        <v>0</v>
      </c>
      <c r="S298" s="87" t="n">
        <f aca="false">Valores!$C$45*D298</f>
        <v>1115.0421674</v>
      </c>
      <c r="T298" s="109" t="n">
        <f aca="false">Valores!$C$22*D298</f>
        <v>1636.25</v>
      </c>
      <c r="U298" s="84" t="n">
        <f aca="false">T298*(1+$I$2)</f>
        <v>1636.25</v>
      </c>
      <c r="V298" s="84" t="n">
        <v>0</v>
      </c>
      <c r="W298" s="84" t="n">
        <v>0</v>
      </c>
      <c r="X298" s="126" t="n">
        <v>0</v>
      </c>
      <c r="Y298" s="84" t="n">
        <f aca="false">X298*Valores!$C$2*1.006901</f>
        <v>0</v>
      </c>
      <c r="Z298" s="84" t="n">
        <v>0</v>
      </c>
      <c r="AA298" s="89" t="n">
        <f aca="false">(Valores!$C$32)*D298</f>
        <v>184.8</v>
      </c>
      <c r="AB298" s="84" t="n">
        <f aca="false">SUM(G298,I298,K298,Y298,S298,M298)*$G$3/100</f>
        <v>0</v>
      </c>
      <c r="AC298" s="84" t="n">
        <v>131.68</v>
      </c>
      <c r="AD298" s="88" t="n">
        <v>94</v>
      </c>
      <c r="AE298" s="84" t="n">
        <f aca="false">AD298*Valores!$C$2*1.006901</f>
        <v>494.7097937992</v>
      </c>
      <c r="AF298" s="84" t="n">
        <f aca="false">AF297</f>
        <v>543.159797455148</v>
      </c>
      <c r="AG298" s="84" t="n">
        <f aca="false">AG297</f>
        <v>155.200100411457</v>
      </c>
      <c r="AH298" s="84" t="n">
        <f aca="false">SUM(G298,I298,K298,M298,N298,O298,P298,Q298,R298,S298,U298,V298,W298,Y298,Z298,AA298,AB298,AC298,AE298,AF298,AG298)*Valores!$C$54</f>
        <v>0</v>
      </c>
      <c r="AI298" s="122" t="n">
        <f aca="false">SUM(G298,I298,K298,M298,N298,O298,P298,Q298,R298,U298,V298,W298,Y298,Z298,AA298,AB298,AC298,AE298,S298,AF298,AG298,AH298)</f>
        <v>27984.8724078758</v>
      </c>
      <c r="AJ298" s="109" t="n">
        <f aca="false">(Valores!$C$36*$D$222)+0.04</f>
        <v>432.12</v>
      </c>
      <c r="AK298" s="87" t="n">
        <f aca="false">Valores!$C$11*D298</f>
        <v>299.90546285</v>
      </c>
      <c r="AL298" s="89" t="n">
        <v>226.0492745</v>
      </c>
      <c r="AM298" s="87" t="n">
        <f aca="false">IF($G$4="SI",SUM(AK298+AL298),AK298)*Valores!$C$54</f>
        <v>0</v>
      </c>
      <c r="AN298" s="91" t="n">
        <f aca="false">SUM(AJ298:AK298,AL298,AM298)</f>
        <v>958.07473735</v>
      </c>
      <c r="AO298" s="70" t="n">
        <f aca="false">AI298*-Valores!$C$56</f>
        <v>-3638.03341302386</v>
      </c>
      <c r="AP298" s="70" t="n">
        <f aca="false">AI298*-Valores!$C$57</f>
        <v>-139.924362039379</v>
      </c>
      <c r="AQ298" s="86" t="n">
        <f aca="false">AI298*-Valores!$C$58</f>
        <v>-1259.31925835441</v>
      </c>
      <c r="AR298" s="86" t="n">
        <f aca="false">AI298*-Valores!$C$59</f>
        <v>-755.591555012647</v>
      </c>
      <c r="AS298" s="86" t="n">
        <f aca="false">AI298*-Valores!$C$60</f>
        <v>-83.9546172236274</v>
      </c>
      <c r="AT298" s="90" t="n">
        <f aca="false">AI298+AN298+AP298+AQ298+AO298</f>
        <v>23905.6701118082</v>
      </c>
      <c r="AU298" s="90" t="n">
        <f aca="false">AI298+AN298+AP298+AR298+AO298+AS298</f>
        <v>24325.4431979263</v>
      </c>
      <c r="AV298" s="86" t="n">
        <f aca="false">AI298*Valores!$C$61</f>
        <v>4477.57958526013</v>
      </c>
      <c r="AW298" s="86" t="n">
        <f aca="false">AI298*Valores!$C$62</f>
        <v>1259.31925835441</v>
      </c>
      <c r="AX298" s="86" t="n">
        <f aca="false">AI298*Valores!$C$64</f>
        <v>279.848724078758</v>
      </c>
      <c r="AY298" s="86" t="n">
        <f aca="false">AI298*Valores!$C$65</f>
        <v>979.470534275653</v>
      </c>
      <c r="AZ298" s="86" t="n">
        <f aca="false">AI298*Valores!$C$66</f>
        <v>167.909234447255</v>
      </c>
      <c r="BA298" s="86" t="n">
        <f aca="false">AI298*5.4/100</f>
        <v>1511.18311002529</v>
      </c>
      <c r="BB298" s="60"/>
      <c r="BC298" s="60" t="n">
        <f aca="false">4*D298</f>
        <v>140</v>
      </c>
      <c r="BD298" s="26" t="s">
        <v>62</v>
      </c>
    </row>
    <row r="299" s="26" customFormat="true" ht="11.25" hidden="false" customHeight="true" outlineLevel="0" collapsed="false">
      <c r="A299" s="60" t="n">
        <v>298</v>
      </c>
      <c r="B299" s="60"/>
      <c r="C299" s="26" t="s">
        <v>517</v>
      </c>
      <c r="D299" s="26" t="n">
        <v>36</v>
      </c>
      <c r="E299" s="80" t="str">
        <f aca="false">CONCATENATE("Hora Cátedra Enseñanza Media ",D299," hs")</f>
        <v>Hora Cátedra Enseñanza Media 36 hs</v>
      </c>
      <c r="F299" s="81" t="n">
        <f aca="false">79*D299</f>
        <v>2844</v>
      </c>
      <c r="G299" s="82" t="n">
        <f aca="false">INT((F299*Valores!$C$2*100*1.006901)+0.5)/100</f>
        <v>14967.6</v>
      </c>
      <c r="H299" s="120" t="n">
        <v>0</v>
      </c>
      <c r="I299" s="84" t="n">
        <f aca="false">INT((H299*Valores!$C$2*100*1.006901)+0.5)/100</f>
        <v>0</v>
      </c>
      <c r="J299" s="110" t="n">
        <v>0</v>
      </c>
      <c r="K299" s="84" t="n">
        <f aca="false">INT((J299*Valores!$C$2*100*1.006901)+0.5)/100</f>
        <v>0</v>
      </c>
      <c r="L299" s="108" t="n">
        <v>0</v>
      </c>
      <c r="M299" s="84" t="n">
        <f aca="false">INT((L299*Valores!$C$2*100*1.006901)+0.5)/100</f>
        <v>0</v>
      </c>
      <c r="N299" s="84" t="n">
        <f aca="false">IF($I$2=0,IF(C299&lt;&gt;"13-930",(SUM(G299,I299,K299,M299,Y299,T299,S299)*$N$2),0),0)</f>
        <v>2669.625077256</v>
      </c>
      <c r="O299" s="84" t="n">
        <f aca="false">SUM(G299,I299,K299,M299,Y299,S299)*$I$2</f>
        <v>0</v>
      </c>
      <c r="P299" s="109" t="n">
        <f aca="false">Valores!$C$14*D299</f>
        <v>4343.28760152</v>
      </c>
      <c r="Q299" s="109" t="n">
        <f aca="false">IF(D299&lt;15,(Valores!$E$4*D299),Valores!$D$4)</f>
        <v>2354.08</v>
      </c>
      <c r="R299" s="84" t="n">
        <v>0</v>
      </c>
      <c r="S299" s="87" t="n">
        <f aca="false">Valores!$C$45*D299</f>
        <v>1146.90051504</v>
      </c>
      <c r="T299" s="109" t="n">
        <f aca="false">Valores!$C$22*D299</f>
        <v>1683</v>
      </c>
      <c r="U299" s="84" t="n">
        <f aca="false">T299*(1+$I$2)</f>
        <v>1683</v>
      </c>
      <c r="V299" s="84" t="n">
        <v>0</v>
      </c>
      <c r="W299" s="84" t="n">
        <v>0</v>
      </c>
      <c r="X299" s="126" t="n">
        <v>0</v>
      </c>
      <c r="Y299" s="84" t="n">
        <f aca="false">X299*Valores!$C$2*1.006901</f>
        <v>0</v>
      </c>
      <c r="Z299" s="84" t="n">
        <v>0</v>
      </c>
      <c r="AA299" s="89" t="n">
        <f aca="false">(Valores!$C$32)*D299</f>
        <v>190.08</v>
      </c>
      <c r="AB299" s="84" t="n">
        <f aca="false">SUM(G299,I299,K299,Y299,S299,M299)*$G$3/100</f>
        <v>0</v>
      </c>
      <c r="AC299" s="84" t="n">
        <v>131.68</v>
      </c>
      <c r="AD299" s="88" t="n">
        <v>0</v>
      </c>
      <c r="AE299" s="84" t="n">
        <f aca="false">AD299*Valores!$C$2*1.006901</f>
        <v>0</v>
      </c>
      <c r="AF299" s="84" t="n">
        <f aca="false">AF298</f>
        <v>543.159797455148</v>
      </c>
      <c r="AG299" s="84" t="n">
        <f aca="false">AG298</f>
        <v>155.200100411457</v>
      </c>
      <c r="AH299" s="84" t="n">
        <f aca="false">SUM(G299,I299,K299,M299,N299,O299,P299,Q299,R299,S299,U299,V299,W299,Y299,Z299,AA299,AB299,AC299,AE299,AF299,AG299)*Valores!$C$54</f>
        <v>0</v>
      </c>
      <c r="AI299" s="122" t="n">
        <f aca="false">SUM(G299,I299,K299,M299,N299,O299,P299,Q299,R299,U299,V299,W299,Y299,Z299,AA299,AB299,AC299,AE299,S299,AF299,AG299,AH299)</f>
        <v>28184.6130916826</v>
      </c>
      <c r="AJ299" s="109" t="n">
        <f aca="false">(Valores!$C$36*$D$222)+0.04</f>
        <v>432.12</v>
      </c>
      <c r="AK299" s="87" t="n">
        <f aca="false">(Valores!$C$11*D299)-0.22</f>
        <v>308.25419036</v>
      </c>
      <c r="AL299" s="89" t="n">
        <v>226.0492745</v>
      </c>
      <c r="AM299" s="87" t="n">
        <f aca="false">IF($G$4="SI",SUM(AK299+AL299),AK299)*Valores!$C$54</f>
        <v>0</v>
      </c>
      <c r="AN299" s="91" t="n">
        <f aca="false">SUM(AJ299:AK299,AL299,AM299)</f>
        <v>966.42346486</v>
      </c>
      <c r="AO299" s="70" t="n">
        <f aca="false">AI299*-Valores!$C$56</f>
        <v>-3663.99970191874</v>
      </c>
      <c r="AP299" s="70" t="n">
        <f aca="false">AI299*-Valores!$C$57</f>
        <v>-140.923065458413</v>
      </c>
      <c r="AQ299" s="86" t="n">
        <f aca="false">AI299*-Valores!$C$58</f>
        <v>-1268.30758912572</v>
      </c>
      <c r="AR299" s="86" t="n">
        <f aca="false">AI299*-Valores!$C$59</f>
        <v>-760.984553475431</v>
      </c>
      <c r="AS299" s="86" t="n">
        <f aca="false">AI299*-Valores!$C$60</f>
        <v>-84.5538392750478</v>
      </c>
      <c r="AT299" s="90" t="n">
        <f aca="false">AI299+AN299+AP299+AQ299+AO299</f>
        <v>24077.8062000397</v>
      </c>
      <c r="AU299" s="90" t="n">
        <f aca="false">AI299+AN299+AP299+AR299+AO299+AS299</f>
        <v>24500.575396415</v>
      </c>
      <c r="AV299" s="86" t="n">
        <f aca="false">AI299*Valores!$C$61</f>
        <v>4509.53809466922</v>
      </c>
      <c r="AW299" s="86" t="n">
        <f aca="false">AI299*Valores!$C$62</f>
        <v>1268.30758912572</v>
      </c>
      <c r="AX299" s="86" t="n">
        <f aca="false">AI299*Valores!$C$64</f>
        <v>281.846130916826</v>
      </c>
      <c r="AY299" s="86" t="n">
        <f aca="false">AI299*Valores!$C$65</f>
        <v>986.461458208892</v>
      </c>
      <c r="AZ299" s="86" t="n">
        <f aca="false">AI299*Valores!$C$66</f>
        <v>169.107678550096</v>
      </c>
      <c r="BA299" s="86" t="n">
        <f aca="false">AI299*5.4/100</f>
        <v>1521.96910695086</v>
      </c>
      <c r="BB299" s="60"/>
      <c r="BC299" s="94" t="n">
        <f aca="false">4*D299</f>
        <v>144</v>
      </c>
      <c r="BD299" s="26" t="s">
        <v>62</v>
      </c>
    </row>
    <row r="300" s="26" customFormat="true" ht="11.25" hidden="false" customHeight="true" outlineLevel="0" collapsed="false">
      <c r="A300" s="60" t="n">
        <v>299</v>
      </c>
      <c r="B300" s="60"/>
      <c r="C300" s="26" t="s">
        <v>517</v>
      </c>
      <c r="D300" s="26" t="n">
        <v>36</v>
      </c>
      <c r="E300" s="80" t="str">
        <f aca="false">CONCATENATE("Hora Cátedra Enseñanza Media ",D300," hs Esc Esp")</f>
        <v>Hora Cátedra Enseñanza Media 36 hs Esc Esp</v>
      </c>
      <c r="F300" s="81" t="n">
        <f aca="false">79*D300</f>
        <v>2844</v>
      </c>
      <c r="G300" s="82" t="n">
        <f aca="false">INT((F300*Valores!$C$2*100*1.006901)+0.5)/100</f>
        <v>14967.6</v>
      </c>
      <c r="H300" s="120" t="n">
        <v>0</v>
      </c>
      <c r="I300" s="84" t="n">
        <f aca="false">INT((H300*Valores!$C$2*100*1.006901)+0.5)/100</f>
        <v>0</v>
      </c>
      <c r="J300" s="110" t="n">
        <v>0</v>
      </c>
      <c r="K300" s="84" t="n">
        <f aca="false">INT((J300*Valores!$C$2*100*1.006901)+0.5)/100</f>
        <v>0</v>
      </c>
      <c r="L300" s="108" t="n">
        <v>0</v>
      </c>
      <c r="M300" s="84" t="n">
        <f aca="false">INT((L300*Valores!$C$2*100*1.006901)+0.5)/100</f>
        <v>0</v>
      </c>
      <c r="N300" s="84" t="n">
        <f aca="false">IF($I$2=0,IF(C300&lt;&gt;"13-930",(SUM(G300,I300,K300,M300,Y300,T300,S300)*$N$2),0),0)</f>
        <v>2669.625077256</v>
      </c>
      <c r="O300" s="84" t="n">
        <f aca="false">SUM(G300,I300,K300,M300,Y300,S300)*$I$2</f>
        <v>0</v>
      </c>
      <c r="P300" s="109" t="n">
        <f aca="false">Valores!$C$14*D300</f>
        <v>4343.28760152</v>
      </c>
      <c r="Q300" s="109" t="n">
        <f aca="false">IF(D300&lt;15,(Valores!$E$4*D300),Valores!$D$4)</f>
        <v>2354.08</v>
      </c>
      <c r="R300" s="84" t="n">
        <v>0</v>
      </c>
      <c r="S300" s="87" t="n">
        <f aca="false">Valores!$C$45*D300</f>
        <v>1146.90051504</v>
      </c>
      <c r="T300" s="109" t="n">
        <f aca="false">Valores!$C$22*D300</f>
        <v>1683</v>
      </c>
      <c r="U300" s="84" t="n">
        <f aca="false">T300*(1+$I$2)</f>
        <v>1683</v>
      </c>
      <c r="V300" s="84" t="n">
        <v>0</v>
      </c>
      <c r="W300" s="84" t="n">
        <v>0</v>
      </c>
      <c r="X300" s="126" t="n">
        <v>0</v>
      </c>
      <c r="Y300" s="84" t="n">
        <f aca="false">X300*Valores!$C$2*1.006901</f>
        <v>0</v>
      </c>
      <c r="Z300" s="84" t="n">
        <v>0</v>
      </c>
      <c r="AA300" s="89" t="n">
        <f aca="false">(Valores!$C$32)*D300</f>
        <v>190.08</v>
      </c>
      <c r="AB300" s="84" t="n">
        <f aca="false">SUM(G300,I300,K300,Y300,S300,M300)*$G$3/100</f>
        <v>0</v>
      </c>
      <c r="AC300" s="84" t="n">
        <v>131.68</v>
      </c>
      <c r="AD300" s="88" t="n">
        <v>94</v>
      </c>
      <c r="AE300" s="84" t="n">
        <f aca="false">AD300*Valores!$C$2*1.006901</f>
        <v>494.7097937992</v>
      </c>
      <c r="AF300" s="84" t="n">
        <f aca="false">AF299</f>
        <v>543.159797455148</v>
      </c>
      <c r="AG300" s="84" t="n">
        <f aca="false">AG299</f>
        <v>155.200100411457</v>
      </c>
      <c r="AH300" s="84" t="n">
        <f aca="false">SUM(G300,I300,K300,M300,N300,O300,P300,Q300,R300,S300,U300,V300,W300,Y300,Z300,AA300,AB300,AC300,AE300,AF300,AG300)*Valores!$C$54</f>
        <v>0</v>
      </c>
      <c r="AI300" s="122" t="n">
        <f aca="false">SUM(G300,I300,K300,M300,N300,O300,P300,Q300,R300,U300,V300,W300,Y300,Z300,AA300,AB300,AC300,AE300,S300,AF300,AG300,AH300)</f>
        <v>28679.3228854818</v>
      </c>
      <c r="AJ300" s="109" t="n">
        <f aca="false">(Valores!$C$36*$D$222)+0.04</f>
        <v>432.12</v>
      </c>
      <c r="AK300" s="87" t="n">
        <f aca="false">(Valores!$C$11*D300)-0.22</f>
        <v>308.25419036</v>
      </c>
      <c r="AL300" s="89" t="n">
        <v>226.0492745</v>
      </c>
      <c r="AM300" s="87" t="n">
        <f aca="false">IF($G$4="SI",SUM(AK300+AL300),AK300)*Valores!$C$54</f>
        <v>0</v>
      </c>
      <c r="AN300" s="91" t="n">
        <f aca="false">SUM(AJ300:AK300,AL300,AM300)</f>
        <v>966.42346486</v>
      </c>
      <c r="AO300" s="70" t="n">
        <f aca="false">AI300*-Valores!$C$56</f>
        <v>-3728.31197511264</v>
      </c>
      <c r="AP300" s="70" t="n">
        <f aca="false">AI300*-Valores!$C$57</f>
        <v>-143.396614427409</v>
      </c>
      <c r="AQ300" s="86" t="n">
        <f aca="false">AI300*-Valores!$C$58</f>
        <v>-1290.56952984668</v>
      </c>
      <c r="AR300" s="86" t="n">
        <f aca="false">AI300*-Valores!$C$59</f>
        <v>-774.341717908009</v>
      </c>
      <c r="AS300" s="86" t="n">
        <f aca="false">AI300*-Valores!$C$60</f>
        <v>-86.0379686564454</v>
      </c>
      <c r="AT300" s="90" t="n">
        <f aca="false">AI300+AN300+AP300+AQ300+AO300</f>
        <v>24483.4682309551</v>
      </c>
      <c r="AU300" s="90" t="n">
        <f aca="false">AI300+AN300+AP300+AR300+AO300+AS300</f>
        <v>24913.6580742373</v>
      </c>
      <c r="AV300" s="86" t="n">
        <f aca="false">AI300*Valores!$C$61</f>
        <v>4588.69166167709</v>
      </c>
      <c r="AW300" s="86" t="n">
        <f aca="false">AI300*Valores!$C$62</f>
        <v>1290.56952984668</v>
      </c>
      <c r="AX300" s="86" t="n">
        <f aca="false">AI300*Valores!$C$64</f>
        <v>286.793228854818</v>
      </c>
      <c r="AY300" s="86" t="n">
        <f aca="false">AI300*Valores!$C$65</f>
        <v>1003.77630099186</v>
      </c>
      <c r="AZ300" s="86" t="n">
        <f aca="false">AI300*Valores!$C$66</f>
        <v>172.075937312891</v>
      </c>
      <c r="BA300" s="86" t="n">
        <f aca="false">AI300*5.4/100</f>
        <v>1548.68343581602</v>
      </c>
      <c r="BB300" s="60"/>
      <c r="BC300" s="60" t="n">
        <f aca="false">4*D300</f>
        <v>144</v>
      </c>
      <c r="BD300" s="26" t="s">
        <v>62</v>
      </c>
    </row>
    <row r="301" s="26" customFormat="true" ht="11.25" hidden="false" customHeight="true" outlineLevel="0" collapsed="false">
      <c r="A301" s="94" t="n">
        <v>300</v>
      </c>
      <c r="B301" s="94" t="s">
        <v>158</v>
      </c>
      <c r="C301" s="95" t="s">
        <v>518</v>
      </c>
      <c r="D301" s="95" t="n">
        <v>1</v>
      </c>
      <c r="E301" s="96" t="s">
        <v>519</v>
      </c>
      <c r="F301" s="97" t="n">
        <v>79</v>
      </c>
      <c r="G301" s="82" t="n">
        <f aca="false">INT((F301*Valores!$C$2*100*1.006901)+0.5)/100</f>
        <v>415.77</v>
      </c>
      <c r="H301" s="111" t="n">
        <v>0</v>
      </c>
      <c r="I301" s="84" t="n">
        <f aca="false">INT((H301*Valores!$C$2*100*1.006901)+0.5)/100</f>
        <v>0</v>
      </c>
      <c r="J301" s="112" t="n">
        <v>0</v>
      </c>
      <c r="K301" s="84" t="n">
        <f aca="false">INT((J301*Valores!$C$2*100*1.006901)+0.5)/100</f>
        <v>0</v>
      </c>
      <c r="L301" s="113" t="n">
        <v>0</v>
      </c>
      <c r="M301" s="84" t="n">
        <f aca="false">INT((L301*Valores!$C$2*100*1.006901)+0.5)/100</f>
        <v>0</v>
      </c>
      <c r="N301" s="100" t="n">
        <f aca="false">IF($I$2=0,IF(C301&lt;&gt;"13-930",(SUM(G301,I301,K301,M301,Y301,T301,S301)*$N$2),0),0)</f>
        <v>74.156752146</v>
      </c>
      <c r="O301" s="100" t="n">
        <f aca="false">SUM(G301,I301,K301,M301,Y301,S301)*$I$2</f>
        <v>0</v>
      </c>
      <c r="P301" s="115" t="n">
        <f aca="false">Valores!$C$14*D301</f>
        <v>120.64687782</v>
      </c>
      <c r="Q301" s="115" t="n">
        <f aca="false">IF(D301&lt;15,(Valores!$E$4*D301),Valores!$D$4)</f>
        <v>156.94</v>
      </c>
      <c r="R301" s="100" t="n">
        <v>0</v>
      </c>
      <c r="S301" s="102" t="n">
        <f aca="false">Valores!$C$45*D301</f>
        <v>31.85834764</v>
      </c>
      <c r="T301" s="115" t="n">
        <f aca="false">Valores!$C$22*D301</f>
        <v>46.75</v>
      </c>
      <c r="U301" s="100" t="n">
        <f aca="false">T301*(1+$I$2)</f>
        <v>46.75</v>
      </c>
      <c r="V301" s="100" t="n">
        <v>0</v>
      </c>
      <c r="W301" s="100" t="n">
        <v>0</v>
      </c>
      <c r="X301" s="127" t="n">
        <v>0</v>
      </c>
      <c r="Y301" s="84" t="n">
        <f aca="false">X301*Valores!$C$2*1.006901</f>
        <v>0</v>
      </c>
      <c r="Z301" s="100" t="n">
        <v>0</v>
      </c>
      <c r="AA301" s="104" t="n">
        <f aca="false">(Valores!$C$32)*D301</f>
        <v>5.28</v>
      </c>
      <c r="AB301" s="100" t="n">
        <f aca="false">SUM(G301,I301,K301,Y301,S301,M301)*$G$3/100</f>
        <v>0</v>
      </c>
      <c r="AC301" s="100" t="n">
        <f aca="false">Valores!$C$33*D301</f>
        <v>4.42</v>
      </c>
      <c r="AD301" s="103" t="n">
        <v>0</v>
      </c>
      <c r="AE301" s="84" t="n">
        <f aca="false">AD301*Valores!$C$2*1.006901</f>
        <v>0</v>
      </c>
      <c r="AF301" s="100" t="n">
        <f aca="false">Valores!$D$51*D301</f>
        <v>18.1053265818383</v>
      </c>
      <c r="AG301" s="100" t="n">
        <f aca="false">Valores!$D$52*D301</f>
        <v>5.1733366803819</v>
      </c>
      <c r="AH301" s="100" t="n">
        <f aca="false">SUM(G301,I301,K301,M301,N301,O301,P301,Q301,R301,S301,U301,V301,W301,Y301,Z301,AA301,AB301,AC301,AE301,AF301,AG301)*Valores!$C$54</f>
        <v>0</v>
      </c>
      <c r="AI301" s="123" t="n">
        <f aca="false">SUM(G301,I301,K301,M301,N301,O301,P301,Q301,R301,U301,V301,W301,Y301,Z301,AA301,AB301,AC301,AE301,S301,AF301,AG301,AH301)</f>
        <v>879.10064086822</v>
      </c>
      <c r="AJ301" s="115" t="n">
        <f aca="false">Valores!$C$36*D301</f>
        <v>14.4026666666667</v>
      </c>
      <c r="AK301" s="102" t="n">
        <f aca="false">Valores!$C$11*D301</f>
        <v>8.56872751</v>
      </c>
      <c r="AL301" s="104" t="n">
        <v>7.53161948</v>
      </c>
      <c r="AM301" s="102" t="n">
        <f aca="false">IF($G$4="SI",SUM(AK301+AL301),AK301)*Valores!$C$54</f>
        <v>0</v>
      </c>
      <c r="AN301" s="106" t="n">
        <f aca="false">SUM(AJ301:AK301,AL301,AM301)</f>
        <v>30.5030136566667</v>
      </c>
      <c r="AO301" s="124" t="n">
        <f aca="false">AI301*-Valores!$C$56</f>
        <v>-114.283083312869</v>
      </c>
      <c r="AP301" s="124" t="n">
        <f aca="false">AI301*-Valores!$C$57</f>
        <v>-4.3955032043411</v>
      </c>
      <c r="AQ301" s="101" t="n">
        <f aca="false">AI301*-Valores!$C$58</f>
        <v>-39.5595288390699</v>
      </c>
      <c r="AR301" s="101" t="n">
        <f aca="false">AI301*-Valores!$C$59</f>
        <v>-23.7357173034419</v>
      </c>
      <c r="AS301" s="101" t="n">
        <f aca="false">AI301*-Valores!$C$60</f>
        <v>-2.63730192260466</v>
      </c>
      <c r="AT301" s="105" t="n">
        <f aca="false">AI301+AN301+AP301+AQ301+AO301</f>
        <v>751.365539168607</v>
      </c>
      <c r="AU301" s="105" t="n">
        <f aca="false">AI301+AN301+AP301+AR301+AO301+AS301</f>
        <v>764.55204878163</v>
      </c>
      <c r="AV301" s="101" t="n">
        <f aca="false">AI301*Valores!$C$61</f>
        <v>140.656102538915</v>
      </c>
      <c r="AW301" s="101" t="n">
        <f aca="false">AI301*Valores!$C$62</f>
        <v>39.5595288390699</v>
      </c>
      <c r="AX301" s="101" t="n">
        <f aca="false">AI301*Valores!$C$64</f>
        <v>8.7910064086822</v>
      </c>
      <c r="AY301" s="101" t="n">
        <f aca="false">AI301*Valores!$C$65</f>
        <v>30.7685224303877</v>
      </c>
      <c r="AZ301" s="101" t="n">
        <f aca="false">AI301*Valores!$C$66</f>
        <v>5.27460384520932</v>
      </c>
      <c r="BA301" s="101" t="n">
        <f aca="false">AI301*5.4/100</f>
        <v>47.4714346068839</v>
      </c>
      <c r="BB301" s="94"/>
      <c r="BC301" s="94" t="n">
        <f aca="false">4*D301</f>
        <v>4</v>
      </c>
      <c r="BD301" s="95" t="s">
        <v>7</v>
      </c>
    </row>
    <row r="302" s="26" customFormat="true" ht="11.25" hidden="false" customHeight="true" outlineLevel="0" collapsed="false">
      <c r="A302" s="60" t="n">
        <v>301</v>
      </c>
      <c r="B302" s="60"/>
      <c r="C302" s="26" t="s">
        <v>520</v>
      </c>
      <c r="E302" s="80" t="s">
        <v>521</v>
      </c>
      <c r="F302" s="134" t="n">
        <v>192</v>
      </c>
      <c r="G302" s="82" t="n">
        <f aca="false">INT((F302*Valores!$C$2*100*1.006901)+0.5)/100</f>
        <v>1010.47</v>
      </c>
      <c r="H302" s="120" t="n">
        <v>0</v>
      </c>
      <c r="I302" s="84" t="n">
        <f aca="false">INT((H302*Valores!$C$2*100*1.006901)+0.5)/100</f>
        <v>0</v>
      </c>
      <c r="J302" s="110" t="n">
        <v>0</v>
      </c>
      <c r="K302" s="84" t="n">
        <f aca="false">INT((J302*Valores!$C$2*100*1.006901)+0.5)/100</f>
        <v>0</v>
      </c>
      <c r="L302" s="108" t="n">
        <v>0</v>
      </c>
      <c r="M302" s="84" t="n">
        <f aca="false">INT((L302*Valores!$C$2*100*1.006901)+0.5)/100</f>
        <v>0</v>
      </c>
      <c r="N302" s="84" t="n">
        <f aca="false">IF($I$2=0,IF(C302&lt;&gt;"13-930",(SUM(G302,I302,K302,M302,Y302,T302,S302)*$N$2),0),0)</f>
        <v>0</v>
      </c>
      <c r="O302" s="84" t="n">
        <f aca="false">SUM(G302,I302,K302,M302,Y302,S302)*$I$2</f>
        <v>0</v>
      </c>
      <c r="P302" s="109" t="n">
        <v>0</v>
      </c>
      <c r="Q302" s="109" t="n">
        <v>0</v>
      </c>
      <c r="R302" s="84" t="n">
        <v>0</v>
      </c>
      <c r="S302" s="87" t="n">
        <f aca="false">Valores!C46</f>
        <v>76.4237859</v>
      </c>
      <c r="T302" s="109" t="n">
        <v>0</v>
      </c>
      <c r="U302" s="84" t="n">
        <f aca="false">T302*(1+$I$2)</f>
        <v>0</v>
      </c>
      <c r="V302" s="84" t="n">
        <v>0</v>
      </c>
      <c r="W302" s="84" t="n">
        <v>0</v>
      </c>
      <c r="X302" s="126" t="n">
        <v>0</v>
      </c>
      <c r="Y302" s="84" t="n">
        <f aca="false">X302*Valores!$C$2*1.006901</f>
        <v>0</v>
      </c>
      <c r="Z302" s="84" t="n">
        <v>0</v>
      </c>
      <c r="AA302" s="89" t="n">
        <v>0</v>
      </c>
      <c r="AB302" s="84" t="n">
        <f aca="false">SUM(G302,I302,K302,Y302,S302,M302)*$G$3/100</f>
        <v>0</v>
      </c>
      <c r="AC302" s="84" t="n">
        <v>0</v>
      </c>
      <c r="AD302" s="88" t="n">
        <v>0</v>
      </c>
      <c r="AE302" s="84" t="n">
        <f aca="false">AD302*Valores!$C$2*1.006901</f>
        <v>0</v>
      </c>
      <c r="AF302" s="84" t="n">
        <f aca="false">Valores!E51</f>
        <v>36.2106531636765</v>
      </c>
      <c r="AG302" s="84" t="n">
        <f aca="false">Valores!E52</f>
        <v>10.3466733607638</v>
      </c>
      <c r="AH302" s="84" t="n">
        <f aca="false">SUM(G302,I302,K302,M302,N302,O302,P302,Q302,R302,S302,U302,V302,W302,Y302,Z302,AA302,AB302,AC302,AE302,AF302,AG302)*Valores!$C$54</f>
        <v>0</v>
      </c>
      <c r="AI302" s="122" t="n">
        <f aca="false">SUM(G302,I302,K302,M302,N302,O302,P302,Q302,R302,U302,V302,W302,Y302,Z302,AA302,AB302,AC302,AE302,S302,AF302,AG302,AH302)</f>
        <v>1133.45111242444</v>
      </c>
      <c r="AJ302" s="122"/>
      <c r="AK302" s="87" t="n">
        <f aca="false">Valores!C12</f>
        <v>20.56091842</v>
      </c>
      <c r="AL302" s="89" t="n">
        <v>0</v>
      </c>
      <c r="AM302" s="87" t="n">
        <f aca="false">IF($G$4="SI",SUM(AK302+AL302),AK302)*Valores!$C$54</f>
        <v>0</v>
      </c>
      <c r="AN302" s="91" t="n">
        <f aca="false">SUM(AJ302:AK302,AL302,AM302)</f>
        <v>20.56091842</v>
      </c>
      <c r="AO302" s="70" t="n">
        <f aca="false">AI302*-Valores!$C$56</f>
        <v>-147.348644615177</v>
      </c>
      <c r="AP302" s="70" t="n">
        <f aca="false">AI302*-Valores!$C$57</f>
        <v>-5.6672555621222</v>
      </c>
      <c r="AQ302" s="86" t="n">
        <f aca="false">AI302*-Valores!$C$58</f>
        <v>-51.0053000590998</v>
      </c>
      <c r="AR302" s="86" t="n">
        <f aca="false">AI302*-Valores!$C$59</f>
        <v>-30.6031800354599</v>
      </c>
      <c r="AS302" s="86" t="n">
        <f aca="false">AI302*-Valores!$C$60</f>
        <v>-3.40035333727332</v>
      </c>
      <c r="AT302" s="90" t="n">
        <f aca="false">AI302+AN302+AP302+AQ302+AO302</f>
        <v>949.990830608041</v>
      </c>
      <c r="AU302" s="90" t="n">
        <f aca="false">AI302+AN302+AP302+AR302+AO302+AS302</f>
        <v>966.992597294408</v>
      </c>
      <c r="AV302" s="86" t="n">
        <f aca="false">AI302*Valores!$C$61</f>
        <v>181.35217798791</v>
      </c>
      <c r="AW302" s="86" t="n">
        <f aca="false">AI302*Valores!$C$62</f>
        <v>51.0053000590998</v>
      </c>
      <c r="AX302" s="86" t="n">
        <f aca="false">AI302*Valores!$C$64</f>
        <v>11.3345111242444</v>
      </c>
      <c r="AY302" s="86" t="n">
        <f aca="false">AI302*Valores!$C$65</f>
        <v>39.6707889348554</v>
      </c>
      <c r="AZ302" s="86" t="n">
        <f aca="false">AI302*Valores!$C$66</f>
        <v>6.80070667454664</v>
      </c>
      <c r="BA302" s="86" t="n">
        <f aca="false">AI302*5.4/100</f>
        <v>61.2063600709198</v>
      </c>
      <c r="BB302" s="60"/>
      <c r="BC302" s="60"/>
      <c r="BD302" s="26" t="s">
        <v>7</v>
      </c>
    </row>
    <row r="303" customFormat="false" ht="11.25" hidden="false" customHeight="true" outlineLevel="0" collapsed="false">
      <c r="A303" s="60" t="n">
        <v>302</v>
      </c>
      <c r="B303" s="60"/>
      <c r="C303" s="135"/>
      <c r="D303" s="136" t="n">
        <v>1</v>
      </c>
      <c r="E303" s="62" t="s">
        <v>522</v>
      </c>
      <c r="F303" s="134" t="n">
        <v>700</v>
      </c>
      <c r="G303" s="82" t="n">
        <f aca="false">INT((F303*Valores!$C$2*100*1.006901)+0.5)/100</f>
        <v>3684.01</v>
      </c>
      <c r="H303" s="120" t="n">
        <v>0</v>
      </c>
      <c r="I303" s="84" t="n">
        <f aca="false">INT((H303*Valores!$C$2*100*1.006901)+0.5)/100</f>
        <v>0</v>
      </c>
      <c r="J303" s="110" t="n">
        <v>0</v>
      </c>
      <c r="K303" s="84" t="n">
        <f aca="false">INT((J303*Valores!$C$2*100*1.006901)+0.5)/100</f>
        <v>0</v>
      </c>
      <c r="L303" s="108" t="n">
        <v>0</v>
      </c>
      <c r="M303" s="84" t="n">
        <f aca="false">INT((L303*Valores!$C$2*100*1.006901)+0.5)/100</f>
        <v>0</v>
      </c>
      <c r="N303" s="84" t="n">
        <f aca="false">IF($I$2=0,IF(C303&lt;&gt;"13-930",(SUM(G303,I303,K303,M303,Y303,T303,S303)*$N$2),0),0)</f>
        <v>624.28278219</v>
      </c>
      <c r="O303" s="84" t="n">
        <f aca="false">SUM(G303,I303,K303,M303,Y303,S303)*$I$2</f>
        <v>0</v>
      </c>
      <c r="P303" s="109" t="n">
        <v>0</v>
      </c>
      <c r="Q303" s="109" t="n">
        <v>0</v>
      </c>
      <c r="R303" s="84" t="n">
        <v>0</v>
      </c>
      <c r="S303" s="87" t="n">
        <f aca="false">Valores!$C$45*15</f>
        <v>477.8752146</v>
      </c>
      <c r="T303" s="109" t="n">
        <v>0</v>
      </c>
      <c r="U303" s="84" t="n">
        <f aca="false">T303*(1+$I$2)</f>
        <v>0</v>
      </c>
      <c r="V303" s="84" t="n">
        <v>0</v>
      </c>
      <c r="W303" s="84" t="n">
        <v>0</v>
      </c>
      <c r="X303" s="126" t="n">
        <v>0</v>
      </c>
      <c r="Y303" s="84" t="n">
        <f aca="false">X303*Valores!$C$2*1.006901</f>
        <v>0</v>
      </c>
      <c r="Z303" s="84" t="n">
        <v>0</v>
      </c>
      <c r="AA303" s="89" t="n">
        <v>0</v>
      </c>
      <c r="AB303" s="84" t="n">
        <f aca="false">SUM(G303,I303,K303,Y303,S303,M303)*$G$3/100</f>
        <v>0</v>
      </c>
      <c r="AC303" s="84" t="n">
        <v>0</v>
      </c>
      <c r="AD303" s="88" t="n">
        <v>0</v>
      </c>
      <c r="AE303" s="84" t="n">
        <f aca="false">AD303*Valores!$C$2*1.006901</f>
        <v>0</v>
      </c>
      <c r="AF303" s="84"/>
      <c r="AG303" s="84"/>
      <c r="AH303" s="84" t="n">
        <f aca="false">SUM(G303,I303,K303,M303,N303,O303,P303,Q303,R303,S303,U303,V303,W303,Y303,Z303,AA303,AB303,AC303,AE303,AF303,AG303)*Valores!$C$54</f>
        <v>0</v>
      </c>
      <c r="AI303" s="122" t="n">
        <f aca="false">SUM(G303,I303,K303,M303,N303,O303,P303,Q303,R303,U303,V303,W303,Y303,Z303,AA303,AB303,AC303,AE303,S303,AF303,AG303,AH303)</f>
        <v>4786.16799679</v>
      </c>
      <c r="AJ303" s="122"/>
      <c r="AK303" s="87" t="n">
        <f aca="false">Valores!$C$11*15</f>
        <v>128.53091265</v>
      </c>
      <c r="AL303" s="89" t="n">
        <v>0</v>
      </c>
      <c r="AM303" s="87" t="n">
        <f aca="false">IF($G$4="SI",SUM(AK303+AL303),AK303)*Valores!$C$54</f>
        <v>0</v>
      </c>
      <c r="AN303" s="91" t="n">
        <f aca="false">SUM(AJ303:AK303,AL303,AM303)</f>
        <v>128.53091265</v>
      </c>
      <c r="AO303" s="70" t="n">
        <f aca="false">AI303*-Valores!$C$56</f>
        <v>-622.2018395827</v>
      </c>
      <c r="AP303" s="70" t="n">
        <f aca="false">AI303*-Valores!$C$57</f>
        <v>-23.93083998395</v>
      </c>
      <c r="AQ303" s="86" t="n">
        <f aca="false">AI303*-Valores!$C$58</f>
        <v>-215.37755985555</v>
      </c>
      <c r="AR303" s="86" t="n">
        <f aca="false">AI303*-Valores!$C$59</f>
        <v>-129.22653591333</v>
      </c>
      <c r="AS303" s="86" t="n">
        <f aca="false">AI303*-Valores!$C$60</f>
        <v>-14.35850399037</v>
      </c>
      <c r="AT303" s="90" t="n">
        <f aca="false">AI303+AN303+AP303+AQ303+AO303</f>
        <v>4053.1886700178</v>
      </c>
      <c r="AU303" s="90" t="n">
        <f aca="false">AI303+AN303+AP303+AR303+AO303+AS303</f>
        <v>4124.98118996965</v>
      </c>
      <c r="AV303" s="86" t="n">
        <f aca="false">AI303*Valores!$C$61</f>
        <v>765.7868794864</v>
      </c>
      <c r="AW303" s="86" t="n">
        <f aca="false">AI303*Valores!$C$62</f>
        <v>215.37755985555</v>
      </c>
      <c r="AX303" s="86" t="n">
        <f aca="false">AI303*Valores!$C$64</f>
        <v>47.8616799679</v>
      </c>
      <c r="AY303" s="86" t="n">
        <f aca="false">AI303*Valores!$C$65</f>
        <v>167.51587988765</v>
      </c>
      <c r="AZ303" s="86" t="n">
        <f aca="false">AI303*Valores!$C$66</f>
        <v>28.71700798074</v>
      </c>
      <c r="BA303" s="86" t="n">
        <f aca="false">AI303*5.4/100</f>
        <v>258.45307182666</v>
      </c>
      <c r="BD303" s="26" t="s">
        <v>7</v>
      </c>
    </row>
    <row r="304" customFormat="false" ht="11.25" hidden="false" customHeight="true" outlineLevel="0" collapsed="false">
      <c r="A304" s="60" t="n">
        <v>303</v>
      </c>
      <c r="B304" s="60"/>
      <c r="C304" s="14"/>
      <c r="D304" s="136" t="n">
        <v>1</v>
      </c>
      <c r="E304" s="62" t="s">
        <v>523</v>
      </c>
      <c r="F304" s="134" t="n">
        <v>500</v>
      </c>
      <c r="G304" s="82" t="n">
        <f aca="false">INT((F304*Valores!$C$2*100*1.006901)+0.5)/100</f>
        <v>2631.44</v>
      </c>
      <c r="H304" s="120" t="n">
        <v>0</v>
      </c>
      <c r="I304" s="84" t="n">
        <f aca="false">INT((H304*Valores!$C$2*100*1.006901)+0.5)/100</f>
        <v>0</v>
      </c>
      <c r="J304" s="110" t="n">
        <v>0</v>
      </c>
      <c r="K304" s="84" t="n">
        <f aca="false">INT((J304*Valores!$C$2*100*1.006901)+0.5)/100</f>
        <v>0</v>
      </c>
      <c r="L304" s="108" t="n">
        <v>0</v>
      </c>
      <c r="M304" s="84" t="n">
        <f aca="false">INT((L304*Valores!$C$2*100*1.006901)+0.5)/100</f>
        <v>0</v>
      </c>
      <c r="N304" s="84" t="n">
        <f aca="false">IF($I$2=0,IF(C304&lt;&gt;"13-930",(SUM(G304,I304,K304,M304,Y304,T304,S304)*$N$2),0),0)</f>
        <v>442.50352146</v>
      </c>
      <c r="O304" s="84" t="n">
        <f aca="false">SUM(G304,I304,K304,M304,Y304,S304)*$I$2</f>
        <v>0</v>
      </c>
      <c r="P304" s="109" t="n">
        <v>0</v>
      </c>
      <c r="Q304" s="109" t="n">
        <v>0</v>
      </c>
      <c r="R304" s="84" t="n">
        <v>0</v>
      </c>
      <c r="S304" s="87" t="n">
        <f aca="false">Valores!$C$45*10</f>
        <v>318.5834764</v>
      </c>
      <c r="T304" s="87" t="n">
        <v>0</v>
      </c>
      <c r="U304" s="84" t="n">
        <f aca="false">T304*(1+$I$2)</f>
        <v>0</v>
      </c>
      <c r="V304" s="84" t="n">
        <v>0</v>
      </c>
      <c r="W304" s="84" t="n">
        <v>0</v>
      </c>
      <c r="X304" s="126" t="n">
        <v>0</v>
      </c>
      <c r="Y304" s="84" t="n">
        <f aca="false">X304*Valores!$C$2*1.006901</f>
        <v>0</v>
      </c>
      <c r="Z304" s="84" t="n">
        <v>0</v>
      </c>
      <c r="AA304" s="89" t="n">
        <v>0</v>
      </c>
      <c r="AB304" s="84" t="n">
        <f aca="false">SUM(G304,I304,K304,Y304,S304,M304)*$G$3/100</f>
        <v>0</v>
      </c>
      <c r="AC304" s="84" t="n">
        <v>0</v>
      </c>
      <c r="AD304" s="88" t="n">
        <v>0</v>
      </c>
      <c r="AE304" s="84" t="n">
        <f aca="false">AD304*Valores!$C$2*1.006901</f>
        <v>0</v>
      </c>
      <c r="AF304" s="84"/>
      <c r="AG304" s="84"/>
      <c r="AH304" s="84" t="n">
        <f aca="false">SUM(G304,I304,K304,M304,N304,O304,P304,Q304,R304,S304,U304,V304,W304,Y304,Z304,AA304,AB304,AC304,AE304,AF304,AG304)*Valores!$C$54</f>
        <v>0</v>
      </c>
      <c r="AI304" s="122" t="n">
        <f aca="false">SUM(G304,I304,K304,M304,N304,O304,P304,Q304,R304,U304,V304,W304,Y304,Z304,AA304,AB304,AC304,AE304,S304,AF304,AG304,AH304)</f>
        <v>3392.52699786</v>
      </c>
      <c r="AJ304" s="122"/>
      <c r="AK304" s="87" t="n">
        <f aca="false">Valores!$C$11*10</f>
        <v>85.6872751</v>
      </c>
      <c r="AL304" s="89" t="n">
        <v>0</v>
      </c>
      <c r="AM304" s="87" t="n">
        <f aca="false">IF($G$4="SI",SUM(AK304+AL304),AK304)*Valores!$C$54</f>
        <v>0</v>
      </c>
      <c r="AN304" s="91" t="n">
        <f aca="false">SUM(AJ304:AK304,AL304,AM304)</f>
        <v>85.6872751</v>
      </c>
      <c r="AO304" s="70" t="n">
        <f aca="false">AI304*-Valores!$C$56</f>
        <v>-441.0285097218</v>
      </c>
      <c r="AP304" s="70" t="n">
        <f aca="false">AI304*-Valores!$C$57</f>
        <v>-16.9626349893</v>
      </c>
      <c r="AQ304" s="86" t="n">
        <f aca="false">AI304*-Valores!$C$58</f>
        <v>-152.6637149037</v>
      </c>
      <c r="AR304" s="86" t="n">
        <f aca="false">AI304*-Valores!$C$59</f>
        <v>-91.59822894222</v>
      </c>
      <c r="AS304" s="86" t="n">
        <f aca="false">AI304*-Valores!$C$60</f>
        <v>-10.17758099358</v>
      </c>
      <c r="AT304" s="90" t="n">
        <f aca="false">AI304+AN304+AP304+AQ304+AO304</f>
        <v>2867.5594133452</v>
      </c>
      <c r="AU304" s="90" t="n">
        <f aca="false">AI304+AN304+AP304+AR304+AO304+AS304</f>
        <v>2918.4473183131</v>
      </c>
      <c r="AV304" s="86" t="n">
        <f aca="false">AI304*Valores!$C$61</f>
        <v>542.8043196576</v>
      </c>
      <c r="AW304" s="86" t="n">
        <f aca="false">AI304*Valores!$C$62</f>
        <v>152.6637149037</v>
      </c>
      <c r="AX304" s="86" t="n">
        <f aca="false">AI304*Valores!$C$64</f>
        <v>33.9252699786</v>
      </c>
      <c r="AY304" s="86" t="n">
        <f aca="false">AI304*Valores!$C$65</f>
        <v>118.7384449251</v>
      </c>
      <c r="AZ304" s="86" t="n">
        <f aca="false">AI304*Valores!$C$66</f>
        <v>20.35516198716</v>
      </c>
      <c r="BA304" s="86" t="n">
        <f aca="false">AI304*5.4/100</f>
        <v>183.19645788444</v>
      </c>
      <c r="BC304" s="137"/>
      <c r="BD304" s="26" t="s">
        <v>7</v>
      </c>
    </row>
    <row r="305" customFormat="false" ht="11.25" hidden="false" customHeight="true" outlineLevel="0" collapsed="false">
      <c r="A305" s="60" t="n">
        <v>304</v>
      </c>
      <c r="B305" s="60"/>
      <c r="D305" s="136" t="n">
        <v>1</v>
      </c>
      <c r="E305" s="62" t="s">
        <v>524</v>
      </c>
      <c r="F305" s="134" t="n">
        <v>300</v>
      </c>
      <c r="G305" s="82" t="n">
        <f aca="false">INT((F305*Valores!$C$2*100*1.006901)+0.5)/100</f>
        <v>1578.86</v>
      </c>
      <c r="H305" s="120" t="n">
        <v>0</v>
      </c>
      <c r="I305" s="84" t="n">
        <f aca="false">INT((H305*Valores!$C$2*100*1.006901)+0.5)/100</f>
        <v>0</v>
      </c>
      <c r="J305" s="110" t="n">
        <v>0</v>
      </c>
      <c r="K305" s="84" t="n">
        <f aca="false">INT((J305*Valores!$C$2*100*1.006901)+0.5)/100</f>
        <v>0</v>
      </c>
      <c r="L305" s="108" t="n">
        <v>0</v>
      </c>
      <c r="M305" s="84" t="n">
        <f aca="false">INT((L305*Valores!$C$2*100*1.006901)+0.5)/100</f>
        <v>0</v>
      </c>
      <c r="N305" s="84" t="n">
        <f aca="false">IF($I$2=0,IF(C305&lt;&gt;"13-930",(SUM(G305,I305,K305,M305,Y305,T305,S305)*$N$2),0),0)</f>
        <v>260.72276073</v>
      </c>
      <c r="O305" s="84" t="n">
        <f aca="false">SUM(G305,I305,K305,M305,Y305,S305)*$I$2</f>
        <v>0</v>
      </c>
      <c r="P305" s="109" t="n">
        <v>0</v>
      </c>
      <c r="Q305" s="109" t="n">
        <v>0</v>
      </c>
      <c r="R305" s="84" t="n">
        <v>0</v>
      </c>
      <c r="S305" s="87" t="n">
        <f aca="false">Valores!$C$45*5</f>
        <v>159.2917382</v>
      </c>
      <c r="T305" s="109" t="n">
        <v>0</v>
      </c>
      <c r="U305" s="84" t="n">
        <f aca="false">T305*(1+$I$2)</f>
        <v>0</v>
      </c>
      <c r="V305" s="84" t="n">
        <v>0</v>
      </c>
      <c r="W305" s="84" t="n">
        <v>0</v>
      </c>
      <c r="X305" s="126" t="n">
        <v>0</v>
      </c>
      <c r="Y305" s="84" t="n">
        <f aca="false">X305*Valores!$C$2*1.006901</f>
        <v>0</v>
      </c>
      <c r="Z305" s="84" t="n">
        <v>0</v>
      </c>
      <c r="AA305" s="89" t="n">
        <v>0</v>
      </c>
      <c r="AB305" s="84" t="n">
        <f aca="false">SUM(G305,I305,K305,Y305,S305,M305)*$G$3/100</f>
        <v>0</v>
      </c>
      <c r="AC305" s="84" t="n">
        <v>0</v>
      </c>
      <c r="AD305" s="88" t="n">
        <v>0</v>
      </c>
      <c r="AE305" s="84" t="n">
        <f aca="false">AD305*Valores!$C$2*1.006901</f>
        <v>0</v>
      </c>
      <c r="AF305" s="84"/>
      <c r="AG305" s="84"/>
      <c r="AH305" s="84" t="n">
        <f aca="false">SUM(G305,I305,K305,M305,N305,O305,P305,Q305,R305,S305,U305,V305,W305,Y305,Z305,AA305,AB305,AC305,AE305,AF305,AG305)*Valores!$C$54</f>
        <v>0</v>
      </c>
      <c r="AI305" s="122" t="n">
        <f aca="false">SUM(G305,I305,K305,M305,N305,O305,P305,Q305,R305,U305,V305,W305,Y305,Z305,AA305,AB305,AC305,AE305,S305,AF305,AG305,AH305)</f>
        <v>1998.87449893</v>
      </c>
      <c r="AJ305" s="122"/>
      <c r="AK305" s="87" t="n">
        <f aca="false">Valores!$C$11*5</f>
        <v>42.84363755</v>
      </c>
      <c r="AL305" s="89" t="n">
        <v>0</v>
      </c>
      <c r="AM305" s="87" t="n">
        <f aca="false">IF($G$4="SI",SUM(AK305+AL305),AK305)*Valores!$C$54</f>
        <v>0</v>
      </c>
      <c r="AN305" s="91" t="n">
        <f aca="false">SUM(AJ305:AK305,AL305,AM305)</f>
        <v>42.84363755</v>
      </c>
      <c r="AO305" s="70" t="n">
        <f aca="false">AI305*-Valores!$C$56</f>
        <v>-259.8536848609</v>
      </c>
      <c r="AP305" s="70" t="n">
        <f aca="false">AI305*-Valores!$C$57</f>
        <v>-9.99437249465</v>
      </c>
      <c r="AQ305" s="86" t="n">
        <f aca="false">AI305*-Valores!$C$58</f>
        <v>-89.94935245185</v>
      </c>
      <c r="AR305" s="86" t="n">
        <f aca="false">AI305*-Valores!$C$59</f>
        <v>-53.96961147111</v>
      </c>
      <c r="AS305" s="86" t="n">
        <f aca="false">AI305*-Valores!$C$60</f>
        <v>-5.99662349679</v>
      </c>
      <c r="AT305" s="90" t="n">
        <f aca="false">AI305+AN305+AP305+AQ305+AO305</f>
        <v>1681.9207266726</v>
      </c>
      <c r="AU305" s="90" t="n">
        <f aca="false">AI305+AN305+AP305+AR305+AO305+AS305</f>
        <v>1711.90384415655</v>
      </c>
      <c r="AV305" s="86" t="n">
        <f aca="false">AI305*Valores!$C$61</f>
        <v>319.8199198288</v>
      </c>
      <c r="AW305" s="86" t="n">
        <f aca="false">AI305*Valores!$C$62</f>
        <v>89.94935245185</v>
      </c>
      <c r="AX305" s="86" t="n">
        <f aca="false">AI305*Valores!$C$64</f>
        <v>19.9887449893</v>
      </c>
      <c r="AY305" s="86" t="n">
        <f aca="false">AI305*Valores!$C$65</f>
        <v>69.96060746255</v>
      </c>
      <c r="AZ305" s="86" t="n">
        <f aca="false">AI305*Valores!$C$66</f>
        <v>11.99324699358</v>
      </c>
      <c r="BA305" s="86" t="n">
        <f aca="false">AI305*5.4/100</f>
        <v>107.93922294222</v>
      </c>
      <c r="BD305" s="26" t="s">
        <v>7</v>
      </c>
    </row>
    <row r="306" customFormat="false" ht="11.25" hidden="false" customHeight="true" outlineLevel="0" collapsed="false">
      <c r="A306" s="94" t="n">
        <v>305</v>
      </c>
      <c r="B306" s="94" t="s">
        <v>158</v>
      </c>
      <c r="C306" s="137"/>
      <c r="D306" s="138" t="n">
        <v>1</v>
      </c>
      <c r="E306" s="139" t="s">
        <v>525</v>
      </c>
      <c r="F306" s="140" t="n">
        <v>155</v>
      </c>
      <c r="G306" s="82" t="n">
        <f aca="false">INT((F306*Valores!$C$2*100*1.006901)+0.5)/100</f>
        <v>815.74</v>
      </c>
      <c r="H306" s="111" t="n">
        <v>0</v>
      </c>
      <c r="I306" s="84" t="n">
        <f aca="false">INT((H306*Valores!$C$2*100*1.006901)+0.5)/100</f>
        <v>0</v>
      </c>
      <c r="J306" s="112" t="n">
        <v>0</v>
      </c>
      <c r="K306" s="84" t="n">
        <f aca="false">INT((J306*Valores!$C$2*100*1.006901)+0.5)/100</f>
        <v>0</v>
      </c>
      <c r="L306" s="113" t="n">
        <v>0</v>
      </c>
      <c r="M306" s="84" t="n">
        <f aca="false">INT((L306*Valores!$C$2*100*1.006901)+0.5)/100</f>
        <v>0</v>
      </c>
      <c r="N306" s="100" t="n">
        <f aca="false">IF($I$2=0,IF(C306&lt;&gt;"13-930",(SUM(G306,I306,K306,M306,Y306,T306,S306)*$N$2),0),0)</f>
        <v>127.139752146</v>
      </c>
      <c r="O306" s="100" t="n">
        <f aca="false">SUM(G306,I306,K306,M306,Y306,S306)*$I$2</f>
        <v>0</v>
      </c>
      <c r="P306" s="115" t="n">
        <v>0</v>
      </c>
      <c r="Q306" s="115" t="n">
        <v>0</v>
      </c>
      <c r="R306" s="100" t="n">
        <v>0</v>
      </c>
      <c r="S306" s="102" t="n">
        <f aca="false">Valores!$C$45</f>
        <v>31.85834764</v>
      </c>
      <c r="T306" s="115" t="n">
        <v>0</v>
      </c>
      <c r="U306" s="100" t="n">
        <f aca="false">T306*(1+$I$2)</f>
        <v>0</v>
      </c>
      <c r="V306" s="100" t="n">
        <v>0</v>
      </c>
      <c r="W306" s="100" t="n">
        <v>0</v>
      </c>
      <c r="X306" s="127" t="n">
        <v>0</v>
      </c>
      <c r="Y306" s="84" t="n">
        <f aca="false">X306*Valores!$C$2*1.006901</f>
        <v>0</v>
      </c>
      <c r="Z306" s="100" t="n">
        <v>0</v>
      </c>
      <c r="AA306" s="104" t="n">
        <v>0</v>
      </c>
      <c r="AB306" s="100" t="n">
        <f aca="false">SUM(G306,I306,K306,Y306,S306,M306)*$G$3/100</f>
        <v>0</v>
      </c>
      <c r="AC306" s="100" t="n">
        <v>0</v>
      </c>
      <c r="AD306" s="103" t="n">
        <v>0</v>
      </c>
      <c r="AE306" s="84" t="n">
        <f aca="false">AD306*Valores!$C$2*1.006901</f>
        <v>0</v>
      </c>
      <c r="AF306" s="100"/>
      <c r="AG306" s="100"/>
      <c r="AH306" s="100" t="n">
        <f aca="false">SUM(G306,I306,K306,M306,N306,O306,P306,Q306,R306,S306,U306,V306,W306,Y306,Z306,AA306,AB306,AC306,AE306,AF306,AG306)*Valores!$C$54</f>
        <v>0</v>
      </c>
      <c r="AI306" s="123" t="n">
        <f aca="false">SUM(G306,I306,K306,M306,N306,O306,P306,Q306,R306,U306,V306,W306,Y306,Z306,AA306,AB306,AC306,AE306,S306,AF306,AG306,AH306)</f>
        <v>974.738099786</v>
      </c>
      <c r="AJ306" s="123"/>
      <c r="AK306" s="102" t="n">
        <f aca="false">Valores!$C$11*1</f>
        <v>8.56872751</v>
      </c>
      <c r="AL306" s="104" t="n">
        <v>0</v>
      </c>
      <c r="AM306" s="102" t="n">
        <f aca="false">IF($G$4="SI",SUM(AK306+AL306),AK306)*Valores!$C$54</f>
        <v>0</v>
      </c>
      <c r="AN306" s="106" t="n">
        <f aca="false">SUM(AJ306:AK306,AL306,AM306)</f>
        <v>8.56872751</v>
      </c>
      <c r="AO306" s="124" t="n">
        <f aca="false">AI306*-Valores!$C$56</f>
        <v>-126.71595297218</v>
      </c>
      <c r="AP306" s="124" t="n">
        <f aca="false">AI306*-Valores!$C$57</f>
        <v>-4.87369049893</v>
      </c>
      <c r="AQ306" s="101" t="n">
        <f aca="false">AI306*-Valores!$C$58</f>
        <v>-43.86321449037</v>
      </c>
      <c r="AR306" s="101" t="n">
        <f aca="false">AI306*-Valores!$C$59</f>
        <v>-26.317928694222</v>
      </c>
      <c r="AS306" s="101" t="n">
        <f aca="false">AI306*-Valores!$C$60</f>
        <v>-2.924214299358</v>
      </c>
      <c r="AT306" s="105" t="n">
        <f aca="false">AI306+AN306+AP306+AQ306+AO306</f>
        <v>807.85396933452</v>
      </c>
      <c r="AU306" s="105" t="n">
        <f aca="false">AI306+AN306+AP306+AR306+AO306+AS306</f>
        <v>822.47504083131</v>
      </c>
      <c r="AV306" s="101" t="n">
        <f aca="false">AI306*Valores!$C$61</f>
        <v>155.95809596576</v>
      </c>
      <c r="AW306" s="101" t="n">
        <f aca="false">AI306*Valores!$C$62</f>
        <v>43.86321449037</v>
      </c>
      <c r="AX306" s="101" t="n">
        <f aca="false">AI306*Valores!$C$64</f>
        <v>9.74738099786</v>
      </c>
      <c r="AY306" s="101" t="n">
        <f aca="false">AI306*Valores!$C$65</f>
        <v>34.11583349251</v>
      </c>
      <c r="AZ306" s="101" t="n">
        <f aca="false">AI306*Valores!$C$66</f>
        <v>5.848428598716</v>
      </c>
      <c r="BA306" s="101" t="n">
        <f aca="false">AI306*5.4/100</f>
        <v>52.635857388444</v>
      </c>
      <c r="BB306" s="137"/>
      <c r="BC306" s="137"/>
      <c r="BD306" s="95"/>
    </row>
    <row r="307" customFormat="false" ht="11.25" hidden="false" customHeight="true" outlineLevel="0" collapsed="false">
      <c r="A307" s="60" t="n">
        <v>306</v>
      </c>
      <c r="B307" s="60"/>
      <c r="D307" s="136" t="n">
        <v>1</v>
      </c>
      <c r="E307" s="62" t="s">
        <v>526</v>
      </c>
      <c r="F307" s="134" t="n">
        <f aca="false">155+F306</f>
        <v>310</v>
      </c>
      <c r="G307" s="82" t="n">
        <f aca="false">INT((F307*Valores!$C$2*100*1.006901)+0.5)/100</f>
        <v>1631.49</v>
      </c>
      <c r="H307" s="120" t="n">
        <v>0</v>
      </c>
      <c r="I307" s="84" t="n">
        <f aca="false">INT((H307*Valores!$C$2*100*1.006901)+0.5)/100</f>
        <v>0</v>
      </c>
      <c r="J307" s="110" t="n">
        <v>0</v>
      </c>
      <c r="K307" s="84" t="n">
        <f aca="false">INT((J307*Valores!$C$2*100*1.006901)+0.5)/100</f>
        <v>0</v>
      </c>
      <c r="L307" s="108" t="n">
        <v>0</v>
      </c>
      <c r="M307" s="84" t="n">
        <f aca="false">INT((L307*Valores!$C$2*100*1.006901)+0.5)/100</f>
        <v>0</v>
      </c>
      <c r="N307" s="84" t="n">
        <f aca="false">IF($I$2=0,IF(C307&lt;&gt;"13-930",(SUM(G307,I307,K307,M307,Y307,T307,S307)*$N$2),0),0)</f>
        <v>254.281004292</v>
      </c>
      <c r="O307" s="84" t="n">
        <f aca="false">SUM(G307,I307,K307,M307,Y307,S307)*$I$2</f>
        <v>0</v>
      </c>
      <c r="P307" s="109" t="n">
        <v>0</v>
      </c>
      <c r="Q307" s="109" t="n">
        <v>0</v>
      </c>
      <c r="R307" s="84" t="n">
        <v>0</v>
      </c>
      <c r="S307" s="87" t="n">
        <f aca="false">Valores!$C$45+S306</f>
        <v>63.71669528</v>
      </c>
      <c r="T307" s="109" t="n">
        <v>0</v>
      </c>
      <c r="U307" s="84" t="n">
        <f aca="false">T307*(1+$I$2)</f>
        <v>0</v>
      </c>
      <c r="V307" s="84" t="n">
        <v>0</v>
      </c>
      <c r="W307" s="84" t="n">
        <v>0</v>
      </c>
      <c r="X307" s="126" t="n">
        <v>0</v>
      </c>
      <c r="Y307" s="84" t="n">
        <f aca="false">X307*Valores!$C$2*1.006901</f>
        <v>0</v>
      </c>
      <c r="Z307" s="84" t="n">
        <v>0</v>
      </c>
      <c r="AA307" s="89" t="n">
        <v>0</v>
      </c>
      <c r="AB307" s="84" t="n">
        <f aca="false">SUM(G307,I307,K307,Y307,S307,M307)*$G$3/100</f>
        <v>0</v>
      </c>
      <c r="AC307" s="84" t="n">
        <v>0</v>
      </c>
      <c r="AD307" s="88" t="n">
        <v>0</v>
      </c>
      <c r="AE307" s="84" t="n">
        <f aca="false">AD307*Valores!$C$2*1.006901</f>
        <v>0</v>
      </c>
      <c r="AF307" s="84"/>
      <c r="AG307" s="84"/>
      <c r="AH307" s="84" t="n">
        <f aca="false">SUM(G307,I307,K307,M307,N307,O307,P307,Q307,R307,S307,U307,V307,W307,Y307,Z307,AA307,AB307,AC307,AE307,AF307,AG307)*Valores!$C$54</f>
        <v>0</v>
      </c>
      <c r="AI307" s="122" t="n">
        <f aca="false">SUM(G307,I307,K307,M307,N307,O307,P307,Q307,R307,U307,V307,W307,Y307,Z307,AA307,AB307,AC307,AE307,S307,AF307,AG307,AH307)</f>
        <v>1949.487699572</v>
      </c>
      <c r="AJ307" s="122"/>
      <c r="AK307" s="87" t="n">
        <f aca="false">Valores!$C$11+AK306</f>
        <v>17.13745502</v>
      </c>
      <c r="AL307" s="89" t="n">
        <v>0</v>
      </c>
      <c r="AM307" s="87" t="n">
        <f aca="false">IF($G$4="SI",SUM(AK307+AL307),AK307)*Valores!$C$54</f>
        <v>0</v>
      </c>
      <c r="AN307" s="91" t="n">
        <f aca="false">SUM(AJ307:AK307,AL307,AM307)</f>
        <v>17.13745502</v>
      </c>
      <c r="AO307" s="70" t="n">
        <f aca="false">AI307*-Valores!$C$56</f>
        <v>-253.43340094436</v>
      </c>
      <c r="AP307" s="70" t="n">
        <f aca="false">AI307*-Valores!$C$57</f>
        <v>-9.74743849786</v>
      </c>
      <c r="AQ307" s="86" t="n">
        <f aca="false">AI307*-Valores!$C$58</f>
        <v>-87.72694648074</v>
      </c>
      <c r="AR307" s="86" t="n">
        <f aca="false">AI307*-Valores!$C$59</f>
        <v>-52.636167888444</v>
      </c>
      <c r="AS307" s="86" t="n">
        <f aca="false">AI307*-Valores!$C$60</f>
        <v>-5.848463098716</v>
      </c>
      <c r="AT307" s="90" t="n">
        <f aca="false">AI307+AN307+AP307+AQ307+AO307</f>
        <v>1615.71736866904</v>
      </c>
      <c r="AU307" s="90" t="n">
        <f aca="false">AI307+AN307+AP307+AR307+AO307+AS307</f>
        <v>1644.95968416262</v>
      </c>
      <c r="AV307" s="86" t="n">
        <f aca="false">AI307*Valores!$C$61</f>
        <v>311.91803193152</v>
      </c>
      <c r="AW307" s="86" t="n">
        <f aca="false">AI307*Valores!$C$62</f>
        <v>87.72694648074</v>
      </c>
      <c r="AX307" s="86" t="n">
        <f aca="false">AI307*Valores!$C$64</f>
        <v>19.49487699572</v>
      </c>
      <c r="AY307" s="86" t="n">
        <f aca="false">AI307*Valores!$C$65</f>
        <v>68.23206948502</v>
      </c>
      <c r="AZ307" s="86" t="n">
        <f aca="false">AI307*Valores!$C$66</f>
        <v>11.696926197432</v>
      </c>
      <c r="BA307" s="86" t="n">
        <f aca="false">AI307*5.4/100</f>
        <v>105.272335776888</v>
      </c>
    </row>
    <row r="308" customFormat="false" ht="11.25" hidden="false" customHeight="true" outlineLevel="0" collapsed="false">
      <c r="A308" s="60" t="n">
        <v>307</v>
      </c>
      <c r="B308" s="60"/>
      <c r="D308" s="136" t="n">
        <v>1</v>
      </c>
      <c r="E308" s="62" t="s">
        <v>527</v>
      </c>
      <c r="F308" s="134" t="n">
        <f aca="false">155+F307</f>
        <v>465</v>
      </c>
      <c r="G308" s="82" t="n">
        <f aca="false">INT((F308*Valores!$C$2*100*1.006901)+0.5)/100</f>
        <v>2447.23</v>
      </c>
      <c r="H308" s="120" t="n">
        <v>0</v>
      </c>
      <c r="I308" s="84" t="n">
        <f aca="false">INT((H308*Valores!$C$2*100*1.006901)+0.5)/100</f>
        <v>0</v>
      </c>
      <c r="J308" s="110" t="n">
        <v>0</v>
      </c>
      <c r="K308" s="84" t="n">
        <f aca="false">INT((J308*Valores!$C$2*100*1.006901)+0.5)/100</f>
        <v>0</v>
      </c>
      <c r="L308" s="108" t="n">
        <v>0</v>
      </c>
      <c r="M308" s="84" t="n">
        <f aca="false">INT((L308*Valores!$C$2*100*1.006901)+0.5)/100</f>
        <v>0</v>
      </c>
      <c r="N308" s="84" t="n">
        <f aca="false">IF($I$2=0,IF(C308&lt;&gt;"13-930",(SUM(G308,I308,K308,M308,Y308,T308,S308)*$N$2),0),0)</f>
        <v>381.420756438</v>
      </c>
      <c r="O308" s="84" t="n">
        <f aca="false">SUM(G308,I308,K308,M308,Y308,S308)*$I$2</f>
        <v>0</v>
      </c>
      <c r="P308" s="109" t="n">
        <v>0</v>
      </c>
      <c r="Q308" s="109" t="n">
        <v>0</v>
      </c>
      <c r="R308" s="84" t="n">
        <v>0</v>
      </c>
      <c r="S308" s="87" t="n">
        <f aca="false">Valores!$C$45+S307</f>
        <v>95.57504292</v>
      </c>
      <c r="T308" s="109" t="n">
        <v>0</v>
      </c>
      <c r="U308" s="84" t="n">
        <f aca="false">T308*(1+$I$2)</f>
        <v>0</v>
      </c>
      <c r="V308" s="84" t="n">
        <v>0</v>
      </c>
      <c r="W308" s="84" t="n">
        <v>0</v>
      </c>
      <c r="X308" s="126" t="n">
        <v>0</v>
      </c>
      <c r="Y308" s="84" t="n">
        <f aca="false">X308*Valores!$C$2*1.006901</f>
        <v>0</v>
      </c>
      <c r="Z308" s="84" t="n">
        <v>0</v>
      </c>
      <c r="AA308" s="89" t="n">
        <v>0</v>
      </c>
      <c r="AB308" s="84" t="n">
        <f aca="false">SUM(G308,I308,K308,Y308,S308,M308)*$G$3/100</f>
        <v>0</v>
      </c>
      <c r="AC308" s="84" t="n">
        <v>0</v>
      </c>
      <c r="AD308" s="88" t="n">
        <v>0</v>
      </c>
      <c r="AE308" s="84" t="n">
        <f aca="false">AD308*Valores!$C$2*1.006901</f>
        <v>0</v>
      </c>
      <c r="AF308" s="84"/>
      <c r="AG308" s="84"/>
      <c r="AH308" s="84" t="n">
        <f aca="false">SUM(G308,I308,K308,M308,N308,O308,P308,Q308,R308,S308,U308,V308,W308,Y308,Z308,AA308,AB308,AC308,AE308,AF308,AG308)*Valores!$C$54</f>
        <v>0</v>
      </c>
      <c r="AI308" s="122" t="n">
        <f aca="false">SUM(G308,I308,K308,M308,N308,O308,P308,Q308,R308,U308,V308,W308,Y308,Z308,AA308,AB308,AC308,AE308,S308,AF308,AG308,AH308)</f>
        <v>2924.225799358</v>
      </c>
      <c r="AJ308" s="122"/>
      <c r="AK308" s="87" t="n">
        <f aca="false">Valores!$C$11+AK307</f>
        <v>25.70618253</v>
      </c>
      <c r="AL308" s="89" t="n">
        <v>0</v>
      </c>
      <c r="AM308" s="87" t="n">
        <f aca="false">IF($G$4="SI",SUM(AK308+AL308),AK308)*Valores!$C$54</f>
        <v>0</v>
      </c>
      <c r="AN308" s="91" t="n">
        <f aca="false">SUM(AJ308:AK308,AL308,AM308)</f>
        <v>25.70618253</v>
      </c>
      <c r="AO308" s="70" t="n">
        <f aca="false">AI308*-Valores!$C$56</f>
        <v>-380.14935391654</v>
      </c>
      <c r="AP308" s="70" t="n">
        <f aca="false">AI308*-Valores!$C$57</f>
        <v>-14.62112899679</v>
      </c>
      <c r="AQ308" s="86" t="n">
        <f aca="false">AI308*-Valores!$C$58</f>
        <v>-131.59016097111</v>
      </c>
      <c r="AR308" s="86" t="n">
        <f aca="false">AI308*-Valores!$C$59</f>
        <v>-78.954096582666</v>
      </c>
      <c r="AS308" s="86" t="n">
        <f aca="false">AI308*-Valores!$C$60</f>
        <v>-8.772677398074</v>
      </c>
      <c r="AT308" s="90" t="n">
        <f aca="false">AI308+AN308+AP308+AQ308+AO308</f>
        <v>2423.57133800356</v>
      </c>
      <c r="AU308" s="90" t="n">
        <f aca="false">AI308+AN308+AP308+AR308+AO308+AS308</f>
        <v>2467.43472499393</v>
      </c>
      <c r="AV308" s="86" t="n">
        <f aca="false">AI308*Valores!$C$61</f>
        <v>467.87612789728</v>
      </c>
      <c r="AW308" s="86" t="n">
        <f aca="false">AI308*Valores!$C$62</f>
        <v>131.59016097111</v>
      </c>
      <c r="AX308" s="86" t="n">
        <f aca="false">AI308*Valores!$C$64</f>
        <v>29.24225799358</v>
      </c>
      <c r="AY308" s="86" t="n">
        <f aca="false">AI308*Valores!$C$65</f>
        <v>102.34790297753</v>
      </c>
      <c r="AZ308" s="86" t="n">
        <f aca="false">AI308*Valores!$C$66</f>
        <v>17.545354796148</v>
      </c>
      <c r="BA308" s="86" t="n">
        <f aca="false">AI308*5.4/100</f>
        <v>157.908193165332</v>
      </c>
    </row>
    <row r="309" customFormat="false" ht="11.25" hidden="false" customHeight="true" outlineLevel="0" collapsed="false">
      <c r="A309" s="60" t="n">
        <v>308</v>
      </c>
      <c r="B309" s="60"/>
      <c r="D309" s="136" t="n">
        <v>1</v>
      </c>
      <c r="E309" s="62" t="s">
        <v>528</v>
      </c>
      <c r="F309" s="134" t="n">
        <f aca="false">155+F308</f>
        <v>620</v>
      </c>
      <c r="G309" s="82" t="n">
        <f aca="false">INT((F309*Valores!$C$2*100*1.006901)+0.5)/100</f>
        <v>3262.98</v>
      </c>
      <c r="H309" s="120" t="n">
        <v>0</v>
      </c>
      <c r="I309" s="84" t="n">
        <f aca="false">INT((H309*Valores!$C$2*100*1.006901)+0.5)/100</f>
        <v>0</v>
      </c>
      <c r="J309" s="110" t="n">
        <v>0</v>
      </c>
      <c r="K309" s="84" t="n">
        <f aca="false">INT((J309*Valores!$C$2*100*1.006901)+0.5)/100</f>
        <v>0</v>
      </c>
      <c r="L309" s="108" t="n">
        <v>0</v>
      </c>
      <c r="M309" s="84" t="n">
        <f aca="false">INT((L309*Valores!$C$2*100*1.006901)+0.5)/100</f>
        <v>0</v>
      </c>
      <c r="N309" s="84" t="n">
        <f aca="false">IF($I$2=0,IF(C309&lt;&gt;"13-930",(SUM(G309,I309,K309,M309,Y309,T309,S309)*$N$2),0),0)</f>
        <v>508.562008584</v>
      </c>
      <c r="O309" s="84" t="n">
        <f aca="false">SUM(G309,I309,K309,M309,Y309,S309)*$I$2</f>
        <v>0</v>
      </c>
      <c r="P309" s="109" t="n">
        <v>0</v>
      </c>
      <c r="Q309" s="109" t="n">
        <v>0</v>
      </c>
      <c r="R309" s="84" t="n">
        <v>0</v>
      </c>
      <c r="S309" s="87" t="n">
        <f aca="false">Valores!$C$45+S308</f>
        <v>127.43339056</v>
      </c>
      <c r="T309" s="87" t="n">
        <v>0</v>
      </c>
      <c r="U309" s="84" t="n">
        <f aca="false">T309*(1+$I$2)</f>
        <v>0</v>
      </c>
      <c r="V309" s="84" t="n">
        <v>0</v>
      </c>
      <c r="W309" s="84" t="n">
        <v>0</v>
      </c>
      <c r="X309" s="126" t="n">
        <v>0</v>
      </c>
      <c r="Y309" s="84" t="n">
        <f aca="false">X309*Valores!$C$2*1.006901</f>
        <v>0</v>
      </c>
      <c r="Z309" s="84" t="n">
        <v>0</v>
      </c>
      <c r="AA309" s="89" t="n">
        <v>0</v>
      </c>
      <c r="AB309" s="84" t="n">
        <f aca="false">SUM(G309,I309,K309,Y309,S309,M309)*$G$3/100</f>
        <v>0</v>
      </c>
      <c r="AC309" s="84" t="n">
        <v>0</v>
      </c>
      <c r="AD309" s="88" t="n">
        <v>0</v>
      </c>
      <c r="AE309" s="84" t="n">
        <f aca="false">AD309*Valores!$C$2*1.006901</f>
        <v>0</v>
      </c>
      <c r="AF309" s="84"/>
      <c r="AG309" s="84"/>
      <c r="AH309" s="84" t="n">
        <f aca="false">SUM(G309,I309,K309,M309,N309,O309,P309,Q309,R309,S309,U309,V309,W309,Y309,Z309,AA309,AB309,AC309,AE309,AF309,AG309)*Valores!$C$54</f>
        <v>0</v>
      </c>
      <c r="AI309" s="122" t="n">
        <f aca="false">SUM(G309,I309,K309,M309,N309,O309,P309,Q309,R309,U309,V309,W309,Y309,Z309,AA309,AB309,AC309,AE309,S309,AF309,AG309,AH309)</f>
        <v>3898.975399144</v>
      </c>
      <c r="AJ309" s="122"/>
      <c r="AK309" s="87" t="n">
        <f aca="false">Valores!$C$11+AK308</f>
        <v>34.27491004</v>
      </c>
      <c r="AL309" s="89" t="n">
        <v>0</v>
      </c>
      <c r="AM309" s="87" t="n">
        <f aca="false">IF($G$4="SI",SUM(AK309+AL309),AK309)*Valores!$C$54</f>
        <v>0</v>
      </c>
      <c r="AN309" s="91" t="n">
        <f aca="false">SUM(AJ309:AK309,AL309,AM309)</f>
        <v>34.27491004</v>
      </c>
      <c r="AO309" s="70" t="n">
        <f aca="false">AI309*-Valores!$C$56</f>
        <v>-506.86680188872</v>
      </c>
      <c r="AP309" s="70" t="n">
        <f aca="false">AI309*-Valores!$C$57</f>
        <v>-19.49487699572</v>
      </c>
      <c r="AQ309" s="86" t="n">
        <f aca="false">AI309*-Valores!$C$58</f>
        <v>-175.45389296148</v>
      </c>
      <c r="AR309" s="86" t="n">
        <f aca="false">AI309*-Valores!$C$59</f>
        <v>-105.272335776888</v>
      </c>
      <c r="AS309" s="86" t="n">
        <f aca="false">AI309*-Valores!$C$60</f>
        <v>-11.696926197432</v>
      </c>
      <c r="AT309" s="90" t="n">
        <f aca="false">AI309+AN309+AP309+AQ309+AO309</f>
        <v>3231.43473733808</v>
      </c>
      <c r="AU309" s="90" t="n">
        <f aca="false">AI309+AN309+AP309+AR309+AO309+AS309</f>
        <v>3289.91936832524</v>
      </c>
      <c r="AV309" s="86" t="n">
        <f aca="false">AI309*Valores!$C$61</f>
        <v>623.83606386304</v>
      </c>
      <c r="AW309" s="86" t="n">
        <f aca="false">AI309*Valores!$C$62</f>
        <v>175.45389296148</v>
      </c>
      <c r="AX309" s="86" t="n">
        <f aca="false">AI309*Valores!$C$64</f>
        <v>38.98975399144</v>
      </c>
      <c r="AY309" s="86" t="n">
        <f aca="false">AI309*Valores!$C$65</f>
        <v>136.46413897004</v>
      </c>
      <c r="AZ309" s="86" t="n">
        <f aca="false">AI309*Valores!$C$66</f>
        <v>23.393852394864</v>
      </c>
      <c r="BA309" s="86" t="n">
        <f aca="false">AI309*5.4/100</f>
        <v>210.544671553776</v>
      </c>
      <c r="BC309" s="137"/>
    </row>
    <row r="310" customFormat="false" ht="11.25" hidden="false" customHeight="true" outlineLevel="0" collapsed="false">
      <c r="A310" s="60" t="n">
        <v>309</v>
      </c>
      <c r="B310" s="60"/>
      <c r="D310" s="136" t="n">
        <v>1</v>
      </c>
      <c r="E310" s="62" t="s">
        <v>529</v>
      </c>
      <c r="F310" s="134" t="n">
        <f aca="false">155+F309</f>
        <v>775</v>
      </c>
      <c r="G310" s="82" t="n">
        <f aca="false">INT((F310*Valores!$C$2*100*1.006901)+0.5)/100</f>
        <v>4078.72</v>
      </c>
      <c r="H310" s="120" t="n">
        <v>0</v>
      </c>
      <c r="I310" s="84" t="n">
        <f aca="false">INT((H310*Valores!$C$2*100*1.006901)+0.5)/100</f>
        <v>0</v>
      </c>
      <c r="J310" s="110" t="n">
        <v>0</v>
      </c>
      <c r="K310" s="84" t="n">
        <f aca="false">INT((J310*Valores!$C$2*100*1.006901)+0.5)/100</f>
        <v>0</v>
      </c>
      <c r="L310" s="108" t="n">
        <v>0</v>
      </c>
      <c r="M310" s="84" t="n">
        <f aca="false">INT((L310*Valores!$C$2*100*1.006901)+0.5)/100</f>
        <v>0</v>
      </c>
      <c r="N310" s="84" t="n">
        <f aca="false">IF($I$2=0,IF(C310&lt;&gt;"13-930",(SUM(G310,I310,K310,M310,Y310,T310,S310)*$N$2),0),0)</f>
        <v>635.70176073</v>
      </c>
      <c r="O310" s="84" t="n">
        <f aca="false">SUM(G310,I310,K310,M310,Y310,S310)*$I$2</f>
        <v>0</v>
      </c>
      <c r="P310" s="109" t="n">
        <v>0</v>
      </c>
      <c r="Q310" s="109" t="n">
        <v>0</v>
      </c>
      <c r="R310" s="84" t="n">
        <v>0</v>
      </c>
      <c r="S310" s="87" t="n">
        <f aca="false">Valores!$C$45+S309</f>
        <v>159.2917382</v>
      </c>
      <c r="T310" s="109" t="n">
        <v>0</v>
      </c>
      <c r="U310" s="84" t="n">
        <f aca="false">T310*(1+$I$2)</f>
        <v>0</v>
      </c>
      <c r="V310" s="84" t="n">
        <v>0</v>
      </c>
      <c r="W310" s="84" t="n">
        <v>0</v>
      </c>
      <c r="X310" s="126" t="n">
        <v>0</v>
      </c>
      <c r="Y310" s="84" t="n">
        <f aca="false">X310*Valores!$C$2*1.006901</f>
        <v>0</v>
      </c>
      <c r="Z310" s="84" t="n">
        <v>0</v>
      </c>
      <c r="AA310" s="89" t="n">
        <v>0</v>
      </c>
      <c r="AB310" s="84" t="n">
        <f aca="false">SUM(G310,I310,K310,Y310,S310,M310)*$G$3/100</f>
        <v>0</v>
      </c>
      <c r="AC310" s="84" t="n">
        <v>0</v>
      </c>
      <c r="AD310" s="88" t="n">
        <v>0</v>
      </c>
      <c r="AE310" s="84" t="n">
        <f aca="false">AD310*Valores!$C$2*1.006901</f>
        <v>0</v>
      </c>
      <c r="AF310" s="84"/>
      <c r="AG310" s="84"/>
      <c r="AH310" s="84" t="n">
        <f aca="false">SUM(G310,I310,K310,M310,N310,O310,P310,Q310,R310,S310,U310,V310,W310,Y310,Z310,AA310,AB310,AC310,AE310,AF310,AG310)*Valores!$C$54</f>
        <v>0</v>
      </c>
      <c r="AI310" s="122" t="n">
        <f aca="false">SUM(G310,I310,K310,M310,N310,O310,P310,Q310,R310,U310,V310,W310,Y310,Z310,AA310,AB310,AC310,AE310,S310,AF310,AG310,AH310)</f>
        <v>4873.71349893</v>
      </c>
      <c r="AJ310" s="122"/>
      <c r="AK310" s="87" t="n">
        <f aca="false">Valores!$C$11+AK309</f>
        <v>42.84363755</v>
      </c>
      <c r="AL310" s="89" t="n">
        <v>0</v>
      </c>
      <c r="AM310" s="87" t="n">
        <f aca="false">IF($G$4="SI",SUM(AK310+AL310),AK310)*Valores!$C$54</f>
        <v>0</v>
      </c>
      <c r="AN310" s="91" t="n">
        <f aca="false">SUM(AJ310:AK310,AL310,AM310)</f>
        <v>42.84363755</v>
      </c>
      <c r="AO310" s="70" t="n">
        <f aca="false">AI310*-Valores!$C$56</f>
        <v>-633.5827548609</v>
      </c>
      <c r="AP310" s="70" t="n">
        <f aca="false">AI310*-Valores!$C$57</f>
        <v>-24.36856749465</v>
      </c>
      <c r="AQ310" s="86" t="n">
        <f aca="false">AI310*-Valores!$C$58</f>
        <v>-219.31710745185</v>
      </c>
      <c r="AR310" s="86" t="n">
        <f aca="false">AI310*-Valores!$C$59</f>
        <v>-131.59026447111</v>
      </c>
      <c r="AS310" s="86" t="n">
        <f aca="false">AI310*-Valores!$C$60</f>
        <v>-14.62114049679</v>
      </c>
      <c r="AT310" s="90" t="n">
        <f aca="false">AI310+AN310+AP310+AQ310+AO310</f>
        <v>4039.2887066726</v>
      </c>
      <c r="AU310" s="90" t="n">
        <f aca="false">AI310+AN310+AP310+AR310+AO310+AS310</f>
        <v>4112.39440915655</v>
      </c>
      <c r="AV310" s="86" t="n">
        <f aca="false">AI310*Valores!$C$61</f>
        <v>779.7941598288</v>
      </c>
      <c r="AW310" s="86" t="n">
        <f aca="false">AI310*Valores!$C$62</f>
        <v>219.31710745185</v>
      </c>
      <c r="AX310" s="86" t="n">
        <f aca="false">AI310*Valores!$C$64</f>
        <v>48.7371349893</v>
      </c>
      <c r="AY310" s="86" t="n">
        <f aca="false">AI310*Valores!$C$65</f>
        <v>170.57997246255</v>
      </c>
      <c r="AZ310" s="86" t="n">
        <f aca="false">AI310*Valores!$C$66</f>
        <v>29.24228099358</v>
      </c>
      <c r="BA310" s="86" t="n">
        <f aca="false">AI310*5.4/100</f>
        <v>263.18052894222</v>
      </c>
    </row>
    <row r="311" customFormat="false" ht="11.25" hidden="false" customHeight="true" outlineLevel="0" collapsed="false">
      <c r="A311" s="94" t="n">
        <v>310</v>
      </c>
      <c r="B311" s="94" t="s">
        <v>158</v>
      </c>
      <c r="C311" s="141"/>
      <c r="D311" s="138" t="n">
        <v>1</v>
      </c>
      <c r="E311" s="139" t="s">
        <v>530</v>
      </c>
      <c r="F311" s="140" t="n">
        <f aca="false">155+F310</f>
        <v>930</v>
      </c>
      <c r="G311" s="82" t="n">
        <f aca="false">INT((F311*Valores!$C$2*100*1.006901)+0.5)/100</f>
        <v>4894.47</v>
      </c>
      <c r="H311" s="111" t="n">
        <v>0</v>
      </c>
      <c r="I311" s="84" t="n">
        <f aca="false">INT((H311*Valores!$C$2*100*1.006901)+0.5)/100</f>
        <v>0</v>
      </c>
      <c r="J311" s="112" t="n">
        <v>0</v>
      </c>
      <c r="K311" s="84" t="n">
        <f aca="false">INT((J311*Valores!$C$2*100*1.006901)+0.5)/100</f>
        <v>0</v>
      </c>
      <c r="L311" s="113" t="n">
        <v>0</v>
      </c>
      <c r="M311" s="84" t="n">
        <f aca="false">INT((L311*Valores!$C$2*100*1.006901)+0.5)/100</f>
        <v>0</v>
      </c>
      <c r="N311" s="100" t="n">
        <f aca="false">IF($I$2=0,IF(C311&lt;&gt;"13-930",(SUM(G311,I311,K311,M311,Y311,T311,S311)*$N$2),0),0)</f>
        <v>762.843012876</v>
      </c>
      <c r="O311" s="100" t="n">
        <f aca="false">SUM(G311,I311,K311,M311,Y311,S311)*$I$2</f>
        <v>0</v>
      </c>
      <c r="P311" s="115" t="n">
        <v>0</v>
      </c>
      <c r="Q311" s="115" t="n">
        <v>0</v>
      </c>
      <c r="R311" s="100" t="n">
        <v>0</v>
      </c>
      <c r="S311" s="102" t="n">
        <f aca="false">Valores!$C$45+S310</f>
        <v>191.15008584</v>
      </c>
      <c r="T311" s="115" t="n">
        <v>0</v>
      </c>
      <c r="U311" s="100" t="n">
        <f aca="false">T311*(1+$I$2)</f>
        <v>0</v>
      </c>
      <c r="V311" s="100" t="n">
        <v>0</v>
      </c>
      <c r="W311" s="100" t="n">
        <v>0</v>
      </c>
      <c r="X311" s="127" t="n">
        <v>0</v>
      </c>
      <c r="Y311" s="84" t="n">
        <f aca="false">X311*Valores!$C$2*1.006901</f>
        <v>0</v>
      </c>
      <c r="Z311" s="100" t="n">
        <v>0</v>
      </c>
      <c r="AA311" s="104" t="n">
        <v>0</v>
      </c>
      <c r="AB311" s="100" t="n">
        <f aca="false">SUM(G311,I311,K311,Y311,S311,M311)*$G$3/100</f>
        <v>0</v>
      </c>
      <c r="AC311" s="100" t="n">
        <v>0</v>
      </c>
      <c r="AD311" s="103" t="n">
        <v>0</v>
      </c>
      <c r="AE311" s="84" t="n">
        <f aca="false">AD311*Valores!$C$2*1.006901</f>
        <v>0</v>
      </c>
      <c r="AF311" s="100"/>
      <c r="AG311" s="100"/>
      <c r="AH311" s="100" t="n">
        <f aca="false">SUM(G311,I311,K311,M311,N311,O311,P311,Q311,R311,S311,U311,V311,W311,Y311,Z311,AA311,AB311,AC311,AE311,AF311,AG311)*Valores!$C$54</f>
        <v>0</v>
      </c>
      <c r="AI311" s="123" t="n">
        <f aca="false">SUM(G311,I311,K311,M311,N311,O311,P311,Q311,R311,U311,V311,W311,Y311,Z311,AA311,AB311,AC311,AE311,S311,AF311,AG311,AH311)</f>
        <v>5848.463098716</v>
      </c>
      <c r="AJ311" s="123"/>
      <c r="AK311" s="102" t="n">
        <f aca="false">Valores!$C$11+AK310</f>
        <v>51.41236506</v>
      </c>
      <c r="AL311" s="104" t="n">
        <v>0</v>
      </c>
      <c r="AM311" s="102" t="n">
        <f aca="false">IF($G$4="SI",SUM(AK311+AL311),AK311)*Valores!$C$54</f>
        <v>0</v>
      </c>
      <c r="AN311" s="106" t="n">
        <f aca="false">SUM(AJ311:AK311,AL311,AM311)</f>
        <v>51.41236506</v>
      </c>
      <c r="AO311" s="124" t="n">
        <f aca="false">AI311*-Valores!$C$56</f>
        <v>-760.30020283308</v>
      </c>
      <c r="AP311" s="124" t="n">
        <f aca="false">AI311*-Valores!$C$57</f>
        <v>-29.24231549358</v>
      </c>
      <c r="AQ311" s="101" t="n">
        <f aca="false">AI311*-Valores!$C$58</f>
        <v>-263.18083944222</v>
      </c>
      <c r="AR311" s="101" t="n">
        <f aca="false">AI311*-Valores!$C$59</f>
        <v>-157.908503665332</v>
      </c>
      <c r="AS311" s="101" t="n">
        <f aca="false">AI311*-Valores!$C$60</f>
        <v>-17.545389296148</v>
      </c>
      <c r="AT311" s="105" t="n">
        <f aca="false">AI311+AN311+AP311+AQ311+AO311</f>
        <v>4847.15210600712</v>
      </c>
      <c r="AU311" s="105" t="n">
        <f aca="false">AI311+AN311+AP311+AR311+AO311+AS311</f>
        <v>4934.87905248786</v>
      </c>
      <c r="AV311" s="101" t="n">
        <f aca="false">AI311*Valores!$C$61</f>
        <v>935.75409579456</v>
      </c>
      <c r="AW311" s="101" t="n">
        <f aca="false">AI311*Valores!$C$62</f>
        <v>263.18083944222</v>
      </c>
      <c r="AX311" s="101" t="n">
        <f aca="false">AI311*Valores!$C$64</f>
        <v>58.48463098716</v>
      </c>
      <c r="AY311" s="101" t="n">
        <f aca="false">AI311*Valores!$C$65</f>
        <v>204.69620845506</v>
      </c>
      <c r="AZ311" s="101" t="n">
        <f aca="false">AI311*Valores!$C$66</f>
        <v>35.090778592296</v>
      </c>
      <c r="BA311" s="101" t="n">
        <f aca="false">AI311*5.4/100</f>
        <v>315.817007330664</v>
      </c>
      <c r="BB311" s="137"/>
      <c r="BC311" s="137"/>
      <c r="BD311" s="95"/>
    </row>
    <row r="312" customFormat="false" ht="11.25" hidden="false" customHeight="true" outlineLevel="0" collapsed="false">
      <c r="A312" s="60" t="n">
        <v>311</v>
      </c>
      <c r="B312" s="60"/>
      <c r="D312" s="136" t="n">
        <v>1</v>
      </c>
      <c r="E312" s="62" t="s">
        <v>531</v>
      </c>
      <c r="F312" s="134" t="n">
        <f aca="false">155+F311</f>
        <v>1085</v>
      </c>
      <c r="G312" s="82" t="n">
        <f aca="false">INT((F312*Valores!$C$2*100*1.006901)+0.5)/100</f>
        <v>5710.21</v>
      </c>
      <c r="H312" s="120" t="n">
        <v>0</v>
      </c>
      <c r="I312" s="84" t="n">
        <f aca="false">INT((H312*Valores!$C$2*100*1.006901)+0.5)/100</f>
        <v>0</v>
      </c>
      <c r="J312" s="110" t="n">
        <v>0</v>
      </c>
      <c r="K312" s="84" t="n">
        <f aca="false">INT((J312*Valores!$C$2*100*1.006901)+0.5)/100</f>
        <v>0</v>
      </c>
      <c r="L312" s="108" t="n">
        <v>0</v>
      </c>
      <c r="M312" s="84" t="n">
        <f aca="false">INT((L312*Valores!$C$2*100*1.006901)+0.5)/100</f>
        <v>0</v>
      </c>
      <c r="N312" s="84" t="n">
        <f aca="false">IF($I$2=0,IF(C312&lt;&gt;"13-930",(SUM(G312,I312,K312,M312,Y312,T312,S312)*$N$2),0),0)</f>
        <v>889.982765022</v>
      </c>
      <c r="O312" s="84" t="n">
        <f aca="false">SUM(G312,I312,K312,M312,Y312,S312)*$I$2</f>
        <v>0</v>
      </c>
      <c r="P312" s="109" t="n">
        <v>0</v>
      </c>
      <c r="Q312" s="109" t="n">
        <v>0</v>
      </c>
      <c r="R312" s="84" t="n">
        <v>0</v>
      </c>
      <c r="S312" s="87" t="n">
        <f aca="false">Valores!$C$45+S311</f>
        <v>223.00843348</v>
      </c>
      <c r="T312" s="109" t="n">
        <v>0</v>
      </c>
      <c r="U312" s="84" t="n">
        <f aca="false">T312*(1+$I$2)</f>
        <v>0</v>
      </c>
      <c r="V312" s="84" t="n">
        <v>0</v>
      </c>
      <c r="W312" s="84" t="n">
        <v>0</v>
      </c>
      <c r="X312" s="126" t="n">
        <v>0</v>
      </c>
      <c r="Y312" s="84" t="n">
        <f aca="false">X312*Valores!$C$2*1.006901</f>
        <v>0</v>
      </c>
      <c r="Z312" s="84" t="n">
        <v>0</v>
      </c>
      <c r="AA312" s="89" t="n">
        <v>0</v>
      </c>
      <c r="AB312" s="84" t="n">
        <f aca="false">SUM(G312,I312,K312,Y312,S312,M312)*$G$3/100</f>
        <v>0</v>
      </c>
      <c r="AC312" s="84" t="n">
        <v>0</v>
      </c>
      <c r="AD312" s="88" t="n">
        <v>0</v>
      </c>
      <c r="AE312" s="84" t="n">
        <f aca="false">AD312*Valores!$C$2*1.006901</f>
        <v>0</v>
      </c>
      <c r="AF312" s="84"/>
      <c r="AG312" s="84"/>
      <c r="AH312" s="84" t="n">
        <f aca="false">SUM(G312,I312,K312,M312,N312,O312,P312,Q312,R312,S312,U312,V312,W312,Y312,Z312,AA312,AB312,AC312,AE312,AF312,AG312)*Valores!$C$54</f>
        <v>0</v>
      </c>
      <c r="AI312" s="122" t="n">
        <f aca="false">SUM(G312,I312,K312,M312,N312,O312,P312,Q312,R312,U312,V312,W312,Y312,Z312,AA312,AB312,AC312,AE312,S312,AF312,AG312,AH312)</f>
        <v>6823.201198502</v>
      </c>
      <c r="AJ312" s="122"/>
      <c r="AK312" s="87" t="n">
        <f aca="false">Valores!$C$11+AK311</f>
        <v>59.98109257</v>
      </c>
      <c r="AL312" s="89" t="n">
        <v>0</v>
      </c>
      <c r="AM312" s="87" t="n">
        <f aca="false">IF($G$4="SI",SUM(AK312+AL312),AK312)*Valores!$C$54</f>
        <v>0</v>
      </c>
      <c r="AN312" s="91" t="n">
        <f aca="false">SUM(AJ312:AK312,AL312,AM312)</f>
        <v>59.98109257</v>
      </c>
      <c r="AO312" s="70" t="n">
        <f aca="false">AI312*-Valores!$C$56</f>
        <v>-887.01615580526</v>
      </c>
      <c r="AP312" s="70" t="n">
        <f aca="false">AI312*-Valores!$C$57</f>
        <v>-34.11600599251</v>
      </c>
      <c r="AQ312" s="86" t="n">
        <f aca="false">AI312*-Valores!$C$58</f>
        <v>-307.04405393259</v>
      </c>
      <c r="AR312" s="86" t="n">
        <f aca="false">AI312*-Valores!$C$59</f>
        <v>-184.226432359554</v>
      </c>
      <c r="AS312" s="86" t="n">
        <f aca="false">AI312*-Valores!$C$60</f>
        <v>-20.469603595506</v>
      </c>
      <c r="AT312" s="90" t="n">
        <f aca="false">AI312+AN312+AP312+AQ312+AO312</f>
        <v>5655.00607534164</v>
      </c>
      <c r="AU312" s="90" t="n">
        <f aca="false">AI312+AN312+AP312+AR312+AO312+AS312</f>
        <v>5757.35409331917</v>
      </c>
      <c r="AV312" s="86" t="n">
        <f aca="false">AI312*Valores!$C$61</f>
        <v>1091.71219176032</v>
      </c>
      <c r="AW312" s="86" t="n">
        <f aca="false">AI312*Valores!$C$62</f>
        <v>307.04405393259</v>
      </c>
      <c r="AX312" s="86" t="n">
        <f aca="false">AI312*Valores!$C$64</f>
        <v>68.23201198502</v>
      </c>
      <c r="AY312" s="86" t="n">
        <f aca="false">AI312*Valores!$C$65</f>
        <v>238.81204194757</v>
      </c>
      <c r="AZ312" s="86" t="n">
        <f aca="false">AI312*Valores!$C$66</f>
        <v>40.939207191012</v>
      </c>
      <c r="BA312" s="86" t="n">
        <f aca="false">AI312*5.4/100</f>
        <v>368.452864719108</v>
      </c>
    </row>
    <row r="313" customFormat="false" ht="11.25" hidden="false" customHeight="true" outlineLevel="0" collapsed="false">
      <c r="A313" s="60" t="n">
        <v>312</v>
      </c>
      <c r="B313" s="60"/>
      <c r="D313" s="136" t="n">
        <v>1</v>
      </c>
      <c r="E313" s="62" t="s">
        <v>532</v>
      </c>
      <c r="F313" s="134" t="n">
        <f aca="false">155+F312</f>
        <v>1240</v>
      </c>
      <c r="G313" s="82" t="n">
        <f aca="false">INT((F313*Valores!$C$2*100*1.006901)+0.5)/100</f>
        <v>6525.96</v>
      </c>
      <c r="H313" s="120" t="n">
        <v>0</v>
      </c>
      <c r="I313" s="84" t="n">
        <f aca="false">INT((H313*Valores!$C$2*100*1.006901)+0.5)/100</f>
        <v>0</v>
      </c>
      <c r="J313" s="110" t="n">
        <v>0</v>
      </c>
      <c r="K313" s="84" t="n">
        <f aca="false">INT((J313*Valores!$C$2*100*1.006901)+0.5)/100</f>
        <v>0</v>
      </c>
      <c r="L313" s="108" t="n">
        <v>0</v>
      </c>
      <c r="M313" s="84" t="n">
        <f aca="false">INT((L313*Valores!$C$2*100*1.006901)+0.5)/100</f>
        <v>0</v>
      </c>
      <c r="N313" s="84" t="n">
        <f aca="false">IF($I$2=0,IF(C313&lt;&gt;"13-930",(SUM(G313,I313,K313,M313,Y313,T313,S313)*$N$2),0),0)</f>
        <v>1017.124017168</v>
      </c>
      <c r="O313" s="84" t="n">
        <f aca="false">SUM(G313,I313,K313,M313,Y313,S313)*$I$2</f>
        <v>0</v>
      </c>
      <c r="P313" s="109" t="n">
        <v>0</v>
      </c>
      <c r="Q313" s="109" t="n">
        <v>0</v>
      </c>
      <c r="R313" s="84" t="n">
        <v>0</v>
      </c>
      <c r="S313" s="87" t="n">
        <f aca="false">Valores!$C$45+S312</f>
        <v>254.86678112</v>
      </c>
      <c r="T313" s="109" t="n">
        <v>0</v>
      </c>
      <c r="U313" s="84" t="n">
        <f aca="false">T313*(1+$I$2)</f>
        <v>0</v>
      </c>
      <c r="V313" s="84" t="n">
        <v>0</v>
      </c>
      <c r="W313" s="84" t="n">
        <v>0</v>
      </c>
      <c r="X313" s="126" t="n">
        <v>0</v>
      </c>
      <c r="Y313" s="84" t="n">
        <f aca="false">X313*Valores!$C$2*1.006901</f>
        <v>0</v>
      </c>
      <c r="Z313" s="84" t="n">
        <v>0</v>
      </c>
      <c r="AA313" s="89" t="n">
        <v>0</v>
      </c>
      <c r="AB313" s="84" t="n">
        <f aca="false">SUM(G313,I313,K313,Y313,S313,M313)*$G$3/100</f>
        <v>0</v>
      </c>
      <c r="AC313" s="84" t="n">
        <v>0</v>
      </c>
      <c r="AD313" s="88" t="n">
        <v>0</v>
      </c>
      <c r="AE313" s="84" t="n">
        <f aca="false">AD313*Valores!$C$2*1.006901</f>
        <v>0</v>
      </c>
      <c r="AF313" s="84"/>
      <c r="AG313" s="84"/>
      <c r="AH313" s="84" t="n">
        <f aca="false">SUM(G313,I313,K313,M313,N313,O313,P313,Q313,R313,S313,U313,V313,W313,Y313,Z313,AA313,AB313,AC313,AE313,AF313,AG313)*Valores!$C$54</f>
        <v>0</v>
      </c>
      <c r="AI313" s="122" t="n">
        <f aca="false">SUM(G313,I313,K313,M313,N313,O313,P313,Q313,R313,U313,V313,W313,Y313,Z313,AA313,AB313,AC313,AE313,S313,AF313,AG313,AH313)</f>
        <v>7797.950798288</v>
      </c>
      <c r="AJ313" s="122"/>
      <c r="AK313" s="87" t="n">
        <f aca="false">Valores!$C$11+AK312</f>
        <v>68.54982008</v>
      </c>
      <c r="AL313" s="89" t="n">
        <v>0</v>
      </c>
      <c r="AM313" s="87" t="n">
        <f aca="false">IF($G$4="SI",SUM(AK313+AL313),AK313)*Valores!$C$54</f>
        <v>0</v>
      </c>
      <c r="AN313" s="91" t="n">
        <f aca="false">SUM(AJ313:AK313,AL313,AM313)</f>
        <v>68.54982008</v>
      </c>
      <c r="AO313" s="70" t="n">
        <f aca="false">AI313*-Valores!$C$56</f>
        <v>-1013.73360377744</v>
      </c>
      <c r="AP313" s="70" t="n">
        <f aca="false">AI313*-Valores!$C$57</f>
        <v>-38.98975399144</v>
      </c>
      <c r="AQ313" s="86" t="n">
        <f aca="false">AI313*-Valores!$C$58</f>
        <v>-350.90778592296</v>
      </c>
      <c r="AR313" s="86" t="n">
        <f aca="false">AI313*-Valores!$C$59</f>
        <v>-210.544671553776</v>
      </c>
      <c r="AS313" s="86" t="n">
        <f aca="false">AI313*-Valores!$C$60</f>
        <v>-23.393852394864</v>
      </c>
      <c r="AT313" s="90" t="n">
        <f aca="false">AI313+AN313+AP313+AQ313+AO313</f>
        <v>6462.86947467616</v>
      </c>
      <c r="AU313" s="90" t="n">
        <f aca="false">AI313+AN313+AP313+AR313+AO313+AS313</f>
        <v>6579.83873665048</v>
      </c>
      <c r="AV313" s="86" t="n">
        <f aca="false">AI313*Valores!$C$61</f>
        <v>1247.67212772608</v>
      </c>
      <c r="AW313" s="86" t="n">
        <f aca="false">AI313*Valores!$C$62</f>
        <v>350.90778592296</v>
      </c>
      <c r="AX313" s="86" t="n">
        <f aca="false">AI313*Valores!$C$64</f>
        <v>77.97950798288</v>
      </c>
      <c r="AY313" s="86" t="n">
        <f aca="false">AI313*Valores!$C$65</f>
        <v>272.92827794008</v>
      </c>
      <c r="AZ313" s="86" t="n">
        <f aca="false">AI313*Valores!$C$66</f>
        <v>46.787704789728</v>
      </c>
      <c r="BA313" s="86" t="n">
        <f aca="false">AI313*5.4/100</f>
        <v>421.089343107552</v>
      </c>
    </row>
    <row r="314" customFormat="false" ht="11.25" hidden="false" customHeight="true" outlineLevel="0" collapsed="false">
      <c r="A314" s="60" t="n">
        <v>313</v>
      </c>
      <c r="B314" s="60"/>
      <c r="D314" s="136" t="n">
        <v>1</v>
      </c>
      <c r="E314" s="62" t="s">
        <v>533</v>
      </c>
      <c r="F314" s="134" t="n">
        <f aca="false">155+F313</f>
        <v>1395</v>
      </c>
      <c r="G314" s="82" t="n">
        <f aca="false">INT((F314*Valores!$C$2*100*1.006901)+0.5)/100</f>
        <v>7341.7</v>
      </c>
      <c r="H314" s="120" t="n">
        <v>0</v>
      </c>
      <c r="I314" s="84" t="n">
        <f aca="false">INT((H314*Valores!$C$2*100*1.006901)+0.5)/100</f>
        <v>0</v>
      </c>
      <c r="J314" s="110" t="n">
        <v>0</v>
      </c>
      <c r="K314" s="84" t="n">
        <f aca="false">INT((J314*Valores!$C$2*100*1.006901)+0.5)/100</f>
        <v>0</v>
      </c>
      <c r="L314" s="108" t="n">
        <v>0</v>
      </c>
      <c r="M314" s="84" t="n">
        <f aca="false">INT((L314*Valores!$C$2*100*1.006901)+0.5)/100</f>
        <v>0</v>
      </c>
      <c r="N314" s="84" t="n">
        <f aca="false">IF($I$2=0,IF(C314&lt;&gt;"13-930",(SUM(G314,I314,K314,M314,Y314,T314,S314)*$N$2),0),0)</f>
        <v>1144.263769314</v>
      </c>
      <c r="O314" s="84" t="n">
        <f aca="false">SUM(G314,I314,K314,M314,Y314,S314)*$I$2</f>
        <v>0</v>
      </c>
      <c r="P314" s="109" t="n">
        <v>0</v>
      </c>
      <c r="Q314" s="109" t="n">
        <v>0</v>
      </c>
      <c r="R314" s="84" t="n">
        <v>0</v>
      </c>
      <c r="S314" s="87" t="n">
        <f aca="false">Valores!$C$45+S313</f>
        <v>286.72512876</v>
      </c>
      <c r="T314" s="87" t="n">
        <v>0</v>
      </c>
      <c r="U314" s="84" t="n">
        <f aca="false">T314*(1+$I$2)</f>
        <v>0</v>
      </c>
      <c r="V314" s="84" t="n">
        <v>0</v>
      </c>
      <c r="W314" s="84" t="n">
        <v>0</v>
      </c>
      <c r="X314" s="126" t="n">
        <v>0</v>
      </c>
      <c r="Y314" s="84" t="n">
        <f aca="false">X314*Valores!$C$2*1.006901</f>
        <v>0</v>
      </c>
      <c r="Z314" s="84" t="n">
        <v>0</v>
      </c>
      <c r="AA314" s="89" t="n">
        <v>0</v>
      </c>
      <c r="AB314" s="84" t="n">
        <f aca="false">SUM(G314,I314,K314,Y314,S314,M314)*$G$3/100</f>
        <v>0</v>
      </c>
      <c r="AC314" s="84" t="n">
        <v>0</v>
      </c>
      <c r="AD314" s="88" t="n">
        <v>0</v>
      </c>
      <c r="AE314" s="84" t="n">
        <f aca="false">AD314*Valores!$C$2*1.006901</f>
        <v>0</v>
      </c>
      <c r="AF314" s="84"/>
      <c r="AG314" s="84"/>
      <c r="AH314" s="84" t="n">
        <f aca="false">SUM(G314,I314,K314,M314,N314,O314,P314,Q314,R314,S314,U314,V314,W314,Y314,Z314,AA314,AB314,AC314,AE314,AF314,AG314)*Valores!$C$54</f>
        <v>0</v>
      </c>
      <c r="AI314" s="122" t="n">
        <f aca="false">SUM(G314,I314,K314,M314,N314,O314,P314,Q314,R314,U314,V314,W314,Y314,Z314,AA314,AB314,AC314,AE314,S314,AF314,AG314,AH314)</f>
        <v>8772.688898074</v>
      </c>
      <c r="AJ314" s="122"/>
      <c r="AK314" s="87" t="n">
        <f aca="false">Valores!$C$11+AK313</f>
        <v>77.11854759</v>
      </c>
      <c r="AL314" s="89" t="n">
        <v>0</v>
      </c>
      <c r="AM314" s="87" t="n">
        <f aca="false">IF($G$4="SI",SUM(AK314+AL314),AK314)*Valores!$C$54</f>
        <v>0</v>
      </c>
      <c r="AN314" s="91" t="n">
        <f aca="false">SUM(AJ314:AK314,AL314,AM314)</f>
        <v>77.11854759</v>
      </c>
      <c r="AO314" s="70" t="n">
        <f aca="false">AI314*-Valores!$C$56</f>
        <v>-1140.44955674962</v>
      </c>
      <c r="AP314" s="70" t="n">
        <f aca="false">AI314*-Valores!$C$57</f>
        <v>-43.86344449037</v>
      </c>
      <c r="AQ314" s="86" t="n">
        <f aca="false">AI314*-Valores!$C$58</f>
        <v>-394.77100041333</v>
      </c>
      <c r="AR314" s="86" t="n">
        <f aca="false">AI314*-Valores!$C$59</f>
        <v>-236.862600247998</v>
      </c>
      <c r="AS314" s="86" t="n">
        <f aca="false">AI314*-Valores!$C$60</f>
        <v>-26.318066694222</v>
      </c>
      <c r="AT314" s="90" t="n">
        <f aca="false">AI314+AN314+AP314+AQ314+AO314</f>
        <v>7270.72344401068</v>
      </c>
      <c r="AU314" s="90" t="n">
        <f aca="false">AI314+AN314+AP314+AR314+AO314+AS314</f>
        <v>7402.31377748179</v>
      </c>
      <c r="AV314" s="86" t="n">
        <f aca="false">AI314*Valores!$C$61</f>
        <v>1403.63022369184</v>
      </c>
      <c r="AW314" s="86" t="n">
        <f aca="false">AI314*Valores!$C$62</f>
        <v>394.77100041333</v>
      </c>
      <c r="AX314" s="86" t="n">
        <f aca="false">AI314*Valores!$C$64</f>
        <v>87.72688898074</v>
      </c>
      <c r="AY314" s="86" t="n">
        <f aca="false">AI314*Valores!$C$65</f>
        <v>307.04411143259</v>
      </c>
      <c r="AZ314" s="86" t="n">
        <f aca="false">AI314*Valores!$C$66</f>
        <v>52.636133388444</v>
      </c>
      <c r="BA314" s="86" t="n">
        <f aca="false">AI314*5.4/100</f>
        <v>473.725200495996</v>
      </c>
      <c r="BC314" s="137"/>
    </row>
    <row r="315" customFormat="false" ht="11.25" hidden="false" customHeight="true" outlineLevel="0" collapsed="false">
      <c r="A315" s="60" t="n">
        <v>314</v>
      </c>
      <c r="B315" s="60"/>
      <c r="D315" s="136" t="n">
        <v>1</v>
      </c>
      <c r="E315" s="62" t="s">
        <v>534</v>
      </c>
      <c r="F315" s="134" t="n">
        <f aca="false">155+F314</f>
        <v>1550</v>
      </c>
      <c r="G315" s="82" t="n">
        <f aca="false">INT((F315*Valores!$C$2*100*1.006901)+0.5)/100</f>
        <v>8157.45</v>
      </c>
      <c r="H315" s="120" t="n">
        <v>0</v>
      </c>
      <c r="I315" s="84" t="n">
        <f aca="false">INT((H315*Valores!$C$2*100*1.006901)+0.5)/100</f>
        <v>0</v>
      </c>
      <c r="J315" s="110" t="n">
        <v>0</v>
      </c>
      <c r="K315" s="84" t="n">
        <f aca="false">INT((J315*Valores!$C$2*100*1.006901)+0.5)/100</f>
        <v>0</v>
      </c>
      <c r="L315" s="108" t="n">
        <v>0</v>
      </c>
      <c r="M315" s="84" t="n">
        <f aca="false">INT((L315*Valores!$C$2*100*1.006901)+0.5)/100</f>
        <v>0</v>
      </c>
      <c r="N315" s="84" t="n">
        <f aca="false">IF($I$2=0,IF(C315&lt;&gt;"13-930",(SUM(G315,I315,K315,M315,Y315,T315,S315)*$N$2),0),0)</f>
        <v>1271.40502146</v>
      </c>
      <c r="O315" s="84" t="n">
        <f aca="false">SUM(G315,I315,K315,M315,Y315,S315)*$I$2</f>
        <v>0</v>
      </c>
      <c r="P315" s="109" t="n">
        <v>0</v>
      </c>
      <c r="Q315" s="109" t="n">
        <v>0</v>
      </c>
      <c r="R315" s="84" t="n">
        <v>0</v>
      </c>
      <c r="S315" s="87" t="n">
        <f aca="false">Valores!$C$45+S314</f>
        <v>318.5834764</v>
      </c>
      <c r="T315" s="109" t="n">
        <v>0</v>
      </c>
      <c r="U315" s="84" t="n">
        <f aca="false">T315*(1+$I$2)</f>
        <v>0</v>
      </c>
      <c r="V315" s="84" t="n">
        <v>0</v>
      </c>
      <c r="W315" s="84" t="n">
        <v>0</v>
      </c>
      <c r="X315" s="126" t="n">
        <v>0</v>
      </c>
      <c r="Y315" s="84" t="n">
        <f aca="false">X315*Valores!$C$2*1.006901</f>
        <v>0</v>
      </c>
      <c r="Z315" s="84" t="n">
        <v>0</v>
      </c>
      <c r="AA315" s="89" t="n">
        <v>0</v>
      </c>
      <c r="AB315" s="84" t="n">
        <f aca="false">SUM(G315,I315,K315,Y315,S315,M315)*$G$3/100</f>
        <v>0</v>
      </c>
      <c r="AC315" s="84" t="n">
        <v>0</v>
      </c>
      <c r="AD315" s="88" t="n">
        <v>0</v>
      </c>
      <c r="AE315" s="84" t="n">
        <f aca="false">AD315*Valores!$C$2*1.006901</f>
        <v>0</v>
      </c>
      <c r="AF315" s="84"/>
      <c r="AG315" s="84"/>
      <c r="AH315" s="84" t="n">
        <f aca="false">SUM(G315,I315,K315,M315,N315,O315,P315,Q315,R315,S315,U315,V315,W315,Y315,Z315,AA315,AB315,AC315,AE315,AF315,AG315)*Valores!$C$54</f>
        <v>0</v>
      </c>
      <c r="AI315" s="122" t="n">
        <f aca="false">SUM(G315,I315,K315,M315,N315,O315,P315,Q315,R315,U315,V315,W315,Y315,Z315,AA315,AB315,AC315,AE315,S315,AF315,AG315,AH315)</f>
        <v>9747.43849786</v>
      </c>
      <c r="AJ315" s="122"/>
      <c r="AK315" s="87" t="n">
        <f aca="false">Valores!$C$11+AK314</f>
        <v>85.6872751</v>
      </c>
      <c r="AL315" s="89" t="n">
        <v>0</v>
      </c>
      <c r="AM315" s="87" t="n">
        <f aca="false">IF($G$4="SI",SUM(AK315+AL315),AK315)*Valores!$C$54</f>
        <v>0</v>
      </c>
      <c r="AN315" s="91" t="n">
        <f aca="false">SUM(AJ315:AK315,AL315,AM315)</f>
        <v>85.6872751</v>
      </c>
      <c r="AO315" s="70" t="n">
        <f aca="false">AI315*-Valores!$C$56</f>
        <v>-1267.1670047218</v>
      </c>
      <c r="AP315" s="70" t="n">
        <f aca="false">AI315*-Valores!$C$57</f>
        <v>-48.7371924893</v>
      </c>
      <c r="AQ315" s="86" t="n">
        <f aca="false">AI315*-Valores!$C$58</f>
        <v>-438.6347324037</v>
      </c>
      <c r="AR315" s="86" t="n">
        <f aca="false">AI315*-Valores!$C$59</f>
        <v>-263.18083944222</v>
      </c>
      <c r="AS315" s="86" t="n">
        <f aca="false">AI315*-Valores!$C$60</f>
        <v>-29.24231549358</v>
      </c>
      <c r="AT315" s="90" t="n">
        <f aca="false">AI315+AN315+AP315+AQ315+AO315</f>
        <v>8078.5868433452</v>
      </c>
      <c r="AU315" s="90" t="n">
        <f aca="false">AI315+AN315+AP315+AR315+AO315+AS315</f>
        <v>8224.7984208131</v>
      </c>
      <c r="AV315" s="86" t="n">
        <f aca="false">AI315*Valores!$C$61</f>
        <v>1559.5901596576</v>
      </c>
      <c r="AW315" s="86" t="n">
        <f aca="false">AI315*Valores!$C$62</f>
        <v>438.6347324037</v>
      </c>
      <c r="AX315" s="86" t="n">
        <f aca="false">AI315*Valores!$C$64</f>
        <v>97.4743849786</v>
      </c>
      <c r="AY315" s="86" t="n">
        <f aca="false">AI315*Valores!$C$65</f>
        <v>341.1603474251</v>
      </c>
      <c r="AZ315" s="86" t="n">
        <f aca="false">AI315*Valores!$C$66</f>
        <v>58.48463098716</v>
      </c>
      <c r="BA315" s="86" t="n">
        <f aca="false">AI315*5.4/100</f>
        <v>526.36167888444</v>
      </c>
    </row>
    <row r="316" customFormat="false" ht="11.25" hidden="false" customHeight="true" outlineLevel="0" collapsed="false">
      <c r="A316" s="94" t="n">
        <v>315</v>
      </c>
      <c r="B316" s="94" t="s">
        <v>158</v>
      </c>
      <c r="C316" s="141"/>
      <c r="D316" s="138" t="n">
        <v>1</v>
      </c>
      <c r="E316" s="139" t="s">
        <v>535</v>
      </c>
      <c r="F316" s="140" t="n">
        <f aca="false">155+F315</f>
        <v>1705</v>
      </c>
      <c r="G316" s="82" t="n">
        <f aca="false">INT((F316*Valores!$C$2*100*1.006901)+0.5)/100</f>
        <v>8973.19</v>
      </c>
      <c r="H316" s="111" t="n">
        <v>0</v>
      </c>
      <c r="I316" s="84" t="n">
        <f aca="false">INT((H316*Valores!$C$2*100*1.006901)+0.5)/100</f>
        <v>0</v>
      </c>
      <c r="J316" s="112" t="n">
        <v>0</v>
      </c>
      <c r="K316" s="84" t="n">
        <f aca="false">INT((J316*Valores!$C$2*100*1.006901)+0.5)/100</f>
        <v>0</v>
      </c>
      <c r="L316" s="113" t="n">
        <v>0</v>
      </c>
      <c r="M316" s="84" t="n">
        <f aca="false">INT((L316*Valores!$C$2*100*1.006901)+0.5)/100</f>
        <v>0</v>
      </c>
      <c r="N316" s="100" t="n">
        <f aca="false">IF($I$2=0,IF(C316&lt;&gt;"13-930",(SUM(G316,I316,K316,M316,Y316,T316,S316)*$N$2),0),0)</f>
        <v>1398.544773606</v>
      </c>
      <c r="O316" s="100" t="n">
        <f aca="false">SUM(G316,I316,K316,M316,Y316,S316)*$I$2</f>
        <v>0</v>
      </c>
      <c r="P316" s="115" t="n">
        <v>0</v>
      </c>
      <c r="Q316" s="115" t="n">
        <v>0</v>
      </c>
      <c r="R316" s="100" t="n">
        <v>0</v>
      </c>
      <c r="S316" s="102" t="n">
        <f aca="false">Valores!$C$45+S315</f>
        <v>350.44182404</v>
      </c>
      <c r="T316" s="115" t="n">
        <v>0</v>
      </c>
      <c r="U316" s="100" t="n">
        <f aca="false">T316*(1+$I$2)</f>
        <v>0</v>
      </c>
      <c r="V316" s="100" t="n">
        <v>0</v>
      </c>
      <c r="W316" s="100" t="n">
        <v>0</v>
      </c>
      <c r="X316" s="127" t="n">
        <v>0</v>
      </c>
      <c r="Y316" s="84" t="n">
        <f aca="false">X316*Valores!$C$2*1.006901</f>
        <v>0</v>
      </c>
      <c r="Z316" s="100" t="n">
        <v>0</v>
      </c>
      <c r="AA316" s="104" t="n">
        <v>0</v>
      </c>
      <c r="AB316" s="100" t="n">
        <f aca="false">SUM(G316,I316,K316,Y316,S316,M316)*$G$3/100</f>
        <v>0</v>
      </c>
      <c r="AC316" s="100" t="n">
        <v>0</v>
      </c>
      <c r="AD316" s="103" t="n">
        <v>0</v>
      </c>
      <c r="AE316" s="84" t="n">
        <f aca="false">AD316*Valores!$C$2*1.006901</f>
        <v>0</v>
      </c>
      <c r="AF316" s="100"/>
      <c r="AG316" s="100"/>
      <c r="AH316" s="100" t="n">
        <f aca="false">SUM(G316,I316,K316,M316,N316,O316,P316,Q316,R316,S316,U316,V316,W316,Y316,Z316,AA316,AB316,AC316,AE316,AF316,AG316)*Valores!$C$54</f>
        <v>0</v>
      </c>
      <c r="AI316" s="123" t="n">
        <f aca="false">SUM(G316,I316,K316,M316,N316,O316,P316,Q316,R316,U316,V316,W316,Y316,Z316,AA316,AB316,AC316,AE316,S316,AF316,AG316,AH316)</f>
        <v>10722.176597646</v>
      </c>
      <c r="AJ316" s="123"/>
      <c r="AK316" s="102" t="n">
        <f aca="false">Valores!$C$11+AK315</f>
        <v>94.25600261</v>
      </c>
      <c r="AL316" s="104" t="n">
        <v>0</v>
      </c>
      <c r="AM316" s="102" t="n">
        <f aca="false">IF($G$4="SI",SUM(AK316+AL316),AK316)*Valores!$C$54</f>
        <v>0</v>
      </c>
      <c r="AN316" s="106" t="n">
        <f aca="false">SUM(AJ316:AK316,AL316,AM316)</f>
        <v>94.25600261</v>
      </c>
      <c r="AO316" s="124" t="n">
        <f aca="false">AI316*-Valores!$C$56</f>
        <v>-1393.88295769398</v>
      </c>
      <c r="AP316" s="124" t="n">
        <f aca="false">AI316*-Valores!$C$57</f>
        <v>-53.61088298823</v>
      </c>
      <c r="AQ316" s="101" t="n">
        <f aca="false">AI316*-Valores!$C$58</f>
        <v>-482.49794689407</v>
      </c>
      <c r="AR316" s="101" t="n">
        <f aca="false">AI316*-Valores!$C$59</f>
        <v>-289.498768136442</v>
      </c>
      <c r="AS316" s="101" t="n">
        <f aca="false">AI316*-Valores!$C$60</f>
        <v>-32.166529792938</v>
      </c>
      <c r="AT316" s="105" t="n">
        <f aca="false">AI316+AN316+AP316+AQ316+AO316</f>
        <v>8886.44081267972</v>
      </c>
      <c r="AU316" s="105" t="n">
        <f aca="false">AI316+AN316+AP316+AR316+AO316+AS316</f>
        <v>9047.27346164441</v>
      </c>
      <c r="AV316" s="101" t="n">
        <f aca="false">AI316*Valores!$C$61</f>
        <v>1715.54825562336</v>
      </c>
      <c r="AW316" s="101" t="n">
        <f aca="false">AI316*Valores!$C$62</f>
        <v>482.49794689407</v>
      </c>
      <c r="AX316" s="101" t="n">
        <f aca="false">AI316*Valores!$C$64</f>
        <v>107.22176597646</v>
      </c>
      <c r="AY316" s="101" t="n">
        <f aca="false">AI316*Valores!$C$65</f>
        <v>375.27618091761</v>
      </c>
      <c r="AZ316" s="101" t="n">
        <f aca="false">AI316*Valores!$C$66</f>
        <v>64.333059585876</v>
      </c>
      <c r="BA316" s="101" t="n">
        <f aca="false">AI316*5.4/100</f>
        <v>578.997536272884</v>
      </c>
      <c r="BB316" s="137"/>
      <c r="BC316" s="137"/>
      <c r="BD316" s="95"/>
    </row>
    <row r="317" customFormat="false" ht="11.25" hidden="false" customHeight="true" outlineLevel="0" collapsed="false">
      <c r="A317" s="60" t="n">
        <v>316</v>
      </c>
      <c r="B317" s="60"/>
      <c r="D317" s="136" t="n">
        <v>1</v>
      </c>
      <c r="E317" s="62" t="s">
        <v>536</v>
      </c>
      <c r="F317" s="134" t="n">
        <f aca="false">155+F316</f>
        <v>1860</v>
      </c>
      <c r="G317" s="82" t="n">
        <f aca="false">INT((F317*Valores!$C$2*100*1.006901)+0.5)/100</f>
        <v>9788.94</v>
      </c>
      <c r="H317" s="120" t="n">
        <v>0</v>
      </c>
      <c r="I317" s="84" t="n">
        <f aca="false">INT((H317*Valores!$C$2*100*1.006901)+0.5)/100</f>
        <v>0</v>
      </c>
      <c r="J317" s="110" t="n">
        <v>0</v>
      </c>
      <c r="K317" s="84" t="n">
        <f aca="false">INT((J317*Valores!$C$2*100*1.006901)+0.5)/100</f>
        <v>0</v>
      </c>
      <c r="L317" s="108" t="n">
        <v>0</v>
      </c>
      <c r="M317" s="84" t="n">
        <f aca="false">INT((L317*Valores!$C$2*100*1.006901)+0.5)/100</f>
        <v>0</v>
      </c>
      <c r="N317" s="84" t="n">
        <f aca="false">IF($I$2=0,IF(C317&lt;&gt;"13-930",(SUM(G317,I317,K317,M317,Y317,T317,S317)*$N$2),0),0)</f>
        <v>1525.686025752</v>
      </c>
      <c r="O317" s="84" t="n">
        <f aca="false">SUM(G317,I317,K317,M317,Y317,S317)*$I$2</f>
        <v>0</v>
      </c>
      <c r="P317" s="109" t="n">
        <v>0</v>
      </c>
      <c r="Q317" s="109" t="n">
        <v>0</v>
      </c>
      <c r="R317" s="84" t="n">
        <v>0</v>
      </c>
      <c r="S317" s="87" t="n">
        <f aca="false">Valores!$C$45+S316</f>
        <v>382.30017168</v>
      </c>
      <c r="T317" s="109" t="n">
        <v>0</v>
      </c>
      <c r="U317" s="84" t="n">
        <f aca="false">T317*(1+$I$2)</f>
        <v>0</v>
      </c>
      <c r="V317" s="84" t="n">
        <v>0</v>
      </c>
      <c r="W317" s="84" t="n">
        <v>0</v>
      </c>
      <c r="X317" s="126" t="n">
        <v>0</v>
      </c>
      <c r="Y317" s="84" t="n">
        <f aca="false">X317*Valores!$C$2*1.006901</f>
        <v>0</v>
      </c>
      <c r="Z317" s="84" t="n">
        <v>0</v>
      </c>
      <c r="AA317" s="89" t="n">
        <v>0</v>
      </c>
      <c r="AB317" s="84" t="n">
        <f aca="false">SUM(G317,I317,K317,Y317,S317,M317)*$G$3/100</f>
        <v>0</v>
      </c>
      <c r="AC317" s="84" t="n">
        <v>0</v>
      </c>
      <c r="AD317" s="88" t="n">
        <v>0</v>
      </c>
      <c r="AE317" s="84" t="n">
        <f aca="false">AD317*Valores!$C$2*1.006901</f>
        <v>0</v>
      </c>
      <c r="AF317" s="84"/>
      <c r="AG317" s="84"/>
      <c r="AH317" s="84" t="n">
        <f aca="false">SUM(G317,I317,K317,M317,N317,O317,P317,Q317,R317,S317,U317,V317,W317,Y317,Z317,AA317,AB317,AC317,AE317,AF317,AG317)*Valores!$C$54</f>
        <v>0</v>
      </c>
      <c r="AI317" s="122" t="n">
        <f aca="false">SUM(G317,I317,K317,M317,N317,O317,P317,Q317,R317,U317,V317,W317,Y317,Z317,AA317,AB317,AC317,AE317,S317,AF317,AG317,AH317)</f>
        <v>11696.926197432</v>
      </c>
      <c r="AJ317" s="122"/>
      <c r="AK317" s="87" t="n">
        <f aca="false">Valores!$C$11+AK316</f>
        <v>102.82473012</v>
      </c>
      <c r="AL317" s="89" t="n">
        <v>0</v>
      </c>
      <c r="AM317" s="87" t="n">
        <f aca="false">IF($G$4="SI",SUM(AK317+AL317),AK317)*Valores!$C$54</f>
        <v>0</v>
      </c>
      <c r="AN317" s="91" t="n">
        <f aca="false">SUM(AJ317:AK317,AL317,AM317)</f>
        <v>102.82473012</v>
      </c>
      <c r="AO317" s="70" t="n">
        <f aca="false">AI317*-Valores!$C$56</f>
        <v>-1520.60040566616</v>
      </c>
      <c r="AP317" s="70" t="n">
        <f aca="false">AI317*-Valores!$C$57</f>
        <v>-58.48463098716</v>
      </c>
      <c r="AQ317" s="86" t="n">
        <f aca="false">AI317*-Valores!$C$58</f>
        <v>-526.36167888444</v>
      </c>
      <c r="AR317" s="86" t="n">
        <f aca="false">AI317*-Valores!$C$59</f>
        <v>-315.817007330664</v>
      </c>
      <c r="AS317" s="86" t="n">
        <f aca="false">AI317*-Valores!$C$60</f>
        <v>-35.090778592296</v>
      </c>
      <c r="AT317" s="90" t="n">
        <f aca="false">AI317+AN317+AP317+AQ317+AO317</f>
        <v>9694.30421201424</v>
      </c>
      <c r="AU317" s="90" t="n">
        <f aca="false">AI317+AN317+AP317+AR317+AO317+AS317</f>
        <v>9869.75810497572</v>
      </c>
      <c r="AV317" s="86" t="n">
        <f aca="false">AI317*Valores!$C$61</f>
        <v>1871.50819158912</v>
      </c>
      <c r="AW317" s="86" t="n">
        <f aca="false">AI317*Valores!$C$62</f>
        <v>526.36167888444</v>
      </c>
      <c r="AX317" s="86" t="n">
        <f aca="false">AI317*Valores!$C$64</f>
        <v>116.96926197432</v>
      </c>
      <c r="AY317" s="86" t="n">
        <f aca="false">AI317*Valores!$C$65</f>
        <v>409.39241691012</v>
      </c>
      <c r="AZ317" s="86" t="n">
        <f aca="false">AI317*Valores!$C$66</f>
        <v>70.181557184592</v>
      </c>
      <c r="BA317" s="86" t="n">
        <f aca="false">AI317*5.4/100</f>
        <v>631.634014661328</v>
      </c>
    </row>
    <row r="318" customFormat="false" ht="11.25" hidden="false" customHeight="true" outlineLevel="0" collapsed="false">
      <c r="A318" s="60" t="n">
        <v>317</v>
      </c>
      <c r="B318" s="60"/>
      <c r="D318" s="136" t="n">
        <v>1</v>
      </c>
      <c r="E318" s="62" t="s">
        <v>537</v>
      </c>
      <c r="F318" s="134" t="n">
        <f aca="false">155+F317</f>
        <v>2015</v>
      </c>
      <c r="G318" s="82" t="n">
        <f aca="false">INT((F318*Valores!$C$2*100*1.006901)+0.5)/100</f>
        <v>10604.68</v>
      </c>
      <c r="H318" s="120" t="n">
        <v>0</v>
      </c>
      <c r="I318" s="84" t="n">
        <f aca="false">INT((H318*Valores!$C$2*100*1.006901)+0.5)/100</f>
        <v>0</v>
      </c>
      <c r="J318" s="110" t="n">
        <v>0</v>
      </c>
      <c r="K318" s="84" t="n">
        <f aca="false">INT((J318*Valores!$C$2*100*1.006901)+0.5)/100</f>
        <v>0</v>
      </c>
      <c r="L318" s="108" t="n">
        <v>0</v>
      </c>
      <c r="M318" s="84" t="n">
        <f aca="false">INT((L318*Valores!$C$2*100*1.006901)+0.5)/100</f>
        <v>0</v>
      </c>
      <c r="N318" s="84" t="n">
        <f aca="false">IF($I$2=0,IF(C318&lt;&gt;"13-930",(SUM(G318,I318,K318,M318,Y318,T318,S318)*$N$2),0),0)</f>
        <v>1652.825777898</v>
      </c>
      <c r="O318" s="84" t="n">
        <f aca="false">SUM(G318,I318,K318,M318,Y318,S318)*$I$2</f>
        <v>0</v>
      </c>
      <c r="P318" s="109" t="n">
        <v>0</v>
      </c>
      <c r="Q318" s="109" t="n">
        <v>0</v>
      </c>
      <c r="R318" s="84" t="n">
        <v>0</v>
      </c>
      <c r="S318" s="87" t="n">
        <f aca="false">Valores!$C$45+S317</f>
        <v>414.15851932</v>
      </c>
      <c r="T318" s="109" t="n">
        <v>0</v>
      </c>
      <c r="U318" s="84" t="n">
        <f aca="false">T318*(1+$I$2)</f>
        <v>0</v>
      </c>
      <c r="V318" s="84" t="n">
        <v>0</v>
      </c>
      <c r="W318" s="84" t="n">
        <v>0</v>
      </c>
      <c r="X318" s="126" t="n">
        <v>0</v>
      </c>
      <c r="Y318" s="84" t="n">
        <f aca="false">X318*Valores!$C$2*1.006901</f>
        <v>0</v>
      </c>
      <c r="Z318" s="84" t="n">
        <v>0</v>
      </c>
      <c r="AA318" s="89" t="n">
        <v>0</v>
      </c>
      <c r="AB318" s="84" t="n">
        <f aca="false">SUM(G318,I318,K318,Y318,S318,M318)*$G$3/100</f>
        <v>0</v>
      </c>
      <c r="AC318" s="84" t="n">
        <v>0</v>
      </c>
      <c r="AD318" s="88" t="n">
        <v>0</v>
      </c>
      <c r="AE318" s="84" t="n">
        <f aca="false">AD318*Valores!$C$2*1.006901</f>
        <v>0</v>
      </c>
      <c r="AF318" s="84"/>
      <c r="AG318" s="84"/>
      <c r="AH318" s="84" t="n">
        <f aca="false">SUM(G318,I318,K318,M318,N318,O318,P318,Q318,R318,S318,U318,V318,W318,Y318,Z318,AA318,AB318,AC318,AE318,AF318,AG318)*Valores!$C$54</f>
        <v>0</v>
      </c>
      <c r="AI318" s="122" t="n">
        <f aca="false">SUM(G318,I318,K318,M318,N318,O318,P318,Q318,R318,U318,V318,W318,Y318,Z318,AA318,AB318,AC318,AE318,S318,AF318,AG318,AH318)</f>
        <v>12671.664297218</v>
      </c>
      <c r="AJ318" s="122"/>
      <c r="AK318" s="87" t="n">
        <f aca="false">Valores!$C$11+AK317</f>
        <v>111.39345763</v>
      </c>
      <c r="AL318" s="89" t="n">
        <v>0</v>
      </c>
      <c r="AM318" s="87" t="n">
        <f aca="false">IF($G$4="SI",SUM(AK318+AL318),AK318)*Valores!$C$54</f>
        <v>0</v>
      </c>
      <c r="AN318" s="91" t="n">
        <f aca="false">SUM(AJ318:AK318,AL318,AM318)</f>
        <v>111.39345763</v>
      </c>
      <c r="AO318" s="70" t="n">
        <f aca="false">AI318*-Valores!$C$56</f>
        <v>-1647.31635863834</v>
      </c>
      <c r="AP318" s="70" t="n">
        <f aca="false">AI318*-Valores!$C$57</f>
        <v>-63.35832148609</v>
      </c>
      <c r="AQ318" s="86" t="n">
        <f aca="false">AI318*-Valores!$C$58</f>
        <v>-570.22489337481</v>
      </c>
      <c r="AR318" s="86" t="n">
        <f aca="false">AI318*-Valores!$C$59</f>
        <v>-342.134936024886</v>
      </c>
      <c r="AS318" s="86" t="n">
        <f aca="false">AI318*-Valores!$C$60</f>
        <v>-38.014992891654</v>
      </c>
      <c r="AT318" s="90" t="n">
        <f aca="false">AI318+AN318+AP318+AQ318+AO318</f>
        <v>10502.1581813488</v>
      </c>
      <c r="AU318" s="90" t="n">
        <f aca="false">AI318+AN318+AP318+AR318+AO318+AS318</f>
        <v>10692.233145807</v>
      </c>
      <c r="AV318" s="86" t="n">
        <f aca="false">AI318*Valores!$C$61</f>
        <v>2027.46628755488</v>
      </c>
      <c r="AW318" s="86" t="n">
        <f aca="false">AI318*Valores!$C$62</f>
        <v>570.22489337481</v>
      </c>
      <c r="AX318" s="86" t="n">
        <f aca="false">AI318*Valores!$C$64</f>
        <v>126.71664297218</v>
      </c>
      <c r="AY318" s="86" t="n">
        <f aca="false">AI318*Valores!$C$65</f>
        <v>443.50825040263</v>
      </c>
      <c r="AZ318" s="86" t="n">
        <f aca="false">AI318*Valores!$C$66</f>
        <v>76.029985783308</v>
      </c>
      <c r="BA318" s="86" t="n">
        <f aca="false">AI318*5.4/100</f>
        <v>684.269872049772</v>
      </c>
    </row>
    <row r="319" customFormat="false" ht="11.25" hidden="false" customHeight="true" outlineLevel="0" collapsed="false">
      <c r="A319" s="60" t="n">
        <v>318</v>
      </c>
      <c r="B319" s="60"/>
      <c r="D319" s="136" t="n">
        <v>1</v>
      </c>
      <c r="E319" s="62" t="s">
        <v>538</v>
      </c>
      <c r="F319" s="134" t="n">
        <f aca="false">155+F318</f>
        <v>2170</v>
      </c>
      <c r="G319" s="82" t="n">
        <f aca="false">INT((F319*Valores!$C$2*100*1.006901)+0.5)/100</f>
        <v>11420.43</v>
      </c>
      <c r="H319" s="120" t="n">
        <v>0</v>
      </c>
      <c r="I319" s="84" t="n">
        <f aca="false">INT((H319*Valores!$C$2*100*1.006901)+0.5)/100</f>
        <v>0</v>
      </c>
      <c r="J319" s="110" t="n">
        <v>0</v>
      </c>
      <c r="K319" s="84" t="n">
        <f aca="false">INT((J319*Valores!$C$2*100*1.006901)+0.5)/100</f>
        <v>0</v>
      </c>
      <c r="L319" s="108" t="n">
        <v>0</v>
      </c>
      <c r="M319" s="84" t="n">
        <f aca="false">INT((L319*Valores!$C$2*100*1.006901)+0.5)/100</f>
        <v>0</v>
      </c>
      <c r="N319" s="84" t="n">
        <f aca="false">IF($I$2=0,IF(C319&lt;&gt;"13-930",(SUM(G319,I319,K319,M319,Y319,T319,S319)*$N$2),0),0)</f>
        <v>1779.967030044</v>
      </c>
      <c r="O319" s="84" t="n">
        <f aca="false">SUM(G319,I319,K319,M319,Y319,S319)*$I$2</f>
        <v>0</v>
      </c>
      <c r="P319" s="109" t="n">
        <v>0</v>
      </c>
      <c r="Q319" s="109" t="n">
        <v>0</v>
      </c>
      <c r="R319" s="84" t="n">
        <v>0</v>
      </c>
      <c r="S319" s="87" t="n">
        <f aca="false">Valores!$C$45+S318</f>
        <v>446.01686696</v>
      </c>
      <c r="T319" s="87" t="n">
        <v>0</v>
      </c>
      <c r="U319" s="84" t="n">
        <f aca="false">T319*(1+$I$2)</f>
        <v>0</v>
      </c>
      <c r="V319" s="84" t="n">
        <v>0</v>
      </c>
      <c r="W319" s="84" t="n">
        <v>0</v>
      </c>
      <c r="X319" s="126" t="n">
        <v>0</v>
      </c>
      <c r="Y319" s="84" t="n">
        <f aca="false">X319*Valores!$C$2*1.006901</f>
        <v>0</v>
      </c>
      <c r="Z319" s="84" t="n">
        <v>0</v>
      </c>
      <c r="AA319" s="89" t="n">
        <v>0</v>
      </c>
      <c r="AB319" s="84" t="n">
        <f aca="false">SUM(G319,I319,K319,Y319,S319,M319)*$G$3/100</f>
        <v>0</v>
      </c>
      <c r="AC319" s="84" t="n">
        <v>0</v>
      </c>
      <c r="AD319" s="88" t="n">
        <v>0</v>
      </c>
      <c r="AE319" s="84" t="n">
        <f aca="false">AD319*Valores!$C$2*1.006901</f>
        <v>0</v>
      </c>
      <c r="AF319" s="84"/>
      <c r="AG319" s="84"/>
      <c r="AH319" s="84" t="n">
        <f aca="false">SUM(G319,I319,K319,M319,N319,O319,P319,Q319,R319,S319,U319,V319,W319,Y319,Z319,AA319,AB319,AC319,AE319,AF319,AG319)*Valores!$C$54</f>
        <v>0</v>
      </c>
      <c r="AI319" s="122" t="n">
        <f aca="false">SUM(G319,I319,K319,M319,N319,O319,P319,Q319,R319,U319,V319,W319,Y319,Z319,AA319,AB319,AC319,AE319,S319,AF319,AG319,AH319)</f>
        <v>13646.413897004</v>
      </c>
      <c r="AJ319" s="122"/>
      <c r="AK319" s="87" t="n">
        <f aca="false">Valores!$C$11+AK318</f>
        <v>119.96218514</v>
      </c>
      <c r="AL319" s="89" t="n">
        <v>0</v>
      </c>
      <c r="AM319" s="87" t="n">
        <f aca="false">IF($G$4="SI",SUM(AK319+AL319),AK319)*Valores!$C$54</f>
        <v>0</v>
      </c>
      <c r="AN319" s="91" t="n">
        <f aca="false">SUM(AJ319:AK319,AL319,AM319)</f>
        <v>119.96218514</v>
      </c>
      <c r="AO319" s="70" t="n">
        <f aca="false">AI319*-Valores!$C$56</f>
        <v>-1774.03380661052</v>
      </c>
      <c r="AP319" s="70" t="n">
        <f aca="false">AI319*-Valores!$C$57</f>
        <v>-68.23206948502</v>
      </c>
      <c r="AQ319" s="86" t="n">
        <f aca="false">AI319*-Valores!$C$58</f>
        <v>-614.08862536518</v>
      </c>
      <c r="AR319" s="86" t="n">
        <f aca="false">AI319*-Valores!$C$59</f>
        <v>-368.453175219108</v>
      </c>
      <c r="AS319" s="86" t="n">
        <f aca="false">AI319*-Valores!$C$60</f>
        <v>-40.939241691012</v>
      </c>
      <c r="AT319" s="90" t="n">
        <f aca="false">AI319+AN319+AP319+AQ319+AO319</f>
        <v>11310.0215806833</v>
      </c>
      <c r="AU319" s="90" t="n">
        <f aca="false">AI319+AN319+AP319+AR319+AO319+AS319</f>
        <v>11514.7177891383</v>
      </c>
      <c r="AV319" s="86" t="n">
        <f aca="false">AI319*Valores!$C$61</f>
        <v>2183.42622352064</v>
      </c>
      <c r="AW319" s="86" t="n">
        <f aca="false">AI319*Valores!$C$62</f>
        <v>614.08862536518</v>
      </c>
      <c r="AX319" s="86" t="n">
        <f aca="false">AI319*Valores!$C$64</f>
        <v>136.46413897004</v>
      </c>
      <c r="AY319" s="86" t="n">
        <f aca="false">AI319*Valores!$C$65</f>
        <v>477.62448639514</v>
      </c>
      <c r="AZ319" s="86" t="n">
        <f aca="false">AI319*Valores!$C$66</f>
        <v>81.878483382024</v>
      </c>
      <c r="BA319" s="86" t="n">
        <f aca="false">AI319*5.4/100</f>
        <v>736.906350438216</v>
      </c>
      <c r="BC319" s="137"/>
    </row>
    <row r="320" customFormat="false" ht="11.25" hidden="false" customHeight="true" outlineLevel="0" collapsed="false">
      <c r="A320" s="60" t="n">
        <v>319</v>
      </c>
      <c r="B320" s="60"/>
      <c r="D320" s="136" t="n">
        <v>1</v>
      </c>
      <c r="E320" s="62" t="s">
        <v>539</v>
      </c>
      <c r="F320" s="134" t="n">
        <f aca="false">155+F319</f>
        <v>2325</v>
      </c>
      <c r="G320" s="82" t="n">
        <f aca="false">INT((F320*Valores!$C$2*100*1.006901)+0.5)/100</f>
        <v>12236.17</v>
      </c>
      <c r="H320" s="120" t="n">
        <v>0</v>
      </c>
      <c r="I320" s="84" t="n">
        <f aca="false">INT((H320*Valores!$C$2*100*1.006901)+0.5)/100</f>
        <v>0</v>
      </c>
      <c r="J320" s="110" t="n">
        <v>0</v>
      </c>
      <c r="K320" s="84" t="n">
        <f aca="false">INT((J320*Valores!$C$2*100*1.006901)+0.5)/100</f>
        <v>0</v>
      </c>
      <c r="L320" s="108" t="n">
        <v>0</v>
      </c>
      <c r="M320" s="84" t="n">
        <f aca="false">INT((L320*Valores!$C$2*100*1.006901)+0.5)/100</f>
        <v>0</v>
      </c>
      <c r="N320" s="84" t="n">
        <f aca="false">IF($I$2=0,IF(C320&lt;&gt;"13-930",(SUM(G320,I320,K320,M320,Y320,T320,S320)*$N$2),0),0)</f>
        <v>1907.10678219</v>
      </c>
      <c r="O320" s="84" t="n">
        <f aca="false">SUM(G320,I320,K320,M320,Y320,S320)*$I$2</f>
        <v>0</v>
      </c>
      <c r="P320" s="109" t="n">
        <v>0</v>
      </c>
      <c r="Q320" s="109" t="n">
        <v>0</v>
      </c>
      <c r="R320" s="84" t="n">
        <v>0</v>
      </c>
      <c r="S320" s="87" t="n">
        <f aca="false">Valores!$C$45+S319</f>
        <v>477.8752146</v>
      </c>
      <c r="T320" s="109" t="n">
        <v>0</v>
      </c>
      <c r="U320" s="84" t="n">
        <f aca="false">T320*(1+$I$2)</f>
        <v>0</v>
      </c>
      <c r="V320" s="84" t="n">
        <v>0</v>
      </c>
      <c r="W320" s="84" t="n">
        <v>0</v>
      </c>
      <c r="X320" s="126" t="n">
        <v>0</v>
      </c>
      <c r="Y320" s="84" t="n">
        <f aca="false">X320*Valores!$C$2*1.006901</f>
        <v>0</v>
      </c>
      <c r="Z320" s="84" t="n">
        <v>0</v>
      </c>
      <c r="AA320" s="89" t="n">
        <v>0</v>
      </c>
      <c r="AB320" s="84" t="n">
        <f aca="false">SUM(G320,I320,K320,Y320,S320,M320)*$G$3/100</f>
        <v>0</v>
      </c>
      <c r="AC320" s="84" t="n">
        <v>0</v>
      </c>
      <c r="AD320" s="88" t="n">
        <v>0</v>
      </c>
      <c r="AE320" s="84" t="n">
        <f aca="false">AD320*Valores!$C$2*1.006901</f>
        <v>0</v>
      </c>
      <c r="AF320" s="84"/>
      <c r="AG320" s="84"/>
      <c r="AH320" s="84" t="n">
        <f aca="false">SUM(G320,I320,K320,M320,N320,O320,P320,Q320,R320,S320,U320,V320,W320,Y320,Z320,AA320,AB320,AC320,AE320,AF320,AG320)*Valores!$C$54</f>
        <v>0</v>
      </c>
      <c r="AI320" s="122" t="n">
        <f aca="false">SUM(G320,I320,K320,M320,N320,O320,P320,Q320,R320,U320,V320,W320,Y320,Z320,AA320,AB320,AC320,AE320,S320,AF320,AG320,AH320)</f>
        <v>14621.15199679</v>
      </c>
      <c r="AJ320" s="122"/>
      <c r="AK320" s="87" t="n">
        <f aca="false">Valores!$C$11+AK319</f>
        <v>128.53091265</v>
      </c>
      <c r="AL320" s="89" t="n">
        <v>0</v>
      </c>
      <c r="AM320" s="87" t="n">
        <f aca="false">IF($G$4="SI",SUM(AK320+AL320),AK320)*Valores!$C$54</f>
        <v>0</v>
      </c>
      <c r="AN320" s="91" t="n">
        <f aca="false">SUM(AJ320:AK320,AL320,AM320)</f>
        <v>128.53091265</v>
      </c>
      <c r="AO320" s="70" t="n">
        <f aca="false">AI320*-Valores!$C$56</f>
        <v>-1900.7497595827</v>
      </c>
      <c r="AP320" s="70" t="n">
        <f aca="false">AI320*-Valores!$C$57</f>
        <v>-73.10575998395</v>
      </c>
      <c r="AQ320" s="86" t="n">
        <f aca="false">AI320*-Valores!$C$58</f>
        <v>-657.95183985555</v>
      </c>
      <c r="AR320" s="86" t="n">
        <f aca="false">AI320*-Valores!$C$59</f>
        <v>-394.77110391333</v>
      </c>
      <c r="AS320" s="86" t="n">
        <f aca="false">AI320*-Valores!$C$60</f>
        <v>-43.86345599037</v>
      </c>
      <c r="AT320" s="90" t="n">
        <f aca="false">AI320+AN320+AP320+AQ320+AO320</f>
        <v>12117.8755500178</v>
      </c>
      <c r="AU320" s="90" t="n">
        <f aca="false">AI320+AN320+AP320+AR320+AO320+AS320</f>
        <v>12337.1928299697</v>
      </c>
      <c r="AV320" s="86" t="n">
        <f aca="false">AI320*Valores!$C$61</f>
        <v>2339.3843194864</v>
      </c>
      <c r="AW320" s="86" t="n">
        <f aca="false">AI320*Valores!$C$62</f>
        <v>657.95183985555</v>
      </c>
      <c r="AX320" s="86" t="n">
        <f aca="false">AI320*Valores!$C$64</f>
        <v>146.2115199679</v>
      </c>
      <c r="AY320" s="86" t="n">
        <f aca="false">AI320*Valores!$C$65</f>
        <v>511.74031988765</v>
      </c>
      <c r="AZ320" s="86" t="n">
        <f aca="false">AI320*Valores!$C$66</f>
        <v>87.72691198074</v>
      </c>
      <c r="BA320" s="86" t="n">
        <f aca="false">AI320*5.4/100</f>
        <v>789.54220782666</v>
      </c>
    </row>
    <row r="321" customFormat="false" ht="11.25" hidden="false" customHeight="true" outlineLevel="0" collapsed="false">
      <c r="A321" s="94" t="n">
        <v>320</v>
      </c>
      <c r="B321" s="94" t="s">
        <v>158</v>
      </c>
      <c r="C321" s="141"/>
      <c r="D321" s="136" t="n">
        <v>1</v>
      </c>
      <c r="E321" s="139" t="s">
        <v>540</v>
      </c>
      <c r="F321" s="140" t="n">
        <f aca="false">155+F320</f>
        <v>2480</v>
      </c>
      <c r="G321" s="82" t="n">
        <f aca="false">INT((F321*Valores!$C$2*100*1.006901)+0.5)/100</f>
        <v>13051.92</v>
      </c>
      <c r="H321" s="111" t="n">
        <v>0</v>
      </c>
      <c r="I321" s="84" t="n">
        <f aca="false">INT((H321*Valores!$C$2*100*1.006901)+0.5)/100</f>
        <v>0</v>
      </c>
      <c r="J321" s="112" t="n">
        <v>0</v>
      </c>
      <c r="K321" s="84" t="n">
        <f aca="false">INT((J321*Valores!$C$2*100*1.006901)+0.5)/100</f>
        <v>0</v>
      </c>
      <c r="L321" s="113" t="n">
        <v>0</v>
      </c>
      <c r="M321" s="84" t="n">
        <f aca="false">INT((L321*Valores!$C$2*100*1.006901)+0.5)/100</f>
        <v>0</v>
      </c>
      <c r="N321" s="100" t="n">
        <f aca="false">IF($I$2=0,IF(C321&lt;&gt;"13-930",(SUM(G321,I321,K321,M321,Y321,T321,S321)*$N$2),0),0)</f>
        <v>2034.248034336</v>
      </c>
      <c r="O321" s="100" t="n">
        <f aca="false">SUM(G321,I321,K321,M321,Y321,S321)*$I$2</f>
        <v>0</v>
      </c>
      <c r="P321" s="115" t="n">
        <v>0</v>
      </c>
      <c r="Q321" s="115" t="n">
        <v>0</v>
      </c>
      <c r="R321" s="100" t="n">
        <v>0</v>
      </c>
      <c r="S321" s="102" t="n">
        <f aca="false">Valores!$C$45+S320</f>
        <v>509.73356224</v>
      </c>
      <c r="T321" s="115" t="n">
        <v>0</v>
      </c>
      <c r="U321" s="100" t="n">
        <f aca="false">T321*(1+$I$2)</f>
        <v>0</v>
      </c>
      <c r="V321" s="100" t="n">
        <v>0</v>
      </c>
      <c r="W321" s="100" t="n">
        <v>0</v>
      </c>
      <c r="X321" s="127" t="n">
        <v>0</v>
      </c>
      <c r="Y321" s="84" t="n">
        <f aca="false">X321*Valores!$C$2*1.006901</f>
        <v>0</v>
      </c>
      <c r="Z321" s="100" t="n">
        <v>0</v>
      </c>
      <c r="AA321" s="104" t="n">
        <v>0</v>
      </c>
      <c r="AB321" s="100" t="n">
        <f aca="false">SUM(G321,I321,K321,Y321,S321,M321)*$G$3/100</f>
        <v>0</v>
      </c>
      <c r="AC321" s="100" t="n">
        <v>0</v>
      </c>
      <c r="AD321" s="103" t="n">
        <v>0</v>
      </c>
      <c r="AE321" s="84" t="n">
        <f aca="false">AD321*Valores!$C$2*1.006901</f>
        <v>0</v>
      </c>
      <c r="AF321" s="100"/>
      <c r="AG321" s="100"/>
      <c r="AH321" s="100" t="n">
        <f aca="false">SUM(G321,I321,K321,M321,N321,O321,P321,Q321,R321,S321,U321,V321,W321,Y321,Z321,AA321,AB321,AC321,AE321,AF321,AG321)*Valores!$C$54</f>
        <v>0</v>
      </c>
      <c r="AI321" s="123" t="n">
        <f aca="false">SUM(G321,I321,K321,M321,N321,O321,P321,Q321,R321,U321,V321,W321,Y321,Z321,AA321,AB321,AC321,AE321,S321,AF321,AG321,AH321)</f>
        <v>15595.901596576</v>
      </c>
      <c r="AJ321" s="123"/>
      <c r="AK321" s="102" t="n">
        <f aca="false">Valores!$C$11+AK320</f>
        <v>137.09964016</v>
      </c>
      <c r="AL321" s="104" t="n">
        <v>0</v>
      </c>
      <c r="AM321" s="102" t="n">
        <f aca="false">IF($G$4="SI",SUM(AK321+AL321),AK321)*Valores!$C$54</f>
        <v>0</v>
      </c>
      <c r="AN321" s="106" t="n">
        <f aca="false">SUM(AJ321:AK321,AL321,AM321)</f>
        <v>137.09964016</v>
      </c>
      <c r="AO321" s="124" t="n">
        <f aca="false">AI321*-Valores!$C$56</f>
        <v>-2027.46720755488</v>
      </c>
      <c r="AP321" s="124" t="n">
        <f aca="false">AI321*-Valores!$C$57</f>
        <v>-77.97950798288</v>
      </c>
      <c r="AQ321" s="101" t="n">
        <f aca="false">AI321*-Valores!$C$58</f>
        <v>-701.81557184592</v>
      </c>
      <c r="AR321" s="101" t="n">
        <f aca="false">AI321*-Valores!$C$59</f>
        <v>-421.089343107552</v>
      </c>
      <c r="AS321" s="101" t="n">
        <f aca="false">AI321*-Valores!$C$60</f>
        <v>-46.787704789728</v>
      </c>
      <c r="AT321" s="105" t="n">
        <f aca="false">AI321+AN321+AP321+AQ321+AO321</f>
        <v>12925.7389493523</v>
      </c>
      <c r="AU321" s="105" t="n">
        <f aca="false">AI321+AN321+AP321+AR321+AO321+AS321</f>
        <v>13159.677473301</v>
      </c>
      <c r="AV321" s="101" t="n">
        <f aca="false">AI321*Valores!$C$61</f>
        <v>2495.34425545216</v>
      </c>
      <c r="AW321" s="101" t="n">
        <f aca="false">AI321*Valores!$C$62</f>
        <v>701.81557184592</v>
      </c>
      <c r="AX321" s="101" t="n">
        <f aca="false">AI321*Valores!$C$64</f>
        <v>155.95901596576</v>
      </c>
      <c r="AY321" s="101" t="n">
        <f aca="false">AI321*Valores!$C$65</f>
        <v>545.85655588016</v>
      </c>
      <c r="AZ321" s="101" t="n">
        <f aca="false">AI321*Valores!$C$66</f>
        <v>93.575409579456</v>
      </c>
      <c r="BA321" s="101" t="n">
        <f aca="false">AI321*5.4/100</f>
        <v>842.178686215104</v>
      </c>
      <c r="BB321" s="137"/>
      <c r="BC321" s="137"/>
      <c r="BD321" s="95"/>
    </row>
    <row r="322" customFormat="false" ht="11.25" hidden="false" customHeight="true" outlineLevel="0" collapsed="false">
      <c r="A322" s="60" t="n">
        <v>321</v>
      </c>
      <c r="B322" s="60"/>
      <c r="C322" s="142" t="s">
        <v>520</v>
      </c>
      <c r="D322" s="136" t="n">
        <v>1</v>
      </c>
      <c r="E322" s="62" t="s">
        <v>541</v>
      </c>
      <c r="F322" s="134" t="n">
        <f aca="false">232+8</f>
        <v>240</v>
      </c>
      <c r="G322" s="82" t="n">
        <f aca="false">INT((F322*Valores!$C$2*100*1.006901)+0.5)/100</f>
        <v>1263.09</v>
      </c>
      <c r="H322" s="120" t="n">
        <v>0</v>
      </c>
      <c r="I322" s="84" t="n">
        <f aca="false">INT((H322*Valores!$C$2*100*1.006901)+0.5)/100</f>
        <v>0</v>
      </c>
      <c r="J322" s="110" t="n">
        <v>0</v>
      </c>
      <c r="K322" s="84" t="n">
        <f aca="false">INT((J322*Valores!$C$2*100*1.006901)+0.5)/100</f>
        <v>0</v>
      </c>
      <c r="L322" s="108" t="n">
        <v>0</v>
      </c>
      <c r="M322" s="84" t="n">
        <f aca="false">INT((L322*Valores!$C$2*100*1.006901)+0.5)/100</f>
        <v>0</v>
      </c>
      <c r="N322" s="84" t="n">
        <f aca="false">IF($I$2=0,IF(C322&lt;&gt;"13-930",(SUM(G322,I322,K322,M322,Y322,T322,S322)*$N$2),0),0)</f>
        <v>0</v>
      </c>
      <c r="O322" s="84" t="n">
        <f aca="false">SUM(G322,I322,K322,M322,Y322,S322)*$I$2</f>
        <v>0</v>
      </c>
      <c r="P322" s="109" t="n">
        <v>0</v>
      </c>
      <c r="Q322" s="109" t="n">
        <v>0</v>
      </c>
      <c r="R322" s="84" t="n">
        <v>0</v>
      </c>
      <c r="S322" s="87" t="n">
        <f aca="false">Valores!$C$46</f>
        <v>76.4237859</v>
      </c>
      <c r="T322" s="109" t="n">
        <v>0</v>
      </c>
      <c r="U322" s="84" t="n">
        <f aca="false">T322*(1+$I$2)</f>
        <v>0</v>
      </c>
      <c r="V322" s="84" t="n">
        <v>0</v>
      </c>
      <c r="W322" s="84" t="n">
        <v>0</v>
      </c>
      <c r="X322" s="126" t="n">
        <v>0</v>
      </c>
      <c r="Y322" s="84" t="n">
        <f aca="false">X322*Valores!$C$2*1.006901</f>
        <v>0</v>
      </c>
      <c r="Z322" s="84" t="n">
        <v>0</v>
      </c>
      <c r="AA322" s="89" t="n">
        <v>0</v>
      </c>
      <c r="AB322" s="84" t="n">
        <f aca="false">SUM(G322,I322,K322,Y322,S322,M322)*$G$3/100</f>
        <v>0</v>
      </c>
      <c r="AC322" s="84" t="n">
        <v>0</v>
      </c>
      <c r="AD322" s="88" t="n">
        <v>0</v>
      </c>
      <c r="AE322" s="84" t="n">
        <f aca="false">AD322*Valores!$C$2*1.006901</f>
        <v>0</v>
      </c>
      <c r="AF322" s="84"/>
      <c r="AG322" s="84"/>
      <c r="AH322" s="84" t="n">
        <f aca="false">SUM(G322,I322,K322,M322,N322,O322,P322,Q322,R322,S322,U322,V322,W322,Y322,Z322,AA322,AB322,AC322,AE322,AF322,AG322)*Valores!$C$54</f>
        <v>0</v>
      </c>
      <c r="AI322" s="122" t="n">
        <f aca="false">SUM(G322,I322,K322,M322,N322,O322,P322,Q322,R322,U322,V322,W322,Y322,Z322,AA322,AB322,AC322,AE322,S322,AF322,AG322,AH322)</f>
        <v>1339.5137859</v>
      </c>
      <c r="AJ322" s="122"/>
      <c r="AK322" s="87" t="n">
        <f aca="false">Valores!$C$12</f>
        <v>20.56091842</v>
      </c>
      <c r="AL322" s="89" t="n">
        <v>0</v>
      </c>
      <c r="AM322" s="87" t="n">
        <f aca="false">IF($G$4="SI",SUM(AK322+AL322),AK322)*Valores!$C$54</f>
        <v>0</v>
      </c>
      <c r="AN322" s="91" t="n">
        <f aca="false">SUM(AJ322:AK322,AL322,AM322)</f>
        <v>20.56091842</v>
      </c>
      <c r="AO322" s="70" t="n">
        <f aca="false">AI322*-Valores!$C$56</f>
        <v>-174.136792167</v>
      </c>
      <c r="AP322" s="70" t="n">
        <f aca="false">AI322*-Valores!$C$57</f>
        <v>-6.6975689295</v>
      </c>
      <c r="AQ322" s="86" t="n">
        <f aca="false">AI322*-Valores!$C$58</f>
        <v>-60.2781203655</v>
      </c>
      <c r="AR322" s="86" t="n">
        <f aca="false">AI322*-Valores!$C$59</f>
        <v>-36.1668722193</v>
      </c>
      <c r="AS322" s="86" t="n">
        <f aca="false">AI322*-Valores!$C$60</f>
        <v>-4.0185413577</v>
      </c>
      <c r="AT322" s="90" t="n">
        <f aca="false">AI322+AN322+AP322+AQ322+AO322</f>
        <v>1118.962222858</v>
      </c>
      <c r="AU322" s="90" t="n">
        <f aca="false">AI322+AN322+AP322+AR322+AO322+AS322</f>
        <v>1139.0549296465</v>
      </c>
      <c r="AV322" s="86" t="n">
        <f aca="false">AI322*Valores!$C$61</f>
        <v>214.322205744</v>
      </c>
      <c r="AW322" s="86" t="n">
        <f aca="false">AI322*Valores!$C$62</f>
        <v>60.2781203655</v>
      </c>
      <c r="AX322" s="86" t="n">
        <f aca="false">AI322*Valores!$C$64</f>
        <v>13.395137859</v>
      </c>
      <c r="AY322" s="86" t="n">
        <f aca="false">AI322*Valores!$C$65</f>
        <v>46.8829825065</v>
      </c>
      <c r="AZ322" s="86" t="n">
        <f aca="false">AI322*Valores!$C$66</f>
        <v>8.0370827154</v>
      </c>
      <c r="BA322" s="86" t="n">
        <f aca="false">AI322*5.4/100</f>
        <v>72.3337444386</v>
      </c>
      <c r="BD322" s="26" t="s">
        <v>7</v>
      </c>
    </row>
    <row r="323" customFormat="false" ht="11.25" hidden="false" customHeight="true" outlineLevel="0" collapsed="false">
      <c r="A323" s="60" t="n">
        <v>322</v>
      </c>
      <c r="B323" s="60"/>
      <c r="C323" s="143" t="s">
        <v>520</v>
      </c>
      <c r="D323" s="136" t="n">
        <v>1</v>
      </c>
      <c r="E323" s="62" t="s">
        <v>542</v>
      </c>
      <c r="F323" s="134" t="n">
        <f aca="false">208+8</f>
        <v>216</v>
      </c>
      <c r="G323" s="82" t="n">
        <f aca="false">INT((F323*Valores!$C$2*100*1.006901)+0.5)/100</f>
        <v>1136.78</v>
      </c>
      <c r="H323" s="120" t="n">
        <v>0</v>
      </c>
      <c r="I323" s="84" t="n">
        <f aca="false">INT((H323*Valores!$C$2*100*1.006901)+0.5)/100</f>
        <v>0</v>
      </c>
      <c r="J323" s="110" t="n">
        <v>0</v>
      </c>
      <c r="K323" s="84" t="n">
        <f aca="false">INT((J323*Valores!$C$2*100*1.006901)+0.5)/100</f>
        <v>0</v>
      </c>
      <c r="L323" s="108" t="n">
        <v>0</v>
      </c>
      <c r="M323" s="84" t="n">
        <f aca="false">INT((L323*Valores!$C$2*100*1.006901)+0.5)/100</f>
        <v>0</v>
      </c>
      <c r="N323" s="84" t="n">
        <f aca="false">IF($I$2=0,IF(C323&lt;&gt;"13-930",(SUM(G323,I323,K323,M323,Y323,T323,S323)*$N$2),0),0)</f>
        <v>0</v>
      </c>
      <c r="O323" s="84" t="n">
        <f aca="false">SUM(G323,I323,K323,M323,Y323,S323)*$I$2</f>
        <v>0</v>
      </c>
      <c r="P323" s="109" t="n">
        <v>0</v>
      </c>
      <c r="Q323" s="109" t="n">
        <v>0</v>
      </c>
      <c r="R323" s="84" t="n">
        <v>0</v>
      </c>
      <c r="S323" s="87" t="n">
        <f aca="false">Valores!$C$46</f>
        <v>76.4237859</v>
      </c>
      <c r="T323" s="109" t="n">
        <v>0</v>
      </c>
      <c r="U323" s="84" t="n">
        <f aca="false">T323*(1+$I$2)</f>
        <v>0</v>
      </c>
      <c r="V323" s="84" t="n">
        <v>0</v>
      </c>
      <c r="W323" s="84" t="n">
        <v>0</v>
      </c>
      <c r="X323" s="126" t="n">
        <v>0</v>
      </c>
      <c r="Y323" s="84" t="n">
        <f aca="false">X323*Valores!$C$2*1.006901</f>
        <v>0</v>
      </c>
      <c r="Z323" s="84" t="n">
        <v>0</v>
      </c>
      <c r="AA323" s="89" t="n">
        <v>0</v>
      </c>
      <c r="AB323" s="84" t="n">
        <f aca="false">SUM(G323,I323,K323,Y323,S323,M323)*$G$3/100</f>
        <v>0</v>
      </c>
      <c r="AC323" s="84" t="n">
        <v>0</v>
      </c>
      <c r="AD323" s="88" t="n">
        <v>0</v>
      </c>
      <c r="AE323" s="84" t="n">
        <f aca="false">AD323*Valores!$C$2*1.006901</f>
        <v>0</v>
      </c>
      <c r="AF323" s="84"/>
      <c r="AG323" s="84"/>
      <c r="AH323" s="84" t="n">
        <f aca="false">SUM(G323,I323,K323,M323,N323,O323,P323,Q323,R323,S323,U323,V323,W323,Y323,Z323,AA323,AB323,AC323,AE323,AF323,AG323)*Valores!$C$54</f>
        <v>0</v>
      </c>
      <c r="AI323" s="122" t="n">
        <f aca="false">SUM(G323,I323,K323,M323,N323,O323,P323,Q323,R323,U323,V323,W323,Y323,Z323,AA323,AB323,AC323,AE323,S323,AF323,AG323,AH323)</f>
        <v>1213.2037859</v>
      </c>
      <c r="AJ323" s="122"/>
      <c r="AK323" s="87" t="n">
        <f aca="false">Valores!$C$12</f>
        <v>20.56091842</v>
      </c>
      <c r="AL323" s="89" t="n">
        <v>0</v>
      </c>
      <c r="AM323" s="87" t="n">
        <f aca="false">IF($G$4="SI",SUM(AK323+AL323),AK323)*Valores!$C$54</f>
        <v>0</v>
      </c>
      <c r="AN323" s="91" t="n">
        <f aca="false">SUM(AJ323:AK323,AL323,AM323)</f>
        <v>20.56091842</v>
      </c>
      <c r="AO323" s="70" t="n">
        <f aca="false">AI323*-Valores!$C$56</f>
        <v>-157.716492167</v>
      </c>
      <c r="AP323" s="70" t="n">
        <f aca="false">AI323*-Valores!$C$57</f>
        <v>-6.0660189295</v>
      </c>
      <c r="AQ323" s="86" t="n">
        <f aca="false">AI323*-Valores!$C$58</f>
        <v>-54.5941703655</v>
      </c>
      <c r="AR323" s="86" t="n">
        <f aca="false">AI323*-Valores!$C$59</f>
        <v>-32.7565022193</v>
      </c>
      <c r="AS323" s="86" t="n">
        <f aca="false">AI323*-Valores!$C$60</f>
        <v>-3.6396113577</v>
      </c>
      <c r="AT323" s="90" t="n">
        <f aca="false">AI323+AN323+AP323+AQ323+AO323</f>
        <v>1015.388022858</v>
      </c>
      <c r="AU323" s="90" t="n">
        <f aca="false">AI323+AN323+AP323+AR323+AO323+AS323</f>
        <v>1033.5860796465</v>
      </c>
      <c r="AV323" s="86" t="n">
        <f aca="false">AI323*Valores!$C$61</f>
        <v>194.112605744</v>
      </c>
      <c r="AW323" s="86" t="n">
        <f aca="false">AI323*Valores!$C$62</f>
        <v>54.5941703655</v>
      </c>
      <c r="AX323" s="86" t="n">
        <f aca="false">AI323*Valores!$C$64</f>
        <v>12.132037859</v>
      </c>
      <c r="AY323" s="86" t="n">
        <f aca="false">AI323*Valores!$C$65</f>
        <v>42.4621325065</v>
      </c>
      <c r="AZ323" s="86" t="n">
        <f aca="false">AI323*Valores!$C$66</f>
        <v>7.2792227154</v>
      </c>
      <c r="BA323" s="86" t="n">
        <f aca="false">AI323*5.4/100</f>
        <v>65.5130044386</v>
      </c>
      <c r="BD323" s="26" t="s">
        <v>7</v>
      </c>
    </row>
    <row r="324" customFormat="false" ht="11.25" hidden="false" customHeight="true" outlineLevel="0" collapsed="false">
      <c r="A324" s="60" t="n">
        <v>323</v>
      </c>
      <c r="B324" s="60"/>
      <c r="C324" s="143" t="s">
        <v>520</v>
      </c>
      <c r="D324" s="136" t="n">
        <v>1</v>
      </c>
      <c r="E324" s="62" t="s">
        <v>543</v>
      </c>
      <c r="F324" s="134" t="n">
        <f aca="false">194+8</f>
        <v>202</v>
      </c>
      <c r="G324" s="82" t="n">
        <f aca="false">INT((F324*Valores!$C$2*100*1.006901)+0.5)/100</f>
        <v>1063.1</v>
      </c>
      <c r="H324" s="120" t="n">
        <v>0</v>
      </c>
      <c r="I324" s="84" t="n">
        <f aca="false">INT((H324*Valores!$C$2*100*1.006901)+0.5)/100</f>
        <v>0</v>
      </c>
      <c r="J324" s="110" t="n">
        <v>0</v>
      </c>
      <c r="K324" s="84" t="n">
        <f aca="false">INT((J324*Valores!$C$2*100*1.006901)+0.5)/100</f>
        <v>0</v>
      </c>
      <c r="L324" s="108" t="n">
        <v>0</v>
      </c>
      <c r="M324" s="84" t="n">
        <f aca="false">INT((L324*Valores!$C$2*100*1.006901)+0.5)/100</f>
        <v>0</v>
      </c>
      <c r="N324" s="84" t="n">
        <f aca="false">IF($I$2=0,IF(C324&lt;&gt;"13-930",(SUM(G324,I324,K324,M324,Y324,T324,S324)*$N$2),0),0)</f>
        <v>0</v>
      </c>
      <c r="O324" s="84" t="n">
        <f aca="false">SUM(G324,I324,K324,M324,Y324,S324)*$I$2</f>
        <v>0</v>
      </c>
      <c r="P324" s="109" t="n">
        <v>0</v>
      </c>
      <c r="Q324" s="109" t="n">
        <v>0</v>
      </c>
      <c r="R324" s="84" t="n">
        <v>0</v>
      </c>
      <c r="S324" s="87" t="n">
        <f aca="false">Valores!$C$46</f>
        <v>76.4237859</v>
      </c>
      <c r="T324" s="109" t="n">
        <v>0</v>
      </c>
      <c r="U324" s="84" t="n">
        <f aca="false">T324*(1+$I$2)</f>
        <v>0</v>
      </c>
      <c r="V324" s="84" t="n">
        <v>0</v>
      </c>
      <c r="W324" s="84" t="n">
        <v>0</v>
      </c>
      <c r="X324" s="126" t="n">
        <v>0</v>
      </c>
      <c r="Y324" s="84" t="n">
        <f aca="false">X324*Valores!$C$2*1.006901</f>
        <v>0</v>
      </c>
      <c r="Z324" s="84" t="n">
        <v>0</v>
      </c>
      <c r="AA324" s="89" t="n">
        <v>0</v>
      </c>
      <c r="AB324" s="84" t="n">
        <f aca="false">SUM(G324,I324,K324,Y324,S324,M324)*$G$3/100</f>
        <v>0</v>
      </c>
      <c r="AC324" s="84" t="n">
        <v>0</v>
      </c>
      <c r="AD324" s="88" t="n">
        <v>0</v>
      </c>
      <c r="AE324" s="84" t="n">
        <f aca="false">AD324*Valores!$C$2*1.006901</f>
        <v>0</v>
      </c>
      <c r="AF324" s="84"/>
      <c r="AG324" s="84"/>
      <c r="AH324" s="84" t="n">
        <f aca="false">SUM(G324,I324,K324,M324,N324,O324,P324,Q324,R324,S324,U324,V324,W324,Y324,Z324,AA324,AB324,AC324,AE324,AF324,AG324)*Valores!$C$54</f>
        <v>0</v>
      </c>
      <c r="AI324" s="122" t="n">
        <f aca="false">SUM(G324,I324,K324,M324,N324,O324,P324,Q324,R324,U324,V324,W324,Y324,Z324,AA324,AB324,AC324,AE324,S324,AF324,AG324,AH324)</f>
        <v>1139.5237859</v>
      </c>
      <c r="AJ324" s="122"/>
      <c r="AK324" s="87" t="n">
        <f aca="false">Valores!$C$12</f>
        <v>20.56091842</v>
      </c>
      <c r="AL324" s="89" t="n">
        <v>0</v>
      </c>
      <c r="AM324" s="87" t="n">
        <f aca="false">IF($G$4="SI",SUM(AK324+AL324),AK324)*Valores!$C$54</f>
        <v>0</v>
      </c>
      <c r="AN324" s="91" t="n">
        <f aca="false">SUM(AJ324:AK324,AL324,AM324)</f>
        <v>20.56091842</v>
      </c>
      <c r="AO324" s="70" t="n">
        <f aca="false">AI324*-Valores!$C$56</f>
        <v>-148.138092167</v>
      </c>
      <c r="AP324" s="70" t="n">
        <f aca="false">AI324*-Valores!$C$57</f>
        <v>-5.6976189295</v>
      </c>
      <c r="AQ324" s="86" t="n">
        <f aca="false">AI324*-Valores!$C$58</f>
        <v>-51.2785703655</v>
      </c>
      <c r="AR324" s="86" t="n">
        <f aca="false">AI324*-Valores!$C$59</f>
        <v>-30.7671422193</v>
      </c>
      <c r="AS324" s="86" t="n">
        <f aca="false">AI324*-Valores!$C$60</f>
        <v>-3.4185713577</v>
      </c>
      <c r="AT324" s="90" t="n">
        <f aca="false">AI324+AN324+AP324+AQ324+AO324</f>
        <v>954.970422858</v>
      </c>
      <c r="AU324" s="90" t="n">
        <f aca="false">AI324+AN324+AP324+AR324+AO324+AS324</f>
        <v>972.0632796465</v>
      </c>
      <c r="AV324" s="86" t="n">
        <f aca="false">AI324*Valores!$C$61</f>
        <v>182.323805744</v>
      </c>
      <c r="AW324" s="86" t="n">
        <f aca="false">AI324*Valores!$C$62</f>
        <v>51.2785703655</v>
      </c>
      <c r="AX324" s="86" t="n">
        <f aca="false">AI324*Valores!$C$64</f>
        <v>11.395237859</v>
      </c>
      <c r="AY324" s="86" t="n">
        <f aca="false">AI324*Valores!$C$65</f>
        <v>39.8833325065</v>
      </c>
      <c r="AZ324" s="86" t="n">
        <f aca="false">AI324*Valores!$C$66</f>
        <v>6.8371427154</v>
      </c>
      <c r="BA324" s="86" t="n">
        <f aca="false">AI324*5.4/100</f>
        <v>61.5342844386</v>
      </c>
      <c r="BD324" s="26" t="s">
        <v>7</v>
      </c>
    </row>
    <row r="325" customFormat="false" ht="11.25" hidden="false" customHeight="true" outlineLevel="0" collapsed="false">
      <c r="A325" s="60" t="n">
        <v>324</v>
      </c>
      <c r="B325" s="60"/>
      <c r="C325" s="143" t="s">
        <v>520</v>
      </c>
      <c r="D325" s="136" t="n">
        <v>1</v>
      </c>
      <c r="E325" s="62" t="s">
        <v>544</v>
      </c>
      <c r="F325" s="134" t="n">
        <f aca="false">208+8</f>
        <v>216</v>
      </c>
      <c r="G325" s="82" t="n">
        <f aca="false">INT((F325*Valores!$C$2*100*1.006901)+0.5)/100</f>
        <v>1136.78</v>
      </c>
      <c r="H325" s="120" t="n">
        <v>0</v>
      </c>
      <c r="I325" s="84" t="n">
        <f aca="false">INT((H325*Valores!$C$2*100*1.006901)+0.5)/100</f>
        <v>0</v>
      </c>
      <c r="J325" s="110" t="n">
        <v>0</v>
      </c>
      <c r="K325" s="84" t="n">
        <f aca="false">INT((J325*Valores!$C$2*100*1.006901)+0.5)/100</f>
        <v>0</v>
      </c>
      <c r="L325" s="108" t="n">
        <v>0</v>
      </c>
      <c r="M325" s="84" t="n">
        <f aca="false">INT((L325*Valores!$C$2*100*1.006901)+0.5)/100</f>
        <v>0</v>
      </c>
      <c r="N325" s="84" t="n">
        <f aca="false">IF($I$2=0,IF(C325&lt;&gt;"13-930",(SUM(G325,I325,K325,M325,Y325,T325,S325)*$N$2),0),0)</f>
        <v>0</v>
      </c>
      <c r="O325" s="84" t="n">
        <f aca="false">SUM(G325,I325,K325,M325,Y325,S325)*$I$2</f>
        <v>0</v>
      </c>
      <c r="P325" s="109" t="n">
        <v>0</v>
      </c>
      <c r="Q325" s="109" t="n">
        <v>0</v>
      </c>
      <c r="R325" s="84" t="n">
        <v>0</v>
      </c>
      <c r="S325" s="87" t="n">
        <f aca="false">Valores!$C$46</f>
        <v>76.4237859</v>
      </c>
      <c r="T325" s="87" t="n">
        <v>0</v>
      </c>
      <c r="U325" s="84" t="n">
        <f aca="false">T325*(1+$I$2)</f>
        <v>0</v>
      </c>
      <c r="V325" s="84" t="n">
        <v>0</v>
      </c>
      <c r="W325" s="84" t="n">
        <v>0</v>
      </c>
      <c r="X325" s="126" t="n">
        <v>0</v>
      </c>
      <c r="Y325" s="84" t="n">
        <f aca="false">X325*Valores!$C$2*1.006901</f>
        <v>0</v>
      </c>
      <c r="Z325" s="84" t="n">
        <v>0</v>
      </c>
      <c r="AA325" s="89" t="n">
        <v>0</v>
      </c>
      <c r="AB325" s="84" t="n">
        <f aca="false">SUM(G325,I325,K325,Y325,S325,M325)*$G$3/100</f>
        <v>0</v>
      </c>
      <c r="AC325" s="84" t="n">
        <v>0</v>
      </c>
      <c r="AD325" s="88" t="n">
        <v>0</v>
      </c>
      <c r="AE325" s="84" t="n">
        <f aca="false">AD325*Valores!$C$2*1.006901</f>
        <v>0</v>
      </c>
      <c r="AF325" s="84"/>
      <c r="AG325" s="84"/>
      <c r="AH325" s="84" t="n">
        <f aca="false">SUM(G325,I325,K325,M325,N325,O325,P325,Q325,R325,S325,U325,V325,W325,Y325,Z325,AA325,AB325,AC325,AE325,AF325,AG325)*Valores!$C$54</f>
        <v>0</v>
      </c>
      <c r="AI325" s="122" t="n">
        <f aca="false">SUM(G325,I325,K325,M325,N325,O325,P325,Q325,R325,U325,V325,W325,Y325,Z325,AA325,AB325,AC325,AE325,S325,AF325,AG325,AH325)</f>
        <v>1213.2037859</v>
      </c>
      <c r="AJ325" s="122"/>
      <c r="AK325" s="87" t="n">
        <f aca="false">Valores!$C$12</f>
        <v>20.56091842</v>
      </c>
      <c r="AL325" s="89" t="n">
        <v>0</v>
      </c>
      <c r="AM325" s="87" t="n">
        <f aca="false">IF($G$4="SI",SUM(AK325+AL325),AK325)*Valores!$C$54</f>
        <v>0</v>
      </c>
      <c r="AN325" s="91" t="n">
        <f aca="false">SUM(AJ325:AK325,AL325,AM325)</f>
        <v>20.56091842</v>
      </c>
      <c r="AO325" s="70" t="n">
        <f aca="false">AI325*-Valores!$C$56</f>
        <v>-157.716492167</v>
      </c>
      <c r="AP325" s="70" t="n">
        <f aca="false">AI325*-Valores!$C$57</f>
        <v>-6.0660189295</v>
      </c>
      <c r="AQ325" s="86" t="n">
        <f aca="false">AI325*-Valores!$C$58</f>
        <v>-54.5941703655</v>
      </c>
      <c r="AR325" s="86" t="n">
        <f aca="false">AI325*-Valores!$C$59</f>
        <v>-32.7565022193</v>
      </c>
      <c r="AS325" s="86" t="n">
        <f aca="false">AI325*-Valores!$C$60</f>
        <v>-3.6396113577</v>
      </c>
      <c r="AT325" s="90" t="n">
        <f aca="false">AI325+AN325+AP325+AQ325+AO325</f>
        <v>1015.388022858</v>
      </c>
      <c r="AU325" s="90" t="n">
        <f aca="false">AI325+AN325+AP325+AR325+AO325+AS325</f>
        <v>1033.5860796465</v>
      </c>
      <c r="AV325" s="86" t="n">
        <f aca="false">AI325*Valores!$C$61</f>
        <v>194.112605744</v>
      </c>
      <c r="AW325" s="86" t="n">
        <f aca="false">AI325*Valores!$C$62</f>
        <v>54.5941703655</v>
      </c>
      <c r="AX325" s="86" t="n">
        <f aca="false">AI325*Valores!$C$64</f>
        <v>12.132037859</v>
      </c>
      <c r="AY325" s="86" t="n">
        <f aca="false">AI325*Valores!$C$65</f>
        <v>42.4621325065</v>
      </c>
      <c r="AZ325" s="86" t="n">
        <f aca="false">AI325*Valores!$C$66</f>
        <v>7.2792227154</v>
      </c>
      <c r="BA325" s="86" t="n">
        <f aca="false">AI325*5.4/100</f>
        <v>65.5130044386</v>
      </c>
      <c r="BC325" s="137"/>
      <c r="BD325" s="26" t="s">
        <v>7</v>
      </c>
    </row>
    <row r="326" customFormat="false" ht="11.25" hidden="false" customHeight="true" outlineLevel="0" collapsed="false">
      <c r="A326" s="94" t="n">
        <v>325</v>
      </c>
      <c r="B326" s="94" t="s">
        <v>158</v>
      </c>
      <c r="C326" s="144" t="s">
        <v>520</v>
      </c>
      <c r="D326" s="136" t="n">
        <v>1</v>
      </c>
      <c r="E326" s="139" t="s">
        <v>545</v>
      </c>
      <c r="F326" s="140" t="n">
        <f aca="false">192+8</f>
        <v>200</v>
      </c>
      <c r="G326" s="82" t="n">
        <f aca="false">INT((F326*Valores!$C$2*100*1.006901)+0.5)/100</f>
        <v>1052.57</v>
      </c>
      <c r="H326" s="111" t="n">
        <v>0</v>
      </c>
      <c r="I326" s="84" t="n">
        <f aca="false">INT((H326*Valores!$C$2*100*1.006901)+0.5)/100</f>
        <v>0</v>
      </c>
      <c r="J326" s="112" t="n">
        <v>0</v>
      </c>
      <c r="K326" s="84" t="n">
        <f aca="false">INT((J326*Valores!$C$2*100*1.006901)+0.5)/100</f>
        <v>0</v>
      </c>
      <c r="L326" s="113" t="n">
        <v>0</v>
      </c>
      <c r="M326" s="84" t="n">
        <f aca="false">INT((L326*Valores!$C$2*100*1.006901)+0.5)/100</f>
        <v>0</v>
      </c>
      <c r="N326" s="100" t="n">
        <f aca="false">IF($I$2=0,IF(C326&lt;&gt;"13-930",(SUM(G326,I326,K326,M326,Y326,T326,S326)*$N$2),0),0)</f>
        <v>0</v>
      </c>
      <c r="O326" s="100" t="n">
        <f aca="false">SUM(G326,I326,K326,M326,Y326,S326)*$I$2</f>
        <v>0</v>
      </c>
      <c r="P326" s="115" t="n">
        <v>0</v>
      </c>
      <c r="Q326" s="115" t="n">
        <v>0</v>
      </c>
      <c r="R326" s="100" t="n">
        <v>0</v>
      </c>
      <c r="S326" s="102" t="n">
        <f aca="false">Valores!$C$46</f>
        <v>76.4237859</v>
      </c>
      <c r="T326" s="115" t="n">
        <v>0</v>
      </c>
      <c r="U326" s="100" t="n">
        <f aca="false">T326*(1+$I$2)</f>
        <v>0</v>
      </c>
      <c r="V326" s="100" t="n">
        <v>0</v>
      </c>
      <c r="W326" s="100" t="n">
        <v>0</v>
      </c>
      <c r="X326" s="127" t="n">
        <v>0</v>
      </c>
      <c r="Y326" s="84" t="n">
        <f aca="false">X326*Valores!$C$2*1.006901</f>
        <v>0</v>
      </c>
      <c r="Z326" s="100" t="n">
        <v>0</v>
      </c>
      <c r="AA326" s="104" t="n">
        <v>0</v>
      </c>
      <c r="AB326" s="100" t="n">
        <f aca="false">SUM(G326,I326,K326,Y326,S326,M326)*$G$3/100</f>
        <v>0</v>
      </c>
      <c r="AC326" s="100" t="n">
        <v>0</v>
      </c>
      <c r="AD326" s="103" t="n">
        <v>0</v>
      </c>
      <c r="AE326" s="84" t="n">
        <f aca="false">AD326*Valores!$C$2*1.006901</f>
        <v>0</v>
      </c>
      <c r="AF326" s="100"/>
      <c r="AG326" s="100"/>
      <c r="AH326" s="100" t="n">
        <f aca="false">SUM(G326,I326,K326,M326,N326,O326,P326,Q326,R326,S326,U326,V326,W326,Y326,Z326,AA326,AB326,AC326,AE326,AF326,AG326)*Valores!$C$54</f>
        <v>0</v>
      </c>
      <c r="AI326" s="123" t="n">
        <f aca="false">SUM(G326,I326,K326,M326,N326,O326,P326,Q326,R326,U326,V326,W326,Y326,Z326,AA326,AB326,AC326,AE326,S326,AF326,AG326,AH326)</f>
        <v>1128.9937859</v>
      </c>
      <c r="AJ326" s="123"/>
      <c r="AK326" s="102" t="n">
        <f aca="false">Valores!$C$12</f>
        <v>20.56091842</v>
      </c>
      <c r="AL326" s="104" t="n">
        <v>0</v>
      </c>
      <c r="AM326" s="102" t="n">
        <f aca="false">IF($G$4="SI",SUM(AK326+AL326),AK326)*Valores!$C$54</f>
        <v>0</v>
      </c>
      <c r="AN326" s="106" t="n">
        <f aca="false">SUM(AJ326:AK326,AL326,AM326)</f>
        <v>20.56091842</v>
      </c>
      <c r="AO326" s="124" t="n">
        <f aca="false">AI326*-Valores!$C$56</f>
        <v>-146.769192167</v>
      </c>
      <c r="AP326" s="124" t="n">
        <f aca="false">AI326*-Valores!$C$57</f>
        <v>-5.6449689295</v>
      </c>
      <c r="AQ326" s="101" t="n">
        <f aca="false">AI326*-Valores!$C$58</f>
        <v>-50.8047203655</v>
      </c>
      <c r="AR326" s="101" t="n">
        <f aca="false">AI326*-Valores!$C$59</f>
        <v>-30.4828322193</v>
      </c>
      <c r="AS326" s="101" t="n">
        <f aca="false">AI326*-Valores!$C$60</f>
        <v>-3.3869813577</v>
      </c>
      <c r="AT326" s="105" t="n">
        <f aca="false">AI326+AN326+AP326+AQ326+AO326</f>
        <v>946.335822858</v>
      </c>
      <c r="AU326" s="105" t="n">
        <f aca="false">AI326+AN326+AP326+AR326+AO326+AS326</f>
        <v>963.2707296465</v>
      </c>
      <c r="AV326" s="101" t="n">
        <f aca="false">AI326*Valores!$C$61</f>
        <v>180.639005744</v>
      </c>
      <c r="AW326" s="101" t="n">
        <f aca="false">AI326*Valores!$C$62</f>
        <v>50.8047203655</v>
      </c>
      <c r="AX326" s="101" t="n">
        <f aca="false">AI326*Valores!$C$64</f>
        <v>11.289937859</v>
      </c>
      <c r="AY326" s="101" t="n">
        <f aca="false">AI326*Valores!$C$65</f>
        <v>39.5147825065</v>
      </c>
      <c r="AZ326" s="101" t="n">
        <f aca="false">AI326*Valores!$C$66</f>
        <v>6.7739627154</v>
      </c>
      <c r="BA326" s="101" t="n">
        <f aca="false">AI326*5.4/100</f>
        <v>60.9656644386</v>
      </c>
      <c r="BB326" s="137"/>
      <c r="BC326" s="137"/>
      <c r="BD326" s="95" t="s">
        <v>7</v>
      </c>
    </row>
    <row r="327" customFormat="false" ht="11.25" hidden="false" customHeight="true" outlineLevel="0" collapsed="false">
      <c r="A327" s="60" t="n">
        <v>326</v>
      </c>
      <c r="B327" s="60"/>
      <c r="C327" s="142" t="s">
        <v>520</v>
      </c>
      <c r="E327" s="62" t="s">
        <v>546</v>
      </c>
      <c r="F327" s="134" t="n">
        <v>192</v>
      </c>
      <c r="G327" s="82" t="n">
        <f aca="false">INT((F327*Valores!$C$2*100*1.006901)+0.5)/100</f>
        <v>1010.47</v>
      </c>
      <c r="H327" s="120" t="n">
        <v>0</v>
      </c>
      <c r="I327" s="84" t="n">
        <f aca="false">INT((H327*Valores!$C$2*100*1.006901)+0.5)/100</f>
        <v>0</v>
      </c>
      <c r="J327" s="110" t="n">
        <v>0</v>
      </c>
      <c r="K327" s="84" t="n">
        <f aca="false">INT((J327*Valores!$C$2*100*1.006901)+0.5)/100</f>
        <v>0</v>
      </c>
      <c r="L327" s="108" t="n">
        <v>0</v>
      </c>
      <c r="M327" s="84" t="n">
        <f aca="false">INT((L327*Valores!$C$2*100*1.006901)+0.5)/100</f>
        <v>0</v>
      </c>
      <c r="N327" s="84" t="n">
        <f aca="false">IF($I$2=0,IF(C327&lt;&gt;"13-930",(SUM(G327,I327,K327,M327,Y327,T327,S327)*$N$2),0),0)</f>
        <v>0</v>
      </c>
      <c r="O327" s="84" t="n">
        <f aca="false">SUM(G327,I327,K327,M327,Y327,S327)*$I$2</f>
        <v>0</v>
      </c>
      <c r="P327" s="109" t="n">
        <v>0</v>
      </c>
      <c r="Q327" s="109" t="n">
        <v>0</v>
      </c>
      <c r="R327" s="84" t="n">
        <v>0</v>
      </c>
      <c r="S327" s="87" t="n">
        <f aca="false">Valores!$C$46</f>
        <v>76.4237859</v>
      </c>
      <c r="T327" s="109" t="n">
        <v>0</v>
      </c>
      <c r="U327" s="84" t="n">
        <f aca="false">T327*(1+$I$2)</f>
        <v>0</v>
      </c>
      <c r="V327" s="84" t="n">
        <v>0</v>
      </c>
      <c r="W327" s="84" t="n">
        <v>0</v>
      </c>
      <c r="X327" s="126" t="n">
        <v>0</v>
      </c>
      <c r="Y327" s="84" t="n">
        <f aca="false">X327*Valores!$C$2*1.006901</f>
        <v>0</v>
      </c>
      <c r="Z327" s="84" t="n">
        <v>0</v>
      </c>
      <c r="AA327" s="89" t="n">
        <v>0</v>
      </c>
      <c r="AB327" s="84" t="n">
        <f aca="false">SUM(G327,I327,K327,Y327,S327,M327)*$G$3/100</f>
        <v>0</v>
      </c>
      <c r="AC327" s="84" t="n">
        <v>0</v>
      </c>
      <c r="AD327" s="88" t="n">
        <v>0</v>
      </c>
      <c r="AE327" s="84" t="n">
        <f aca="false">AD327*Valores!$C$2*1.006901</f>
        <v>0</v>
      </c>
      <c r="AF327" s="84"/>
      <c r="AG327" s="84"/>
      <c r="AH327" s="84" t="n">
        <f aca="false">SUM(G327,I327,K327,M327,N327,O327,P327,Q327,R327,S327,U327,V327,W327,Y327,Z327,AA327,AB327,AC327,AE327,AF327,AG327)*Valores!$C$54</f>
        <v>0</v>
      </c>
      <c r="AI327" s="122" t="n">
        <f aca="false">SUM(G327,I327,K327,M327,N327,O327,P327,Q327,R327,U327,V327,W327,Y327,Z327,AA327,AB327,AC327,AE327,S327,AF327,AG327,AH327)</f>
        <v>1086.8937859</v>
      </c>
      <c r="AJ327" s="122"/>
      <c r="AK327" s="87" t="n">
        <f aca="false">Valores!$C$12</f>
        <v>20.56091842</v>
      </c>
      <c r="AL327" s="89" t="n">
        <v>0</v>
      </c>
      <c r="AM327" s="87" t="n">
        <f aca="false">IF($G$4="SI",SUM(AK327+AL327),AK327)*Valores!$C$54</f>
        <v>0</v>
      </c>
      <c r="AN327" s="91" t="n">
        <f aca="false">SUM(AJ327:AK327,AL327,AM327)</f>
        <v>20.56091842</v>
      </c>
      <c r="AO327" s="70" t="n">
        <f aca="false">AI327*-Valores!$C$56</f>
        <v>-141.296192167</v>
      </c>
      <c r="AP327" s="70" t="n">
        <f aca="false">AI327*-Valores!$C$57</f>
        <v>-5.4344689295</v>
      </c>
      <c r="AQ327" s="86" t="n">
        <f aca="false">AI327*-Valores!$C$58</f>
        <v>-48.9102203655</v>
      </c>
      <c r="AR327" s="86" t="n">
        <f aca="false">AI327*-Valores!$C$59</f>
        <v>-29.3461322193</v>
      </c>
      <c r="AS327" s="86" t="n">
        <f aca="false">AI327*-Valores!$C$60</f>
        <v>-3.2606813577</v>
      </c>
      <c r="AT327" s="90" t="n">
        <f aca="false">AI327+AN327+AP327+AQ327+AO327</f>
        <v>911.813822858</v>
      </c>
      <c r="AU327" s="90" t="n">
        <f aca="false">AI327+AN327+AP327+AR327+AO327+AS327</f>
        <v>928.1172296465</v>
      </c>
      <c r="AV327" s="86" t="n">
        <f aca="false">AI327*Valores!$C$61</f>
        <v>173.903005744</v>
      </c>
      <c r="AW327" s="86" t="n">
        <f aca="false">AI327*Valores!$C$62</f>
        <v>48.9102203655</v>
      </c>
      <c r="AX327" s="86" t="n">
        <f aca="false">AI327*Valores!$C$64</f>
        <v>10.868937859</v>
      </c>
      <c r="AY327" s="86" t="n">
        <f aca="false">AI327*Valores!$C$65</f>
        <v>38.0412825065</v>
      </c>
      <c r="AZ327" s="86" t="n">
        <f aca="false">AI327*Valores!$C$66</f>
        <v>6.5213627154</v>
      </c>
      <c r="BA327" s="86" t="n">
        <f aca="false">AI327*5.4/100</f>
        <v>58.6922644386</v>
      </c>
      <c r="BD327" s="26" t="s">
        <v>7</v>
      </c>
    </row>
    <row r="329" customFormat="false" ht="11.25" hidden="false" customHeight="true" outlineLevel="0" collapsed="false">
      <c r="I329" s="17"/>
      <c r="O329" s="17"/>
      <c r="P329" s="17"/>
      <c r="Q329" s="17"/>
      <c r="R329" s="17"/>
      <c r="S329" s="17"/>
      <c r="T329" s="17"/>
      <c r="U329" s="17"/>
      <c r="V329" s="17"/>
      <c r="W329" s="17"/>
      <c r="X329" s="145" t="n">
        <f aca="false">X47-X54</f>
        <v>0</v>
      </c>
      <c r="Y329" s="17"/>
      <c r="Z329" s="17"/>
      <c r="AA329" s="17"/>
      <c r="AB329" s="17"/>
      <c r="AC329" s="17"/>
      <c r="AI329" s="146"/>
      <c r="AJ329" s="147"/>
    </row>
    <row r="331" customFormat="false" ht="11.25" hidden="false" customHeight="true" outlineLevel="0" collapsed="false">
      <c r="I331" s="17"/>
      <c r="O331" s="17"/>
      <c r="P331" s="17"/>
      <c r="Q331" s="17"/>
      <c r="R331" s="17"/>
      <c r="S331" s="17"/>
      <c r="T331" s="17"/>
      <c r="U331" s="17"/>
      <c r="V331" s="17"/>
      <c r="W331" s="17"/>
      <c r="X331" s="145"/>
      <c r="Y331" s="17"/>
      <c r="Z331" s="17"/>
      <c r="AA331" s="17"/>
      <c r="AB331" s="17"/>
      <c r="AC331" s="17"/>
      <c r="AD331" s="145"/>
      <c r="AE331" s="17"/>
      <c r="AF331" s="17"/>
      <c r="AG331" s="17"/>
      <c r="AH331" s="17"/>
    </row>
  </sheetData>
  <autoFilter ref="A6:BD327"/>
  <mergeCells count="10">
    <mergeCell ref="C1:AM1"/>
    <mergeCell ref="AL2:AL3"/>
    <mergeCell ref="H3:I3"/>
    <mergeCell ref="J3:K3"/>
    <mergeCell ref="F5:G5"/>
    <mergeCell ref="H5:I5"/>
    <mergeCell ref="J5:K5"/>
    <mergeCell ref="L5:M5"/>
    <mergeCell ref="X5:Y5"/>
    <mergeCell ref="AD5:AE5"/>
  </mergeCells>
  <conditionalFormatting sqref="AD257 C7:AK7 Z8:AD256 Z258:AD327 Z257:AB257 C8:Y327 AE8:AK327 AL7:BD327">
    <cfRule type="expression" priority="2" aboveAverage="0" equalAverage="0" bottom="0" percent="0" rank="0" text="" dxfId="5">
      <formula>$BD7="SI"</formula>
    </cfRule>
  </conditionalFormatting>
  <conditionalFormatting sqref="AC257">
    <cfRule type="expression" priority="3" aboveAverage="0" equalAverage="0" bottom="0" percent="0" rank="0" text="" dxfId="6">
      <formula>$BD257="SI"</formula>
    </cfRule>
  </conditionalFormatting>
  <conditionalFormatting sqref="BD192:BD321 BD93 AM7:AV87 AM89:AV90 C192:F321 AM92:BA93 AW89:BA91 BB7:BB93 C7:AL7 C8:F93 H8:H93 H192:H321 G8:G327 J192:J321 J8:J93 I8:I327 L8:L93 L192:L321 K8:K327 N192:X321 N8:X93 M8:M327 Z8:AD93 Z192:AD321 Y8:Y327 AF8:AL93 AE8:AE327 AF94:BC321 AM8:AM327 AF322:BD327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 C94:F191 H94:H191 J94:J191 L94:L191 N94:X191 Z94:AD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 C322:F327 H322:H327 J322:J327 L322:L327 N322:X327 Z322:AD327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131">
    <cfRule type="expression" priority="14" aboveAverage="0" equalAverage="0" bottom="0" percent="0" rank="0" text="" dxfId="17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G4 AL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48" t="e">
        <f aca="true">MID(CELL("FILENAME",L41),FIND("[",CELL("FILENAME",L41))+1,FIND("]",CELL("FILENAME",L41))-FIND("[",CELL("FILENAME",L41))-1)</f>
        <v>#VALUE!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</row>
    <row r="2" customFormat="false" ht="12.75" hidden="false" customHeight="false" outlineLevel="0" collapsed="false">
      <c r="A2" s="150" t="s">
        <v>58</v>
      </c>
      <c r="B2" s="150"/>
      <c r="C2" s="151" t="n">
        <v>0</v>
      </c>
      <c r="D2" s="151"/>
      <c r="E2" s="151"/>
      <c r="F2" s="151"/>
      <c r="G2" s="152"/>
      <c r="H2" s="151"/>
      <c r="I2" s="153"/>
      <c r="J2" s="154"/>
      <c r="K2" s="155"/>
      <c r="Y2" s="82"/>
    </row>
    <row r="3" customFormat="false" ht="12.75" hidden="false" customHeight="true" outlineLevel="0" collapsed="false">
      <c r="G3" s="156"/>
      <c r="H3" s="157"/>
      <c r="I3" s="157"/>
      <c r="J3" s="157"/>
      <c r="K3" s="158"/>
      <c r="Q3" s="159" t="s">
        <v>547</v>
      </c>
      <c r="R3" s="159"/>
      <c r="S3" s="159"/>
      <c r="T3" s="160" t="s">
        <v>548</v>
      </c>
      <c r="U3" s="160"/>
      <c r="V3" s="160"/>
      <c r="W3" s="160"/>
      <c r="Y3" s="82"/>
    </row>
    <row r="4" customFormat="false" ht="25.5" hidden="false" customHeight="false" outlineLevel="0" collapsed="false">
      <c r="A4" s="47"/>
      <c r="B4" s="47"/>
      <c r="C4" s="161" t="s">
        <v>549</v>
      </c>
      <c r="D4" s="162" t="s">
        <v>67</v>
      </c>
      <c r="E4" s="162" t="s">
        <v>550</v>
      </c>
      <c r="F4" s="162" t="s">
        <v>551</v>
      </c>
      <c r="G4" s="163" t="s">
        <v>68</v>
      </c>
      <c r="H4" s="164" t="s">
        <v>69</v>
      </c>
      <c r="I4" s="165" t="s">
        <v>552</v>
      </c>
      <c r="J4" s="166" t="s">
        <v>553</v>
      </c>
      <c r="K4" s="167" t="s">
        <v>552</v>
      </c>
      <c r="Q4" s="168" t="s">
        <v>554</v>
      </c>
      <c r="R4" s="169" t="s">
        <v>555</v>
      </c>
      <c r="S4" s="169" t="s">
        <v>556</v>
      </c>
      <c r="T4" s="170" t="s">
        <v>557</v>
      </c>
      <c r="U4" s="171" t="s">
        <v>558</v>
      </c>
      <c r="V4" s="171" t="s">
        <v>559</v>
      </c>
      <c r="W4" s="171" t="s">
        <v>556</v>
      </c>
      <c r="X4" s="172" t="s">
        <v>560</v>
      </c>
      <c r="Y4" s="172" t="s">
        <v>561</v>
      </c>
    </row>
    <row r="5" customFormat="false" ht="12.75" hidden="false" customHeight="false" outlineLevel="0" collapsed="false">
      <c r="A5" s="61" t="s">
        <v>103</v>
      </c>
      <c r="B5" s="63" t="s">
        <v>104</v>
      </c>
      <c r="C5" s="173" t="s">
        <v>106</v>
      </c>
      <c r="D5" s="174" t="s">
        <v>113</v>
      </c>
      <c r="E5" s="174" t="s">
        <v>562</v>
      </c>
      <c r="F5" s="175"/>
      <c r="G5" s="175" t="s">
        <v>114</v>
      </c>
      <c r="H5" s="175" t="s">
        <v>115</v>
      </c>
      <c r="I5" s="176" t="s">
        <v>563</v>
      </c>
      <c r="J5" s="177" t="s">
        <v>564</v>
      </c>
      <c r="K5" s="176" t="s">
        <v>565</v>
      </c>
      <c r="L5" s="178" t="s">
        <v>566</v>
      </c>
      <c r="Q5" s="179" t="n">
        <v>0.135</v>
      </c>
      <c r="R5" s="180" t="n">
        <v>0.025</v>
      </c>
      <c r="S5" s="181" t="n">
        <v>0.045</v>
      </c>
      <c r="T5" s="182" t="n">
        <v>0.16</v>
      </c>
      <c r="U5" s="183" t="n">
        <v>0.01</v>
      </c>
      <c r="V5" s="184" t="n">
        <v>0.025</v>
      </c>
      <c r="W5" s="184" t="n">
        <v>0.035</v>
      </c>
      <c r="Y5" s="82"/>
    </row>
    <row r="6" customFormat="false" ht="12.75" hidden="false" customHeight="true" outlineLevel="0" collapsed="false">
      <c r="A6" s="26" t="s">
        <v>567</v>
      </c>
      <c r="B6" s="80" t="s">
        <v>568</v>
      </c>
      <c r="C6" s="82" t="n">
        <f aca="false">C9/1.6*1.8</f>
        <v>7750.89</v>
      </c>
      <c r="D6" s="82" t="n">
        <f aca="false">IF($C$2=0,C6*0.15,0)</f>
        <v>1162.6335</v>
      </c>
      <c r="E6" s="82" t="n">
        <v>0</v>
      </c>
      <c r="F6" s="82"/>
      <c r="G6" s="82" t="n">
        <f aca="false">C6*VLOOKUP($C$2,Valores!$I$1:$J$53,2,FALSE())</f>
        <v>0</v>
      </c>
      <c r="H6" s="82" t="n">
        <f aca="false">H9/1.6*1.8</f>
        <v>5167.27125</v>
      </c>
      <c r="I6" s="90" t="n">
        <f aca="false">SUM(C6:H6)</f>
        <v>14080.79475</v>
      </c>
      <c r="J6" s="82" t="n">
        <v>0</v>
      </c>
      <c r="K6" s="91" t="n">
        <f aca="false">SUM(J6)</f>
        <v>0</v>
      </c>
      <c r="Q6" s="82" t="n">
        <f aca="false">I6*$Q$5</f>
        <v>1900.90729125</v>
      </c>
      <c r="R6" s="82" t="n">
        <f aca="false">I6*$R$5</f>
        <v>352.01986875</v>
      </c>
      <c r="S6" s="82" t="n">
        <f aca="false">I6*$S$5</f>
        <v>633.63576375</v>
      </c>
      <c r="T6" s="82" t="n">
        <f aca="false">I6*$T$5</f>
        <v>2252.92716</v>
      </c>
      <c r="U6" s="82" t="n">
        <f aca="false">I6*$U$5</f>
        <v>140.8079475</v>
      </c>
      <c r="V6" s="82" t="n">
        <f aca="false">I6*$V$5</f>
        <v>352.01986875</v>
      </c>
      <c r="W6" s="82" t="n">
        <f aca="false">I6*$W$5</f>
        <v>492.82781625</v>
      </c>
      <c r="X6" s="82" t="n">
        <f aca="false">I6+K6+T6+U6+V6+W6</f>
        <v>17319.3775425</v>
      </c>
      <c r="Y6" s="82" t="n">
        <f aca="false">+I6-SUM(Q6:S6)</f>
        <v>11194.23182625</v>
      </c>
    </row>
    <row r="7" customFormat="false" ht="12.75" hidden="false" customHeight="true" outlineLevel="0" collapsed="false">
      <c r="A7" s="185" t="s">
        <v>569</v>
      </c>
      <c r="B7" s="80" t="s">
        <v>570</v>
      </c>
      <c r="C7" s="82" t="n">
        <f aca="false">C10/1.6*1.8</f>
        <v>15514.02</v>
      </c>
      <c r="D7" s="82" t="n">
        <f aca="false">IF($C$2=0,C7*0.15,0)</f>
        <v>2327.103</v>
      </c>
      <c r="E7" s="82" t="n">
        <v>0</v>
      </c>
      <c r="F7" s="82"/>
      <c r="G7" s="82" t="n">
        <f aca="false">C7*VLOOKUP($C$2,Valores!$I$1:$J$53,2,FALSE())</f>
        <v>0</v>
      </c>
      <c r="H7" s="82" t="n">
        <f aca="false">H10/1.6*1.8</f>
        <v>10334.50875</v>
      </c>
      <c r="I7" s="90" t="n">
        <f aca="false">SUM(C7:H7)</f>
        <v>28175.63175</v>
      </c>
      <c r="J7" s="82" t="n">
        <v>0</v>
      </c>
      <c r="K7" s="91" t="n">
        <f aca="false">SUM(J7)</f>
        <v>0</v>
      </c>
      <c r="M7" s="80" t="s">
        <v>549</v>
      </c>
      <c r="N7" s="186" t="n">
        <v>5361.09</v>
      </c>
      <c r="O7" s="186" t="n">
        <v>446.76</v>
      </c>
      <c r="Q7" s="82" t="n">
        <f aca="false">I7*$Q$5</f>
        <v>3803.71028625</v>
      </c>
      <c r="R7" s="82" t="n">
        <f aca="false">I7*$R$5</f>
        <v>704.39079375</v>
      </c>
      <c r="S7" s="82" t="n">
        <f aca="false">I7*$S$5</f>
        <v>1267.90342875</v>
      </c>
      <c r="T7" s="82" t="n">
        <f aca="false">I7*$T$5</f>
        <v>4508.10108</v>
      </c>
      <c r="U7" s="82" t="n">
        <f aca="false">I7*$U$5</f>
        <v>281.7563175</v>
      </c>
      <c r="V7" s="82" t="n">
        <f aca="false">I7*$V$5</f>
        <v>704.39079375</v>
      </c>
      <c r="W7" s="82" t="n">
        <f aca="false">I7*$W$5</f>
        <v>986.14711125</v>
      </c>
      <c r="X7" s="82" t="n">
        <f aca="false">I7+K7+T7+U7+V7+W7</f>
        <v>34656.0270525</v>
      </c>
      <c r="Y7" s="82" t="n">
        <f aca="false">+I7-SUM(Q7:S7)</f>
        <v>22399.62724125</v>
      </c>
    </row>
    <row r="8" customFormat="false" ht="12.75" hidden="false" customHeight="true" outlineLevel="0" collapsed="false">
      <c r="A8" s="185" t="s">
        <v>571</v>
      </c>
      <c r="B8" s="80" t="s">
        <v>572</v>
      </c>
      <c r="C8" s="82" t="n">
        <f aca="false">C11/1.6*1.8</f>
        <v>31028.04</v>
      </c>
      <c r="D8" s="82" t="n">
        <f aca="false">IF($C$2=0,C8*0.15,0)</f>
        <v>4654.206</v>
      </c>
      <c r="E8" s="82" t="n">
        <v>0</v>
      </c>
      <c r="F8" s="82"/>
      <c r="G8" s="82" t="n">
        <f aca="false">C8*VLOOKUP($C$2,Valores!$I$1:$J$53,2,FALSE())</f>
        <v>0</v>
      </c>
      <c r="H8" s="82" t="n">
        <f aca="false">H11/1.6*1.8</f>
        <v>20669.0175</v>
      </c>
      <c r="I8" s="90" t="n">
        <f aca="false">SUM(C8:H8)</f>
        <v>56351.2635</v>
      </c>
      <c r="J8" s="82" t="n">
        <v>0</v>
      </c>
      <c r="K8" s="91" t="n">
        <f aca="false">SUM(J8)</f>
        <v>0</v>
      </c>
      <c r="M8" s="80" t="s">
        <v>573</v>
      </c>
      <c r="N8" s="186" t="n">
        <v>1068</v>
      </c>
      <c r="O8" s="186" t="n">
        <v>89</v>
      </c>
      <c r="Q8" s="82" t="n">
        <f aca="false">I8*$Q$5</f>
        <v>7607.4205725</v>
      </c>
      <c r="R8" s="82" t="n">
        <f aca="false">I8*$R$5</f>
        <v>1408.7815875</v>
      </c>
      <c r="S8" s="82" t="n">
        <f aca="false">I8*$S$5</f>
        <v>2535.8068575</v>
      </c>
      <c r="T8" s="82" t="n">
        <f aca="false">I8*$T$5</f>
        <v>9016.20216</v>
      </c>
      <c r="U8" s="82" t="n">
        <f aca="false">I8*$U$5</f>
        <v>563.512635</v>
      </c>
      <c r="V8" s="82" t="n">
        <f aca="false">I8*$V$5</f>
        <v>1408.7815875</v>
      </c>
      <c r="W8" s="82" t="n">
        <f aca="false">I8*$W$5</f>
        <v>1972.2942225</v>
      </c>
      <c r="X8" s="82" t="n">
        <f aca="false">I8+K8+T8+U8+V8+W8</f>
        <v>69312.054105</v>
      </c>
      <c r="Y8" s="82" t="n">
        <f aca="false">+I8-SUM(Q8:S8)</f>
        <v>44799.2544825</v>
      </c>
    </row>
    <row r="9" customFormat="false" ht="12.75" hidden="false" customHeight="true" outlineLevel="0" collapsed="false">
      <c r="A9" s="187" t="s">
        <v>574</v>
      </c>
      <c r="B9" s="188" t="s">
        <v>575</v>
      </c>
      <c r="C9" s="189" t="n">
        <v>6889.68</v>
      </c>
      <c r="D9" s="189" t="n">
        <f aca="false">IF($C$2=0,C9*0.15,0)</f>
        <v>1033.452</v>
      </c>
      <c r="E9" s="189" t="n">
        <v>0</v>
      </c>
      <c r="F9" s="189"/>
      <c r="G9" s="189" t="n">
        <f aca="false">C9*VLOOKUP($C$2,Valores!$I$1:$J$53,2,FALSE())</f>
        <v>0</v>
      </c>
      <c r="H9" s="189" t="n">
        <v>4593.13</v>
      </c>
      <c r="I9" s="190" t="n">
        <f aca="false">SUM(C9:H9)</f>
        <v>12516.262</v>
      </c>
      <c r="J9" s="189" t="n">
        <v>888.69</v>
      </c>
      <c r="K9" s="191" t="n">
        <f aca="false">SUM(J9)</f>
        <v>888.69</v>
      </c>
      <c r="M9" s="80" t="s">
        <v>576</v>
      </c>
      <c r="N9" s="186" t="n">
        <v>1614.824</v>
      </c>
      <c r="O9" s="186" t="n">
        <v>134.578666666667</v>
      </c>
      <c r="Q9" s="82" t="n">
        <f aca="false">I9*$Q$5</f>
        <v>1689.69537</v>
      </c>
      <c r="R9" s="82" t="n">
        <f aca="false">I9*$R$5</f>
        <v>312.90655</v>
      </c>
      <c r="S9" s="82" t="n">
        <f aca="false">I9*$S$5</f>
        <v>563.23179</v>
      </c>
      <c r="T9" s="82" t="n">
        <f aca="false">I9*$T$5</f>
        <v>2002.60192</v>
      </c>
      <c r="U9" s="82" t="n">
        <f aca="false">I9*$U$5</f>
        <v>125.16262</v>
      </c>
      <c r="V9" s="82" t="n">
        <f aca="false">I9*$V$5</f>
        <v>312.90655</v>
      </c>
      <c r="W9" s="82" t="n">
        <f aca="false">I9*$W$5</f>
        <v>438.06917</v>
      </c>
      <c r="X9" s="82" t="n">
        <f aca="false">I9+K9+T9+U9+V9+W9</f>
        <v>16283.69226</v>
      </c>
      <c r="Y9" s="82" t="n">
        <f aca="false">+I9-SUM(Q9:S9)</f>
        <v>9950.42829</v>
      </c>
    </row>
    <row r="10" customFormat="false" ht="12.75" hidden="false" customHeight="true" outlineLevel="0" collapsed="false">
      <c r="A10" s="187" t="s">
        <v>577</v>
      </c>
      <c r="B10" s="188" t="s">
        <v>578</v>
      </c>
      <c r="C10" s="189" t="n">
        <v>13790.24</v>
      </c>
      <c r="D10" s="189" t="n">
        <f aca="false">IF($C$2=0,C10*0.15,0)</f>
        <v>2068.536</v>
      </c>
      <c r="E10" s="189" t="n">
        <v>0</v>
      </c>
      <c r="F10" s="189"/>
      <c r="G10" s="189" t="n">
        <f aca="false">C10*VLOOKUP($C$2,Valores!$I$1:$J$53,2,FALSE())</f>
        <v>0</v>
      </c>
      <c r="H10" s="189" t="n">
        <v>9186.23</v>
      </c>
      <c r="I10" s="190" t="n">
        <f aca="false">SUM(C10:H10)</f>
        <v>25045.006</v>
      </c>
      <c r="J10" s="189" t="n">
        <v>1064.02</v>
      </c>
      <c r="K10" s="191" t="n">
        <f aca="false">SUM(J10)</f>
        <v>1064.02</v>
      </c>
      <c r="M10" s="80" t="s">
        <v>579</v>
      </c>
      <c r="N10" s="186" t="n">
        <v>250.08</v>
      </c>
      <c r="O10" s="186" t="n">
        <v>20.84</v>
      </c>
      <c r="Q10" s="82" t="n">
        <f aca="false">I10*$Q$5</f>
        <v>3381.07581</v>
      </c>
      <c r="R10" s="82" t="n">
        <f aca="false">I10*$R$5</f>
        <v>626.12515</v>
      </c>
      <c r="S10" s="82" t="n">
        <f aca="false">I10*$S$5</f>
        <v>1127.02527</v>
      </c>
      <c r="T10" s="82" t="n">
        <f aca="false">I10*$T$5</f>
        <v>4007.20096</v>
      </c>
      <c r="U10" s="82" t="n">
        <f aca="false">I10*$U$5</f>
        <v>250.45006</v>
      </c>
      <c r="V10" s="82" t="n">
        <f aca="false">I10*$V$5</f>
        <v>626.12515</v>
      </c>
      <c r="W10" s="82" t="n">
        <f aca="false">I10*$W$5</f>
        <v>876.57521</v>
      </c>
      <c r="X10" s="82" t="n">
        <f aca="false">I10+K10+T10+U10+V10+W10</f>
        <v>31869.37738</v>
      </c>
      <c r="Y10" s="82" t="n">
        <f aca="false">+I10-SUM(Q10:S10)</f>
        <v>19910.77977</v>
      </c>
    </row>
    <row r="11" customFormat="false" ht="12.75" hidden="false" customHeight="true" outlineLevel="0" collapsed="false">
      <c r="A11" s="185" t="s">
        <v>580</v>
      </c>
      <c r="B11" s="80" t="s">
        <v>581</v>
      </c>
      <c r="C11" s="82" t="n">
        <f aca="false">C10*2</f>
        <v>27580.48</v>
      </c>
      <c r="D11" s="82" t="n">
        <f aca="false">IF($C$2=0,C11*0.15,0)</f>
        <v>4137.072</v>
      </c>
      <c r="E11" s="82" t="n">
        <v>0</v>
      </c>
      <c r="F11" s="82"/>
      <c r="G11" s="82" t="n">
        <f aca="false">C11*VLOOKUP($C$2,Valores!$I$1:$J$53,2,FALSE())</f>
        <v>0</v>
      </c>
      <c r="H11" s="82" t="n">
        <f aca="false">H10*2</f>
        <v>18372.46</v>
      </c>
      <c r="I11" s="90" t="n">
        <f aca="false">SUM(C11:H11)</f>
        <v>50090.012</v>
      </c>
      <c r="J11" s="82" t="n">
        <v>0</v>
      </c>
      <c r="K11" s="91" t="n">
        <f aca="false">SUM(J11)</f>
        <v>0</v>
      </c>
      <c r="M11" s="80" t="s">
        <v>582</v>
      </c>
      <c r="N11" s="186" t="n">
        <v>546</v>
      </c>
      <c r="O11" s="186" t="n">
        <v>45.5</v>
      </c>
      <c r="Q11" s="82" t="n">
        <f aca="false">I11*$Q$5</f>
        <v>6762.15162</v>
      </c>
      <c r="R11" s="82" t="n">
        <f aca="false">I11*$R$5</f>
        <v>1252.2503</v>
      </c>
      <c r="S11" s="82" t="n">
        <f aca="false">I11*$S$5</f>
        <v>2254.05054</v>
      </c>
      <c r="T11" s="82" t="n">
        <f aca="false">I11*$T$5</f>
        <v>8014.40192</v>
      </c>
      <c r="U11" s="82" t="n">
        <f aca="false">I11*$U$5</f>
        <v>500.90012</v>
      </c>
      <c r="V11" s="82" t="n">
        <f aca="false">I11*$V$5</f>
        <v>1252.2503</v>
      </c>
      <c r="W11" s="82" t="n">
        <f aca="false">I11*$W$5</f>
        <v>1753.15042</v>
      </c>
      <c r="X11" s="82" t="n">
        <f aca="false">I11+K11+T11+U11+V11+W11</f>
        <v>61610.71476</v>
      </c>
      <c r="Y11" s="82" t="n">
        <f aca="false">+I11-SUM(Q11:S11)</f>
        <v>39821.55954</v>
      </c>
    </row>
    <row r="12" customFormat="false" ht="12.75" hidden="false" customHeight="true" outlineLevel="0" collapsed="false">
      <c r="A12" s="185" t="s">
        <v>583</v>
      </c>
      <c r="B12" s="80" t="s">
        <v>584</v>
      </c>
      <c r="C12" s="82" t="n">
        <f aca="false">C9/1.6*1.4</f>
        <v>6028.47</v>
      </c>
      <c r="D12" s="82" t="n">
        <f aca="false">IF($C$2=0,C12*0.15,0)</f>
        <v>904.2705</v>
      </c>
      <c r="E12" s="82" t="n">
        <v>0</v>
      </c>
      <c r="F12" s="82"/>
      <c r="G12" s="82" t="n">
        <f aca="false">C12*VLOOKUP($C$2,Valores!$I$1:$J$53,2,FALSE())</f>
        <v>0</v>
      </c>
      <c r="H12" s="82" t="n">
        <f aca="false">H9/1.6*1.4</f>
        <v>4018.98875</v>
      </c>
      <c r="I12" s="90" t="n">
        <f aca="false">SUM(C12:H12)</f>
        <v>10951.72925</v>
      </c>
      <c r="J12" s="82" t="n">
        <v>0</v>
      </c>
      <c r="K12" s="91" t="n">
        <f aca="false">SUM(J12)</f>
        <v>0</v>
      </c>
      <c r="M12" s="80" t="s">
        <v>585</v>
      </c>
      <c r="N12" s="186" t="n">
        <v>62.04</v>
      </c>
      <c r="O12" s="186" t="n">
        <v>5.17</v>
      </c>
      <c r="Q12" s="82" t="n">
        <f aca="false">I12*$Q$5</f>
        <v>1478.48344875</v>
      </c>
      <c r="R12" s="82" t="n">
        <f aca="false">I12*$R$5</f>
        <v>273.79323125</v>
      </c>
      <c r="S12" s="82" t="n">
        <f aca="false">I12*$S$5</f>
        <v>492.82781625</v>
      </c>
      <c r="T12" s="82" t="n">
        <f aca="false">I12*$T$5</f>
        <v>1752.27668</v>
      </c>
      <c r="U12" s="82" t="n">
        <f aca="false">I12*$U$5</f>
        <v>109.5172925</v>
      </c>
      <c r="V12" s="82" t="n">
        <f aca="false">I12*$V$5</f>
        <v>273.79323125</v>
      </c>
      <c r="W12" s="82" t="n">
        <f aca="false">I12*$W$5</f>
        <v>383.31052375</v>
      </c>
      <c r="X12" s="82" t="n">
        <f aca="false">I12+K12+T12+U12+V12+W12</f>
        <v>13470.6269775</v>
      </c>
      <c r="Y12" s="82" t="n">
        <f aca="false">+I12-SUM(Q12:S12)</f>
        <v>8706.62475375</v>
      </c>
    </row>
    <row r="13" customFormat="false" ht="12.75" hidden="false" customHeight="true" outlineLevel="0" collapsed="false">
      <c r="A13" s="185" t="s">
        <v>586</v>
      </c>
      <c r="B13" s="80" t="s">
        <v>587</v>
      </c>
      <c r="C13" s="82" t="n">
        <f aca="false">C10/1.6*1.4</f>
        <v>12066.46</v>
      </c>
      <c r="D13" s="82" t="n">
        <f aca="false">IF($C$2=0,C13*0.15,0)</f>
        <v>1809.969</v>
      </c>
      <c r="E13" s="82" t="n">
        <v>0</v>
      </c>
      <c r="F13" s="82"/>
      <c r="G13" s="82" t="n">
        <f aca="false">C13*VLOOKUP($C$2,Valores!$I$1:$J$53,2,FALSE())</f>
        <v>0</v>
      </c>
      <c r="H13" s="82" t="n">
        <f aca="false">H10/1.6*1.4</f>
        <v>8037.95125</v>
      </c>
      <c r="I13" s="90" t="n">
        <f aca="false">SUM(C13:H13)</f>
        <v>21914.38025</v>
      </c>
      <c r="J13" s="82" t="n">
        <v>0</v>
      </c>
      <c r="K13" s="91" t="n">
        <f aca="false">SUM(J13)</f>
        <v>0</v>
      </c>
      <c r="M13" s="80" t="s">
        <v>588</v>
      </c>
      <c r="N13" s="186" t="n">
        <v>175</v>
      </c>
      <c r="O13" s="186"/>
      <c r="Q13" s="82" t="n">
        <f aca="false">I13*$Q$5</f>
        <v>2958.44133375</v>
      </c>
      <c r="R13" s="82" t="n">
        <f aca="false">I13*$R$5</f>
        <v>547.85950625</v>
      </c>
      <c r="S13" s="82" t="n">
        <f aca="false">I13*$S$5</f>
        <v>986.14711125</v>
      </c>
      <c r="T13" s="82" t="n">
        <f aca="false">I13*$T$5</f>
        <v>3506.30084</v>
      </c>
      <c r="U13" s="82" t="n">
        <f aca="false">I13*$U$5</f>
        <v>219.1438025</v>
      </c>
      <c r="V13" s="82" t="n">
        <f aca="false">I13*$V$5</f>
        <v>547.85950625</v>
      </c>
      <c r="W13" s="82" t="n">
        <f aca="false">I13*$W$5</f>
        <v>767.00330875</v>
      </c>
      <c r="X13" s="82" t="n">
        <f aca="false">I13+K13+T13+U13+V13+W13</f>
        <v>26954.6877075</v>
      </c>
      <c r="Y13" s="82" t="n">
        <f aca="false">+I13-SUM(Q13:S13)</f>
        <v>17421.93229875</v>
      </c>
    </row>
    <row r="14" customFormat="false" ht="12.75" hidden="false" customHeight="true" outlineLevel="0" collapsed="false">
      <c r="A14" s="185" t="s">
        <v>589</v>
      </c>
      <c r="B14" s="80" t="s">
        <v>590</v>
      </c>
      <c r="C14" s="82" t="n">
        <f aca="false">C11/1.6*1.4</f>
        <v>24132.92</v>
      </c>
      <c r="D14" s="82" t="n">
        <f aca="false">IF($C$2=0,C14*0.15,0)</f>
        <v>3619.938</v>
      </c>
      <c r="E14" s="82" t="n">
        <v>0</v>
      </c>
      <c r="F14" s="82"/>
      <c r="G14" s="82" t="n">
        <f aca="false">C14*VLOOKUP($C$2,Valores!$I$1:$J$53,2,FALSE())</f>
        <v>0</v>
      </c>
      <c r="H14" s="82" t="n">
        <f aca="false">H11/1.6*1.4</f>
        <v>16075.9025</v>
      </c>
      <c r="I14" s="90" t="n">
        <f aca="false">SUM(C14:H14)</f>
        <v>43828.7605</v>
      </c>
      <c r="J14" s="82" t="n">
        <v>0</v>
      </c>
      <c r="K14" s="91" t="n">
        <f aca="false">SUM(J14)</f>
        <v>0</v>
      </c>
      <c r="M14" s="80" t="s">
        <v>591</v>
      </c>
      <c r="N14" s="186" t="n">
        <v>50</v>
      </c>
      <c r="O14" s="186"/>
      <c r="Q14" s="82" t="n">
        <f aca="false">I14*$Q$5</f>
        <v>5916.8826675</v>
      </c>
      <c r="R14" s="82" t="n">
        <f aca="false">I14*$R$5</f>
        <v>1095.7190125</v>
      </c>
      <c r="S14" s="82" t="n">
        <f aca="false">I14*$S$5</f>
        <v>1972.2942225</v>
      </c>
      <c r="T14" s="82" t="n">
        <f aca="false">I14*$T$5</f>
        <v>7012.60168</v>
      </c>
      <c r="U14" s="82" t="n">
        <f aca="false">I14*$U$5</f>
        <v>438.287605</v>
      </c>
      <c r="V14" s="82" t="n">
        <f aca="false">I14*$V$5</f>
        <v>1095.7190125</v>
      </c>
      <c r="W14" s="82" t="n">
        <f aca="false">I14*$W$5</f>
        <v>1534.0066175</v>
      </c>
      <c r="X14" s="82" t="n">
        <f aca="false">I14+K14+T14+U14+V14+W14</f>
        <v>53909.375415</v>
      </c>
      <c r="Y14" s="82" t="n">
        <f aca="false">+I14-SUM(Q14:S14)</f>
        <v>34843.8645975</v>
      </c>
    </row>
    <row r="15" customFormat="false" ht="12.75" hidden="false" customHeight="true" outlineLevel="0" collapsed="false">
      <c r="A15" s="185" t="s">
        <v>592</v>
      </c>
      <c r="B15" s="80" t="s">
        <v>593</v>
      </c>
      <c r="C15" s="82" t="n">
        <f aca="false">C9/1.6*1.2</f>
        <v>5167.26</v>
      </c>
      <c r="D15" s="82" t="n">
        <f aca="false">IF($C$2=0,C15*0.15,0)</f>
        <v>775.089</v>
      </c>
      <c r="E15" s="82" t="n">
        <v>0</v>
      </c>
      <c r="F15" s="82"/>
      <c r="G15" s="82" t="n">
        <f aca="false">C15*VLOOKUP($C$2,Valores!$I$1:$J$53,2,FALSE())</f>
        <v>0</v>
      </c>
      <c r="H15" s="82" t="n">
        <f aca="false">H9/1.6*1.2</f>
        <v>3444.8475</v>
      </c>
      <c r="I15" s="90" t="n">
        <f aca="false">SUM(C15:H15)</f>
        <v>9387.1965</v>
      </c>
      <c r="J15" s="82" t="n">
        <v>0</v>
      </c>
      <c r="K15" s="91" t="n">
        <f aca="false">SUM(J15)</f>
        <v>0</v>
      </c>
      <c r="M15" s="80" t="s">
        <v>594</v>
      </c>
      <c r="N15" s="186" t="n">
        <v>51.6</v>
      </c>
      <c r="O15" s="186" t="n">
        <v>4.3</v>
      </c>
      <c r="Q15" s="82" t="n">
        <f aca="false">I15*$Q$5</f>
        <v>1267.2715275</v>
      </c>
      <c r="R15" s="82" t="n">
        <f aca="false">I15*$R$5</f>
        <v>234.6799125</v>
      </c>
      <c r="S15" s="82" t="n">
        <f aca="false">I15*$S$5</f>
        <v>422.4238425</v>
      </c>
      <c r="T15" s="82" t="n">
        <f aca="false">I15*$T$5</f>
        <v>1501.95144</v>
      </c>
      <c r="U15" s="82" t="n">
        <f aca="false">I15*$U$5</f>
        <v>93.871965</v>
      </c>
      <c r="V15" s="82" t="n">
        <f aca="false">I15*$V$5</f>
        <v>234.6799125</v>
      </c>
      <c r="W15" s="82" t="n">
        <f aca="false">I15*$W$5</f>
        <v>328.5518775</v>
      </c>
      <c r="X15" s="82" t="n">
        <f aca="false">I15+K15+T15+U15+V15+W15</f>
        <v>11546.251695</v>
      </c>
      <c r="Y15" s="82" t="n">
        <f aca="false">+I15-SUM(Q15:S15)</f>
        <v>7462.8212175</v>
      </c>
    </row>
    <row r="16" customFormat="false" ht="12.75" hidden="false" customHeight="true" outlineLevel="0" collapsed="false">
      <c r="A16" s="185" t="s">
        <v>595</v>
      </c>
      <c r="B16" s="80" t="s">
        <v>596</v>
      </c>
      <c r="C16" s="82" t="n">
        <f aca="false">C10/1.6*1.2</f>
        <v>10342.68</v>
      </c>
      <c r="D16" s="82" t="n">
        <f aca="false">IF($C$2=0,C16*0.15,0)</f>
        <v>1551.402</v>
      </c>
      <c r="E16" s="82" t="n">
        <v>0</v>
      </c>
      <c r="F16" s="82"/>
      <c r="G16" s="82" t="n">
        <f aca="false">C16*VLOOKUP($C$2,Valores!$I$1:$J$53,2,FALSE())</f>
        <v>0</v>
      </c>
      <c r="H16" s="82" t="n">
        <f aca="false">H10/1.6*1.2</f>
        <v>6889.6725</v>
      </c>
      <c r="I16" s="90" t="n">
        <f aca="false">SUM(C16:H16)</f>
        <v>18783.7545</v>
      </c>
      <c r="J16" s="82" t="n">
        <v>0</v>
      </c>
      <c r="K16" s="91" t="n">
        <f aca="false">SUM(J16)</f>
        <v>0</v>
      </c>
      <c r="M16" s="192" t="s">
        <v>84</v>
      </c>
      <c r="N16" s="193" t="n">
        <f aca="false">SUM(N7:N15)</f>
        <v>9178.634</v>
      </c>
      <c r="O16" s="186" t="n">
        <f aca="false">INT((SUM(O7:O15)*100)+0.5)/100</f>
        <v>746.15</v>
      </c>
      <c r="Q16" s="82" t="n">
        <f aca="false">I16*$Q$5</f>
        <v>2535.8068575</v>
      </c>
      <c r="R16" s="82" t="n">
        <f aca="false">I16*$R$5</f>
        <v>469.5938625</v>
      </c>
      <c r="S16" s="82" t="n">
        <f aca="false">I16*$S$5</f>
        <v>845.2689525</v>
      </c>
      <c r="T16" s="82" t="n">
        <f aca="false">I16*$T$5</f>
        <v>3005.40072</v>
      </c>
      <c r="U16" s="82" t="n">
        <f aca="false">I16*$U$5</f>
        <v>187.837545</v>
      </c>
      <c r="V16" s="82" t="n">
        <f aca="false">I16*$V$5</f>
        <v>469.5938625</v>
      </c>
      <c r="W16" s="82" t="n">
        <f aca="false">I16*$W$5</f>
        <v>657.4314075</v>
      </c>
      <c r="X16" s="82" t="n">
        <f aca="false">I16+K16+T16+U16+V16+W16</f>
        <v>23104.018035</v>
      </c>
      <c r="Y16" s="82" t="n">
        <f aca="false">+I16-SUM(Q16:S16)</f>
        <v>14933.0848275</v>
      </c>
    </row>
    <row r="17" customFormat="false" ht="12.75" hidden="false" customHeight="true" outlineLevel="0" collapsed="false">
      <c r="A17" s="185" t="s">
        <v>597</v>
      </c>
      <c r="B17" s="80" t="s">
        <v>598</v>
      </c>
      <c r="C17" s="82" t="n">
        <f aca="false">C11/1.6*1.2</f>
        <v>20685.36</v>
      </c>
      <c r="D17" s="82" t="n">
        <f aca="false">IF($C$2=0,C17*0.15,0)</f>
        <v>3102.804</v>
      </c>
      <c r="E17" s="82" t="n">
        <v>0</v>
      </c>
      <c r="F17" s="82"/>
      <c r="G17" s="82" t="n">
        <f aca="false">C17*VLOOKUP($C$2,Valores!$I$1:$J$53,2,FALSE())</f>
        <v>0</v>
      </c>
      <c r="H17" s="82" t="n">
        <f aca="false">H11/1.6*1.2</f>
        <v>13779.345</v>
      </c>
      <c r="I17" s="90" t="n">
        <f aca="false">SUM(C17:H17)</f>
        <v>37567.509</v>
      </c>
      <c r="J17" s="82" t="n">
        <v>0</v>
      </c>
      <c r="K17" s="91" t="n">
        <f aca="false">SUM(J17)</f>
        <v>0</v>
      </c>
      <c r="M17" s="80"/>
      <c r="N17" s="186"/>
      <c r="O17" s="186" t="n">
        <f aca="false">O16*12*1.2</f>
        <v>10744.56</v>
      </c>
      <c r="Q17" s="82" t="n">
        <f aca="false">I17*$Q$5</f>
        <v>5071.613715</v>
      </c>
      <c r="R17" s="82" t="n">
        <f aca="false">I17*$R$5</f>
        <v>939.187725</v>
      </c>
      <c r="S17" s="82" t="n">
        <f aca="false">I17*$S$5</f>
        <v>1690.537905</v>
      </c>
      <c r="T17" s="82" t="n">
        <f aca="false">I17*$T$5</f>
        <v>6010.80144</v>
      </c>
      <c r="U17" s="82" t="n">
        <f aca="false">I17*$U$5</f>
        <v>375.67509</v>
      </c>
      <c r="V17" s="82" t="n">
        <f aca="false">I17*$V$5</f>
        <v>939.187725</v>
      </c>
      <c r="W17" s="82" t="n">
        <f aca="false">I17*$W$5</f>
        <v>1314.862815</v>
      </c>
      <c r="X17" s="82" t="n">
        <f aca="false">I17+K17+T17+U17+V17+W17</f>
        <v>46208.03607</v>
      </c>
      <c r="Y17" s="82" t="n">
        <f aca="false">+I17-SUM(Q17:S17)</f>
        <v>29866.169655</v>
      </c>
    </row>
    <row r="18" customFormat="false" ht="12.75" hidden="false" customHeight="true" outlineLevel="0" collapsed="false">
      <c r="A18" s="185" t="s">
        <v>599</v>
      </c>
      <c r="B18" s="80" t="s">
        <v>600</v>
      </c>
      <c r="C18" s="82" t="n">
        <f aca="false">C6/1.6</f>
        <v>4844.30625</v>
      </c>
      <c r="D18" s="82" t="n">
        <f aca="false">IF($C$2=0,C18*0.15,0)</f>
        <v>726.6459375</v>
      </c>
      <c r="E18" s="82" t="n">
        <v>0</v>
      </c>
      <c r="F18" s="82"/>
      <c r="G18" s="82" t="n">
        <f aca="false">C18*VLOOKUP($C$2,Valores!$I$1:$J$53,2,FALSE())</f>
        <v>0</v>
      </c>
      <c r="H18" s="82" t="n">
        <f aca="false">H6/1.6</f>
        <v>3229.54453125</v>
      </c>
      <c r="I18" s="90" t="n">
        <f aca="false">SUM(C18:H18)</f>
        <v>8800.49671875</v>
      </c>
      <c r="J18" s="82" t="n">
        <v>0</v>
      </c>
      <c r="K18" s="91" t="n">
        <f aca="false">SUM(J18)</f>
        <v>0</v>
      </c>
      <c r="M18" s="80" t="s">
        <v>601</v>
      </c>
      <c r="N18" s="186" t="n">
        <v>200.04</v>
      </c>
      <c r="O18" s="186" t="n">
        <v>16.67</v>
      </c>
      <c r="P18" s="82"/>
      <c r="Q18" s="82" t="n">
        <f aca="false">I18*$Q$5</f>
        <v>1188.06705703125</v>
      </c>
      <c r="R18" s="82" t="n">
        <f aca="false">I18*$R$5</f>
        <v>220.01241796875</v>
      </c>
      <c r="S18" s="82" t="n">
        <f aca="false">I18*$S$5</f>
        <v>396.02235234375</v>
      </c>
      <c r="T18" s="82" t="n">
        <f aca="false">I18*$T$5</f>
        <v>1408.079475</v>
      </c>
      <c r="U18" s="82" t="n">
        <f aca="false">I18*$U$5</f>
        <v>88.0049671875</v>
      </c>
      <c r="V18" s="82" t="n">
        <f aca="false">I18*$V$5</f>
        <v>220.01241796875</v>
      </c>
      <c r="W18" s="82" t="n">
        <f aca="false">I18*$W$5</f>
        <v>308.01738515625</v>
      </c>
      <c r="X18" s="82" t="n">
        <f aca="false">I18+K18+T18+U18+V18+W18</f>
        <v>10824.6109640625</v>
      </c>
      <c r="Y18" s="82" t="n">
        <f aca="false">+I18-SUM(Q18:S18)</f>
        <v>6996.39489140625</v>
      </c>
    </row>
    <row r="19" customFormat="false" ht="12.75" hidden="false" customHeight="true" outlineLevel="0" collapsed="false">
      <c r="A19" s="185" t="s">
        <v>602</v>
      </c>
      <c r="B19" s="80" t="s">
        <v>603</v>
      </c>
      <c r="C19" s="82" t="n">
        <f aca="false">C10/1.6</f>
        <v>8618.9</v>
      </c>
      <c r="D19" s="82" t="n">
        <f aca="false">IF($C$2=0,C19*0.15,0)</f>
        <v>1292.835</v>
      </c>
      <c r="E19" s="82" t="n">
        <v>0</v>
      </c>
      <c r="F19" s="82"/>
      <c r="G19" s="82" t="n">
        <f aca="false">C19*VLOOKUP($C$2,Valores!$I$1:$J$53,2,FALSE())</f>
        <v>0</v>
      </c>
      <c r="H19" s="82" t="n">
        <f aca="false">H10/1.6</f>
        <v>5741.39375</v>
      </c>
      <c r="I19" s="90" t="n">
        <f aca="false">SUM(C19:H19)</f>
        <v>15653.12875</v>
      </c>
      <c r="J19" s="82" t="n">
        <v>0</v>
      </c>
      <c r="K19" s="91" t="n">
        <f aca="false">SUM(J19)</f>
        <v>0</v>
      </c>
      <c r="M19" s="80" t="s">
        <v>604</v>
      </c>
      <c r="N19" s="186" t="e">
        <f aca="false">#REF!</f>
        <v>#REF!</v>
      </c>
      <c r="O19" s="186" t="n">
        <f aca="false">390/12</f>
        <v>32.5</v>
      </c>
      <c r="Q19" s="82" t="n">
        <f aca="false">I19*$Q$5</f>
        <v>2113.17238125</v>
      </c>
      <c r="R19" s="82" t="n">
        <f aca="false">I19*$R$5</f>
        <v>391.32821875</v>
      </c>
      <c r="S19" s="82" t="n">
        <f aca="false">I19*$S$5</f>
        <v>704.39079375</v>
      </c>
      <c r="T19" s="82" t="n">
        <f aca="false">I19*$T$5</f>
        <v>2504.5006</v>
      </c>
      <c r="U19" s="82" t="n">
        <f aca="false">I19*$U$5</f>
        <v>156.5312875</v>
      </c>
      <c r="V19" s="82" t="n">
        <f aca="false">I19*$V$5</f>
        <v>391.32821875</v>
      </c>
      <c r="W19" s="82" t="n">
        <f aca="false">I19*$W$5</f>
        <v>547.85950625</v>
      </c>
      <c r="X19" s="82" t="n">
        <f aca="false">I19+K19+T19+U19+V19+W19</f>
        <v>19253.3483625</v>
      </c>
      <c r="Y19" s="82" t="n">
        <f aca="false">+I19-SUM(Q19:S19)</f>
        <v>12444.23735625</v>
      </c>
    </row>
    <row r="20" customFormat="false" ht="12.75" hidden="false" customHeight="true" outlineLevel="0" collapsed="false">
      <c r="A20" s="185" t="s">
        <v>605</v>
      </c>
      <c r="B20" s="80" t="s">
        <v>606</v>
      </c>
      <c r="C20" s="82" t="n">
        <f aca="false">C11/1.6</f>
        <v>17237.8</v>
      </c>
      <c r="D20" s="82" t="n">
        <f aca="false">IF($C$2=0,C20*0.15,0)</f>
        <v>2585.67</v>
      </c>
      <c r="E20" s="82" t="n">
        <v>0</v>
      </c>
      <c r="F20" s="82"/>
      <c r="G20" s="82" t="n">
        <f aca="false">C20*VLOOKUP($C$2,Valores!$I$1:$J$53,2,FALSE())</f>
        <v>0</v>
      </c>
      <c r="H20" s="82" t="n">
        <f aca="false">H11/1.6</f>
        <v>11482.7875</v>
      </c>
      <c r="I20" s="90" t="n">
        <f aca="false">SUM(C20:H20)</f>
        <v>31306.2575</v>
      </c>
      <c r="J20" s="82" t="n">
        <v>0</v>
      </c>
      <c r="K20" s="91" t="n">
        <f aca="false">SUM(J20)</f>
        <v>0</v>
      </c>
      <c r="M20" s="192" t="s">
        <v>89</v>
      </c>
      <c r="N20" s="193" t="e">
        <f aca="false">SUM(N18:N19)</f>
        <v>#REF!</v>
      </c>
      <c r="O20" s="186" t="n">
        <f aca="false">SUM(O18:O19)*12</f>
        <v>590.04</v>
      </c>
      <c r="Q20" s="82" t="n">
        <f aca="false">I20*$Q$5</f>
        <v>4226.3447625</v>
      </c>
      <c r="R20" s="82" t="n">
        <f aca="false">I20*$R$5</f>
        <v>782.6564375</v>
      </c>
      <c r="S20" s="82" t="n">
        <f aca="false">I20*$S$5</f>
        <v>1408.7815875</v>
      </c>
      <c r="T20" s="82" t="n">
        <f aca="false">I20*$T$5</f>
        <v>5009.0012</v>
      </c>
      <c r="U20" s="82" t="n">
        <f aca="false">I20*$U$5</f>
        <v>313.062575</v>
      </c>
      <c r="V20" s="82" t="n">
        <f aca="false">I20*$V$5</f>
        <v>782.6564375</v>
      </c>
      <c r="W20" s="82" t="n">
        <f aca="false">I20*$W$5</f>
        <v>1095.7190125</v>
      </c>
      <c r="X20" s="82" t="n">
        <f aca="false">I20+K20+T20+U20+V20+W20</f>
        <v>38506.696725</v>
      </c>
      <c r="Y20" s="82" t="n">
        <f aca="false">+I20-SUM(Q20:S20)</f>
        <v>24888.4747125</v>
      </c>
    </row>
    <row r="21" customFormat="false" ht="12.75" hidden="false" customHeight="true" outlineLevel="0" collapsed="false">
      <c r="A21" s="185" t="s">
        <v>607</v>
      </c>
      <c r="B21" s="80" t="s">
        <v>608</v>
      </c>
      <c r="C21" s="82" t="n">
        <v>688.97</v>
      </c>
      <c r="D21" s="82" t="n">
        <f aca="false">IF($C$2=0,C21*0.15,0)</f>
        <v>103.3455</v>
      </c>
      <c r="E21" s="82" t="n">
        <v>0</v>
      </c>
      <c r="F21" s="82"/>
      <c r="G21" s="82" t="n">
        <f aca="false">C21*VLOOKUP($C$2,Valores!$I$1:$J$53,2,FALSE())</f>
        <v>0</v>
      </c>
      <c r="H21" s="82" t="n">
        <v>459.3149</v>
      </c>
      <c r="I21" s="90" t="n">
        <f aca="false">SUM(C21:H21)</f>
        <v>1251.6304</v>
      </c>
      <c r="J21" s="82" t="n">
        <v>88.67</v>
      </c>
      <c r="K21" s="91" t="n">
        <f aca="false">SUM(J21)</f>
        <v>88.67</v>
      </c>
      <c r="M21" s="192"/>
      <c r="N21" s="193"/>
      <c r="O21" s="186"/>
      <c r="Q21" s="82" t="n">
        <f aca="false">I21*$Q$5</f>
        <v>168.970104</v>
      </c>
      <c r="R21" s="82" t="n">
        <f aca="false">I21*$R$5</f>
        <v>31.29076</v>
      </c>
      <c r="S21" s="82" t="n">
        <f aca="false">I21*$S$5</f>
        <v>56.323368</v>
      </c>
      <c r="T21" s="82" t="n">
        <f aca="false">I21*$T$5</f>
        <v>200.260864</v>
      </c>
      <c r="U21" s="82" t="n">
        <f aca="false">I21*$U$5</f>
        <v>12.516304</v>
      </c>
      <c r="V21" s="82" t="n">
        <f aca="false">I21*$V$5</f>
        <v>31.29076</v>
      </c>
      <c r="W21" s="82" t="n">
        <f aca="false">I21*$W$5</f>
        <v>43.807064</v>
      </c>
      <c r="X21" s="82" t="n">
        <f aca="false">I21+K21+T21+U21+V21+W21</f>
        <v>1628.175392</v>
      </c>
      <c r="Y21" s="82" t="n">
        <f aca="false">+I21-SUM(Q21:S21)</f>
        <v>995.046168</v>
      </c>
    </row>
    <row r="22" customFormat="false" ht="12.75" hidden="false" customHeight="true" outlineLevel="0" collapsed="false">
      <c r="A22" s="185" t="s">
        <v>607</v>
      </c>
      <c r="B22" s="80" t="s">
        <v>609</v>
      </c>
      <c r="C22" s="82" t="n">
        <v>1377.94</v>
      </c>
      <c r="D22" s="82" t="n">
        <f aca="false">IF($C$2=0,C22*0.15,0)</f>
        <v>206.691</v>
      </c>
      <c r="E22" s="82" t="n">
        <v>0</v>
      </c>
      <c r="F22" s="82"/>
      <c r="G22" s="82" t="n">
        <f aca="false">C22*VLOOKUP($C$2,Valores!$I$1:$J$53,2,FALSE())</f>
        <v>0</v>
      </c>
      <c r="H22" s="82" t="n">
        <v>918.63</v>
      </c>
      <c r="I22" s="90" t="n">
        <f aca="false">SUM(C22:H22)</f>
        <v>2503.261</v>
      </c>
      <c r="J22" s="82" t="n">
        <v>177.34</v>
      </c>
      <c r="K22" s="91" t="n">
        <f aca="false">SUM(J22)</f>
        <v>177.34</v>
      </c>
      <c r="M22" s="192"/>
      <c r="N22" s="193"/>
      <c r="O22" s="186"/>
      <c r="Q22" s="82" t="n">
        <f aca="false">I22*$Q$5</f>
        <v>337.940235</v>
      </c>
      <c r="R22" s="82" t="n">
        <f aca="false">I22*$R$5</f>
        <v>62.581525</v>
      </c>
      <c r="S22" s="82" t="n">
        <f aca="false">I22*$S$5</f>
        <v>112.646745</v>
      </c>
      <c r="T22" s="82" t="n">
        <f aca="false">I22*$T$5</f>
        <v>400.52176</v>
      </c>
      <c r="U22" s="82" t="n">
        <f aca="false">I22*$U$5</f>
        <v>25.03261</v>
      </c>
      <c r="V22" s="82" t="n">
        <f aca="false">I22*$V$5</f>
        <v>62.581525</v>
      </c>
      <c r="W22" s="82" t="n">
        <f aca="false">I22*$W$5</f>
        <v>87.614135</v>
      </c>
      <c r="X22" s="82" t="n">
        <f aca="false">I22+K22+T22+U22+V22+W22</f>
        <v>3256.35103</v>
      </c>
      <c r="Y22" s="82" t="n">
        <f aca="false">+I22-SUM(Q22:S22)</f>
        <v>1990.092495</v>
      </c>
    </row>
    <row r="23" customFormat="false" ht="12.75" hidden="false" customHeight="true" outlineLevel="0" collapsed="false">
      <c r="A23" s="185" t="s">
        <v>607</v>
      </c>
      <c r="B23" s="80" t="s">
        <v>610</v>
      </c>
      <c r="C23" s="82" t="n">
        <v>2066.9</v>
      </c>
      <c r="D23" s="82" t="n">
        <f aca="false">IF($C$2=0,C23*0.15,0)</f>
        <v>310.035</v>
      </c>
      <c r="E23" s="82" t="n">
        <v>0</v>
      </c>
      <c r="F23" s="82"/>
      <c r="G23" s="82" t="n">
        <f aca="false">C23*VLOOKUP($C$2,Valores!$I$1:$J$53,2,FALSE())</f>
        <v>0</v>
      </c>
      <c r="H23" s="82" t="n">
        <f aca="false">$H$21*3</f>
        <v>1377.9447</v>
      </c>
      <c r="I23" s="90" t="n">
        <f aca="false">SUM(C23:H23)</f>
        <v>3754.8797</v>
      </c>
      <c r="J23" s="82" t="n">
        <v>266.01</v>
      </c>
      <c r="K23" s="91" t="n">
        <f aca="false">SUM(J23)</f>
        <v>266.01</v>
      </c>
      <c r="M23" s="192"/>
      <c r="N23" s="193"/>
      <c r="O23" s="186"/>
      <c r="Q23" s="82" t="n">
        <f aca="false">I23*$Q$5</f>
        <v>506.9087595</v>
      </c>
      <c r="R23" s="82" t="n">
        <f aca="false">I23*$R$5</f>
        <v>93.8719925</v>
      </c>
      <c r="S23" s="82" t="n">
        <f aca="false">I23*$S$5</f>
        <v>168.9695865</v>
      </c>
      <c r="T23" s="82" t="n">
        <f aca="false">I23*$T$5</f>
        <v>600.780752</v>
      </c>
      <c r="U23" s="82" t="n">
        <f aca="false">I23*$U$5</f>
        <v>37.548797</v>
      </c>
      <c r="V23" s="82" t="n">
        <f aca="false">I23*$V$5</f>
        <v>93.8719925</v>
      </c>
      <c r="W23" s="82" t="n">
        <f aca="false">I23*$W$5</f>
        <v>131.4207895</v>
      </c>
      <c r="X23" s="82" t="n">
        <f aca="false">I23+K23+T23+U23+V23+W23</f>
        <v>4884.512031</v>
      </c>
      <c r="Y23" s="82" t="n">
        <f aca="false">+I23-SUM(Q23:S23)</f>
        <v>2985.1293615</v>
      </c>
    </row>
    <row r="24" customFormat="false" ht="12.75" hidden="false" customHeight="true" outlineLevel="0" collapsed="false">
      <c r="A24" s="185" t="s">
        <v>607</v>
      </c>
      <c r="B24" s="80" t="s">
        <v>611</v>
      </c>
      <c r="C24" s="82" t="n">
        <v>2755.87</v>
      </c>
      <c r="D24" s="82" t="n">
        <f aca="false">IF($C$2=0,C24*0.15,0)</f>
        <v>413.3805</v>
      </c>
      <c r="E24" s="82" t="n">
        <v>0</v>
      </c>
      <c r="F24" s="82"/>
      <c r="G24" s="82" t="n">
        <f aca="false">C24*VLOOKUP($C$2,Valores!$I$1:$J$53,2,FALSE())</f>
        <v>0</v>
      </c>
      <c r="H24" s="82" t="n">
        <v>1837.25</v>
      </c>
      <c r="I24" s="90" t="n">
        <f aca="false">SUM(C24:H24)</f>
        <v>5006.5005</v>
      </c>
      <c r="J24" s="82" t="n">
        <v>354.68</v>
      </c>
      <c r="K24" s="91" t="n">
        <f aca="false">SUM(J24)</f>
        <v>354.68</v>
      </c>
      <c r="M24" s="192"/>
      <c r="N24" s="193"/>
      <c r="O24" s="186"/>
      <c r="Q24" s="82" t="n">
        <f aca="false">I24*$Q$5</f>
        <v>675.8775675</v>
      </c>
      <c r="R24" s="82" t="n">
        <f aca="false">I24*$R$5</f>
        <v>125.1625125</v>
      </c>
      <c r="S24" s="82" t="n">
        <f aca="false">I24*$S$5</f>
        <v>225.2925225</v>
      </c>
      <c r="T24" s="82" t="n">
        <f aca="false">I24*$T$5</f>
        <v>801.04008</v>
      </c>
      <c r="U24" s="82" t="n">
        <f aca="false">I24*$U$5</f>
        <v>50.065005</v>
      </c>
      <c r="V24" s="82" t="n">
        <f aca="false">I24*$V$5</f>
        <v>125.1625125</v>
      </c>
      <c r="W24" s="82" t="n">
        <f aca="false">I24*$W$5</f>
        <v>175.2275175</v>
      </c>
      <c r="X24" s="82" t="n">
        <f aca="false">I24+K24+T24+U24+V24+W24</f>
        <v>6512.675615</v>
      </c>
      <c r="Y24" s="82" t="n">
        <f aca="false">+I24-SUM(Q24:S24)</f>
        <v>3980.1678975</v>
      </c>
    </row>
    <row r="25" customFormat="false" ht="12.75" hidden="false" customHeight="true" outlineLevel="0" collapsed="false">
      <c r="A25" s="185" t="s">
        <v>607</v>
      </c>
      <c r="B25" s="80" t="s">
        <v>612</v>
      </c>
      <c r="C25" s="82" t="n">
        <v>3444.84</v>
      </c>
      <c r="D25" s="82" t="n">
        <f aca="false">IF($C$2=0,C25*0.15,0)</f>
        <v>516.726</v>
      </c>
      <c r="E25" s="82" t="n">
        <v>0</v>
      </c>
      <c r="F25" s="82"/>
      <c r="G25" s="82" t="n">
        <f aca="false">C25*VLOOKUP($C$2,Valores!$I$1:$J$53,2,FALSE())</f>
        <v>0</v>
      </c>
      <c r="H25" s="82" t="n">
        <v>2296.57</v>
      </c>
      <c r="I25" s="90" t="n">
        <f aca="false">SUM(C25:H25)</f>
        <v>6258.136</v>
      </c>
      <c r="J25" s="82" t="n">
        <v>443.35</v>
      </c>
      <c r="K25" s="91" t="n">
        <f aca="false">SUM(J25)</f>
        <v>443.35</v>
      </c>
      <c r="M25" s="192"/>
      <c r="N25" s="193"/>
      <c r="O25" s="186"/>
      <c r="Q25" s="82" t="n">
        <f aca="false">I25*$Q$5</f>
        <v>844.84836</v>
      </c>
      <c r="R25" s="82" t="n">
        <f aca="false">I25*$R$5</f>
        <v>156.4534</v>
      </c>
      <c r="S25" s="82" t="n">
        <f aca="false">I25*$S$5</f>
        <v>281.61612</v>
      </c>
      <c r="T25" s="82" t="n">
        <f aca="false">I25*$T$5</f>
        <v>1001.30176</v>
      </c>
      <c r="U25" s="82" t="n">
        <f aca="false">I25*$U$5</f>
        <v>62.58136</v>
      </c>
      <c r="V25" s="82" t="n">
        <f aca="false">I25*$V$5</f>
        <v>156.4534</v>
      </c>
      <c r="W25" s="82" t="n">
        <f aca="false">I25*$W$5</f>
        <v>219.03476</v>
      </c>
      <c r="X25" s="82" t="n">
        <f aca="false">I25+K25+T25+U25+V25+W25</f>
        <v>8140.85728</v>
      </c>
      <c r="Y25" s="82" t="n">
        <f aca="false">+I25-SUM(Q25:S25)</f>
        <v>4975.21812</v>
      </c>
    </row>
    <row r="26" customFormat="false" ht="12.75" hidden="false" customHeight="true" outlineLevel="0" collapsed="false">
      <c r="A26" s="185" t="s">
        <v>607</v>
      </c>
      <c r="B26" s="80" t="s">
        <v>613</v>
      </c>
      <c r="C26" s="82" t="n">
        <v>4133.81</v>
      </c>
      <c r="D26" s="82" t="n">
        <f aca="false">IF($C$2=0,C26*0.15,0)</f>
        <v>620.0715</v>
      </c>
      <c r="E26" s="82" t="n">
        <v>0</v>
      </c>
      <c r="F26" s="82"/>
      <c r="G26" s="82" t="n">
        <f aca="false">C26*VLOOKUP($C$2,Valores!$I$1:$J$53,2,FALSE())</f>
        <v>0</v>
      </c>
      <c r="H26" s="82" t="n">
        <v>2755.88</v>
      </c>
      <c r="I26" s="90" t="n">
        <f aca="false">SUM(C26:H26)</f>
        <v>7509.7615</v>
      </c>
      <c r="J26" s="82" t="n">
        <v>532.01</v>
      </c>
      <c r="K26" s="91" t="n">
        <f aca="false">SUM(J26)</f>
        <v>532.01</v>
      </c>
      <c r="M26" s="192"/>
      <c r="N26" s="193"/>
      <c r="O26" s="186"/>
      <c r="Q26" s="82" t="n">
        <f aca="false">I26*$Q$5</f>
        <v>1013.8178025</v>
      </c>
      <c r="R26" s="82" t="n">
        <f aca="false">I26*$R$5</f>
        <v>187.7440375</v>
      </c>
      <c r="S26" s="82" t="n">
        <f aca="false">I26*$S$5</f>
        <v>337.9392675</v>
      </c>
      <c r="T26" s="82" t="n">
        <f aca="false">I26*$T$5</f>
        <v>1201.56184</v>
      </c>
      <c r="U26" s="82" t="n">
        <f aca="false">I26*$U$5</f>
        <v>75.097615</v>
      </c>
      <c r="V26" s="82" t="n">
        <f aca="false">I26*$V$5</f>
        <v>187.7440375</v>
      </c>
      <c r="W26" s="82" t="n">
        <f aca="false">I26*$W$5</f>
        <v>262.8416525</v>
      </c>
      <c r="X26" s="82" t="n">
        <f aca="false">I26+K26+T26+U26+V26+W26</f>
        <v>9769.016645</v>
      </c>
      <c r="Y26" s="82" t="n">
        <f aca="false">+I26-SUM(Q26:S26)</f>
        <v>5970.2603925</v>
      </c>
    </row>
    <row r="27" customFormat="false" ht="12.75" hidden="false" customHeight="true" outlineLevel="0" collapsed="false">
      <c r="A27" s="185" t="s">
        <v>607</v>
      </c>
      <c r="B27" s="80" t="s">
        <v>614</v>
      </c>
      <c r="C27" s="82" t="n">
        <v>4822.78</v>
      </c>
      <c r="D27" s="82" t="n">
        <f aca="false">IF($C$2=0,C27*0.15,0)</f>
        <v>723.417</v>
      </c>
      <c r="E27" s="82" t="n">
        <v>0</v>
      </c>
      <c r="F27" s="82"/>
      <c r="G27" s="82" t="n">
        <f aca="false">C27*VLOOKUP($C$2,Valores!$I$1:$J$53,2,FALSE())</f>
        <v>0</v>
      </c>
      <c r="H27" s="82" t="n">
        <v>3215.19</v>
      </c>
      <c r="I27" s="90" t="n">
        <f aca="false">SUM(C27:H27)</f>
        <v>8761.387</v>
      </c>
      <c r="J27" s="82" t="n">
        <v>620.68</v>
      </c>
      <c r="K27" s="91" t="n">
        <f aca="false">SUM(J27)</f>
        <v>620.68</v>
      </c>
      <c r="M27" s="192"/>
      <c r="N27" s="193"/>
      <c r="O27" s="186"/>
      <c r="Q27" s="82" t="n">
        <f aca="false">I27*$Q$5</f>
        <v>1182.787245</v>
      </c>
      <c r="R27" s="82" t="n">
        <f aca="false">I27*$R$5</f>
        <v>219.034675</v>
      </c>
      <c r="S27" s="82" t="n">
        <f aca="false">I27*$S$5</f>
        <v>394.262415</v>
      </c>
      <c r="T27" s="82" t="n">
        <f aca="false">I27*$T$5</f>
        <v>1401.82192</v>
      </c>
      <c r="U27" s="82" t="n">
        <f aca="false">I27*$U$5</f>
        <v>87.61387</v>
      </c>
      <c r="V27" s="82" t="n">
        <f aca="false">I27*$V$5</f>
        <v>219.034675</v>
      </c>
      <c r="W27" s="82" t="n">
        <f aca="false">I27*$W$5</f>
        <v>306.648545</v>
      </c>
      <c r="X27" s="82" t="n">
        <f aca="false">I27+K27+T27+U27+V27+W27</f>
        <v>11397.18601</v>
      </c>
      <c r="Y27" s="82" t="n">
        <f aca="false">+I27-SUM(Q27:S27)</f>
        <v>6965.302665</v>
      </c>
    </row>
    <row r="28" customFormat="false" ht="12.75" hidden="false" customHeight="true" outlineLevel="0" collapsed="false">
      <c r="A28" s="185" t="s">
        <v>607</v>
      </c>
      <c r="B28" s="80" t="s">
        <v>615</v>
      </c>
      <c r="C28" s="82" t="n">
        <v>5511.75</v>
      </c>
      <c r="D28" s="82" t="n">
        <f aca="false">IF($C$2=0,C28*0.15,0)</f>
        <v>826.7625</v>
      </c>
      <c r="E28" s="82" t="n">
        <v>0</v>
      </c>
      <c r="F28" s="82"/>
      <c r="G28" s="82" t="n">
        <f aca="false">C28*VLOOKUP($C$2,Valores!$I$1:$J$53,2,FALSE())</f>
        <v>0</v>
      </c>
      <c r="H28" s="82" t="n">
        <v>3674.5</v>
      </c>
      <c r="I28" s="90" t="n">
        <f aca="false">SUM(C28:H28)</f>
        <v>10013.0125</v>
      </c>
      <c r="J28" s="82" t="n">
        <v>709.35</v>
      </c>
      <c r="K28" s="91" t="n">
        <f aca="false">SUM(J28)</f>
        <v>709.35</v>
      </c>
      <c r="M28" s="192"/>
      <c r="N28" s="193"/>
      <c r="O28" s="186"/>
      <c r="Q28" s="82" t="n">
        <f aca="false">I28*$Q$5</f>
        <v>1351.7566875</v>
      </c>
      <c r="R28" s="82" t="n">
        <f aca="false">I28*$R$5</f>
        <v>250.3253125</v>
      </c>
      <c r="S28" s="82" t="n">
        <f aca="false">I28*$S$5</f>
        <v>450.5855625</v>
      </c>
      <c r="T28" s="82" t="n">
        <f aca="false">I28*$T$5</f>
        <v>1602.082</v>
      </c>
      <c r="U28" s="82" t="n">
        <f aca="false">I28*$U$5</f>
        <v>100.130125</v>
      </c>
      <c r="V28" s="82" t="n">
        <f aca="false">I28*$V$5</f>
        <v>250.3253125</v>
      </c>
      <c r="W28" s="82" t="n">
        <f aca="false">I28*$W$5</f>
        <v>350.4554375</v>
      </c>
      <c r="X28" s="82" t="n">
        <f aca="false">I28+K28+T28+U28+V28+W28</f>
        <v>13025.355375</v>
      </c>
      <c r="Y28" s="82" t="n">
        <f aca="false">+I28-SUM(Q28:S28)</f>
        <v>7960.3449375</v>
      </c>
    </row>
    <row r="29" customFormat="false" ht="12.75" hidden="false" customHeight="true" outlineLevel="0" collapsed="false">
      <c r="A29" s="185" t="s">
        <v>607</v>
      </c>
      <c r="B29" s="80" t="s">
        <v>616</v>
      </c>
      <c r="C29" s="82" t="n">
        <v>6200.71</v>
      </c>
      <c r="D29" s="82" t="n">
        <f aca="false">IF($C$2=0,C29*0.15,0)</f>
        <v>930.1065</v>
      </c>
      <c r="E29" s="82"/>
      <c r="F29" s="82"/>
      <c r="G29" s="82" t="n">
        <f aca="false">C29*VLOOKUP($C$2,Valores!$I$1:$J$53,2,FALSE())</f>
        <v>0</v>
      </c>
      <c r="H29" s="82" t="n">
        <v>4133.82</v>
      </c>
      <c r="I29" s="90" t="n">
        <f aca="false">SUM(C29:H29)</f>
        <v>11264.6365</v>
      </c>
      <c r="J29" s="82" t="n">
        <v>798.02</v>
      </c>
      <c r="K29" s="91" t="n">
        <f aca="false">SUM(J29)</f>
        <v>798.02</v>
      </c>
      <c r="M29" s="192"/>
      <c r="N29" s="193"/>
      <c r="O29" s="186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2.75" hidden="false" customHeight="true" outlineLevel="0" collapsed="false">
      <c r="A30" s="185" t="s">
        <v>607</v>
      </c>
      <c r="B30" s="80" t="s">
        <v>617</v>
      </c>
      <c r="C30" s="82" t="n">
        <v>6889.68</v>
      </c>
      <c r="D30" s="82" t="n">
        <f aca="false">IF($C$2=0,C30*0.15,0)</f>
        <v>1033.452</v>
      </c>
      <c r="E30" s="82"/>
      <c r="F30" s="82"/>
      <c r="G30" s="82" t="n">
        <f aca="false">C30*VLOOKUP($C$2,Valores!$I$1:$J$53,2,FALSE())</f>
        <v>0</v>
      </c>
      <c r="H30" s="82" t="n">
        <v>4593.13</v>
      </c>
      <c r="I30" s="90" t="n">
        <f aca="false">SUM(C30:H30)</f>
        <v>12516.262</v>
      </c>
      <c r="J30" s="82" t="n">
        <v>886.69</v>
      </c>
      <c r="K30" s="91" t="n">
        <f aca="false">SUM(J30)</f>
        <v>886.69</v>
      </c>
      <c r="M30" s="192"/>
      <c r="N30" s="193"/>
      <c r="O30" s="186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2.75" hidden="false" customHeight="true" outlineLevel="0" collapsed="false">
      <c r="A31" s="185" t="s">
        <v>607</v>
      </c>
      <c r="B31" s="80" t="s">
        <v>618</v>
      </c>
      <c r="C31" s="82" t="n">
        <v>7878.65</v>
      </c>
      <c r="D31" s="82" t="n">
        <f aca="false">IF($C$2=0,C31*0.15,0)</f>
        <v>1181.7975</v>
      </c>
      <c r="E31" s="82"/>
      <c r="F31" s="82"/>
      <c r="G31" s="82" t="n">
        <f aca="false">C31*VLOOKUP($C$2,Valores!$I$1:$J$53,2,FALSE())</f>
        <v>0</v>
      </c>
      <c r="H31" s="82" t="n">
        <v>5052.44</v>
      </c>
      <c r="I31" s="90" t="n">
        <f aca="false">SUM(C31:H31)</f>
        <v>14112.8875</v>
      </c>
      <c r="J31" s="82" t="n">
        <v>975.36</v>
      </c>
      <c r="K31" s="91" t="n">
        <f aca="false">SUM(J31)</f>
        <v>975.36</v>
      </c>
      <c r="M31" s="192"/>
      <c r="N31" s="193"/>
      <c r="O31" s="186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2.75" hidden="false" customHeight="true" outlineLevel="0" collapsed="false">
      <c r="A32" s="185" t="s">
        <v>607</v>
      </c>
      <c r="B32" s="80" t="s">
        <v>619</v>
      </c>
      <c r="C32" s="82" t="n">
        <v>8567.62</v>
      </c>
      <c r="D32" s="82" t="n">
        <f aca="false">IF($C$2=0,C32*0.15,0)</f>
        <v>1285.143</v>
      </c>
      <c r="E32" s="82"/>
      <c r="F32" s="82"/>
      <c r="G32" s="82" t="n">
        <f aca="false">C32*VLOOKUP($C$2,Valores!$I$1:$J$53,2,FALSE())</f>
        <v>0</v>
      </c>
      <c r="H32" s="82" t="n">
        <v>5511.75</v>
      </c>
      <c r="I32" s="90" t="n">
        <f aca="false">SUM(C32:H32)</f>
        <v>15364.513</v>
      </c>
      <c r="J32" s="82" t="n">
        <v>1064.03</v>
      </c>
      <c r="K32" s="91" t="n">
        <f aca="false">SUM(J32)</f>
        <v>1064.03</v>
      </c>
      <c r="M32" s="192"/>
      <c r="N32" s="193"/>
      <c r="O32" s="186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2.75" hidden="false" customHeight="true" outlineLevel="0" collapsed="false">
      <c r="A33" s="185"/>
      <c r="B33" s="80"/>
      <c r="C33" s="82"/>
      <c r="D33" s="82"/>
      <c r="E33" s="82"/>
      <c r="F33" s="82"/>
      <c r="G33" s="82"/>
      <c r="H33" s="82"/>
      <c r="I33" s="90"/>
      <c r="J33" s="82"/>
      <c r="K33" s="91"/>
      <c r="M33" s="192"/>
      <c r="N33" s="193"/>
      <c r="O33" s="186"/>
      <c r="Q33" s="82"/>
      <c r="R33" s="82"/>
      <c r="S33" s="82"/>
      <c r="T33" s="82"/>
      <c r="U33" s="82"/>
      <c r="V33" s="82"/>
      <c r="W33" s="82"/>
      <c r="X33" s="82" t="n">
        <f aca="false">I33+K33+T33+U33+V33+W33</f>
        <v>0</v>
      </c>
      <c r="Y33" s="82" t="n">
        <f aca="false">+I33-SUM(Q33:S33)</f>
        <v>0</v>
      </c>
    </row>
    <row r="34" customFormat="false" ht="12.75" hidden="false" customHeight="true" outlineLevel="0" collapsed="false">
      <c r="A34" s="194"/>
      <c r="B34" s="195"/>
      <c r="C34" s="196"/>
      <c r="D34" s="196"/>
      <c r="E34" s="196"/>
      <c r="F34" s="196"/>
      <c r="G34" s="196"/>
      <c r="H34" s="196"/>
      <c r="I34" s="197"/>
      <c r="J34" s="196"/>
      <c r="K34" s="198"/>
      <c r="M34" s="192"/>
      <c r="N34" s="193"/>
      <c r="O34" s="186"/>
      <c r="Q34" s="199" t="n">
        <v>0.11</v>
      </c>
      <c r="R34" s="199" t="n">
        <v>0.05</v>
      </c>
      <c r="S34" s="200" t="n">
        <v>0.045</v>
      </c>
      <c r="T34" s="201" t="n">
        <v>0.16</v>
      </c>
      <c r="U34" s="202" t="n">
        <v>0</v>
      </c>
      <c r="V34" s="203" t="n">
        <v>0</v>
      </c>
      <c r="W34" s="203" t="n">
        <v>0.035</v>
      </c>
      <c r="X34" s="82" t="s">
        <v>620</v>
      </c>
      <c r="Y34" s="82"/>
    </row>
    <row r="35" customFormat="false" ht="12.75" hidden="false" customHeight="true" outlineLevel="0" collapsed="false">
      <c r="A35" s="185" t="s">
        <v>621</v>
      </c>
      <c r="B35" s="80" t="s">
        <v>622</v>
      </c>
      <c r="C35" s="82" t="n">
        <v>51328.46</v>
      </c>
      <c r="D35" s="82" t="n">
        <v>0</v>
      </c>
      <c r="E35" s="82" t="n">
        <v>574.89</v>
      </c>
      <c r="F35" s="82" t="n">
        <v>4043.48</v>
      </c>
      <c r="G35" s="82" t="n">
        <f aca="false">C35*0.0225*$C$2</f>
        <v>0</v>
      </c>
      <c r="H35" s="82" t="n">
        <v>0</v>
      </c>
      <c r="I35" s="90" t="n">
        <f aca="false">SUM(C35:H35)</f>
        <v>55946.83</v>
      </c>
      <c r="J35" s="82" t="n">
        <v>0</v>
      </c>
      <c r="K35" s="82" t="n">
        <f aca="false">SUM(J35)</f>
        <v>0</v>
      </c>
      <c r="L35" s="204" t="s">
        <v>623</v>
      </c>
      <c r="Q35" s="82" t="n">
        <f aca="false">I35*$Q$5</f>
        <v>7552.82205</v>
      </c>
      <c r="R35" s="82" t="n">
        <f aca="false">I35*$R$5</f>
        <v>1398.67075</v>
      </c>
      <c r="S35" s="82" t="n">
        <f aca="false">I35*$S$5</f>
        <v>2517.60735</v>
      </c>
      <c r="T35" s="82" t="n">
        <f aca="false">I35*$T$34</f>
        <v>8951.4928</v>
      </c>
      <c r="U35" s="82" t="n">
        <f aca="false">I35*$U$34</f>
        <v>0</v>
      </c>
      <c r="V35" s="82" t="n">
        <f aca="false">I35*$V$34</f>
        <v>0</v>
      </c>
      <c r="W35" s="82" t="n">
        <f aca="false">I35*$W$34</f>
        <v>1958.13905</v>
      </c>
      <c r="X35" s="82" t="n">
        <f aca="false">I35+K35+T35+U35+V35+W35</f>
        <v>66856.46185</v>
      </c>
      <c r="Y35" s="82" t="n">
        <f aca="false">+I35-SUM(Q35:S35)</f>
        <v>44477.72985</v>
      </c>
    </row>
    <row r="36" customFormat="false" ht="12.75" hidden="false" customHeight="true" outlineLevel="0" collapsed="false">
      <c r="A36" s="185" t="s">
        <v>624</v>
      </c>
      <c r="B36" s="80" t="s">
        <v>625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90" t="n">
        <f aca="false">SUM(C36:H36)</f>
        <v>0</v>
      </c>
      <c r="J36" s="82" t="n">
        <v>0</v>
      </c>
      <c r="K36" s="82" t="n">
        <f aca="false">SUM(J36)</f>
        <v>0</v>
      </c>
      <c r="L36" s="204" t="s">
        <v>626</v>
      </c>
      <c r="M36" s="80" t="s">
        <v>627</v>
      </c>
      <c r="N36" s="186" t="n">
        <v>5314.29</v>
      </c>
      <c r="O36" s="186" t="n">
        <v>3542.86</v>
      </c>
      <c r="Q36" s="82" t="n">
        <f aca="false">I36*$Q$5</f>
        <v>0</v>
      </c>
      <c r="R36" s="82" t="n">
        <f aca="false">I36*$R$5</f>
        <v>0</v>
      </c>
      <c r="S36" s="82" t="n">
        <f aca="false">I36*$S$5</f>
        <v>0</v>
      </c>
      <c r="T36" s="82" t="n">
        <f aca="false">I36*$T$34</f>
        <v>0</v>
      </c>
      <c r="U36" s="82" t="n">
        <f aca="false">I36*$U$34</f>
        <v>0</v>
      </c>
      <c r="V36" s="82" t="n">
        <f aca="false">I36*$V$34</f>
        <v>0</v>
      </c>
      <c r="W36" s="82" t="n">
        <f aca="false">I36*$W$34</f>
        <v>0</v>
      </c>
      <c r="X36" s="82" t="n">
        <f aca="false">I36+K36+T36+U36+V36+W36</f>
        <v>0</v>
      </c>
      <c r="Y36" s="82" t="n">
        <f aca="false">+I36-SUM(Q36:S36)</f>
        <v>0</v>
      </c>
    </row>
    <row r="37" customFormat="false" ht="12.75" hidden="false" customHeight="true" outlineLevel="0" collapsed="false">
      <c r="A37" s="185" t="s">
        <v>628</v>
      </c>
      <c r="B37" s="80" t="s">
        <v>629</v>
      </c>
      <c r="C37" s="82" t="n">
        <v>140966.51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90" t="n">
        <f aca="false">SUM(C37:H37)</f>
        <v>140966.51</v>
      </c>
      <c r="J37" s="82" t="n">
        <v>0</v>
      </c>
      <c r="K37" s="82" t="n">
        <f aca="false">SUM(J37)</f>
        <v>0</v>
      </c>
      <c r="L37" s="204" t="s">
        <v>630</v>
      </c>
      <c r="M37" s="80" t="s">
        <v>631</v>
      </c>
      <c r="N37" s="186" t="n">
        <v>10628.58</v>
      </c>
      <c r="O37" s="186" t="n">
        <v>7085.72</v>
      </c>
      <c r="Q37" s="82" t="n">
        <f aca="false">I37*0.088</f>
        <v>12405.05288</v>
      </c>
      <c r="R37" s="82" t="n">
        <f aca="false">I37*0.07203875</f>
        <v>10155.0511722625</v>
      </c>
      <c r="S37" s="82" t="n">
        <f aca="false">I37*$S$5</f>
        <v>6343.49295</v>
      </c>
      <c r="T37" s="82" t="n">
        <f aca="false">I37*$T$34</f>
        <v>22554.6416</v>
      </c>
      <c r="U37" s="82" t="n">
        <f aca="false">I37*$U$34</f>
        <v>0</v>
      </c>
      <c r="V37" s="82" t="n">
        <f aca="false">I37*$V$34</f>
        <v>0</v>
      </c>
      <c r="W37" s="82" t="n">
        <f aca="false">I37*$W$34</f>
        <v>4933.82785</v>
      </c>
      <c r="X37" s="82" t="n">
        <f aca="false">I37+K37+T37+U37+V37+W37</f>
        <v>168454.97945</v>
      </c>
      <c r="Y37" s="82" t="n">
        <f aca="false">+I37-SUM(Q37:S37)</f>
        <v>112062.912997738</v>
      </c>
    </row>
    <row r="38" customFormat="false" ht="12.75" hidden="false" customHeight="true" outlineLevel="0" collapsed="false">
      <c r="A38" s="185" t="s">
        <v>632</v>
      </c>
      <c r="B38" s="80" t="s">
        <v>633</v>
      </c>
      <c r="C38" s="82" t="n">
        <v>122846.6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90" t="n">
        <f aca="false">SUM(C38:H38)</f>
        <v>122846.6</v>
      </c>
      <c r="J38" s="82"/>
      <c r="K38" s="82"/>
      <c r="L38" s="204"/>
      <c r="Q38" s="82" t="n">
        <f aca="false">I38*0.0826645</f>
        <v>10155.0527657</v>
      </c>
      <c r="R38" s="82" t="n">
        <f aca="false">I38*0.0773355</f>
        <v>9500.4032343</v>
      </c>
      <c r="S38" s="82" t="n">
        <f aca="false">I38*$S$5</f>
        <v>5528.097</v>
      </c>
      <c r="T38" s="82" t="n">
        <f aca="false">I38*$T$34</f>
        <v>19655.456</v>
      </c>
      <c r="U38" s="82" t="n">
        <f aca="false">I38*$U$34</f>
        <v>0</v>
      </c>
      <c r="V38" s="82" t="n">
        <f aca="false">I38*$V$34</f>
        <v>0</v>
      </c>
      <c r="W38" s="82" t="n">
        <f aca="false">I38*$W$34</f>
        <v>4299.631</v>
      </c>
      <c r="X38" s="82" t="n">
        <f aca="false">I38+K38+T38+U38+V38+W38</f>
        <v>146801.687</v>
      </c>
      <c r="Y38" s="82" t="n">
        <f aca="false">+I38-SUM(Q38:S38)</f>
        <v>97663.047</v>
      </c>
    </row>
    <row r="39" customFormat="false" ht="12.75" hidden="false" customHeight="true" outlineLevel="0" collapsed="false">
      <c r="A39" s="185" t="s">
        <v>634</v>
      </c>
      <c r="B39" s="80" t="s">
        <v>635</v>
      </c>
      <c r="C39" s="82" t="n">
        <v>91295.03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90" t="n">
        <f aca="false">SUM(C39:H39)</f>
        <v>91295.03</v>
      </c>
      <c r="J39" s="82" t="n">
        <v>0</v>
      </c>
      <c r="K39" s="82" t="n">
        <f aca="false">SUM(J39)</f>
        <v>0</v>
      </c>
      <c r="L39" s="204" t="s">
        <v>623</v>
      </c>
      <c r="Q39" s="82" t="n">
        <f aca="false">I39*$Q$34</f>
        <v>10042.4533</v>
      </c>
      <c r="R39" s="82" t="n">
        <f aca="false">I39*$R$34</f>
        <v>4564.7515</v>
      </c>
      <c r="S39" s="82" t="n">
        <f aca="false">I39*$S$5</f>
        <v>4108.27635</v>
      </c>
      <c r="T39" s="82" t="n">
        <f aca="false">I39*$T$34</f>
        <v>14607.2048</v>
      </c>
      <c r="U39" s="82" t="n">
        <f aca="false">I39*$U$34</f>
        <v>0</v>
      </c>
      <c r="V39" s="82" t="n">
        <f aca="false">I39*$V$34</f>
        <v>0</v>
      </c>
      <c r="W39" s="82" t="n">
        <f aca="false">I39*$W$34</f>
        <v>3195.32605</v>
      </c>
      <c r="X39" s="82" t="n">
        <f aca="false">I39+K39+T39+U39+V39+W39</f>
        <v>109097.56085</v>
      </c>
      <c r="Y39" s="82" t="n">
        <f aca="false">+I39-SUM(Q39:S39)</f>
        <v>72579.54885</v>
      </c>
    </row>
    <row r="40" customFormat="false" ht="12.75" hidden="false" customHeight="true" outlineLevel="0" collapsed="false">
      <c r="A40" s="185" t="s">
        <v>636</v>
      </c>
      <c r="B40" s="80" t="s">
        <v>637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90" t="n">
        <f aca="false">SUM(C40:H40)</f>
        <v>0</v>
      </c>
      <c r="J40" s="82" t="n">
        <v>0</v>
      </c>
      <c r="K40" s="82" t="n">
        <f aca="false">SUM(J40)</f>
        <v>0</v>
      </c>
      <c r="L40" s="204" t="s">
        <v>623</v>
      </c>
      <c r="Q40" s="82" t="n">
        <f aca="false">I40*$Q$5</f>
        <v>0</v>
      </c>
      <c r="R40" s="82" t="n">
        <f aca="false">I40*$R$5</f>
        <v>0</v>
      </c>
      <c r="S40" s="82" t="n">
        <f aca="false">I40*$S$5</f>
        <v>0</v>
      </c>
      <c r="T40" s="82" t="n">
        <f aca="false">I40*$T$34</f>
        <v>0</v>
      </c>
      <c r="U40" s="82" t="n">
        <f aca="false">I40*$U$34</f>
        <v>0</v>
      </c>
      <c r="V40" s="82" t="n">
        <f aca="false">I40*$V$34</f>
        <v>0</v>
      </c>
      <c r="W40" s="82" t="n">
        <f aca="false">I40*$W$34</f>
        <v>0</v>
      </c>
      <c r="X40" s="82" t="n">
        <f aca="false">I40+K40+T40+U40+V40+W40</f>
        <v>0</v>
      </c>
      <c r="Y40" s="82" t="n">
        <f aca="false">+I40-SUM(Q40:S40)</f>
        <v>0</v>
      </c>
    </row>
    <row r="41" customFormat="false" ht="12.75" hidden="false" customHeight="false" outlineLevel="0" collapsed="false">
      <c r="A41" s="185" t="s">
        <v>638</v>
      </c>
      <c r="B41" s="80" t="s">
        <v>639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90" t="n">
        <f aca="false">SUM(C41:H41)</f>
        <v>0</v>
      </c>
      <c r="J41" s="82" t="n">
        <v>0</v>
      </c>
      <c r="K41" s="82" t="n">
        <f aca="false">SUM(J41)</f>
        <v>0</v>
      </c>
      <c r="L41" s="204" t="s">
        <v>623</v>
      </c>
      <c r="Q41" s="82" t="n">
        <f aca="false">I41*$Q$5</f>
        <v>0</v>
      </c>
      <c r="R41" s="82" t="n">
        <f aca="false">I41*$R$5</f>
        <v>0</v>
      </c>
      <c r="S41" s="82" t="n">
        <f aca="false">I41*$S$5</f>
        <v>0</v>
      </c>
      <c r="T41" s="82" t="n">
        <f aca="false">I41*$T$34</f>
        <v>0</v>
      </c>
      <c r="U41" s="82" t="n">
        <f aca="false">I41*$U$34</f>
        <v>0</v>
      </c>
      <c r="V41" s="82" t="n">
        <f aca="false">I41*$V$34</f>
        <v>0</v>
      </c>
      <c r="W41" s="82" t="n">
        <f aca="false">I41*$W$34</f>
        <v>0</v>
      </c>
      <c r="X41" s="82" t="n">
        <f aca="false">I41+K41+T41+U41+V41+W41</f>
        <v>0</v>
      </c>
      <c r="Y41" s="82" t="n">
        <f aca="false">+I41-SUM(Q41:S41)</f>
        <v>0</v>
      </c>
    </row>
    <row r="42" customFormat="false" ht="12.75" hidden="false" customHeight="false" outlineLevel="0" collapsed="false">
      <c r="A42" s="185" t="s">
        <v>640</v>
      </c>
      <c r="B42" s="80" t="s">
        <v>641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90" t="n">
        <f aca="false">SUM(C42:H42)</f>
        <v>0</v>
      </c>
      <c r="J42" s="82" t="n">
        <v>0</v>
      </c>
      <c r="K42" s="82" t="n">
        <f aca="false">SUM(J42)</f>
        <v>0</v>
      </c>
      <c r="L42" s="204" t="s">
        <v>623</v>
      </c>
      <c r="Q42" s="82" t="n">
        <f aca="false">I42*$Q$5</f>
        <v>0</v>
      </c>
      <c r="R42" s="82" t="n">
        <f aca="false">I42*$R$5</f>
        <v>0</v>
      </c>
      <c r="S42" s="82" t="n">
        <f aca="false">I42*$S$5</f>
        <v>0</v>
      </c>
      <c r="T42" s="82" t="n">
        <f aca="false">I42*$T$34</f>
        <v>0</v>
      </c>
      <c r="U42" s="82" t="n">
        <f aca="false">I42*$U$34</f>
        <v>0</v>
      </c>
      <c r="V42" s="82" t="n">
        <f aca="false">I42*$V$34</f>
        <v>0</v>
      </c>
      <c r="W42" s="82" t="n">
        <f aca="false">I42*$W$34</f>
        <v>0</v>
      </c>
      <c r="X42" s="82" t="n">
        <f aca="false">I42+K42+T42+U42+V42+W42</f>
        <v>0</v>
      </c>
      <c r="Y42" s="82" t="n">
        <f aca="false">+I42-SUM(Q42:S42)</f>
        <v>0</v>
      </c>
    </row>
    <row r="43" customFormat="false" ht="12.75" hidden="false" customHeight="false" outlineLevel="0" collapsed="false">
      <c r="A43" s="185" t="s">
        <v>642</v>
      </c>
      <c r="B43" s="80" t="s">
        <v>643</v>
      </c>
      <c r="C43" s="82" t="n">
        <v>51328.46</v>
      </c>
      <c r="D43" s="82" t="n">
        <v>0</v>
      </c>
      <c r="E43" s="82" t="n">
        <v>574.89</v>
      </c>
      <c r="F43" s="82" t="n">
        <v>4043.48</v>
      </c>
      <c r="G43" s="82" t="n">
        <f aca="false">C43*0.0225*$C$2</f>
        <v>0</v>
      </c>
      <c r="H43" s="82" t="n">
        <v>0</v>
      </c>
      <c r="I43" s="90" t="n">
        <f aca="false">SUM(C43:H43)</f>
        <v>55946.83</v>
      </c>
      <c r="J43" s="82" t="n">
        <v>0</v>
      </c>
      <c r="K43" s="82" t="n">
        <f aca="false">SUM(J43)</f>
        <v>0</v>
      </c>
      <c r="L43" s="204"/>
      <c r="Q43" s="82" t="n">
        <f aca="false">I43*$Q$34</f>
        <v>6154.1513</v>
      </c>
      <c r="R43" s="82" t="n">
        <f aca="false">I43*$R$34</f>
        <v>2797.3415</v>
      </c>
      <c r="S43" s="82" t="n">
        <f aca="false">I43*$S$5</f>
        <v>2517.60735</v>
      </c>
      <c r="T43" s="82" t="n">
        <f aca="false">I43*$T$34</f>
        <v>8951.4928</v>
      </c>
      <c r="U43" s="82" t="n">
        <f aca="false">I43*$U$34</f>
        <v>0</v>
      </c>
      <c r="V43" s="82" t="n">
        <f aca="false">I43*$V$34</f>
        <v>0</v>
      </c>
      <c r="W43" s="82" t="n">
        <f aca="false">I43*$W$34</f>
        <v>1958.13905</v>
      </c>
      <c r="X43" s="82" t="n">
        <f aca="false">I43+K43+T43+U43+V43+W43</f>
        <v>66856.46185</v>
      </c>
      <c r="Y43" s="82" t="n">
        <f aca="false">+I43-SUM(Q43:S43)</f>
        <v>44477.72985</v>
      </c>
    </row>
    <row r="44" customFormat="false" ht="12.75" hidden="false" customHeight="true" outlineLevel="0" collapsed="false">
      <c r="A44" s="185" t="s">
        <v>644</v>
      </c>
      <c r="B44" s="80" t="s">
        <v>645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90" t="n">
        <f aca="false">SUM(C44:H44)</f>
        <v>0</v>
      </c>
      <c r="J44" s="82" t="n">
        <v>0</v>
      </c>
      <c r="K44" s="82" t="n">
        <f aca="false">SUM(J44)</f>
        <v>0</v>
      </c>
      <c r="L44" s="204" t="s">
        <v>626</v>
      </c>
      <c r="Q44" s="82" t="n">
        <f aca="false">I44*$Q$5</f>
        <v>0</v>
      </c>
      <c r="R44" s="82" t="n">
        <f aca="false">I44*$R$5</f>
        <v>0</v>
      </c>
      <c r="S44" s="82" t="n">
        <f aca="false">I44*$S$5</f>
        <v>0</v>
      </c>
      <c r="T44" s="82" t="n">
        <f aca="false">I44*$T$34</f>
        <v>0</v>
      </c>
      <c r="U44" s="82" t="n">
        <f aca="false">I44*$U$34</f>
        <v>0</v>
      </c>
      <c r="V44" s="82" t="n">
        <f aca="false">I44*$V$34</f>
        <v>0</v>
      </c>
      <c r="W44" s="82" t="n">
        <f aca="false">I44*$W$34</f>
        <v>0</v>
      </c>
      <c r="X44" s="82" t="n">
        <f aca="false">I44+K44+T44+U44+V44+W44</f>
        <v>0</v>
      </c>
      <c r="Y44" s="82" t="n">
        <f aca="false">+I44-SUM(Q44:S44)</f>
        <v>0</v>
      </c>
    </row>
    <row r="45" customFormat="false" ht="12.75" hidden="false" customHeight="true" outlineLevel="0" collapsed="false">
      <c r="A45" s="185" t="s">
        <v>646</v>
      </c>
      <c r="B45" s="80" t="s">
        <v>647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90" t="n">
        <f aca="false">SUM(C45:H45)</f>
        <v>0</v>
      </c>
      <c r="J45" s="82" t="n">
        <v>0</v>
      </c>
      <c r="K45" s="82" t="n">
        <f aca="false">SUM(J45)</f>
        <v>0</v>
      </c>
      <c r="L45" s="204" t="s">
        <v>626</v>
      </c>
      <c r="Q45" s="82" t="n">
        <f aca="false">I45*$Q$5</f>
        <v>0</v>
      </c>
      <c r="R45" s="82" t="n">
        <f aca="false">I45*$R$5</f>
        <v>0</v>
      </c>
      <c r="S45" s="82" t="n">
        <f aca="false">I45*$S$5</f>
        <v>0</v>
      </c>
      <c r="T45" s="82" t="n">
        <f aca="false">I45*$T$34</f>
        <v>0</v>
      </c>
      <c r="U45" s="82" t="n">
        <f aca="false">I45*$U$34</f>
        <v>0</v>
      </c>
      <c r="V45" s="82" t="n">
        <f aca="false">I45*$V$34</f>
        <v>0</v>
      </c>
      <c r="W45" s="82" t="n">
        <f aca="false">I45*$W$34</f>
        <v>0</v>
      </c>
      <c r="X45" s="82" t="n">
        <f aca="false">I45+K45+T45+U45+V45+W45</f>
        <v>0</v>
      </c>
      <c r="Y45" s="82" t="n">
        <f aca="false">+I45-SUM(Q45:S45)</f>
        <v>0</v>
      </c>
    </row>
    <row r="46" customFormat="false" ht="12.75" hidden="false" customHeight="true" outlineLevel="0" collapsed="false">
      <c r="A46" s="185" t="s">
        <v>648</v>
      </c>
      <c r="B46" s="80" t="s">
        <v>649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90" t="n">
        <f aca="false">SUM(C46:H46)</f>
        <v>0</v>
      </c>
      <c r="J46" s="82" t="n">
        <v>0</v>
      </c>
      <c r="K46" s="82" t="n">
        <f aca="false">SUM(J46)</f>
        <v>0</v>
      </c>
      <c r="L46" s="204" t="s">
        <v>626</v>
      </c>
      <c r="Q46" s="82" t="n">
        <f aca="false">I46*$Q$5</f>
        <v>0</v>
      </c>
      <c r="R46" s="82" t="n">
        <f aca="false">I46*$R$5</f>
        <v>0</v>
      </c>
      <c r="S46" s="82" t="n">
        <f aca="false">I46*$S$5</f>
        <v>0</v>
      </c>
      <c r="T46" s="82" t="n">
        <f aca="false">I46*$T$34</f>
        <v>0</v>
      </c>
      <c r="U46" s="82" t="n">
        <f aca="false">I46*$U$34</f>
        <v>0</v>
      </c>
      <c r="V46" s="82" t="n">
        <f aca="false">I46*$V$34</f>
        <v>0</v>
      </c>
      <c r="W46" s="82" t="n">
        <f aca="false">I46*$W$34</f>
        <v>0</v>
      </c>
      <c r="X46" s="82" t="n">
        <f aca="false">I46+K46+T46+U46+V46+W46</f>
        <v>0</v>
      </c>
      <c r="Y46" s="82" t="n">
        <f aca="false">+I46-SUM(Q46:S46)</f>
        <v>0</v>
      </c>
    </row>
    <row r="47" customFormat="false" ht="12.75" hidden="false" customHeight="true" outlineLevel="0" collapsed="false">
      <c r="A47" s="185" t="s">
        <v>650</v>
      </c>
      <c r="B47" s="80" t="s">
        <v>651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90" t="n">
        <f aca="false">SUM(C47:H47)</f>
        <v>0</v>
      </c>
      <c r="J47" s="82" t="n">
        <v>0</v>
      </c>
      <c r="K47" s="82" t="n">
        <f aca="false">SUM(J47)</f>
        <v>0</v>
      </c>
      <c r="L47" s="204" t="s">
        <v>626</v>
      </c>
      <c r="Q47" s="82" t="n">
        <f aca="false">I47*$Q$5</f>
        <v>0</v>
      </c>
      <c r="R47" s="82" t="n">
        <f aca="false">I47*$R$5</f>
        <v>0</v>
      </c>
      <c r="S47" s="82" t="n">
        <f aca="false">I47*$S$5</f>
        <v>0</v>
      </c>
      <c r="T47" s="82" t="n">
        <f aca="false">I47*$T$34</f>
        <v>0</v>
      </c>
      <c r="U47" s="82" t="n">
        <f aca="false">I47*$U$34</f>
        <v>0</v>
      </c>
      <c r="V47" s="82" t="n">
        <f aca="false">I47*$V$34</f>
        <v>0</v>
      </c>
      <c r="W47" s="82" t="n">
        <f aca="false">I47*$W$34</f>
        <v>0</v>
      </c>
      <c r="X47" s="82" t="n">
        <f aca="false">I47+K47+T47+U47+V47+W47</f>
        <v>0</v>
      </c>
      <c r="Y47" s="8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Gabriel Alurralde</cp:lastModifiedBy>
  <cp:lastPrinted>2018-08-01T12:56:13Z</cp:lastPrinted>
  <dcterms:modified xsi:type="dcterms:W3CDTF">2018-08-03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