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Mes: </t>
  </si>
  <si>
    <t xml:space="preserve">Día</t>
  </si>
  <si>
    <t xml:space="preserve">SAN ROQUE</t>
  </si>
  <si>
    <t xml:space="preserve">LA VIÑA</t>
  </si>
  <si>
    <t xml:space="preserve">CRUZ DEL EJE</t>
  </si>
  <si>
    <t xml:space="preserve">LOS MOLINOS</t>
  </si>
  <si>
    <t xml:space="preserve">EMBALSE</t>
  </si>
  <si>
    <t xml:space="preserve">LA QUEBRADA</t>
  </si>
  <si>
    <t xml:space="preserve">EL CAJON</t>
  </si>
  <si>
    <t xml:space="preserve">FEBRER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TURA LABIO </t>
  </si>
  <si>
    <t xml:space="preserve">DE VERTEDERO</t>
  </si>
  <si>
    <t xml:space="preserve">Diferenci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6.29"/>
    <col collapsed="false" customWidth="true" hidden="false" outlineLevel="0" max="2" min="2" style="0" width="6.57"/>
    <col collapsed="false" customWidth="true" hidden="false" outlineLevel="0" max="5" min="5" style="0" width="12.42"/>
    <col collapsed="false" customWidth="true" hidden="false" outlineLevel="0" max="6" min="6" style="0" width="13.86"/>
    <col collapsed="false" customWidth="true" hidden="false" outlineLevel="0" max="8" min="8" style="0" width="13.2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5" hidden="false" customHeight="false" outlineLevel="0" collapsed="false">
      <c r="A2" s="3" t="s">
        <v>9</v>
      </c>
      <c r="B2" s="4" t="n">
        <v>1</v>
      </c>
      <c r="C2" s="5" t="n">
        <v>35.54</v>
      </c>
      <c r="D2" s="5" t="n">
        <v>95.55</v>
      </c>
      <c r="E2" s="5" t="n">
        <v>37.08</v>
      </c>
      <c r="F2" s="5" t="n">
        <v>53.72</v>
      </c>
      <c r="G2" s="5" t="n">
        <v>44.85</v>
      </c>
      <c r="H2" s="5" t="n">
        <v>31.58</v>
      </c>
      <c r="I2" s="5" t="n">
        <v>27.19</v>
      </c>
    </row>
    <row r="3" customFormat="false" ht="15" hidden="false" customHeight="false" outlineLevel="0" collapsed="false">
      <c r="A3" s="6" t="n">
        <v>2019</v>
      </c>
      <c r="B3" s="4" t="n">
        <v>2</v>
      </c>
      <c r="C3" s="5" t="n">
        <v>35.56</v>
      </c>
      <c r="D3" s="5" t="n">
        <v>95.61</v>
      </c>
      <c r="E3" s="5" t="n">
        <v>36.97</v>
      </c>
      <c r="F3" s="5" t="n">
        <v>53.65</v>
      </c>
      <c r="G3" s="5" t="n">
        <v>44.82</v>
      </c>
      <c r="H3" s="5" t="n">
        <v>31.5</v>
      </c>
      <c r="I3" s="5" t="n">
        <v>27.29</v>
      </c>
    </row>
    <row r="4" customFormat="false" ht="15" hidden="false" customHeight="false" outlineLevel="0" collapsed="false">
      <c r="A4" s="7"/>
      <c r="B4" s="4" t="n">
        <v>3</v>
      </c>
      <c r="C4" s="5" t="n">
        <v>35.56</v>
      </c>
      <c r="D4" s="5" t="n">
        <v>95.61</v>
      </c>
      <c r="E4" s="5" t="n">
        <v>36.97</v>
      </c>
      <c r="F4" s="5" t="n">
        <v>53.65</v>
      </c>
      <c r="G4" s="5" t="n">
        <v>44.82</v>
      </c>
      <c r="H4" s="5" t="n">
        <v>31.62</v>
      </c>
      <c r="I4" s="5" t="n">
        <v>27.3</v>
      </c>
    </row>
    <row r="5" customFormat="false" ht="15" hidden="false" customHeight="false" outlineLevel="0" collapsed="false">
      <c r="A5" s="7"/>
      <c r="B5" s="4" t="n">
        <v>4</v>
      </c>
      <c r="C5" s="5" t="n">
        <v>35.59</v>
      </c>
      <c r="D5" s="5" t="n">
        <v>95.74</v>
      </c>
      <c r="E5" s="5" t="n">
        <v>36.91</v>
      </c>
      <c r="F5" s="5" t="n">
        <v>53.51</v>
      </c>
      <c r="G5" s="5" t="n">
        <v>44.76</v>
      </c>
      <c r="H5" s="5" t="n">
        <v>31.72</v>
      </c>
      <c r="I5" s="5" t="n">
        <v>27.31</v>
      </c>
    </row>
    <row r="6" customFormat="false" ht="15" hidden="false" customHeight="false" outlineLevel="0" collapsed="false">
      <c r="A6" s="7"/>
      <c r="B6" s="4" t="n">
        <v>5</v>
      </c>
      <c r="C6" s="5" t="n">
        <v>35.84</v>
      </c>
      <c r="D6" s="5" t="n">
        <v>95.76</v>
      </c>
      <c r="E6" s="5" t="n">
        <v>36.91</v>
      </c>
      <c r="F6" s="5" t="n">
        <v>53.46</v>
      </c>
      <c r="G6" s="5" t="n">
        <v>44.74</v>
      </c>
      <c r="H6" s="5" t="n">
        <v>31.85</v>
      </c>
      <c r="I6" s="5" t="n">
        <v>27.31</v>
      </c>
    </row>
    <row r="7" customFormat="false" ht="15" hidden="false" customHeight="false" outlineLevel="0" collapsed="false">
      <c r="A7" s="7"/>
      <c r="B7" s="4" t="n">
        <v>6</v>
      </c>
      <c r="C7" s="5" t="n">
        <v>35.51</v>
      </c>
      <c r="D7" s="5" t="n">
        <v>95.76</v>
      </c>
      <c r="E7" s="5" t="n">
        <v>36.9</v>
      </c>
      <c r="F7" s="5" t="n">
        <v>53.41</v>
      </c>
      <c r="G7" s="5" t="n">
        <v>44.68</v>
      </c>
      <c r="H7" s="5" t="n">
        <v>32.05</v>
      </c>
      <c r="I7" s="5" t="n">
        <v>27.32</v>
      </c>
    </row>
    <row r="8" customFormat="false" ht="15" hidden="false" customHeight="false" outlineLevel="0" collapsed="false">
      <c r="A8" s="7"/>
      <c r="B8" s="4" t="n">
        <v>7</v>
      </c>
      <c r="C8" s="5" t="n">
        <v>35.44</v>
      </c>
      <c r="D8" s="5" t="n">
        <v>95.75</v>
      </c>
      <c r="E8" s="5" t="n">
        <v>36.87</v>
      </c>
      <c r="F8" s="5" t="n">
        <v>53.36</v>
      </c>
      <c r="G8" s="5" t="n">
        <v>44.65</v>
      </c>
      <c r="H8" s="5" t="n">
        <v>32.21</v>
      </c>
      <c r="I8" s="5" t="n">
        <v>27.33</v>
      </c>
    </row>
    <row r="9" customFormat="false" ht="15" hidden="false" customHeight="false" outlineLevel="0" collapsed="false">
      <c r="A9" s="7"/>
      <c r="B9" s="4" t="n">
        <v>8</v>
      </c>
      <c r="C9" s="5" t="n">
        <v>35.4</v>
      </c>
      <c r="D9" s="5" t="n">
        <v>95.73</v>
      </c>
      <c r="E9" s="5" t="n">
        <v>36.86</v>
      </c>
      <c r="F9" s="5" t="n">
        <v>53.32</v>
      </c>
      <c r="G9" s="5" t="n">
        <v>44.62</v>
      </c>
      <c r="H9" s="5" t="n">
        <v>32.37</v>
      </c>
      <c r="I9" s="5" t="n">
        <v>27.34</v>
      </c>
    </row>
    <row r="10" customFormat="false" ht="15" hidden="false" customHeight="false" outlineLevel="0" collapsed="false">
      <c r="A10" s="7"/>
      <c r="B10" s="4" t="n">
        <v>9</v>
      </c>
      <c r="C10" s="5" t="n">
        <v>35.55</v>
      </c>
      <c r="D10" s="5" t="n">
        <v>95.86</v>
      </c>
      <c r="E10" s="5" t="n">
        <v>36.86</v>
      </c>
      <c r="F10" s="5" t="n">
        <v>53.28</v>
      </c>
      <c r="G10" s="5" t="n">
        <v>44.64</v>
      </c>
      <c r="H10" s="5" t="n">
        <v>32.37</v>
      </c>
      <c r="I10" s="5" t="n">
        <v>27.4</v>
      </c>
    </row>
    <row r="11" customFormat="false" ht="15" hidden="false" customHeight="false" outlineLevel="0" collapsed="false">
      <c r="A11" s="7"/>
      <c r="B11" s="4" t="n">
        <v>10</v>
      </c>
      <c r="C11" s="5" t="n">
        <v>35.5</v>
      </c>
      <c r="D11" s="5" t="n">
        <v>95.99</v>
      </c>
      <c r="E11" s="5" t="n">
        <v>36.88</v>
      </c>
      <c r="F11" s="5" t="n">
        <v>53.24</v>
      </c>
      <c r="G11" s="5" t="n">
        <v>44.67</v>
      </c>
      <c r="H11" s="5" t="n">
        <v>32.35</v>
      </c>
      <c r="I11" s="5" t="n">
        <v>27.44</v>
      </c>
    </row>
    <row r="12" customFormat="false" ht="15" hidden="false" customHeight="false" outlineLevel="0" collapsed="false">
      <c r="A12" s="7"/>
      <c r="B12" s="4" t="n">
        <v>11</v>
      </c>
      <c r="C12" s="5" t="n">
        <v>35.55</v>
      </c>
      <c r="D12" s="5" t="n">
        <v>96.21</v>
      </c>
      <c r="E12" s="5" t="n">
        <v>36.87</v>
      </c>
      <c r="F12" s="5" t="n">
        <v>53.21</v>
      </c>
      <c r="G12" s="5" t="n">
        <v>44.7</v>
      </c>
      <c r="H12" s="5" t="n">
        <v>32.56</v>
      </c>
      <c r="I12" s="5" t="n">
        <v>27.5</v>
      </c>
    </row>
    <row r="13" customFormat="false" ht="15" hidden="false" customHeight="false" outlineLevel="0" collapsed="false">
      <c r="A13" s="7"/>
      <c r="B13" s="4" t="n">
        <v>12</v>
      </c>
      <c r="C13" s="8" t="n">
        <v>35.99</v>
      </c>
      <c r="D13" s="5" t="n">
        <v>96.77</v>
      </c>
      <c r="E13" s="5" t="n">
        <v>37.15</v>
      </c>
      <c r="F13" s="5" t="n">
        <v>53.23</v>
      </c>
      <c r="G13" s="5" t="n">
        <v>44.74</v>
      </c>
      <c r="H13" s="5" t="n">
        <v>32.5</v>
      </c>
      <c r="I13" s="5" t="n">
        <v>27.9</v>
      </c>
    </row>
    <row r="14" customFormat="false" ht="15" hidden="false" customHeight="false" outlineLevel="0" collapsed="false">
      <c r="A14" s="7"/>
      <c r="B14" s="4" t="n">
        <v>13</v>
      </c>
      <c r="C14" s="9" t="n">
        <v>35.85</v>
      </c>
      <c r="D14" s="5" t="n">
        <v>96.88</v>
      </c>
      <c r="E14" s="5" t="n">
        <v>37.19</v>
      </c>
      <c r="F14" s="5" t="n">
        <v>53.17</v>
      </c>
      <c r="G14" s="5" t="n">
        <v>44.78</v>
      </c>
      <c r="H14" s="5" t="n">
        <v>32.48</v>
      </c>
      <c r="I14" s="5" t="n">
        <v>27.92</v>
      </c>
    </row>
    <row r="15" customFormat="false" ht="15" hidden="false" customHeight="false" outlineLevel="0" collapsed="false">
      <c r="A15" s="7"/>
      <c r="B15" s="4" t="n">
        <v>14</v>
      </c>
      <c r="C15" s="5" t="n">
        <v>35.75</v>
      </c>
      <c r="D15" s="5" t="n">
        <v>96.93</v>
      </c>
      <c r="E15" s="5" t="n">
        <v>37.2</v>
      </c>
      <c r="F15" s="5" t="n">
        <v>53.14</v>
      </c>
      <c r="G15" s="5" t="n">
        <v>44.8</v>
      </c>
      <c r="H15" s="5" t="n">
        <v>32.47</v>
      </c>
      <c r="I15" s="5" t="n">
        <v>27.94</v>
      </c>
    </row>
    <row r="16" customFormat="false" ht="15" hidden="false" customHeight="false" outlineLevel="0" collapsed="false">
      <c r="A16" s="7"/>
      <c r="B16" s="4" t="n">
        <v>15</v>
      </c>
      <c r="C16" s="5" t="n">
        <v>35.65</v>
      </c>
      <c r="D16" s="5" t="n">
        <v>96.97</v>
      </c>
      <c r="E16" s="5" t="n">
        <v>37.18</v>
      </c>
      <c r="F16" s="5" t="n">
        <v>53.12</v>
      </c>
      <c r="G16" s="5" t="n">
        <v>44.82</v>
      </c>
      <c r="H16" s="5" t="n">
        <v>32.46</v>
      </c>
      <c r="I16" s="5" t="n">
        <v>27.98</v>
      </c>
    </row>
    <row r="17" customFormat="false" ht="15" hidden="false" customHeight="false" outlineLevel="0" collapsed="false">
      <c r="A17" s="7"/>
      <c r="B17" s="4" t="n">
        <v>16</v>
      </c>
      <c r="C17" s="5" t="n">
        <v>35.61</v>
      </c>
      <c r="D17" s="5" t="n">
        <v>96.99</v>
      </c>
      <c r="E17" s="5" t="n">
        <v>37.16</v>
      </c>
      <c r="F17" s="5" t="n">
        <v>53.06</v>
      </c>
      <c r="G17" s="5" t="n">
        <v>44.83</v>
      </c>
      <c r="H17" s="5" t="n">
        <v>32.43</v>
      </c>
      <c r="I17" s="5" t="n">
        <v>27.99</v>
      </c>
    </row>
    <row r="18" customFormat="false" ht="15" hidden="false" customHeight="false" outlineLevel="0" collapsed="false">
      <c r="A18" s="7"/>
      <c r="B18" s="4" t="n">
        <v>17</v>
      </c>
      <c r="C18" s="5" t="n">
        <v>35.59</v>
      </c>
      <c r="D18" s="5" t="n">
        <v>97.02</v>
      </c>
      <c r="E18" s="5" t="n">
        <v>37.12</v>
      </c>
      <c r="F18" s="5" t="n">
        <v>53</v>
      </c>
      <c r="G18" s="5" t="n">
        <v>44.84</v>
      </c>
      <c r="H18" s="5" t="n">
        <v>32.4</v>
      </c>
      <c r="I18" s="5" t="n">
        <v>28.01</v>
      </c>
      <c r="M18" s="0" t="s">
        <v>10</v>
      </c>
    </row>
    <row r="19" customFormat="false" ht="15" hidden="false" customHeight="false" outlineLevel="0" collapsed="false">
      <c r="A19" s="7"/>
      <c r="B19" s="4" t="n">
        <v>18</v>
      </c>
      <c r="C19" s="5" t="n">
        <v>35.53</v>
      </c>
      <c r="D19" s="5" t="n">
        <v>97.05</v>
      </c>
      <c r="E19" s="5" t="n">
        <v>37.1</v>
      </c>
      <c r="F19" s="5" t="n">
        <v>52.96</v>
      </c>
      <c r="G19" s="5" t="n">
        <v>44.85</v>
      </c>
      <c r="H19" s="5" t="n">
        <v>32.38</v>
      </c>
      <c r="I19" s="5" t="n">
        <v>28.02</v>
      </c>
    </row>
    <row r="20" customFormat="false" ht="15" hidden="false" customHeight="false" outlineLevel="0" collapsed="false">
      <c r="A20" s="7"/>
      <c r="B20" s="4" t="n">
        <v>19</v>
      </c>
      <c r="C20" s="5"/>
      <c r="D20" s="5"/>
      <c r="E20" s="5"/>
      <c r="F20" s="5"/>
      <c r="G20" s="5"/>
      <c r="H20" s="5"/>
      <c r="I20" s="5"/>
    </row>
    <row r="21" customFormat="false" ht="15" hidden="false" customHeight="false" outlineLevel="0" collapsed="false">
      <c r="A21" s="7"/>
      <c r="B21" s="4" t="n">
        <v>20</v>
      </c>
      <c r="C21" s="5"/>
      <c r="D21" s="5"/>
      <c r="E21" s="5"/>
      <c r="F21" s="5"/>
      <c r="G21" s="5"/>
      <c r="H21" s="5"/>
      <c r="I21" s="5"/>
    </row>
    <row r="22" customFormat="false" ht="15" hidden="false" customHeight="false" outlineLevel="0" collapsed="false">
      <c r="A22" s="7"/>
      <c r="B22" s="4" t="n">
        <v>21</v>
      </c>
      <c r="C22" s="5"/>
      <c r="D22" s="5"/>
      <c r="E22" s="5"/>
      <c r="F22" s="5"/>
      <c r="G22" s="5"/>
      <c r="H22" s="5"/>
      <c r="I22" s="5"/>
    </row>
    <row r="23" customFormat="false" ht="15" hidden="false" customHeight="false" outlineLevel="0" collapsed="false">
      <c r="A23" s="7"/>
      <c r="B23" s="4" t="n">
        <v>22</v>
      </c>
      <c r="C23" s="5"/>
      <c r="D23" s="5"/>
      <c r="E23" s="5"/>
      <c r="F23" s="5"/>
      <c r="G23" s="5"/>
      <c r="H23" s="5"/>
      <c r="I23" s="5"/>
    </row>
    <row r="24" customFormat="false" ht="15" hidden="false" customHeight="false" outlineLevel="0" collapsed="false">
      <c r="A24" s="7"/>
      <c r="B24" s="4" t="n">
        <v>23</v>
      </c>
      <c r="C24" s="5"/>
      <c r="D24" s="5"/>
      <c r="E24" s="5"/>
      <c r="F24" s="5"/>
      <c r="G24" s="5"/>
      <c r="H24" s="5"/>
      <c r="I24" s="5"/>
    </row>
    <row r="25" customFormat="false" ht="15" hidden="false" customHeight="false" outlineLevel="0" collapsed="false">
      <c r="A25" s="7"/>
      <c r="B25" s="4" t="n">
        <v>24</v>
      </c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7"/>
      <c r="B26" s="4" t="n">
        <v>25</v>
      </c>
      <c r="C26" s="5"/>
      <c r="D26" s="5"/>
      <c r="E26" s="5"/>
      <c r="F26" s="5"/>
      <c r="G26" s="5"/>
      <c r="H26" s="5"/>
      <c r="I26" s="5"/>
    </row>
    <row r="27" customFormat="false" ht="15" hidden="false" customHeight="false" outlineLevel="0" collapsed="false">
      <c r="A27" s="7"/>
      <c r="B27" s="4" t="n">
        <v>26</v>
      </c>
      <c r="C27" s="5"/>
      <c r="D27" s="5"/>
      <c r="E27" s="5"/>
      <c r="F27" s="5"/>
      <c r="G27" s="5"/>
      <c r="H27" s="5"/>
      <c r="I27" s="5"/>
    </row>
    <row r="28" customFormat="false" ht="15" hidden="false" customHeight="false" outlineLevel="0" collapsed="false">
      <c r="A28" s="7"/>
      <c r="B28" s="4" t="n">
        <v>27</v>
      </c>
      <c r="C28" s="5"/>
      <c r="D28" s="5"/>
      <c r="E28" s="5"/>
      <c r="F28" s="5"/>
      <c r="G28" s="5"/>
      <c r="H28" s="5"/>
      <c r="I28" s="5"/>
    </row>
    <row r="29" customFormat="false" ht="15" hidden="false" customHeight="false" outlineLevel="0" collapsed="false">
      <c r="A29" s="7"/>
      <c r="B29" s="4" t="n">
        <v>28</v>
      </c>
      <c r="C29" s="5"/>
      <c r="D29" s="5"/>
      <c r="E29" s="5"/>
      <c r="F29" s="5"/>
      <c r="G29" s="5"/>
      <c r="H29" s="5"/>
      <c r="I29" s="5"/>
    </row>
    <row r="30" customFormat="false" ht="15" hidden="false" customHeight="false" outlineLevel="0" collapsed="false">
      <c r="A30" s="3" t="s">
        <v>11</v>
      </c>
      <c r="B30" s="10"/>
      <c r="C30" s="11"/>
      <c r="D30" s="12"/>
      <c r="E30" s="13"/>
      <c r="F30" s="12"/>
      <c r="G30" s="13"/>
      <c r="H30" s="12"/>
      <c r="I30" s="12"/>
    </row>
    <row r="31" customFormat="false" ht="15" hidden="false" customHeight="false" outlineLevel="0" collapsed="false">
      <c r="A31" s="14" t="s">
        <v>12</v>
      </c>
      <c r="B31" s="15"/>
      <c r="C31" s="16" t="n">
        <v>35.3</v>
      </c>
      <c r="D31" s="17" t="n">
        <v>100.5</v>
      </c>
      <c r="E31" s="18" t="n">
        <v>37.2</v>
      </c>
      <c r="F31" s="17" t="n">
        <v>53</v>
      </c>
      <c r="G31" s="18" t="n">
        <v>46.5</v>
      </c>
      <c r="H31" s="17" t="n">
        <v>34</v>
      </c>
      <c r="I31" s="17" t="n">
        <v>30.2</v>
      </c>
    </row>
    <row r="32" customFormat="false" ht="15" hidden="false" customHeight="false" outlineLevel="0" collapsed="false">
      <c r="A32" s="1" t="s">
        <v>13</v>
      </c>
      <c r="B32" s="1"/>
      <c r="C32" s="17" t="n">
        <f aca="false">SUM(C19-C31)</f>
        <v>0.230000000000004</v>
      </c>
      <c r="D32" s="17" t="n">
        <f aca="false">SUM(D19-D31)</f>
        <v>-3.45</v>
      </c>
      <c r="E32" s="17" t="n">
        <f aca="false">SUM(E19-E31)</f>
        <v>-0.100000000000001</v>
      </c>
      <c r="F32" s="17" t="n">
        <f aca="false">SUM(F19-F31)</f>
        <v>-0.0399999999999992</v>
      </c>
      <c r="G32" s="17" t="n">
        <f aca="false">SUM(G19-G31)</f>
        <v>-1.65</v>
      </c>
      <c r="H32" s="17" t="n">
        <f aca="false">SUM(H19-H31)</f>
        <v>-1.62</v>
      </c>
      <c r="I32" s="17" t="n">
        <f aca="false">SUM(I19-I31)</f>
        <v>-2.18</v>
      </c>
      <c r="K32" s="0" t="s">
        <v>14</v>
      </c>
    </row>
  </sheetData>
  <printOptions headings="false" gridLines="false" gridLinesSet="true" horizontalCentered="true" verticalCentered="true"/>
  <pageMargins left="0.196527777777778" right="0.196527777777778" top="0.590277777777778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RHI - SECTOR DESEMBALSE DE PRESAS -  COTAS DIARIAS (m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9-02-18T12:1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