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lores" sheetId="1" state="visible" r:id="rId2"/>
    <sheet name="Escala Docente" sheetId="2" state="visible" r:id="rId3"/>
    <sheet name="UPC" sheetId="3" state="hidden" r:id="rId4"/>
  </sheets>
  <definedNames>
    <definedName function="false" hidden="false" localSheetId="1" name="_xlnm.Print_Area" vbProcedure="false">'Escala Docente'!$C$5:$AM$327</definedName>
    <definedName function="false" hidden="false" localSheetId="1" name="_xlnm.Print_Titles" vbProcedure="false">'Escala Docente'!$C:$F,'Escala Docente'!$5:$6</definedName>
    <definedName function="false" hidden="true" localSheetId="1" name="_xlnm._FilterDatabase" vbProcedure="false">'Escala Docente'!$A$6:$BD$327</definedName>
    <definedName function="false" hidden="false" localSheetId="2" name="_xlnm.Print_Area" vbProcedure="false">UPC!$A$2:$J$37</definedName>
    <definedName function="false" hidden="true" localSheetId="2" name="_xlnm._FilterDatabase" vbProcedure="false">UPC!$A$5:$K$37</definedName>
    <definedName function="false" hidden="false" localSheetId="0" name="_xlnm.Print_Area" vbProcedure="false">Valores!$A$1:$F$60</definedName>
    <definedName function="false" hidden="true" localSheetId="0" name="_xlnm._FilterDatabase" vbProcedure="false">Valores!$A$1:$J$79</definedName>
    <definedName function="false" hidden="false" name="wrn.Planilla._.de._.Sueldos._.Docentes." vbProcedure="false">{#N/A,#N/A,TRUE,"CARGOS"}</definedName>
    <definedName function="false" hidden="false" localSheetId="1" name="wrn.Planilla._.de._.Sueldos._.Docentes." vbProcedure="false">{#N/A,#N/A,TRUE,"CARGOS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0" uniqueCount="664">
  <si>
    <t xml:space="preserve">CONTROL</t>
  </si>
  <si>
    <t xml:space="preserve">TOPE</t>
  </si>
  <si>
    <t xml:space="preserve">Años</t>
  </si>
  <si>
    <t xml:space="preserve">Porcentaje</t>
  </si>
  <si>
    <t xml:space="preserve">SI</t>
  </si>
  <si>
    <t xml:space="preserve">Valor del Punto</t>
  </si>
  <si>
    <t xml:space="preserve">Bon. Por Minoridad</t>
  </si>
  <si>
    <t xml:space="preserve">Estado Docente %</t>
  </si>
  <si>
    <t xml:space="preserve">NO</t>
  </si>
  <si>
    <t xml:space="preserve">Mat. Did. Mensual Secr y Prosecr</t>
  </si>
  <si>
    <t xml:space="preserve">Mat. Did. Mensual Prec Bibl y Ay Téc</t>
  </si>
  <si>
    <t xml:space="preserve">Mat. Did. Mensual Dir y Frente Alumnos</t>
  </si>
  <si>
    <t xml:space="preserve">Mat. Did. Mensual Superv jor compl y min</t>
  </si>
  <si>
    <t xml:space="preserve">Mat. Did. Mens (5%)</t>
  </si>
  <si>
    <t xml:space="preserve">Mat. Did. Hs.</t>
  </si>
  <si>
    <t xml:space="preserve">Mat. Did. 930</t>
  </si>
  <si>
    <t xml:space="preserve">Ad Rem Hs</t>
  </si>
  <si>
    <t xml:space="preserve">Adic Rem Cgo 1 DIRECTOR CORO</t>
  </si>
  <si>
    <t xml:space="preserve">Adic Rem Cgo 2 DIR ENS SUP</t>
  </si>
  <si>
    <t xml:space="preserve">Adic Rem Cgo 4 SUBINSP GRAL</t>
  </si>
  <si>
    <t xml:space="preserve">Adic Rem Cgo 5 SUPERV</t>
  </si>
  <si>
    <t xml:space="preserve">Adic Rem Cgo 6 ASESOR TECNICO</t>
  </si>
  <si>
    <t xml:space="preserve">Adic Rem Cgo 7 SECR DOCENTE</t>
  </si>
  <si>
    <t xml:space="preserve">Prom hs</t>
  </si>
  <si>
    <t xml:space="preserve">Prom Cgos 1</t>
  </si>
  <si>
    <t xml:space="preserve">Prom Cgos 2</t>
  </si>
  <si>
    <t xml:space="preserve">Supl. Cap 01</t>
  </si>
  <si>
    <t xml:space="preserve">Supl. Cap 02</t>
  </si>
  <si>
    <t xml:space="preserve">ARD Cgo</t>
  </si>
  <si>
    <t xml:space="preserve">NARD Cgo</t>
  </si>
  <si>
    <t xml:space="preserve">Ad. Rem. Doc HS</t>
  </si>
  <si>
    <t xml:space="preserve">Nvo Ad. Rem Doc HS</t>
  </si>
  <si>
    <t xml:space="preserve">Corr pauta FONID CGO</t>
  </si>
  <si>
    <t xml:space="preserve">Corr pauta FONID HS</t>
  </si>
  <si>
    <t xml:space="preserve">Ad. Extr</t>
  </si>
  <si>
    <t xml:space="preserve">Gto. Inh. Lab. Doc 01</t>
  </si>
  <si>
    <t xml:space="preserve">Gto. Inh. Lab. Doc 02</t>
  </si>
  <si>
    <t xml:space="preserve">Gto. Inh. Lab. Doc 03</t>
  </si>
  <si>
    <t xml:space="preserve">Gto. Inh. Lab. Doc 04</t>
  </si>
  <si>
    <t xml:space="preserve">Gto. Inh. Lab. Doc (5%)</t>
  </si>
  <si>
    <t xml:space="preserve">Gto. Inh. Lab. Doc hs</t>
  </si>
  <si>
    <t xml:space="preserve">Gto. Inh. Lab. Doc 930</t>
  </si>
  <si>
    <t xml:space="preserve">Fonid hs</t>
  </si>
  <si>
    <t xml:space="preserve">Fonid cgos</t>
  </si>
  <si>
    <t xml:space="preserve">Adelanto Fonid cgos 01</t>
  </si>
  <si>
    <t xml:space="preserve">Adelanto Fonid cgos 02</t>
  </si>
  <si>
    <t xml:space="preserve">Adelanto Fonid cgos 03</t>
  </si>
  <si>
    <t xml:space="preserve">Adelanto Fonid cgos 04</t>
  </si>
  <si>
    <t xml:space="preserve">Adelanto Fonid cgos 05</t>
  </si>
  <si>
    <t xml:space="preserve">Adelanto Fonid cgos 06</t>
  </si>
  <si>
    <t xml:space="preserve">Adelanto Fonid HS 900</t>
  </si>
  <si>
    <t xml:space="preserve">Adelanto Fonid HS 910</t>
  </si>
  <si>
    <t xml:space="preserve">Ap Mat Did Rem.</t>
  </si>
  <si>
    <t xml:space="preserve">Ap Mat Did Rem. 930</t>
  </si>
  <si>
    <t xml:space="preserve">Ap Mat Did Rem.Compl</t>
  </si>
  <si>
    <t xml:space="preserve">Ap Mat Did Rem.Compl 930</t>
  </si>
  <si>
    <t xml:space="preserve">Correccion Pauta Salarial</t>
  </si>
  <si>
    <t xml:space="preserve">Aporte Jubil </t>
  </si>
  <si>
    <t xml:space="preserve">Aporte Jubil Compl</t>
  </si>
  <si>
    <t xml:space="preserve">Aporte APROSS</t>
  </si>
  <si>
    <t xml:space="preserve">Aporte DIPE</t>
  </si>
  <si>
    <t xml:space="preserve">Aporte DIPE ANSSAL</t>
  </si>
  <si>
    <t xml:space="preserve">Contr Patr Jub</t>
  </si>
  <si>
    <t xml:space="preserve">Contr Patr Jub Compl</t>
  </si>
  <si>
    <t xml:space="preserve">Contr Patr Adicional</t>
  </si>
  <si>
    <t xml:space="preserve">Contr Patr APROSS</t>
  </si>
  <si>
    <t xml:space="preserve">Contr Patr DIPE ANSSAL</t>
  </si>
  <si>
    <t xml:space="preserve">Contr Patr OS DIPE</t>
  </si>
  <si>
    <t xml:space="preserve">Fondo</t>
  </si>
  <si>
    <t xml:space="preserve">Bon Compensatoria Cargos</t>
  </si>
  <si>
    <t xml:space="preserve">Bon Compe Cargos Dir Med Esp y Sup</t>
  </si>
  <si>
    <t xml:space="preserve">Bon Compe Cargos Superv y Jor Completa</t>
  </si>
  <si>
    <t xml:space="preserve">Bon Compensatoria Hs</t>
  </si>
  <si>
    <t xml:space="preserve">Bon Compensatoria Jornada Extendida</t>
  </si>
  <si>
    <t xml:space="preserve">ANTIGÜEDAD (EN AÑOS)</t>
  </si>
  <si>
    <t xml:space="preserve">ZONA DESFAVORABLE (EN NUMEROS)</t>
  </si>
  <si>
    <t xml:space="preserve">Valor Punto:$</t>
  </si>
  <si>
    <t xml:space="preserve">COBRA ADEL INC DOC (SI/NO)</t>
  </si>
  <si>
    <t xml:space="preserve">Basico </t>
  </si>
  <si>
    <t xml:space="preserve">Ded. Funcional</t>
  </si>
  <si>
    <t xml:space="preserve">Ded. Excl.</t>
  </si>
  <si>
    <t xml:space="preserve">Compl. Esp.</t>
  </si>
  <si>
    <t xml:space="preserve">Compl. Inicial</t>
  </si>
  <si>
    <t xml:space="preserve">Antig</t>
  </si>
  <si>
    <t xml:space="preserve">Ad. Rem </t>
  </si>
  <si>
    <t xml:space="preserve">Est. Doc</t>
  </si>
  <si>
    <t xml:space="preserve">Supl. Cap.</t>
  </si>
  <si>
    <t xml:space="preserve">Gtos. Inh. Lab. Doc.</t>
  </si>
  <si>
    <t xml:space="preserve">P.Cal Ed.</t>
  </si>
  <si>
    <t xml:space="preserve">Func. Jer</t>
  </si>
  <si>
    <t xml:space="preserve">Pr.Jor Func.</t>
  </si>
  <si>
    <t xml:space="preserve">Pr.Jor Pts.</t>
  </si>
  <si>
    <t xml:space="preserve">Bon Minor.</t>
  </si>
  <si>
    <t xml:space="preserve">Ad R Doc</t>
  </si>
  <si>
    <t xml:space="preserve">Zona</t>
  </si>
  <si>
    <t xml:space="preserve">Nuevo  A.R.D.</t>
  </si>
  <si>
    <t xml:space="preserve">Fun. Dif</t>
  </si>
  <si>
    <t xml:space="preserve">Ap Mat Did Rem. Compl</t>
  </si>
  <si>
    <t xml:space="preserve">Total Rem</t>
  </si>
  <si>
    <t xml:space="preserve">Corrección Pauta Salarial sobre FONID</t>
  </si>
  <si>
    <t xml:space="preserve">M.Did Men.</t>
  </si>
  <si>
    <t xml:space="preserve">Bonificación Compensatoria</t>
  </si>
  <si>
    <t xml:space="preserve">Adel Inc Docente</t>
  </si>
  <si>
    <t xml:space="preserve">Total No Rem</t>
  </si>
  <si>
    <t xml:space="preserve">Ap Pers Jub</t>
  </si>
  <si>
    <t xml:space="preserve">Ap Pers Jub Compl</t>
  </si>
  <si>
    <t xml:space="preserve">APROSS</t>
  </si>
  <si>
    <t xml:space="preserve">OS DIPE</t>
  </si>
  <si>
    <t xml:space="preserve">DIPE ANSSAL</t>
  </si>
  <si>
    <t xml:space="preserve">LIQUIDO C/ OS APROSS</t>
  </si>
  <si>
    <t xml:space="preserve">LIQUIDO C/ OS DIPE</t>
  </si>
  <si>
    <t xml:space="preserve">Contr Patronal Jub</t>
  </si>
  <si>
    <t xml:space="preserve">Contr Patr Jub Adic</t>
  </si>
  <si>
    <t xml:space="preserve">HS FONID</t>
  </si>
  <si>
    <t xml:space="preserve">HS SEM</t>
  </si>
  <si>
    <t xml:space="preserve">LIQ PN</t>
  </si>
  <si>
    <t xml:space="preserve">NRO</t>
  </si>
  <si>
    <t xml:space="preserve">CGO</t>
  </si>
  <si>
    <t xml:space="preserve">DENOMINACION</t>
  </si>
  <si>
    <t xml:space="preserve">P001</t>
  </si>
  <si>
    <t xml:space="preserve">C100003</t>
  </si>
  <si>
    <t xml:space="preserve">P1723</t>
  </si>
  <si>
    <t xml:space="preserve">C117230</t>
  </si>
  <si>
    <t xml:space="preserve">P1763</t>
  </si>
  <si>
    <t xml:space="preserve">C117630</t>
  </si>
  <si>
    <t xml:space="preserve">P1821</t>
  </si>
  <si>
    <t xml:space="preserve">C118210</t>
  </si>
  <si>
    <t xml:space="preserve">C130300</t>
  </si>
  <si>
    <t xml:space="preserve">C118360</t>
  </si>
  <si>
    <t xml:space="preserve">C110230</t>
  </si>
  <si>
    <t xml:space="preserve">C117730</t>
  </si>
  <si>
    <t xml:space="preserve">C117430</t>
  </si>
  <si>
    <t xml:space="preserve">C112620</t>
  </si>
  <si>
    <t xml:space="preserve">C118420</t>
  </si>
  <si>
    <t xml:space="preserve">C117930</t>
  </si>
  <si>
    <t xml:space="preserve">C117830</t>
  </si>
  <si>
    <t xml:space="preserve">P1803</t>
  </si>
  <si>
    <t xml:space="preserve">C118030</t>
  </si>
  <si>
    <t xml:space="preserve">C118510</t>
  </si>
  <si>
    <t xml:space="preserve">C 117900</t>
  </si>
  <si>
    <t xml:space="preserve">C118460</t>
  </si>
  <si>
    <t xml:space="preserve">C114200</t>
  </si>
  <si>
    <t xml:space="preserve">P1839</t>
  </si>
  <si>
    <t xml:space="preserve">C118390</t>
  </si>
  <si>
    <t xml:space="preserve">C120170</t>
  </si>
  <si>
    <t xml:space="preserve">C121170</t>
  </si>
  <si>
    <t xml:space="preserve">TR</t>
  </si>
  <si>
    <t xml:space="preserve">C102190</t>
  </si>
  <si>
    <t xml:space="preserve">C117530</t>
  </si>
  <si>
    <t xml:space="preserve">C130030</t>
  </si>
  <si>
    <t xml:space="preserve">TNR</t>
  </si>
  <si>
    <t xml:space="preserve">C660060</t>
  </si>
  <si>
    <t xml:space="preserve">C660070</t>
  </si>
  <si>
    <t xml:space="preserve">C660300</t>
  </si>
  <si>
    <t xml:space="preserve">C672400</t>
  </si>
  <si>
    <t xml:space="preserve">C672440</t>
  </si>
  <si>
    <t xml:space="preserve">C662200</t>
  </si>
  <si>
    <t xml:space="preserve">C662300</t>
  </si>
  <si>
    <t xml:space="preserve">C662400</t>
  </si>
  <si>
    <t xml:space="preserve">C670920</t>
  </si>
  <si>
    <t xml:space="preserve">C661460</t>
  </si>
  <si>
    <t xml:space="preserve">C661470</t>
  </si>
  <si>
    <t xml:space="preserve">13-001</t>
  </si>
  <si>
    <t xml:space="preserve">Director D.E.M.E.S.</t>
  </si>
  <si>
    <t xml:space="preserve">13-002</t>
  </si>
  <si>
    <t xml:space="preserve">Director D.N.I.P.y P</t>
  </si>
  <si>
    <t xml:space="preserve">13-003</t>
  </si>
  <si>
    <t xml:space="preserve">Asesor Técnico</t>
  </si>
  <si>
    <t xml:space="preserve">13-004</t>
  </si>
  <si>
    <t xml:space="preserve">Director D.I.I.E.</t>
  </si>
  <si>
    <t xml:space="preserve">x</t>
  </si>
  <si>
    <t xml:space="preserve">13-005</t>
  </si>
  <si>
    <t xml:space="preserve">Director D.I.P.E.</t>
  </si>
  <si>
    <t xml:space="preserve">13-006</t>
  </si>
  <si>
    <t xml:space="preserve">Director D.A.E.I.</t>
  </si>
  <si>
    <t xml:space="preserve">13-007</t>
  </si>
  <si>
    <t xml:space="preserve">Director D.E.A</t>
  </si>
  <si>
    <t xml:space="preserve">13-009</t>
  </si>
  <si>
    <t xml:space="preserve">Director D.E.F.</t>
  </si>
  <si>
    <t xml:space="preserve">13-010</t>
  </si>
  <si>
    <t xml:space="preserve">Subdirector D.I.I.E.</t>
  </si>
  <si>
    <t xml:space="preserve">13-011</t>
  </si>
  <si>
    <t xml:space="preserve">Subdirector D.E.M.E.S.</t>
  </si>
  <si>
    <t xml:space="preserve">13-012</t>
  </si>
  <si>
    <t xml:space="preserve">Subdirector Perfecc. Educativo</t>
  </si>
  <si>
    <t xml:space="preserve">13-013</t>
  </si>
  <si>
    <t xml:space="preserve">Subdirector D.N.I.P.y P.</t>
  </si>
  <si>
    <t xml:space="preserve">13-014</t>
  </si>
  <si>
    <t xml:space="preserve">Subdirector D.I.P.E.</t>
  </si>
  <si>
    <t xml:space="preserve">13-015</t>
  </si>
  <si>
    <t xml:space="preserve">Inspector Gral. D.N.I.P. y P.</t>
  </si>
  <si>
    <t xml:space="preserve">13-016</t>
  </si>
  <si>
    <t xml:space="preserve">Subdirector D.A.E.I.</t>
  </si>
  <si>
    <t xml:space="preserve">13-017</t>
  </si>
  <si>
    <t xml:space="preserve">Subdirector D.E.F.</t>
  </si>
  <si>
    <t xml:space="preserve">13-018</t>
  </si>
  <si>
    <t xml:space="preserve">Subdirector D.E.A.</t>
  </si>
  <si>
    <t xml:space="preserve">13-019</t>
  </si>
  <si>
    <t xml:space="preserve">Inspector Gral.D.E.M.E.S.</t>
  </si>
  <si>
    <t xml:space="preserve">13-020</t>
  </si>
  <si>
    <t xml:space="preserve">Inspector Gral. De Adultos </t>
  </si>
  <si>
    <t xml:space="preserve">13-021</t>
  </si>
  <si>
    <t xml:space="preserve">Inspector Gral. D.I.P.E.</t>
  </si>
  <si>
    <t xml:space="preserve">13-023</t>
  </si>
  <si>
    <t xml:space="preserve">Inspector Gral. D.E.F.</t>
  </si>
  <si>
    <t xml:space="preserve">13-024</t>
  </si>
  <si>
    <t xml:space="preserve">Subinspector Gral. D.E.M.E.S.</t>
  </si>
  <si>
    <t xml:space="preserve">13-025</t>
  </si>
  <si>
    <t xml:space="preserve">Subinspector Gral. D.E.F.</t>
  </si>
  <si>
    <t xml:space="preserve">13-030</t>
  </si>
  <si>
    <t xml:space="preserve">Subinspector Gral. D.N.I.P. y P.</t>
  </si>
  <si>
    <t xml:space="preserve">13-035</t>
  </si>
  <si>
    <t xml:space="preserve">Inspector Gral. Instituto del Menor</t>
  </si>
  <si>
    <t xml:space="preserve">13-040</t>
  </si>
  <si>
    <t xml:space="preserve">Inspector D.E.M.E.S.</t>
  </si>
  <si>
    <t xml:space="preserve">13-041</t>
  </si>
  <si>
    <t xml:space="preserve">Inspector de Jovenes y Adultos</t>
  </si>
  <si>
    <t xml:space="preserve">13-045</t>
  </si>
  <si>
    <t xml:space="preserve">Inspector D.E.F.</t>
  </si>
  <si>
    <t xml:space="preserve">13-050</t>
  </si>
  <si>
    <t xml:space="preserve">Inspector Educación Complem.</t>
  </si>
  <si>
    <t xml:space="preserve">13-055</t>
  </si>
  <si>
    <t xml:space="preserve">Inspector Instituto del Menor</t>
  </si>
  <si>
    <t xml:space="preserve">13-060</t>
  </si>
  <si>
    <t xml:space="preserve">Jefe Departamento Nutrición</t>
  </si>
  <si>
    <t xml:space="preserve">13-065</t>
  </si>
  <si>
    <t xml:space="preserve">Inspector D.N.I.P.y P.</t>
  </si>
  <si>
    <t xml:space="preserve">13-070</t>
  </si>
  <si>
    <t xml:space="preserve">Supervisor Enseñanza Religiosa</t>
  </si>
  <si>
    <t xml:space="preserve">13-080</t>
  </si>
  <si>
    <t xml:space="preserve">Jefe Departamento Planeamiento</t>
  </si>
  <si>
    <t xml:space="preserve">13-085</t>
  </si>
  <si>
    <t xml:space="preserve">13-090</t>
  </si>
  <si>
    <t xml:space="preserve">Analista Mayor Planeamiento</t>
  </si>
  <si>
    <t xml:space="preserve">13-095</t>
  </si>
  <si>
    <t xml:space="preserve">Analista Principal Planeamiento</t>
  </si>
  <si>
    <t xml:space="preserve">13-100</t>
  </si>
  <si>
    <t xml:space="preserve">Presidente Junta Clas. Primaria</t>
  </si>
  <si>
    <t xml:space="preserve">13-101</t>
  </si>
  <si>
    <t xml:space="preserve">Vocal Junta Clas. Primaria</t>
  </si>
  <si>
    <t xml:space="preserve">13-102</t>
  </si>
  <si>
    <t xml:space="preserve">Miembro Vocal de Junta D.E.M.E.S.</t>
  </si>
  <si>
    <t xml:space="preserve">13-105</t>
  </si>
  <si>
    <t xml:space="preserve">Director de 1ª Enseñanza Superior</t>
  </si>
  <si>
    <t xml:space="preserve">13-110</t>
  </si>
  <si>
    <t xml:space="preserve">Director de 2ª Enseñanza Superior</t>
  </si>
  <si>
    <t xml:space="preserve">13-115</t>
  </si>
  <si>
    <t xml:space="preserve">Vicedirector de Enseñ. Superior</t>
  </si>
  <si>
    <t xml:space="preserve">13-120</t>
  </si>
  <si>
    <t xml:space="preserve">Regente de Enseñ. Superior</t>
  </si>
  <si>
    <t xml:space="preserve">13-140</t>
  </si>
  <si>
    <t xml:space="preserve">Director de 1ª Ens. Media J. Comp</t>
  </si>
  <si>
    <t xml:space="preserve">13-143</t>
  </si>
  <si>
    <t xml:space="preserve">Director de 2ª Ens. Media J. Comp</t>
  </si>
  <si>
    <t xml:space="preserve">13-145</t>
  </si>
  <si>
    <t xml:space="preserve">Director de 3ª Ens. Media J. Comp</t>
  </si>
  <si>
    <t xml:space="preserve">13-150</t>
  </si>
  <si>
    <t xml:space="preserve">Director de 1ª Ens. Media</t>
  </si>
  <si>
    <t xml:space="preserve">13-153</t>
  </si>
  <si>
    <t xml:space="preserve">Director de 1ª Ens. Especial</t>
  </si>
  <si>
    <t xml:space="preserve">13-155</t>
  </si>
  <si>
    <t xml:space="preserve">Director de 2ª Ens. Media</t>
  </si>
  <si>
    <t xml:space="preserve">13-157</t>
  </si>
  <si>
    <t xml:space="preserve">Director de 2ª Ens. Especial</t>
  </si>
  <si>
    <t xml:space="preserve">13-160</t>
  </si>
  <si>
    <t xml:space="preserve">Director de 3ª Ens. Media</t>
  </si>
  <si>
    <t xml:space="preserve">13-163</t>
  </si>
  <si>
    <t xml:space="preserve">Director de 3ª Ens. Especial</t>
  </si>
  <si>
    <t xml:space="preserve">13-164</t>
  </si>
  <si>
    <t xml:space="preserve">Vicedirector Ens. Media J. Compl.</t>
  </si>
  <si>
    <t xml:space="preserve">13-165</t>
  </si>
  <si>
    <t xml:space="preserve">Vicedirector de 1ª  Ens. Media</t>
  </si>
  <si>
    <t xml:space="preserve">13-167</t>
  </si>
  <si>
    <t xml:space="preserve">Vicedirector de 1ª  Ens. Especial</t>
  </si>
  <si>
    <t xml:space="preserve">13-170</t>
  </si>
  <si>
    <t xml:space="preserve">Vicedirector de 2ª  Ens. Media</t>
  </si>
  <si>
    <t xml:space="preserve">13-173</t>
  </si>
  <si>
    <t xml:space="preserve">Vicedirector de 2ª  Ens. Especial</t>
  </si>
  <si>
    <t xml:space="preserve">13-175</t>
  </si>
  <si>
    <t xml:space="preserve">Vicedirector de 3ª  Ens. Media</t>
  </si>
  <si>
    <t xml:space="preserve">13-178</t>
  </si>
  <si>
    <t xml:space="preserve">Vicedirector de 3ª  Ens. Especial</t>
  </si>
  <si>
    <t xml:space="preserve">13-179</t>
  </si>
  <si>
    <t xml:space="preserve">Asesor Pedagógico Proyecto 13</t>
  </si>
  <si>
    <t xml:space="preserve">13-180</t>
  </si>
  <si>
    <t xml:space="preserve">Regente de 1ª Ens. Media</t>
  </si>
  <si>
    <t xml:space="preserve">13-181</t>
  </si>
  <si>
    <t xml:space="preserve">Regente de 1ª Ens. Media J. Com.</t>
  </si>
  <si>
    <t xml:space="preserve">13-183</t>
  </si>
  <si>
    <t xml:space="preserve">Regente de 1ª Ens. Primaria</t>
  </si>
  <si>
    <t xml:space="preserve">13-184</t>
  </si>
  <si>
    <t xml:space="preserve">Regente de 2ª Ens. Media J. Com.</t>
  </si>
  <si>
    <t xml:space="preserve">13-185</t>
  </si>
  <si>
    <t xml:space="preserve">Regente Educación Artística</t>
  </si>
  <si>
    <t xml:space="preserve">13-186</t>
  </si>
  <si>
    <t xml:space="preserve">Regente de 3ª Ens. Media J. Com.</t>
  </si>
  <si>
    <t xml:space="preserve">13-187</t>
  </si>
  <si>
    <t xml:space="preserve">Director de Coro</t>
  </si>
  <si>
    <t xml:space="preserve">13-188</t>
  </si>
  <si>
    <t xml:space="preserve">Director de Coro Jornada Reducida</t>
  </si>
  <si>
    <t xml:space="preserve">13-189</t>
  </si>
  <si>
    <t xml:space="preserve">Director de Orquesta de Ctro.Educ</t>
  </si>
  <si>
    <t xml:space="preserve">13-190</t>
  </si>
  <si>
    <t xml:space="preserve">Jefe Gabinete Psicopedagógico</t>
  </si>
  <si>
    <t xml:space="preserve">13-195</t>
  </si>
  <si>
    <t xml:space="preserve">Regente de 2ª Ens. Media</t>
  </si>
  <si>
    <t xml:space="preserve">13-196</t>
  </si>
  <si>
    <t xml:space="preserve">Regente de 3ª Ens. Media</t>
  </si>
  <si>
    <t xml:space="preserve">13-197</t>
  </si>
  <si>
    <t xml:space="preserve">Regente de 2ª Ens. Primaria</t>
  </si>
  <si>
    <t xml:space="preserve">13-200</t>
  </si>
  <si>
    <t xml:space="preserve">Subregente de 1ª Ens. Media</t>
  </si>
  <si>
    <t xml:space="preserve">13-203</t>
  </si>
  <si>
    <t xml:space="preserve">Subregente de 1ª Ens. Primaria</t>
  </si>
  <si>
    <t xml:space="preserve">13-205</t>
  </si>
  <si>
    <t xml:space="preserve">Jefe Departamento Didáctico</t>
  </si>
  <si>
    <t xml:space="preserve">13-210</t>
  </si>
  <si>
    <t xml:space="preserve">Coordinador Curso Ens. Superior</t>
  </si>
  <si>
    <t xml:space="preserve">13-215</t>
  </si>
  <si>
    <t xml:space="preserve">Coordinador Curso Ens. Media</t>
  </si>
  <si>
    <t xml:space="preserve">13-250</t>
  </si>
  <si>
    <t xml:space="preserve">Director Cantina Base</t>
  </si>
  <si>
    <t xml:space="preserve">13-255</t>
  </si>
  <si>
    <t xml:space="preserve">Director de 1ª Ens. Primaria</t>
  </si>
  <si>
    <t xml:space="preserve">Director de 1ª Ens. Primaria (Jardin Inf)</t>
  </si>
  <si>
    <t xml:space="preserve">13-256</t>
  </si>
  <si>
    <t xml:space="preserve">Director de 1ª Ens. Prim.T. P. P.</t>
  </si>
  <si>
    <t xml:space="preserve">13-260</t>
  </si>
  <si>
    <t xml:space="preserve">Director de 2ª Ens. Primaria</t>
  </si>
  <si>
    <t xml:space="preserve">Director de 2ª Ens. Primaria (Jardin Inf)</t>
  </si>
  <si>
    <t xml:space="preserve">13-265</t>
  </si>
  <si>
    <t xml:space="preserve">Director de 3ª Ens. Primaria</t>
  </si>
  <si>
    <t xml:space="preserve">Director de 3ª Ens. Primaria (Jardin Inf)</t>
  </si>
  <si>
    <t xml:space="preserve">13-270</t>
  </si>
  <si>
    <t xml:space="preserve">Vicedirector Ens. Primaria</t>
  </si>
  <si>
    <t xml:space="preserve">13-290</t>
  </si>
  <si>
    <t xml:space="preserve">Regente Ctro. Educ. Complemen.</t>
  </si>
  <si>
    <t xml:space="preserve">13-293</t>
  </si>
  <si>
    <t xml:space="preserve">Dir. 1ª Ctro. Dep. Educ. Física</t>
  </si>
  <si>
    <t xml:space="preserve">13-294</t>
  </si>
  <si>
    <t xml:space="preserve">Dir. 2ª Ctro. Dep. Educ. Física</t>
  </si>
  <si>
    <t xml:space="preserve">13-295</t>
  </si>
  <si>
    <t xml:space="preserve">Dir. 3ª Ctro. Dep. Educ. Física</t>
  </si>
  <si>
    <t xml:space="preserve">13-298</t>
  </si>
  <si>
    <t xml:space="preserve">Coordinador Reg. Educ. Física</t>
  </si>
  <si>
    <t xml:space="preserve">13-300</t>
  </si>
  <si>
    <t xml:space="preserve">Vicedirec. de 1ª Ctro.Dep.Ed.F.</t>
  </si>
  <si>
    <t xml:space="preserve">13-301</t>
  </si>
  <si>
    <t xml:space="preserve">Vicedirec. de 2ª Ctro.Dep.Ed.F.</t>
  </si>
  <si>
    <t xml:space="preserve">13-302</t>
  </si>
  <si>
    <t xml:space="preserve">Vicedirec. de 3ª Ctro.Dep.Ed.F.</t>
  </si>
  <si>
    <t xml:space="preserve">13-305</t>
  </si>
  <si>
    <t xml:space="preserve">Secretario (Enseñanza Superior)</t>
  </si>
  <si>
    <t xml:space="preserve">13-307</t>
  </si>
  <si>
    <t xml:space="preserve">Prosecr. Docente Ens. Superior</t>
  </si>
  <si>
    <t xml:space="preserve">13-310</t>
  </si>
  <si>
    <t xml:space="preserve">Secretario Doc. de 1ª Ens. Media</t>
  </si>
  <si>
    <t xml:space="preserve">13-315</t>
  </si>
  <si>
    <t xml:space="preserve">Secretario Doc. de 2ª Ens. Media</t>
  </si>
  <si>
    <t xml:space="preserve">13-320</t>
  </si>
  <si>
    <t xml:space="preserve">Secretario Doc. de 3ª Ens. Media</t>
  </si>
  <si>
    <t xml:space="preserve">13-325</t>
  </si>
  <si>
    <t xml:space="preserve">Prosecr. Doc. de 1ª Ens. Media</t>
  </si>
  <si>
    <t xml:space="preserve">13-330</t>
  </si>
  <si>
    <t xml:space="preserve">Prosecr. Doc. de 2ª Ens. Media</t>
  </si>
  <si>
    <t xml:space="preserve">13-335</t>
  </si>
  <si>
    <t xml:space="preserve">Prosecr. Doc. de 3ª Ens. Media</t>
  </si>
  <si>
    <t xml:space="preserve">13-340</t>
  </si>
  <si>
    <t xml:space="preserve">Secretario Docente Ens. Especial</t>
  </si>
  <si>
    <t xml:space="preserve">13-345</t>
  </si>
  <si>
    <t xml:space="preserve">Prosecr. Docente Ens. Especial</t>
  </si>
  <si>
    <t xml:space="preserve">13-350</t>
  </si>
  <si>
    <t xml:space="preserve">Secr. Doc. de 1ª Ens. Primaria</t>
  </si>
  <si>
    <t xml:space="preserve">13-355</t>
  </si>
  <si>
    <t xml:space="preserve">Secr. Doc. de 2ª Ens. Primaria</t>
  </si>
  <si>
    <t xml:space="preserve">13-360</t>
  </si>
  <si>
    <t xml:space="preserve">Secr. Doc. de 3ª Ens. Primaria</t>
  </si>
  <si>
    <t xml:space="preserve">13-365</t>
  </si>
  <si>
    <t xml:space="preserve">Secr. Doc. de 4ª Ens. Primaria</t>
  </si>
  <si>
    <t xml:space="preserve">13-370</t>
  </si>
  <si>
    <t xml:space="preserve">Secr. Doc. de 5ª Ens. Primaria</t>
  </si>
  <si>
    <t xml:space="preserve">13-420</t>
  </si>
  <si>
    <t xml:space="preserve">Jefe de Internado</t>
  </si>
  <si>
    <t xml:space="preserve">13-425</t>
  </si>
  <si>
    <t xml:space="preserve">Jefe Enseñanza Practica de 1ª</t>
  </si>
  <si>
    <t xml:space="preserve">13-430</t>
  </si>
  <si>
    <t xml:space="preserve">Jefe Enseñanza Practica de 2ª</t>
  </si>
  <si>
    <t xml:space="preserve">13-435</t>
  </si>
  <si>
    <t xml:space="preserve">Jefe Enseñanza Practica de 3ª</t>
  </si>
  <si>
    <t xml:space="preserve">13-436</t>
  </si>
  <si>
    <t xml:space="preserve">Instructor Jor. Compl. Agr.</t>
  </si>
  <si>
    <t xml:space="preserve">13-437</t>
  </si>
  <si>
    <t xml:space="preserve">Jefe Sección Jorn. Completa</t>
  </si>
  <si>
    <t xml:space="preserve">13-438</t>
  </si>
  <si>
    <t xml:space="preserve">Instructor Enfermería</t>
  </si>
  <si>
    <t xml:space="preserve">13-440</t>
  </si>
  <si>
    <t xml:space="preserve">Encar.Secc.Gab.Psicop.(Med. y Sup.)</t>
  </si>
  <si>
    <t xml:space="preserve">13-443</t>
  </si>
  <si>
    <t xml:space="preserve">Encar.Secc.Gab.Psicop.(Especial)</t>
  </si>
  <si>
    <t xml:space="preserve">13-444</t>
  </si>
  <si>
    <t xml:space="preserve">Jefe de Gabinete Psicoped. (Primar.)</t>
  </si>
  <si>
    <t xml:space="preserve">13-445</t>
  </si>
  <si>
    <t xml:space="preserve">Ayudante de Gab. Psic. Ens. M y Sup</t>
  </si>
  <si>
    <t xml:space="preserve">13-447</t>
  </si>
  <si>
    <t xml:space="preserve">Ayudante de Gab. Psic. Ens. Esp.</t>
  </si>
  <si>
    <t xml:space="preserve">13-448</t>
  </si>
  <si>
    <t xml:space="preserve">Ayudante de Gab. Psic. Ens. Prim.</t>
  </si>
  <si>
    <t xml:space="preserve">13-450</t>
  </si>
  <si>
    <t xml:space="preserve">Maestro de Grupo Escolar</t>
  </si>
  <si>
    <t xml:space="preserve">13-455</t>
  </si>
  <si>
    <t xml:space="preserve">Maestro de Grado Ens. Especial</t>
  </si>
  <si>
    <t xml:space="preserve">13-457</t>
  </si>
  <si>
    <t xml:space="preserve">Reeducador Especial</t>
  </si>
  <si>
    <t xml:space="preserve">13-460</t>
  </si>
  <si>
    <t xml:space="preserve">Encargado de Taller</t>
  </si>
  <si>
    <t xml:space="preserve">13-463</t>
  </si>
  <si>
    <t xml:space="preserve">Jefe de Trabajos Prácticos</t>
  </si>
  <si>
    <t xml:space="preserve">13-464</t>
  </si>
  <si>
    <t xml:space="preserve">Jefe de Laboratorio</t>
  </si>
  <si>
    <t xml:space="preserve">13-465</t>
  </si>
  <si>
    <t xml:space="preserve">Jefe de Gabinete Contabilidad</t>
  </si>
  <si>
    <t xml:space="preserve">13-466</t>
  </si>
  <si>
    <t xml:space="preserve">Jefe de Dpto. Educ. Física</t>
  </si>
  <si>
    <t xml:space="preserve">13-470</t>
  </si>
  <si>
    <t xml:space="preserve">Prof. Ctro. Depor. Educ. Física</t>
  </si>
  <si>
    <t xml:space="preserve">13-472</t>
  </si>
  <si>
    <t xml:space="preserve">Jefe de Ens. Pract. Ens. Especial</t>
  </si>
  <si>
    <t xml:space="preserve">13-473</t>
  </si>
  <si>
    <t xml:space="preserve">Jefe de Sección Ens. Practica</t>
  </si>
  <si>
    <t xml:space="preserve">13-475</t>
  </si>
  <si>
    <t xml:space="preserve">Maestra de Grado Ens. Primaria</t>
  </si>
  <si>
    <t xml:space="preserve">13-476</t>
  </si>
  <si>
    <t xml:space="preserve">Maestro Grado Pasividad Perman.</t>
  </si>
  <si>
    <t xml:space="preserve">13-477</t>
  </si>
  <si>
    <t xml:space="preserve">Maestro de D. E. A.</t>
  </si>
  <si>
    <t xml:space="preserve">13-480</t>
  </si>
  <si>
    <t xml:space="preserve">Maestro de Jardín de Infantes</t>
  </si>
  <si>
    <t xml:space="preserve">13-484</t>
  </si>
  <si>
    <t xml:space="preserve">Maestro Ens. Practica Ens. Esp.</t>
  </si>
  <si>
    <t xml:space="preserve">13-485</t>
  </si>
  <si>
    <t xml:space="preserve">Maestro Enseñanza Practica</t>
  </si>
  <si>
    <t xml:space="preserve">13-486</t>
  </si>
  <si>
    <t xml:space="preserve">Maestro de Grado Artístico</t>
  </si>
  <si>
    <t xml:space="preserve">13-487</t>
  </si>
  <si>
    <t xml:space="preserve">Maestro de Grado Artístico Jorn. Red.</t>
  </si>
  <si>
    <t xml:space="preserve">13-488</t>
  </si>
  <si>
    <t xml:space="preserve">Maestro de Grado de Adultos</t>
  </si>
  <si>
    <t xml:space="preserve">13-490</t>
  </si>
  <si>
    <t xml:space="preserve">Maestro Cultura General</t>
  </si>
  <si>
    <t xml:space="preserve">13-495</t>
  </si>
  <si>
    <t xml:space="preserve">Bibliotecario Jefe</t>
  </si>
  <si>
    <t xml:space="preserve">13-500</t>
  </si>
  <si>
    <t xml:space="preserve">Bibliotecario</t>
  </si>
  <si>
    <t xml:space="preserve">13-505</t>
  </si>
  <si>
    <t xml:space="preserve">Ayudante Técnico</t>
  </si>
  <si>
    <t xml:space="preserve">13-507</t>
  </si>
  <si>
    <t xml:space="preserve">Jefe de Preceptores J. Completa</t>
  </si>
  <si>
    <t xml:space="preserve">13-510</t>
  </si>
  <si>
    <t xml:space="preserve">Jefe de Preceptores</t>
  </si>
  <si>
    <t xml:space="preserve">13-512</t>
  </si>
  <si>
    <t xml:space="preserve">Subjefe de Preceptores de 1ª</t>
  </si>
  <si>
    <t xml:space="preserve">13-514</t>
  </si>
  <si>
    <t xml:space="preserve">Maestro Cultura Rural Dom</t>
  </si>
  <si>
    <t xml:space="preserve">13-515</t>
  </si>
  <si>
    <t xml:space="preserve">Maestro Materia Especial</t>
  </si>
  <si>
    <t xml:space="preserve">Maestro Mat. Esp. - Ex. Cons. Menor</t>
  </si>
  <si>
    <t xml:space="preserve">Maestro Mat. Esp. - Ex. Cons. Menor Jubilado</t>
  </si>
  <si>
    <t xml:space="preserve">13-517</t>
  </si>
  <si>
    <t xml:space="preserve">Maestro Esp Artística</t>
  </si>
  <si>
    <t xml:space="preserve">13-520</t>
  </si>
  <si>
    <t xml:space="preserve">Preceptor</t>
  </si>
  <si>
    <t xml:space="preserve">Preceptor Escuela de Mod Especial</t>
  </si>
  <si>
    <t xml:space="preserve">13-700</t>
  </si>
  <si>
    <t xml:space="preserve">Director de 1ª Inst. del Menor</t>
  </si>
  <si>
    <t xml:space="preserve">13-705</t>
  </si>
  <si>
    <t xml:space="preserve">Director de 2ª Inst. del Menor</t>
  </si>
  <si>
    <t xml:space="preserve">13-710</t>
  </si>
  <si>
    <t xml:space="preserve">Director de 3ª Inst. del Menor</t>
  </si>
  <si>
    <t xml:space="preserve">13-715</t>
  </si>
  <si>
    <t xml:space="preserve">Vicedir de 1ª Instit. del Menor</t>
  </si>
  <si>
    <t xml:space="preserve">13-720</t>
  </si>
  <si>
    <t xml:space="preserve">Vicedir de 2ª Instit. del Menor</t>
  </si>
  <si>
    <t xml:space="preserve">13-725</t>
  </si>
  <si>
    <t xml:space="preserve">Vicedir de 3ª Instit. del Menor</t>
  </si>
  <si>
    <t xml:space="preserve">13-730</t>
  </si>
  <si>
    <t xml:space="preserve">Regente de Instituto del Menor</t>
  </si>
  <si>
    <t xml:space="preserve">13-732</t>
  </si>
  <si>
    <t xml:space="preserve">Secr. Doc. de 1ª Inst. Menor</t>
  </si>
  <si>
    <t xml:space="preserve">13-733</t>
  </si>
  <si>
    <t xml:space="preserve">Secr. Doc. de 2ª Inst. Menor</t>
  </si>
  <si>
    <t xml:space="preserve">13-735</t>
  </si>
  <si>
    <t xml:space="preserve">Maestro de Inst. de Menores</t>
  </si>
  <si>
    <t xml:space="preserve">13-740</t>
  </si>
  <si>
    <t xml:space="preserve">Dir. de 1ª Jornada Completa</t>
  </si>
  <si>
    <t xml:space="preserve">13-743</t>
  </si>
  <si>
    <t xml:space="preserve">Dir. de 2ª Jornada Completa</t>
  </si>
  <si>
    <t xml:space="preserve">13-745</t>
  </si>
  <si>
    <t xml:space="preserve">Dir. de 3ª Jornada Completa</t>
  </si>
  <si>
    <t xml:space="preserve">13-747</t>
  </si>
  <si>
    <t xml:space="preserve">Vicedirector Jornada Completa</t>
  </si>
  <si>
    <t xml:space="preserve">13-748</t>
  </si>
  <si>
    <t xml:space="preserve">Maestro Grado Jorn. Completa</t>
  </si>
  <si>
    <t xml:space="preserve">13-749</t>
  </si>
  <si>
    <t xml:space="preserve">Maestro Ram. Esp. Jor. Compl.</t>
  </si>
  <si>
    <t xml:space="preserve">13-750</t>
  </si>
  <si>
    <t xml:space="preserve">Director Escuela Hogar</t>
  </si>
  <si>
    <t xml:space="preserve">13-760</t>
  </si>
  <si>
    <t xml:space="preserve">Director 2ª Anexo Albergue</t>
  </si>
  <si>
    <t xml:space="preserve">13-765</t>
  </si>
  <si>
    <t xml:space="preserve">Director 3ª Anexo Albergue</t>
  </si>
  <si>
    <t xml:space="preserve">13-767</t>
  </si>
  <si>
    <t xml:space="preserve">Maestro Anexo Albergue</t>
  </si>
  <si>
    <t xml:space="preserve">13-769</t>
  </si>
  <si>
    <t xml:space="preserve">Maestro Ram. Esp. An. Alber.</t>
  </si>
  <si>
    <t xml:space="preserve">13-770</t>
  </si>
  <si>
    <t xml:space="preserve">Vicedir. Esc. Hogar Te.</t>
  </si>
  <si>
    <t xml:space="preserve">13-775</t>
  </si>
  <si>
    <t xml:space="preserve">Secretario Téc. Esc. Hogar</t>
  </si>
  <si>
    <t xml:space="preserve">13-780</t>
  </si>
  <si>
    <t xml:space="preserve">Jefe Serv. Soc. Esc. Hogar</t>
  </si>
  <si>
    <t xml:space="preserve">13-785</t>
  </si>
  <si>
    <t xml:space="preserve">Visitador Higiene Social</t>
  </si>
  <si>
    <t xml:space="preserve">13-795</t>
  </si>
  <si>
    <t xml:space="preserve">Maestro Grado Esc. Hogar</t>
  </si>
  <si>
    <t xml:space="preserve">13-797</t>
  </si>
  <si>
    <t xml:space="preserve">Preceptor Jor Compl, Esc Hogar, An Alb</t>
  </si>
  <si>
    <t xml:space="preserve">13-800</t>
  </si>
  <si>
    <t xml:space="preserve">Mtro. Mat. Esp. Esc. Hogar</t>
  </si>
  <si>
    <t xml:space="preserve">13-900</t>
  </si>
  <si>
    <t xml:space="preserve">13-910</t>
  </si>
  <si>
    <t xml:space="preserve">13-920</t>
  </si>
  <si>
    <t xml:space="preserve">Hs. Cat. Ley 22416 01 Hora</t>
  </si>
  <si>
    <t xml:space="preserve">13-930</t>
  </si>
  <si>
    <t xml:space="preserve">Jornada Extendida Modulo de 2 hs</t>
  </si>
  <si>
    <t xml:space="preserve">Prol Jor Dir B1 (25 + 15 Hs)</t>
  </si>
  <si>
    <t xml:space="preserve">Prol Jor Dir B2 (25 + 10 Hs)</t>
  </si>
  <si>
    <t xml:space="preserve">Prol Jor Dir B3 (25 + 05 Hs)</t>
  </si>
  <si>
    <t xml:space="preserve">Prol Jor (13-515) 01 hora</t>
  </si>
  <si>
    <t xml:space="preserve">Prol Jor (13-515) 02 horas</t>
  </si>
  <si>
    <t xml:space="preserve">Prol Jor (13-515) 03 horas</t>
  </si>
  <si>
    <t xml:space="preserve">Prol Jor (13-515) 04 horas</t>
  </si>
  <si>
    <t xml:space="preserve">Prol Jor (13-515) 05 horas</t>
  </si>
  <si>
    <t xml:space="preserve">Prol Jor (13-515) 06 horas</t>
  </si>
  <si>
    <t xml:space="preserve">Prol Jor (13-515) 07 horas</t>
  </si>
  <si>
    <t xml:space="preserve">Prol Jor (13-515) 08 horas</t>
  </si>
  <si>
    <t xml:space="preserve">Prol Jor (13-515) 09 horas</t>
  </si>
  <si>
    <t xml:space="preserve">Prol Jor (13-515) 10 horas</t>
  </si>
  <si>
    <t xml:space="preserve">Prol Jor (13-515) 11 horas</t>
  </si>
  <si>
    <t xml:space="preserve">Prol Jor (13-515) 12 horas</t>
  </si>
  <si>
    <t xml:space="preserve">Prol Jor (13-515) 13 horas</t>
  </si>
  <si>
    <t xml:space="preserve">Prol Jor (13-515) 14 horas</t>
  </si>
  <si>
    <t xml:space="preserve">Prol Jor (13-515) 15 horas</t>
  </si>
  <si>
    <t xml:space="preserve">Prol Jor (13-515) 16 horas</t>
  </si>
  <si>
    <t xml:space="preserve">Jorn Ext Dir Prim de 1°  Por mod de 2 hs</t>
  </si>
  <si>
    <t xml:space="preserve">Jorn Ext Dir Prim de 2°  Por mod de 2 hs</t>
  </si>
  <si>
    <t xml:space="preserve">Jorn Ext Dir Prim de 3°  Por mod de 2 hs</t>
  </si>
  <si>
    <t xml:space="preserve">Jorn Ext Vice Dir Prim   Por mod de 2 hs</t>
  </si>
  <si>
    <t xml:space="preserve">Jorn Ext Maestra Gr. Prim   Por mod de 2 hs</t>
  </si>
  <si>
    <t xml:space="preserve">Jorn Ext Maestra Mat Especial  Por mod de 2 hs</t>
  </si>
  <si>
    <t xml:space="preserve">Aportes Personales</t>
  </si>
  <si>
    <t xml:space="preserve">Contribuciones Patronales</t>
  </si>
  <si>
    <t xml:space="preserve">Basico</t>
  </si>
  <si>
    <t xml:space="preserve">Adic. Equip Escal. Gral. RM</t>
  </si>
  <si>
    <t xml:space="preserve">Titulo</t>
  </si>
  <si>
    <t xml:space="preserve">Total</t>
  </si>
  <si>
    <t xml:space="preserve">M.Did. Anual</t>
  </si>
  <si>
    <t xml:space="preserve">Ap. Jub.</t>
  </si>
  <si>
    <t xml:space="preserve">Ap. Jub. Compl</t>
  </si>
  <si>
    <t xml:space="preserve">Ob Soc</t>
  </si>
  <si>
    <t xml:space="preserve">Jub.</t>
  </si>
  <si>
    <t xml:space="preserve">Jub. Adic</t>
  </si>
  <si>
    <t xml:space="preserve">Jub. Compl</t>
  </si>
  <si>
    <t xml:space="preserve">COSTO</t>
  </si>
  <si>
    <t xml:space="preserve">LIQUIDO</t>
  </si>
  <si>
    <t xml:space="preserve">C130230</t>
  </si>
  <si>
    <t xml:space="preserve">Remun</t>
  </si>
  <si>
    <t xml:space="preserve">C117330</t>
  </si>
  <si>
    <t xml:space="preserve">No Rem</t>
  </si>
  <si>
    <t xml:space="preserve">EQUIV</t>
  </si>
  <si>
    <t xml:space="preserve">45-100</t>
  </si>
  <si>
    <t xml:space="preserve">Titular Ded Simple</t>
  </si>
  <si>
    <t xml:space="preserve">45-110</t>
  </si>
  <si>
    <t xml:space="preserve">Titular Ded Semiexclusiva</t>
  </si>
  <si>
    <t xml:space="preserve">45-120</t>
  </si>
  <si>
    <t xml:space="preserve">Titular Ded Exclusiva</t>
  </si>
  <si>
    <t xml:space="preserve">Adic Rem</t>
  </si>
  <si>
    <t xml:space="preserve">45-200</t>
  </si>
  <si>
    <t xml:space="preserve">Asociado Ded Simple</t>
  </si>
  <si>
    <t xml:space="preserve">Est Doc</t>
  </si>
  <si>
    <t xml:space="preserve">45-210</t>
  </si>
  <si>
    <t xml:space="preserve">Asiciado  Ded Semiexclusiva</t>
  </si>
  <si>
    <t xml:space="preserve">Gildo</t>
  </si>
  <si>
    <t xml:space="preserve">45-220</t>
  </si>
  <si>
    <t xml:space="preserve">Asociado Ded Exclusiva</t>
  </si>
  <si>
    <t xml:space="preserve">Prom. Cal. Ed</t>
  </si>
  <si>
    <t xml:space="preserve">45-300</t>
  </si>
  <si>
    <t xml:space="preserve">Adjunto Ded Simple</t>
  </si>
  <si>
    <t xml:space="preserve">Ad. Rem Doc</t>
  </si>
  <si>
    <t xml:space="preserve">45-310</t>
  </si>
  <si>
    <t xml:space="preserve">Adjunto  Ded Semiexclusiva</t>
  </si>
  <si>
    <t xml:space="preserve">Ap. Mat</t>
  </si>
  <si>
    <t xml:space="preserve">45-320</t>
  </si>
  <si>
    <t xml:space="preserve">Adjunto Ded Exclusiva</t>
  </si>
  <si>
    <t xml:space="preserve">Ap. Mat.</t>
  </si>
  <si>
    <t xml:space="preserve">45-400</t>
  </si>
  <si>
    <t xml:space="preserve">Jefe Trabajos Practicos Ded Simple</t>
  </si>
  <si>
    <t xml:space="preserve">Nvo Ad. Rem. Doc</t>
  </si>
  <si>
    <t xml:space="preserve">45-410</t>
  </si>
  <si>
    <t xml:space="preserve">Jefe Trabajos Practicos Ded Semiexclusiva</t>
  </si>
  <si>
    <t xml:space="preserve">45-420</t>
  </si>
  <si>
    <t xml:space="preserve">Jefe Trabajos Practicos Ded Exclusiva</t>
  </si>
  <si>
    <t xml:space="preserve">45-500</t>
  </si>
  <si>
    <t xml:space="preserve">Ayudante Trabajos Practicos Ded Simple</t>
  </si>
  <si>
    <t xml:space="preserve">Mat. Did.</t>
  </si>
  <si>
    <t xml:space="preserve">45-510</t>
  </si>
  <si>
    <t xml:space="preserve">Ayudante Jefe Trabajos Practicos Ded Semiexclusiva</t>
  </si>
  <si>
    <t xml:space="preserve">Fonid</t>
  </si>
  <si>
    <t xml:space="preserve">45-520</t>
  </si>
  <si>
    <t xml:space="preserve">Ayudante  Trabajos Practicos Ded Exclusiva</t>
  </si>
  <si>
    <t xml:space="preserve">45-900</t>
  </si>
  <si>
    <t xml:space="preserve">Horas Universitarias 01</t>
  </si>
  <si>
    <t xml:space="preserve">Horas Universitarias 02</t>
  </si>
  <si>
    <t xml:space="preserve">Horas Universitarias 03</t>
  </si>
  <si>
    <t xml:space="preserve">Horas Universitarias 04</t>
  </si>
  <si>
    <t xml:space="preserve">Horas Universitarias 05</t>
  </si>
  <si>
    <t xml:space="preserve">Horas Universitarias 06</t>
  </si>
  <si>
    <t xml:space="preserve">Horas Universitarias 07</t>
  </si>
  <si>
    <t xml:space="preserve">Horas Universitarias 08</t>
  </si>
  <si>
    <t xml:space="preserve">Horas Universitarias 09</t>
  </si>
  <si>
    <t xml:space="preserve">Horas Universitarias 10</t>
  </si>
  <si>
    <t xml:space="preserve">Horas Universitarias 11</t>
  </si>
  <si>
    <t xml:space="preserve">Horas Universitarias 12</t>
  </si>
  <si>
    <t xml:space="preserve"> </t>
  </si>
  <si>
    <t xml:space="preserve">46-100</t>
  </si>
  <si>
    <t xml:space="preserve">Decano</t>
  </si>
  <si>
    <t xml:space="preserve">0101024</t>
  </si>
  <si>
    <t xml:space="preserve">46-110</t>
  </si>
  <si>
    <t xml:space="preserve">Vicedecano</t>
  </si>
  <si>
    <t xml:space="preserve">0205005</t>
  </si>
  <si>
    <t xml:space="preserve">según pn 45 200</t>
  </si>
  <si>
    <t xml:space="preserve">46-120</t>
  </si>
  <si>
    <t xml:space="preserve">Rector</t>
  </si>
  <si>
    <t xml:space="preserve">0101023</t>
  </si>
  <si>
    <t xml:space="preserve">según pn 45 210</t>
  </si>
  <si>
    <t xml:space="preserve">46-125</t>
  </si>
  <si>
    <t xml:space="preserve">Vicerector</t>
  </si>
  <si>
    <t xml:space="preserve">46-130</t>
  </si>
  <si>
    <t xml:space="preserve">Secretario Academico</t>
  </si>
  <si>
    <t xml:space="preserve">46-140</t>
  </si>
  <si>
    <t xml:space="preserve">Secretario de Extension</t>
  </si>
  <si>
    <t xml:space="preserve">46-150</t>
  </si>
  <si>
    <t xml:space="preserve">Secretario de Ciencia y Tecnologia</t>
  </si>
  <si>
    <t xml:space="preserve">46-160</t>
  </si>
  <si>
    <t xml:space="preserve">Secretario General</t>
  </si>
  <si>
    <t xml:space="preserve">46-165</t>
  </si>
  <si>
    <t xml:space="preserve">Director</t>
  </si>
  <si>
    <t xml:space="preserve">46-170</t>
  </si>
  <si>
    <t xml:space="preserve">Subsecretario Academico</t>
  </si>
  <si>
    <t xml:space="preserve">46-180</t>
  </si>
  <si>
    <t xml:space="preserve">Subsecretario de Formación y Vinculación Institucional</t>
  </si>
  <si>
    <t xml:space="preserve">46-190</t>
  </si>
  <si>
    <t xml:space="preserve">Subsecretario de Coordinación Administrativa</t>
  </si>
  <si>
    <t xml:space="preserve">46-200</t>
  </si>
  <si>
    <t xml:space="preserve">Subsecretaria de Asuntos Estudiantiles y Egresado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00"/>
    <numFmt numFmtId="166" formatCode="0.00"/>
    <numFmt numFmtId="167" formatCode="_ * #,##0.00_ ;_ * \-#,##0.00_ ;_ * \-??_ ;_ @_ "/>
    <numFmt numFmtId="168" formatCode="0.00000"/>
    <numFmt numFmtId="169" formatCode="#,##0.00_ ;\-#,##0.00\ "/>
    <numFmt numFmtId="170" formatCode="_-* #,##0.00\ _€_-;\-* #,##0.00\ _€_-;_-* \-??\ _€_-;_-@_-"/>
    <numFmt numFmtId="171" formatCode="_ * #,##0.00_ ;_ * \-#,##0.00_ ;_ * \-??_ ;_ @_ "/>
    <numFmt numFmtId="172" formatCode="#,##0.00"/>
    <numFmt numFmtId="173" formatCode="_ * #,##0.00000_ ;_ * \-#,##0.00000_ ;_ * \-??_ ;_ @_ "/>
    <numFmt numFmtId="174" formatCode="0.000000"/>
    <numFmt numFmtId="175" formatCode="0\ %"/>
    <numFmt numFmtId="176" formatCode="0.0000%"/>
    <numFmt numFmtId="177" formatCode="0.00\ %"/>
    <numFmt numFmtId="178" formatCode="_-* #,##0_-;\-* #,##0_-;_-* \-_-;_-@_-"/>
    <numFmt numFmtId="179" formatCode="_ &quot;$ &quot;* #,##0.00_ ;_ &quot;$ &quot;* \-#,##0.00_ ;_ &quot;$ &quot;* \-??_ ;_ @_ "/>
    <numFmt numFmtId="180" formatCode="_ * #,##0_ ;_ * \-#,##0_ ;_ * \-??_ ;_ @_ "/>
    <numFmt numFmtId="181" formatCode="General"/>
    <numFmt numFmtId="182" formatCode="0_ ;\-0\ "/>
    <numFmt numFmtId="183" formatCode="0"/>
    <numFmt numFmtId="184" formatCode="@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MS Sans Serif"/>
      <family val="2"/>
      <charset val="1"/>
    </font>
    <font>
      <sz val="6"/>
      <color rgb="FF000000"/>
      <name val="Times New Roman"/>
      <family val="1"/>
      <charset val="1"/>
    </font>
    <font>
      <b val="true"/>
      <sz val="6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b val="true"/>
      <sz val="20"/>
      <color rgb="FF000000"/>
      <name val="Times New Roman"/>
      <family val="1"/>
      <charset val="1"/>
    </font>
    <font>
      <sz val="2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6"/>
      <color rgb="FFFFFFFF"/>
      <name val="Times New Roman"/>
      <family val="1"/>
      <charset val="1"/>
    </font>
    <font>
      <u val="single"/>
      <sz val="10"/>
      <color rgb="FF0000FF"/>
      <name val="Arial"/>
      <family val="2"/>
      <charset val="1"/>
    </font>
    <font>
      <sz val="5"/>
      <color rgb="FF000000"/>
      <name val="Times New Roman"/>
      <family val="1"/>
      <charset val="1"/>
    </font>
    <font>
      <sz val="7"/>
      <color rgb="FFFFFFFF"/>
      <name val="Times New Roman"/>
      <family val="1"/>
      <charset val="1"/>
    </font>
    <font>
      <sz val="8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7"/>
      <color rgb="FF000000"/>
      <name val="Times New Roman"/>
      <family val="1"/>
      <charset val="1"/>
    </font>
    <font>
      <sz val="7"/>
      <name val="Times New Roman"/>
      <family val="1"/>
      <charset val="1"/>
    </font>
    <font>
      <b val="true"/>
      <sz val="7"/>
      <name val="Times New Roman"/>
      <family val="1"/>
      <charset val="1"/>
    </font>
    <font>
      <sz val="6"/>
      <color rgb="FFC6D9F1"/>
      <name val="Times New Roman"/>
      <family val="1"/>
      <charset val="1"/>
    </font>
    <font>
      <sz val="10"/>
      <color rgb="FF000000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2DCDB"/>
        <bgColor rgb="FFEEECE1"/>
      </patternFill>
    </fill>
    <fill>
      <patternFill patternType="solid">
        <fgColor rgb="FFD7E4BD"/>
        <bgColor rgb="FFDCE6F2"/>
      </patternFill>
    </fill>
    <fill>
      <patternFill patternType="solid">
        <fgColor rgb="FFEEECE1"/>
        <bgColor rgb="FFDCE6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9" fontId="4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1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1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1" fillId="0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1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1" fillId="0" borderId="5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21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1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1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5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5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1"/>
    <cellStyle name="*unknown*" xfId="20" builtinId="8"/>
  </cellStyles>
  <dxfs count="7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FFFFFF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7.57"/>
    <col collapsed="false" customWidth="true" hidden="false" outlineLevel="0" max="3" min="3" style="0" width="11.43"/>
    <col collapsed="false" customWidth="true" hidden="false" outlineLevel="0" max="4" min="4" style="0" width="13.29"/>
    <col collapsed="false" customWidth="true" hidden="false" outlineLevel="0" max="8" min="5" style="0" width="10.71"/>
    <col collapsed="false" customWidth="true" hidden="false" outlineLevel="0" max="9" min="9" style="0" width="5.29"/>
    <col collapsed="false" customWidth="true" hidden="false" outlineLevel="0" max="1025" min="10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1"/>
      <c r="H1" s="1"/>
      <c r="I1" s="1" t="s">
        <v>2</v>
      </c>
      <c r="J1" s="1" t="s">
        <v>3</v>
      </c>
    </row>
    <row r="2" customFormat="false" ht="12.75" hidden="false" customHeight="false" outlineLevel="0" collapsed="false">
      <c r="A2" s="0" t="s">
        <v>4</v>
      </c>
      <c r="B2" s="0" t="s">
        <v>5</v>
      </c>
      <c r="C2" s="3" t="n">
        <v>6.6324</v>
      </c>
      <c r="I2" s="0" t="n">
        <v>0</v>
      </c>
      <c r="J2" s="4" t="n">
        <v>0</v>
      </c>
    </row>
    <row r="3" customFormat="false" ht="12.75" hidden="false" customHeight="false" outlineLevel="0" collapsed="false">
      <c r="A3" s="0" t="s">
        <v>4</v>
      </c>
      <c r="B3" s="0" t="s">
        <v>6</v>
      </c>
      <c r="C3" s="5" t="n">
        <v>0.15</v>
      </c>
      <c r="I3" s="0" t="n">
        <v>1</v>
      </c>
      <c r="J3" s="4" t="n">
        <v>0.15</v>
      </c>
    </row>
    <row r="4" customFormat="false" ht="12.75" hidden="false" customHeight="false" outlineLevel="0" collapsed="false">
      <c r="A4" s="0" t="s">
        <v>4</v>
      </c>
      <c r="B4" s="0" t="s">
        <v>7</v>
      </c>
      <c r="C4" s="5" t="n">
        <v>0.35</v>
      </c>
      <c r="D4" s="6" t="n">
        <f aca="false">INT(('Escala Docente'!H142*0.35*100)+0.51)/100</f>
        <v>2966.67</v>
      </c>
      <c r="E4" s="6" t="n">
        <f aca="false">(INT(D4/15*100)/100)+0.01</f>
        <v>197.78</v>
      </c>
      <c r="F4" s="6"/>
      <c r="G4" s="6"/>
      <c r="H4" s="6"/>
      <c r="I4" s="0" t="n">
        <v>2</v>
      </c>
      <c r="J4" s="4" t="n">
        <v>0.15</v>
      </c>
    </row>
    <row r="5" customFormat="false" ht="12.75" hidden="false" customHeight="false" outlineLevel="0" collapsed="false">
      <c r="A5" s="0" t="s">
        <v>8</v>
      </c>
      <c r="C5" s="5"/>
      <c r="I5" s="0" t="n">
        <v>3</v>
      </c>
      <c r="J5" s="4" t="n">
        <v>0.15</v>
      </c>
    </row>
    <row r="6" customFormat="false" ht="12.75" hidden="false" customHeight="false" outlineLevel="0" collapsed="false">
      <c r="A6" s="0" t="s">
        <v>8</v>
      </c>
      <c r="B6" s="0" t="s">
        <v>9</v>
      </c>
      <c r="C6" s="5" t="n">
        <v>0</v>
      </c>
      <c r="D6" s="5"/>
      <c r="I6" s="0" t="n">
        <v>4</v>
      </c>
      <c r="J6" s="4" t="n">
        <v>0.15</v>
      </c>
    </row>
    <row r="7" customFormat="false" ht="12.75" hidden="false" customHeight="false" outlineLevel="0" collapsed="false">
      <c r="A7" s="0" t="s">
        <v>8</v>
      </c>
      <c r="B7" s="0" t="s">
        <v>10</v>
      </c>
      <c r="C7" s="5" t="n">
        <v>0</v>
      </c>
      <c r="D7" s="5"/>
      <c r="I7" s="0" t="n">
        <v>5</v>
      </c>
      <c r="J7" s="4" t="n">
        <v>0.3</v>
      </c>
      <c r="L7" s="7"/>
    </row>
    <row r="8" customFormat="false" ht="12.75" hidden="false" customHeight="false" outlineLevel="0" collapsed="false">
      <c r="A8" s="0" t="s">
        <v>8</v>
      </c>
      <c r="B8" s="0" t="s">
        <v>11</v>
      </c>
      <c r="C8" s="5" t="n">
        <v>0</v>
      </c>
      <c r="D8" s="5"/>
      <c r="I8" s="0" t="n">
        <v>6</v>
      </c>
      <c r="J8" s="4" t="n">
        <v>0.3</v>
      </c>
    </row>
    <row r="9" customFormat="false" ht="12.75" hidden="false" customHeight="false" outlineLevel="0" collapsed="false">
      <c r="A9" s="0" t="s">
        <v>8</v>
      </c>
      <c r="B9" s="0" t="s">
        <v>12</v>
      </c>
      <c r="C9" s="5" t="n">
        <v>0</v>
      </c>
      <c r="D9" s="5"/>
      <c r="I9" s="0" t="n">
        <v>7</v>
      </c>
      <c r="J9" s="4" t="n">
        <v>0.4</v>
      </c>
    </row>
    <row r="10" customFormat="false" ht="12.75" hidden="false" customHeight="false" outlineLevel="0" collapsed="false">
      <c r="A10" s="0" t="s">
        <v>8</v>
      </c>
      <c r="B10" s="0" t="s">
        <v>13</v>
      </c>
      <c r="C10" s="5" t="n">
        <v>0</v>
      </c>
      <c r="D10" s="5"/>
      <c r="I10" s="0" t="n">
        <v>8</v>
      </c>
      <c r="J10" s="4" t="n">
        <v>0.4</v>
      </c>
    </row>
    <row r="11" customFormat="false" ht="12.75" hidden="false" customHeight="false" outlineLevel="0" collapsed="false">
      <c r="A11" s="0" t="s">
        <v>8</v>
      </c>
      <c r="B11" s="0" t="s">
        <v>14</v>
      </c>
      <c r="C11" s="5" t="n">
        <v>0</v>
      </c>
      <c r="D11" s="5"/>
      <c r="F11" s="6" t="n">
        <f aca="false">C9</f>
        <v>0</v>
      </c>
      <c r="I11" s="0" t="n">
        <v>9</v>
      </c>
      <c r="J11" s="4" t="n">
        <v>0.4</v>
      </c>
    </row>
    <row r="12" customFormat="false" ht="12.75" hidden="false" customHeight="false" outlineLevel="0" collapsed="false">
      <c r="A12" s="0" t="s">
        <v>8</v>
      </c>
      <c r="B12" s="2" t="s">
        <v>15</v>
      </c>
      <c r="C12" s="8" t="n">
        <v>0</v>
      </c>
      <c r="D12" s="5"/>
      <c r="I12" s="0" t="n">
        <v>10</v>
      </c>
      <c r="J12" s="4" t="n">
        <v>0.5</v>
      </c>
    </row>
    <row r="13" customFormat="false" ht="12.75" hidden="false" customHeight="false" outlineLevel="0" collapsed="false">
      <c r="A13" s="0" t="s">
        <v>8</v>
      </c>
      <c r="I13" s="0" t="n">
        <v>11</v>
      </c>
      <c r="J13" s="4" t="n">
        <v>0.5</v>
      </c>
    </row>
    <row r="14" customFormat="false" ht="12.75" hidden="false" customHeight="false" outlineLevel="0" collapsed="false">
      <c r="A14" s="0" t="s">
        <v>4</v>
      </c>
      <c r="B14" s="0" t="s">
        <v>16</v>
      </c>
      <c r="C14" s="5" t="n">
        <v>160.19</v>
      </c>
      <c r="D14" s="9"/>
      <c r="I14" s="0" t="n">
        <v>12</v>
      </c>
      <c r="J14" s="4" t="n">
        <v>0.6</v>
      </c>
    </row>
    <row r="15" customFormat="false" ht="12.75" hidden="false" customHeight="false" outlineLevel="0" collapsed="false">
      <c r="A15" s="0" t="s">
        <v>4</v>
      </c>
      <c r="B15" s="2" t="s">
        <v>17</v>
      </c>
      <c r="C15" s="5" t="n">
        <v>4266.78</v>
      </c>
      <c r="D15" s="6"/>
      <c r="E15" s="5"/>
      <c r="F15" s="10"/>
      <c r="I15" s="0" t="n">
        <v>13</v>
      </c>
      <c r="J15" s="4" t="n">
        <v>0.6</v>
      </c>
    </row>
    <row r="16" customFormat="false" ht="12.75" hidden="false" customHeight="false" outlineLevel="0" collapsed="false">
      <c r="A16" s="0" t="s">
        <v>4</v>
      </c>
      <c r="B16" s="2" t="s">
        <v>18</v>
      </c>
      <c r="C16" s="5" t="n">
        <v>4291.62</v>
      </c>
      <c r="D16" s="6"/>
      <c r="E16" s="5"/>
      <c r="F16" s="10"/>
      <c r="I16" s="0" t="n">
        <v>14</v>
      </c>
      <c r="J16" s="4" t="n">
        <v>0.6</v>
      </c>
    </row>
    <row r="17" customFormat="false" ht="12.75" hidden="false" customHeight="false" outlineLevel="0" collapsed="false">
      <c r="A17" s="0" t="s">
        <v>4</v>
      </c>
      <c r="B17" s="2" t="s">
        <v>19</v>
      </c>
      <c r="C17" s="5" t="n">
        <v>4415.76</v>
      </c>
      <c r="D17" s="6"/>
      <c r="E17" s="5"/>
      <c r="F17" s="10"/>
      <c r="G17" s="6"/>
      <c r="H17" s="6"/>
      <c r="I17" s="0" t="n">
        <v>15</v>
      </c>
      <c r="J17" s="4" t="n">
        <v>0.7</v>
      </c>
    </row>
    <row r="18" customFormat="false" ht="12.75" hidden="false" customHeight="false" outlineLevel="0" collapsed="false">
      <c r="A18" s="0" t="s">
        <v>4</v>
      </c>
      <c r="B18" s="0" t="s">
        <v>20</v>
      </c>
      <c r="C18" s="5" t="n">
        <v>7864</v>
      </c>
      <c r="D18" s="6"/>
      <c r="E18" s="5"/>
      <c r="F18" s="10"/>
      <c r="I18" s="0" t="n">
        <v>16</v>
      </c>
      <c r="J18" s="4" t="n">
        <v>0.7</v>
      </c>
    </row>
    <row r="19" customFormat="false" ht="12.75" hidden="false" customHeight="false" outlineLevel="0" collapsed="false">
      <c r="A19" s="2" t="s">
        <v>4</v>
      </c>
      <c r="B19" s="2" t="s">
        <v>21</v>
      </c>
      <c r="C19" s="5" t="n">
        <v>4477.85</v>
      </c>
      <c r="D19" s="6"/>
      <c r="E19" s="5"/>
      <c r="F19" s="10"/>
      <c r="G19" s="6"/>
      <c r="H19" s="6"/>
      <c r="I19" s="0" t="n">
        <v>17</v>
      </c>
      <c r="J19" s="4" t="n">
        <v>0.8</v>
      </c>
    </row>
    <row r="20" customFormat="false" ht="12.75" hidden="false" customHeight="false" outlineLevel="0" collapsed="false">
      <c r="A20" s="0" t="s">
        <v>4</v>
      </c>
      <c r="B20" s="2" t="s">
        <v>22</v>
      </c>
      <c r="C20" s="5" t="n">
        <v>4080.56</v>
      </c>
      <c r="D20" s="6"/>
      <c r="E20" s="5"/>
      <c r="F20" s="10"/>
      <c r="G20" s="6"/>
      <c r="H20" s="6"/>
      <c r="I20" s="0" t="n">
        <v>18</v>
      </c>
      <c r="J20" s="4" t="n">
        <v>0.8</v>
      </c>
    </row>
    <row r="21" customFormat="false" ht="12.75" hidden="false" customHeight="false" outlineLevel="0" collapsed="false">
      <c r="A21" s="0" t="s">
        <v>8</v>
      </c>
      <c r="E21" s="6"/>
      <c r="F21" s="6"/>
      <c r="G21" s="6"/>
      <c r="H21" s="6"/>
      <c r="I21" s="0" t="n">
        <v>19</v>
      </c>
      <c r="J21" s="4" t="n">
        <v>0.8</v>
      </c>
    </row>
    <row r="22" customFormat="false" ht="12.75" hidden="false" customHeight="false" outlineLevel="0" collapsed="false">
      <c r="B22" s="0" t="s">
        <v>23</v>
      </c>
      <c r="C22" s="5" t="n">
        <v>56.49</v>
      </c>
      <c r="D22" s="6"/>
      <c r="E22" s="6"/>
      <c r="F22" s="6"/>
      <c r="G22" s="6"/>
      <c r="H22" s="6"/>
      <c r="I22" s="0" t="n">
        <v>20</v>
      </c>
      <c r="J22" s="4" t="n">
        <v>1</v>
      </c>
    </row>
    <row r="23" customFormat="false" ht="12.75" hidden="false" customHeight="false" outlineLevel="0" collapsed="false">
      <c r="A23" s="2" t="s">
        <v>4</v>
      </c>
      <c r="B23" s="0" t="s">
        <v>24</v>
      </c>
      <c r="C23" s="5" t="n">
        <v>2739.25</v>
      </c>
      <c r="E23" s="6"/>
      <c r="F23" s="6"/>
      <c r="G23" s="6"/>
      <c r="H23" s="6"/>
      <c r="I23" s="0" t="n">
        <v>21</v>
      </c>
      <c r="J23" s="4" t="n">
        <v>1</v>
      </c>
    </row>
    <row r="24" customFormat="false" ht="12.75" hidden="false" customHeight="false" outlineLevel="0" collapsed="false">
      <c r="A24" s="0" t="s">
        <v>4</v>
      </c>
      <c r="B24" s="0" t="s">
        <v>25</v>
      </c>
      <c r="C24" s="5" t="n">
        <v>2701.97</v>
      </c>
      <c r="E24" s="6"/>
      <c r="F24" s="6"/>
      <c r="G24" s="6"/>
      <c r="H24" s="6"/>
      <c r="I24" s="0" t="n">
        <v>22</v>
      </c>
      <c r="J24" s="4" t="n">
        <v>1.1</v>
      </c>
    </row>
    <row r="25" customFormat="false" ht="12.75" hidden="false" customHeight="false" outlineLevel="0" collapsed="false">
      <c r="A25" s="0" t="s">
        <v>8</v>
      </c>
      <c r="C25" s="5"/>
      <c r="E25" s="6"/>
      <c r="F25" s="6"/>
      <c r="G25" s="6"/>
      <c r="H25" s="6"/>
      <c r="I25" s="0" t="n">
        <v>23</v>
      </c>
      <c r="J25" s="4" t="n">
        <v>1.1</v>
      </c>
    </row>
    <row r="26" customFormat="false" ht="12.75" hidden="false" customHeight="false" outlineLevel="0" collapsed="false">
      <c r="A26" s="2" t="s">
        <v>4</v>
      </c>
      <c r="B26" s="2" t="s">
        <v>26</v>
      </c>
      <c r="C26" s="5" t="n">
        <v>3094.03</v>
      </c>
      <c r="D26" s="9"/>
      <c r="I26" s="0" t="n">
        <v>24</v>
      </c>
      <c r="J26" s="4" t="n">
        <v>1.2</v>
      </c>
    </row>
    <row r="27" customFormat="false" ht="12.75" hidden="false" customHeight="false" outlineLevel="0" collapsed="false">
      <c r="A27" s="2" t="s">
        <v>4</v>
      </c>
      <c r="B27" s="2" t="s">
        <v>27</v>
      </c>
      <c r="C27" s="5" t="n">
        <v>2851.94</v>
      </c>
      <c r="D27" s="9"/>
      <c r="I27" s="0" t="n">
        <v>25</v>
      </c>
      <c r="J27" s="4" t="n">
        <v>1.2</v>
      </c>
    </row>
    <row r="28" customFormat="false" ht="12.75" hidden="false" customHeight="false" outlineLevel="0" collapsed="false">
      <c r="A28" s="0" t="s">
        <v>8</v>
      </c>
      <c r="B28" s="2"/>
      <c r="C28" s="5"/>
      <c r="D28" s="9"/>
      <c r="I28" s="0" t="n">
        <v>26</v>
      </c>
      <c r="J28" s="4" t="n">
        <v>1.3</v>
      </c>
    </row>
    <row r="29" customFormat="false" ht="12.75" hidden="false" customHeight="false" outlineLevel="0" collapsed="false">
      <c r="A29" s="2" t="s">
        <v>4</v>
      </c>
      <c r="B29" s="2" t="s">
        <v>28</v>
      </c>
      <c r="C29" s="5" t="n">
        <v>160.21</v>
      </c>
      <c r="F29" s="11" t="n">
        <f aca="false">+C29*1.5</f>
        <v>240.315</v>
      </c>
      <c r="I29" s="0" t="n">
        <v>27</v>
      </c>
      <c r="J29" s="4" t="n">
        <v>1.3</v>
      </c>
    </row>
    <row r="30" customFormat="false" ht="12.75" hidden="false" customHeight="false" outlineLevel="0" collapsed="false">
      <c r="A30" s="2" t="s">
        <v>4</v>
      </c>
      <c r="B30" s="2" t="s">
        <v>29</v>
      </c>
      <c r="C30" s="5" t="n">
        <v>160.21</v>
      </c>
      <c r="D30" s="6"/>
      <c r="F30" s="11" t="n">
        <f aca="false">C30</f>
        <v>160.21</v>
      </c>
      <c r="I30" s="0" t="n">
        <v>28</v>
      </c>
      <c r="J30" s="4" t="n">
        <v>1.4</v>
      </c>
    </row>
    <row r="31" customFormat="false" ht="12.75" hidden="false" customHeight="false" outlineLevel="0" collapsed="false">
      <c r="A31" s="2" t="s">
        <v>8</v>
      </c>
      <c r="B31" s="2"/>
      <c r="C31" s="5"/>
      <c r="F31" s="11"/>
      <c r="I31" s="0" t="n">
        <v>29</v>
      </c>
      <c r="J31" s="4" t="n">
        <v>1.4</v>
      </c>
    </row>
    <row r="32" customFormat="false" ht="12.75" hidden="false" customHeight="false" outlineLevel="0" collapsed="false">
      <c r="B32" s="0" t="s">
        <v>30</v>
      </c>
      <c r="C32" s="5" t="n">
        <v>6.42</v>
      </c>
      <c r="F32" s="11" t="n">
        <f aca="false">F29</f>
        <v>240.315</v>
      </c>
      <c r="I32" s="0" t="n">
        <v>30</v>
      </c>
      <c r="J32" s="4" t="n">
        <v>1.5</v>
      </c>
      <c r="M32" s="9"/>
    </row>
    <row r="33" customFormat="false" ht="12.75" hidden="false" customHeight="false" outlineLevel="0" collapsed="false">
      <c r="B33" s="0" t="s">
        <v>31</v>
      </c>
      <c r="C33" s="5" t="n">
        <v>5.34</v>
      </c>
      <c r="F33" s="11" t="n">
        <f aca="false">F30</f>
        <v>160.21</v>
      </c>
      <c r="I33" s="0" t="n">
        <v>31</v>
      </c>
      <c r="J33" s="4" t="n">
        <v>1.5</v>
      </c>
    </row>
    <row r="34" customFormat="false" ht="12.75" hidden="false" customHeight="false" outlineLevel="0" collapsed="false">
      <c r="A34" s="0" t="s">
        <v>8</v>
      </c>
      <c r="C34" s="5"/>
      <c r="I34" s="0" t="n">
        <v>32</v>
      </c>
      <c r="J34" s="4" t="n">
        <v>1.5</v>
      </c>
      <c r="M34" s="9"/>
    </row>
    <row r="35" customFormat="false" ht="12.75" hidden="false" customHeight="false" outlineLevel="0" collapsed="false">
      <c r="A35" s="2"/>
      <c r="B35" s="2" t="s">
        <v>32</v>
      </c>
      <c r="C35" s="5" t="n">
        <v>599.19</v>
      </c>
      <c r="D35" s="6" t="n">
        <f aca="false">C35/C36</f>
        <v>14.9984981226533</v>
      </c>
      <c r="E35" s="6"/>
      <c r="F35" s="6" t="n">
        <v>364.14</v>
      </c>
      <c r="G35" s="6"/>
      <c r="H35" s="6"/>
      <c r="I35" s="0" t="n">
        <v>33</v>
      </c>
      <c r="J35" s="4" t="n">
        <v>1.5</v>
      </c>
    </row>
    <row r="36" customFormat="false" ht="12.75" hidden="false" customHeight="false" outlineLevel="0" collapsed="false">
      <c r="A36" s="2"/>
      <c r="B36" s="2" t="s">
        <v>33</v>
      </c>
      <c r="C36" s="5" t="n">
        <v>39.95</v>
      </c>
      <c r="D36" s="9"/>
      <c r="E36" s="6"/>
      <c r="F36" s="6" t="n">
        <f aca="false">C35*2</f>
        <v>1198.38</v>
      </c>
      <c r="G36" s="6"/>
      <c r="H36" s="6"/>
      <c r="I36" s="0" t="n">
        <v>34</v>
      </c>
      <c r="J36" s="4" t="n">
        <v>1.5</v>
      </c>
    </row>
    <row r="37" customFormat="false" ht="12.75" hidden="false" customHeight="false" outlineLevel="0" collapsed="false">
      <c r="A37" s="0" t="s">
        <v>8</v>
      </c>
      <c r="B37" s="2"/>
      <c r="C37" s="5"/>
      <c r="D37" s="9"/>
      <c r="E37" s="6"/>
      <c r="F37" s="6"/>
      <c r="G37" s="6"/>
      <c r="H37" s="6"/>
      <c r="I37" s="0" t="n">
        <v>35</v>
      </c>
      <c r="J37" s="4" t="n">
        <v>1.5</v>
      </c>
    </row>
    <row r="38" customFormat="false" ht="12.75" hidden="false" customHeight="false" outlineLevel="0" collapsed="false">
      <c r="A38" s="0" t="s">
        <v>8</v>
      </c>
      <c r="B38" s="0" t="s">
        <v>34</v>
      </c>
      <c r="C38" s="5" t="n">
        <v>5000</v>
      </c>
      <c r="D38" s="6" t="n">
        <v>332</v>
      </c>
      <c r="E38" s="6"/>
      <c r="F38" s="6"/>
      <c r="G38" s="6"/>
      <c r="H38" s="6"/>
      <c r="I38" s="0" t="n">
        <v>36</v>
      </c>
      <c r="J38" s="4" t="n">
        <v>1.5</v>
      </c>
    </row>
    <row r="39" customFormat="false" ht="12.75" hidden="false" customHeight="false" outlineLevel="0" collapsed="false">
      <c r="A39" s="0" t="s">
        <v>8</v>
      </c>
      <c r="C39" s="5"/>
      <c r="D39" s="6"/>
      <c r="E39" s="6"/>
      <c r="F39" s="12" t="n">
        <f aca="false">12.13/182.07</f>
        <v>0.0666227275223815</v>
      </c>
      <c r="G39" s="6"/>
      <c r="H39" s="6"/>
      <c r="I39" s="0" t="n">
        <v>39</v>
      </c>
      <c r="J39" s="4" t="n">
        <v>1.5</v>
      </c>
    </row>
    <row r="40" customFormat="false" ht="12.75" hidden="false" customHeight="false" outlineLevel="0" collapsed="false">
      <c r="A40" s="0" t="s">
        <v>4</v>
      </c>
      <c r="B40" s="2" t="s">
        <v>35</v>
      </c>
      <c r="C40" s="5" t="n">
        <v>919.75</v>
      </c>
      <c r="D40" s="5"/>
      <c r="E40" s="6"/>
      <c r="F40" s="6"/>
      <c r="G40" s="6"/>
      <c r="H40" s="6"/>
      <c r="I40" s="0" t="n">
        <v>40</v>
      </c>
      <c r="J40" s="4" t="n">
        <v>1.5</v>
      </c>
    </row>
    <row r="41" customFormat="false" ht="12.75" hidden="false" customHeight="false" outlineLevel="0" collapsed="false">
      <c r="A41" s="0" t="s">
        <v>4</v>
      </c>
      <c r="B41" s="2" t="s">
        <v>36</v>
      </c>
      <c r="C41" s="5" t="n">
        <v>1073.06</v>
      </c>
      <c r="D41" s="5"/>
      <c r="E41" s="6"/>
      <c r="F41" s="6"/>
      <c r="G41" s="6"/>
      <c r="H41" s="6"/>
      <c r="I41" s="0" t="n">
        <v>41</v>
      </c>
      <c r="J41" s="4" t="n">
        <v>1.5</v>
      </c>
    </row>
    <row r="42" customFormat="false" ht="12.75" hidden="false" customHeight="false" outlineLevel="0" collapsed="false">
      <c r="A42" s="0" t="s">
        <v>4</v>
      </c>
      <c r="B42" s="2" t="s">
        <v>37</v>
      </c>
      <c r="C42" s="5" t="n">
        <v>1226.37</v>
      </c>
      <c r="D42" s="5"/>
      <c r="I42" s="0" t="n">
        <v>42</v>
      </c>
      <c r="J42" s="4" t="n">
        <v>1.5</v>
      </c>
    </row>
    <row r="43" customFormat="false" ht="12.75" hidden="false" customHeight="false" outlineLevel="0" collapsed="false">
      <c r="A43" s="2" t="s">
        <v>4</v>
      </c>
      <c r="B43" s="2" t="s">
        <v>38</v>
      </c>
      <c r="C43" s="5" t="n">
        <v>1839.54</v>
      </c>
      <c r="D43" s="5"/>
      <c r="I43" s="0" t="n">
        <v>43</v>
      </c>
      <c r="J43" s="4" t="n">
        <v>1.5</v>
      </c>
    </row>
    <row r="44" customFormat="false" ht="12.75" hidden="false" customHeight="false" outlineLevel="0" collapsed="false">
      <c r="A44" s="0" t="s">
        <v>8</v>
      </c>
      <c r="B44" s="0" t="s">
        <v>39</v>
      </c>
      <c r="C44" s="5" t="n">
        <f aca="false">D44*0.25*1.2904</f>
        <v>0</v>
      </c>
      <c r="D44" s="5"/>
      <c r="E44" s="6"/>
      <c r="F44" s="6"/>
      <c r="G44" s="6"/>
      <c r="H44" s="6"/>
      <c r="I44" s="0" t="n">
        <v>44</v>
      </c>
      <c r="J44" s="4" t="n">
        <v>1.5</v>
      </c>
    </row>
    <row r="45" customFormat="false" ht="12.75" hidden="false" customHeight="false" outlineLevel="0" collapsed="false">
      <c r="A45" s="0" t="s">
        <v>4</v>
      </c>
      <c r="B45" s="2" t="s">
        <v>40</v>
      </c>
      <c r="C45" s="5" t="n">
        <v>51.12</v>
      </c>
      <c r="D45" s="5"/>
      <c r="I45" s="0" t="n">
        <v>45</v>
      </c>
      <c r="J45" s="4" t="n">
        <v>1.5</v>
      </c>
    </row>
    <row r="46" customFormat="false" ht="12.75" hidden="false" customHeight="false" outlineLevel="0" collapsed="false">
      <c r="B46" s="2" t="s">
        <v>41</v>
      </c>
      <c r="C46" s="5" t="n">
        <v>122.62</v>
      </c>
      <c r="I46" s="0" t="n">
        <v>46</v>
      </c>
      <c r="J46" s="4" t="n">
        <v>1.5</v>
      </c>
    </row>
    <row r="47" customFormat="false" ht="12.75" hidden="false" customHeight="false" outlineLevel="0" collapsed="false">
      <c r="A47" s="0" t="s">
        <v>8</v>
      </c>
      <c r="B47" s="2"/>
      <c r="C47" s="5"/>
      <c r="I47" s="0" t="n">
        <v>47</v>
      </c>
      <c r="J47" s="4" t="n">
        <v>1.5</v>
      </c>
    </row>
    <row r="48" customFormat="false" ht="12.75" hidden="false" customHeight="false" outlineLevel="0" collapsed="false">
      <c r="B48" s="2" t="s">
        <v>42</v>
      </c>
      <c r="C48" s="5" t="n">
        <f aca="false">INT((D48/15*100)+0.49)/100</f>
        <v>80.67</v>
      </c>
      <c r="D48" s="0" t="n">
        <f aca="false">D49</f>
        <v>1210</v>
      </c>
      <c r="F48" s="0" t="n">
        <v>1210</v>
      </c>
      <c r="I48" s="0" t="n">
        <v>48</v>
      </c>
      <c r="J48" s="4" t="n">
        <v>1.5</v>
      </c>
      <c r="L48" s="0" t="n">
        <f aca="false">267.87+5.37</f>
        <v>273.24</v>
      </c>
    </row>
    <row r="49" customFormat="false" ht="12.75" hidden="false" customHeight="false" outlineLevel="0" collapsed="false">
      <c r="B49" s="2" t="s">
        <v>43</v>
      </c>
      <c r="C49" s="5" t="n">
        <v>1210</v>
      </c>
      <c r="D49" s="0" t="n">
        <v>1210</v>
      </c>
      <c r="I49" s="0" t="n">
        <v>49</v>
      </c>
      <c r="J49" s="4" t="n">
        <v>1.5</v>
      </c>
    </row>
    <row r="50" customFormat="false" ht="12" hidden="false" customHeight="true" outlineLevel="0" collapsed="false">
      <c r="A50" s="0" t="s">
        <v>4</v>
      </c>
      <c r="B50" s="2" t="s">
        <v>44</v>
      </c>
      <c r="C50" s="5" t="n">
        <v>265.48</v>
      </c>
      <c r="I50" s="0" t="n">
        <v>50</v>
      </c>
      <c r="J50" s="4" t="n">
        <v>1.5</v>
      </c>
    </row>
    <row r="51" customFormat="false" ht="12.75" hidden="false" customHeight="false" outlineLevel="0" collapsed="false">
      <c r="A51" s="0" t="s">
        <v>4</v>
      </c>
      <c r="B51" s="2" t="s">
        <v>45</v>
      </c>
      <c r="C51" s="5" t="n">
        <v>136.56</v>
      </c>
      <c r="I51" s="0" t="n">
        <v>51</v>
      </c>
      <c r="J51" s="4" t="n">
        <v>1.5</v>
      </c>
    </row>
    <row r="52" customFormat="false" ht="12.75" hidden="false" customHeight="false" outlineLevel="0" collapsed="false">
      <c r="B52" s="2" t="s">
        <v>46</v>
      </c>
      <c r="C52" s="5" t="n">
        <v>264.4</v>
      </c>
      <c r="I52" s="0" t="n">
        <v>52</v>
      </c>
      <c r="J52" s="4" t="n">
        <v>1.5</v>
      </c>
    </row>
    <row r="53" customFormat="false" ht="12.75" hidden="false" customHeight="false" outlineLevel="0" collapsed="false">
      <c r="A53" s="0" t="s">
        <v>4</v>
      </c>
      <c r="B53" s="2" t="s">
        <v>47</v>
      </c>
      <c r="C53" s="5" t="n">
        <v>124.41</v>
      </c>
      <c r="I53" s="0" t="n">
        <v>53</v>
      </c>
      <c r="J53" s="4" t="n">
        <v>1.5</v>
      </c>
    </row>
    <row r="54" customFormat="false" ht="12.75" hidden="false" customHeight="false" outlineLevel="0" collapsed="false">
      <c r="B54" s="2" t="s">
        <v>48</v>
      </c>
      <c r="C54" s="5" t="n">
        <v>123.97</v>
      </c>
    </row>
    <row r="55" customFormat="false" ht="12.75" hidden="false" customHeight="false" outlineLevel="0" collapsed="false">
      <c r="B55" s="2" t="s">
        <v>49</v>
      </c>
      <c r="C55" s="5" t="n">
        <v>225.12</v>
      </c>
    </row>
    <row r="56" customFormat="false" ht="12.75" hidden="false" customHeight="false" outlineLevel="0" collapsed="false">
      <c r="A56" s="0" t="s">
        <v>4</v>
      </c>
      <c r="B56" s="2" t="s">
        <v>50</v>
      </c>
      <c r="C56" s="5" t="n">
        <v>11.38</v>
      </c>
      <c r="E56" s="0" t="n">
        <f aca="false">F56/C56</f>
        <v>23.3286467486819</v>
      </c>
      <c r="F56" s="6" t="n">
        <f aca="false">C50</f>
        <v>265.48</v>
      </c>
    </row>
    <row r="57" customFormat="false" ht="12.75" hidden="false" customHeight="false" outlineLevel="0" collapsed="false">
      <c r="A57" s="0" t="s">
        <v>4</v>
      </c>
      <c r="B57" s="2" t="s">
        <v>51</v>
      </c>
      <c r="C57" s="5" t="n">
        <v>9.1</v>
      </c>
      <c r="E57" s="0" t="n">
        <f aca="false">F57/C57</f>
        <v>29.1736263736264</v>
      </c>
      <c r="F57" s="6" t="n">
        <f aca="false">C50</f>
        <v>265.48</v>
      </c>
    </row>
    <row r="58" customFormat="false" ht="12.75" hidden="false" customHeight="false" outlineLevel="0" collapsed="false">
      <c r="A58" s="2" t="s">
        <v>4</v>
      </c>
      <c r="B58" s="2" t="s">
        <v>52</v>
      </c>
      <c r="C58" s="4" t="n">
        <v>325.89</v>
      </c>
      <c r="D58" s="4" t="n">
        <v>21.73</v>
      </c>
      <c r="E58" s="0" t="n">
        <v>38.47</v>
      </c>
      <c r="F58" s="0" t="n">
        <f aca="false">+C58*2</f>
        <v>651.78</v>
      </c>
    </row>
    <row r="59" customFormat="false" ht="12.75" hidden="false" customHeight="false" outlineLevel="0" collapsed="false">
      <c r="B59" s="2" t="s">
        <v>53</v>
      </c>
      <c r="C59" s="4" t="n">
        <v>43.45</v>
      </c>
      <c r="D59" s="4"/>
    </row>
    <row r="60" customFormat="false" ht="12.75" hidden="false" customHeight="false" outlineLevel="0" collapsed="false">
      <c r="A60" s="2" t="s">
        <v>4</v>
      </c>
      <c r="B60" s="2" t="s">
        <v>54</v>
      </c>
      <c r="C60" s="4" t="n">
        <v>93.11</v>
      </c>
      <c r="D60" s="0" t="n">
        <v>6.21</v>
      </c>
      <c r="E60" s="0" t="n">
        <v>10.99</v>
      </c>
      <c r="F60" s="0" t="n">
        <f aca="false">+C60*2</f>
        <v>186.22</v>
      </c>
    </row>
    <row r="61" customFormat="false" ht="12.75" hidden="false" customHeight="false" outlineLevel="0" collapsed="false">
      <c r="B61" s="2" t="s">
        <v>55</v>
      </c>
      <c r="C61" s="4" t="n">
        <v>12.41</v>
      </c>
    </row>
    <row r="62" customFormat="false" ht="12.75" hidden="false" customHeight="false" outlineLevel="0" collapsed="false">
      <c r="A62" s="0" t="s">
        <v>8</v>
      </c>
      <c r="B62" s="2"/>
      <c r="C62" s="4"/>
      <c r="D62" s="4"/>
    </row>
    <row r="63" customFormat="false" ht="12.75" hidden="false" customHeight="false" outlineLevel="0" collapsed="false">
      <c r="A63" s="0" t="s">
        <v>8</v>
      </c>
      <c r="B63" s="2" t="s">
        <v>56</v>
      </c>
      <c r="C63" s="13" t="n">
        <v>0</v>
      </c>
      <c r="D63" s="14"/>
    </row>
    <row r="64" customFormat="false" ht="12.75" hidden="false" customHeight="false" outlineLevel="0" collapsed="false">
      <c r="A64" s="0" t="s">
        <v>8</v>
      </c>
      <c r="B64" s="2"/>
      <c r="C64" s="13"/>
      <c r="D64" s="14"/>
    </row>
    <row r="65" customFormat="false" ht="12.75" hidden="false" customHeight="false" outlineLevel="0" collapsed="false">
      <c r="A65" s="0" t="s">
        <v>8</v>
      </c>
      <c r="B65" s="0" t="s">
        <v>57</v>
      </c>
      <c r="C65" s="15" t="n">
        <v>0.13</v>
      </c>
    </row>
    <row r="66" customFormat="false" ht="12.75" hidden="false" customHeight="false" outlineLevel="0" collapsed="false">
      <c r="A66" s="0" t="s">
        <v>8</v>
      </c>
      <c r="B66" s="0" t="s">
        <v>58</v>
      </c>
      <c r="C66" s="15" t="n">
        <v>0.005</v>
      </c>
    </row>
    <row r="67" customFormat="false" ht="12.75" hidden="false" customHeight="false" outlineLevel="0" collapsed="false">
      <c r="A67" s="0" t="s">
        <v>8</v>
      </c>
      <c r="B67" s="0" t="s">
        <v>59</v>
      </c>
      <c r="C67" s="15" t="n">
        <v>0.045</v>
      </c>
    </row>
    <row r="68" customFormat="false" ht="12.75" hidden="false" customHeight="false" outlineLevel="0" collapsed="false">
      <c r="A68" s="0" t="s">
        <v>8</v>
      </c>
      <c r="B68" s="0" t="s">
        <v>60</v>
      </c>
      <c r="C68" s="15" t="n">
        <v>0.027</v>
      </c>
    </row>
    <row r="69" customFormat="false" ht="12.75" hidden="false" customHeight="false" outlineLevel="0" collapsed="false">
      <c r="A69" s="0" t="s">
        <v>8</v>
      </c>
      <c r="B69" s="0" t="s">
        <v>61</v>
      </c>
      <c r="C69" s="15" t="n">
        <v>0.003</v>
      </c>
    </row>
    <row r="70" customFormat="false" ht="12.75" hidden="false" customHeight="false" outlineLevel="0" collapsed="false">
      <c r="C70" s="15"/>
    </row>
    <row r="71" customFormat="false" ht="12.75" hidden="false" customHeight="false" outlineLevel="0" collapsed="false">
      <c r="A71" s="0" t="s">
        <v>8</v>
      </c>
      <c r="B71" s="0" t="s">
        <v>62</v>
      </c>
      <c r="C71" s="15" t="n">
        <v>0.16</v>
      </c>
    </row>
    <row r="72" customFormat="false" ht="12.75" hidden="false" customHeight="false" outlineLevel="0" collapsed="false">
      <c r="A72" s="0" t="s">
        <v>8</v>
      </c>
      <c r="B72" s="0" t="s">
        <v>63</v>
      </c>
      <c r="C72" s="15" t="n">
        <v>0.045</v>
      </c>
    </row>
    <row r="73" customFormat="false" ht="12.75" hidden="false" customHeight="false" outlineLevel="0" collapsed="false">
      <c r="A73" s="0" t="s">
        <v>8</v>
      </c>
      <c r="B73" s="0" t="s">
        <v>64</v>
      </c>
      <c r="C73" s="15" t="n">
        <v>0.01</v>
      </c>
    </row>
    <row r="74" customFormat="false" ht="12.75" hidden="false" customHeight="false" outlineLevel="0" collapsed="false">
      <c r="C74" s="15"/>
    </row>
    <row r="75" customFormat="false" ht="12.75" hidden="false" customHeight="false" outlineLevel="0" collapsed="false">
      <c r="A75" s="0" t="s">
        <v>8</v>
      </c>
      <c r="B75" s="0" t="s">
        <v>65</v>
      </c>
      <c r="C75" s="15" t="n">
        <v>0.035</v>
      </c>
    </row>
    <row r="76" customFormat="false" ht="12.75" hidden="false" customHeight="false" outlineLevel="0" collapsed="false">
      <c r="A76" s="0" t="s">
        <v>8</v>
      </c>
      <c r="B76" s="0" t="s">
        <v>66</v>
      </c>
      <c r="C76" s="15" t="n">
        <v>0.006</v>
      </c>
    </row>
    <row r="77" customFormat="false" ht="12.75" hidden="false" customHeight="false" outlineLevel="0" collapsed="false">
      <c r="A77" s="0" t="s">
        <v>8</v>
      </c>
      <c r="B77" s="0" t="s">
        <v>67</v>
      </c>
      <c r="C77" s="15" t="n">
        <v>0.054</v>
      </c>
    </row>
    <row r="78" customFormat="false" ht="12.75" hidden="false" customHeight="false" outlineLevel="0" collapsed="false">
      <c r="A78" s="0" t="s">
        <v>8</v>
      </c>
    </row>
    <row r="79" customFormat="false" ht="12.75" hidden="false" customHeight="false" outlineLevel="0" collapsed="false">
      <c r="A79" s="0" t="s">
        <v>8</v>
      </c>
      <c r="B79" s="0" t="s">
        <v>68</v>
      </c>
      <c r="C79" s="5" t="n">
        <v>0.5</v>
      </c>
    </row>
    <row r="81" customFormat="false" ht="12.75" hidden="false" customHeight="false" outlineLevel="0" collapsed="false">
      <c r="A81" s="2" t="s">
        <v>4</v>
      </c>
      <c r="B81" s="2" t="s">
        <v>69</v>
      </c>
      <c r="C81" s="11" t="n">
        <v>1300</v>
      </c>
    </row>
    <row r="82" customFormat="false" ht="12.75" hidden="false" customHeight="false" outlineLevel="0" collapsed="false">
      <c r="B82" s="2" t="s">
        <v>70</v>
      </c>
      <c r="C82" s="11" t="n">
        <v>1560</v>
      </c>
    </row>
    <row r="83" customFormat="false" ht="12.75" hidden="false" customHeight="false" outlineLevel="0" collapsed="false">
      <c r="A83" s="0" t="s">
        <v>4</v>
      </c>
      <c r="B83" s="2" t="s">
        <v>71</v>
      </c>
      <c r="C83" s="11" t="n">
        <v>2600</v>
      </c>
    </row>
    <row r="84" customFormat="false" ht="12.75" hidden="false" customHeight="false" outlineLevel="0" collapsed="false">
      <c r="A84" s="0" t="s">
        <v>4</v>
      </c>
      <c r="B84" s="2" t="s">
        <v>72</v>
      </c>
      <c r="C84" s="11" t="n">
        <v>65</v>
      </c>
    </row>
    <row r="85" customFormat="false" ht="12.75" hidden="false" customHeight="false" outlineLevel="0" collapsed="false">
      <c r="A85" s="0" t="s">
        <v>4</v>
      </c>
      <c r="B85" s="2" t="s">
        <v>73</v>
      </c>
      <c r="C85" s="11" t="n">
        <v>130</v>
      </c>
    </row>
  </sheetData>
  <autoFilter ref="A1:J79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6" width="6.57"/>
    <col collapsed="false" customWidth="true" hidden="true" outlineLevel="0" max="2" min="2" style="16" width="8.71"/>
    <col collapsed="false" customWidth="true" hidden="false" outlineLevel="0" max="3" min="3" style="17" width="4.71"/>
    <col collapsed="false" customWidth="true" hidden="true" outlineLevel="0" max="5" min="4" style="17" width="3.71"/>
    <col collapsed="false" customWidth="true" hidden="false" outlineLevel="0" max="6" min="6" style="17" width="28.42"/>
    <col collapsed="false" customWidth="true" hidden="true" outlineLevel="0" max="7" min="7" style="18" width="4.86"/>
    <col collapsed="false" customWidth="true" hidden="false" outlineLevel="0" max="8" min="8" style="19" width="7.57"/>
    <col collapsed="false" customWidth="true" hidden="true" outlineLevel="0" max="9" min="9" style="20" width="8.29"/>
    <col collapsed="false" customWidth="true" hidden="false" outlineLevel="0" max="10" min="10" style="21" width="7.29"/>
    <col collapsed="false" customWidth="true" hidden="true" outlineLevel="0" max="11" min="11" style="22" width="5.29"/>
    <col collapsed="false" customWidth="true" hidden="false" outlineLevel="0" max="12" min="12" style="23" width="7.29"/>
    <col collapsed="false" customWidth="true" hidden="true" outlineLevel="0" max="13" min="13" style="24" width="6.29"/>
    <col collapsed="false" customWidth="true" hidden="false" outlineLevel="0" max="14" min="14" style="23" width="6.71"/>
    <col collapsed="false" customWidth="true" hidden="true" outlineLevel="0" max="15" min="15" style="23" width="7.86"/>
    <col collapsed="false" customWidth="true" hidden="true" outlineLevel="0" max="16" min="16" style="23" width="8.42"/>
    <col collapsed="false" customWidth="true" hidden="false" outlineLevel="0" max="18" min="17" style="23" width="6.57"/>
    <col collapsed="false" customWidth="true" hidden="false" outlineLevel="0" max="19" min="19" style="23" width="7.15"/>
    <col collapsed="false" customWidth="true" hidden="false" outlineLevel="0" max="20" min="20" style="23" width="7.71"/>
    <col collapsed="false" customWidth="true" hidden="false" outlineLevel="0" max="21" min="21" style="21" width="7"/>
    <col collapsed="false" customWidth="true" hidden="false" outlineLevel="0" max="22" min="22" style="23" width="7.15"/>
    <col collapsed="false" customWidth="true" hidden="false" outlineLevel="0" max="23" min="23" style="23" width="7"/>
    <col collapsed="false" customWidth="true" hidden="false" outlineLevel="0" max="24" min="24" style="23" width="7.57"/>
    <col collapsed="false" customWidth="true" hidden="false" outlineLevel="0" max="25" min="25" style="25" width="4.29"/>
    <col collapsed="false" customWidth="true" hidden="false" outlineLevel="0" max="26" min="26" style="23" width="7.15"/>
    <col collapsed="false" customWidth="true" hidden="false" outlineLevel="0" max="27" min="27" style="23" width="7.42"/>
    <col collapsed="false" customWidth="true" hidden="false" outlineLevel="0" max="28" min="28" style="26" width="6.14"/>
    <col collapsed="false" customWidth="true" hidden="false" outlineLevel="0" max="29" min="29" style="23" width="7.15"/>
    <col collapsed="false" customWidth="true" hidden="false" outlineLevel="0" max="30" min="30" style="23" width="6.29"/>
    <col collapsed="false" customWidth="true" hidden="false" outlineLevel="0" max="31" min="31" style="25" width="4.42"/>
    <col collapsed="false" customWidth="true" hidden="false" outlineLevel="0" max="32" min="32" style="23" width="6.29"/>
    <col collapsed="false" customWidth="true" hidden="false" outlineLevel="0" max="33" min="33" style="23" width="6"/>
    <col collapsed="false" customWidth="true" hidden="false" outlineLevel="0" max="34" min="34" style="23" width="6.29"/>
    <col collapsed="false" customWidth="true" hidden="false" outlineLevel="0" max="35" min="35" style="23" width="7.86"/>
    <col collapsed="false" customWidth="true" hidden="false" outlineLevel="0" max="36" min="36" style="23" width="6.43"/>
    <col collapsed="false" customWidth="true" hidden="false" outlineLevel="0" max="38" min="37" style="26" width="6.14"/>
    <col collapsed="false" customWidth="true" hidden="false" outlineLevel="0" max="39" min="39" style="26" width="5.71"/>
    <col collapsed="false" customWidth="true" hidden="false" outlineLevel="0" max="40" min="40" style="23" width="7.29"/>
    <col collapsed="false" customWidth="true" hidden="false" outlineLevel="0" max="41" min="41" style="23" width="8.42"/>
    <col collapsed="false" customWidth="true" hidden="false" outlineLevel="0" max="42" min="42" style="23" width="6.71"/>
    <col collapsed="false" customWidth="true" hidden="false" outlineLevel="0" max="43" min="43" style="23" width="7.42"/>
    <col collapsed="false" customWidth="true" hidden="false" outlineLevel="0" max="44" min="44" style="23" width="7.86"/>
    <col collapsed="false" customWidth="true" hidden="false" outlineLevel="0" max="46" min="45" style="27" width="7.86"/>
    <col collapsed="false" customWidth="true" hidden="false" outlineLevel="0" max="52" min="47" style="23" width="7.15"/>
    <col collapsed="false" customWidth="true" hidden="false" outlineLevel="0" max="53" min="53" style="26" width="7.15"/>
    <col collapsed="false" customWidth="true" hidden="false" outlineLevel="0" max="54" min="54" style="16" width="5"/>
    <col collapsed="false" customWidth="true" hidden="false" outlineLevel="0" max="55" min="55" style="16" width="3.71"/>
    <col collapsed="false" customWidth="true" hidden="false" outlineLevel="0" max="56" min="56" style="28" width="3.42"/>
    <col collapsed="false" customWidth="true" hidden="false" outlineLevel="0" max="57" min="57" style="17" width="9.86"/>
    <col collapsed="false" customWidth="true" hidden="false" outlineLevel="0" max="1024" min="58" style="17" width="11.43"/>
  </cols>
  <sheetData>
    <row r="1" customFormat="false" ht="50.25" hidden="false" customHeight="true" outlineLevel="0" collapsed="false">
      <c r="C1" s="29" t="e">
        <f aca="true">MID(CELL("FILENAME",N33),FIND("[",CELL("FILENAME",N33))+1,FIND("]",CELL("FILENAME",N33))-FIND("[",CELL("FILENAME",N33))-1)</f>
        <v>#VALUE!</v>
      </c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30"/>
      <c r="AO1" s="30"/>
    </row>
    <row r="2" customFormat="false" ht="11.25" hidden="false" customHeight="true" outlineLevel="0" collapsed="false">
      <c r="B2" s="31"/>
      <c r="C2" s="32" t="s">
        <v>74</v>
      </c>
      <c r="D2" s="32"/>
      <c r="E2" s="32"/>
      <c r="F2" s="32"/>
      <c r="H2" s="33" t="n">
        <v>0</v>
      </c>
      <c r="J2" s="34" t="n">
        <f aca="false">LOOKUP(H2,Valores!I:I,Valores!J:J)</f>
        <v>0</v>
      </c>
      <c r="O2" s="35" t="n">
        <v>0.15</v>
      </c>
      <c r="P2" s="36"/>
      <c r="AM2" s="37"/>
      <c r="BD2" s="38" t="n">
        <f aca="false">(((H139+U139)*1.15)+Q139+R139+S139+AB139+AD139)*0.05</f>
        <v>1011.12785</v>
      </c>
    </row>
    <row r="3" customFormat="false" ht="11.25" hidden="false" customHeight="true" outlineLevel="0" collapsed="false">
      <c r="B3" s="31"/>
      <c r="C3" s="32" t="s">
        <v>75</v>
      </c>
      <c r="D3" s="32"/>
      <c r="E3" s="32"/>
      <c r="F3" s="32"/>
      <c r="H3" s="33" t="n">
        <v>0</v>
      </c>
      <c r="I3" s="39" t="s">
        <v>76</v>
      </c>
      <c r="J3" s="39"/>
      <c r="K3" s="40" t="n">
        <f aca="false">Valores!C2</f>
        <v>6.6324</v>
      </c>
      <c r="L3" s="40"/>
      <c r="AM3" s="37"/>
      <c r="AN3" s="41" t="s">
        <v>4</v>
      </c>
      <c r="AO3" s="42"/>
      <c r="AP3" s="43" t="n">
        <f aca="false">Valores!C2</f>
        <v>6.6324</v>
      </c>
      <c r="AQ3" s="44"/>
      <c r="AR3" s="44"/>
      <c r="AS3" s="45"/>
      <c r="AT3" s="45"/>
      <c r="AU3" s="44"/>
      <c r="AV3" s="44"/>
      <c r="AW3" s="44"/>
      <c r="AX3" s="44"/>
      <c r="AY3" s="44"/>
      <c r="AZ3" s="44"/>
    </row>
    <row r="4" customFormat="false" ht="11.25" hidden="false" customHeight="true" outlineLevel="0" collapsed="false">
      <c r="A4" s="46"/>
      <c r="B4" s="31"/>
      <c r="C4" s="32" t="s">
        <v>77</v>
      </c>
      <c r="D4" s="31"/>
      <c r="E4" s="31"/>
      <c r="F4" s="31"/>
      <c r="H4" s="47" t="s">
        <v>8</v>
      </c>
      <c r="AM4" s="47"/>
      <c r="AN4" s="41" t="s">
        <v>8</v>
      </c>
      <c r="AO4" s="42"/>
      <c r="AP4" s="44"/>
      <c r="AQ4" s="44"/>
      <c r="AR4" s="44"/>
      <c r="AS4" s="45"/>
      <c r="AT4" s="45"/>
      <c r="AU4" s="44"/>
      <c r="AV4" s="44"/>
      <c r="AW4" s="44"/>
      <c r="AX4" s="44"/>
      <c r="AY4" s="44"/>
      <c r="AZ4" s="44"/>
    </row>
    <row r="5" customFormat="false" ht="48" hidden="false" customHeight="true" outlineLevel="0" collapsed="false">
      <c r="A5" s="48"/>
      <c r="B5" s="48"/>
      <c r="C5" s="49"/>
      <c r="F5" s="49"/>
      <c r="G5" s="50" t="s">
        <v>78</v>
      </c>
      <c r="H5" s="50"/>
      <c r="I5" s="51" t="s">
        <v>79</v>
      </c>
      <c r="J5" s="51"/>
      <c r="K5" s="52" t="s">
        <v>80</v>
      </c>
      <c r="L5" s="52"/>
      <c r="M5" s="53" t="s">
        <v>81</v>
      </c>
      <c r="N5" s="53"/>
      <c r="O5" s="54" t="s">
        <v>82</v>
      </c>
      <c r="P5" s="55" t="s">
        <v>83</v>
      </c>
      <c r="Q5" s="54" t="s">
        <v>84</v>
      </c>
      <c r="R5" s="54" t="s">
        <v>85</v>
      </c>
      <c r="S5" s="54" t="s">
        <v>86</v>
      </c>
      <c r="T5" s="54" t="s">
        <v>87</v>
      </c>
      <c r="U5" s="55" t="s">
        <v>88</v>
      </c>
      <c r="V5" s="54" t="s">
        <v>88</v>
      </c>
      <c r="W5" s="54" t="s">
        <v>89</v>
      </c>
      <c r="X5" s="54" t="s">
        <v>90</v>
      </c>
      <c r="Y5" s="56" t="s">
        <v>91</v>
      </c>
      <c r="Z5" s="56"/>
      <c r="AA5" s="54" t="s">
        <v>92</v>
      </c>
      <c r="AB5" s="57" t="s">
        <v>93</v>
      </c>
      <c r="AC5" s="54" t="s">
        <v>94</v>
      </c>
      <c r="AD5" s="54" t="s">
        <v>95</v>
      </c>
      <c r="AE5" s="53" t="s">
        <v>96</v>
      </c>
      <c r="AF5" s="53"/>
      <c r="AG5" s="54" t="s">
        <v>52</v>
      </c>
      <c r="AH5" s="54" t="s">
        <v>97</v>
      </c>
      <c r="AI5" s="58" t="s">
        <v>98</v>
      </c>
      <c r="AJ5" s="54" t="s">
        <v>99</v>
      </c>
      <c r="AK5" s="59" t="s">
        <v>100</v>
      </c>
      <c r="AL5" s="59" t="s">
        <v>101</v>
      </c>
      <c r="AM5" s="59" t="s">
        <v>102</v>
      </c>
      <c r="AN5" s="58" t="s">
        <v>103</v>
      </c>
      <c r="AO5" s="60" t="s">
        <v>104</v>
      </c>
      <c r="AP5" s="60" t="s">
        <v>105</v>
      </c>
      <c r="AQ5" s="60" t="s">
        <v>106</v>
      </c>
      <c r="AR5" s="60" t="s">
        <v>107</v>
      </c>
      <c r="AS5" s="60" t="s">
        <v>108</v>
      </c>
      <c r="AT5" s="58" t="s">
        <v>109</v>
      </c>
      <c r="AU5" s="58" t="s">
        <v>110</v>
      </c>
      <c r="AV5" s="60" t="s">
        <v>111</v>
      </c>
      <c r="AW5" s="60" t="s">
        <v>63</v>
      </c>
      <c r="AX5" s="60" t="s">
        <v>112</v>
      </c>
      <c r="AY5" s="60" t="s">
        <v>65</v>
      </c>
      <c r="AZ5" s="60" t="s">
        <v>66</v>
      </c>
      <c r="BA5" s="60" t="s">
        <v>67</v>
      </c>
      <c r="BB5" s="59" t="s">
        <v>113</v>
      </c>
      <c r="BC5" s="59" t="s">
        <v>114</v>
      </c>
      <c r="BD5" s="61" t="s">
        <v>115</v>
      </c>
    </row>
    <row r="6" s="64" customFormat="true" ht="11.25" hidden="false" customHeight="true" outlineLevel="0" collapsed="false">
      <c r="A6" s="62" t="s">
        <v>116</v>
      </c>
      <c r="B6" s="62"/>
      <c r="C6" s="63" t="s">
        <v>117</v>
      </c>
      <c r="F6" s="65" t="s">
        <v>118</v>
      </c>
      <c r="G6" s="66" t="s">
        <v>119</v>
      </c>
      <c r="H6" s="67" t="s">
        <v>120</v>
      </c>
      <c r="I6" s="68" t="s">
        <v>121</v>
      </c>
      <c r="J6" s="69" t="s">
        <v>122</v>
      </c>
      <c r="K6" s="70" t="s">
        <v>123</v>
      </c>
      <c r="L6" s="69" t="s">
        <v>124</v>
      </c>
      <c r="M6" s="71" t="s">
        <v>125</v>
      </c>
      <c r="N6" s="69" t="s">
        <v>126</v>
      </c>
      <c r="O6" s="65" t="s">
        <v>127</v>
      </c>
      <c r="P6" s="65" t="s">
        <v>128</v>
      </c>
      <c r="Q6" s="65" t="s">
        <v>129</v>
      </c>
      <c r="R6" s="65" t="s">
        <v>130</v>
      </c>
      <c r="S6" s="65" t="s">
        <v>131</v>
      </c>
      <c r="T6" s="65" t="s">
        <v>132</v>
      </c>
      <c r="U6" s="72" t="s">
        <v>133</v>
      </c>
      <c r="V6" s="65" t="s">
        <v>133</v>
      </c>
      <c r="W6" s="65" t="s">
        <v>134</v>
      </c>
      <c r="X6" s="65" t="s">
        <v>135</v>
      </c>
      <c r="Y6" s="73" t="s">
        <v>136</v>
      </c>
      <c r="Z6" s="69" t="s">
        <v>137</v>
      </c>
      <c r="AA6" s="65" t="s">
        <v>138</v>
      </c>
      <c r="AB6" s="74" t="s">
        <v>139</v>
      </c>
      <c r="AC6" s="74" t="s">
        <v>140</v>
      </c>
      <c r="AD6" s="65" t="s">
        <v>141</v>
      </c>
      <c r="AE6" s="73" t="s">
        <v>142</v>
      </c>
      <c r="AF6" s="69" t="s">
        <v>143</v>
      </c>
      <c r="AG6" s="65" t="s">
        <v>144</v>
      </c>
      <c r="AH6" s="65" t="s">
        <v>145</v>
      </c>
      <c r="AI6" s="75" t="s">
        <v>146</v>
      </c>
      <c r="AJ6" s="76" t="s">
        <v>147</v>
      </c>
      <c r="AK6" s="74" t="s">
        <v>148</v>
      </c>
      <c r="AL6" s="74"/>
      <c r="AM6" s="74" t="s">
        <v>149</v>
      </c>
      <c r="AN6" s="77" t="s">
        <v>150</v>
      </c>
      <c r="AO6" s="78" t="s">
        <v>151</v>
      </c>
      <c r="AP6" s="78" t="s">
        <v>152</v>
      </c>
      <c r="AQ6" s="65" t="s">
        <v>153</v>
      </c>
      <c r="AR6" s="65" t="s">
        <v>154</v>
      </c>
      <c r="AS6" s="65" t="s">
        <v>155</v>
      </c>
      <c r="AT6" s="79"/>
      <c r="AU6" s="79"/>
      <c r="AV6" s="65" t="s">
        <v>156</v>
      </c>
      <c r="AW6" s="65" t="s">
        <v>157</v>
      </c>
      <c r="AX6" s="65" t="s">
        <v>158</v>
      </c>
      <c r="AY6" s="65" t="s">
        <v>159</v>
      </c>
      <c r="AZ6" s="65" t="s">
        <v>160</v>
      </c>
      <c r="BA6" s="65" t="s">
        <v>161</v>
      </c>
      <c r="BB6" s="80"/>
      <c r="BC6" s="80"/>
      <c r="BD6" s="81"/>
    </row>
    <row r="7" s="28" customFormat="true" ht="11.25" hidden="false" customHeight="true" outlineLevel="0" collapsed="false">
      <c r="A7" s="62" t="n">
        <v>6</v>
      </c>
      <c r="B7" s="62"/>
      <c r="C7" s="28" t="s">
        <v>162</v>
      </c>
      <c r="E7" s="28" t="n">
        <f aca="false">LEN(F7)</f>
        <v>19</v>
      </c>
      <c r="F7" s="82" t="s">
        <v>163</v>
      </c>
      <c r="G7" s="83" t="n">
        <v>107</v>
      </c>
      <c r="H7" s="84" t="n">
        <f aca="false">INT((G7*Valores!$C$2*100)+0.5)/100</f>
        <v>709.67</v>
      </c>
      <c r="I7" s="85" t="n">
        <v>3779</v>
      </c>
      <c r="J7" s="86" t="n">
        <f aca="false">INT((I7*Valores!$C$2*100)+0.5)/100</f>
        <v>25063.84</v>
      </c>
      <c r="K7" s="87" t="n">
        <v>219</v>
      </c>
      <c r="L7" s="86" t="n">
        <f aca="false">INT((K7*Valores!$C$2*100)+0.5)/100</f>
        <v>1452.5</v>
      </c>
      <c r="M7" s="83" t="n">
        <v>0</v>
      </c>
      <c r="N7" s="86" t="n">
        <f aca="false">INT((M7*Valores!$C$2*100)+0.5)/100</f>
        <v>0</v>
      </c>
      <c r="O7" s="86" t="n">
        <f aca="false">IF($J$2=0,IF(C7&lt;&gt;"13-930",(SUM(H7,J7,L7,N7,Z7,U7,T7)*$O$2),0),0)</f>
        <v>4359.8325</v>
      </c>
      <c r="P7" s="86" t="n">
        <f aca="false">SUM(H7,J7,L7,N7,Z7,T7)*$J$2</f>
        <v>0</v>
      </c>
      <c r="Q7" s="88" t="n">
        <f aca="false">Valores!$C$16</f>
        <v>4291.62</v>
      </c>
      <c r="R7" s="88" t="n">
        <f aca="false">Valores!$D$4</f>
        <v>2966.67</v>
      </c>
      <c r="S7" s="86" t="n">
        <v>0</v>
      </c>
      <c r="T7" s="89" t="n">
        <f aca="false">Valores!$C$43</f>
        <v>1839.54</v>
      </c>
      <c r="U7" s="86" t="n">
        <v>0</v>
      </c>
      <c r="V7" s="86" t="n">
        <f aca="false">U7*(1+$J$2)</f>
        <v>0</v>
      </c>
      <c r="W7" s="88" t="n">
        <f aca="false">SUM(H7,J7,L7)</f>
        <v>27226.01</v>
      </c>
      <c r="X7" s="88" t="n">
        <f aca="false">INT((SUM(H7,J7,L7)*0.4*100)+0.49)/100</f>
        <v>10890.4</v>
      </c>
      <c r="Y7" s="90" t="n">
        <v>0</v>
      </c>
      <c r="Z7" s="86" t="n">
        <f aca="false">Y7*Valores!$C$2</f>
        <v>0</v>
      </c>
      <c r="AA7" s="86" t="n">
        <v>0</v>
      </c>
      <c r="AB7" s="91" t="n">
        <f aca="false">Valores!$C$29</f>
        <v>160.21</v>
      </c>
      <c r="AC7" s="86" t="n">
        <f aca="false">SUM(H7,J7,L7,Z7,T7)*$H$3/100</f>
        <v>0</v>
      </c>
      <c r="AD7" s="86" t="n">
        <f aca="false">Valores!$C$30</f>
        <v>160.21</v>
      </c>
      <c r="AE7" s="90" t="n">
        <v>0</v>
      </c>
      <c r="AF7" s="86" t="n">
        <f aca="false">AE7*Valores!$C$2</f>
        <v>0</v>
      </c>
      <c r="AG7" s="86" t="n">
        <f aca="false">Valores!$C$58</f>
        <v>325.89</v>
      </c>
      <c r="AH7" s="86" t="n">
        <f aca="false">Valores!$C$60</f>
        <v>93.11</v>
      </c>
      <c r="AI7" s="92" t="n">
        <f aca="false">SUM(H7,J7,L7,N7,O7,P7,Q7,R7,S7,V7,W7,X7,Z7,AA7,AB7,AC7,AD7,AF7,T7,AG7,AH7)</f>
        <v>79539.5025</v>
      </c>
      <c r="AJ7" s="88" t="n">
        <f aca="false">Valores!$C$35</f>
        <v>599.19</v>
      </c>
      <c r="AK7" s="89" t="n">
        <f aca="false">Valores!$C$9</f>
        <v>0</v>
      </c>
      <c r="AL7" s="89" t="n">
        <f aca="false">Valores!$C$81</f>
        <v>1300</v>
      </c>
      <c r="AM7" s="91" t="n">
        <f aca="false">Valores!$C$50</f>
        <v>265.48</v>
      </c>
      <c r="AN7" s="93" t="n">
        <f aca="false">IF($H$4="SI",SUM(AJ7:AL7,AM7),SUM(AJ7:AL7))</f>
        <v>1899.19</v>
      </c>
      <c r="AO7" s="94" t="n">
        <f aca="false">AI7*-Valores!$C$65</f>
        <v>-10340.135325</v>
      </c>
      <c r="AP7" s="72" t="n">
        <f aca="false">AI7*-Valores!$C$66</f>
        <v>-397.6975125</v>
      </c>
      <c r="AQ7" s="88" t="n">
        <f aca="false">AI7*-Valores!$C$67</f>
        <v>-3579.2776125</v>
      </c>
      <c r="AR7" s="88" t="n">
        <f aca="false">AI7*-Valores!$C$68</f>
        <v>-2147.5665675</v>
      </c>
      <c r="AS7" s="88" t="n">
        <f aca="false">AI7*-Valores!$C$69</f>
        <v>-238.6185075</v>
      </c>
      <c r="AT7" s="92" t="n">
        <f aca="false">AI7+AN7+AP7+AQ7+AO7</f>
        <v>67121.58205</v>
      </c>
      <c r="AU7" s="92" t="n">
        <f aca="false">AI7+AN7+AP7+AR7+AO7+AS7</f>
        <v>68314.6745875</v>
      </c>
      <c r="AV7" s="88" t="n">
        <f aca="false">AI7*Valores!$C$71</f>
        <v>12726.3204</v>
      </c>
      <c r="AW7" s="88" t="n">
        <f aca="false">AI7*Valores!$C$72</f>
        <v>3579.2776125</v>
      </c>
      <c r="AX7" s="88" t="n">
        <f aca="false">AI7*Valores!$C$73</f>
        <v>795.395025</v>
      </c>
      <c r="AY7" s="88" t="n">
        <f aca="false">AI7*Valores!$C$75</f>
        <v>2783.8825875</v>
      </c>
      <c r="AZ7" s="88" t="n">
        <f aca="false">AI7*Valores!$C$76</f>
        <v>477.237015</v>
      </c>
      <c r="BA7" s="88" t="n">
        <f aca="false">AI7*5.4/100</f>
        <v>4295.133135</v>
      </c>
      <c r="BB7" s="62" t="n">
        <v>33</v>
      </c>
      <c r="BC7" s="62" t="n">
        <v>45</v>
      </c>
      <c r="BD7" s="28" t="s">
        <v>8</v>
      </c>
    </row>
    <row r="8" s="28" customFormat="true" ht="11.25" hidden="false" customHeight="true" outlineLevel="0" collapsed="false">
      <c r="A8" s="62" t="n">
        <v>7</v>
      </c>
      <c r="B8" s="62"/>
      <c r="C8" s="28" t="s">
        <v>164</v>
      </c>
      <c r="E8" s="28" t="n">
        <f aca="false">LEN(F8)</f>
        <v>20</v>
      </c>
      <c r="F8" s="82" t="s">
        <v>165</v>
      </c>
      <c r="G8" s="83" t="n">
        <v>107</v>
      </c>
      <c r="H8" s="84" t="n">
        <f aca="false">INT((G8*Valores!$C$2*100)+0.5)/100</f>
        <v>709.67</v>
      </c>
      <c r="I8" s="85" t="n">
        <v>3779</v>
      </c>
      <c r="J8" s="86" t="n">
        <f aca="false">INT((I8*Valores!$C$2*100)+0.5)/100</f>
        <v>25063.84</v>
      </c>
      <c r="K8" s="87" t="n">
        <v>219</v>
      </c>
      <c r="L8" s="86" t="n">
        <f aca="false">INT((K8*Valores!$C$2*100)+0.5)/100</f>
        <v>1452.5</v>
      </c>
      <c r="M8" s="83" t="n">
        <v>0</v>
      </c>
      <c r="N8" s="86" t="n">
        <f aca="false">INT((M8*Valores!$C$2*100)+0.5)/100</f>
        <v>0</v>
      </c>
      <c r="O8" s="86" t="n">
        <f aca="false">IF($J$2=0,IF(C8&lt;&gt;"13-930",(SUM(H8,J8,L8,N8,Z8,U8,T8)*$O$2),0),0)</f>
        <v>4359.8325</v>
      </c>
      <c r="P8" s="86" t="n">
        <f aca="false">SUM(H8,J8,L8,N8,Z8,T8)*$J$2</f>
        <v>0</v>
      </c>
      <c r="Q8" s="88" t="n">
        <f aca="false">Valores!$C$16</f>
        <v>4291.62</v>
      </c>
      <c r="R8" s="88" t="n">
        <f aca="false">Valores!$D$4</f>
        <v>2966.67</v>
      </c>
      <c r="S8" s="86" t="n">
        <v>0</v>
      </c>
      <c r="T8" s="89" t="n">
        <f aca="false">Valores!$C$43</f>
        <v>1839.54</v>
      </c>
      <c r="U8" s="86" t="n">
        <v>0</v>
      </c>
      <c r="V8" s="86" t="n">
        <f aca="false">U8*(1+$J$2)</f>
        <v>0</v>
      </c>
      <c r="W8" s="88" t="n">
        <f aca="false">SUM(H8,J8,L8)</f>
        <v>27226.01</v>
      </c>
      <c r="X8" s="88" t="n">
        <f aca="false">INT((SUM(H8,J8,L8)*0.4*100)+0.49)/100</f>
        <v>10890.4</v>
      </c>
      <c r="Y8" s="90" t="n">
        <v>0</v>
      </c>
      <c r="Z8" s="86" t="n">
        <f aca="false">Y8*Valores!$C$2</f>
        <v>0</v>
      </c>
      <c r="AA8" s="86" t="n">
        <v>0</v>
      </c>
      <c r="AB8" s="91" t="n">
        <f aca="false">Valores!$C$29</f>
        <v>160.21</v>
      </c>
      <c r="AC8" s="86" t="n">
        <f aca="false">SUM(H8,J8,L8,Z8,T8)*$H$3/100</f>
        <v>0</v>
      </c>
      <c r="AD8" s="86" t="n">
        <f aca="false">Valores!$C$30</f>
        <v>160.21</v>
      </c>
      <c r="AE8" s="90" t="n">
        <v>0</v>
      </c>
      <c r="AF8" s="86" t="n">
        <f aca="false">INT(((AE8*Valores!$C$2)*100)+0.5)/100</f>
        <v>0</v>
      </c>
      <c r="AG8" s="86" t="n">
        <f aca="false">Valores!$C$58</f>
        <v>325.89</v>
      </c>
      <c r="AH8" s="86" t="n">
        <f aca="false">Valores!$C$60</f>
        <v>93.11</v>
      </c>
      <c r="AI8" s="92" t="n">
        <f aca="false">SUM(H8,J8,L8,N8,O8,P8,Q8,R8,S8,V8,W8,X8,Z8,AA8,AB8,AC8,AD8,AF8,T8,AG8,AH8)</f>
        <v>79539.5025</v>
      </c>
      <c r="AJ8" s="88" t="n">
        <f aca="false">Valores!$C$35</f>
        <v>599.19</v>
      </c>
      <c r="AK8" s="89" t="n">
        <f aca="false">Valores!$C$9</f>
        <v>0</v>
      </c>
      <c r="AL8" s="89" t="n">
        <f aca="false">Valores!$C$81</f>
        <v>1300</v>
      </c>
      <c r="AM8" s="91" t="n">
        <f aca="false">Valores!$C$50</f>
        <v>265.48</v>
      </c>
      <c r="AN8" s="93" t="n">
        <f aca="false">IF($H$4="SI",SUM(AJ8:AL8,AM8),SUM(AJ8:AL8))</f>
        <v>1899.19</v>
      </c>
      <c r="AO8" s="94" t="n">
        <f aca="false">AI8*-Valores!$C$65</f>
        <v>-10340.135325</v>
      </c>
      <c r="AP8" s="94" t="n">
        <f aca="false">AI8*-Valores!$C$66</f>
        <v>-397.6975125</v>
      </c>
      <c r="AQ8" s="88" t="n">
        <f aca="false">AI8*-Valores!$C$67</f>
        <v>-3579.2776125</v>
      </c>
      <c r="AR8" s="88" t="n">
        <f aca="false">AI8*-Valores!$C$68</f>
        <v>-2147.5665675</v>
      </c>
      <c r="AS8" s="88" t="n">
        <f aca="false">AI8*-Valores!$C$69</f>
        <v>-238.6185075</v>
      </c>
      <c r="AT8" s="92" t="n">
        <f aca="false">AI8+AN8+AP8+AQ8+AO8</f>
        <v>67121.58205</v>
      </c>
      <c r="AU8" s="92" t="n">
        <f aca="false">AI8+AN8+AP8+AR8+AO8+AS8</f>
        <v>68314.6745875</v>
      </c>
      <c r="AV8" s="88" t="n">
        <f aca="false">AI8*Valores!$C$71</f>
        <v>12726.3204</v>
      </c>
      <c r="AW8" s="88" t="n">
        <f aca="false">AI8*Valores!$C$72</f>
        <v>3579.2776125</v>
      </c>
      <c r="AX8" s="88" t="n">
        <f aca="false">AI8*Valores!$C$73</f>
        <v>795.395025</v>
      </c>
      <c r="AY8" s="88" t="n">
        <f aca="false">AI8*Valores!$C$75</f>
        <v>2783.8825875</v>
      </c>
      <c r="AZ8" s="88" t="n">
        <f aca="false">AI8*Valores!$C$76</f>
        <v>477.237015</v>
      </c>
      <c r="BA8" s="88" t="n">
        <f aca="false">AI8*Valores!$C$77</f>
        <v>4295.133135</v>
      </c>
      <c r="BB8" s="62" t="n">
        <v>33</v>
      </c>
      <c r="BC8" s="62" t="n">
        <v>45</v>
      </c>
      <c r="BD8" s="28" t="s">
        <v>8</v>
      </c>
    </row>
    <row r="9" s="28" customFormat="true" ht="11.25" hidden="false" customHeight="true" outlineLevel="0" collapsed="false">
      <c r="A9" s="62" t="n">
        <v>8</v>
      </c>
      <c r="B9" s="62"/>
      <c r="C9" s="28" t="s">
        <v>166</v>
      </c>
      <c r="E9" s="28" t="n">
        <f aca="false">LEN(F9)</f>
        <v>14</v>
      </c>
      <c r="F9" s="82" t="s">
        <v>167</v>
      </c>
      <c r="G9" s="83" t="n">
        <v>107</v>
      </c>
      <c r="H9" s="95" t="n">
        <f aca="false">INT((G9*Valores!$C$2*100)+0.5)/100</f>
        <v>709.67</v>
      </c>
      <c r="I9" s="85" t="n">
        <v>3720</v>
      </c>
      <c r="J9" s="86" t="n">
        <f aca="false">INT((I9*Valores!$C$2*100)+0.5)/100</f>
        <v>24672.53</v>
      </c>
      <c r="K9" s="87" t="n">
        <v>1226</v>
      </c>
      <c r="L9" s="86" t="n">
        <f aca="false">INT((K9*Valores!$C$2*100)+0.5)/100</f>
        <v>8131.32</v>
      </c>
      <c r="M9" s="83" t="n">
        <v>0</v>
      </c>
      <c r="N9" s="86" t="n">
        <f aca="false">INT((M9*Valores!$C$2*100)+0.5)/100</f>
        <v>0</v>
      </c>
      <c r="O9" s="86" t="n">
        <f aca="false">IF($J$2=0,IF(C9&lt;&gt;"13-930",(SUM(H9,J9,L9,N9,Z9,U9,T9)*$O$2),0),0)</f>
        <v>5713.8465</v>
      </c>
      <c r="P9" s="86" t="n">
        <f aca="false">SUM(H9,J9,L9,N9,Z9,T9)*$J$2</f>
        <v>0</v>
      </c>
      <c r="Q9" s="88" t="n">
        <f aca="false">Valores!$C$19</f>
        <v>4477.85</v>
      </c>
      <c r="R9" s="88" t="n">
        <f aca="false">Valores!$D$4</f>
        <v>2966.67</v>
      </c>
      <c r="S9" s="86" t="n">
        <v>0</v>
      </c>
      <c r="T9" s="89" t="n">
        <f aca="false">Valores!$C$43</f>
        <v>1839.54</v>
      </c>
      <c r="U9" s="86" t="n">
        <f aca="false">Valores!$C$23</f>
        <v>2739.25</v>
      </c>
      <c r="V9" s="86" t="n">
        <f aca="false">U9*(1+$J$2)</f>
        <v>2739.25</v>
      </c>
      <c r="W9" s="86" t="n">
        <v>0</v>
      </c>
      <c r="X9" s="86" t="n">
        <v>0</v>
      </c>
      <c r="Y9" s="90" t="n">
        <v>0</v>
      </c>
      <c r="Z9" s="86" t="n">
        <f aca="false">Y9*Valores!$C$2</f>
        <v>0</v>
      </c>
      <c r="AA9" s="86" t="n">
        <v>0</v>
      </c>
      <c r="AB9" s="91" t="n">
        <f aca="false">Valores!$C$29</f>
        <v>160.21</v>
      </c>
      <c r="AC9" s="86" t="n">
        <f aca="false">SUM(H9,J9,L9,Z9,T9)*$H$3/100</f>
        <v>0</v>
      </c>
      <c r="AD9" s="86" t="n">
        <f aca="false">Valores!$C$30</f>
        <v>160.21</v>
      </c>
      <c r="AE9" s="90" t="n">
        <v>0</v>
      </c>
      <c r="AF9" s="86" t="n">
        <f aca="false">INT(((AE9*Valores!$C$2)*100)+0.5)/100</f>
        <v>0</v>
      </c>
      <c r="AG9" s="86" t="n">
        <f aca="false">Valores!$C$58</f>
        <v>325.89</v>
      </c>
      <c r="AH9" s="86" t="n">
        <f aca="false">Valores!$C$60</f>
        <v>93.11</v>
      </c>
      <c r="AI9" s="92" t="n">
        <f aca="false">SUM(H9,J9,L9,N9,O9,P9,Q9,R9,S9,V9,W9,X9,Z9,AA9,AB9,AC9,AD9,AF9,T9,AG9,AH9)</f>
        <v>51990.0965</v>
      </c>
      <c r="AJ9" s="88" t="n">
        <f aca="false">Valores!$C$35</f>
        <v>599.19</v>
      </c>
      <c r="AK9" s="89" t="n">
        <f aca="false">Valores!$C$9</f>
        <v>0</v>
      </c>
      <c r="AL9" s="89" t="n">
        <f aca="false">Valores!$C$81</f>
        <v>1300</v>
      </c>
      <c r="AM9" s="91" t="n">
        <f aca="false">Valores!$C$50</f>
        <v>265.48</v>
      </c>
      <c r="AN9" s="93" t="n">
        <f aca="false">IF($H$4="SI",SUM(AJ9:AL9,AM9),SUM(AJ9:AL9))</f>
        <v>1899.19</v>
      </c>
      <c r="AO9" s="94" t="n">
        <f aca="false">AI9*-Valores!$C$65</f>
        <v>-6758.712545</v>
      </c>
      <c r="AP9" s="94" t="n">
        <f aca="false">AI9*-Valores!$C$66</f>
        <v>-259.9504825</v>
      </c>
      <c r="AQ9" s="88" t="n">
        <f aca="false">AI9*-Valores!$C$67</f>
        <v>-2339.5543425</v>
      </c>
      <c r="AR9" s="88" t="n">
        <f aca="false">AI9*-Valores!$C$68</f>
        <v>-1403.7326055</v>
      </c>
      <c r="AS9" s="88" t="n">
        <f aca="false">AI9*-Valores!$C$69</f>
        <v>-155.9702895</v>
      </c>
      <c r="AT9" s="92" t="n">
        <f aca="false">AI9+AN9+AP9+AQ9+AO9</f>
        <v>44531.06913</v>
      </c>
      <c r="AU9" s="92" t="n">
        <f aca="false">AI9+AN9+AP9+AR9+AO9+AS9</f>
        <v>45310.9205775</v>
      </c>
      <c r="AV9" s="88" t="n">
        <f aca="false">AI9*Valores!$C$71</f>
        <v>8318.41544</v>
      </c>
      <c r="AW9" s="88" t="n">
        <f aca="false">AI9*Valores!$C$72</f>
        <v>2339.5543425</v>
      </c>
      <c r="AX9" s="88" t="n">
        <f aca="false">AI9*Valores!$C$73</f>
        <v>519.900965</v>
      </c>
      <c r="AY9" s="88" t="n">
        <f aca="false">AI9*Valores!$C$75</f>
        <v>1819.6533775</v>
      </c>
      <c r="AZ9" s="88" t="n">
        <f aca="false">AI9*Valores!$C$76</f>
        <v>311.940579</v>
      </c>
      <c r="BA9" s="88" t="n">
        <f aca="false">AI9*5.4/100</f>
        <v>2807.465211</v>
      </c>
      <c r="BB9" s="62" t="n">
        <v>35</v>
      </c>
      <c r="BC9" s="62" t="n">
        <v>45</v>
      </c>
      <c r="BD9" s="28" t="s">
        <v>4</v>
      </c>
    </row>
    <row r="10" s="28" customFormat="true" ht="11.25" hidden="false" customHeight="true" outlineLevel="0" collapsed="false">
      <c r="A10" s="62" t="n">
        <v>9</v>
      </c>
      <c r="B10" s="62"/>
      <c r="C10" s="28" t="s">
        <v>168</v>
      </c>
      <c r="E10" s="28" t="n">
        <f aca="false">LEN(F10)</f>
        <v>17</v>
      </c>
      <c r="F10" s="82" t="s">
        <v>169</v>
      </c>
      <c r="G10" s="83" t="n">
        <v>107</v>
      </c>
      <c r="H10" s="84" t="n">
        <f aca="false">INT((G10*Valores!$C$2*100)+0.5)/100</f>
        <v>709.67</v>
      </c>
      <c r="I10" s="85" t="n">
        <v>3779</v>
      </c>
      <c r="J10" s="86" t="n">
        <f aca="false">INT((I10*Valores!$C$2*100)+0.5)/100</f>
        <v>25063.84</v>
      </c>
      <c r="K10" s="87" t="n">
        <v>219</v>
      </c>
      <c r="L10" s="86" t="n">
        <f aca="false">INT((K10*Valores!$C$2*100)+0.5)/100</f>
        <v>1452.5</v>
      </c>
      <c r="M10" s="83" t="n">
        <v>0</v>
      </c>
      <c r="N10" s="86" t="n">
        <f aca="false">INT((M10*Valores!$C$2*100)+0.5)/100</f>
        <v>0</v>
      </c>
      <c r="O10" s="86" t="n">
        <f aca="false">IF($J$2=0,IF(C10&lt;&gt;"13-930",(SUM(H10,J10,L10,N10,Z10,U10,T10)*$O$2),0),0)</f>
        <v>4359.8325</v>
      </c>
      <c r="P10" s="86" t="n">
        <f aca="false">SUM(H10,J10,L10,N10,Z10,T10)*$J$2</f>
        <v>0</v>
      </c>
      <c r="Q10" s="88" t="n">
        <f aca="false">Valores!$C$16</f>
        <v>4291.62</v>
      </c>
      <c r="R10" s="88" t="n">
        <f aca="false">Valores!$D$4</f>
        <v>2966.67</v>
      </c>
      <c r="S10" s="86" t="n">
        <v>0</v>
      </c>
      <c r="T10" s="89" t="n">
        <f aca="false">Valores!$C$43</f>
        <v>1839.54</v>
      </c>
      <c r="U10" s="86" t="n">
        <v>0</v>
      </c>
      <c r="V10" s="86" t="n">
        <f aca="false">U10*(1+$J$2)</f>
        <v>0</v>
      </c>
      <c r="W10" s="88" t="n">
        <f aca="false">SUM(H10,J10,L10)</f>
        <v>27226.01</v>
      </c>
      <c r="X10" s="88" t="n">
        <f aca="false">INT((SUM(H10,J10,L10)*0.4*100)+0.49)/100</f>
        <v>10890.4</v>
      </c>
      <c r="Y10" s="90" t="n">
        <v>0</v>
      </c>
      <c r="Z10" s="86" t="n">
        <f aca="false">Y10*Valores!$C$2</f>
        <v>0</v>
      </c>
      <c r="AA10" s="86" t="n">
        <v>0</v>
      </c>
      <c r="AB10" s="91" t="n">
        <f aca="false">Valores!$C$29</f>
        <v>160.21</v>
      </c>
      <c r="AC10" s="86" t="n">
        <f aca="false">SUM(H10,J10,L10,Z10,T10)*$H$3/100</f>
        <v>0</v>
      </c>
      <c r="AD10" s="86" t="n">
        <f aca="false">Valores!$C$30</f>
        <v>160.21</v>
      </c>
      <c r="AE10" s="90" t="n">
        <v>0</v>
      </c>
      <c r="AF10" s="86" t="n">
        <f aca="false">INT(((AE10*Valores!$C$2)*100)+0.5)/100</f>
        <v>0</v>
      </c>
      <c r="AG10" s="86" t="n">
        <f aca="false">Valores!$C$58</f>
        <v>325.89</v>
      </c>
      <c r="AH10" s="86" t="n">
        <f aca="false">Valores!$C$60</f>
        <v>93.11</v>
      </c>
      <c r="AI10" s="92" t="n">
        <f aca="false">SUM(H10,J10,L10,N10,O10,P10,Q10,R10,S10,V10,W10,X10,Z10,AA10,AB10,AC10,AD10,AF10,T10,AG10,AH10)</f>
        <v>79539.5025</v>
      </c>
      <c r="AJ10" s="88" t="n">
        <f aca="false">Valores!$C$35</f>
        <v>599.19</v>
      </c>
      <c r="AK10" s="89" t="n">
        <f aca="false">Valores!$C$9</f>
        <v>0</v>
      </c>
      <c r="AL10" s="89" t="n">
        <f aca="false">Valores!$C$81</f>
        <v>1300</v>
      </c>
      <c r="AM10" s="91" t="n">
        <f aca="false">Valores!$C$50</f>
        <v>265.48</v>
      </c>
      <c r="AN10" s="93" t="n">
        <f aca="false">IF($H$4="SI",SUM(AJ10:AL10,AM10),SUM(AJ10:AL10))</f>
        <v>1899.19</v>
      </c>
      <c r="AO10" s="94" t="n">
        <f aca="false">AI10*-Valores!$C$65</f>
        <v>-10340.135325</v>
      </c>
      <c r="AP10" s="94" t="n">
        <f aca="false">AI10*-Valores!$C$66</f>
        <v>-397.6975125</v>
      </c>
      <c r="AQ10" s="88" t="n">
        <f aca="false">AI10*-Valores!$C$67</f>
        <v>-3579.2776125</v>
      </c>
      <c r="AR10" s="88" t="n">
        <f aca="false">AI10*-Valores!$C$68</f>
        <v>-2147.5665675</v>
      </c>
      <c r="AS10" s="88" t="n">
        <f aca="false">AI10*-Valores!$C$69</f>
        <v>-238.6185075</v>
      </c>
      <c r="AT10" s="92" t="n">
        <f aca="false">AI10+AN10+AP10+AQ10+AO10</f>
        <v>67121.58205</v>
      </c>
      <c r="AU10" s="92" t="n">
        <f aca="false">AI10+AN10+AP10+AR10+AO10+AS10</f>
        <v>68314.6745875</v>
      </c>
      <c r="AV10" s="88" t="n">
        <f aca="false">AI10*Valores!$C$71</f>
        <v>12726.3204</v>
      </c>
      <c r="AW10" s="88" t="n">
        <f aca="false">AI10*Valores!$C$72</f>
        <v>3579.2776125</v>
      </c>
      <c r="AX10" s="88" t="n">
        <f aca="false">AI10*Valores!$C$73</f>
        <v>795.395025</v>
      </c>
      <c r="AY10" s="88" t="n">
        <f aca="false">AI10*Valores!$C$75</f>
        <v>2783.8825875</v>
      </c>
      <c r="AZ10" s="88" t="n">
        <f aca="false">AI10*Valores!$C$76</f>
        <v>477.237015</v>
      </c>
      <c r="BA10" s="88" t="n">
        <f aca="false">AI10*5.4/100</f>
        <v>4295.133135</v>
      </c>
      <c r="BB10" s="62" t="n">
        <v>33</v>
      </c>
      <c r="BC10" s="62" t="n">
        <v>45</v>
      </c>
      <c r="BD10" s="28" t="s">
        <v>8</v>
      </c>
    </row>
    <row r="11" s="28" customFormat="true" ht="11.25" hidden="false" customHeight="true" outlineLevel="0" collapsed="false">
      <c r="A11" s="96" t="n">
        <v>10</v>
      </c>
      <c r="B11" s="96" t="s">
        <v>170</v>
      </c>
      <c r="C11" s="97" t="s">
        <v>171</v>
      </c>
      <c r="D11" s="97"/>
      <c r="E11" s="97" t="n">
        <f aca="false">LEN(F11)</f>
        <v>17</v>
      </c>
      <c r="F11" s="98" t="s">
        <v>172</v>
      </c>
      <c r="G11" s="99" t="n">
        <v>107</v>
      </c>
      <c r="H11" s="100" t="n">
        <f aca="false">INT((G11*Valores!$C$2*100)+0.5)/100</f>
        <v>709.67</v>
      </c>
      <c r="I11" s="101" t="n">
        <v>3779</v>
      </c>
      <c r="J11" s="102" t="n">
        <f aca="false">INT((I11*Valores!$C$2*100)+0.5)/100</f>
        <v>25063.84</v>
      </c>
      <c r="K11" s="103" t="n">
        <v>219</v>
      </c>
      <c r="L11" s="102" t="n">
        <f aca="false">INT((K11*Valores!$C$2*100)+0.5)/100</f>
        <v>1452.5</v>
      </c>
      <c r="M11" s="99" t="n">
        <v>0</v>
      </c>
      <c r="N11" s="102" t="n">
        <f aca="false">INT((M11*Valores!$C$2*100)+0.5)/100</f>
        <v>0</v>
      </c>
      <c r="O11" s="102" t="n">
        <f aca="false">IF($J$2=0,IF(C11&lt;&gt;"13-930",(SUM(H11,J11,L11,N11,Z11,U11,T11)*$O$2),0),0)</f>
        <v>4359.8325</v>
      </c>
      <c r="P11" s="102" t="n">
        <f aca="false">SUM(H11,J11,L11,N11,Z11,T11)*$J$2</f>
        <v>0</v>
      </c>
      <c r="Q11" s="104" t="n">
        <f aca="false">Valores!$C$16</f>
        <v>4291.62</v>
      </c>
      <c r="R11" s="104" t="n">
        <f aca="false">Valores!$D$4</f>
        <v>2966.67</v>
      </c>
      <c r="S11" s="102" t="n">
        <v>0</v>
      </c>
      <c r="T11" s="105" t="n">
        <f aca="false">Valores!$C$43</f>
        <v>1839.54</v>
      </c>
      <c r="U11" s="102" t="n">
        <v>0</v>
      </c>
      <c r="V11" s="102" t="n">
        <f aca="false">U11*(1+$J$2)</f>
        <v>0</v>
      </c>
      <c r="W11" s="104" t="n">
        <f aca="false">SUM(H11,J11,L11)</f>
        <v>27226.01</v>
      </c>
      <c r="X11" s="104" t="n">
        <f aca="false">INT((SUM(H11,J11,L11)*0.4*100)+0.49)/100</f>
        <v>10890.4</v>
      </c>
      <c r="Y11" s="106" t="n">
        <v>0</v>
      </c>
      <c r="Z11" s="102" t="n">
        <f aca="false">Y11*Valores!$C$2</f>
        <v>0</v>
      </c>
      <c r="AA11" s="102" t="n">
        <v>0</v>
      </c>
      <c r="AB11" s="107" t="n">
        <f aca="false">Valores!$C$29</f>
        <v>160.21</v>
      </c>
      <c r="AC11" s="102" t="n">
        <f aca="false">SUM(H11,J11,L11,Z11,T11)*$H$3/100</f>
        <v>0</v>
      </c>
      <c r="AD11" s="102" t="n">
        <f aca="false">Valores!$C$30</f>
        <v>160.21</v>
      </c>
      <c r="AE11" s="106" t="n">
        <v>0</v>
      </c>
      <c r="AF11" s="102" t="n">
        <f aca="false">INT(((AE11*Valores!$C$2)*100)+0.5)/100</f>
        <v>0</v>
      </c>
      <c r="AG11" s="102" t="n">
        <f aca="false">Valores!$C$58</f>
        <v>325.89</v>
      </c>
      <c r="AH11" s="102" t="n">
        <f aca="false">Valores!$C$60</f>
        <v>93.11</v>
      </c>
      <c r="AI11" s="108" t="n">
        <f aca="false">SUM(H11,J11,L11,N11,O11,P11,Q11,R11,S11,V11,W11,X11,Z11,AA11,AB11,AC11,AD11,AF11,T11,AG11,AH11)</f>
        <v>79539.5025</v>
      </c>
      <c r="AJ11" s="104" t="n">
        <f aca="false">Valores!$C$35</f>
        <v>599.19</v>
      </c>
      <c r="AK11" s="105" t="n">
        <f aca="false">Valores!$C$9</f>
        <v>0</v>
      </c>
      <c r="AL11" s="105" t="n">
        <f aca="false">Valores!$C$81</f>
        <v>1300</v>
      </c>
      <c r="AM11" s="107" t="n">
        <f aca="false">Valores!$C$50</f>
        <v>265.48</v>
      </c>
      <c r="AN11" s="109" t="n">
        <f aca="false">IF($H$4="SI",SUM(AJ11:AL11,AM11),SUM(AJ11:AL11))</f>
        <v>1899.19</v>
      </c>
      <c r="AO11" s="110" t="n">
        <f aca="false">AI11*-Valores!$C$65</f>
        <v>-10340.135325</v>
      </c>
      <c r="AP11" s="110" t="n">
        <f aca="false">AI11*-Valores!$C$66</f>
        <v>-397.6975125</v>
      </c>
      <c r="AQ11" s="104" t="n">
        <f aca="false">AI11*-Valores!$C$67</f>
        <v>-3579.2776125</v>
      </c>
      <c r="AR11" s="104" t="n">
        <f aca="false">AI11*-Valores!$C$68</f>
        <v>-2147.5665675</v>
      </c>
      <c r="AS11" s="104" t="n">
        <f aca="false">AI11*-Valores!$C$69</f>
        <v>-238.6185075</v>
      </c>
      <c r="AT11" s="108" t="n">
        <f aca="false">AI11+AN11+AP11+AQ11+AO11</f>
        <v>67121.58205</v>
      </c>
      <c r="AU11" s="108" t="n">
        <f aca="false">AI11+AN11+AP11+AR11+AO11+AS11</f>
        <v>68314.6745875</v>
      </c>
      <c r="AV11" s="104" t="n">
        <f aca="false">AI11*Valores!$C$71</f>
        <v>12726.3204</v>
      </c>
      <c r="AW11" s="104" t="n">
        <f aca="false">AI11*Valores!$C$72</f>
        <v>3579.2776125</v>
      </c>
      <c r="AX11" s="104" t="n">
        <f aca="false">AI11*Valores!$C$73</f>
        <v>795.395025</v>
      </c>
      <c r="AY11" s="104" t="n">
        <f aca="false">AI11*Valores!$C$75</f>
        <v>2783.8825875</v>
      </c>
      <c r="AZ11" s="104" t="n">
        <f aca="false">AI11*Valores!$C$76</f>
        <v>477.237015</v>
      </c>
      <c r="BA11" s="104" t="n">
        <f aca="false">AI11*5.4/100</f>
        <v>4295.133135</v>
      </c>
      <c r="BB11" s="96" t="n">
        <v>33</v>
      </c>
      <c r="BC11" s="96" t="n">
        <v>45</v>
      </c>
      <c r="BD11" s="97" t="s">
        <v>8</v>
      </c>
    </row>
    <row r="12" s="28" customFormat="true" ht="11.25" hidden="false" customHeight="true" outlineLevel="0" collapsed="false">
      <c r="A12" s="62" t="n">
        <v>11</v>
      </c>
      <c r="B12" s="62"/>
      <c r="C12" s="28" t="s">
        <v>173</v>
      </c>
      <c r="E12" s="28" t="n">
        <f aca="false">LEN(F12)</f>
        <v>17</v>
      </c>
      <c r="F12" s="82" t="s">
        <v>174</v>
      </c>
      <c r="G12" s="83" t="n">
        <v>107</v>
      </c>
      <c r="H12" s="84" t="n">
        <f aca="false">INT((G12*Valores!$C$2*100)+0.5)/100</f>
        <v>709.67</v>
      </c>
      <c r="I12" s="85" t="n">
        <v>3779</v>
      </c>
      <c r="J12" s="86" t="n">
        <f aca="false">INT((I12*Valores!$C$2*100)+0.5)/100</f>
        <v>25063.84</v>
      </c>
      <c r="K12" s="87" t="n">
        <v>219</v>
      </c>
      <c r="L12" s="86" t="n">
        <f aca="false">INT((K12*Valores!$C$2*100)+0.5)/100</f>
        <v>1452.5</v>
      </c>
      <c r="M12" s="83" t="n">
        <v>0</v>
      </c>
      <c r="N12" s="86" t="n">
        <f aca="false">INT((M12*Valores!$C$2*100)+0.5)/100</f>
        <v>0</v>
      </c>
      <c r="O12" s="86" t="n">
        <f aca="false">IF($J$2=0,IF(C12&lt;&gt;"13-930",(SUM(H12,J12,L12,N12,Z12,U12,T12)*$O$2),0),0)</f>
        <v>4359.8325</v>
      </c>
      <c r="P12" s="86" t="n">
        <f aca="false">SUM(H12,J12,L12,N12,Z12,T12)*$J$2</f>
        <v>0</v>
      </c>
      <c r="Q12" s="88" t="n">
        <f aca="false">Valores!$C$16</f>
        <v>4291.62</v>
      </c>
      <c r="R12" s="88" t="n">
        <f aca="false">Valores!$D$4</f>
        <v>2966.67</v>
      </c>
      <c r="S12" s="86" t="n">
        <v>0</v>
      </c>
      <c r="T12" s="89" t="n">
        <f aca="false">Valores!$C$43</f>
        <v>1839.54</v>
      </c>
      <c r="U12" s="86" t="n">
        <v>0</v>
      </c>
      <c r="V12" s="86" t="n">
        <f aca="false">U12*(1+$J$2)</f>
        <v>0</v>
      </c>
      <c r="W12" s="88" t="n">
        <f aca="false">SUM(H12,J12,L12)</f>
        <v>27226.01</v>
      </c>
      <c r="X12" s="88" t="n">
        <f aca="false">INT((SUM(H12,J12,L12)*0.4*100)+0.49)/100</f>
        <v>10890.4</v>
      </c>
      <c r="Y12" s="90" t="n">
        <v>0</v>
      </c>
      <c r="Z12" s="86" t="n">
        <f aca="false">Y12*Valores!$C$2</f>
        <v>0</v>
      </c>
      <c r="AA12" s="86" t="n">
        <v>0</v>
      </c>
      <c r="AB12" s="91" t="n">
        <f aca="false">Valores!$C$29</f>
        <v>160.21</v>
      </c>
      <c r="AC12" s="86" t="n">
        <f aca="false">SUM(H12,J12,L12,Z12,T12)*$H$3/100</f>
        <v>0</v>
      </c>
      <c r="AD12" s="86" t="n">
        <f aca="false">Valores!$C$30</f>
        <v>160.21</v>
      </c>
      <c r="AE12" s="90" t="n">
        <v>0</v>
      </c>
      <c r="AF12" s="86" t="n">
        <f aca="false">INT(((AE12*Valores!$C$2)*100)+0.5)/100</f>
        <v>0</v>
      </c>
      <c r="AG12" s="86" t="n">
        <f aca="false">Valores!$C$58</f>
        <v>325.89</v>
      </c>
      <c r="AH12" s="86" t="n">
        <f aca="false">Valores!$C$60</f>
        <v>93.11</v>
      </c>
      <c r="AI12" s="92" t="n">
        <f aca="false">SUM(H12,J12,L12,N12,O12,P12,Q12,R12,S12,V12,W12,X12,Z12,AA12,AB12,AC12,AD12,AF12,T12,AG12,AH12)</f>
        <v>79539.5025</v>
      </c>
      <c r="AJ12" s="88" t="n">
        <f aca="false">Valores!$C$35</f>
        <v>599.19</v>
      </c>
      <c r="AK12" s="89" t="n">
        <f aca="false">Valores!$C$9</f>
        <v>0</v>
      </c>
      <c r="AL12" s="89" t="n">
        <f aca="false">Valores!$C$81</f>
        <v>1300</v>
      </c>
      <c r="AM12" s="91" t="n">
        <f aca="false">Valores!$C$50</f>
        <v>265.48</v>
      </c>
      <c r="AN12" s="93" t="n">
        <f aca="false">IF($H$4="SI",SUM(AJ12:AL12,AM12),SUM(AJ12:AL12))</f>
        <v>1899.19</v>
      </c>
      <c r="AO12" s="94" t="n">
        <f aca="false">AI12*-Valores!$C$65</f>
        <v>-10340.135325</v>
      </c>
      <c r="AP12" s="94" t="n">
        <f aca="false">AI12*-Valores!$C$66</f>
        <v>-397.6975125</v>
      </c>
      <c r="AQ12" s="88" t="n">
        <f aca="false">AI12*-Valores!$C$67</f>
        <v>-3579.2776125</v>
      </c>
      <c r="AR12" s="88" t="n">
        <f aca="false">AI12*-Valores!$C$68</f>
        <v>-2147.5665675</v>
      </c>
      <c r="AS12" s="88" t="n">
        <f aca="false">AI12*-Valores!$C$69</f>
        <v>-238.6185075</v>
      </c>
      <c r="AT12" s="92" t="n">
        <f aca="false">AI12+AN12+AP12+AQ12+AO12</f>
        <v>67121.58205</v>
      </c>
      <c r="AU12" s="92" t="n">
        <f aca="false">AI12+AN12+AP12+AR12+AO12+AS12</f>
        <v>68314.6745875</v>
      </c>
      <c r="AV12" s="88" t="n">
        <f aca="false">AI12*Valores!$C$71</f>
        <v>12726.3204</v>
      </c>
      <c r="AW12" s="88" t="n">
        <f aca="false">AI12*Valores!$C$72</f>
        <v>3579.2776125</v>
      </c>
      <c r="AX12" s="88" t="n">
        <f aca="false">AI12*Valores!$C$73</f>
        <v>795.395025</v>
      </c>
      <c r="AY12" s="88" t="n">
        <f aca="false">AI12*Valores!$C$75</f>
        <v>2783.8825875</v>
      </c>
      <c r="AZ12" s="88" t="n">
        <f aca="false">AI12*Valores!$C$76</f>
        <v>477.237015</v>
      </c>
      <c r="BA12" s="88" t="n">
        <f aca="false">AI12*5.4/100</f>
        <v>4295.133135</v>
      </c>
      <c r="BB12" s="62" t="n">
        <v>33</v>
      </c>
      <c r="BC12" s="62" t="n">
        <v>45</v>
      </c>
      <c r="BD12" s="28" t="s">
        <v>8</v>
      </c>
    </row>
    <row r="13" s="28" customFormat="true" ht="11.25" hidden="false" customHeight="true" outlineLevel="0" collapsed="false">
      <c r="A13" s="62" t="n">
        <v>12</v>
      </c>
      <c r="B13" s="62"/>
      <c r="C13" s="28" t="s">
        <v>175</v>
      </c>
      <c r="E13" s="28" t="n">
        <f aca="false">LEN(F13)</f>
        <v>14</v>
      </c>
      <c r="F13" s="82" t="s">
        <v>176</v>
      </c>
      <c r="G13" s="83" t="n">
        <v>107</v>
      </c>
      <c r="H13" s="84" t="n">
        <f aca="false">INT((G13*Valores!$C$2*100)+0.5)/100</f>
        <v>709.67</v>
      </c>
      <c r="I13" s="85" t="n">
        <v>3779</v>
      </c>
      <c r="J13" s="86" t="n">
        <f aca="false">INT((I13*Valores!$C$2*100)+0.5)/100</f>
        <v>25063.84</v>
      </c>
      <c r="K13" s="87" t="n">
        <v>219</v>
      </c>
      <c r="L13" s="86" t="n">
        <f aca="false">INT((K13*Valores!$C$2*100)+0.5)/100</f>
        <v>1452.5</v>
      </c>
      <c r="M13" s="83" t="n">
        <v>0</v>
      </c>
      <c r="N13" s="86" t="n">
        <f aca="false">INT((M13*Valores!$C$2*100)+0.5)/100</f>
        <v>0</v>
      </c>
      <c r="O13" s="86" t="n">
        <f aca="false">IF($J$2=0,IF(C13&lt;&gt;"13-930",(SUM(H13,J13,L13,N13,Z13,U13,T13)*$O$2),0),0)</f>
        <v>4359.8325</v>
      </c>
      <c r="P13" s="86" t="n">
        <f aca="false">SUM(H13,J13,L13,N13,Z13,T13)*$J$2</f>
        <v>0</v>
      </c>
      <c r="Q13" s="88" t="n">
        <f aca="false">Valores!$C$16</f>
        <v>4291.62</v>
      </c>
      <c r="R13" s="88" t="n">
        <f aca="false">Valores!$D$4</f>
        <v>2966.67</v>
      </c>
      <c r="S13" s="86" t="n">
        <v>0</v>
      </c>
      <c r="T13" s="89" t="n">
        <f aca="false">Valores!$C$43</f>
        <v>1839.54</v>
      </c>
      <c r="U13" s="86" t="n">
        <v>0</v>
      </c>
      <c r="V13" s="86" t="n">
        <f aca="false">U13*(1+$J$2)</f>
        <v>0</v>
      </c>
      <c r="W13" s="88" t="n">
        <f aca="false">SUM(H13,J13,L13)</f>
        <v>27226.01</v>
      </c>
      <c r="X13" s="88" t="n">
        <f aca="false">INT((SUM(H13,J13,L13)*0.4*100)+0.49)/100</f>
        <v>10890.4</v>
      </c>
      <c r="Y13" s="90" t="n">
        <v>0</v>
      </c>
      <c r="Z13" s="86" t="n">
        <f aca="false">Y13*Valores!$C$2</f>
        <v>0</v>
      </c>
      <c r="AA13" s="86" t="n">
        <v>0</v>
      </c>
      <c r="AB13" s="91" t="n">
        <f aca="false">Valores!$C$29</f>
        <v>160.21</v>
      </c>
      <c r="AC13" s="86" t="n">
        <f aca="false">SUM(H13,J13,L13,Z13,T13)*$H$3/100</f>
        <v>0</v>
      </c>
      <c r="AD13" s="86" t="n">
        <f aca="false">Valores!$C$30</f>
        <v>160.21</v>
      </c>
      <c r="AE13" s="90" t="n">
        <v>0</v>
      </c>
      <c r="AF13" s="86" t="n">
        <f aca="false">INT(((AE13*Valores!$C$2)*100)+0.5)/100</f>
        <v>0</v>
      </c>
      <c r="AG13" s="86" t="n">
        <f aca="false">Valores!$C$58</f>
        <v>325.89</v>
      </c>
      <c r="AH13" s="86" t="n">
        <f aca="false">Valores!$C$60</f>
        <v>93.11</v>
      </c>
      <c r="AI13" s="92" t="n">
        <f aca="false">SUM(H13,J13,L13,N13,O13,P13,Q13,R13,S13,V13,W13,X13,Z13,AA13,AB13,AC13,AD13,AF13,T13,AG13,AH13)</f>
        <v>79539.5025</v>
      </c>
      <c r="AJ13" s="88" t="n">
        <f aca="false">Valores!$C$35</f>
        <v>599.19</v>
      </c>
      <c r="AK13" s="89" t="n">
        <f aca="false">Valores!$C$9</f>
        <v>0</v>
      </c>
      <c r="AL13" s="89" t="n">
        <f aca="false">Valores!$C$81</f>
        <v>1300</v>
      </c>
      <c r="AM13" s="91" t="n">
        <f aca="false">Valores!$C$50</f>
        <v>265.48</v>
      </c>
      <c r="AN13" s="93" t="n">
        <f aca="false">IF($H$4="SI",SUM(AJ13:AL13,AM13),SUM(AJ13:AL13))</f>
        <v>1899.19</v>
      </c>
      <c r="AO13" s="94" t="n">
        <f aca="false">AI13*-Valores!$C$65</f>
        <v>-10340.135325</v>
      </c>
      <c r="AP13" s="94" t="n">
        <f aca="false">AI13*-Valores!$C$66</f>
        <v>-397.6975125</v>
      </c>
      <c r="AQ13" s="88" t="n">
        <f aca="false">AI13*-Valores!$C$67</f>
        <v>-3579.2776125</v>
      </c>
      <c r="AR13" s="88" t="n">
        <f aca="false">AI13*-Valores!$C$68</f>
        <v>-2147.5665675</v>
      </c>
      <c r="AS13" s="88" t="n">
        <f aca="false">AI13*-Valores!$C$69</f>
        <v>-238.6185075</v>
      </c>
      <c r="AT13" s="92" t="n">
        <f aca="false">AI13+AN13+AP13+AQ13+AO13</f>
        <v>67121.58205</v>
      </c>
      <c r="AU13" s="92" t="n">
        <f aca="false">AI13+AN13+AP13+AR13+AO13+AS13</f>
        <v>68314.6745875</v>
      </c>
      <c r="AV13" s="88" t="n">
        <f aca="false">AI13*Valores!$C$71</f>
        <v>12726.3204</v>
      </c>
      <c r="AW13" s="88" t="n">
        <f aca="false">AI13*Valores!$C$72</f>
        <v>3579.2776125</v>
      </c>
      <c r="AX13" s="88" t="n">
        <f aca="false">AI13*Valores!$C$73</f>
        <v>795.395025</v>
      </c>
      <c r="AY13" s="88" t="n">
        <f aca="false">AI13*Valores!$C$75</f>
        <v>2783.8825875</v>
      </c>
      <c r="AZ13" s="88" t="n">
        <f aca="false">AI13*Valores!$C$76</f>
        <v>477.237015</v>
      </c>
      <c r="BA13" s="88" t="n">
        <f aca="false">AI13*5.4/100</f>
        <v>4295.133135</v>
      </c>
      <c r="BB13" s="62" t="n">
        <v>33</v>
      </c>
      <c r="BC13" s="62" t="n">
        <v>45</v>
      </c>
      <c r="BD13" s="28" t="s">
        <v>8</v>
      </c>
    </row>
    <row r="14" s="28" customFormat="true" ht="11.25" hidden="false" customHeight="true" outlineLevel="0" collapsed="false">
      <c r="A14" s="62" t="n">
        <v>13</v>
      </c>
      <c r="B14" s="62"/>
      <c r="C14" s="28" t="s">
        <v>177</v>
      </c>
      <c r="E14" s="28" t="n">
        <f aca="false">LEN(F14)</f>
        <v>15</v>
      </c>
      <c r="F14" s="82" t="s">
        <v>178</v>
      </c>
      <c r="G14" s="83" t="n">
        <v>107</v>
      </c>
      <c r="H14" s="84" t="n">
        <f aca="false">INT((G14*Valores!$C$2*100)+0.5)/100</f>
        <v>709.67</v>
      </c>
      <c r="I14" s="85" t="n">
        <v>3779</v>
      </c>
      <c r="J14" s="86" t="n">
        <f aca="false">INT((I14*Valores!$C$2*100)+0.5)/100</f>
        <v>25063.84</v>
      </c>
      <c r="K14" s="87" t="n">
        <v>219</v>
      </c>
      <c r="L14" s="86" t="n">
        <f aca="false">INT((K14*Valores!$C$2*100)+0.5)/100</f>
        <v>1452.5</v>
      </c>
      <c r="M14" s="83" t="n">
        <v>0</v>
      </c>
      <c r="N14" s="86" t="n">
        <f aca="false">INT((M14*Valores!$C$2*100)+0.5)/100</f>
        <v>0</v>
      </c>
      <c r="O14" s="86" t="n">
        <f aca="false">IF($J$2=0,IF(C14&lt;&gt;"13-930",(SUM(H14,J14,L14,N14,Z14,U14,T14)*$O$2),0),0)</f>
        <v>4359.8325</v>
      </c>
      <c r="P14" s="86" t="n">
        <f aca="false">SUM(H14,J14,L14,N14,Z14,T14)*$J$2</f>
        <v>0</v>
      </c>
      <c r="Q14" s="88" t="n">
        <f aca="false">Valores!$C$16</f>
        <v>4291.62</v>
      </c>
      <c r="R14" s="88" t="n">
        <f aca="false">Valores!$D$4</f>
        <v>2966.67</v>
      </c>
      <c r="S14" s="86" t="n">
        <v>0</v>
      </c>
      <c r="T14" s="89" t="n">
        <f aca="false">Valores!$C$43</f>
        <v>1839.54</v>
      </c>
      <c r="U14" s="86" t="n">
        <v>0</v>
      </c>
      <c r="V14" s="86" t="n">
        <f aca="false">U14*(1+$J$2)</f>
        <v>0</v>
      </c>
      <c r="W14" s="88" t="n">
        <f aca="false">SUM(H14,J14,L14)</f>
        <v>27226.01</v>
      </c>
      <c r="X14" s="88" t="n">
        <f aca="false">INT((SUM(H14,J14,L14)*0.4*100)+0.49)/100</f>
        <v>10890.4</v>
      </c>
      <c r="Y14" s="90" t="n">
        <v>0</v>
      </c>
      <c r="Z14" s="86" t="n">
        <f aca="false">Y14*Valores!$C$2</f>
        <v>0</v>
      </c>
      <c r="AA14" s="86" t="n">
        <v>0</v>
      </c>
      <c r="AB14" s="91" t="n">
        <f aca="false">Valores!$C$29</f>
        <v>160.21</v>
      </c>
      <c r="AC14" s="86" t="n">
        <f aca="false">SUM(H14,J14,L14,Z14,T14)*$H$3/100</f>
        <v>0</v>
      </c>
      <c r="AD14" s="86" t="n">
        <f aca="false">Valores!$C$30</f>
        <v>160.21</v>
      </c>
      <c r="AE14" s="90" t="n">
        <v>0</v>
      </c>
      <c r="AF14" s="86" t="n">
        <f aca="false">INT(((AE14*Valores!$C$2)*100)+0.5)/100</f>
        <v>0</v>
      </c>
      <c r="AG14" s="86" t="n">
        <f aca="false">Valores!$C$58</f>
        <v>325.89</v>
      </c>
      <c r="AH14" s="86" t="n">
        <f aca="false">Valores!$C$60</f>
        <v>93.11</v>
      </c>
      <c r="AI14" s="92" t="n">
        <f aca="false">SUM(H14,J14,L14,N14,O14,P14,Q14,R14,S14,V14,W14,X14,Z14,AA14,AB14,AC14,AD14,AF14,T14,AG14,AH14)</f>
        <v>79539.5025</v>
      </c>
      <c r="AJ14" s="88" t="n">
        <f aca="false">Valores!$C$35</f>
        <v>599.19</v>
      </c>
      <c r="AK14" s="89" t="n">
        <f aca="false">Valores!$C$9</f>
        <v>0</v>
      </c>
      <c r="AL14" s="89" t="n">
        <f aca="false">Valores!$C$81</f>
        <v>1300</v>
      </c>
      <c r="AM14" s="91" t="n">
        <f aca="false">Valores!$C$50</f>
        <v>265.48</v>
      </c>
      <c r="AN14" s="93" t="n">
        <f aca="false">IF($H$4="SI",SUM(AJ14:AL14,AM14),SUM(AJ14:AL14))</f>
        <v>1899.19</v>
      </c>
      <c r="AO14" s="94" t="n">
        <f aca="false">AI14*-Valores!$C$65</f>
        <v>-10340.135325</v>
      </c>
      <c r="AP14" s="94" t="n">
        <f aca="false">AI14*-Valores!$C$66</f>
        <v>-397.6975125</v>
      </c>
      <c r="AQ14" s="88" t="n">
        <f aca="false">AI14*-Valores!$C$67</f>
        <v>-3579.2776125</v>
      </c>
      <c r="AR14" s="88" t="n">
        <f aca="false">AI14*-Valores!$C$68</f>
        <v>-2147.5665675</v>
      </c>
      <c r="AS14" s="88" t="n">
        <f aca="false">AI14*-Valores!$C$69</f>
        <v>-238.6185075</v>
      </c>
      <c r="AT14" s="92" t="n">
        <f aca="false">AI14+AN14+AP14+AQ14+AO14</f>
        <v>67121.58205</v>
      </c>
      <c r="AU14" s="92" t="n">
        <f aca="false">AI14+AN14+AP14+AR14+AO14+AS14</f>
        <v>68314.6745875</v>
      </c>
      <c r="AV14" s="88" t="n">
        <f aca="false">AI14*Valores!$C$71</f>
        <v>12726.3204</v>
      </c>
      <c r="AW14" s="88" t="n">
        <f aca="false">AI14*Valores!$C$72</f>
        <v>3579.2776125</v>
      </c>
      <c r="AX14" s="88" t="n">
        <f aca="false">AI14*Valores!$C$73</f>
        <v>795.395025</v>
      </c>
      <c r="AY14" s="88" t="n">
        <f aca="false">AI14*Valores!$C$75</f>
        <v>2783.8825875</v>
      </c>
      <c r="AZ14" s="88" t="n">
        <f aca="false">AI14*Valores!$C$76</f>
        <v>477.237015</v>
      </c>
      <c r="BA14" s="88" t="n">
        <f aca="false">AI14*5.4/100</f>
        <v>4295.133135</v>
      </c>
      <c r="BB14" s="62" t="n">
        <v>33</v>
      </c>
      <c r="BC14" s="62" t="n">
        <v>45</v>
      </c>
      <c r="BD14" s="28" t="s">
        <v>8</v>
      </c>
    </row>
    <row r="15" s="28" customFormat="true" ht="11.25" hidden="false" customHeight="true" outlineLevel="0" collapsed="false">
      <c r="A15" s="62" t="n">
        <v>14</v>
      </c>
      <c r="B15" s="62"/>
      <c r="C15" s="28" t="s">
        <v>179</v>
      </c>
      <c r="E15" s="28" t="n">
        <f aca="false">LEN(F15)</f>
        <v>20</v>
      </c>
      <c r="F15" s="82" t="s">
        <v>180</v>
      </c>
      <c r="G15" s="83" t="n">
        <v>100</v>
      </c>
      <c r="H15" s="84" t="n">
        <f aca="false">INT((G15*Valores!$C$2*100)+0.5)/100</f>
        <v>663.24</v>
      </c>
      <c r="I15" s="85" t="n">
        <v>3727</v>
      </c>
      <c r="J15" s="86" t="n">
        <f aca="false">INT((I15*Valores!$C$2*100)+0.5)/100</f>
        <v>24718.95</v>
      </c>
      <c r="K15" s="87" t="n">
        <v>219</v>
      </c>
      <c r="L15" s="86" t="n">
        <f aca="false">INT((K15*Valores!$C$2*100)+0.5)/100</f>
        <v>1452.5</v>
      </c>
      <c r="M15" s="83" t="n">
        <v>0</v>
      </c>
      <c r="N15" s="86" t="n">
        <f aca="false">INT((M15*Valores!$C$2*100)+0.5)/100</f>
        <v>0</v>
      </c>
      <c r="O15" s="86" t="n">
        <f aca="false">IF($J$2=0,IF(C15&lt;&gt;"13-930",(SUM(H15,J15,L15,N15,Z15,U15,T15)*$O$2),0),0)</f>
        <v>4301.1345</v>
      </c>
      <c r="P15" s="86" t="n">
        <f aca="false">SUM(H15,J15,L15,N15,Z15,T15)*$J$2</f>
        <v>0</v>
      </c>
      <c r="Q15" s="88" t="n">
        <f aca="false">Valores!$C$16</f>
        <v>4291.62</v>
      </c>
      <c r="R15" s="88" t="n">
        <f aca="false">Valores!$D$4</f>
        <v>2966.67</v>
      </c>
      <c r="S15" s="86" t="n">
        <v>0</v>
      </c>
      <c r="T15" s="89" t="n">
        <f aca="false">Valores!$C$43</f>
        <v>1839.54</v>
      </c>
      <c r="U15" s="86" t="n">
        <v>0</v>
      </c>
      <c r="V15" s="86" t="n">
        <f aca="false">U15*(1+$J$2)</f>
        <v>0</v>
      </c>
      <c r="W15" s="88" t="n">
        <f aca="false">SUM(H15,J15,L15)</f>
        <v>26834.69</v>
      </c>
      <c r="X15" s="88" t="n">
        <f aca="false">INT((SUM(H15,J15,L15)*0.4*100)+0.49)/100</f>
        <v>10733.88</v>
      </c>
      <c r="Y15" s="90" t="n">
        <v>0</v>
      </c>
      <c r="Z15" s="86" t="n">
        <f aca="false">Y15*Valores!$C$2</f>
        <v>0</v>
      </c>
      <c r="AA15" s="86" t="n">
        <v>0</v>
      </c>
      <c r="AB15" s="91" t="n">
        <f aca="false">Valores!$C$29</f>
        <v>160.21</v>
      </c>
      <c r="AC15" s="86" t="n">
        <f aca="false">SUM(H15,J15,L15,Z15,T15)*$H$3/100</f>
        <v>0</v>
      </c>
      <c r="AD15" s="86" t="n">
        <f aca="false">Valores!$C$30</f>
        <v>160.21</v>
      </c>
      <c r="AE15" s="90" t="n">
        <v>0</v>
      </c>
      <c r="AF15" s="86" t="n">
        <f aca="false">INT(((AE15*Valores!$C$2)*100)+0.5)/100</f>
        <v>0</v>
      </c>
      <c r="AG15" s="86" t="n">
        <f aca="false">Valores!$C$58</f>
        <v>325.89</v>
      </c>
      <c r="AH15" s="86" t="n">
        <f aca="false">Valores!$C$60</f>
        <v>93.11</v>
      </c>
      <c r="AI15" s="92" t="n">
        <f aca="false">SUM(H15,J15,L15,N15,O15,P15,Q15,R15,S15,V15,W15,X15,Z15,AA15,AB15,AC15,AD15,AF15,T15,AG15,AH15)</f>
        <v>78541.6445</v>
      </c>
      <c r="AJ15" s="88" t="n">
        <f aca="false">Valores!$C$35</f>
        <v>599.19</v>
      </c>
      <c r="AK15" s="89" t="n">
        <f aca="false">Valores!$C$9</f>
        <v>0</v>
      </c>
      <c r="AL15" s="89" t="n">
        <f aca="false">Valores!$C$81</f>
        <v>1300</v>
      </c>
      <c r="AM15" s="91" t="n">
        <f aca="false">Valores!$C$50</f>
        <v>265.48</v>
      </c>
      <c r="AN15" s="93" t="n">
        <f aca="false">IF($H$4="SI",SUM(AJ15:AL15,AM15),SUM(AJ15:AL15))</f>
        <v>1899.19</v>
      </c>
      <c r="AO15" s="94" t="n">
        <f aca="false">AI15*-Valores!$C$65</f>
        <v>-10210.413785</v>
      </c>
      <c r="AP15" s="94" t="n">
        <f aca="false">AI15*-Valores!$C$66</f>
        <v>-392.7082225</v>
      </c>
      <c r="AQ15" s="88" t="n">
        <f aca="false">AI15*-Valores!$C$67</f>
        <v>-3534.3740025</v>
      </c>
      <c r="AR15" s="88" t="n">
        <f aca="false">AI15*-Valores!$C$68</f>
        <v>-2120.6244015</v>
      </c>
      <c r="AS15" s="88" t="n">
        <f aca="false">AI15*-Valores!$C$69</f>
        <v>-235.6249335</v>
      </c>
      <c r="AT15" s="92" t="n">
        <f aca="false">AI15+AN15+AP15+AQ15+AO15</f>
        <v>66303.33849</v>
      </c>
      <c r="AU15" s="92" t="n">
        <f aca="false">AI15+AN15+AP15+AR15+AO15+AS15</f>
        <v>67481.4631575</v>
      </c>
      <c r="AV15" s="88" t="n">
        <f aca="false">AI15*Valores!$C$71</f>
        <v>12566.66312</v>
      </c>
      <c r="AW15" s="88" t="n">
        <f aca="false">AI15*Valores!$C$72</f>
        <v>3534.3740025</v>
      </c>
      <c r="AX15" s="88" t="n">
        <f aca="false">AI15*Valores!$C$73</f>
        <v>785.416445</v>
      </c>
      <c r="AY15" s="88" t="n">
        <f aca="false">AI15*Valores!$C$75</f>
        <v>2748.9575575</v>
      </c>
      <c r="AZ15" s="88" t="n">
        <f aca="false">AI15*Valores!$C$76</f>
        <v>471.249867</v>
      </c>
      <c r="BA15" s="88" t="n">
        <f aca="false">AI15*5.4/100</f>
        <v>4241.248803</v>
      </c>
      <c r="BB15" s="62" t="n">
        <v>33</v>
      </c>
      <c r="BC15" s="62" t="n">
        <v>45</v>
      </c>
      <c r="BD15" s="28" t="s">
        <v>8</v>
      </c>
    </row>
    <row r="16" s="28" customFormat="true" ht="11.25" hidden="false" customHeight="true" outlineLevel="0" collapsed="false">
      <c r="A16" s="96" t="n">
        <v>15</v>
      </c>
      <c r="B16" s="96" t="s">
        <v>170</v>
      </c>
      <c r="C16" s="97" t="s">
        <v>181</v>
      </c>
      <c r="D16" s="97"/>
      <c r="E16" s="97" t="n">
        <f aca="false">LEN(F16)</f>
        <v>22</v>
      </c>
      <c r="F16" s="98" t="s">
        <v>182</v>
      </c>
      <c r="G16" s="99" t="n">
        <v>100</v>
      </c>
      <c r="H16" s="100" t="n">
        <f aca="false">INT((G16*Valores!$C$2*100)+0.5)/100</f>
        <v>663.24</v>
      </c>
      <c r="I16" s="101" t="n">
        <v>3727</v>
      </c>
      <c r="J16" s="102" t="n">
        <f aca="false">INT((I16*Valores!$C$2*100)+0.5)/100</f>
        <v>24718.95</v>
      </c>
      <c r="K16" s="103" t="n">
        <v>219</v>
      </c>
      <c r="L16" s="102" t="n">
        <f aca="false">INT((K16*Valores!$C$2*100)+0.5)/100</f>
        <v>1452.5</v>
      </c>
      <c r="M16" s="99" t="n">
        <v>0</v>
      </c>
      <c r="N16" s="102" t="n">
        <f aca="false">INT((M16*Valores!$C$2*100)+0.5)/100</f>
        <v>0</v>
      </c>
      <c r="O16" s="102" t="n">
        <f aca="false">IF($J$2=0,IF(C16&lt;&gt;"13-930",(SUM(H16,J16,L16,N16,Z16,U16,T16)*$O$2),0),0)</f>
        <v>4301.1345</v>
      </c>
      <c r="P16" s="102" t="n">
        <f aca="false">SUM(H16,J16,L16,N16,Z16,T16)*$J$2</f>
        <v>0</v>
      </c>
      <c r="Q16" s="104" t="n">
        <f aca="false">Valores!$C$16</f>
        <v>4291.62</v>
      </c>
      <c r="R16" s="104" t="n">
        <f aca="false">Valores!$D$4</f>
        <v>2966.67</v>
      </c>
      <c r="S16" s="102" t="n">
        <v>0</v>
      </c>
      <c r="T16" s="105" t="n">
        <f aca="false">Valores!$C$43</f>
        <v>1839.54</v>
      </c>
      <c r="U16" s="102" t="n">
        <v>0</v>
      </c>
      <c r="V16" s="102" t="n">
        <f aca="false">U16*(1+$J$2)</f>
        <v>0</v>
      </c>
      <c r="W16" s="104" t="n">
        <f aca="false">SUM(H16,J16,L16)</f>
        <v>26834.69</v>
      </c>
      <c r="X16" s="104" t="n">
        <f aca="false">INT((SUM(H16,J16,L16)*0.4*100)+0.49)/100</f>
        <v>10733.88</v>
      </c>
      <c r="Y16" s="106" t="n">
        <v>0</v>
      </c>
      <c r="Z16" s="102" t="n">
        <f aca="false">Y16*Valores!$C$2</f>
        <v>0</v>
      </c>
      <c r="AA16" s="102" t="n">
        <v>0</v>
      </c>
      <c r="AB16" s="107" t="n">
        <f aca="false">Valores!$C$29</f>
        <v>160.21</v>
      </c>
      <c r="AC16" s="102" t="n">
        <f aca="false">SUM(H16,J16,L16,Z16,T16)*$H$3/100</f>
        <v>0</v>
      </c>
      <c r="AD16" s="102" t="n">
        <f aca="false">Valores!$C$30</f>
        <v>160.21</v>
      </c>
      <c r="AE16" s="106" t="n">
        <v>0</v>
      </c>
      <c r="AF16" s="102" t="n">
        <f aca="false">INT(((AE16*Valores!$C$2)*100)+0.5)/100</f>
        <v>0</v>
      </c>
      <c r="AG16" s="102" t="n">
        <f aca="false">Valores!$C$58</f>
        <v>325.89</v>
      </c>
      <c r="AH16" s="102" t="n">
        <f aca="false">Valores!$C$60</f>
        <v>93.11</v>
      </c>
      <c r="AI16" s="108" t="n">
        <f aca="false">SUM(H16,J16,L16,N16,O16,P16,Q16,R16,S16,V16,W16,X16,Z16,AA16,AB16,AC16,AD16,AF16,T16,AG16,AH16)</f>
        <v>78541.6445</v>
      </c>
      <c r="AJ16" s="104" t="n">
        <f aca="false">Valores!$C$35</f>
        <v>599.19</v>
      </c>
      <c r="AK16" s="105" t="n">
        <f aca="false">Valores!$C$9</f>
        <v>0</v>
      </c>
      <c r="AL16" s="105" t="n">
        <f aca="false">Valores!$C$81</f>
        <v>1300</v>
      </c>
      <c r="AM16" s="107" t="n">
        <f aca="false">Valores!$C$50</f>
        <v>265.48</v>
      </c>
      <c r="AN16" s="109" t="n">
        <f aca="false">IF($H$4="SI",SUM(AJ16:AL16,AM16),SUM(AJ16:AL16))</f>
        <v>1899.19</v>
      </c>
      <c r="AO16" s="110" t="n">
        <f aca="false">AI16*-Valores!$C$65</f>
        <v>-10210.413785</v>
      </c>
      <c r="AP16" s="110" t="n">
        <f aca="false">AI16*-Valores!$C$66</f>
        <v>-392.7082225</v>
      </c>
      <c r="AQ16" s="104" t="n">
        <f aca="false">AI16*-Valores!$C$67</f>
        <v>-3534.3740025</v>
      </c>
      <c r="AR16" s="104" t="n">
        <f aca="false">AI16*-Valores!$C$68</f>
        <v>-2120.6244015</v>
      </c>
      <c r="AS16" s="104" t="n">
        <f aca="false">AI16*-Valores!$C$69</f>
        <v>-235.6249335</v>
      </c>
      <c r="AT16" s="108" t="n">
        <f aca="false">AI16+AN16+AP16+AQ16+AO16</f>
        <v>66303.33849</v>
      </c>
      <c r="AU16" s="108" t="n">
        <f aca="false">AI16+AN16+AP16+AR16+AO16+AS16</f>
        <v>67481.4631575</v>
      </c>
      <c r="AV16" s="104" t="n">
        <f aca="false">AI16*Valores!$C$71</f>
        <v>12566.66312</v>
      </c>
      <c r="AW16" s="104" t="n">
        <f aca="false">AI16*Valores!$C$72</f>
        <v>3534.3740025</v>
      </c>
      <c r="AX16" s="104" t="n">
        <f aca="false">AI16*Valores!$C$73</f>
        <v>785.416445</v>
      </c>
      <c r="AY16" s="104" t="n">
        <f aca="false">AI16*Valores!$C$75</f>
        <v>2748.9575575</v>
      </c>
      <c r="AZ16" s="104" t="n">
        <f aca="false">AI16*Valores!$C$76</f>
        <v>471.249867</v>
      </c>
      <c r="BA16" s="104" t="n">
        <f aca="false">AI16*5.4/100</f>
        <v>4241.248803</v>
      </c>
      <c r="BB16" s="96" t="n">
        <v>33</v>
      </c>
      <c r="BC16" s="96" t="n">
        <v>45</v>
      </c>
      <c r="BD16" s="97" t="s">
        <v>8</v>
      </c>
    </row>
    <row r="17" s="28" customFormat="true" ht="11.25" hidden="false" customHeight="true" outlineLevel="0" collapsed="false">
      <c r="A17" s="62" t="n">
        <v>16</v>
      </c>
      <c r="B17" s="62"/>
      <c r="C17" s="28" t="s">
        <v>183</v>
      </c>
      <c r="E17" s="28" t="n">
        <f aca="false">LEN(F17)</f>
        <v>30</v>
      </c>
      <c r="F17" s="82" t="s">
        <v>184</v>
      </c>
      <c r="G17" s="83" t="n">
        <v>100</v>
      </c>
      <c r="H17" s="84" t="n">
        <f aca="false">INT((G17*Valores!$C$2*100)+0.5)/100</f>
        <v>663.24</v>
      </c>
      <c r="I17" s="85" t="n">
        <v>3727</v>
      </c>
      <c r="J17" s="86" t="n">
        <f aca="false">INT((I17*Valores!$C$2*100)+0.5)/100</f>
        <v>24718.95</v>
      </c>
      <c r="K17" s="87" t="n">
        <v>219</v>
      </c>
      <c r="L17" s="86" t="n">
        <f aca="false">INT((K17*Valores!$C$2*100)+0.5)/100</f>
        <v>1452.5</v>
      </c>
      <c r="M17" s="83" t="n">
        <v>0</v>
      </c>
      <c r="N17" s="86" t="n">
        <f aca="false">INT((M17*Valores!$C$2*100)+0.5)/100</f>
        <v>0</v>
      </c>
      <c r="O17" s="86" t="n">
        <f aca="false">IF($J$2=0,IF(C17&lt;&gt;"13-930",(SUM(H17,J17,L17,N17,Z17,U17,T17)*$O$2),0),0)</f>
        <v>4301.1345</v>
      </c>
      <c r="P17" s="86" t="n">
        <f aca="false">SUM(H17,J17,L17,N17,Z17,T17)*$J$2</f>
        <v>0</v>
      </c>
      <c r="Q17" s="88" t="n">
        <f aca="false">Valores!$C$16</f>
        <v>4291.62</v>
      </c>
      <c r="R17" s="88" t="n">
        <f aca="false">Valores!$D$4</f>
        <v>2966.67</v>
      </c>
      <c r="S17" s="86" t="n">
        <v>0</v>
      </c>
      <c r="T17" s="89" t="n">
        <f aca="false">Valores!$C$43</f>
        <v>1839.54</v>
      </c>
      <c r="U17" s="86" t="n">
        <v>0</v>
      </c>
      <c r="V17" s="86" t="n">
        <f aca="false">U17*(1+$J$2)</f>
        <v>0</v>
      </c>
      <c r="W17" s="88" t="n">
        <f aca="false">SUM(H17,J17,L17)</f>
        <v>26834.69</v>
      </c>
      <c r="X17" s="88" t="n">
        <f aca="false">INT((SUM(H17,J17,L17)*0.4*100)+0.49)/100</f>
        <v>10733.88</v>
      </c>
      <c r="Y17" s="90" t="n">
        <v>0</v>
      </c>
      <c r="Z17" s="86" t="n">
        <f aca="false">Y17*Valores!$C$2</f>
        <v>0</v>
      </c>
      <c r="AA17" s="86" t="n">
        <v>0</v>
      </c>
      <c r="AB17" s="91" t="n">
        <f aca="false">Valores!$C$29</f>
        <v>160.21</v>
      </c>
      <c r="AC17" s="86" t="n">
        <f aca="false">SUM(H17,J17,L17,Z17,T17)*$H$3/100</f>
        <v>0</v>
      </c>
      <c r="AD17" s="86" t="n">
        <f aca="false">Valores!$C$30</f>
        <v>160.21</v>
      </c>
      <c r="AE17" s="90" t="n">
        <v>0</v>
      </c>
      <c r="AF17" s="86" t="n">
        <f aca="false">INT(((AE17*Valores!$C$2)*100)+0.5)/100</f>
        <v>0</v>
      </c>
      <c r="AG17" s="86" t="n">
        <f aca="false">Valores!$C$58</f>
        <v>325.89</v>
      </c>
      <c r="AH17" s="86" t="n">
        <f aca="false">Valores!$C$60</f>
        <v>93.11</v>
      </c>
      <c r="AI17" s="92" t="n">
        <f aca="false">SUM(H17,J17,L17,N17,O17,P17,Q17,R17,S17,V17,W17,X17,Z17,AA17,AB17,AC17,AD17,AF17,T17,AG17,AH17)</f>
        <v>78541.6445</v>
      </c>
      <c r="AJ17" s="88" t="n">
        <f aca="false">Valores!$C$35</f>
        <v>599.19</v>
      </c>
      <c r="AK17" s="89" t="n">
        <f aca="false">Valores!$C$9</f>
        <v>0</v>
      </c>
      <c r="AL17" s="89" t="n">
        <f aca="false">Valores!$C$81</f>
        <v>1300</v>
      </c>
      <c r="AM17" s="91" t="n">
        <f aca="false">Valores!$C$50</f>
        <v>265.48</v>
      </c>
      <c r="AN17" s="93" t="n">
        <f aca="false">IF($H$4="SI",SUM(AJ17:AL17,AM17),SUM(AJ17:AL17))</f>
        <v>1899.19</v>
      </c>
      <c r="AO17" s="94" t="n">
        <f aca="false">AI17*-Valores!$C$65</f>
        <v>-10210.413785</v>
      </c>
      <c r="AP17" s="94" t="n">
        <f aca="false">AI17*-Valores!$C$66</f>
        <v>-392.7082225</v>
      </c>
      <c r="AQ17" s="88" t="n">
        <f aca="false">AI17*-Valores!$C$67</f>
        <v>-3534.3740025</v>
      </c>
      <c r="AR17" s="88" t="n">
        <f aca="false">AI17*-Valores!$C$68</f>
        <v>-2120.6244015</v>
      </c>
      <c r="AS17" s="88" t="n">
        <f aca="false">AI17*-Valores!$C$69</f>
        <v>-235.6249335</v>
      </c>
      <c r="AT17" s="92" t="n">
        <f aca="false">AI17+AN17+AP17+AQ17+AO17</f>
        <v>66303.33849</v>
      </c>
      <c r="AU17" s="92" t="n">
        <f aca="false">AI17+AN17+AP17+AR17+AO17+AS17</f>
        <v>67481.4631575</v>
      </c>
      <c r="AV17" s="88" t="n">
        <f aca="false">AI17*Valores!$C$71</f>
        <v>12566.66312</v>
      </c>
      <c r="AW17" s="88" t="n">
        <f aca="false">AI17*Valores!$C$72</f>
        <v>3534.3740025</v>
      </c>
      <c r="AX17" s="88" t="n">
        <f aca="false">AI17*Valores!$C$73</f>
        <v>785.416445</v>
      </c>
      <c r="AY17" s="88" t="n">
        <f aca="false">AI17*Valores!$C$75</f>
        <v>2748.9575575</v>
      </c>
      <c r="AZ17" s="88" t="n">
        <f aca="false">AI17*Valores!$C$76</f>
        <v>471.249867</v>
      </c>
      <c r="BA17" s="88" t="n">
        <f aca="false">AI17*5.4/100</f>
        <v>4241.248803</v>
      </c>
      <c r="BB17" s="62"/>
      <c r="BC17" s="62" t="n">
        <v>45</v>
      </c>
      <c r="BD17" s="28" t="s">
        <v>8</v>
      </c>
    </row>
    <row r="18" s="28" customFormat="true" ht="11.25" hidden="false" customHeight="true" outlineLevel="0" collapsed="false">
      <c r="A18" s="62" t="n">
        <v>17</v>
      </c>
      <c r="B18" s="62"/>
      <c r="C18" s="28" t="s">
        <v>185</v>
      </c>
      <c r="E18" s="28" t="n">
        <f aca="false">LEN(F18)</f>
        <v>24</v>
      </c>
      <c r="F18" s="82" t="s">
        <v>186</v>
      </c>
      <c r="G18" s="83" t="n">
        <v>100</v>
      </c>
      <c r="H18" s="84" t="n">
        <f aca="false">INT((G18*Valores!$C$2*100)+0.5)/100</f>
        <v>663.24</v>
      </c>
      <c r="I18" s="85" t="n">
        <v>3727</v>
      </c>
      <c r="J18" s="86" t="n">
        <f aca="false">INT((I18*Valores!$C$2*100)+0.5)/100</f>
        <v>24718.95</v>
      </c>
      <c r="K18" s="87" t="n">
        <v>219</v>
      </c>
      <c r="L18" s="86" t="n">
        <f aca="false">INT((K18*Valores!$C$2*100)+0.5)/100</f>
        <v>1452.5</v>
      </c>
      <c r="M18" s="83" t="n">
        <v>0</v>
      </c>
      <c r="N18" s="86" t="n">
        <f aca="false">INT((M18*Valores!$C$2*100)+0.5)/100</f>
        <v>0</v>
      </c>
      <c r="O18" s="86" t="n">
        <f aca="false">IF($J$2=0,IF(C18&lt;&gt;"13-930",(SUM(H18,J18,L18,N18,Z18,U18,T18)*$O$2),0),0)</f>
        <v>4301.1345</v>
      </c>
      <c r="P18" s="86" t="n">
        <f aca="false">SUM(H18,J18,L18,N18,Z18,T18)*$J$2</f>
        <v>0</v>
      </c>
      <c r="Q18" s="88" t="n">
        <f aca="false">Valores!$C$16</f>
        <v>4291.62</v>
      </c>
      <c r="R18" s="88" t="n">
        <f aca="false">Valores!$D$4</f>
        <v>2966.67</v>
      </c>
      <c r="S18" s="86" t="n">
        <v>0</v>
      </c>
      <c r="T18" s="89" t="n">
        <f aca="false">Valores!$C$43</f>
        <v>1839.54</v>
      </c>
      <c r="U18" s="86" t="n">
        <v>0</v>
      </c>
      <c r="V18" s="86" t="n">
        <f aca="false">U18*(1+$J$2)</f>
        <v>0</v>
      </c>
      <c r="W18" s="88" t="n">
        <f aca="false">SUM(H18,J18,L18)</f>
        <v>26834.69</v>
      </c>
      <c r="X18" s="88" t="n">
        <f aca="false">INT((SUM(H18,J18,L18)*0.4*100)+0.49)/100</f>
        <v>10733.88</v>
      </c>
      <c r="Y18" s="90" t="n">
        <v>0</v>
      </c>
      <c r="Z18" s="86" t="n">
        <f aca="false">Y18*Valores!$C$2</f>
        <v>0</v>
      </c>
      <c r="AA18" s="86" t="n">
        <v>0</v>
      </c>
      <c r="AB18" s="91" t="n">
        <f aca="false">Valores!$C$29</f>
        <v>160.21</v>
      </c>
      <c r="AC18" s="86" t="n">
        <f aca="false">SUM(H18,J18,L18,Z18,T18)*$H$3/100</f>
        <v>0</v>
      </c>
      <c r="AD18" s="86" t="n">
        <f aca="false">Valores!$C$30</f>
        <v>160.21</v>
      </c>
      <c r="AE18" s="90" t="n">
        <v>0</v>
      </c>
      <c r="AF18" s="86" t="n">
        <f aca="false">INT(((AE18*Valores!$C$2)*100)+0.5)/100</f>
        <v>0</v>
      </c>
      <c r="AG18" s="86" t="n">
        <f aca="false">Valores!$C$58</f>
        <v>325.89</v>
      </c>
      <c r="AH18" s="86" t="n">
        <f aca="false">Valores!$C$60</f>
        <v>93.11</v>
      </c>
      <c r="AI18" s="92" t="n">
        <f aca="false">SUM(H18,J18,L18,N18,O18,P18,Q18,R18,S18,V18,W18,X18,Z18,AA18,AB18,AC18,AD18,AF18,T18,AG18,AH18)</f>
        <v>78541.6445</v>
      </c>
      <c r="AJ18" s="88" t="n">
        <f aca="false">Valores!$C$35</f>
        <v>599.19</v>
      </c>
      <c r="AK18" s="89" t="n">
        <f aca="false">Valores!$C$9</f>
        <v>0</v>
      </c>
      <c r="AL18" s="89" t="n">
        <f aca="false">Valores!$C$81</f>
        <v>1300</v>
      </c>
      <c r="AM18" s="91" t="n">
        <f aca="false">Valores!$C$50</f>
        <v>265.48</v>
      </c>
      <c r="AN18" s="93" t="n">
        <f aca="false">IF($H$4="SI",SUM(AJ18:AL18,AM18),SUM(AJ18:AL18))</f>
        <v>1899.19</v>
      </c>
      <c r="AO18" s="94" t="n">
        <f aca="false">AI18*-Valores!$C$65</f>
        <v>-10210.413785</v>
      </c>
      <c r="AP18" s="94" t="n">
        <f aca="false">AI18*-Valores!$C$66</f>
        <v>-392.7082225</v>
      </c>
      <c r="AQ18" s="88" t="n">
        <f aca="false">AI18*-Valores!$C$67</f>
        <v>-3534.3740025</v>
      </c>
      <c r="AR18" s="88" t="n">
        <f aca="false">AI18*-Valores!$C$68</f>
        <v>-2120.6244015</v>
      </c>
      <c r="AS18" s="88" t="n">
        <f aca="false">AI18*-Valores!$C$69</f>
        <v>-235.6249335</v>
      </c>
      <c r="AT18" s="92" t="n">
        <f aca="false">AI18+AN18+AP18+AQ18+AO18</f>
        <v>66303.33849</v>
      </c>
      <c r="AU18" s="92" t="n">
        <f aca="false">AI18+AN18+AP18+AR18+AO18+AS18</f>
        <v>67481.4631575</v>
      </c>
      <c r="AV18" s="88" t="n">
        <f aca="false">AI18*Valores!$C$71</f>
        <v>12566.66312</v>
      </c>
      <c r="AW18" s="88" t="n">
        <f aca="false">AI18*Valores!$C$72</f>
        <v>3534.3740025</v>
      </c>
      <c r="AX18" s="88" t="n">
        <f aca="false">AI18*Valores!$C$73</f>
        <v>785.416445</v>
      </c>
      <c r="AY18" s="88" t="n">
        <f aca="false">AI18*Valores!$C$75</f>
        <v>2748.9575575</v>
      </c>
      <c r="AZ18" s="88" t="n">
        <f aca="false">AI18*Valores!$C$76</f>
        <v>471.249867</v>
      </c>
      <c r="BA18" s="88" t="n">
        <f aca="false">AI18*5.4/100</f>
        <v>4241.248803</v>
      </c>
      <c r="BB18" s="62"/>
      <c r="BC18" s="62" t="n">
        <v>45</v>
      </c>
      <c r="BD18" s="28" t="s">
        <v>8</v>
      </c>
    </row>
    <row r="19" s="28" customFormat="true" ht="11.25" hidden="false" customHeight="true" outlineLevel="0" collapsed="false">
      <c r="A19" s="62" t="n">
        <v>18</v>
      </c>
      <c r="B19" s="62"/>
      <c r="C19" s="28" t="s">
        <v>187</v>
      </c>
      <c r="E19" s="28" t="n">
        <f aca="false">LEN(F19)</f>
        <v>20</v>
      </c>
      <c r="F19" s="82" t="s">
        <v>188</v>
      </c>
      <c r="G19" s="83" t="n">
        <v>100</v>
      </c>
      <c r="H19" s="84" t="n">
        <f aca="false">INT((G19*Valores!$C$2*100)+0.5)/100</f>
        <v>663.24</v>
      </c>
      <c r="I19" s="85" t="n">
        <v>3727</v>
      </c>
      <c r="J19" s="86" t="n">
        <f aca="false">INT((I19*Valores!$C$2*100)+0.5)/100</f>
        <v>24718.95</v>
      </c>
      <c r="K19" s="87" t="n">
        <v>219</v>
      </c>
      <c r="L19" s="86" t="n">
        <f aca="false">INT((K19*Valores!$C$2*100)+0.5)/100</f>
        <v>1452.5</v>
      </c>
      <c r="M19" s="83" t="n">
        <v>0</v>
      </c>
      <c r="N19" s="86" t="n">
        <f aca="false">INT((M19*Valores!$C$2*100)+0.5)/100</f>
        <v>0</v>
      </c>
      <c r="O19" s="86" t="n">
        <f aca="false">IF($J$2=0,IF(C19&lt;&gt;"13-930",(SUM(H19,J19,L19,N19,Z19,U19,T19)*$O$2),0),0)</f>
        <v>4301.1345</v>
      </c>
      <c r="P19" s="86" t="n">
        <f aca="false">SUM(H19,J19,L19,N19,Z19,T19)*$J$2</f>
        <v>0</v>
      </c>
      <c r="Q19" s="88" t="n">
        <f aca="false">Valores!$C$16</f>
        <v>4291.62</v>
      </c>
      <c r="R19" s="88" t="n">
        <f aca="false">Valores!$D$4</f>
        <v>2966.67</v>
      </c>
      <c r="S19" s="86" t="n">
        <v>0</v>
      </c>
      <c r="T19" s="89" t="n">
        <f aca="false">Valores!$C$43</f>
        <v>1839.54</v>
      </c>
      <c r="U19" s="86" t="n">
        <v>0</v>
      </c>
      <c r="V19" s="86" t="n">
        <f aca="false">U19*(1+$J$2)</f>
        <v>0</v>
      </c>
      <c r="W19" s="88" t="n">
        <f aca="false">SUM(H19,J19,L19)</f>
        <v>26834.69</v>
      </c>
      <c r="X19" s="88" t="n">
        <f aca="false">INT((SUM(H19,J19,L19)*0.4*100)+0.49)/100</f>
        <v>10733.88</v>
      </c>
      <c r="Y19" s="90" t="n">
        <v>0</v>
      </c>
      <c r="Z19" s="86" t="n">
        <f aca="false">Y19*Valores!$C$2</f>
        <v>0</v>
      </c>
      <c r="AA19" s="86" t="n">
        <v>0</v>
      </c>
      <c r="AB19" s="91" t="n">
        <f aca="false">Valores!$C$29</f>
        <v>160.21</v>
      </c>
      <c r="AC19" s="86" t="n">
        <f aca="false">SUM(H19,J19,L19,Z19,T19)*$H$3/100</f>
        <v>0</v>
      </c>
      <c r="AD19" s="86" t="n">
        <f aca="false">Valores!$C$30</f>
        <v>160.21</v>
      </c>
      <c r="AE19" s="90" t="n">
        <v>0</v>
      </c>
      <c r="AF19" s="86" t="n">
        <f aca="false">INT(((AE19*Valores!$C$2)*100)+0.5)/100</f>
        <v>0</v>
      </c>
      <c r="AG19" s="86" t="n">
        <f aca="false">Valores!$C$58</f>
        <v>325.89</v>
      </c>
      <c r="AH19" s="86" t="n">
        <f aca="false">Valores!$C$60</f>
        <v>93.11</v>
      </c>
      <c r="AI19" s="92" t="n">
        <f aca="false">SUM(H19,J19,L19,N19,O19,P19,Q19,R19,S19,V19,W19,X19,Z19,AA19,AB19,AC19,AD19,AF19,T19,AG19,AH19)</f>
        <v>78541.6445</v>
      </c>
      <c r="AJ19" s="88" t="n">
        <f aca="false">Valores!$C$35</f>
        <v>599.19</v>
      </c>
      <c r="AK19" s="89" t="n">
        <f aca="false">Valores!$C$9</f>
        <v>0</v>
      </c>
      <c r="AL19" s="89" t="n">
        <f aca="false">Valores!$C$81</f>
        <v>1300</v>
      </c>
      <c r="AM19" s="91" t="n">
        <f aca="false">Valores!$C$50</f>
        <v>265.48</v>
      </c>
      <c r="AN19" s="93" t="n">
        <f aca="false">IF($H$4="SI",SUM(AJ19:AL19,AM19),SUM(AJ19:AL19))</f>
        <v>1899.19</v>
      </c>
      <c r="AO19" s="94" t="n">
        <f aca="false">AI19*-Valores!$C$65</f>
        <v>-10210.413785</v>
      </c>
      <c r="AP19" s="94" t="n">
        <f aca="false">AI19*-Valores!$C$66</f>
        <v>-392.7082225</v>
      </c>
      <c r="AQ19" s="88" t="n">
        <f aca="false">AI19*-Valores!$C$67</f>
        <v>-3534.3740025</v>
      </c>
      <c r="AR19" s="88" t="n">
        <f aca="false">AI19*-Valores!$C$68</f>
        <v>-2120.6244015</v>
      </c>
      <c r="AS19" s="88" t="n">
        <f aca="false">AI19*-Valores!$C$69</f>
        <v>-235.6249335</v>
      </c>
      <c r="AT19" s="92" t="n">
        <f aca="false">AI19+AN19+AP19+AQ19+AO19</f>
        <v>66303.33849</v>
      </c>
      <c r="AU19" s="92" t="n">
        <f aca="false">AI19+AN19+AP19+AR19+AO19+AS19</f>
        <v>67481.4631575</v>
      </c>
      <c r="AV19" s="88" t="n">
        <f aca="false">AI19*Valores!$C$71</f>
        <v>12566.66312</v>
      </c>
      <c r="AW19" s="88" t="n">
        <f aca="false">AI19*Valores!$C$72</f>
        <v>3534.3740025</v>
      </c>
      <c r="AX19" s="88" t="n">
        <f aca="false">AI19*Valores!$C$73</f>
        <v>785.416445</v>
      </c>
      <c r="AY19" s="88" t="n">
        <f aca="false">AI19*Valores!$C$75</f>
        <v>2748.9575575</v>
      </c>
      <c r="AZ19" s="88" t="n">
        <f aca="false">AI19*Valores!$C$76</f>
        <v>471.249867</v>
      </c>
      <c r="BA19" s="88" t="n">
        <f aca="false">AI19*5.4/100</f>
        <v>4241.248803</v>
      </c>
      <c r="BB19" s="62"/>
      <c r="BC19" s="62" t="n">
        <v>45</v>
      </c>
      <c r="BD19" s="28" t="s">
        <v>8</v>
      </c>
    </row>
    <row r="20" s="28" customFormat="true" ht="11.25" hidden="false" customHeight="true" outlineLevel="0" collapsed="false">
      <c r="A20" s="62" t="n">
        <v>19</v>
      </c>
      <c r="B20" s="62"/>
      <c r="C20" s="28" t="s">
        <v>189</v>
      </c>
      <c r="E20" s="28" t="n">
        <f aca="false">LEN(F20)</f>
        <v>29</v>
      </c>
      <c r="F20" s="82" t="s">
        <v>190</v>
      </c>
      <c r="G20" s="83" t="n">
        <v>107</v>
      </c>
      <c r="H20" s="84" t="n">
        <f aca="false">INT((G20*Valores!$C$2*100)+0.5)/100</f>
        <v>709.67</v>
      </c>
      <c r="I20" s="85" t="n">
        <v>3720</v>
      </c>
      <c r="J20" s="86" t="n">
        <f aca="false">INT((I20*Valores!$C$2*100)+0.5)/100</f>
        <v>24672.53</v>
      </c>
      <c r="K20" s="87" t="n">
        <v>1226</v>
      </c>
      <c r="L20" s="86" t="n">
        <f aca="false">INT((K20*Valores!$C$2*100)+0.5)/100</f>
        <v>8131.32</v>
      </c>
      <c r="M20" s="83" t="n">
        <v>0</v>
      </c>
      <c r="N20" s="86" t="n">
        <f aca="false">INT((M20*Valores!$C$2*100)+0.5)/100</f>
        <v>0</v>
      </c>
      <c r="O20" s="86" t="n">
        <f aca="false">IF($J$2=0,IF(C20&lt;&gt;"13-930",(SUM(H20,J20,L20,N20,Z20,U20,T20)*$O$2),0),0)</f>
        <v>5713.8465</v>
      </c>
      <c r="P20" s="86" t="n">
        <f aca="false">SUM(H20,J20,L20,N20,Z20,T20)*$J$2</f>
        <v>0</v>
      </c>
      <c r="Q20" s="88" t="n">
        <f aca="false">Valores!$C$19</f>
        <v>4477.85</v>
      </c>
      <c r="R20" s="88" t="n">
        <f aca="false">Valores!$D$4</f>
        <v>2966.67</v>
      </c>
      <c r="S20" s="86" t="n">
        <v>0</v>
      </c>
      <c r="T20" s="89" t="n">
        <f aca="false">Valores!$C$43</f>
        <v>1839.54</v>
      </c>
      <c r="U20" s="86" t="n">
        <f aca="false">Valores!$C$23</f>
        <v>2739.25</v>
      </c>
      <c r="V20" s="86" t="n">
        <f aca="false">U20*(1+$J$2)</f>
        <v>2739.25</v>
      </c>
      <c r="W20" s="86" t="n">
        <v>0</v>
      </c>
      <c r="X20" s="86" t="n">
        <v>0</v>
      </c>
      <c r="Y20" s="90" t="n">
        <v>0</v>
      </c>
      <c r="Z20" s="86" t="n">
        <f aca="false">Y20*Valores!$C$2</f>
        <v>0</v>
      </c>
      <c r="AA20" s="86" t="n">
        <v>0</v>
      </c>
      <c r="AB20" s="91" t="n">
        <f aca="false">Valores!$C$29</f>
        <v>160.21</v>
      </c>
      <c r="AC20" s="86" t="n">
        <f aca="false">SUM(H20,J20,L20,Z20,T20)*$H$3/100</f>
        <v>0</v>
      </c>
      <c r="AD20" s="86" t="n">
        <f aca="false">Valores!$C$30</f>
        <v>160.21</v>
      </c>
      <c r="AE20" s="90" t="n">
        <v>0</v>
      </c>
      <c r="AF20" s="86" t="n">
        <f aca="false">INT(((AE20*Valores!$C$2)*100)+0.5)/100</f>
        <v>0</v>
      </c>
      <c r="AG20" s="86" t="n">
        <f aca="false">Valores!$C$58</f>
        <v>325.89</v>
      </c>
      <c r="AH20" s="86" t="n">
        <f aca="false">Valores!$C$60</f>
        <v>93.11</v>
      </c>
      <c r="AI20" s="92" t="n">
        <f aca="false">SUM(H20,J20,L20,N20,O20,P20,Q20,R20,S20,V20,W20,X20,Z20,AA20,AB20,AC20,AD20,AF20,T20,AG20,AH20)</f>
        <v>51990.0965</v>
      </c>
      <c r="AJ20" s="88" t="n">
        <f aca="false">Valores!$C$35</f>
        <v>599.19</v>
      </c>
      <c r="AK20" s="89" t="n">
        <f aca="false">Valores!$C$9</f>
        <v>0</v>
      </c>
      <c r="AL20" s="89" t="n">
        <f aca="false">Valores!$C$81</f>
        <v>1300</v>
      </c>
      <c r="AM20" s="91" t="n">
        <f aca="false">Valores!$C$50</f>
        <v>265.48</v>
      </c>
      <c r="AN20" s="93" t="n">
        <f aca="false">IF($H$4="SI",SUM(AJ20:AL20,AM20),SUM(AJ20:AL20))</f>
        <v>1899.19</v>
      </c>
      <c r="AO20" s="94" t="n">
        <f aca="false">AI20*-Valores!$C$65</f>
        <v>-6758.712545</v>
      </c>
      <c r="AP20" s="94" t="n">
        <f aca="false">AI20*-Valores!$C$66</f>
        <v>-259.9504825</v>
      </c>
      <c r="AQ20" s="88" t="n">
        <f aca="false">AI20*-Valores!$C$67</f>
        <v>-2339.5543425</v>
      </c>
      <c r="AR20" s="88" t="n">
        <f aca="false">AI20*-Valores!$C$68</f>
        <v>-1403.7326055</v>
      </c>
      <c r="AS20" s="88" t="n">
        <f aca="false">AI20*-Valores!$C$69</f>
        <v>-155.9702895</v>
      </c>
      <c r="AT20" s="92" t="n">
        <f aca="false">AI20+AN20+AP20+AQ20+AO20</f>
        <v>44531.06913</v>
      </c>
      <c r="AU20" s="92" t="n">
        <f aca="false">AI20+AN20+AP20+AR20+AO20+AS20</f>
        <v>45310.9205775</v>
      </c>
      <c r="AV20" s="88" t="n">
        <f aca="false">AI20*Valores!$C$71</f>
        <v>8318.41544</v>
      </c>
      <c r="AW20" s="88" t="n">
        <f aca="false">AI20*Valores!$C$72</f>
        <v>2339.5543425</v>
      </c>
      <c r="AX20" s="88" t="n">
        <f aca="false">AI20*Valores!$C$73</f>
        <v>519.900965</v>
      </c>
      <c r="AY20" s="88" t="n">
        <f aca="false">AI20*Valores!$C$75</f>
        <v>1819.6533775</v>
      </c>
      <c r="AZ20" s="88" t="n">
        <f aca="false">AI20*Valores!$C$76</f>
        <v>311.940579</v>
      </c>
      <c r="BA20" s="88" t="n">
        <f aca="false">AI20*5.4/100</f>
        <v>2807.465211</v>
      </c>
      <c r="BB20" s="62"/>
      <c r="BC20" s="62" t="n">
        <v>45</v>
      </c>
      <c r="BD20" s="28" t="s">
        <v>4</v>
      </c>
    </row>
    <row r="21" s="28" customFormat="true" ht="11.25" hidden="false" customHeight="true" outlineLevel="0" collapsed="false">
      <c r="A21" s="96" t="n">
        <v>20</v>
      </c>
      <c r="B21" s="96" t="s">
        <v>170</v>
      </c>
      <c r="C21" s="97" t="s">
        <v>191</v>
      </c>
      <c r="D21" s="97"/>
      <c r="E21" s="97" t="n">
        <f aca="false">LEN(F21)</f>
        <v>20</v>
      </c>
      <c r="F21" s="98" t="s">
        <v>192</v>
      </c>
      <c r="G21" s="99" t="n">
        <v>100</v>
      </c>
      <c r="H21" s="100" t="n">
        <f aca="false">INT((G21*Valores!$C$2*100)+0.5)/100</f>
        <v>663.24</v>
      </c>
      <c r="I21" s="101" t="n">
        <v>3727</v>
      </c>
      <c r="J21" s="102" t="n">
        <f aca="false">INT((I21*Valores!$C$2*100)+0.5)/100</f>
        <v>24718.95</v>
      </c>
      <c r="K21" s="103" t="n">
        <v>219</v>
      </c>
      <c r="L21" s="102" t="n">
        <f aca="false">INT((K21*Valores!$C$2*100)+0.5)/100</f>
        <v>1452.5</v>
      </c>
      <c r="M21" s="99" t="n">
        <v>0</v>
      </c>
      <c r="N21" s="102" t="n">
        <f aca="false">INT((M21*Valores!$C$2*100)+0.5)/100</f>
        <v>0</v>
      </c>
      <c r="O21" s="102" t="n">
        <f aca="false">IF($J$2=0,IF(C21&lt;&gt;"13-930",(SUM(H21,J21,L21,N21,Z21,U21,T21)*$O$2),0),0)</f>
        <v>4301.1345</v>
      </c>
      <c r="P21" s="102" t="n">
        <f aca="false">SUM(H21,J21,L21,N21,Z21,T21)*$J$2</f>
        <v>0</v>
      </c>
      <c r="Q21" s="104" t="n">
        <f aca="false">Valores!$C$16</f>
        <v>4291.62</v>
      </c>
      <c r="R21" s="104" t="n">
        <f aca="false">Valores!$D$4</f>
        <v>2966.67</v>
      </c>
      <c r="S21" s="102" t="n">
        <v>0</v>
      </c>
      <c r="T21" s="105" t="n">
        <f aca="false">Valores!$C$43</f>
        <v>1839.54</v>
      </c>
      <c r="U21" s="102" t="n">
        <v>0</v>
      </c>
      <c r="V21" s="102" t="n">
        <f aca="false">U21*(1+$J$2)</f>
        <v>0</v>
      </c>
      <c r="W21" s="104" t="n">
        <f aca="false">SUM(H21,J21,L21)</f>
        <v>26834.69</v>
      </c>
      <c r="X21" s="104" t="n">
        <f aca="false">INT((SUM(H21,J21,L21)*0.4*100)+0.49)/100</f>
        <v>10733.88</v>
      </c>
      <c r="Y21" s="106" t="n">
        <v>0</v>
      </c>
      <c r="Z21" s="102" t="n">
        <f aca="false">Y21*Valores!$C$2</f>
        <v>0</v>
      </c>
      <c r="AA21" s="102" t="n">
        <v>0</v>
      </c>
      <c r="AB21" s="107" t="n">
        <f aca="false">Valores!$C$29</f>
        <v>160.21</v>
      </c>
      <c r="AC21" s="102" t="n">
        <f aca="false">SUM(H21,J21,L21,Z21,T21)*$H$3/100</f>
        <v>0</v>
      </c>
      <c r="AD21" s="102" t="n">
        <f aca="false">Valores!$C$30</f>
        <v>160.21</v>
      </c>
      <c r="AE21" s="106" t="n">
        <v>0</v>
      </c>
      <c r="AF21" s="102" t="n">
        <f aca="false">INT(((AE21*Valores!$C$2)*100)+0.5)/100</f>
        <v>0</v>
      </c>
      <c r="AG21" s="102" t="n">
        <f aca="false">Valores!$C$58</f>
        <v>325.89</v>
      </c>
      <c r="AH21" s="102" t="n">
        <f aca="false">Valores!$C$60</f>
        <v>93.11</v>
      </c>
      <c r="AI21" s="108" t="n">
        <f aca="false">SUM(H21,J21,L21,N21,O21,P21,Q21,R21,S21,V21,W21,X21,Z21,AA21,AB21,AC21,AD21,AF21,T21,AG21,AH21)</f>
        <v>78541.6445</v>
      </c>
      <c r="AJ21" s="104" t="n">
        <f aca="false">Valores!$C$35</f>
        <v>599.19</v>
      </c>
      <c r="AK21" s="105" t="n">
        <f aca="false">Valores!$C$9</f>
        <v>0</v>
      </c>
      <c r="AL21" s="105" t="n">
        <f aca="false">Valores!$C$81</f>
        <v>1300</v>
      </c>
      <c r="AM21" s="107" t="n">
        <f aca="false">Valores!$C$50</f>
        <v>265.48</v>
      </c>
      <c r="AN21" s="109" t="n">
        <f aca="false">IF($H$4="SI",SUM(AJ21:AL21,AM21),SUM(AJ21:AL21))</f>
        <v>1899.19</v>
      </c>
      <c r="AO21" s="110" t="n">
        <f aca="false">AI21*-Valores!$C$65</f>
        <v>-10210.413785</v>
      </c>
      <c r="AP21" s="110" t="n">
        <f aca="false">AI21*-Valores!$C$66</f>
        <v>-392.7082225</v>
      </c>
      <c r="AQ21" s="104" t="n">
        <f aca="false">AI21*-Valores!$C$67</f>
        <v>-3534.3740025</v>
      </c>
      <c r="AR21" s="104" t="n">
        <f aca="false">AI21*-Valores!$C$68</f>
        <v>-2120.6244015</v>
      </c>
      <c r="AS21" s="104" t="n">
        <f aca="false">AI21*-Valores!$C$69</f>
        <v>-235.6249335</v>
      </c>
      <c r="AT21" s="108" t="n">
        <f aca="false">AI21+AN21+AP21+AQ21+AO21</f>
        <v>66303.33849</v>
      </c>
      <c r="AU21" s="108" t="n">
        <f aca="false">AI21+AN21+AP21+AR21+AO21+AS21</f>
        <v>67481.4631575</v>
      </c>
      <c r="AV21" s="104" t="n">
        <f aca="false">AI21*Valores!$C$71</f>
        <v>12566.66312</v>
      </c>
      <c r="AW21" s="104" t="n">
        <f aca="false">AI21*Valores!$C$72</f>
        <v>3534.3740025</v>
      </c>
      <c r="AX21" s="104" t="n">
        <f aca="false">AI21*Valores!$C$73</f>
        <v>785.416445</v>
      </c>
      <c r="AY21" s="104" t="n">
        <f aca="false">AI21*Valores!$C$75</f>
        <v>2748.9575575</v>
      </c>
      <c r="AZ21" s="104" t="n">
        <f aca="false">AI21*Valores!$C$76</f>
        <v>471.249867</v>
      </c>
      <c r="BA21" s="104" t="n">
        <f aca="false">AI21*5.4/100</f>
        <v>4241.248803</v>
      </c>
      <c r="BB21" s="96"/>
      <c r="BC21" s="96" t="n">
        <v>45</v>
      </c>
      <c r="BD21" s="97" t="s">
        <v>8</v>
      </c>
    </row>
    <row r="22" s="28" customFormat="true" ht="11.25" hidden="false" customHeight="true" outlineLevel="0" collapsed="false">
      <c r="A22" s="62" t="n">
        <v>21</v>
      </c>
      <c r="B22" s="62"/>
      <c r="C22" s="28" t="s">
        <v>193</v>
      </c>
      <c r="E22" s="28" t="n">
        <f aca="false">LEN(F22)</f>
        <v>18</v>
      </c>
      <c r="F22" s="82" t="s">
        <v>194</v>
      </c>
      <c r="G22" s="83" t="n">
        <v>100</v>
      </c>
      <c r="H22" s="84" t="n">
        <f aca="false">INT((G22*Valores!$C$2*100)+0.5)/100</f>
        <v>663.24</v>
      </c>
      <c r="I22" s="85" t="n">
        <v>3727</v>
      </c>
      <c r="J22" s="86" t="n">
        <f aca="false">INT((I22*Valores!$C$2*100)+0.5)/100</f>
        <v>24718.95</v>
      </c>
      <c r="K22" s="87" t="n">
        <v>219</v>
      </c>
      <c r="L22" s="86" t="n">
        <f aca="false">INT((K22*Valores!$C$2*100)+0.5)/100</f>
        <v>1452.5</v>
      </c>
      <c r="M22" s="83" t="n">
        <v>0</v>
      </c>
      <c r="N22" s="86" t="n">
        <f aca="false">INT((M22*Valores!$C$2*100)+0.5)/100</f>
        <v>0</v>
      </c>
      <c r="O22" s="86" t="n">
        <f aca="false">IF($J$2=0,IF(C22&lt;&gt;"13-930",(SUM(H22,J22,L22,N22,Z22,U22,T22)*$O$2),0),0)</f>
        <v>4301.1345</v>
      </c>
      <c r="P22" s="86" t="n">
        <f aca="false">SUM(H22,J22,L22,N22,Z22,T22)*$J$2</f>
        <v>0</v>
      </c>
      <c r="Q22" s="88" t="n">
        <f aca="false">Valores!$C$16</f>
        <v>4291.62</v>
      </c>
      <c r="R22" s="88" t="n">
        <f aca="false">Valores!$D$4</f>
        <v>2966.67</v>
      </c>
      <c r="S22" s="86" t="n">
        <v>0</v>
      </c>
      <c r="T22" s="89" t="n">
        <f aca="false">Valores!$C$43</f>
        <v>1839.54</v>
      </c>
      <c r="U22" s="86" t="n">
        <v>0</v>
      </c>
      <c r="V22" s="86" t="n">
        <f aca="false">U22*(1+$J$2)</f>
        <v>0</v>
      </c>
      <c r="W22" s="88" t="n">
        <f aca="false">SUM(H22,J22,L22)</f>
        <v>26834.69</v>
      </c>
      <c r="X22" s="88" t="n">
        <f aca="false">INT((SUM(H22,J22,L22)*0.4*100)+0.49)/100</f>
        <v>10733.88</v>
      </c>
      <c r="Y22" s="90" t="n">
        <v>0</v>
      </c>
      <c r="Z22" s="86" t="n">
        <f aca="false">Y22*Valores!$C$2</f>
        <v>0</v>
      </c>
      <c r="AA22" s="86" t="n">
        <v>0</v>
      </c>
      <c r="AB22" s="91" t="n">
        <f aca="false">Valores!$C$29</f>
        <v>160.21</v>
      </c>
      <c r="AC22" s="86" t="n">
        <f aca="false">SUM(H22,J22,L22,Z22,T22)*$H$3/100</f>
        <v>0</v>
      </c>
      <c r="AD22" s="86" t="n">
        <f aca="false">Valores!$C$30</f>
        <v>160.21</v>
      </c>
      <c r="AE22" s="90" t="n">
        <v>0</v>
      </c>
      <c r="AF22" s="86" t="n">
        <f aca="false">INT(((AE22*Valores!$C$2)*100)+0.5)/100</f>
        <v>0</v>
      </c>
      <c r="AG22" s="86" t="n">
        <f aca="false">Valores!$C$58</f>
        <v>325.89</v>
      </c>
      <c r="AH22" s="86" t="n">
        <f aca="false">Valores!$C$60</f>
        <v>93.11</v>
      </c>
      <c r="AI22" s="92" t="n">
        <f aca="false">SUM(H22,J22,L22,N22,O22,P22,Q22,R22,S22,V22,W22,X22,Z22,AA22,AB22,AC22,AD22,AF22,T22,AG22,AH22)</f>
        <v>78541.6445</v>
      </c>
      <c r="AJ22" s="88" t="n">
        <f aca="false">Valores!$C$35</f>
        <v>599.19</v>
      </c>
      <c r="AK22" s="89" t="n">
        <f aca="false">Valores!$C$9</f>
        <v>0</v>
      </c>
      <c r="AL22" s="89" t="n">
        <f aca="false">Valores!$C$81</f>
        <v>1300</v>
      </c>
      <c r="AM22" s="91" t="n">
        <f aca="false">Valores!$C$50</f>
        <v>265.48</v>
      </c>
      <c r="AN22" s="93" t="n">
        <f aca="false">IF($H$4="SI",SUM(AJ22:AL22,AM22),SUM(AJ22:AL22))</f>
        <v>1899.19</v>
      </c>
      <c r="AO22" s="94" t="n">
        <f aca="false">AI22*-Valores!$C$65</f>
        <v>-10210.413785</v>
      </c>
      <c r="AP22" s="94" t="n">
        <f aca="false">AI22*-Valores!$C$66</f>
        <v>-392.7082225</v>
      </c>
      <c r="AQ22" s="88" t="n">
        <f aca="false">AI22*-Valores!$C$67</f>
        <v>-3534.3740025</v>
      </c>
      <c r="AR22" s="88" t="n">
        <f aca="false">AI22*-Valores!$C$68</f>
        <v>-2120.6244015</v>
      </c>
      <c r="AS22" s="88" t="n">
        <f aca="false">AI22*-Valores!$C$69</f>
        <v>-235.6249335</v>
      </c>
      <c r="AT22" s="92" t="n">
        <f aca="false">AI22+AN22+AP22+AQ22+AO22</f>
        <v>66303.33849</v>
      </c>
      <c r="AU22" s="92" t="n">
        <f aca="false">AI22+AN22+AP22+AR22+AO22+AS22</f>
        <v>67481.4631575</v>
      </c>
      <c r="AV22" s="88" t="n">
        <f aca="false">AI22*Valores!$C$71</f>
        <v>12566.66312</v>
      </c>
      <c r="AW22" s="88" t="n">
        <f aca="false">AI22*Valores!$C$72</f>
        <v>3534.3740025</v>
      </c>
      <c r="AX22" s="88" t="n">
        <f aca="false">AI22*Valores!$C$73</f>
        <v>785.416445</v>
      </c>
      <c r="AY22" s="88" t="n">
        <f aca="false">AI22*Valores!$C$75</f>
        <v>2748.9575575</v>
      </c>
      <c r="AZ22" s="88" t="n">
        <f aca="false">AI22*Valores!$C$76</f>
        <v>471.249867</v>
      </c>
      <c r="BA22" s="88" t="n">
        <f aca="false">AI22*5.4/100</f>
        <v>4241.248803</v>
      </c>
      <c r="BB22" s="62"/>
      <c r="BC22" s="62" t="n">
        <v>45</v>
      </c>
      <c r="BD22" s="28" t="s">
        <v>8</v>
      </c>
    </row>
    <row r="23" s="28" customFormat="true" ht="11.25" hidden="false" customHeight="true" outlineLevel="0" collapsed="false">
      <c r="A23" s="62" t="n">
        <v>22</v>
      </c>
      <c r="B23" s="62"/>
      <c r="C23" s="28" t="s">
        <v>195</v>
      </c>
      <c r="E23" s="28" t="n">
        <f aca="false">LEN(F23)</f>
        <v>18</v>
      </c>
      <c r="F23" s="82" t="s">
        <v>196</v>
      </c>
      <c r="G23" s="83" t="n">
        <v>100</v>
      </c>
      <c r="H23" s="84" t="n">
        <f aca="false">INT((G23*Valores!$C$2*100)+0.5)/100</f>
        <v>663.24</v>
      </c>
      <c r="I23" s="85" t="n">
        <v>3727</v>
      </c>
      <c r="J23" s="86" t="n">
        <f aca="false">INT((I23*Valores!$C$2*100)+0.5)/100</f>
        <v>24718.95</v>
      </c>
      <c r="K23" s="87" t="n">
        <v>219</v>
      </c>
      <c r="L23" s="86" t="n">
        <f aca="false">INT((K23*Valores!$C$2*100)+0.5)/100</f>
        <v>1452.5</v>
      </c>
      <c r="M23" s="83" t="n">
        <v>0</v>
      </c>
      <c r="N23" s="86" t="n">
        <f aca="false">INT((M23*Valores!$C$2*100)+0.5)/100</f>
        <v>0</v>
      </c>
      <c r="O23" s="86" t="n">
        <f aca="false">IF($J$2=0,IF(C23&lt;&gt;"13-930",(SUM(H23,J23,L23,N23,Z23,U23,T23)*$O$2),0),0)</f>
        <v>4301.1345</v>
      </c>
      <c r="P23" s="86" t="n">
        <f aca="false">SUM(H23,J23,L23,N23,Z23,T23)*$J$2</f>
        <v>0</v>
      </c>
      <c r="Q23" s="88" t="n">
        <f aca="false">Valores!$C$16</f>
        <v>4291.62</v>
      </c>
      <c r="R23" s="88" t="n">
        <f aca="false">Valores!$D$4</f>
        <v>2966.67</v>
      </c>
      <c r="S23" s="86" t="n">
        <v>0</v>
      </c>
      <c r="T23" s="89" t="n">
        <f aca="false">Valores!$C$43</f>
        <v>1839.54</v>
      </c>
      <c r="U23" s="86" t="n">
        <v>0</v>
      </c>
      <c r="V23" s="86" t="n">
        <f aca="false">U23*(1+$J$2)</f>
        <v>0</v>
      </c>
      <c r="W23" s="88" t="n">
        <f aca="false">SUM(H23,J23,L23)</f>
        <v>26834.69</v>
      </c>
      <c r="X23" s="88" t="n">
        <f aca="false">INT((SUM(H23,J23,L23)*0.4*100)+0.49)/100</f>
        <v>10733.88</v>
      </c>
      <c r="Y23" s="90" t="n">
        <v>0</v>
      </c>
      <c r="Z23" s="86" t="n">
        <f aca="false">Y23*Valores!$C$2</f>
        <v>0</v>
      </c>
      <c r="AA23" s="86" t="n">
        <v>0</v>
      </c>
      <c r="AB23" s="91" t="n">
        <f aca="false">Valores!$C$29</f>
        <v>160.21</v>
      </c>
      <c r="AC23" s="86" t="n">
        <f aca="false">SUM(H23,J23,L23,Z23,T23)*$H$3/100</f>
        <v>0</v>
      </c>
      <c r="AD23" s="86" t="n">
        <f aca="false">Valores!$C$30</f>
        <v>160.21</v>
      </c>
      <c r="AE23" s="90" t="n">
        <v>0</v>
      </c>
      <c r="AF23" s="86" t="n">
        <f aca="false">INT(((AE23*Valores!$C$2)*100)+0.5)/100</f>
        <v>0</v>
      </c>
      <c r="AG23" s="86" t="n">
        <f aca="false">Valores!$C$58</f>
        <v>325.89</v>
      </c>
      <c r="AH23" s="86" t="n">
        <f aca="false">Valores!$C$60</f>
        <v>93.11</v>
      </c>
      <c r="AI23" s="92" t="n">
        <f aca="false">SUM(H23,J23,L23,N23,O23,P23,Q23,R23,S23,V23,W23,X23,Z23,AA23,AB23,AC23,AD23,AF23,T23,AG23,AH23)</f>
        <v>78541.6445</v>
      </c>
      <c r="AJ23" s="88" t="n">
        <f aca="false">Valores!$C$35</f>
        <v>599.19</v>
      </c>
      <c r="AK23" s="89" t="n">
        <f aca="false">Valores!$C$9</f>
        <v>0</v>
      </c>
      <c r="AL23" s="89" t="n">
        <f aca="false">Valores!$C$81</f>
        <v>1300</v>
      </c>
      <c r="AM23" s="91" t="n">
        <f aca="false">Valores!$C$50</f>
        <v>265.48</v>
      </c>
      <c r="AN23" s="93" t="n">
        <f aca="false">IF($H$4="SI",SUM(AJ23:AL23,AM23),SUM(AJ23:AL23))</f>
        <v>1899.19</v>
      </c>
      <c r="AO23" s="94" t="n">
        <f aca="false">AI23*-Valores!$C$65</f>
        <v>-10210.413785</v>
      </c>
      <c r="AP23" s="94" t="n">
        <f aca="false">AI23*-Valores!$C$66</f>
        <v>-392.7082225</v>
      </c>
      <c r="AQ23" s="88" t="n">
        <f aca="false">AI23*-Valores!$C$67</f>
        <v>-3534.3740025</v>
      </c>
      <c r="AR23" s="88" t="n">
        <f aca="false">AI23*-Valores!$C$68</f>
        <v>-2120.6244015</v>
      </c>
      <c r="AS23" s="88" t="n">
        <f aca="false">AI23*-Valores!$C$69</f>
        <v>-235.6249335</v>
      </c>
      <c r="AT23" s="92" t="n">
        <f aca="false">AI23+AN23+AP23+AQ23+AO23</f>
        <v>66303.33849</v>
      </c>
      <c r="AU23" s="92" t="n">
        <f aca="false">AI23+AN23+AP23+AR23+AO23+AS23</f>
        <v>67481.4631575</v>
      </c>
      <c r="AV23" s="88" t="n">
        <f aca="false">AI23*Valores!$C$71</f>
        <v>12566.66312</v>
      </c>
      <c r="AW23" s="88" t="n">
        <f aca="false">AI23*Valores!$C$72</f>
        <v>3534.3740025</v>
      </c>
      <c r="AX23" s="88" t="n">
        <f aca="false">AI23*Valores!$C$73</f>
        <v>785.416445</v>
      </c>
      <c r="AY23" s="88" t="n">
        <f aca="false">AI23*Valores!$C$75</f>
        <v>2748.9575575</v>
      </c>
      <c r="AZ23" s="88" t="n">
        <f aca="false">AI23*Valores!$C$76</f>
        <v>471.249867</v>
      </c>
      <c r="BA23" s="88" t="n">
        <f aca="false">AI23*5.4/100</f>
        <v>4241.248803</v>
      </c>
      <c r="BB23" s="62"/>
      <c r="BC23" s="62" t="n">
        <v>45</v>
      </c>
      <c r="BD23" s="28" t="s">
        <v>8</v>
      </c>
    </row>
    <row r="24" s="28" customFormat="true" ht="11.25" hidden="false" customHeight="true" outlineLevel="0" collapsed="false">
      <c r="A24" s="62" t="n">
        <v>23</v>
      </c>
      <c r="B24" s="62"/>
      <c r="C24" s="28" t="s">
        <v>197</v>
      </c>
      <c r="E24" s="28" t="n">
        <f aca="false">LEN(F24)</f>
        <v>25</v>
      </c>
      <c r="F24" s="82" t="s">
        <v>198</v>
      </c>
      <c r="G24" s="83" t="n">
        <v>96</v>
      </c>
      <c r="H24" s="84" t="n">
        <f aca="false">INT((G24*Valores!$C$2*100)+0.5)/100</f>
        <v>636.71</v>
      </c>
      <c r="I24" s="85" t="n">
        <v>3737</v>
      </c>
      <c r="J24" s="86" t="n">
        <f aca="false">INT((I24*Valores!$C$2*100)+0.5)/100</f>
        <v>24785.28</v>
      </c>
      <c r="K24" s="87" t="n">
        <v>1220</v>
      </c>
      <c r="L24" s="86" t="n">
        <f aca="false">INT((K24*Valores!$C$2*100)+0.5)/100</f>
        <v>8091.53</v>
      </c>
      <c r="M24" s="83" t="n">
        <v>0</v>
      </c>
      <c r="N24" s="86" t="n">
        <f aca="false">INT((M24*Valores!$C$2*100)+0.5)/100</f>
        <v>0</v>
      </c>
      <c r="O24" s="86" t="n">
        <f aca="false">IF($J$2=0,IF(C24&lt;&gt;"13-930",(SUM(H24,J24,L24,N24,Z24,U24,T24)*$O$2),0),0)</f>
        <v>5713.8465</v>
      </c>
      <c r="P24" s="86" t="n">
        <f aca="false">SUM(H24,J24,L24,N24,Z24,T24)*$J$2</f>
        <v>0</v>
      </c>
      <c r="Q24" s="88" t="n">
        <f aca="false">Valores!$C$19</f>
        <v>4477.85</v>
      </c>
      <c r="R24" s="88" t="n">
        <f aca="false">Valores!$D$4</f>
        <v>2966.67</v>
      </c>
      <c r="S24" s="86" t="n">
        <v>0</v>
      </c>
      <c r="T24" s="89" t="n">
        <f aca="false">Valores!$C$43</f>
        <v>1839.54</v>
      </c>
      <c r="U24" s="86" t="n">
        <f aca="false">Valores!$C$23</f>
        <v>2739.25</v>
      </c>
      <c r="V24" s="86" t="n">
        <f aca="false">U24*(1+$J$2)</f>
        <v>2739.25</v>
      </c>
      <c r="W24" s="86" t="n">
        <v>0</v>
      </c>
      <c r="X24" s="86" t="n">
        <v>0</v>
      </c>
      <c r="Y24" s="90" t="n">
        <v>0</v>
      </c>
      <c r="Z24" s="86" t="n">
        <f aca="false">Y24*Valores!$C$2</f>
        <v>0</v>
      </c>
      <c r="AA24" s="86" t="n">
        <v>0</v>
      </c>
      <c r="AB24" s="91" t="n">
        <f aca="false">Valores!$C$29</f>
        <v>160.21</v>
      </c>
      <c r="AC24" s="86" t="n">
        <f aca="false">SUM(H24,J24,L24,Z24,T24)*$H$3/100</f>
        <v>0</v>
      </c>
      <c r="AD24" s="86" t="n">
        <f aca="false">Valores!$C$30</f>
        <v>160.21</v>
      </c>
      <c r="AE24" s="90" t="n">
        <v>0</v>
      </c>
      <c r="AF24" s="86" t="n">
        <f aca="false">INT(((AE24*Valores!$C$2)*100)+0.5)/100</f>
        <v>0</v>
      </c>
      <c r="AG24" s="86" t="n">
        <f aca="false">Valores!$C$58</f>
        <v>325.89</v>
      </c>
      <c r="AH24" s="86" t="n">
        <f aca="false">Valores!$C$60</f>
        <v>93.11</v>
      </c>
      <c r="AI24" s="92" t="n">
        <f aca="false">SUM(H24,J24,L24,N24,O24,P24,Q24,R24,S24,V24,W24,X24,Z24,AA24,AB24,AC24,AD24,AF24,T24,AG24,AH24)</f>
        <v>51990.0965</v>
      </c>
      <c r="AJ24" s="88" t="n">
        <f aca="false">Valores!$C$35</f>
        <v>599.19</v>
      </c>
      <c r="AK24" s="89" t="n">
        <f aca="false">Valores!$C$9</f>
        <v>0</v>
      </c>
      <c r="AL24" s="89" t="n">
        <f aca="false">Valores!$C$81</f>
        <v>1300</v>
      </c>
      <c r="AM24" s="91" t="n">
        <f aca="false">Valores!$C$50</f>
        <v>265.48</v>
      </c>
      <c r="AN24" s="93" t="n">
        <f aca="false">IF($H$4="SI",SUM(AJ24:AL24,AM24),SUM(AJ24:AL24))</f>
        <v>1899.19</v>
      </c>
      <c r="AO24" s="94" t="n">
        <f aca="false">AI24*-Valores!$C$65</f>
        <v>-6758.712545</v>
      </c>
      <c r="AP24" s="94" t="n">
        <f aca="false">AI24*-Valores!$C$66</f>
        <v>-259.9504825</v>
      </c>
      <c r="AQ24" s="88" t="n">
        <f aca="false">AI24*-Valores!$C$67</f>
        <v>-2339.5543425</v>
      </c>
      <c r="AR24" s="88" t="n">
        <f aca="false">AI24*-Valores!$C$68</f>
        <v>-1403.7326055</v>
      </c>
      <c r="AS24" s="88" t="n">
        <f aca="false">AI24*-Valores!$C$69</f>
        <v>-155.9702895</v>
      </c>
      <c r="AT24" s="92" t="n">
        <f aca="false">AI24+AN24+AP24+AQ24+AO24</f>
        <v>44531.06913</v>
      </c>
      <c r="AU24" s="92" t="n">
        <f aca="false">AI24+AN24+AP24+AR24+AO24+AS24</f>
        <v>45310.9205775</v>
      </c>
      <c r="AV24" s="88" t="n">
        <f aca="false">AI24*Valores!$C$71</f>
        <v>8318.41544</v>
      </c>
      <c r="AW24" s="88" t="n">
        <f aca="false">AI24*Valores!$C$72</f>
        <v>2339.5543425</v>
      </c>
      <c r="AX24" s="88" t="n">
        <f aca="false">AI24*Valores!$C$73</f>
        <v>519.900965</v>
      </c>
      <c r="AY24" s="88" t="n">
        <f aca="false">AI24*Valores!$C$75</f>
        <v>1819.6533775</v>
      </c>
      <c r="AZ24" s="88" t="n">
        <f aca="false">AI24*Valores!$C$76</f>
        <v>311.940579</v>
      </c>
      <c r="BA24" s="88" t="n">
        <f aca="false">AI24*5.4/100</f>
        <v>2807.465211</v>
      </c>
      <c r="BB24" s="62"/>
      <c r="BC24" s="62" t="n">
        <v>45</v>
      </c>
      <c r="BD24" s="28" t="s">
        <v>4</v>
      </c>
    </row>
    <row r="25" s="28" customFormat="true" ht="11.25" hidden="false" customHeight="true" outlineLevel="0" collapsed="false">
      <c r="A25" s="62" t="n">
        <v>24</v>
      </c>
      <c r="B25" s="62"/>
      <c r="C25" s="28" t="s">
        <v>199</v>
      </c>
      <c r="E25" s="28" t="n">
        <f aca="false">LEN(F25)</f>
        <v>27</v>
      </c>
      <c r="F25" s="82" t="s">
        <v>200</v>
      </c>
      <c r="G25" s="83" t="n">
        <v>96</v>
      </c>
      <c r="H25" s="84" t="n">
        <f aca="false">INT((G25*Valores!$C$2*100)+0.5)/100</f>
        <v>636.71</v>
      </c>
      <c r="I25" s="85" t="n">
        <v>3737</v>
      </c>
      <c r="J25" s="86" t="n">
        <f aca="false">INT((I25*Valores!$C$2*100)+0.5)/100</f>
        <v>24785.28</v>
      </c>
      <c r="K25" s="87" t="n">
        <v>1220</v>
      </c>
      <c r="L25" s="86" t="n">
        <f aca="false">INT((K25*Valores!$C$2*100)+0.5)/100</f>
        <v>8091.53</v>
      </c>
      <c r="M25" s="83" t="n">
        <v>0</v>
      </c>
      <c r="N25" s="86" t="n">
        <f aca="false">INT((M25*Valores!$C$2*100)+0.5)/100</f>
        <v>0</v>
      </c>
      <c r="O25" s="86" t="n">
        <f aca="false">IF($J$2=0,IF(C25&lt;&gt;"13-930",(SUM(H25,J25,L25,N25,Z25,U25,T25)*$O$2),0),0)</f>
        <v>5713.8465</v>
      </c>
      <c r="P25" s="86" t="n">
        <f aca="false">SUM(H25,J25,L25,N25,Z25,T25)*$J$2</f>
        <v>0</v>
      </c>
      <c r="Q25" s="88" t="n">
        <f aca="false">Valores!$C$19</f>
        <v>4477.85</v>
      </c>
      <c r="R25" s="88" t="n">
        <f aca="false">Valores!$D$4</f>
        <v>2966.67</v>
      </c>
      <c r="S25" s="86" t="n">
        <v>0</v>
      </c>
      <c r="T25" s="89" t="n">
        <f aca="false">Valores!$C$43</f>
        <v>1839.54</v>
      </c>
      <c r="U25" s="86" t="n">
        <f aca="false">Valores!$C$23</f>
        <v>2739.25</v>
      </c>
      <c r="V25" s="86" t="n">
        <f aca="false">U25*(1+$J$2)</f>
        <v>2739.25</v>
      </c>
      <c r="W25" s="86" t="n">
        <v>0</v>
      </c>
      <c r="X25" s="86" t="n">
        <v>0</v>
      </c>
      <c r="Y25" s="90" t="n">
        <v>0</v>
      </c>
      <c r="Z25" s="86" t="n">
        <f aca="false">Y25*Valores!$C$2</f>
        <v>0</v>
      </c>
      <c r="AA25" s="86" t="n">
        <v>0</v>
      </c>
      <c r="AB25" s="91" t="n">
        <f aca="false">Valores!$C$29</f>
        <v>160.21</v>
      </c>
      <c r="AC25" s="86" t="n">
        <f aca="false">SUM(H25,J25,L25,Z25,T25)*$H$3/100</f>
        <v>0</v>
      </c>
      <c r="AD25" s="86" t="n">
        <f aca="false">Valores!$C$30</f>
        <v>160.21</v>
      </c>
      <c r="AE25" s="90" t="n">
        <v>0</v>
      </c>
      <c r="AF25" s="86" t="n">
        <f aca="false">INT(((AE25*Valores!$C$2)*100)+0.5)/100</f>
        <v>0</v>
      </c>
      <c r="AG25" s="86" t="n">
        <f aca="false">Valores!$C$58</f>
        <v>325.89</v>
      </c>
      <c r="AH25" s="86" t="n">
        <f aca="false">Valores!$C$60</f>
        <v>93.11</v>
      </c>
      <c r="AI25" s="92" t="n">
        <f aca="false">SUM(H25,J25,L25,N25,O25,P25,Q25,R25,S25,V25,W25,X25,Z25,AA25,AB25,AC25,AD25,AF25,T25,AG25,AH25)</f>
        <v>51990.0965</v>
      </c>
      <c r="AJ25" s="88" t="n">
        <f aca="false">Valores!$C$35</f>
        <v>599.19</v>
      </c>
      <c r="AK25" s="89" t="n">
        <f aca="false">Valores!$C$9</f>
        <v>0</v>
      </c>
      <c r="AL25" s="89" t="n">
        <f aca="false">Valores!$C$81</f>
        <v>1300</v>
      </c>
      <c r="AM25" s="91" t="n">
        <f aca="false">Valores!$C$50</f>
        <v>265.48</v>
      </c>
      <c r="AN25" s="93" t="n">
        <f aca="false">IF($H$4="SI",SUM(AJ25:AL25,AM25),SUM(AJ25:AL25))</f>
        <v>1899.19</v>
      </c>
      <c r="AO25" s="94" t="n">
        <f aca="false">AI25*-Valores!$C$65</f>
        <v>-6758.712545</v>
      </c>
      <c r="AP25" s="94" t="n">
        <f aca="false">AI25*-Valores!$C$66</f>
        <v>-259.9504825</v>
      </c>
      <c r="AQ25" s="88" t="n">
        <f aca="false">AI25*-Valores!$C$67</f>
        <v>-2339.5543425</v>
      </c>
      <c r="AR25" s="88" t="n">
        <f aca="false">AI25*-Valores!$C$68</f>
        <v>-1403.7326055</v>
      </c>
      <c r="AS25" s="88" t="n">
        <f aca="false">AI25*-Valores!$C$69</f>
        <v>-155.9702895</v>
      </c>
      <c r="AT25" s="92" t="n">
        <f aca="false">AI25+AN25+AP25+AQ25+AO25</f>
        <v>44531.06913</v>
      </c>
      <c r="AU25" s="92" t="n">
        <f aca="false">AI25+AN25+AP25+AR25+AO25+AS25</f>
        <v>45310.9205775</v>
      </c>
      <c r="AV25" s="88" t="n">
        <f aca="false">AI25*Valores!$C$71</f>
        <v>8318.41544</v>
      </c>
      <c r="AW25" s="88" t="n">
        <f aca="false">AI25*Valores!$C$72</f>
        <v>2339.5543425</v>
      </c>
      <c r="AX25" s="88" t="n">
        <f aca="false">AI25*Valores!$C$73</f>
        <v>519.900965</v>
      </c>
      <c r="AY25" s="88" t="n">
        <f aca="false">AI25*Valores!$C$75</f>
        <v>1819.6533775</v>
      </c>
      <c r="AZ25" s="88" t="n">
        <f aca="false">AI25*Valores!$C$76</f>
        <v>311.940579</v>
      </c>
      <c r="BA25" s="88" t="n">
        <f aca="false">AI25*5.4/100</f>
        <v>2807.465211</v>
      </c>
      <c r="BB25" s="62"/>
      <c r="BC25" s="62" t="n">
        <v>45</v>
      </c>
      <c r="BD25" s="28" t="s">
        <v>4</v>
      </c>
    </row>
    <row r="26" s="28" customFormat="true" ht="11.25" hidden="false" customHeight="true" outlineLevel="0" collapsed="false">
      <c r="A26" s="96" t="n">
        <v>25</v>
      </c>
      <c r="B26" s="96" t="s">
        <v>170</v>
      </c>
      <c r="C26" s="97" t="s">
        <v>201</v>
      </c>
      <c r="D26" s="97"/>
      <c r="E26" s="97" t="n">
        <f aca="false">LEN(F26)</f>
        <v>24</v>
      </c>
      <c r="F26" s="98" t="s">
        <v>202</v>
      </c>
      <c r="G26" s="99" t="n">
        <v>96</v>
      </c>
      <c r="H26" s="100" t="n">
        <f aca="false">INT((G26*Valores!$C$2*100)+0.5)/100</f>
        <v>636.71</v>
      </c>
      <c r="I26" s="101" t="n">
        <v>3737</v>
      </c>
      <c r="J26" s="102" t="n">
        <f aca="false">INT((I26*Valores!$C$2*100)+0.5)/100</f>
        <v>24785.28</v>
      </c>
      <c r="K26" s="103" t="n">
        <v>1220</v>
      </c>
      <c r="L26" s="102" t="n">
        <f aca="false">INT((K26*Valores!$C$2*100)+0.5)/100</f>
        <v>8091.53</v>
      </c>
      <c r="M26" s="99" t="n">
        <v>0</v>
      </c>
      <c r="N26" s="102" t="n">
        <f aca="false">INT((M26*Valores!$C$2*100)+0.5)/100</f>
        <v>0</v>
      </c>
      <c r="O26" s="102" t="n">
        <f aca="false">IF($J$2=0,IF(C26&lt;&gt;"13-930",(SUM(H26,J26,L26,N26,Z26,U26,T26)*$O$2),0),0)</f>
        <v>5713.8465</v>
      </c>
      <c r="P26" s="102" t="n">
        <f aca="false">SUM(H26,J26,L26,N26,Z26,T26)*$J$2</f>
        <v>0</v>
      </c>
      <c r="Q26" s="104" t="n">
        <f aca="false">Valores!$C$19</f>
        <v>4477.85</v>
      </c>
      <c r="R26" s="104" t="n">
        <f aca="false">Valores!$D$4</f>
        <v>2966.67</v>
      </c>
      <c r="S26" s="102" t="n">
        <v>0</v>
      </c>
      <c r="T26" s="105" t="n">
        <f aca="false">Valores!$C$43</f>
        <v>1839.54</v>
      </c>
      <c r="U26" s="102" t="n">
        <f aca="false">Valores!$C$23</f>
        <v>2739.25</v>
      </c>
      <c r="V26" s="102" t="n">
        <f aca="false">U26*(1+$J$2)</f>
        <v>2739.25</v>
      </c>
      <c r="W26" s="102" t="n">
        <v>0</v>
      </c>
      <c r="X26" s="102" t="n">
        <v>0</v>
      </c>
      <c r="Y26" s="106" t="n">
        <v>0</v>
      </c>
      <c r="Z26" s="102" t="n">
        <f aca="false">Y26*Valores!$C$2</f>
        <v>0</v>
      </c>
      <c r="AA26" s="102" t="n">
        <v>0</v>
      </c>
      <c r="AB26" s="107" t="n">
        <f aca="false">Valores!$C$29</f>
        <v>160.21</v>
      </c>
      <c r="AC26" s="102" t="n">
        <f aca="false">SUM(H26,J26,L26,Z26,T26)*$H$3/100</f>
        <v>0</v>
      </c>
      <c r="AD26" s="102" t="n">
        <f aca="false">Valores!$C$30</f>
        <v>160.21</v>
      </c>
      <c r="AE26" s="106" t="n">
        <v>0</v>
      </c>
      <c r="AF26" s="102" t="n">
        <f aca="false">INT(((AE26*Valores!$C$2)*100)+0.5)/100</f>
        <v>0</v>
      </c>
      <c r="AG26" s="102" t="n">
        <f aca="false">Valores!$C$58</f>
        <v>325.89</v>
      </c>
      <c r="AH26" s="102" t="n">
        <f aca="false">Valores!$C$60</f>
        <v>93.11</v>
      </c>
      <c r="AI26" s="108" t="n">
        <f aca="false">SUM(H26,J26,L26,N26,O26,P26,Q26,R26,S26,V26,W26,X26,Z26,AA26,AB26,AC26,AD26,AF26,T26,AG26,AH26)</f>
        <v>51990.0965</v>
      </c>
      <c r="AJ26" s="104" t="n">
        <f aca="false">Valores!$C$35</f>
        <v>599.19</v>
      </c>
      <c r="AK26" s="105" t="n">
        <f aca="false">Valores!$C$9</f>
        <v>0</v>
      </c>
      <c r="AL26" s="105" t="n">
        <f aca="false">Valores!$C$81</f>
        <v>1300</v>
      </c>
      <c r="AM26" s="107" t="n">
        <f aca="false">Valores!$C$50</f>
        <v>265.48</v>
      </c>
      <c r="AN26" s="109" t="n">
        <f aca="false">IF($H$4="SI",SUM(AJ26:AL26,AM26),SUM(AJ26:AL26))</f>
        <v>1899.19</v>
      </c>
      <c r="AO26" s="110" t="n">
        <f aca="false">AI26*-Valores!$C$65</f>
        <v>-6758.712545</v>
      </c>
      <c r="AP26" s="110" t="n">
        <f aca="false">AI26*-Valores!$C$66</f>
        <v>-259.9504825</v>
      </c>
      <c r="AQ26" s="104" t="n">
        <f aca="false">AI26*-Valores!$C$67</f>
        <v>-2339.5543425</v>
      </c>
      <c r="AR26" s="104" t="n">
        <f aca="false">AI26*-Valores!$C$68</f>
        <v>-1403.7326055</v>
      </c>
      <c r="AS26" s="104" t="n">
        <f aca="false">AI26*-Valores!$C$69</f>
        <v>-155.9702895</v>
      </c>
      <c r="AT26" s="108" t="n">
        <f aca="false">AI26+AN26+AP26+AQ26+AO26</f>
        <v>44531.06913</v>
      </c>
      <c r="AU26" s="108" t="n">
        <f aca="false">AI26+AN26+AP26+AR26+AO26+AS26</f>
        <v>45310.9205775</v>
      </c>
      <c r="AV26" s="104" t="n">
        <f aca="false">AI26*Valores!$C$71</f>
        <v>8318.41544</v>
      </c>
      <c r="AW26" s="104" t="n">
        <f aca="false">AI26*Valores!$C$72</f>
        <v>2339.5543425</v>
      </c>
      <c r="AX26" s="104" t="n">
        <f aca="false">AI26*Valores!$C$73</f>
        <v>519.900965</v>
      </c>
      <c r="AY26" s="104" t="n">
        <f aca="false">AI26*Valores!$C$75</f>
        <v>1819.6533775</v>
      </c>
      <c r="AZ26" s="104" t="n">
        <f aca="false">AI26*Valores!$C$76</f>
        <v>311.940579</v>
      </c>
      <c r="BA26" s="104" t="n">
        <f aca="false">AI26*5.4/100</f>
        <v>2807.465211</v>
      </c>
      <c r="BB26" s="96"/>
      <c r="BC26" s="96" t="n">
        <v>45</v>
      </c>
      <c r="BD26" s="97" t="s">
        <v>4</v>
      </c>
    </row>
    <row r="27" s="28" customFormat="true" ht="11.25" hidden="false" customHeight="true" outlineLevel="0" collapsed="false">
      <c r="A27" s="62" t="n">
        <v>26</v>
      </c>
      <c r="B27" s="62"/>
      <c r="C27" s="28" t="s">
        <v>203</v>
      </c>
      <c r="E27" s="28" t="n">
        <f aca="false">LEN(F27)</f>
        <v>22</v>
      </c>
      <c r="F27" s="82" t="s">
        <v>204</v>
      </c>
      <c r="G27" s="83" t="n">
        <v>107</v>
      </c>
      <c r="H27" s="84" t="n">
        <f aca="false">INT((G27*Valores!$C$2*100)+0.5)/100</f>
        <v>709.67</v>
      </c>
      <c r="I27" s="85" t="n">
        <v>3728</v>
      </c>
      <c r="J27" s="86" t="n">
        <f aca="false">INT((I27*Valores!$C$2*100)+0.5)/100</f>
        <v>24725.59</v>
      </c>
      <c r="K27" s="87" t="n">
        <v>1218</v>
      </c>
      <c r="L27" s="86" t="n">
        <f aca="false">INT((K27*Valores!$C$2*100)+0.5)/100</f>
        <v>8078.26</v>
      </c>
      <c r="M27" s="83" t="n">
        <v>0</v>
      </c>
      <c r="N27" s="86" t="n">
        <f aca="false">INT((M27*Valores!$C$2*100)+0.5)/100</f>
        <v>0</v>
      </c>
      <c r="O27" s="86" t="n">
        <f aca="false">IF($J$2=0,IF(C27&lt;&gt;"13-930",(SUM(H27,J27,L27,N27,Z27,U27,T27)*$O$2),0),0)</f>
        <v>5713.8465</v>
      </c>
      <c r="P27" s="86" t="n">
        <f aca="false">SUM(H27,J27,L27,N27,Z27,T27)*$J$2</f>
        <v>0</v>
      </c>
      <c r="Q27" s="88" t="n">
        <f aca="false">Valores!$C$19</f>
        <v>4477.85</v>
      </c>
      <c r="R27" s="88" t="n">
        <f aca="false">Valores!$D$4</f>
        <v>2966.67</v>
      </c>
      <c r="S27" s="86" t="n">
        <v>0</v>
      </c>
      <c r="T27" s="89" t="n">
        <f aca="false">Valores!$C$43</f>
        <v>1839.54</v>
      </c>
      <c r="U27" s="86" t="n">
        <f aca="false">Valores!$C$23</f>
        <v>2739.25</v>
      </c>
      <c r="V27" s="86" t="n">
        <f aca="false">U27*(1+$J$2)</f>
        <v>2739.25</v>
      </c>
      <c r="W27" s="86" t="n">
        <v>0</v>
      </c>
      <c r="X27" s="86" t="n">
        <v>0</v>
      </c>
      <c r="Y27" s="90" t="n">
        <v>0</v>
      </c>
      <c r="Z27" s="86" t="n">
        <f aca="false">Y27*Valores!$C$2</f>
        <v>0</v>
      </c>
      <c r="AA27" s="86" t="n">
        <v>0</v>
      </c>
      <c r="AB27" s="91" t="n">
        <f aca="false">Valores!$C$29</f>
        <v>160.21</v>
      </c>
      <c r="AC27" s="86" t="n">
        <f aca="false">SUM(H27,J27,L27,Z27,T27)*$H$3/100</f>
        <v>0</v>
      </c>
      <c r="AD27" s="86" t="n">
        <f aca="false">Valores!$C$30</f>
        <v>160.21</v>
      </c>
      <c r="AE27" s="90" t="n">
        <v>0</v>
      </c>
      <c r="AF27" s="86" t="n">
        <f aca="false">INT(((AE27*Valores!$C$2)*100)+0.5)/100</f>
        <v>0</v>
      </c>
      <c r="AG27" s="86" t="n">
        <f aca="false">Valores!$C$58</f>
        <v>325.89</v>
      </c>
      <c r="AH27" s="86" t="n">
        <f aca="false">Valores!$C$60</f>
        <v>93.11</v>
      </c>
      <c r="AI27" s="92" t="n">
        <f aca="false">SUM(H27,J27,L27,N27,O27,P27,Q27,R27,S27,V27,W27,X27,Z27,AA27,AB27,AC27,AD27,AF27,T27,AG27,AH27)</f>
        <v>51990.0965</v>
      </c>
      <c r="AJ27" s="88" t="n">
        <f aca="false">Valores!$C$35</f>
        <v>599.19</v>
      </c>
      <c r="AK27" s="89" t="n">
        <f aca="false">Valores!$C$9</f>
        <v>0</v>
      </c>
      <c r="AL27" s="89" t="n">
        <f aca="false">Valores!$C$81</f>
        <v>1300</v>
      </c>
      <c r="AM27" s="91" t="n">
        <f aca="false">Valores!$C$50</f>
        <v>265.48</v>
      </c>
      <c r="AN27" s="93" t="n">
        <f aca="false">IF($H$4="SI",SUM(AJ27:AL27,AM27),SUM(AJ27:AL27))</f>
        <v>1899.19</v>
      </c>
      <c r="AO27" s="94" t="n">
        <f aca="false">AI27*-Valores!$C$65</f>
        <v>-6758.712545</v>
      </c>
      <c r="AP27" s="94" t="n">
        <f aca="false">AI27*-Valores!$C$66</f>
        <v>-259.9504825</v>
      </c>
      <c r="AQ27" s="88" t="n">
        <f aca="false">AI27*-Valores!$C$67</f>
        <v>-2339.5543425</v>
      </c>
      <c r="AR27" s="88" t="n">
        <f aca="false">AI27*-Valores!$C$68</f>
        <v>-1403.7326055</v>
      </c>
      <c r="AS27" s="88" t="n">
        <f aca="false">AI27*-Valores!$C$69</f>
        <v>-155.9702895</v>
      </c>
      <c r="AT27" s="92" t="n">
        <f aca="false">AI27+AN27+AP27+AQ27+AO27</f>
        <v>44531.06913</v>
      </c>
      <c r="AU27" s="92" t="n">
        <f aca="false">AI27+AN27+AP27+AR27+AO27+AS27</f>
        <v>45310.9205775</v>
      </c>
      <c r="AV27" s="88" t="n">
        <f aca="false">AI27*Valores!$C$71</f>
        <v>8318.41544</v>
      </c>
      <c r="AW27" s="88" t="n">
        <f aca="false">AI27*Valores!$C$72</f>
        <v>2339.5543425</v>
      </c>
      <c r="AX27" s="88" t="n">
        <f aca="false">AI27*Valores!$C$73</f>
        <v>519.900965</v>
      </c>
      <c r="AY27" s="88" t="n">
        <f aca="false">AI27*Valores!$C$75</f>
        <v>1819.6533775</v>
      </c>
      <c r="AZ27" s="88" t="n">
        <f aca="false">AI27*Valores!$C$76</f>
        <v>311.940579</v>
      </c>
      <c r="BA27" s="88" t="n">
        <f aca="false">AI27*5.4/100</f>
        <v>2807.465211</v>
      </c>
      <c r="BB27" s="62"/>
      <c r="BC27" s="62" t="n">
        <v>45</v>
      </c>
      <c r="BD27" s="28" t="s">
        <v>8</v>
      </c>
    </row>
    <row r="28" s="28" customFormat="true" ht="11.25" hidden="false" customHeight="true" outlineLevel="0" collapsed="false">
      <c r="A28" s="62" t="n">
        <v>27</v>
      </c>
      <c r="B28" s="62"/>
      <c r="C28" s="28" t="s">
        <v>205</v>
      </c>
      <c r="E28" s="28" t="n">
        <f aca="false">LEN(F28)</f>
        <v>29</v>
      </c>
      <c r="F28" s="82" t="s">
        <v>206</v>
      </c>
      <c r="G28" s="83" t="n">
        <v>94</v>
      </c>
      <c r="H28" s="84" t="n">
        <f aca="false">INT((G28*Valores!$C$2*100)+0.5)/100</f>
        <v>623.45</v>
      </c>
      <c r="I28" s="85" t="n">
        <v>3624</v>
      </c>
      <c r="J28" s="86" t="n">
        <f aca="false">INT((I28*Valores!$C$2*100)+0.5)/100</f>
        <v>24035.82</v>
      </c>
      <c r="K28" s="87" t="n">
        <v>1219</v>
      </c>
      <c r="L28" s="86" t="n">
        <f aca="false">INT((K28*Valores!$C$2*100)+0.5)/100</f>
        <v>8084.9</v>
      </c>
      <c r="M28" s="83" t="n">
        <v>0</v>
      </c>
      <c r="N28" s="86" t="n">
        <f aca="false">INT((M28*Valores!$C$2*100)+0.5)/100</f>
        <v>0</v>
      </c>
      <c r="O28" s="86" t="n">
        <f aca="false">IF($J$2=0,IF(C28&lt;&gt;"13-930",(SUM(H28,J28,L28,N28,Z28,U28,T28)*$O$2),0),0)</f>
        <v>5598.444</v>
      </c>
      <c r="P28" s="86" t="n">
        <f aca="false">SUM(H28,J28,L28,N28,Z28,T28)*$J$2</f>
        <v>0</v>
      </c>
      <c r="Q28" s="88" t="n">
        <f aca="false">Valores!$C$17</f>
        <v>4415.76</v>
      </c>
      <c r="R28" s="88" t="n">
        <f aca="false">Valores!$D$4</f>
        <v>2966.67</v>
      </c>
      <c r="S28" s="86" t="n">
        <v>0</v>
      </c>
      <c r="T28" s="89" t="n">
        <f aca="false">Valores!$C$43</f>
        <v>1839.54</v>
      </c>
      <c r="U28" s="86" t="n">
        <f aca="false">Valores!$C$23</f>
        <v>2739.25</v>
      </c>
      <c r="V28" s="86" t="n">
        <f aca="false">U28*(1+$J$2)</f>
        <v>2739.25</v>
      </c>
      <c r="W28" s="86" t="n">
        <v>0</v>
      </c>
      <c r="X28" s="86" t="n">
        <v>0</v>
      </c>
      <c r="Y28" s="90" t="n">
        <v>0</v>
      </c>
      <c r="Z28" s="86" t="n">
        <f aca="false">Y28*Valores!$C$2</f>
        <v>0</v>
      </c>
      <c r="AA28" s="86" t="n">
        <v>0</v>
      </c>
      <c r="AB28" s="91" t="n">
        <f aca="false">Valores!$C$29</f>
        <v>160.21</v>
      </c>
      <c r="AC28" s="86" t="n">
        <f aca="false">SUM(H28,J28,L28,Z28,T28)*$H$3/100</f>
        <v>0</v>
      </c>
      <c r="AD28" s="86" t="n">
        <f aca="false">Valores!$C$30</f>
        <v>160.21</v>
      </c>
      <c r="AE28" s="90" t="n">
        <v>0</v>
      </c>
      <c r="AF28" s="86" t="n">
        <f aca="false">INT(((AE28*Valores!$C$2)*100)+0.5)/100</f>
        <v>0</v>
      </c>
      <c r="AG28" s="86" t="n">
        <f aca="false">Valores!$C$58</f>
        <v>325.89</v>
      </c>
      <c r="AH28" s="86" t="n">
        <f aca="false">Valores!$C$60</f>
        <v>93.11</v>
      </c>
      <c r="AI28" s="92" t="n">
        <f aca="false">SUM(H28,J28,L28,N28,O28,P28,Q28,R28,S28,V28,W28,X28,Z28,AA28,AB28,AC28,AD28,AF28,T28,AG28,AH28)</f>
        <v>51043.254</v>
      </c>
      <c r="AJ28" s="88" t="n">
        <f aca="false">Valores!$C$35</f>
        <v>599.19</v>
      </c>
      <c r="AK28" s="89" t="n">
        <f aca="false">Valores!$C$9</f>
        <v>0</v>
      </c>
      <c r="AL28" s="89" t="n">
        <f aca="false">Valores!$C$81</f>
        <v>1300</v>
      </c>
      <c r="AM28" s="91" t="n">
        <f aca="false">Valores!$C$50</f>
        <v>265.48</v>
      </c>
      <c r="AN28" s="93" t="n">
        <f aca="false">IF($H$4="SI",SUM(AJ28:AL28,AM28),SUM(AJ28:AL28))</f>
        <v>1899.19</v>
      </c>
      <c r="AO28" s="94" t="n">
        <f aca="false">AI28*-Valores!$C$65</f>
        <v>-6635.62302</v>
      </c>
      <c r="AP28" s="94" t="n">
        <f aca="false">AI28*-Valores!$C$66</f>
        <v>-255.21627</v>
      </c>
      <c r="AQ28" s="88" t="n">
        <f aca="false">AI28*-Valores!$C$67</f>
        <v>-2296.94643</v>
      </c>
      <c r="AR28" s="88" t="n">
        <f aca="false">AI28*-Valores!$C$68</f>
        <v>-1378.167858</v>
      </c>
      <c r="AS28" s="88" t="n">
        <f aca="false">AI28*-Valores!$C$69</f>
        <v>-153.129762</v>
      </c>
      <c r="AT28" s="92" t="n">
        <f aca="false">AI28+AN28+AP28+AQ28+AO28</f>
        <v>43754.65828</v>
      </c>
      <c r="AU28" s="92" t="n">
        <f aca="false">AI28+AN28+AP28+AR28+AO28+AS28</f>
        <v>44520.30709</v>
      </c>
      <c r="AV28" s="88" t="n">
        <f aca="false">AI28*Valores!$C$71</f>
        <v>8166.92064</v>
      </c>
      <c r="AW28" s="88" t="n">
        <f aca="false">AI28*Valores!$C$72</f>
        <v>2296.94643</v>
      </c>
      <c r="AX28" s="88" t="n">
        <f aca="false">AI28*Valores!$C$73</f>
        <v>510.43254</v>
      </c>
      <c r="AY28" s="88" t="n">
        <f aca="false">AI28*Valores!$C$75</f>
        <v>1786.51389</v>
      </c>
      <c r="AZ28" s="88" t="n">
        <f aca="false">AI28*Valores!$C$76</f>
        <v>306.259524</v>
      </c>
      <c r="BA28" s="88" t="n">
        <f aca="false">AI28*5.4/100</f>
        <v>2756.335716</v>
      </c>
      <c r="BB28" s="62"/>
      <c r="BC28" s="62" t="n">
        <v>45</v>
      </c>
      <c r="BD28" s="28" t="s">
        <v>4</v>
      </c>
    </row>
    <row r="29" s="28" customFormat="true" ht="11.25" hidden="false" customHeight="true" outlineLevel="0" collapsed="false">
      <c r="A29" s="62" t="n">
        <v>28</v>
      </c>
      <c r="B29" s="62"/>
      <c r="C29" s="28" t="s">
        <v>207</v>
      </c>
      <c r="E29" s="28" t="n">
        <f aca="false">LEN(F29)</f>
        <v>25</v>
      </c>
      <c r="F29" s="82" t="s">
        <v>208</v>
      </c>
      <c r="G29" s="83" t="n">
        <v>93</v>
      </c>
      <c r="H29" s="84" t="n">
        <f aca="false">INT((G29*Valores!$C$2*100)+0.5)/100</f>
        <v>616.81</v>
      </c>
      <c r="I29" s="85" t="n">
        <v>3627</v>
      </c>
      <c r="J29" s="86" t="n">
        <f aca="false">INT((I29*Valores!$C$2*100)+0.5)/100</f>
        <v>24055.71</v>
      </c>
      <c r="K29" s="87" t="n">
        <v>210</v>
      </c>
      <c r="L29" s="86" t="n">
        <f aca="false">INT((K29*Valores!$C$2*100)+0.5)/100</f>
        <v>1392.8</v>
      </c>
      <c r="M29" s="83" t="n">
        <v>0</v>
      </c>
      <c r="N29" s="86" t="n">
        <f aca="false">INT((M29*Valores!$C$2*100)+0.5)/100</f>
        <v>0</v>
      </c>
      <c r="O29" s="86" t="n">
        <f aca="false">IF($J$2=0,IF(C29&lt;&gt;"13-930",(SUM(H29,J29,L29,N29,Z29,U29,T29)*$O$2),0),0)</f>
        <v>4596.6165</v>
      </c>
      <c r="P29" s="86" t="n">
        <f aca="false">SUM(H29,J29,L29,N29,Z29,T29)*$J$2</f>
        <v>0</v>
      </c>
      <c r="Q29" s="88" t="n">
        <f aca="false">Valores!$C$17</f>
        <v>4415.76</v>
      </c>
      <c r="R29" s="88" t="n">
        <f aca="false">Valores!$D$4</f>
        <v>2966.67</v>
      </c>
      <c r="S29" s="86" t="n">
        <v>0</v>
      </c>
      <c r="T29" s="89" t="n">
        <f aca="false">Valores!$C$43</f>
        <v>1839.54</v>
      </c>
      <c r="U29" s="86" t="n">
        <f aca="false">Valores!$C$23</f>
        <v>2739.25</v>
      </c>
      <c r="V29" s="86" t="n">
        <f aca="false">U29*(1+$J$2)</f>
        <v>2739.25</v>
      </c>
      <c r="W29" s="86" t="n">
        <v>0</v>
      </c>
      <c r="X29" s="86" t="n">
        <v>0</v>
      </c>
      <c r="Y29" s="90" t="n">
        <v>0</v>
      </c>
      <c r="Z29" s="86" t="n">
        <f aca="false">Y29*Valores!$C$2</f>
        <v>0</v>
      </c>
      <c r="AA29" s="86" t="n">
        <v>0</v>
      </c>
      <c r="AB29" s="91" t="n">
        <f aca="false">Valores!$C$29</f>
        <v>160.21</v>
      </c>
      <c r="AC29" s="86" t="n">
        <f aca="false">SUM(H29,J29,L29,Z29,T29)*$H$3/100</f>
        <v>0</v>
      </c>
      <c r="AD29" s="86" t="n">
        <f aca="false">Valores!$C$30</f>
        <v>160.21</v>
      </c>
      <c r="AE29" s="90" t="n">
        <v>0</v>
      </c>
      <c r="AF29" s="86" t="n">
        <f aca="false">INT(((AE29*Valores!$C$2)*100)+0.5)/100</f>
        <v>0</v>
      </c>
      <c r="AG29" s="86" t="n">
        <f aca="false">Valores!$C$58</f>
        <v>325.89</v>
      </c>
      <c r="AH29" s="86" t="n">
        <f aca="false">Valores!$C$60</f>
        <v>93.11</v>
      </c>
      <c r="AI29" s="92" t="n">
        <f aca="false">SUM(H29,J29,L29,N29,O29,P29,Q29,R29,S29,V29,W29,X29,Z29,AA29,AB29,AC29,AD29,AF29,T29,AG29,AH29)</f>
        <v>43362.5765</v>
      </c>
      <c r="AJ29" s="88" t="n">
        <f aca="false">Valores!$C$35</f>
        <v>599.19</v>
      </c>
      <c r="AK29" s="89" t="n">
        <f aca="false">Valores!$C$9</f>
        <v>0</v>
      </c>
      <c r="AL29" s="89" t="n">
        <f aca="false">Valores!$C$81</f>
        <v>1300</v>
      </c>
      <c r="AM29" s="91" t="n">
        <f aca="false">Valores!$C$50</f>
        <v>265.48</v>
      </c>
      <c r="AN29" s="93" t="n">
        <f aca="false">IF($H$4="SI",SUM(AJ29:AL29,AM29),SUM(AJ29:AL29))</f>
        <v>1899.19</v>
      </c>
      <c r="AO29" s="94" t="n">
        <f aca="false">AI29*-Valores!$C$65</f>
        <v>-5637.134945</v>
      </c>
      <c r="AP29" s="94" t="n">
        <f aca="false">AI29*-Valores!$C$66</f>
        <v>-216.8128825</v>
      </c>
      <c r="AQ29" s="88" t="n">
        <f aca="false">AI29*-Valores!$C$67</f>
        <v>-1951.3159425</v>
      </c>
      <c r="AR29" s="88" t="n">
        <f aca="false">AI29*-Valores!$C$68</f>
        <v>-1170.7895655</v>
      </c>
      <c r="AS29" s="88" t="n">
        <f aca="false">AI29*-Valores!$C$69</f>
        <v>-130.0877295</v>
      </c>
      <c r="AT29" s="92" t="n">
        <f aca="false">AI29+AN29+AP29+AQ29+AO29</f>
        <v>37456.50273</v>
      </c>
      <c r="AU29" s="92" t="n">
        <f aca="false">AI29+AN29+AP29+AR29+AO29+AS29</f>
        <v>38106.9413775</v>
      </c>
      <c r="AV29" s="88" t="n">
        <f aca="false">AI29*Valores!$C$71</f>
        <v>6938.01224</v>
      </c>
      <c r="AW29" s="88" t="n">
        <f aca="false">AI29*Valores!$C$72</f>
        <v>1951.3159425</v>
      </c>
      <c r="AX29" s="88" t="n">
        <f aca="false">AI29*Valores!$C$73</f>
        <v>433.625765</v>
      </c>
      <c r="AY29" s="88" t="n">
        <f aca="false">AI29*Valores!$C$75</f>
        <v>1517.6901775</v>
      </c>
      <c r="AZ29" s="88" t="n">
        <f aca="false">AI29*Valores!$C$76</f>
        <v>260.175459</v>
      </c>
      <c r="BA29" s="88" t="n">
        <f aca="false">AI29*5.4/100</f>
        <v>2341.579131</v>
      </c>
      <c r="BB29" s="62"/>
      <c r="BC29" s="62" t="n">
        <v>45</v>
      </c>
      <c r="BD29" s="28" t="s">
        <v>8</v>
      </c>
    </row>
    <row r="30" s="28" customFormat="true" ht="11.25" hidden="false" customHeight="true" outlineLevel="0" collapsed="false">
      <c r="A30" s="62" t="n">
        <v>29</v>
      </c>
      <c r="B30" s="62"/>
      <c r="C30" s="28" t="s">
        <v>209</v>
      </c>
      <c r="E30" s="28" t="n">
        <f aca="false">LEN(F30)</f>
        <v>32</v>
      </c>
      <c r="F30" s="82" t="s">
        <v>210</v>
      </c>
      <c r="G30" s="83" t="n">
        <v>93</v>
      </c>
      <c r="H30" s="84" t="n">
        <f aca="false">INT((G30*Valores!$C$2*100)+0.5)/100</f>
        <v>616.81</v>
      </c>
      <c r="I30" s="85" t="n">
        <v>3630</v>
      </c>
      <c r="J30" s="86" t="n">
        <f aca="false">INT((I30*Valores!$C$2*100)+0.5)/100</f>
        <v>24075.61</v>
      </c>
      <c r="K30" s="87" t="n">
        <v>1214</v>
      </c>
      <c r="L30" s="86" t="n">
        <f aca="false">INT((K30*Valores!$C$2*100)+0.5)/100</f>
        <v>8051.73</v>
      </c>
      <c r="M30" s="83" t="n">
        <v>0</v>
      </c>
      <c r="N30" s="86" t="n">
        <f aca="false">INT((M30*Valores!$C$2*100)+0.5)/100</f>
        <v>0</v>
      </c>
      <c r="O30" s="86" t="n">
        <f aca="false">IF($J$2=0,IF(C30&lt;&gt;"13-930",(SUM(H30,J30,L30,N30,Z30,U30,T30)*$O$2),0),0)</f>
        <v>5598.441</v>
      </c>
      <c r="P30" s="86" t="n">
        <f aca="false">SUM(H30,J30,L30,N30,Z30,T30)*$J$2</f>
        <v>0</v>
      </c>
      <c r="Q30" s="88" t="n">
        <f aca="false">Valores!$C$17</f>
        <v>4415.76</v>
      </c>
      <c r="R30" s="88" t="n">
        <f aca="false">Valores!$D$4</f>
        <v>2966.67</v>
      </c>
      <c r="S30" s="86" t="n">
        <v>0</v>
      </c>
      <c r="T30" s="89" t="n">
        <f aca="false">Valores!$C$43</f>
        <v>1839.54</v>
      </c>
      <c r="U30" s="86" t="n">
        <f aca="false">Valores!$C$23</f>
        <v>2739.25</v>
      </c>
      <c r="V30" s="86" t="n">
        <f aca="false">U30*(1+$J$2)</f>
        <v>2739.25</v>
      </c>
      <c r="W30" s="86" t="n">
        <v>0</v>
      </c>
      <c r="X30" s="86" t="n">
        <v>0</v>
      </c>
      <c r="Y30" s="90" t="n">
        <v>0</v>
      </c>
      <c r="Z30" s="86" t="n">
        <f aca="false">Y30*Valores!$C$2</f>
        <v>0</v>
      </c>
      <c r="AA30" s="86" t="n">
        <v>0</v>
      </c>
      <c r="AB30" s="91" t="n">
        <f aca="false">Valores!$C$29</f>
        <v>160.21</v>
      </c>
      <c r="AC30" s="86" t="n">
        <f aca="false">SUM(H30,J30,L30,Z30,T30)*$H$3/100</f>
        <v>0</v>
      </c>
      <c r="AD30" s="86" t="n">
        <f aca="false">Valores!$C$30</f>
        <v>160.21</v>
      </c>
      <c r="AE30" s="90" t="n">
        <v>0</v>
      </c>
      <c r="AF30" s="86" t="n">
        <f aca="false">INT(((AE30*Valores!$C$2)*100)+0.5)/100</f>
        <v>0</v>
      </c>
      <c r="AG30" s="86" t="n">
        <f aca="false">Valores!$C$58</f>
        <v>325.89</v>
      </c>
      <c r="AH30" s="86" t="n">
        <f aca="false">Valores!$C$60</f>
        <v>93.11</v>
      </c>
      <c r="AI30" s="92" t="n">
        <f aca="false">SUM(H30,J30,L30,N30,O30,P30,Q30,R30,S30,V30,W30,X30,Z30,AA30,AB30,AC30,AD30,AF30,T30,AG30,AH30)</f>
        <v>51043.231</v>
      </c>
      <c r="AJ30" s="88" t="n">
        <f aca="false">Valores!$C$35</f>
        <v>599.19</v>
      </c>
      <c r="AK30" s="89" t="n">
        <f aca="false">Valores!$C$9</f>
        <v>0</v>
      </c>
      <c r="AL30" s="89" t="n">
        <f aca="false">Valores!$C$81</f>
        <v>1300</v>
      </c>
      <c r="AM30" s="91" t="n">
        <f aca="false">Valores!$C$50</f>
        <v>265.48</v>
      </c>
      <c r="AN30" s="93" t="n">
        <f aca="false">IF($H$4="SI",SUM(AJ30:AL30,AM30),SUM(AJ30:AL30))</f>
        <v>1899.19</v>
      </c>
      <c r="AO30" s="94" t="n">
        <f aca="false">AI30*-Valores!$C$65</f>
        <v>-6635.62003</v>
      </c>
      <c r="AP30" s="94" t="n">
        <f aca="false">AI30*-Valores!$C$66</f>
        <v>-255.216155</v>
      </c>
      <c r="AQ30" s="88" t="n">
        <f aca="false">AI30*-Valores!$C$67</f>
        <v>-2296.945395</v>
      </c>
      <c r="AR30" s="88" t="n">
        <f aca="false">AI30*-Valores!$C$68</f>
        <v>-1378.167237</v>
      </c>
      <c r="AS30" s="88" t="n">
        <f aca="false">AI30*-Valores!$C$69</f>
        <v>-153.129693</v>
      </c>
      <c r="AT30" s="92" t="n">
        <f aca="false">AI30+AN30+AP30+AQ30+AO30</f>
        <v>43754.63942</v>
      </c>
      <c r="AU30" s="92" t="n">
        <f aca="false">AI30+AN30+AP30+AR30+AO30+AS30</f>
        <v>44520.287885</v>
      </c>
      <c r="AV30" s="88" t="n">
        <f aca="false">AI30*Valores!$C$71</f>
        <v>8166.91696</v>
      </c>
      <c r="AW30" s="88" t="n">
        <f aca="false">AI30*Valores!$C$72</f>
        <v>2296.945395</v>
      </c>
      <c r="AX30" s="88" t="n">
        <f aca="false">AI30*Valores!$C$73</f>
        <v>510.43231</v>
      </c>
      <c r="AY30" s="88" t="n">
        <f aca="false">AI30*Valores!$C$75</f>
        <v>1786.513085</v>
      </c>
      <c r="AZ30" s="88" t="n">
        <f aca="false">AI30*Valores!$C$76</f>
        <v>306.259386</v>
      </c>
      <c r="BA30" s="88" t="n">
        <f aca="false">AI30*5.4/100</f>
        <v>2756.334474</v>
      </c>
      <c r="BB30" s="62"/>
      <c r="BC30" s="62" t="n">
        <v>45</v>
      </c>
      <c r="BD30" s="28" t="s">
        <v>4</v>
      </c>
    </row>
    <row r="31" s="28" customFormat="true" ht="11.25" hidden="false" customHeight="true" outlineLevel="0" collapsed="false">
      <c r="A31" s="96" t="n">
        <v>30</v>
      </c>
      <c r="B31" s="96" t="s">
        <v>170</v>
      </c>
      <c r="C31" s="97" t="s">
        <v>211</v>
      </c>
      <c r="D31" s="97"/>
      <c r="E31" s="97" t="n">
        <f aca="false">LEN(F31)</f>
        <v>35</v>
      </c>
      <c r="F31" s="98" t="s">
        <v>212</v>
      </c>
      <c r="G31" s="99" t="n">
        <v>96</v>
      </c>
      <c r="H31" s="100" t="n">
        <f aca="false">INT((G31*Valores!$C$2*100)+0.5)/100</f>
        <v>636.71</v>
      </c>
      <c r="I31" s="101" t="n">
        <v>3737</v>
      </c>
      <c r="J31" s="102" t="n">
        <f aca="false">INT((I31*Valores!$C$2*100)+0.5)/100</f>
        <v>24785.28</v>
      </c>
      <c r="K31" s="103" t="n">
        <v>1220</v>
      </c>
      <c r="L31" s="102" t="n">
        <f aca="false">INT((K31*Valores!$C$2*100)+0.5)/100</f>
        <v>8091.53</v>
      </c>
      <c r="M31" s="99" t="n">
        <v>0</v>
      </c>
      <c r="N31" s="102" t="n">
        <f aca="false">INT((M31*Valores!$C$2*100)+0.5)/100</f>
        <v>0</v>
      </c>
      <c r="O31" s="102" t="n">
        <f aca="false">IF($J$2=0,IF(C31&lt;&gt;"13-930",(SUM(H31,J31,L31,N31,Z31,U31,T31)*$O$2),0),0)</f>
        <v>5713.8465</v>
      </c>
      <c r="P31" s="102" t="n">
        <f aca="false">SUM(H31,J31,L31,N31,Z31,T31)*$J$2</f>
        <v>0</v>
      </c>
      <c r="Q31" s="104" t="n">
        <f aca="false">Valores!$C$19</f>
        <v>4477.85</v>
      </c>
      <c r="R31" s="104" t="n">
        <f aca="false">Valores!$D$4</f>
        <v>2966.67</v>
      </c>
      <c r="S31" s="102" t="n">
        <v>0</v>
      </c>
      <c r="T31" s="105" t="n">
        <f aca="false">Valores!$C$43</f>
        <v>1839.54</v>
      </c>
      <c r="U31" s="102" t="n">
        <f aca="false">Valores!$C$23</f>
        <v>2739.25</v>
      </c>
      <c r="V31" s="102" t="n">
        <f aca="false">U31*(1+$J$2)</f>
        <v>2739.25</v>
      </c>
      <c r="W31" s="102" t="n">
        <v>0</v>
      </c>
      <c r="X31" s="102" t="n">
        <v>0</v>
      </c>
      <c r="Y31" s="106" t="n">
        <v>0</v>
      </c>
      <c r="Z31" s="102" t="n">
        <f aca="false">Y31*Valores!$C$2</f>
        <v>0</v>
      </c>
      <c r="AA31" s="102" t="n">
        <f aca="false">SUM(L31,J31,H31,T31)*Valores!$C$3</f>
        <v>5302.959</v>
      </c>
      <c r="AB31" s="107" t="n">
        <f aca="false">Valores!$C$29</f>
        <v>160.21</v>
      </c>
      <c r="AC31" s="102" t="n">
        <f aca="false">SUM(H31,J31,L31,Z31,T31)*$H$3/100</f>
        <v>0</v>
      </c>
      <c r="AD31" s="102" t="n">
        <f aca="false">Valores!$C$30</f>
        <v>160.21</v>
      </c>
      <c r="AE31" s="106" t="n">
        <v>0</v>
      </c>
      <c r="AF31" s="102" t="n">
        <f aca="false">INT(((AE31*Valores!$C$2)*100)+0.5)/100</f>
        <v>0</v>
      </c>
      <c r="AG31" s="102" t="n">
        <f aca="false">Valores!$C$58</f>
        <v>325.89</v>
      </c>
      <c r="AH31" s="102" t="n">
        <f aca="false">Valores!$C$60</f>
        <v>93.11</v>
      </c>
      <c r="AI31" s="108" t="n">
        <f aca="false">SUM(H31,J31,L31,N31,O31,P31,Q31,R31,S31,V31,W31,X31,Z31,AA31,AB31,AC31,AD31,AF31,T31,AG31,AH31)</f>
        <v>57293.0555</v>
      </c>
      <c r="AJ31" s="104" t="n">
        <f aca="false">Valores!$C$35</f>
        <v>599.19</v>
      </c>
      <c r="AK31" s="105" t="n">
        <f aca="false">Valores!$C$9</f>
        <v>0</v>
      </c>
      <c r="AL31" s="105" t="n">
        <f aca="false">Valores!$C$81</f>
        <v>1300</v>
      </c>
      <c r="AM31" s="107" t="n">
        <f aca="false">Valores!$C$50</f>
        <v>265.48</v>
      </c>
      <c r="AN31" s="109" t="n">
        <f aca="false">IF($H$4="SI",SUM(AJ31:AL31,AM31),SUM(AJ31:AL31))</f>
        <v>1899.19</v>
      </c>
      <c r="AO31" s="110" t="n">
        <f aca="false">AI31*-Valores!$C$65</f>
        <v>-7448.097215</v>
      </c>
      <c r="AP31" s="110" t="n">
        <f aca="false">AI31*-Valores!$C$66</f>
        <v>-286.4652775</v>
      </c>
      <c r="AQ31" s="104" t="n">
        <f aca="false">AI31*-Valores!$C$67</f>
        <v>-2578.1874975</v>
      </c>
      <c r="AR31" s="104" t="n">
        <f aca="false">AI31*-Valores!$C$68</f>
        <v>-1546.9124985</v>
      </c>
      <c r="AS31" s="104" t="n">
        <f aca="false">AI31*-Valores!$C$69</f>
        <v>-171.8791665</v>
      </c>
      <c r="AT31" s="108" t="n">
        <f aca="false">AI31+AN31+AP31+AQ31+AO31</f>
        <v>48879.49551</v>
      </c>
      <c r="AU31" s="108" t="n">
        <f aca="false">AI31+AN31+AP31+AR31+AO31+AS31</f>
        <v>49738.8913425</v>
      </c>
      <c r="AV31" s="104" t="n">
        <f aca="false">AI31*Valores!$C$71</f>
        <v>9166.88888</v>
      </c>
      <c r="AW31" s="104" t="n">
        <f aca="false">AI31*Valores!$C$72</f>
        <v>2578.1874975</v>
      </c>
      <c r="AX31" s="104" t="n">
        <f aca="false">AI31*Valores!$C$73</f>
        <v>572.930555</v>
      </c>
      <c r="AY31" s="104" t="n">
        <f aca="false">AI31*Valores!$C$75</f>
        <v>2005.2569425</v>
      </c>
      <c r="AZ31" s="104" t="n">
        <f aca="false">AI31*Valores!$C$76</f>
        <v>343.758333</v>
      </c>
      <c r="BA31" s="104" t="n">
        <f aca="false">AI31*5.4/100</f>
        <v>3093.824997</v>
      </c>
      <c r="BB31" s="96"/>
      <c r="BC31" s="96" t="n">
        <v>45</v>
      </c>
      <c r="BD31" s="97" t="s">
        <v>8</v>
      </c>
    </row>
    <row r="32" s="28" customFormat="true" ht="11.25" hidden="false" customHeight="true" outlineLevel="0" collapsed="false">
      <c r="A32" s="62" t="n">
        <v>31</v>
      </c>
      <c r="B32" s="62"/>
      <c r="C32" s="28" t="s">
        <v>213</v>
      </c>
      <c r="E32" s="28" t="n">
        <f aca="false">LEN(F32)</f>
        <v>20</v>
      </c>
      <c r="F32" s="82" t="s">
        <v>214</v>
      </c>
      <c r="G32" s="83" t="n">
        <v>92</v>
      </c>
      <c r="H32" s="84" t="n">
        <f aca="false">INT((G32*Valores!$C$2*100)+0.5)/100</f>
        <v>610.18</v>
      </c>
      <c r="I32" s="85" t="n">
        <v>3483</v>
      </c>
      <c r="J32" s="86" t="n">
        <f aca="false">INT((I32*Valores!$C$2*100)+0.5)/100</f>
        <v>23100.65</v>
      </c>
      <c r="K32" s="87" t="n">
        <v>1217</v>
      </c>
      <c r="L32" s="86" t="n">
        <f aca="false">INT((K32*Valores!$C$2*100)+0.5)/100</f>
        <v>8071.63</v>
      </c>
      <c r="M32" s="83" t="n">
        <v>0</v>
      </c>
      <c r="N32" s="86" t="n">
        <f aca="false">INT((M32*Valores!$C$2*100)+0.5)/100</f>
        <v>0</v>
      </c>
      <c r="O32" s="86" t="n">
        <f aca="false">IF($J$2=0,IF(C32&lt;&gt;"13-930",(SUM(H32,J32,L32,N32,Z32,U32,T32)*$O$2),0),0)</f>
        <v>5454.1875</v>
      </c>
      <c r="P32" s="86" t="n">
        <f aca="false">SUM(H32,J32,L32,N32,Z32,T32)*$J$2</f>
        <v>0</v>
      </c>
      <c r="Q32" s="88" t="n">
        <f aca="false">Valores!$C$18</f>
        <v>7864</v>
      </c>
      <c r="R32" s="88" t="n">
        <f aca="false">Valores!$D$4</f>
        <v>2966.67</v>
      </c>
      <c r="S32" s="86" t="n">
        <v>0</v>
      </c>
      <c r="T32" s="89" t="n">
        <f aca="false">Valores!$C$43</f>
        <v>1839.54</v>
      </c>
      <c r="U32" s="86" t="n">
        <f aca="false">Valores!$C$23</f>
        <v>2739.25</v>
      </c>
      <c r="V32" s="86" t="n">
        <f aca="false">U32*(1+$J$2)</f>
        <v>2739.25</v>
      </c>
      <c r="W32" s="86" t="n">
        <v>0</v>
      </c>
      <c r="X32" s="86" t="n">
        <v>0</v>
      </c>
      <c r="Y32" s="90" t="n">
        <v>0</v>
      </c>
      <c r="Z32" s="86" t="n">
        <f aca="false">Y32*Valores!$C$2</f>
        <v>0</v>
      </c>
      <c r="AA32" s="86" t="n">
        <v>0</v>
      </c>
      <c r="AB32" s="91" t="n">
        <f aca="false">Valores!$C$29</f>
        <v>160.21</v>
      </c>
      <c r="AC32" s="86" t="n">
        <f aca="false">SUM(H32,J32,L32,Z32,T32)*$H$3/100</f>
        <v>0</v>
      </c>
      <c r="AD32" s="86" t="n">
        <f aca="false">Valores!$C$30</f>
        <v>160.21</v>
      </c>
      <c r="AE32" s="90" t="n">
        <v>0</v>
      </c>
      <c r="AF32" s="86" t="n">
        <f aca="false">INT(((AE32*Valores!$C$2)*100)+0.5)/100</f>
        <v>0</v>
      </c>
      <c r="AG32" s="86" t="n">
        <f aca="false">Valores!$C$58</f>
        <v>325.89</v>
      </c>
      <c r="AH32" s="86" t="n">
        <f aca="false">Valores!$C$60</f>
        <v>93.11</v>
      </c>
      <c r="AI32" s="92" t="n">
        <f aca="false">SUM(H32,J32,L32,N32,O32,P32,Q32,R32,S32,V32,W32,X32,Z32,AA32,AB32,AC32,AD32,AF32,T32,AG32,AH32)</f>
        <v>53385.5275</v>
      </c>
      <c r="AJ32" s="88" t="n">
        <f aca="false">Valores!$C$35</f>
        <v>599.19</v>
      </c>
      <c r="AK32" s="89" t="n">
        <f aca="false">Valores!$C$9</f>
        <v>0</v>
      </c>
      <c r="AL32" s="89" t="n">
        <f aca="false">Valores!$C$83</f>
        <v>2600</v>
      </c>
      <c r="AM32" s="91" t="n">
        <f aca="false">Valores!$C$50</f>
        <v>265.48</v>
      </c>
      <c r="AN32" s="93" t="n">
        <f aca="false">IF($H$4="SI",SUM(AJ32:AL32,AM32),SUM(AJ32:AL32))</f>
        <v>3199.19</v>
      </c>
      <c r="AO32" s="94" t="n">
        <f aca="false">AI32*-Valores!$C$65</f>
        <v>-6940.118575</v>
      </c>
      <c r="AP32" s="94" t="n">
        <f aca="false">AI32*-Valores!$C$66</f>
        <v>-266.9276375</v>
      </c>
      <c r="AQ32" s="88" t="n">
        <f aca="false">AI32*-Valores!$C$67</f>
        <v>-2402.3487375</v>
      </c>
      <c r="AR32" s="88" t="n">
        <f aca="false">AI32*-Valores!$C$68</f>
        <v>-1441.4092425</v>
      </c>
      <c r="AS32" s="88" t="n">
        <f aca="false">AI32*-Valores!$C$69</f>
        <v>-160.1565825</v>
      </c>
      <c r="AT32" s="92" t="n">
        <f aca="false">AI32+AN32+AP32+AQ32+AO32</f>
        <v>46975.32255</v>
      </c>
      <c r="AU32" s="92" t="n">
        <f aca="false">AI32+AN32+AP32+AR32+AO32+AS32</f>
        <v>47776.1054625</v>
      </c>
      <c r="AV32" s="88" t="n">
        <f aca="false">AI32*Valores!$C$71</f>
        <v>8541.6844</v>
      </c>
      <c r="AW32" s="88" t="n">
        <f aca="false">AI32*Valores!$C$72</f>
        <v>2402.3487375</v>
      </c>
      <c r="AX32" s="88" t="n">
        <f aca="false">AI32*Valores!$C$73</f>
        <v>533.855275</v>
      </c>
      <c r="AY32" s="88" t="n">
        <f aca="false">AI32*Valores!$C$75</f>
        <v>1868.4934625</v>
      </c>
      <c r="AZ32" s="88" t="n">
        <f aca="false">AI32*Valores!$C$76</f>
        <v>320.313165</v>
      </c>
      <c r="BA32" s="88" t="n">
        <f aca="false">AI32*5.4/100</f>
        <v>2882.818485</v>
      </c>
      <c r="BB32" s="62"/>
      <c r="BC32" s="62" t="n">
        <v>45</v>
      </c>
      <c r="BD32" s="28" t="s">
        <v>4</v>
      </c>
    </row>
    <row r="33" s="28" customFormat="true" ht="11.25" hidden="false" customHeight="true" outlineLevel="0" collapsed="false">
      <c r="A33" s="62" t="n">
        <v>32</v>
      </c>
      <c r="B33" s="62"/>
      <c r="C33" s="28" t="s">
        <v>215</v>
      </c>
      <c r="E33" s="28" t="n">
        <f aca="false">LEN(F33)</f>
        <v>30</v>
      </c>
      <c r="F33" s="82" t="s">
        <v>216</v>
      </c>
      <c r="G33" s="83" t="n">
        <v>85</v>
      </c>
      <c r="H33" s="84" t="n">
        <f aca="false">INT((G33*Valores!$C$2*100)+0.5)/100</f>
        <v>563.75</v>
      </c>
      <c r="I33" s="85" t="n">
        <v>3498</v>
      </c>
      <c r="J33" s="86" t="n">
        <f aca="false">INT((I33*Valores!$C$2*100)+0.5)/100</f>
        <v>23200.14</v>
      </c>
      <c r="K33" s="87" t="n">
        <v>1209</v>
      </c>
      <c r="L33" s="86" t="n">
        <f aca="false">INT((K33*Valores!$C$2*100)+0.5)/100</f>
        <v>8018.57</v>
      </c>
      <c r="M33" s="83" t="n">
        <v>0</v>
      </c>
      <c r="N33" s="86" t="n">
        <f aca="false">INT((M33*Valores!$C$2*100)+0.5)/100</f>
        <v>0</v>
      </c>
      <c r="O33" s="86" t="n">
        <f aca="false">IF($J$2=0,IF(C33&lt;&gt;"13-930",(SUM(H33,J33,L33,N33,Z33,U33,T33)*$O$2),0),0)</f>
        <v>5454.1875</v>
      </c>
      <c r="P33" s="86" t="n">
        <f aca="false">SUM(H33,J33,L33,N33,Z33,T33)*$J$2</f>
        <v>0</v>
      </c>
      <c r="Q33" s="88" t="n">
        <f aca="false">Valores!$C$18</f>
        <v>7864</v>
      </c>
      <c r="R33" s="88" t="n">
        <f aca="false">Valores!$D$4</f>
        <v>2966.67</v>
      </c>
      <c r="S33" s="86" t="n">
        <v>0</v>
      </c>
      <c r="T33" s="89" t="n">
        <f aca="false">Valores!$C$43</f>
        <v>1839.54</v>
      </c>
      <c r="U33" s="86" t="n">
        <f aca="false">Valores!$C$23</f>
        <v>2739.25</v>
      </c>
      <c r="V33" s="86" t="n">
        <f aca="false">U33*(1+$J$2)</f>
        <v>2739.25</v>
      </c>
      <c r="W33" s="86" t="n">
        <v>0</v>
      </c>
      <c r="X33" s="86" t="n">
        <v>0</v>
      </c>
      <c r="Y33" s="90" t="n">
        <v>0</v>
      </c>
      <c r="Z33" s="86" t="n">
        <f aca="false">Y33*Valores!$C$2</f>
        <v>0</v>
      </c>
      <c r="AA33" s="86" t="n">
        <v>0</v>
      </c>
      <c r="AB33" s="91" t="n">
        <f aca="false">Valores!$C$29</f>
        <v>160.21</v>
      </c>
      <c r="AC33" s="86" t="n">
        <f aca="false">SUM(H33,J33,L33,Z33,T33)*$H$3/100</f>
        <v>0</v>
      </c>
      <c r="AD33" s="86" t="n">
        <f aca="false">Valores!$C$30</f>
        <v>160.21</v>
      </c>
      <c r="AE33" s="90" t="n">
        <v>0</v>
      </c>
      <c r="AF33" s="86" t="n">
        <f aca="false">INT(((AE33*Valores!$C$2)*100)+0.5)/100</f>
        <v>0</v>
      </c>
      <c r="AG33" s="86" t="n">
        <f aca="false">Valores!$C$58</f>
        <v>325.89</v>
      </c>
      <c r="AH33" s="86" t="n">
        <f aca="false">Valores!$C$60</f>
        <v>93.11</v>
      </c>
      <c r="AI33" s="92" t="n">
        <f aca="false">SUM(H33,J33,L33,N33,O33,P33,Q33,R33,S33,V33,W33,X33,Z33,AA33,AB33,AC33,AD33,AF33,T33,AG33,AH33)</f>
        <v>53385.5275</v>
      </c>
      <c r="AJ33" s="88" t="n">
        <f aca="false">Valores!$C$35</f>
        <v>599.19</v>
      </c>
      <c r="AK33" s="89" t="n">
        <f aca="false">Valores!$C$9</f>
        <v>0</v>
      </c>
      <c r="AL33" s="89" t="n">
        <f aca="false">Valores!$C$83</f>
        <v>2600</v>
      </c>
      <c r="AM33" s="91" t="n">
        <f aca="false">Valores!$C$50</f>
        <v>265.48</v>
      </c>
      <c r="AN33" s="93" t="n">
        <f aca="false">IF($H$4="SI",SUM(AJ33:AL33,AM33),SUM(AJ33:AL33))</f>
        <v>3199.19</v>
      </c>
      <c r="AO33" s="94" t="n">
        <f aca="false">AI33*-Valores!$C$65</f>
        <v>-6940.118575</v>
      </c>
      <c r="AP33" s="94" t="n">
        <f aca="false">AI33*-Valores!$C$66</f>
        <v>-266.9276375</v>
      </c>
      <c r="AQ33" s="88" t="n">
        <f aca="false">AI33*-Valores!$C$67</f>
        <v>-2402.3487375</v>
      </c>
      <c r="AR33" s="88" t="n">
        <f aca="false">AI33*-Valores!$C$68</f>
        <v>-1441.4092425</v>
      </c>
      <c r="AS33" s="88" t="n">
        <f aca="false">AI33*-Valores!$C$69</f>
        <v>-160.1565825</v>
      </c>
      <c r="AT33" s="92" t="n">
        <f aca="false">AI33+AN33+AP33+AQ33+AO33</f>
        <v>46975.32255</v>
      </c>
      <c r="AU33" s="92" t="n">
        <f aca="false">AI33+AN33+AP33+AR33+AO33+AS33</f>
        <v>47776.1054625</v>
      </c>
      <c r="AV33" s="88" t="n">
        <f aca="false">AI33*Valores!$C$71</f>
        <v>8541.6844</v>
      </c>
      <c r="AW33" s="88" t="n">
        <f aca="false">AI33*Valores!$C$72</f>
        <v>2402.3487375</v>
      </c>
      <c r="AX33" s="88" t="n">
        <f aca="false">AI33*Valores!$C$73</f>
        <v>533.855275</v>
      </c>
      <c r="AY33" s="88" t="n">
        <f aca="false">AI33*Valores!$C$75</f>
        <v>1868.4934625</v>
      </c>
      <c r="AZ33" s="88" t="n">
        <f aca="false">AI33*Valores!$C$76</f>
        <v>320.313165</v>
      </c>
      <c r="BA33" s="88" t="n">
        <f aca="false">AI33*5.4/100</f>
        <v>2882.818485</v>
      </c>
      <c r="BB33" s="62"/>
      <c r="BC33" s="62" t="n">
        <v>45</v>
      </c>
      <c r="BD33" s="28" t="s">
        <v>4</v>
      </c>
    </row>
    <row r="34" s="28" customFormat="true" ht="11.25" hidden="false" customHeight="true" outlineLevel="0" collapsed="false">
      <c r="A34" s="62" t="n">
        <v>33</v>
      </c>
      <c r="B34" s="62"/>
      <c r="C34" s="28" t="s">
        <v>217</v>
      </c>
      <c r="E34" s="28" t="n">
        <f aca="false">LEN(F34)</f>
        <v>16</v>
      </c>
      <c r="F34" s="82" t="s">
        <v>218</v>
      </c>
      <c r="G34" s="83" t="n">
        <v>92</v>
      </c>
      <c r="H34" s="84" t="n">
        <f aca="false">INT((G34*Valores!$C$2*100)+0.5)/100</f>
        <v>610.18</v>
      </c>
      <c r="I34" s="85" t="n">
        <v>3483</v>
      </c>
      <c r="J34" s="86" t="n">
        <f aca="false">INT((I34*Valores!$C$2*100)+0.5)/100</f>
        <v>23100.65</v>
      </c>
      <c r="K34" s="87" t="n">
        <v>1217</v>
      </c>
      <c r="L34" s="86" t="n">
        <f aca="false">INT((K34*Valores!$C$2*100)+0.5)/100</f>
        <v>8071.63</v>
      </c>
      <c r="M34" s="83" t="n">
        <v>0</v>
      </c>
      <c r="N34" s="86" t="n">
        <f aca="false">INT((M34*Valores!$C$2*100)+0.5)/100</f>
        <v>0</v>
      </c>
      <c r="O34" s="86" t="n">
        <f aca="false">IF($J$2=0,IF(C34&lt;&gt;"13-930",(SUM(H34,J34,L34,N34,Z34,U34,T34)*$O$2),0),0)</f>
        <v>5454.1875</v>
      </c>
      <c r="P34" s="86" t="n">
        <f aca="false">SUM(H34,J34,L34,N34,Z34,T34)*$J$2</f>
        <v>0</v>
      </c>
      <c r="Q34" s="88" t="n">
        <f aca="false">Valores!$C$18</f>
        <v>7864</v>
      </c>
      <c r="R34" s="88" t="n">
        <f aca="false">Valores!$D$4</f>
        <v>2966.67</v>
      </c>
      <c r="S34" s="86" t="n">
        <v>0</v>
      </c>
      <c r="T34" s="89" t="n">
        <f aca="false">Valores!$C$43</f>
        <v>1839.54</v>
      </c>
      <c r="U34" s="86" t="n">
        <f aca="false">Valores!$C$23</f>
        <v>2739.25</v>
      </c>
      <c r="V34" s="86" t="n">
        <f aca="false">U34*(1+$J$2)</f>
        <v>2739.25</v>
      </c>
      <c r="W34" s="86" t="n">
        <v>0</v>
      </c>
      <c r="X34" s="86" t="n">
        <v>0</v>
      </c>
      <c r="Y34" s="90" t="n">
        <v>0</v>
      </c>
      <c r="Z34" s="86" t="n">
        <f aca="false">Y34*Valores!$C$2</f>
        <v>0</v>
      </c>
      <c r="AA34" s="86" t="n">
        <v>0</v>
      </c>
      <c r="AB34" s="91" t="n">
        <f aca="false">Valores!$C$29</f>
        <v>160.21</v>
      </c>
      <c r="AC34" s="86" t="n">
        <f aca="false">SUM(H34,J34,L34,Z34,T34)*$H$3/100</f>
        <v>0</v>
      </c>
      <c r="AD34" s="86" t="n">
        <f aca="false">Valores!$C$30</f>
        <v>160.21</v>
      </c>
      <c r="AE34" s="90" t="n">
        <v>0</v>
      </c>
      <c r="AF34" s="86" t="n">
        <f aca="false">INT(((AE34*Valores!$C$2)*100)+0.5)/100</f>
        <v>0</v>
      </c>
      <c r="AG34" s="86" t="n">
        <f aca="false">Valores!$C$58</f>
        <v>325.89</v>
      </c>
      <c r="AH34" s="86" t="n">
        <f aca="false">Valores!$C$60</f>
        <v>93.11</v>
      </c>
      <c r="AI34" s="92" t="n">
        <f aca="false">SUM(H34,J34,L34,N34,O34,P34,Q34,R34,S34,V34,W34,X34,Z34,AA34,AB34,AC34,AD34,AF34,T34,AG34,AH34)</f>
        <v>53385.5275</v>
      </c>
      <c r="AJ34" s="88" t="n">
        <f aca="false">Valores!$C$35</f>
        <v>599.19</v>
      </c>
      <c r="AK34" s="89" t="n">
        <f aca="false">Valores!$C$9</f>
        <v>0</v>
      </c>
      <c r="AL34" s="89" t="n">
        <f aca="false">Valores!$C$83</f>
        <v>2600</v>
      </c>
      <c r="AM34" s="91" t="n">
        <f aca="false">Valores!$C$50</f>
        <v>265.48</v>
      </c>
      <c r="AN34" s="93" t="n">
        <f aca="false">IF($H$4="SI",SUM(AJ34:AL34,AM34),SUM(AJ34:AL34))</f>
        <v>3199.19</v>
      </c>
      <c r="AO34" s="94" t="n">
        <f aca="false">AI34*-Valores!$C$65</f>
        <v>-6940.118575</v>
      </c>
      <c r="AP34" s="94" t="n">
        <f aca="false">AI34*-Valores!$C$66</f>
        <v>-266.9276375</v>
      </c>
      <c r="AQ34" s="88" t="n">
        <f aca="false">AI34*-Valores!$C$67</f>
        <v>-2402.3487375</v>
      </c>
      <c r="AR34" s="88" t="n">
        <f aca="false">AI34*-Valores!$C$68</f>
        <v>-1441.4092425</v>
      </c>
      <c r="AS34" s="88" t="n">
        <f aca="false">AI34*-Valores!$C$69</f>
        <v>-160.1565825</v>
      </c>
      <c r="AT34" s="92" t="n">
        <f aca="false">AI34+AN34+AP34+AQ34+AO34</f>
        <v>46975.32255</v>
      </c>
      <c r="AU34" s="92" t="n">
        <f aca="false">AI34+AN34+AP34+AR34+AO34+AS34</f>
        <v>47776.1054625</v>
      </c>
      <c r="AV34" s="88" t="n">
        <f aca="false">AI34*Valores!$C$71</f>
        <v>8541.6844</v>
      </c>
      <c r="AW34" s="88" t="n">
        <f aca="false">AI34*Valores!$C$72</f>
        <v>2402.3487375</v>
      </c>
      <c r="AX34" s="88" t="n">
        <f aca="false">AI34*Valores!$C$73</f>
        <v>533.855275</v>
      </c>
      <c r="AY34" s="88" t="n">
        <f aca="false">AI34*Valores!$C$75</f>
        <v>1868.4934625</v>
      </c>
      <c r="AZ34" s="88" t="n">
        <f aca="false">AI34*Valores!$C$76</f>
        <v>320.313165</v>
      </c>
      <c r="BA34" s="88" t="n">
        <f aca="false">AI34*5.4/100</f>
        <v>2882.818485</v>
      </c>
      <c r="BB34" s="62"/>
      <c r="BC34" s="62" t="n">
        <v>45</v>
      </c>
      <c r="BD34" s="28" t="s">
        <v>4</v>
      </c>
    </row>
    <row r="35" s="28" customFormat="true" ht="11.25" hidden="false" customHeight="true" outlineLevel="0" collapsed="false">
      <c r="A35" s="62" t="n">
        <v>34</v>
      </c>
      <c r="B35" s="62"/>
      <c r="C35" s="28" t="s">
        <v>219</v>
      </c>
      <c r="E35" s="28" t="n">
        <f aca="false">LEN(F35)</f>
        <v>28</v>
      </c>
      <c r="F35" s="82" t="s">
        <v>220</v>
      </c>
      <c r="G35" s="83" t="n">
        <v>85</v>
      </c>
      <c r="H35" s="84" t="n">
        <f aca="false">INT((G35*Valores!$C$2*100)+0.5)/100</f>
        <v>563.75</v>
      </c>
      <c r="I35" s="85" t="n">
        <v>3498</v>
      </c>
      <c r="J35" s="86" t="n">
        <f aca="false">INT((I35*Valores!$C$2*100)+0.5)/100</f>
        <v>23200.14</v>
      </c>
      <c r="K35" s="87" t="n">
        <v>1209</v>
      </c>
      <c r="L35" s="86" t="n">
        <f aca="false">INT((K35*Valores!$C$2*100)+0.5)/100</f>
        <v>8018.57</v>
      </c>
      <c r="M35" s="83" t="n">
        <v>0</v>
      </c>
      <c r="N35" s="86" t="n">
        <f aca="false">INT((M35*Valores!$C$2*100)+0.5)/100</f>
        <v>0</v>
      </c>
      <c r="O35" s="86" t="n">
        <f aca="false">IF($J$2=0,IF(C35&lt;&gt;"13-930",(SUM(H35,J35,L35,N35,Z35,U35,T35)*$O$2),0),0)</f>
        <v>5454.1875</v>
      </c>
      <c r="P35" s="86" t="n">
        <f aca="false">SUM(H35,J35,L35,N35,Z35,T35)*$J$2</f>
        <v>0</v>
      </c>
      <c r="Q35" s="88" t="n">
        <f aca="false">Valores!$C$18</f>
        <v>7864</v>
      </c>
      <c r="R35" s="88" t="n">
        <f aca="false">Valores!$D$4</f>
        <v>2966.67</v>
      </c>
      <c r="S35" s="86" t="n">
        <v>0</v>
      </c>
      <c r="T35" s="89" t="n">
        <f aca="false">Valores!$C$43</f>
        <v>1839.54</v>
      </c>
      <c r="U35" s="86" t="n">
        <f aca="false">Valores!$C$23</f>
        <v>2739.25</v>
      </c>
      <c r="V35" s="86" t="n">
        <f aca="false">U35*(1+$J$2)</f>
        <v>2739.25</v>
      </c>
      <c r="W35" s="86" t="n">
        <v>0</v>
      </c>
      <c r="X35" s="86" t="n">
        <v>0</v>
      </c>
      <c r="Y35" s="90" t="n">
        <v>0</v>
      </c>
      <c r="Z35" s="86" t="n">
        <f aca="false">Y35*Valores!$C$2</f>
        <v>0</v>
      </c>
      <c r="AA35" s="86" t="n">
        <v>0</v>
      </c>
      <c r="AB35" s="91" t="n">
        <f aca="false">Valores!$C$29</f>
        <v>160.21</v>
      </c>
      <c r="AC35" s="86" t="n">
        <f aca="false">SUM(H35,J35,L35,Z35,T35)*$H$3/100</f>
        <v>0</v>
      </c>
      <c r="AD35" s="86" t="n">
        <f aca="false">Valores!$C$30</f>
        <v>160.21</v>
      </c>
      <c r="AE35" s="90" t="n">
        <v>0</v>
      </c>
      <c r="AF35" s="86" t="n">
        <f aca="false">INT(((AE35*Valores!$C$2)*100)+0.5)/100</f>
        <v>0</v>
      </c>
      <c r="AG35" s="86" t="n">
        <f aca="false">Valores!$C$58</f>
        <v>325.89</v>
      </c>
      <c r="AH35" s="86" t="n">
        <f aca="false">Valores!$C$60</f>
        <v>93.11</v>
      </c>
      <c r="AI35" s="92" t="n">
        <f aca="false">SUM(H35,J35,L35,N35,O35,P35,Q35,R35,S35,V35,W35,X35,Z35,AA35,AB35,AC35,AD35,AF35,T35,AG35,AH35)</f>
        <v>53385.5275</v>
      </c>
      <c r="AJ35" s="88" t="n">
        <f aca="false">Valores!$C$35</f>
        <v>599.19</v>
      </c>
      <c r="AK35" s="89" t="n">
        <f aca="false">Valores!$C$9</f>
        <v>0</v>
      </c>
      <c r="AL35" s="89" t="n">
        <f aca="false">Valores!$C$83</f>
        <v>2600</v>
      </c>
      <c r="AM35" s="91" t="n">
        <f aca="false">Valores!$C$50</f>
        <v>265.48</v>
      </c>
      <c r="AN35" s="93" t="n">
        <f aca="false">IF($H$4="SI",SUM(AJ35:AL35,AM35),SUM(AJ35:AL35))</f>
        <v>3199.19</v>
      </c>
      <c r="AO35" s="94" t="n">
        <f aca="false">AI35*-Valores!$C$65</f>
        <v>-6940.118575</v>
      </c>
      <c r="AP35" s="94" t="n">
        <f aca="false">AI35*-Valores!$C$66</f>
        <v>-266.9276375</v>
      </c>
      <c r="AQ35" s="88" t="n">
        <f aca="false">AI35*-Valores!$C$67</f>
        <v>-2402.3487375</v>
      </c>
      <c r="AR35" s="88" t="n">
        <f aca="false">AI35*-Valores!$C$68</f>
        <v>-1441.4092425</v>
      </c>
      <c r="AS35" s="88" t="n">
        <f aca="false">AI35*-Valores!$C$69</f>
        <v>-160.1565825</v>
      </c>
      <c r="AT35" s="92" t="n">
        <f aca="false">AI35+AN35+AP35+AQ35+AO35</f>
        <v>46975.32255</v>
      </c>
      <c r="AU35" s="92" t="n">
        <f aca="false">AI35+AN35+AP35+AR35+AO35+AS35</f>
        <v>47776.1054625</v>
      </c>
      <c r="AV35" s="88" t="n">
        <f aca="false">AI35*Valores!$C$71</f>
        <v>8541.6844</v>
      </c>
      <c r="AW35" s="88" t="n">
        <f aca="false">AI35*Valores!$C$72</f>
        <v>2402.3487375</v>
      </c>
      <c r="AX35" s="88" t="n">
        <f aca="false">AI35*Valores!$C$73</f>
        <v>533.855275</v>
      </c>
      <c r="AY35" s="88" t="n">
        <f aca="false">AI35*Valores!$C$75</f>
        <v>1868.4934625</v>
      </c>
      <c r="AZ35" s="88" t="n">
        <f aca="false">AI35*Valores!$C$76</f>
        <v>320.313165</v>
      </c>
      <c r="BA35" s="88" t="n">
        <f aca="false">AI35*5.4/100</f>
        <v>2882.818485</v>
      </c>
      <c r="BB35" s="62"/>
      <c r="BC35" s="62" t="n">
        <v>45</v>
      </c>
      <c r="BD35" s="28" t="s">
        <v>8</v>
      </c>
    </row>
    <row r="36" s="28" customFormat="true" ht="11.25" hidden="false" customHeight="true" outlineLevel="0" collapsed="false">
      <c r="A36" s="96" t="n">
        <v>35</v>
      </c>
      <c r="B36" s="96" t="s">
        <v>170</v>
      </c>
      <c r="C36" s="97" t="s">
        <v>221</v>
      </c>
      <c r="D36" s="97"/>
      <c r="E36" s="97" t="n">
        <f aca="false">LEN(F36)</f>
        <v>29</v>
      </c>
      <c r="F36" s="98" t="s">
        <v>222</v>
      </c>
      <c r="G36" s="99" t="n">
        <v>92</v>
      </c>
      <c r="H36" s="100" t="n">
        <f aca="false">INT((G36*Valores!$C$2*100)+0.5)/100</f>
        <v>610.18</v>
      </c>
      <c r="I36" s="101" t="n">
        <v>3483</v>
      </c>
      <c r="J36" s="102" t="n">
        <f aca="false">INT((I36*Valores!$C$2*100)+0.5)/100</f>
        <v>23100.65</v>
      </c>
      <c r="K36" s="103" t="n">
        <v>1217</v>
      </c>
      <c r="L36" s="102" t="n">
        <f aca="false">INT((K36*Valores!$C$2*100)+0.5)/100</f>
        <v>8071.63</v>
      </c>
      <c r="M36" s="99" t="n">
        <v>0</v>
      </c>
      <c r="N36" s="102" t="n">
        <f aca="false">INT((M36*Valores!$C$2*100)+0.5)/100</f>
        <v>0</v>
      </c>
      <c r="O36" s="102" t="n">
        <f aca="false">IF($J$2=0,IF(C36&lt;&gt;"13-930",(SUM(H36,J36,L36,N36,Z36,U36,T36)*$O$2),0),0)</f>
        <v>5454.1875</v>
      </c>
      <c r="P36" s="102" t="n">
        <f aca="false">SUM(H36,J36,L36,N36,Z36,T36)*$J$2</f>
        <v>0</v>
      </c>
      <c r="Q36" s="104" t="n">
        <f aca="false">Valores!$C$18</f>
        <v>7864</v>
      </c>
      <c r="R36" s="104" t="n">
        <f aca="false">Valores!$D$4</f>
        <v>2966.67</v>
      </c>
      <c r="S36" s="102" t="n">
        <v>0</v>
      </c>
      <c r="T36" s="105" t="n">
        <f aca="false">Valores!$C$43</f>
        <v>1839.54</v>
      </c>
      <c r="U36" s="102" t="n">
        <f aca="false">Valores!$C$23</f>
        <v>2739.25</v>
      </c>
      <c r="V36" s="102" t="n">
        <f aca="false">U36*(1+$J$2)</f>
        <v>2739.25</v>
      </c>
      <c r="W36" s="102" t="n">
        <v>0</v>
      </c>
      <c r="X36" s="102" t="n">
        <v>0</v>
      </c>
      <c r="Y36" s="106" t="n">
        <v>0</v>
      </c>
      <c r="Z36" s="102" t="n">
        <f aca="false">Y36*Valores!$C$2</f>
        <v>0</v>
      </c>
      <c r="AA36" s="102" t="n">
        <f aca="false">SUM(L36,J36,H36,T36)*Valores!$C$3</f>
        <v>5043.3</v>
      </c>
      <c r="AB36" s="107" t="n">
        <f aca="false">Valores!$C$29</f>
        <v>160.21</v>
      </c>
      <c r="AC36" s="102" t="n">
        <f aca="false">SUM(H36,J36,L36,Z36,T36)*$H$3/100</f>
        <v>0</v>
      </c>
      <c r="AD36" s="102" t="n">
        <f aca="false">Valores!$C$30</f>
        <v>160.21</v>
      </c>
      <c r="AE36" s="106" t="n">
        <v>0</v>
      </c>
      <c r="AF36" s="102" t="n">
        <f aca="false">INT(((AE36*Valores!$C$2)*100)+0.5)/100</f>
        <v>0</v>
      </c>
      <c r="AG36" s="102" t="n">
        <f aca="false">Valores!$C$58</f>
        <v>325.89</v>
      </c>
      <c r="AH36" s="102" t="n">
        <f aca="false">Valores!$C$60</f>
        <v>93.11</v>
      </c>
      <c r="AI36" s="108" t="n">
        <f aca="false">SUM(H36,J36,L36,N36,O36,P36,Q36,R36,S36,V36,W36,X36,Z36,AA36,AB36,AC36,AD36,AF36,T36,AG36,AH36)</f>
        <v>58428.8275</v>
      </c>
      <c r="AJ36" s="104" t="n">
        <f aca="false">Valores!$C$35</f>
        <v>599.19</v>
      </c>
      <c r="AK36" s="105" t="n">
        <f aca="false">Valores!$C$9</f>
        <v>0</v>
      </c>
      <c r="AL36" s="105" t="n">
        <f aca="false">Valores!$C$83</f>
        <v>2600</v>
      </c>
      <c r="AM36" s="107" t="n">
        <f aca="false">Valores!$C$50</f>
        <v>265.48</v>
      </c>
      <c r="AN36" s="109" t="n">
        <f aca="false">IF($H$4="SI",SUM(AJ36:AL36,AM36),SUM(AJ36:AL36))</f>
        <v>3199.19</v>
      </c>
      <c r="AO36" s="110" t="n">
        <f aca="false">AI36*-Valores!$C$65</f>
        <v>-7595.747575</v>
      </c>
      <c r="AP36" s="110" t="n">
        <f aca="false">AI36*-Valores!$C$66</f>
        <v>-292.1441375</v>
      </c>
      <c r="AQ36" s="104" t="n">
        <f aca="false">AI36*-Valores!$C$67</f>
        <v>-2629.2972375</v>
      </c>
      <c r="AR36" s="104" t="n">
        <f aca="false">AI36*-Valores!$C$68</f>
        <v>-1577.5783425</v>
      </c>
      <c r="AS36" s="104" t="n">
        <f aca="false">AI36*-Valores!$C$69</f>
        <v>-175.2864825</v>
      </c>
      <c r="AT36" s="108" t="n">
        <f aca="false">AI36+AN36+AP36+AQ36+AO36</f>
        <v>51110.82855</v>
      </c>
      <c r="AU36" s="108" t="n">
        <f aca="false">AI36+AN36+AP36+AR36+AO36+AS36</f>
        <v>51987.2609625</v>
      </c>
      <c r="AV36" s="104" t="n">
        <f aca="false">AI36*Valores!$C$71</f>
        <v>9348.6124</v>
      </c>
      <c r="AW36" s="104" t="n">
        <f aca="false">AI36*Valores!$C$72</f>
        <v>2629.2972375</v>
      </c>
      <c r="AX36" s="104" t="n">
        <f aca="false">AI36*Valores!$C$73</f>
        <v>584.288275</v>
      </c>
      <c r="AY36" s="104" t="n">
        <f aca="false">AI36*Valores!$C$75</f>
        <v>2045.0089625</v>
      </c>
      <c r="AZ36" s="104" t="n">
        <f aca="false">AI36*Valores!$C$76</f>
        <v>350.572965</v>
      </c>
      <c r="BA36" s="104" t="n">
        <f aca="false">AI36*5.4/100</f>
        <v>3155.156685</v>
      </c>
      <c r="BB36" s="96"/>
      <c r="BC36" s="96" t="n">
        <v>45</v>
      </c>
      <c r="BD36" s="97" t="s">
        <v>8</v>
      </c>
    </row>
    <row r="37" s="28" customFormat="true" ht="11.25" hidden="false" customHeight="true" outlineLevel="0" collapsed="false">
      <c r="A37" s="62" t="n">
        <v>36</v>
      </c>
      <c r="B37" s="62"/>
      <c r="C37" s="28" t="s">
        <v>223</v>
      </c>
      <c r="E37" s="28" t="n">
        <f aca="false">LEN(F37)</f>
        <v>27</v>
      </c>
      <c r="F37" s="82" t="s">
        <v>224</v>
      </c>
      <c r="G37" s="83" t="n">
        <v>85</v>
      </c>
      <c r="H37" s="84" t="n">
        <f aca="false">INT((G37*Valores!$C$2*100)+0.5)/100</f>
        <v>563.75</v>
      </c>
      <c r="I37" s="85" t="n">
        <v>3498</v>
      </c>
      <c r="J37" s="86" t="n">
        <f aca="false">INT((I37*Valores!$C$2*100)+0.5)/100</f>
        <v>23200.14</v>
      </c>
      <c r="K37" s="87" t="n">
        <v>202</v>
      </c>
      <c r="L37" s="86" t="n">
        <f aca="false">INT((K37*Valores!$C$2*100)+0.5)/100</f>
        <v>1339.74</v>
      </c>
      <c r="M37" s="83" t="n">
        <v>0</v>
      </c>
      <c r="N37" s="86" t="n">
        <f aca="false">INT((M37*Valores!$C$2*100)+0.5)/100</f>
        <v>0</v>
      </c>
      <c r="O37" s="86" t="n">
        <f aca="false">IF($J$2=0,IF(C37&lt;&gt;"13-930",(SUM(H37,J37,L37,N37,Z37,U37,T37)*$O$2),0),0)</f>
        <v>4452.363</v>
      </c>
      <c r="P37" s="86" t="n">
        <f aca="false">SUM(H37,J37,L37,N37,Z37,T37)*$J$2</f>
        <v>0</v>
      </c>
      <c r="Q37" s="88" t="n">
        <f aca="false">Valores!$C$18</f>
        <v>7864</v>
      </c>
      <c r="R37" s="88" t="n">
        <f aca="false">Valores!$D$4</f>
        <v>2966.67</v>
      </c>
      <c r="S37" s="86" t="n">
        <v>0</v>
      </c>
      <c r="T37" s="89" t="n">
        <f aca="false">Valores!$C$43</f>
        <v>1839.54</v>
      </c>
      <c r="U37" s="86" t="n">
        <f aca="false">Valores!$C$23</f>
        <v>2739.25</v>
      </c>
      <c r="V37" s="86" t="n">
        <f aca="false">U37*(1+$J$2)</f>
        <v>2739.25</v>
      </c>
      <c r="W37" s="86" t="n">
        <v>0</v>
      </c>
      <c r="X37" s="86" t="n">
        <v>0</v>
      </c>
      <c r="Y37" s="90" t="n">
        <v>0</v>
      </c>
      <c r="Z37" s="86" t="n">
        <f aca="false">Y37*Valores!$C$2</f>
        <v>0</v>
      </c>
      <c r="AA37" s="86" t="n">
        <v>0</v>
      </c>
      <c r="AB37" s="91" t="n">
        <f aca="false">Valores!$C$29</f>
        <v>160.21</v>
      </c>
      <c r="AC37" s="86" t="n">
        <f aca="false">SUM(H37,J37,L37,Z37,T37)*$H$3/100</f>
        <v>0</v>
      </c>
      <c r="AD37" s="86" t="n">
        <f aca="false">Valores!$C$30</f>
        <v>160.21</v>
      </c>
      <c r="AE37" s="90" t="n">
        <v>0</v>
      </c>
      <c r="AF37" s="86" t="n">
        <f aca="false">INT(((AE37*Valores!$C$2)*100)+0.5)/100</f>
        <v>0</v>
      </c>
      <c r="AG37" s="86" t="n">
        <f aca="false">Valores!$C$58</f>
        <v>325.89</v>
      </c>
      <c r="AH37" s="86" t="n">
        <f aca="false">Valores!$C$60</f>
        <v>93.11</v>
      </c>
      <c r="AI37" s="92" t="n">
        <f aca="false">SUM(H37,J37,L37,N37,O37,P37,Q37,R37,S37,V37,W37,X37,Z37,AA37,AB37,AC37,AD37,AF37,T37,AG37,AH37)</f>
        <v>45704.873</v>
      </c>
      <c r="AJ37" s="88" t="n">
        <f aca="false">Valores!$C$35</f>
        <v>599.19</v>
      </c>
      <c r="AK37" s="89" t="n">
        <f aca="false">Valores!$C$9</f>
        <v>0</v>
      </c>
      <c r="AL37" s="89" t="n">
        <f aca="false">Valores!$C$83</f>
        <v>2600</v>
      </c>
      <c r="AM37" s="91" t="n">
        <f aca="false">Valores!$C$50</f>
        <v>265.48</v>
      </c>
      <c r="AN37" s="93" t="n">
        <f aca="false">IF($H$4="SI",SUM(AJ37:AL37,AM37),SUM(AJ37:AL37))</f>
        <v>3199.19</v>
      </c>
      <c r="AO37" s="94" t="n">
        <f aca="false">AI37*-Valores!$C$65</f>
        <v>-5941.63349</v>
      </c>
      <c r="AP37" s="94" t="n">
        <f aca="false">AI37*-Valores!$C$66</f>
        <v>-228.524365</v>
      </c>
      <c r="AQ37" s="88" t="n">
        <f aca="false">AI37*-Valores!$C$67</f>
        <v>-2056.719285</v>
      </c>
      <c r="AR37" s="88" t="n">
        <f aca="false">AI37*-Valores!$C$68</f>
        <v>-1234.031571</v>
      </c>
      <c r="AS37" s="88" t="n">
        <f aca="false">AI37*-Valores!$C$69</f>
        <v>-137.114619</v>
      </c>
      <c r="AT37" s="92" t="n">
        <f aca="false">AI37+AN37+AP37+AQ37+AO37</f>
        <v>40677.18586</v>
      </c>
      <c r="AU37" s="92" t="n">
        <f aca="false">AI37+AN37+AP37+AR37+AO37+AS37</f>
        <v>41362.758955</v>
      </c>
      <c r="AV37" s="88" t="n">
        <f aca="false">AI37*Valores!$C$71</f>
        <v>7312.77968</v>
      </c>
      <c r="AW37" s="88" t="n">
        <f aca="false">AI37*Valores!$C$72</f>
        <v>2056.719285</v>
      </c>
      <c r="AX37" s="88" t="n">
        <f aca="false">AI37*Valores!$C$73</f>
        <v>457.04873</v>
      </c>
      <c r="AY37" s="88" t="n">
        <f aca="false">AI37*Valores!$C$75</f>
        <v>1599.670555</v>
      </c>
      <c r="AZ37" s="88" t="n">
        <f aca="false">AI37*Valores!$C$76</f>
        <v>274.229238</v>
      </c>
      <c r="BA37" s="88" t="n">
        <f aca="false">AI37*5.4/100</f>
        <v>2468.063142</v>
      </c>
      <c r="BB37" s="62"/>
      <c r="BC37" s="62" t="n">
        <v>45</v>
      </c>
      <c r="BD37" s="28" t="s">
        <v>8</v>
      </c>
    </row>
    <row r="38" s="28" customFormat="true" ht="11.25" hidden="false" customHeight="true" outlineLevel="0" collapsed="false">
      <c r="A38" s="62" t="n">
        <v>37</v>
      </c>
      <c r="B38" s="62"/>
      <c r="C38" s="28" t="s">
        <v>225</v>
      </c>
      <c r="E38" s="28" t="n">
        <f aca="false">LEN(F38)</f>
        <v>22</v>
      </c>
      <c r="F38" s="82" t="s">
        <v>226</v>
      </c>
      <c r="G38" s="83" t="n">
        <v>85</v>
      </c>
      <c r="H38" s="84" t="n">
        <f aca="false">INT((G38*Valores!$C$2*100)+0.5)/100</f>
        <v>563.75</v>
      </c>
      <c r="I38" s="85" t="n">
        <v>3498</v>
      </c>
      <c r="J38" s="86" t="n">
        <f aca="false">INT((I38*Valores!$C$2*100)+0.5)/100</f>
        <v>23200.14</v>
      </c>
      <c r="K38" s="87" t="n">
        <v>1209</v>
      </c>
      <c r="L38" s="86" t="n">
        <f aca="false">INT((K38*Valores!$C$2*100)+0.5)/100</f>
        <v>8018.57</v>
      </c>
      <c r="M38" s="83" t="n">
        <v>0</v>
      </c>
      <c r="N38" s="86" t="n">
        <f aca="false">INT((M38*Valores!$C$2*100)+0.5)/100</f>
        <v>0</v>
      </c>
      <c r="O38" s="86" t="n">
        <f aca="false">IF($J$2=0,IF(C38&lt;&gt;"13-930",(SUM(H38,J38,L38,N38,Z38,U38,T38)*$O$2),0),0)</f>
        <v>5454.1875</v>
      </c>
      <c r="P38" s="86" t="n">
        <f aca="false">SUM(H38,J38,L38,N38,Z38,T38)*$J$2</f>
        <v>0</v>
      </c>
      <c r="Q38" s="88" t="n">
        <f aca="false">Valores!$C$18</f>
        <v>7864</v>
      </c>
      <c r="R38" s="88" t="n">
        <f aca="false">Valores!$D$4</f>
        <v>2966.67</v>
      </c>
      <c r="S38" s="86" t="n">
        <v>0</v>
      </c>
      <c r="T38" s="89" t="n">
        <f aca="false">Valores!$C$43</f>
        <v>1839.54</v>
      </c>
      <c r="U38" s="86" t="n">
        <f aca="false">Valores!$C$23</f>
        <v>2739.25</v>
      </c>
      <c r="V38" s="86" t="n">
        <f aca="false">U38*(1+$J$2)</f>
        <v>2739.25</v>
      </c>
      <c r="W38" s="86" t="n">
        <v>0</v>
      </c>
      <c r="X38" s="86" t="n">
        <v>0</v>
      </c>
      <c r="Y38" s="90" t="n">
        <v>0</v>
      </c>
      <c r="Z38" s="86" t="n">
        <f aca="false">Y38*Valores!$C$2</f>
        <v>0</v>
      </c>
      <c r="AA38" s="86" t="n">
        <v>0</v>
      </c>
      <c r="AB38" s="91" t="n">
        <f aca="false">Valores!$C$29</f>
        <v>160.21</v>
      </c>
      <c r="AC38" s="86" t="n">
        <f aca="false">SUM(H38,J38,L38,Z38,T38)*$H$3/100</f>
        <v>0</v>
      </c>
      <c r="AD38" s="86" t="n">
        <f aca="false">Valores!$C$30</f>
        <v>160.21</v>
      </c>
      <c r="AE38" s="90" t="n">
        <v>0</v>
      </c>
      <c r="AF38" s="86" t="n">
        <f aca="false">INT(((AE38*Valores!$C$2)*100)+0.5)/100</f>
        <v>0</v>
      </c>
      <c r="AG38" s="86" t="n">
        <f aca="false">Valores!$C$58</f>
        <v>325.89</v>
      </c>
      <c r="AH38" s="86" t="n">
        <f aca="false">Valores!$C$60</f>
        <v>93.11</v>
      </c>
      <c r="AI38" s="92" t="n">
        <f aca="false">SUM(H38,J38,L38,N38,O38,P38,Q38,R38,S38,V38,W38,X38,Z38,AA38,AB38,AC38,AD38,AF38,T38,AG38,AH38)</f>
        <v>53385.5275</v>
      </c>
      <c r="AJ38" s="88" t="n">
        <f aca="false">Valores!$C$35</f>
        <v>599.19</v>
      </c>
      <c r="AK38" s="89" t="n">
        <f aca="false">Valores!$C$9</f>
        <v>0</v>
      </c>
      <c r="AL38" s="89" t="n">
        <f aca="false">Valores!$C$83</f>
        <v>2600</v>
      </c>
      <c r="AM38" s="91" t="n">
        <f aca="false">Valores!$C$50</f>
        <v>265.48</v>
      </c>
      <c r="AN38" s="93" t="n">
        <f aca="false">IF($H$4="SI",SUM(AJ38:AL38,AM38),SUM(AJ38:AL38))</f>
        <v>3199.19</v>
      </c>
      <c r="AO38" s="94" t="n">
        <f aca="false">AI38*-Valores!$C$65</f>
        <v>-6940.118575</v>
      </c>
      <c r="AP38" s="94" t="n">
        <f aca="false">AI38*-Valores!$C$66</f>
        <v>-266.9276375</v>
      </c>
      <c r="AQ38" s="88" t="n">
        <f aca="false">AI38*-Valores!$C$67</f>
        <v>-2402.3487375</v>
      </c>
      <c r="AR38" s="88" t="n">
        <f aca="false">AI38*-Valores!$C$68</f>
        <v>-1441.4092425</v>
      </c>
      <c r="AS38" s="88" t="n">
        <f aca="false">AI38*-Valores!$C$69</f>
        <v>-160.1565825</v>
      </c>
      <c r="AT38" s="92" t="n">
        <f aca="false">AI38+AN38+AP38+AQ38+AO38</f>
        <v>46975.32255</v>
      </c>
      <c r="AU38" s="92" t="n">
        <f aca="false">AI38+AN38+AP38+AR38+AO38+AS38</f>
        <v>47776.1054625</v>
      </c>
      <c r="AV38" s="88" t="n">
        <f aca="false">AI38*Valores!$C$71</f>
        <v>8541.6844</v>
      </c>
      <c r="AW38" s="88" t="n">
        <f aca="false">AI38*Valores!$C$72</f>
        <v>2402.3487375</v>
      </c>
      <c r="AX38" s="88" t="n">
        <f aca="false">AI38*Valores!$C$73</f>
        <v>533.855275</v>
      </c>
      <c r="AY38" s="88" t="n">
        <f aca="false">AI38*Valores!$C$75</f>
        <v>1868.4934625</v>
      </c>
      <c r="AZ38" s="88" t="n">
        <f aca="false">AI38*Valores!$C$76</f>
        <v>320.313165</v>
      </c>
      <c r="BA38" s="88" t="n">
        <f aca="false">AI38*5.4/100</f>
        <v>2882.818485</v>
      </c>
      <c r="BB38" s="62"/>
      <c r="BC38" s="62" t="n">
        <v>45</v>
      </c>
      <c r="BD38" s="28" t="s">
        <v>4</v>
      </c>
    </row>
    <row r="39" s="28" customFormat="true" ht="11.25" hidden="false" customHeight="true" outlineLevel="0" collapsed="false">
      <c r="A39" s="62" t="n">
        <v>38</v>
      </c>
      <c r="B39" s="62"/>
      <c r="C39" s="28" t="s">
        <v>227</v>
      </c>
      <c r="E39" s="28" t="n">
        <f aca="false">LEN(F39)</f>
        <v>30</v>
      </c>
      <c r="F39" s="82" t="s">
        <v>228</v>
      </c>
      <c r="G39" s="83" t="n">
        <v>85</v>
      </c>
      <c r="H39" s="84" t="n">
        <f aca="false">INT((G39*Valores!$C$2*100)+0.5)/100</f>
        <v>563.75</v>
      </c>
      <c r="I39" s="85" t="n">
        <v>3498</v>
      </c>
      <c r="J39" s="86" t="n">
        <f aca="false">INT((I39*Valores!$C$2*100)+0.5)/100</f>
        <v>23200.14</v>
      </c>
      <c r="K39" s="87" t="n">
        <v>1209</v>
      </c>
      <c r="L39" s="86" t="n">
        <f aca="false">INT((K39*Valores!$C$2*100)+0.5)/100</f>
        <v>8018.57</v>
      </c>
      <c r="M39" s="83" t="n">
        <v>0</v>
      </c>
      <c r="N39" s="86" t="n">
        <f aca="false">INT((M39*Valores!$C$2*100)+0.5)/100</f>
        <v>0</v>
      </c>
      <c r="O39" s="86" t="n">
        <f aca="false">IF($J$2=0,IF(C39&lt;&gt;"13-930",(SUM(H39,J39,L39,N39,Z39,U39,T39)*$O$2),0),0)</f>
        <v>5454.1875</v>
      </c>
      <c r="P39" s="86" t="n">
        <f aca="false">SUM(H39,J39,L39,N39,Z39,T39)*$J$2</f>
        <v>0</v>
      </c>
      <c r="Q39" s="88" t="n">
        <f aca="false">Valores!$C$18</f>
        <v>7864</v>
      </c>
      <c r="R39" s="88" t="n">
        <f aca="false">Valores!$D$4</f>
        <v>2966.67</v>
      </c>
      <c r="S39" s="86" t="n">
        <v>0</v>
      </c>
      <c r="T39" s="89" t="n">
        <f aca="false">Valores!$C$43</f>
        <v>1839.54</v>
      </c>
      <c r="U39" s="86" t="n">
        <f aca="false">Valores!$C$23</f>
        <v>2739.25</v>
      </c>
      <c r="V39" s="86" t="n">
        <f aca="false">U39*(1+$J$2)</f>
        <v>2739.25</v>
      </c>
      <c r="W39" s="86" t="n">
        <v>0</v>
      </c>
      <c r="X39" s="86" t="n">
        <v>0</v>
      </c>
      <c r="Y39" s="90" t="n">
        <v>0</v>
      </c>
      <c r="Z39" s="86" t="n">
        <f aca="false">Y39*Valores!$C$2</f>
        <v>0</v>
      </c>
      <c r="AA39" s="86" t="n">
        <v>0</v>
      </c>
      <c r="AB39" s="91" t="n">
        <f aca="false">Valores!$C$29</f>
        <v>160.21</v>
      </c>
      <c r="AC39" s="86" t="n">
        <f aca="false">SUM(H39,J39,L39,Z39,T39)*$H$3/100</f>
        <v>0</v>
      </c>
      <c r="AD39" s="86" t="n">
        <f aca="false">Valores!$C$30</f>
        <v>160.21</v>
      </c>
      <c r="AE39" s="90" t="n">
        <v>0</v>
      </c>
      <c r="AF39" s="86" t="n">
        <f aca="false">INT(((AE39*Valores!$C$2)*100)+0.5)/100</f>
        <v>0</v>
      </c>
      <c r="AG39" s="86" t="n">
        <f aca="false">Valores!$C$58</f>
        <v>325.89</v>
      </c>
      <c r="AH39" s="86" t="n">
        <f aca="false">Valores!$C$60</f>
        <v>93.11</v>
      </c>
      <c r="AI39" s="92" t="n">
        <f aca="false">SUM(H39,J39,L39,N39,O39,P39,Q39,R39,S39,V39,W39,X39,Z39,AA39,AB39,AC39,AD39,AF39,T39,AG39,AH39)</f>
        <v>53385.5275</v>
      </c>
      <c r="AJ39" s="88" t="n">
        <f aca="false">Valores!$C$35</f>
        <v>599.19</v>
      </c>
      <c r="AK39" s="89" t="n">
        <f aca="false">Valores!$C$9</f>
        <v>0</v>
      </c>
      <c r="AL39" s="89" t="n">
        <f aca="false">Valores!$C$81</f>
        <v>1300</v>
      </c>
      <c r="AM39" s="91" t="n">
        <f aca="false">Valores!$C$50</f>
        <v>265.48</v>
      </c>
      <c r="AN39" s="93" t="n">
        <f aca="false">IF($H$4="SI",SUM(AJ39:AL39,AM39),SUM(AJ39:AL39))</f>
        <v>1899.19</v>
      </c>
      <c r="AO39" s="94" t="n">
        <f aca="false">AI39*-Valores!$C$65</f>
        <v>-6940.118575</v>
      </c>
      <c r="AP39" s="94" t="n">
        <f aca="false">AI39*-Valores!$C$66</f>
        <v>-266.9276375</v>
      </c>
      <c r="AQ39" s="88" t="n">
        <f aca="false">AI39*-Valores!$C$67</f>
        <v>-2402.3487375</v>
      </c>
      <c r="AR39" s="88" t="n">
        <f aca="false">AI39*-Valores!$C$68</f>
        <v>-1441.4092425</v>
      </c>
      <c r="AS39" s="88" t="n">
        <f aca="false">AI39*-Valores!$C$69</f>
        <v>-160.1565825</v>
      </c>
      <c r="AT39" s="92" t="n">
        <f aca="false">AI39+AN39+AP39+AQ39+AO39</f>
        <v>45675.32255</v>
      </c>
      <c r="AU39" s="92" t="n">
        <f aca="false">AI39+AN39+AP39+AR39+AO39+AS39</f>
        <v>46476.1054625</v>
      </c>
      <c r="AV39" s="88" t="n">
        <f aca="false">AI39*Valores!$C$71</f>
        <v>8541.6844</v>
      </c>
      <c r="AW39" s="88" t="n">
        <f aca="false">AI39*Valores!$C$72</f>
        <v>2402.3487375</v>
      </c>
      <c r="AX39" s="88" t="n">
        <f aca="false">AI39*Valores!$C$73</f>
        <v>533.855275</v>
      </c>
      <c r="AY39" s="88" t="n">
        <f aca="false">AI39*Valores!$C$75</f>
        <v>1868.4934625</v>
      </c>
      <c r="AZ39" s="88" t="n">
        <f aca="false">AI39*Valores!$C$76</f>
        <v>320.313165</v>
      </c>
      <c r="BA39" s="88" t="n">
        <f aca="false">AI39*5.4/100</f>
        <v>2882.818485</v>
      </c>
      <c r="BB39" s="62"/>
      <c r="BC39" s="62" t="n">
        <v>45</v>
      </c>
      <c r="BD39" s="28" t="s">
        <v>8</v>
      </c>
    </row>
    <row r="40" s="28" customFormat="true" ht="11.25" hidden="false" customHeight="true" outlineLevel="0" collapsed="false">
      <c r="A40" s="62" t="n">
        <v>39</v>
      </c>
      <c r="B40" s="62"/>
      <c r="C40" s="28" t="s">
        <v>229</v>
      </c>
      <c r="E40" s="28" t="n">
        <f aca="false">LEN(F40)</f>
        <v>30</v>
      </c>
      <c r="F40" s="82" t="s">
        <v>230</v>
      </c>
      <c r="G40" s="83" t="n">
        <v>101</v>
      </c>
      <c r="H40" s="84" t="n">
        <f aca="false">INT((G40*Valores!$C$2*100)+0.5)/100</f>
        <v>669.87</v>
      </c>
      <c r="I40" s="85" t="n">
        <v>2548</v>
      </c>
      <c r="J40" s="86" t="n">
        <f aca="false">INT((I40*Valores!$C$2*100)+0.5)/100</f>
        <v>16899.36</v>
      </c>
      <c r="K40" s="87" t="n">
        <v>216</v>
      </c>
      <c r="L40" s="86" t="n">
        <f aca="false">INT((K40*Valores!$C$2*100)+0.5)/100</f>
        <v>1432.6</v>
      </c>
      <c r="M40" s="83" t="n">
        <v>0</v>
      </c>
      <c r="N40" s="86" t="n">
        <f aca="false">INT((M40*Valores!$C$2*100)+0.5)/100</f>
        <v>0</v>
      </c>
      <c r="O40" s="86" t="n">
        <f aca="false">IF($J$2=0,IF(C40&lt;&gt;"13-930",(SUM(H40,J40,L40,N40,Z40,U40,T40)*$O$2),0),0)</f>
        <v>3537.093</v>
      </c>
      <c r="P40" s="86" t="n">
        <f aca="false">SUM(H40,J40,L40,N40,Z40,T40)*$J$2</f>
        <v>0</v>
      </c>
      <c r="Q40" s="88" t="n">
        <f aca="false">Valores!$C$16</f>
        <v>4291.62</v>
      </c>
      <c r="R40" s="88" t="n">
        <f aca="false">Valores!$D$4</f>
        <v>2966.67</v>
      </c>
      <c r="S40" s="86" t="n">
        <v>0</v>
      </c>
      <c r="T40" s="89" t="n">
        <f aca="false">Valores!$C$43</f>
        <v>1839.54</v>
      </c>
      <c r="U40" s="86" t="n">
        <f aca="false">Valores!$C$23</f>
        <v>2739.25</v>
      </c>
      <c r="V40" s="86" t="n">
        <f aca="false">U40*(1+$J$2)</f>
        <v>2739.25</v>
      </c>
      <c r="W40" s="86" t="n">
        <v>0</v>
      </c>
      <c r="X40" s="86" t="n">
        <v>0</v>
      </c>
      <c r="Y40" s="90" t="n">
        <v>0</v>
      </c>
      <c r="Z40" s="86" t="n">
        <f aca="false">Y40*Valores!$C$2</f>
        <v>0</v>
      </c>
      <c r="AA40" s="86" t="n">
        <v>0</v>
      </c>
      <c r="AB40" s="91" t="n">
        <f aca="false">Valores!$C$29</f>
        <v>160.21</v>
      </c>
      <c r="AC40" s="86" t="n">
        <f aca="false">SUM(H40,J40,L40,Z40,T40)*$H$3/100</f>
        <v>0</v>
      </c>
      <c r="AD40" s="86" t="n">
        <f aca="false">Valores!$C$30</f>
        <v>160.21</v>
      </c>
      <c r="AE40" s="90" t="n">
        <v>0</v>
      </c>
      <c r="AF40" s="86" t="n">
        <f aca="false">INT(((AE40*Valores!$C$2)*100)+0.5)/100</f>
        <v>0</v>
      </c>
      <c r="AG40" s="86" t="n">
        <f aca="false">Valores!$C$58</f>
        <v>325.89</v>
      </c>
      <c r="AH40" s="86" t="n">
        <f aca="false">Valores!$C$60</f>
        <v>93.11</v>
      </c>
      <c r="AI40" s="92" t="n">
        <f aca="false">SUM(H40,J40,L40,N40,O40,P40,Q40,R40,S40,V40,W40,X40,Z40,AA40,AB40,AC40,AD40,AF40,T40,AG40,AH40)</f>
        <v>35115.423</v>
      </c>
      <c r="AJ40" s="88" t="n">
        <f aca="false">Valores!$C$35</f>
        <v>599.19</v>
      </c>
      <c r="AK40" s="89" t="n">
        <f aca="false">Valores!$C$9</f>
        <v>0</v>
      </c>
      <c r="AL40" s="89" t="n">
        <f aca="false">Valores!$C$81</f>
        <v>1300</v>
      </c>
      <c r="AM40" s="91" t="n">
        <f aca="false">Valores!$C$50</f>
        <v>265.48</v>
      </c>
      <c r="AN40" s="93" t="n">
        <f aca="false">IF($H$4="SI",SUM(AJ40:AL40,AM40),SUM(AJ40:AL40))</f>
        <v>1899.19</v>
      </c>
      <c r="AO40" s="94" t="n">
        <f aca="false">AI40*-Valores!$C$65</f>
        <v>-4565.00499</v>
      </c>
      <c r="AP40" s="94" t="n">
        <f aca="false">AI40*-Valores!$C$66</f>
        <v>-175.577115</v>
      </c>
      <c r="AQ40" s="88" t="n">
        <f aca="false">AI40*-Valores!$C$67</f>
        <v>-1580.194035</v>
      </c>
      <c r="AR40" s="88" t="n">
        <f aca="false">AI40*-Valores!$C$68</f>
        <v>-948.116421</v>
      </c>
      <c r="AS40" s="88" t="n">
        <f aca="false">AI40*-Valores!$C$69</f>
        <v>-105.346269</v>
      </c>
      <c r="AT40" s="92" t="n">
        <f aca="false">AI40+AN40+AP40+AQ40+AO40</f>
        <v>30693.83686</v>
      </c>
      <c r="AU40" s="92" t="n">
        <f aca="false">AI40+AN40+AP40+AR40+AO40+AS40</f>
        <v>31220.568205</v>
      </c>
      <c r="AV40" s="88" t="n">
        <f aca="false">AI40*Valores!$C$71</f>
        <v>5618.46768</v>
      </c>
      <c r="AW40" s="88" t="n">
        <f aca="false">AI40*Valores!$C$72</f>
        <v>1580.194035</v>
      </c>
      <c r="AX40" s="88" t="n">
        <f aca="false">AI40*Valores!$C$73</f>
        <v>351.15423</v>
      </c>
      <c r="AY40" s="88" t="n">
        <f aca="false">AI40*Valores!$C$75</f>
        <v>1229.039805</v>
      </c>
      <c r="AZ40" s="88" t="n">
        <f aca="false">AI40*Valores!$C$76</f>
        <v>210.692538</v>
      </c>
      <c r="BA40" s="88" t="n">
        <f aca="false">AI40*5.4/100</f>
        <v>1896.232842</v>
      </c>
      <c r="BB40" s="62"/>
      <c r="BC40" s="62" t="n">
        <v>45</v>
      </c>
      <c r="BD40" s="28" t="s">
        <v>8</v>
      </c>
    </row>
    <row r="41" s="28" customFormat="true" ht="11.25" hidden="false" customHeight="true" outlineLevel="0" collapsed="false">
      <c r="A41" s="96" t="n">
        <v>40</v>
      </c>
      <c r="B41" s="96" t="s">
        <v>170</v>
      </c>
      <c r="C41" s="97" t="s">
        <v>231</v>
      </c>
      <c r="D41" s="97"/>
      <c r="E41" s="97" t="n">
        <f aca="false">LEN(F41)</f>
        <v>30</v>
      </c>
      <c r="F41" s="98" t="s">
        <v>230</v>
      </c>
      <c r="G41" s="99" t="n">
        <v>101</v>
      </c>
      <c r="H41" s="100" t="n">
        <f aca="false">INT((G41*Valores!$C$2*100)+0.5)/100</f>
        <v>669.87</v>
      </c>
      <c r="I41" s="101" t="n">
        <v>2548</v>
      </c>
      <c r="J41" s="102" t="n">
        <f aca="false">INT((I41*Valores!$C$2*100)+0.5)/100</f>
        <v>16899.36</v>
      </c>
      <c r="K41" s="103" t="n">
        <v>216</v>
      </c>
      <c r="L41" s="102" t="n">
        <f aca="false">INT((K41*Valores!$C$2*100)+0.5)/100</f>
        <v>1432.6</v>
      </c>
      <c r="M41" s="99" t="n">
        <v>0</v>
      </c>
      <c r="N41" s="102" t="n">
        <f aca="false">INT((M41*Valores!$C$2*100)+0.5)/100</f>
        <v>0</v>
      </c>
      <c r="O41" s="102" t="n">
        <f aca="false">IF($J$2=0,IF(C41&lt;&gt;"13-930",(SUM(H41,J41,L41,N41,Z41,U41,T41)*$O$2),0),0)</f>
        <v>3537.093</v>
      </c>
      <c r="P41" s="102" t="n">
        <f aca="false">SUM(H41,J41,L41,N41,Z41,T41)*$J$2</f>
        <v>0</v>
      </c>
      <c r="Q41" s="104" t="n">
        <f aca="false">Valores!$C$16</f>
        <v>4291.62</v>
      </c>
      <c r="R41" s="104" t="n">
        <f aca="false">Valores!$D$4</f>
        <v>2966.67</v>
      </c>
      <c r="S41" s="102" t="n">
        <v>0</v>
      </c>
      <c r="T41" s="105" t="n">
        <f aca="false">Valores!$C$43</f>
        <v>1839.54</v>
      </c>
      <c r="U41" s="102" t="n">
        <f aca="false">Valores!$C$23</f>
        <v>2739.25</v>
      </c>
      <c r="V41" s="102" t="n">
        <f aca="false">U41*(1+$J$2)</f>
        <v>2739.25</v>
      </c>
      <c r="W41" s="102" t="n">
        <v>0</v>
      </c>
      <c r="X41" s="102" t="n">
        <v>0</v>
      </c>
      <c r="Y41" s="106" t="n">
        <v>0</v>
      </c>
      <c r="Z41" s="102" t="n">
        <f aca="false">Y41*Valores!$C$2</f>
        <v>0</v>
      </c>
      <c r="AA41" s="102" t="n">
        <v>0</v>
      </c>
      <c r="AB41" s="107" t="n">
        <f aca="false">Valores!$C$29</f>
        <v>160.21</v>
      </c>
      <c r="AC41" s="102" t="n">
        <f aca="false">SUM(H41,J41,L41,Z41,T41)*$H$3/100</f>
        <v>0</v>
      </c>
      <c r="AD41" s="102" t="n">
        <f aca="false">Valores!$C$30</f>
        <v>160.21</v>
      </c>
      <c r="AE41" s="106" t="n">
        <v>0</v>
      </c>
      <c r="AF41" s="102" t="n">
        <f aca="false">INT(((AE41*Valores!$C$2)*100)+0.5)/100</f>
        <v>0</v>
      </c>
      <c r="AG41" s="102" t="n">
        <f aca="false">Valores!$C$58</f>
        <v>325.89</v>
      </c>
      <c r="AH41" s="102" t="n">
        <f aca="false">Valores!$C$60</f>
        <v>93.11</v>
      </c>
      <c r="AI41" s="108" t="n">
        <f aca="false">SUM(H41,J41,L41,N41,O41,P41,Q41,R41,S41,V41,W41,X41,Z41,AA41,AB41,AC41,AD41,AF41,T41,AG41,AH41)</f>
        <v>35115.423</v>
      </c>
      <c r="AJ41" s="104" t="n">
        <f aca="false">Valores!$C$35</f>
        <v>599.19</v>
      </c>
      <c r="AK41" s="105" t="n">
        <f aca="false">Valores!$C$9</f>
        <v>0</v>
      </c>
      <c r="AL41" s="105" t="n">
        <f aca="false">Valores!$C$81</f>
        <v>1300</v>
      </c>
      <c r="AM41" s="107" t="n">
        <f aca="false">Valores!$C$50</f>
        <v>265.48</v>
      </c>
      <c r="AN41" s="109" t="n">
        <f aca="false">IF($H$4="SI",SUM(AJ41:AL41,AM41),SUM(AJ41:AL41))</f>
        <v>1899.19</v>
      </c>
      <c r="AO41" s="110" t="n">
        <f aca="false">AI41*-Valores!$C$65</f>
        <v>-4565.00499</v>
      </c>
      <c r="AP41" s="110" t="n">
        <f aca="false">AI41*-Valores!$C$66</f>
        <v>-175.577115</v>
      </c>
      <c r="AQ41" s="104" t="n">
        <f aca="false">AI41*-Valores!$C$67</f>
        <v>-1580.194035</v>
      </c>
      <c r="AR41" s="104" t="n">
        <f aca="false">AI41*-Valores!$C$68</f>
        <v>-948.116421</v>
      </c>
      <c r="AS41" s="104" t="n">
        <f aca="false">AI41*-Valores!$C$69</f>
        <v>-105.346269</v>
      </c>
      <c r="AT41" s="108" t="n">
        <f aca="false">AI41+AN41+AP41+AQ41+AO41</f>
        <v>30693.83686</v>
      </c>
      <c r="AU41" s="108" t="n">
        <f aca="false">AI41+AN41+AP41+AR41+AO41+AS41</f>
        <v>31220.568205</v>
      </c>
      <c r="AV41" s="104" t="n">
        <f aca="false">AI41*Valores!$C$71</f>
        <v>5618.46768</v>
      </c>
      <c r="AW41" s="104" t="n">
        <f aca="false">AI41*Valores!$C$72</f>
        <v>1580.194035</v>
      </c>
      <c r="AX41" s="104" t="n">
        <f aca="false">AI41*Valores!$C$73</f>
        <v>351.15423</v>
      </c>
      <c r="AY41" s="104" t="n">
        <f aca="false">AI41*Valores!$C$75</f>
        <v>1229.039805</v>
      </c>
      <c r="AZ41" s="104" t="n">
        <f aca="false">AI41*Valores!$C$76</f>
        <v>210.692538</v>
      </c>
      <c r="BA41" s="104" t="n">
        <f aca="false">AI41*5.4/100</f>
        <v>1896.232842</v>
      </c>
      <c r="BB41" s="96"/>
      <c r="BC41" s="96" t="n">
        <v>45</v>
      </c>
      <c r="BD41" s="97" t="s">
        <v>8</v>
      </c>
    </row>
    <row r="42" s="28" customFormat="true" ht="11.25" hidden="false" customHeight="true" outlineLevel="0" collapsed="false">
      <c r="A42" s="62" t="n">
        <v>41</v>
      </c>
      <c r="B42" s="62"/>
      <c r="C42" s="28" t="s">
        <v>232</v>
      </c>
      <c r="E42" s="28" t="n">
        <f aca="false">LEN(F42)</f>
        <v>27</v>
      </c>
      <c r="F42" s="82" t="s">
        <v>233</v>
      </c>
      <c r="G42" s="83" t="n">
        <v>96</v>
      </c>
      <c r="H42" s="84" t="n">
        <f aca="false">INT((G42*Valores!$C$2*100)+0.5)/100</f>
        <v>636.71</v>
      </c>
      <c r="I42" s="85" t="n">
        <v>2475</v>
      </c>
      <c r="J42" s="86" t="n">
        <f aca="false">INT((I42*Valores!$C$2*100)+0.5)/100</f>
        <v>16415.19</v>
      </c>
      <c r="K42" s="87" t="n">
        <v>213</v>
      </c>
      <c r="L42" s="86" t="n">
        <f aca="false">INT((K42*Valores!$C$2*100)+0.5)/100</f>
        <v>1412.7</v>
      </c>
      <c r="M42" s="83" t="n">
        <v>0</v>
      </c>
      <c r="N42" s="86" t="n">
        <f aca="false">INT((M42*Valores!$C$2*100)+0.5)/100</f>
        <v>0</v>
      </c>
      <c r="O42" s="86" t="n">
        <f aca="false">IF($J$2=0,IF(C42&lt;&gt;"13-930",(SUM(H42,J42,L42,N42,Z42,U42,T42)*$O$2),0),0)</f>
        <v>3364.533</v>
      </c>
      <c r="P42" s="86" t="n">
        <f aca="false">SUM(H42,J42,L42,N42,Z42,T42)*$J$2</f>
        <v>0</v>
      </c>
      <c r="Q42" s="88" t="n">
        <f aca="false">Valores!$C$16</f>
        <v>4291.62</v>
      </c>
      <c r="R42" s="88" t="n">
        <f aca="false">Valores!$D$4</f>
        <v>2966.67</v>
      </c>
      <c r="S42" s="86" t="n">
        <v>0</v>
      </c>
      <c r="T42" s="89" t="n">
        <f aca="false">Valores!$C$42</f>
        <v>1226.37</v>
      </c>
      <c r="U42" s="86" t="n">
        <f aca="false">Valores!$C$23</f>
        <v>2739.25</v>
      </c>
      <c r="V42" s="86" t="n">
        <f aca="false">U42*(1+$J$2)</f>
        <v>2739.25</v>
      </c>
      <c r="W42" s="86" t="n">
        <v>0</v>
      </c>
      <c r="X42" s="86" t="n">
        <v>0</v>
      </c>
      <c r="Y42" s="90" t="n">
        <v>0</v>
      </c>
      <c r="Z42" s="86" t="n">
        <f aca="false">Y42*Valores!$C$2</f>
        <v>0</v>
      </c>
      <c r="AA42" s="86" t="n">
        <v>0</v>
      </c>
      <c r="AB42" s="91" t="n">
        <f aca="false">Valores!$C$29</f>
        <v>160.21</v>
      </c>
      <c r="AC42" s="86" t="n">
        <f aca="false">SUM(H42,J42,L42,Z42,T42)*$H$3/100</f>
        <v>0</v>
      </c>
      <c r="AD42" s="86" t="n">
        <f aca="false">Valores!$C$30</f>
        <v>160.21</v>
      </c>
      <c r="AE42" s="90" t="n">
        <v>0</v>
      </c>
      <c r="AF42" s="86" t="n">
        <f aca="false">INT(((AE42*Valores!$C$2)*100)+0.5)/100</f>
        <v>0</v>
      </c>
      <c r="AG42" s="86" t="n">
        <f aca="false">Valores!$C$58</f>
        <v>325.89</v>
      </c>
      <c r="AH42" s="86" t="n">
        <f aca="false">Valores!$C$60</f>
        <v>93.11</v>
      </c>
      <c r="AI42" s="92" t="n">
        <f aca="false">SUM(H42,J42,L42,N42,O42,P42,Q42,R42,S42,V42,W42,X42,Z42,AA42,AB42,AC42,AD42,AF42,T42,AG42,AH42)</f>
        <v>33792.463</v>
      </c>
      <c r="AJ42" s="88" t="n">
        <f aca="false">Valores!$C$35</f>
        <v>599.19</v>
      </c>
      <c r="AK42" s="89" t="n">
        <f aca="false">Valores!$C$8</f>
        <v>0</v>
      </c>
      <c r="AL42" s="89" t="n">
        <f aca="false">Valores!$C$81</f>
        <v>1300</v>
      </c>
      <c r="AM42" s="91" t="n">
        <f aca="false">Valores!$C$51</f>
        <v>136.56</v>
      </c>
      <c r="AN42" s="93" t="n">
        <f aca="false">IF($H$4="SI",SUM(AJ42:AL42,AM42),SUM(AJ42:AL42))</f>
        <v>1899.19</v>
      </c>
      <c r="AO42" s="94" t="n">
        <f aca="false">AI42*-Valores!$C$65</f>
        <v>-4393.02019</v>
      </c>
      <c r="AP42" s="94" t="n">
        <f aca="false">AI42*-Valores!$C$66</f>
        <v>-168.962315</v>
      </c>
      <c r="AQ42" s="88" t="n">
        <f aca="false">AI42*-Valores!$C$67</f>
        <v>-1520.660835</v>
      </c>
      <c r="AR42" s="88" t="n">
        <f aca="false">AI42*-Valores!$C$68</f>
        <v>-912.396501</v>
      </c>
      <c r="AS42" s="88" t="n">
        <f aca="false">AI42*-Valores!$C$69</f>
        <v>-101.377389</v>
      </c>
      <c r="AT42" s="92" t="n">
        <f aca="false">AI42+AN42+AP42+AQ42+AO42</f>
        <v>29609.00966</v>
      </c>
      <c r="AU42" s="92" t="n">
        <f aca="false">AI42+AN42+AP42+AR42+AO42+AS42</f>
        <v>30115.896605</v>
      </c>
      <c r="AV42" s="88" t="n">
        <f aca="false">AI42*Valores!$C$71</f>
        <v>5406.79408</v>
      </c>
      <c r="AW42" s="88" t="n">
        <f aca="false">AI42*Valores!$C$72</f>
        <v>1520.660835</v>
      </c>
      <c r="AX42" s="88" t="n">
        <f aca="false">AI42*Valores!$C$73</f>
        <v>337.92463</v>
      </c>
      <c r="AY42" s="88" t="n">
        <f aca="false">AI42*Valores!$C$75</f>
        <v>1182.736205</v>
      </c>
      <c r="AZ42" s="88" t="n">
        <f aca="false">AI42*Valores!$C$76</f>
        <v>202.754778</v>
      </c>
      <c r="BA42" s="88" t="n">
        <f aca="false">AI42*5.4/100</f>
        <v>1824.793002</v>
      </c>
      <c r="BB42" s="62"/>
      <c r="BC42" s="62" t="n">
        <v>45</v>
      </c>
      <c r="BD42" s="28" t="s">
        <v>4</v>
      </c>
    </row>
    <row r="43" s="28" customFormat="true" ht="11.25" hidden="false" customHeight="true" outlineLevel="0" collapsed="false">
      <c r="A43" s="62" t="n">
        <v>42</v>
      </c>
      <c r="B43" s="62"/>
      <c r="C43" s="28" t="s">
        <v>234</v>
      </c>
      <c r="E43" s="28" t="n">
        <f aca="false">LEN(F43)</f>
        <v>31</v>
      </c>
      <c r="F43" s="82" t="s">
        <v>235</v>
      </c>
      <c r="G43" s="83" t="n">
        <v>72</v>
      </c>
      <c r="H43" s="84" t="n">
        <f aca="false">INT((G43*Valores!$C$2*100)+0.5)/100</f>
        <v>477.53</v>
      </c>
      <c r="I43" s="85" t="n">
        <v>2471</v>
      </c>
      <c r="J43" s="86" t="n">
        <f aca="false">INT((I43*Valores!$C$2*100)+0.5)/100</f>
        <v>16388.66</v>
      </c>
      <c r="K43" s="87" t="n">
        <v>199</v>
      </c>
      <c r="L43" s="86" t="n">
        <f aca="false">INT((K43*Valores!$C$2*100)+0.5)/100</f>
        <v>1319.85</v>
      </c>
      <c r="M43" s="83" t="n">
        <v>0</v>
      </c>
      <c r="N43" s="86" t="n">
        <f aca="false">INT((M43*Valores!$C$2*100)+0.5)/100</f>
        <v>0</v>
      </c>
      <c r="O43" s="86" t="n">
        <f aca="false">IF($J$2=0,IF(C43&lt;&gt;"13-930",(SUM(H43,J43,L43,N43,Z43,U43,T43)*$O$2),0),0)</f>
        <v>3322.749</v>
      </c>
      <c r="P43" s="86" t="n">
        <f aca="false">SUM(H43,J43,L43,N43,Z43,T43)*$J$2</f>
        <v>0</v>
      </c>
      <c r="Q43" s="88" t="n">
        <f aca="false">Valores!$C$16</f>
        <v>4291.62</v>
      </c>
      <c r="R43" s="88" t="n">
        <f aca="false">Valores!$D$4</f>
        <v>2966.67</v>
      </c>
      <c r="S43" s="86" t="n">
        <v>0</v>
      </c>
      <c r="T43" s="89" t="n">
        <f aca="false">Valores!$C$42</f>
        <v>1226.37</v>
      </c>
      <c r="U43" s="86" t="n">
        <f aca="false">Valores!$C$23</f>
        <v>2739.25</v>
      </c>
      <c r="V43" s="86" t="n">
        <f aca="false">U43*(1+$J$2)</f>
        <v>2739.25</v>
      </c>
      <c r="W43" s="86" t="n">
        <v>0</v>
      </c>
      <c r="X43" s="86" t="n">
        <v>0</v>
      </c>
      <c r="Y43" s="90" t="n">
        <v>0</v>
      </c>
      <c r="Z43" s="86" t="n">
        <f aca="false">Y43*Valores!$C$2</f>
        <v>0</v>
      </c>
      <c r="AA43" s="86" t="n">
        <v>0</v>
      </c>
      <c r="AB43" s="91" t="n">
        <f aca="false">Valores!$C$29</f>
        <v>160.21</v>
      </c>
      <c r="AC43" s="86" t="n">
        <f aca="false">SUM(H43,J43,L43,Z43,T43)*$H$3/100</f>
        <v>0</v>
      </c>
      <c r="AD43" s="86" t="n">
        <f aca="false">Valores!$C$30</f>
        <v>160.21</v>
      </c>
      <c r="AE43" s="90" t="n">
        <v>0</v>
      </c>
      <c r="AF43" s="86" t="n">
        <f aca="false">INT(((AE43*Valores!$C$2)*100)+0.5)/100</f>
        <v>0</v>
      </c>
      <c r="AG43" s="86" t="n">
        <f aca="false">Valores!$C$58</f>
        <v>325.89</v>
      </c>
      <c r="AH43" s="86" t="n">
        <f aca="false">Valores!$C$60</f>
        <v>93.11</v>
      </c>
      <c r="AI43" s="92" t="n">
        <f aca="false">SUM(H43,J43,L43,N43,O43,P43,Q43,R43,S43,V43,W43,X43,Z43,AA43,AB43,AC43,AD43,AF43,T43,AG43,AH43)</f>
        <v>33472.119</v>
      </c>
      <c r="AJ43" s="88" t="n">
        <f aca="false">Valores!$C$35</f>
        <v>599.19</v>
      </c>
      <c r="AK43" s="89" t="n">
        <f aca="false">Valores!$C$8</f>
        <v>0</v>
      </c>
      <c r="AL43" s="89" t="n">
        <f aca="false">Valores!$C$81</f>
        <v>1300</v>
      </c>
      <c r="AM43" s="91" t="n">
        <f aca="false">Valores!$C$51</f>
        <v>136.56</v>
      </c>
      <c r="AN43" s="93" t="n">
        <f aca="false">IF($H$4="SI",SUM(AJ43:AL43,AM43),SUM(AJ43:AL43))</f>
        <v>1899.19</v>
      </c>
      <c r="AO43" s="94" t="n">
        <f aca="false">AI43*-Valores!$C$65</f>
        <v>-4351.37547</v>
      </c>
      <c r="AP43" s="94" t="n">
        <f aca="false">AI43*-Valores!$C$66</f>
        <v>-167.360595</v>
      </c>
      <c r="AQ43" s="88" t="n">
        <f aca="false">AI43*-Valores!$C$67</f>
        <v>-1506.245355</v>
      </c>
      <c r="AR43" s="88" t="n">
        <f aca="false">AI43*-Valores!$C$68</f>
        <v>-903.747213</v>
      </c>
      <c r="AS43" s="88" t="n">
        <f aca="false">AI43*-Valores!$C$69</f>
        <v>-100.416357</v>
      </c>
      <c r="AT43" s="92" t="n">
        <f aca="false">AI43+AN43+AP43+AQ43+AO43</f>
        <v>29346.32758</v>
      </c>
      <c r="AU43" s="92" t="n">
        <f aca="false">AI43+AN43+AP43+AR43+AO43+AS43</f>
        <v>29848.409365</v>
      </c>
      <c r="AV43" s="88" t="n">
        <f aca="false">AI43*Valores!$C$71</f>
        <v>5355.53904</v>
      </c>
      <c r="AW43" s="88" t="n">
        <f aca="false">AI43*Valores!$C$72</f>
        <v>1506.245355</v>
      </c>
      <c r="AX43" s="88" t="n">
        <f aca="false">AI43*Valores!$C$73</f>
        <v>334.72119</v>
      </c>
      <c r="AY43" s="88" t="n">
        <f aca="false">AI43*Valores!$C$75</f>
        <v>1171.524165</v>
      </c>
      <c r="AZ43" s="88" t="n">
        <f aca="false">AI43*Valores!$C$76</f>
        <v>200.832714</v>
      </c>
      <c r="BA43" s="88" t="n">
        <f aca="false">AI43*5.4/100</f>
        <v>1807.494426</v>
      </c>
      <c r="BB43" s="62"/>
      <c r="BC43" s="62" t="n">
        <v>45</v>
      </c>
      <c r="BD43" s="28" t="s">
        <v>4</v>
      </c>
    </row>
    <row r="44" s="28" customFormat="true" ht="11.25" hidden="false" customHeight="true" outlineLevel="0" collapsed="false">
      <c r="A44" s="62" t="n">
        <v>43</v>
      </c>
      <c r="B44" s="62"/>
      <c r="C44" s="28" t="s">
        <v>236</v>
      </c>
      <c r="E44" s="28" t="n">
        <f aca="false">LEN(F44)</f>
        <v>31</v>
      </c>
      <c r="F44" s="82" t="s">
        <v>237</v>
      </c>
      <c r="G44" s="83" t="n">
        <f aca="false">G38</f>
        <v>85</v>
      </c>
      <c r="H44" s="84" t="n">
        <f aca="false">INT((G44*Valores!$C$2*100)+0.5)/100</f>
        <v>563.75</v>
      </c>
      <c r="I44" s="85" t="n">
        <f aca="false">I38</f>
        <v>3498</v>
      </c>
      <c r="J44" s="86" t="n">
        <f aca="false">INT((I44*Valores!$C$2*100)+0.5)/100</f>
        <v>23200.14</v>
      </c>
      <c r="K44" s="87" t="n">
        <f aca="false">K38</f>
        <v>1209</v>
      </c>
      <c r="L44" s="86" t="n">
        <f aca="false">INT((K44*Valores!$C$2*100)+0.5)/100</f>
        <v>8018.57</v>
      </c>
      <c r="M44" s="111" t="n">
        <v>0</v>
      </c>
      <c r="N44" s="86" t="n">
        <f aca="false">INT((M44*Valores!$C$2*100)+0.5)/100</f>
        <v>0</v>
      </c>
      <c r="O44" s="86" t="n">
        <f aca="false">IF($J$2=0,IF(C44&lt;&gt;"13-930",(SUM(H44,J44,L44,N44,Z44,U44,T44)*$O$2),0),0)</f>
        <v>5454.1875</v>
      </c>
      <c r="P44" s="86" t="n">
        <f aca="false">SUM(H44,J44,L44,N44,Z44,T44)*$J$2</f>
        <v>0</v>
      </c>
      <c r="Q44" s="88" t="n">
        <f aca="false">Q38</f>
        <v>7864</v>
      </c>
      <c r="R44" s="88" t="n">
        <f aca="false">R38</f>
        <v>2966.67</v>
      </c>
      <c r="S44" s="112" t="n">
        <v>0</v>
      </c>
      <c r="T44" s="112" t="n">
        <f aca="false">T38</f>
        <v>1839.54</v>
      </c>
      <c r="U44" s="112" t="n">
        <f aca="false">U38</f>
        <v>2739.25</v>
      </c>
      <c r="V44" s="86" t="n">
        <f aca="false">U44*(1+$J$2)</f>
        <v>2739.25</v>
      </c>
      <c r="W44" s="86" t="n">
        <v>0</v>
      </c>
      <c r="X44" s="86" t="n">
        <v>0</v>
      </c>
      <c r="Y44" s="90" t="n">
        <v>0</v>
      </c>
      <c r="Z44" s="86" t="n">
        <f aca="false">Y44*Valores!$C$2</f>
        <v>0</v>
      </c>
      <c r="AA44" s="86" t="n">
        <v>0</v>
      </c>
      <c r="AB44" s="112" t="n">
        <f aca="false">Valores!$C$29</f>
        <v>160.21</v>
      </c>
      <c r="AC44" s="86" t="n">
        <f aca="false">SUM(H44,J44,L44,Z44,T44)*$H$3/100</f>
        <v>0</v>
      </c>
      <c r="AD44" s="112" t="n">
        <f aca="false">Valores!$C$30</f>
        <v>160.21</v>
      </c>
      <c r="AE44" s="90" t="n">
        <v>0</v>
      </c>
      <c r="AF44" s="88" t="n">
        <f aca="false">INT(((AE44*Valores!$C$2)*100)+0.5)/100</f>
        <v>0</v>
      </c>
      <c r="AG44" s="88" t="n">
        <f aca="false">Valores!$C$58</f>
        <v>325.89</v>
      </c>
      <c r="AH44" s="88" t="n">
        <f aca="false">Valores!$C$60</f>
        <v>93.11</v>
      </c>
      <c r="AI44" s="92" t="n">
        <f aca="false">SUM(H44,J44,L44,N44,O44,P44,Q44,R44,S44,V44,W44,X44,Z44,AA44,AB44,AC44,AD44,AF44,T44,AG44,AH44)</f>
        <v>53385.5275</v>
      </c>
      <c r="AJ44" s="88" t="n">
        <f aca="false">Valores!$C$35</f>
        <v>599.19</v>
      </c>
      <c r="AK44" s="89" t="n">
        <f aca="false">AK38</f>
        <v>0</v>
      </c>
      <c r="AL44" s="88" t="n">
        <f aca="false">AL38</f>
        <v>2600</v>
      </c>
      <c r="AM44" s="91" t="n">
        <f aca="false">AM38</f>
        <v>265.48</v>
      </c>
      <c r="AN44" s="93" t="n">
        <f aca="false">IF($H$4="SI",SUM(AJ44:AL44,AM44),SUM(AJ44:AL44))</f>
        <v>3199.19</v>
      </c>
      <c r="AO44" s="94" t="n">
        <f aca="false">AI44*-Valores!$C$65</f>
        <v>-6940.118575</v>
      </c>
      <c r="AP44" s="94" t="n">
        <f aca="false">AI44*-Valores!$C$66</f>
        <v>-266.9276375</v>
      </c>
      <c r="AQ44" s="88" t="n">
        <f aca="false">AI44*-Valores!$C$67</f>
        <v>-2402.3487375</v>
      </c>
      <c r="AR44" s="88" t="n">
        <f aca="false">AI44*-Valores!$C$68</f>
        <v>-1441.4092425</v>
      </c>
      <c r="AS44" s="88" t="n">
        <f aca="false">AI44*-Valores!$C$69</f>
        <v>-160.1565825</v>
      </c>
      <c r="AT44" s="92" t="n">
        <f aca="false">AI44+AN44+AP44+AQ44+AO44</f>
        <v>46975.32255</v>
      </c>
      <c r="AU44" s="92" t="n">
        <f aca="false">AI44+AN44+AP44+AR44+AO44+AS44</f>
        <v>47776.1054625</v>
      </c>
      <c r="AV44" s="88" t="n">
        <f aca="false">AI44*Valores!$C$71</f>
        <v>8541.6844</v>
      </c>
      <c r="AW44" s="88" t="n">
        <f aca="false">AI44*Valores!$C$72</f>
        <v>2402.3487375</v>
      </c>
      <c r="AX44" s="88" t="n">
        <f aca="false">AI44*Valores!$C$73</f>
        <v>533.855275</v>
      </c>
      <c r="AY44" s="88" t="n">
        <f aca="false">AI44*Valores!$C$75</f>
        <v>1868.4934625</v>
      </c>
      <c r="AZ44" s="88" t="n">
        <f aca="false">AI44*Valores!$C$76</f>
        <v>320.313165</v>
      </c>
      <c r="BA44" s="88" t="n">
        <f aca="false">AI44*5.4/100</f>
        <v>2882.818485</v>
      </c>
      <c r="BB44" s="62"/>
      <c r="BC44" s="62" t="n">
        <v>45</v>
      </c>
      <c r="BD44" s="28" t="s">
        <v>8</v>
      </c>
    </row>
    <row r="45" s="28" customFormat="true" ht="11.25" hidden="false" customHeight="true" outlineLevel="0" collapsed="false">
      <c r="A45" s="62" t="n">
        <v>44</v>
      </c>
      <c r="B45" s="62"/>
      <c r="C45" s="28" t="s">
        <v>238</v>
      </c>
      <c r="E45" s="28" t="n">
        <f aca="false">LEN(F45)</f>
        <v>26</v>
      </c>
      <c r="F45" s="82" t="s">
        <v>239</v>
      </c>
      <c r="G45" s="83" t="n">
        <f aca="false">G87+G305</f>
        <v>518</v>
      </c>
      <c r="H45" s="84" t="n">
        <f aca="false">INT((G45*Valores!$C$2*100)+0.5)/100</f>
        <v>3435.58</v>
      </c>
      <c r="I45" s="85" t="n">
        <f aca="false">I87+I305</f>
        <v>1997</v>
      </c>
      <c r="J45" s="86" t="n">
        <f aca="false">INT((I45*Valores!$C$2*100)+0.5)/100</f>
        <v>13244.9</v>
      </c>
      <c r="K45" s="113" t="n">
        <v>0</v>
      </c>
      <c r="L45" s="86" t="n">
        <f aca="false">INT((K45*Valores!$C$2*100)+0.5)/100</f>
        <v>0</v>
      </c>
      <c r="M45" s="111" t="n">
        <v>0</v>
      </c>
      <c r="N45" s="86" t="n">
        <f aca="false">INT((M45*Valores!$C$2*100)+0.5)/100</f>
        <v>0</v>
      </c>
      <c r="O45" s="86" t="n">
        <f aca="false">IF($J$2=0,IF(C45&lt;&gt;"13-930",(SUM(H45,J45,L45,N45,Z45,U45,T45)*$O$2),0),0)</f>
        <v>3135.255</v>
      </c>
      <c r="P45" s="86" t="n">
        <f aca="false">SUM(H45,J45,L45,N45,Z45,T45)*$J$2</f>
        <v>0</v>
      </c>
      <c r="Q45" s="88" t="n">
        <f aca="false">Q87+Q305</f>
        <v>4291.62</v>
      </c>
      <c r="R45" s="88" t="n">
        <f aca="false">R87+R305</f>
        <v>2966.67</v>
      </c>
      <c r="S45" s="112" t="n">
        <f aca="false">S87+S305</f>
        <v>3094.03</v>
      </c>
      <c r="T45" s="112" t="n">
        <f aca="false">T87+T305</f>
        <v>1481.97</v>
      </c>
      <c r="U45" s="112" t="n">
        <f aca="false">U87+U305</f>
        <v>2739.25</v>
      </c>
      <c r="V45" s="88" t="n">
        <f aca="false">V87+V305</f>
        <v>2739.25</v>
      </c>
      <c r="W45" s="86" t="n">
        <v>0</v>
      </c>
      <c r="X45" s="86" t="n">
        <v>0</v>
      </c>
      <c r="Y45" s="90" t="n">
        <v>0</v>
      </c>
      <c r="Z45" s="86" t="n">
        <f aca="false">Y45*Valores!$C$2</f>
        <v>0</v>
      </c>
      <c r="AA45" s="86" t="n">
        <v>0</v>
      </c>
      <c r="AB45" s="88" t="n">
        <f aca="false">Valores!$C$29</f>
        <v>160.21</v>
      </c>
      <c r="AC45" s="86" t="n">
        <f aca="false">SUM(H45,J45,L45,Z45,T45)*$H$3/100</f>
        <v>0</v>
      </c>
      <c r="AD45" s="88" t="n">
        <f aca="false">Valores!$C$30</f>
        <v>160.21</v>
      </c>
      <c r="AE45" s="90" t="n">
        <v>0</v>
      </c>
      <c r="AF45" s="86" t="n">
        <f aca="false">INT(((AE45*Valores!$C$2)*100)+0.5)/100</f>
        <v>0</v>
      </c>
      <c r="AG45" s="86" t="n">
        <f aca="false">Valores!$C$58</f>
        <v>325.89</v>
      </c>
      <c r="AH45" s="86" t="n">
        <f aca="false">Valores!$C$60</f>
        <v>93.11</v>
      </c>
      <c r="AI45" s="92" t="n">
        <f aca="false">SUM(H45,J45,L45,N45,O45,P45,Q45,R45,S45,V45,W45,X45,Z45,AA45,AB45,AC45,AD45,AF45,T45,AG45,AH45)</f>
        <v>35128.695</v>
      </c>
      <c r="AJ45" s="88" t="n">
        <f aca="false">Valores!$C$35</f>
        <v>599.19</v>
      </c>
      <c r="AK45" s="88" t="n">
        <f aca="false">AK87+AK305</f>
        <v>0</v>
      </c>
      <c r="AL45" s="88" t="n">
        <f aca="false">AL87+AL305</f>
        <v>1300</v>
      </c>
      <c r="AM45" s="88" t="n">
        <f aca="false">AM87+AM305</f>
        <v>136.56</v>
      </c>
      <c r="AN45" s="93" t="n">
        <f aca="false">IF($H$4="SI",SUM(AJ45:AL45,AM45),SUM(AJ45:AL45))</f>
        <v>1899.19</v>
      </c>
      <c r="AO45" s="94" t="n">
        <f aca="false">AI45*-Valores!$C$65</f>
        <v>-4566.73035</v>
      </c>
      <c r="AP45" s="94" t="n">
        <f aca="false">AI45*-Valores!$C$66</f>
        <v>-175.643475</v>
      </c>
      <c r="AQ45" s="88" t="n">
        <f aca="false">AI45*-Valores!$C$67</f>
        <v>-1580.791275</v>
      </c>
      <c r="AR45" s="88" t="n">
        <f aca="false">AI45*-Valores!$C$68</f>
        <v>-948.474765</v>
      </c>
      <c r="AS45" s="88" t="n">
        <f aca="false">AI45*-Valores!$C$69</f>
        <v>-105.386085</v>
      </c>
      <c r="AT45" s="92" t="n">
        <f aca="false">AI45+AN45+AP45+AQ45+AO45</f>
        <v>30704.7199</v>
      </c>
      <c r="AU45" s="92" t="n">
        <f aca="false">AI45+AN45+AP45+AR45+AO45+AS45</f>
        <v>31231.650325</v>
      </c>
      <c r="AV45" s="88" t="n">
        <f aca="false">AI45*Valores!$C$71</f>
        <v>5620.5912</v>
      </c>
      <c r="AW45" s="88" t="n">
        <f aca="false">AI45*Valores!$C$72</f>
        <v>1580.791275</v>
      </c>
      <c r="AX45" s="88" t="n">
        <f aca="false">AI45*Valores!$C$73</f>
        <v>351.28695</v>
      </c>
      <c r="AY45" s="88" t="n">
        <f aca="false">AI45*Valores!$C$75</f>
        <v>1229.504325</v>
      </c>
      <c r="AZ45" s="88" t="n">
        <f aca="false">AI45*Valores!$C$76</f>
        <v>210.77217</v>
      </c>
      <c r="BA45" s="88" t="n">
        <f aca="false">AI45*5.4/100</f>
        <v>1896.94953</v>
      </c>
      <c r="BB45" s="62"/>
      <c r="BC45" s="62"/>
      <c r="BD45" s="28" t="s">
        <v>8</v>
      </c>
    </row>
    <row r="46" s="28" customFormat="true" ht="11.25" hidden="false" customHeight="true" outlineLevel="0" collapsed="false">
      <c r="A46" s="96" t="n">
        <v>45</v>
      </c>
      <c r="B46" s="96" t="s">
        <v>170</v>
      </c>
      <c r="C46" s="97" t="s">
        <v>240</v>
      </c>
      <c r="D46" s="97"/>
      <c r="E46" s="97" t="n">
        <f aca="false">LEN(F46)</f>
        <v>33</v>
      </c>
      <c r="F46" s="98" t="s">
        <v>241</v>
      </c>
      <c r="G46" s="99" t="n">
        <f aca="false">G54+G239</f>
        <v>572</v>
      </c>
      <c r="H46" s="100" t="n">
        <f aca="false">INT((G46*Valores!$C$2*100)+0.5)/100</f>
        <v>3793.73</v>
      </c>
      <c r="I46" s="114" t="n">
        <f aca="false">I54+I239</f>
        <v>2686</v>
      </c>
      <c r="J46" s="102" t="n">
        <f aca="false">INT((I46*Valores!$C$2*100)+0.5)/100</f>
        <v>17814.63</v>
      </c>
      <c r="K46" s="115" t="n">
        <v>0</v>
      </c>
      <c r="L46" s="102" t="n">
        <f aca="false">INT((K46*Valores!$C$2*100)+0.5)/100</f>
        <v>0</v>
      </c>
      <c r="M46" s="116" t="n">
        <v>0</v>
      </c>
      <c r="N46" s="102" t="n">
        <f aca="false">INT((M46*Valores!$C$2*100)+0.5)/100</f>
        <v>0</v>
      </c>
      <c r="O46" s="102" t="n">
        <f aca="false">IF($J$2=0,IF(C46&lt;&gt;"13-930",(SUM(H46,J46,L46,N46,Z46,U46,T46)*$O$2),0),0)</f>
        <v>3932.946</v>
      </c>
      <c r="P46" s="102" t="n">
        <f aca="false">SUM(H46,J46,L46,N46,Z46,T46)*$J$2</f>
        <v>0</v>
      </c>
      <c r="Q46" s="102" t="n">
        <f aca="false">Q54+Q239</f>
        <v>5252.76</v>
      </c>
      <c r="R46" s="104" t="n">
        <f aca="false">Valores!$D$4</f>
        <v>2966.67</v>
      </c>
      <c r="S46" s="102" t="n">
        <f aca="false">S54+S239</f>
        <v>3094.03</v>
      </c>
      <c r="T46" s="105" t="n">
        <f aca="false">T54+T239</f>
        <v>1533.09</v>
      </c>
      <c r="U46" s="102" t="n">
        <f aca="false">U54+U239</f>
        <v>3078.19</v>
      </c>
      <c r="V46" s="102" t="n">
        <f aca="false">U46*(1+$J$2)</f>
        <v>3078.19</v>
      </c>
      <c r="W46" s="102" t="n">
        <v>0</v>
      </c>
      <c r="X46" s="102" t="n">
        <v>0</v>
      </c>
      <c r="Y46" s="106" t="n">
        <v>0</v>
      </c>
      <c r="Z46" s="102" t="n">
        <f aca="false">Y46*Valores!$C$2</f>
        <v>0</v>
      </c>
      <c r="AA46" s="102" t="n">
        <v>0</v>
      </c>
      <c r="AB46" s="102" t="n">
        <f aca="false">AB54+AB239</f>
        <v>198.73</v>
      </c>
      <c r="AC46" s="102" t="n">
        <f aca="false">SUM(H46,J46,L46,Z46,T46)*$H$3/100</f>
        <v>0</v>
      </c>
      <c r="AD46" s="102" t="n">
        <f aca="false">Valores!$C$30</f>
        <v>160.21</v>
      </c>
      <c r="AE46" s="106" t="n">
        <v>0</v>
      </c>
      <c r="AF46" s="102" t="n">
        <f aca="false">INT(((AE46*Valores!$C$2)*100)+0.5)/100</f>
        <v>0</v>
      </c>
      <c r="AG46" s="107" t="n">
        <f aca="false">AG54+AG239</f>
        <v>456.27</v>
      </c>
      <c r="AH46" s="107" t="n">
        <f aca="false">AH54+AH239</f>
        <v>130.37</v>
      </c>
      <c r="AI46" s="108" t="n">
        <f aca="false">SUM(H46,J46,L46,N46,O46,P46,Q46,R46,S46,V46,W46,X46,Z46,AA46,AB46,AC46,AD46,AF46,T46,AG46,AH46)</f>
        <v>42411.626</v>
      </c>
      <c r="AJ46" s="107" t="n">
        <f aca="false">AJ54+AJ239</f>
        <v>838.89</v>
      </c>
      <c r="AK46" s="105" t="n">
        <f aca="false">AK54+AK239</f>
        <v>0</v>
      </c>
      <c r="AL46" s="107" t="n">
        <f aca="false">AL54</f>
        <v>1560</v>
      </c>
      <c r="AM46" s="105" t="n">
        <f aca="false">AM54+AM239</f>
        <v>191.16</v>
      </c>
      <c r="AN46" s="109" t="n">
        <f aca="false">IF($H$4="SI",SUM(AJ46:AL46,AM46),SUM(AJ46:AL46))</f>
        <v>2398.89</v>
      </c>
      <c r="AO46" s="110" t="n">
        <f aca="false">AI46*-Valores!$C$65</f>
        <v>-5513.51138</v>
      </c>
      <c r="AP46" s="110" t="n">
        <f aca="false">AI46*-Valores!$C$66</f>
        <v>-212.05813</v>
      </c>
      <c r="AQ46" s="104" t="n">
        <f aca="false">AI46*-Valores!$C$67</f>
        <v>-1908.52317</v>
      </c>
      <c r="AR46" s="104" t="n">
        <f aca="false">AI46*-Valores!$C$68</f>
        <v>-1145.113902</v>
      </c>
      <c r="AS46" s="104" t="n">
        <f aca="false">AI46*-Valores!$C$69</f>
        <v>-127.234878</v>
      </c>
      <c r="AT46" s="108" t="n">
        <f aca="false">AI46+AN46+AP46+AQ46+AO46</f>
        <v>37176.42332</v>
      </c>
      <c r="AU46" s="108" t="n">
        <f aca="false">AI46+AN46+AP46+AR46+AO46+AS46</f>
        <v>37812.59771</v>
      </c>
      <c r="AV46" s="104" t="n">
        <f aca="false">AI46*Valores!$C$71</f>
        <v>6785.86016</v>
      </c>
      <c r="AW46" s="104" t="n">
        <f aca="false">AI46*Valores!$C$72</f>
        <v>1908.52317</v>
      </c>
      <c r="AX46" s="104" t="n">
        <f aca="false">AI46*Valores!$C$73</f>
        <v>424.11626</v>
      </c>
      <c r="AY46" s="104" t="n">
        <f aca="false">AI46*Valores!$C$75</f>
        <v>1484.40691</v>
      </c>
      <c r="AZ46" s="104" t="n">
        <f aca="false">AI46*Valores!$C$76</f>
        <v>254.469756</v>
      </c>
      <c r="BA46" s="104" t="n">
        <f aca="false">AI46*5.4/100</f>
        <v>2290.227804</v>
      </c>
      <c r="BB46" s="96"/>
      <c r="BC46" s="96"/>
      <c r="BD46" s="97" t="s">
        <v>8</v>
      </c>
    </row>
    <row r="47" s="28" customFormat="true" ht="11.25" hidden="false" customHeight="true" outlineLevel="0" collapsed="false">
      <c r="A47" s="62" t="n">
        <v>46</v>
      </c>
      <c r="B47" s="62"/>
      <c r="C47" s="28" t="s">
        <v>242</v>
      </c>
      <c r="E47" s="28" t="n">
        <f aca="false">LEN(F47)</f>
        <v>33</v>
      </c>
      <c r="F47" s="82" t="s">
        <v>243</v>
      </c>
      <c r="G47" s="83" t="n">
        <v>108</v>
      </c>
      <c r="H47" s="84" t="n">
        <f aca="false">INT((G47*Valores!$C$2*100)+0.5)/100</f>
        <v>716.3</v>
      </c>
      <c r="I47" s="85" t="n">
        <v>2907</v>
      </c>
      <c r="J47" s="86" t="n">
        <f aca="false">INT((I47*Valores!$C$2*100)+0.5)/100</f>
        <v>19280.39</v>
      </c>
      <c r="K47" s="113" t="n">
        <v>0</v>
      </c>
      <c r="L47" s="86" t="n">
        <f aca="false">INT((K47*Valores!$C$2*100)+0.5)/100</f>
        <v>0</v>
      </c>
      <c r="M47" s="83" t="n">
        <v>0</v>
      </c>
      <c r="N47" s="86" t="n">
        <f aca="false">INT((M47*Valores!$C$2*100)+0.5)/100</f>
        <v>0</v>
      </c>
      <c r="O47" s="86" t="n">
        <f aca="false">IF($J$2=0,IF(C47&lt;&gt;"13-930",(SUM(H47,J47,L47,N47,Z47,U47,T47)*$O$2),0),0)</f>
        <v>3594.3465</v>
      </c>
      <c r="P47" s="86" t="n">
        <f aca="false">SUM(H47,J47,L47,N47,Z47,T47)*$J$2</f>
        <v>0</v>
      </c>
      <c r="Q47" s="88" t="n">
        <f aca="false">Valores!$C$16</f>
        <v>4291.62</v>
      </c>
      <c r="R47" s="88" t="n">
        <f aca="false">Valores!$D$4</f>
        <v>2966.67</v>
      </c>
      <c r="S47" s="112" t="n">
        <f aca="false">Valores!$C$26</f>
        <v>3094.03</v>
      </c>
      <c r="T47" s="117" t="n">
        <f aca="false">Valores!$C$42</f>
        <v>1226.37</v>
      </c>
      <c r="U47" s="86" t="n">
        <f aca="false">Valores!$C$23</f>
        <v>2739.25</v>
      </c>
      <c r="V47" s="86" t="n">
        <f aca="false">U47*(1+$J$2)</f>
        <v>2739.25</v>
      </c>
      <c r="W47" s="86" t="n">
        <v>0</v>
      </c>
      <c r="X47" s="86" t="n">
        <v>0</v>
      </c>
      <c r="Y47" s="90" t="n">
        <v>0</v>
      </c>
      <c r="Z47" s="86" t="n">
        <f aca="false">Y47*Valores!$C$2</f>
        <v>0</v>
      </c>
      <c r="AA47" s="86" t="n">
        <v>0</v>
      </c>
      <c r="AB47" s="91" t="n">
        <f aca="false">Valores!$C$29</f>
        <v>160.21</v>
      </c>
      <c r="AC47" s="86" t="n">
        <f aca="false">SUM(H47,J47,L47,Z47,T47)*$H$3/100</f>
        <v>0</v>
      </c>
      <c r="AD47" s="86" t="n">
        <f aca="false">Valores!$C$30</f>
        <v>160.21</v>
      </c>
      <c r="AE47" s="90" t="n">
        <v>0</v>
      </c>
      <c r="AF47" s="86" t="n">
        <f aca="false">INT(((AE47*Valores!$C$2)*100)+0.5)/100</f>
        <v>0</v>
      </c>
      <c r="AG47" s="86" t="n">
        <f aca="false">Valores!$C$58</f>
        <v>325.89</v>
      </c>
      <c r="AH47" s="86" t="n">
        <f aca="false">Valores!$C$60</f>
        <v>93.11</v>
      </c>
      <c r="AI47" s="92" t="n">
        <f aca="false">SUM(H47,J47,L47,N47,O47,P47,Q47,R47,S47,V47,W47,X47,Z47,AA47,AB47,AC47,AD47,AF47,T47,AG47,AH47)</f>
        <v>38648.3965</v>
      </c>
      <c r="AJ47" s="88" t="n">
        <f aca="false">Valores!$C$35</f>
        <v>599.19</v>
      </c>
      <c r="AK47" s="89" t="n">
        <f aca="false">Valores!$C$8</f>
        <v>0</v>
      </c>
      <c r="AL47" s="89" t="n">
        <f aca="false">Valores!$C$82</f>
        <v>1560</v>
      </c>
      <c r="AM47" s="91" t="n">
        <f aca="false">Valores!$C$51</f>
        <v>136.56</v>
      </c>
      <c r="AN47" s="93" t="n">
        <f aca="false">IF($H$4="SI",SUM(AJ47:AL47,AM47),SUM(AJ47:AL47))</f>
        <v>2159.19</v>
      </c>
      <c r="AO47" s="94" t="n">
        <f aca="false">AI47*-Valores!$C$65</f>
        <v>-5024.291545</v>
      </c>
      <c r="AP47" s="94" t="n">
        <f aca="false">AI47*-Valores!$C$66</f>
        <v>-193.2419825</v>
      </c>
      <c r="AQ47" s="88" t="n">
        <f aca="false">AI47*-Valores!$C$67</f>
        <v>-1739.1778425</v>
      </c>
      <c r="AR47" s="88" t="n">
        <f aca="false">AI47*-Valores!$C$68</f>
        <v>-1043.5067055</v>
      </c>
      <c r="AS47" s="88" t="n">
        <f aca="false">AI47*-Valores!$C$69</f>
        <v>-115.9451895</v>
      </c>
      <c r="AT47" s="92" t="n">
        <f aca="false">AI47+AN47+AP47+AQ47+AO47</f>
        <v>33850.87513</v>
      </c>
      <c r="AU47" s="92" t="n">
        <f aca="false">AI47+AN47+AP47+AR47+AO47+AS47</f>
        <v>34430.6010775</v>
      </c>
      <c r="AV47" s="88" t="n">
        <f aca="false">AI47*Valores!$C$71</f>
        <v>6183.74344</v>
      </c>
      <c r="AW47" s="88" t="n">
        <f aca="false">AI47*Valores!$C$72</f>
        <v>1739.1778425</v>
      </c>
      <c r="AX47" s="88" t="n">
        <f aca="false">AI47*Valores!$C$73</f>
        <v>386.483965</v>
      </c>
      <c r="AY47" s="88" t="n">
        <f aca="false">AI47*Valores!$C$75</f>
        <v>1352.6938775</v>
      </c>
      <c r="AZ47" s="88" t="n">
        <f aca="false">AI47*Valores!$C$76</f>
        <v>231.890379</v>
      </c>
      <c r="BA47" s="88" t="n">
        <f aca="false">AI47*5.4/100</f>
        <v>2087.013411</v>
      </c>
      <c r="BB47" s="62"/>
      <c r="BC47" s="62" t="n">
        <v>30</v>
      </c>
      <c r="BD47" s="28" t="s">
        <v>4</v>
      </c>
    </row>
    <row r="48" s="28" customFormat="true" ht="11.25" hidden="false" customHeight="true" outlineLevel="0" collapsed="false">
      <c r="A48" s="62" t="n">
        <v>47</v>
      </c>
      <c r="B48" s="62"/>
      <c r="C48" s="28" t="s">
        <v>244</v>
      </c>
      <c r="E48" s="28" t="n">
        <f aca="false">LEN(F48)</f>
        <v>33</v>
      </c>
      <c r="F48" s="82" t="s">
        <v>245</v>
      </c>
      <c r="G48" s="83" t="n">
        <v>88</v>
      </c>
      <c r="H48" s="84" t="n">
        <f aca="false">INT((G48*Valores!$C$2*100)+0.5)/100</f>
        <v>583.65</v>
      </c>
      <c r="I48" s="85" t="n">
        <v>2622</v>
      </c>
      <c r="J48" s="86" t="n">
        <f aca="false">INT((I48*Valores!$C$2*100)+0.5)/100</f>
        <v>17390.15</v>
      </c>
      <c r="K48" s="113" t="n">
        <v>0</v>
      </c>
      <c r="L48" s="86" t="n">
        <f aca="false">INT((K48*Valores!$C$2*100)+0.5)/100</f>
        <v>0</v>
      </c>
      <c r="M48" s="111" t="n">
        <v>0</v>
      </c>
      <c r="N48" s="86" t="n">
        <f aca="false">INT((M48*Valores!$C$2*100)+0.5)/100</f>
        <v>0</v>
      </c>
      <c r="O48" s="86" t="n">
        <f aca="false">IF($J$2=0,IF(C48&lt;&gt;"13-930",(SUM(H48,J48,L48,N48,Z48,U48,T48)*$O$2),0),0)</f>
        <v>3290.913</v>
      </c>
      <c r="P48" s="86" t="n">
        <f aca="false">SUM(H48,J48,L48,N48,Z48,T48)*$J$2</f>
        <v>0</v>
      </c>
      <c r="Q48" s="88" t="n">
        <f aca="false">Valores!$C$16</f>
        <v>4291.62</v>
      </c>
      <c r="R48" s="88" t="n">
        <f aca="false">Valores!$D$4</f>
        <v>2966.67</v>
      </c>
      <c r="S48" s="112" t="n">
        <f aca="false">Valores!$C$26</f>
        <v>3094.03</v>
      </c>
      <c r="T48" s="117" t="n">
        <f aca="false">Valores!$C$42</f>
        <v>1226.37</v>
      </c>
      <c r="U48" s="86" t="n">
        <f aca="false">Valores!$C$23</f>
        <v>2739.25</v>
      </c>
      <c r="V48" s="86" t="n">
        <f aca="false">U48*(1+$J$2)</f>
        <v>2739.25</v>
      </c>
      <c r="W48" s="86" t="n">
        <v>0</v>
      </c>
      <c r="X48" s="86" t="n">
        <v>0</v>
      </c>
      <c r="Y48" s="90" t="n">
        <v>0</v>
      </c>
      <c r="Z48" s="86" t="n">
        <f aca="false">Y48*Valores!$C$2</f>
        <v>0</v>
      </c>
      <c r="AA48" s="86" t="n">
        <v>0</v>
      </c>
      <c r="AB48" s="91" t="n">
        <f aca="false">Valores!$C$29</f>
        <v>160.21</v>
      </c>
      <c r="AC48" s="86" t="n">
        <f aca="false">SUM(H48,J48,L48,Z48,T48)*$H$3/100</f>
        <v>0</v>
      </c>
      <c r="AD48" s="86" t="n">
        <f aca="false">Valores!$C$30</f>
        <v>160.21</v>
      </c>
      <c r="AE48" s="90" t="n">
        <v>0</v>
      </c>
      <c r="AF48" s="86" t="n">
        <f aca="false">INT(((AE48*Valores!$C$2)*100)+0.5)/100</f>
        <v>0</v>
      </c>
      <c r="AG48" s="86" t="n">
        <f aca="false">Valores!$C$58</f>
        <v>325.89</v>
      </c>
      <c r="AH48" s="86" t="n">
        <f aca="false">Valores!$C$60</f>
        <v>93.11</v>
      </c>
      <c r="AI48" s="92" t="n">
        <f aca="false">SUM(H48,J48,L48,N48,O48,P48,Q48,R48,S48,V48,W48,X48,Z48,AA48,AB48,AC48,AD48,AF48,T48,AG48,AH48)</f>
        <v>36322.073</v>
      </c>
      <c r="AJ48" s="88" t="n">
        <f aca="false">Valores!$C$35</f>
        <v>599.19</v>
      </c>
      <c r="AK48" s="89" t="n">
        <f aca="false">Valores!$C$8</f>
        <v>0</v>
      </c>
      <c r="AL48" s="89" t="n">
        <f aca="false">Valores!$C$82</f>
        <v>1560</v>
      </c>
      <c r="AM48" s="91" t="n">
        <f aca="false">Valores!$C$51</f>
        <v>136.56</v>
      </c>
      <c r="AN48" s="93" t="n">
        <f aca="false">IF($H$4="SI",SUM(AJ48:AL48,AM48),SUM(AJ48:AL48))</f>
        <v>2159.19</v>
      </c>
      <c r="AO48" s="94" t="n">
        <f aca="false">AI48*-Valores!$C$65</f>
        <v>-4721.86949</v>
      </c>
      <c r="AP48" s="94" t="n">
        <f aca="false">AI48*-Valores!$C$66</f>
        <v>-181.610365</v>
      </c>
      <c r="AQ48" s="88" t="n">
        <f aca="false">AI48*-Valores!$C$67</f>
        <v>-1634.493285</v>
      </c>
      <c r="AR48" s="88" t="n">
        <f aca="false">AI48*-Valores!$C$68</f>
        <v>-980.695971</v>
      </c>
      <c r="AS48" s="88" t="n">
        <f aca="false">AI48*-Valores!$C$69</f>
        <v>-108.966219</v>
      </c>
      <c r="AT48" s="92" t="n">
        <f aca="false">AI48+AN48+AP48+AQ48+AO48</f>
        <v>31943.28986</v>
      </c>
      <c r="AU48" s="92" t="n">
        <f aca="false">AI48+AN48+AP48+AR48+AO48+AS48</f>
        <v>32488.120955</v>
      </c>
      <c r="AV48" s="88" t="n">
        <f aca="false">AI48*Valores!$C$71</f>
        <v>5811.53168</v>
      </c>
      <c r="AW48" s="88" t="n">
        <f aca="false">AI48*Valores!$C$72</f>
        <v>1634.493285</v>
      </c>
      <c r="AX48" s="88" t="n">
        <f aca="false">AI48*Valores!$C$73</f>
        <v>363.22073</v>
      </c>
      <c r="AY48" s="88" t="n">
        <f aca="false">AI48*Valores!$C$75</f>
        <v>1271.272555</v>
      </c>
      <c r="AZ48" s="88" t="n">
        <f aca="false">AI48*Valores!$C$76</f>
        <v>217.932438</v>
      </c>
      <c r="BA48" s="88" t="n">
        <f aca="false">AI48*5.4/100</f>
        <v>1961.391942</v>
      </c>
      <c r="BB48" s="62"/>
      <c r="BC48" s="62" t="n">
        <v>30</v>
      </c>
      <c r="BD48" s="28" t="s">
        <v>4</v>
      </c>
    </row>
    <row r="49" s="28" customFormat="true" ht="11.25" hidden="false" customHeight="true" outlineLevel="0" collapsed="false">
      <c r="A49" s="62" t="n">
        <v>48</v>
      </c>
      <c r="B49" s="62"/>
      <c r="C49" s="28" t="s">
        <v>246</v>
      </c>
      <c r="E49" s="28" t="n">
        <f aca="false">LEN(F49)</f>
        <v>31</v>
      </c>
      <c r="F49" s="82" t="s">
        <v>247</v>
      </c>
      <c r="G49" s="83" t="n">
        <v>88</v>
      </c>
      <c r="H49" s="84" t="n">
        <f aca="false">INT((G49*Valores!$C$2*100)+0.5)/100</f>
        <v>583.65</v>
      </c>
      <c r="I49" s="85" t="n">
        <v>2622</v>
      </c>
      <c r="J49" s="86" t="n">
        <f aca="false">INT((I49*Valores!$C$2*100)+0.5)/100</f>
        <v>17390.15</v>
      </c>
      <c r="K49" s="113" t="n">
        <v>0</v>
      </c>
      <c r="L49" s="86" t="n">
        <f aca="false">INT((K49*Valores!$C$2*100)+0.5)/100</f>
        <v>0</v>
      </c>
      <c r="M49" s="111" t="n">
        <v>0</v>
      </c>
      <c r="N49" s="86" t="n">
        <f aca="false">INT((M49*Valores!$C$2*100)+0.5)/100</f>
        <v>0</v>
      </c>
      <c r="O49" s="86" t="n">
        <f aca="false">IF($J$2=0,IF(C49&lt;&gt;"13-930",(SUM(H49,J49,L49,N49,Z49,U49,T49)*$O$2),0),0)</f>
        <v>3290.913</v>
      </c>
      <c r="P49" s="86" t="n">
        <f aca="false">SUM(H49,J49,L49,N49,Z49,T49)*$J$2</f>
        <v>0</v>
      </c>
      <c r="Q49" s="88" t="n">
        <f aca="false">Valores!$C$16</f>
        <v>4291.62</v>
      </c>
      <c r="R49" s="88" t="n">
        <f aca="false">Valores!$D$4</f>
        <v>2966.67</v>
      </c>
      <c r="S49" s="86" t="n">
        <f aca="false">Valores!$C$26</f>
        <v>3094.03</v>
      </c>
      <c r="T49" s="89" t="n">
        <f aca="false">Valores!$C$42</f>
        <v>1226.37</v>
      </c>
      <c r="U49" s="86" t="n">
        <f aca="false">Valores!$C$23</f>
        <v>2739.25</v>
      </c>
      <c r="V49" s="86" t="n">
        <f aca="false">U49*(1+$J$2)</f>
        <v>2739.25</v>
      </c>
      <c r="W49" s="86" t="n">
        <v>0</v>
      </c>
      <c r="X49" s="86" t="n">
        <v>0</v>
      </c>
      <c r="Y49" s="90" t="n">
        <v>0</v>
      </c>
      <c r="Z49" s="86" t="n">
        <f aca="false">Y49*Valores!$C$2</f>
        <v>0</v>
      </c>
      <c r="AA49" s="86" t="n">
        <v>0</v>
      </c>
      <c r="AB49" s="91" t="n">
        <f aca="false">Valores!$C$29</f>
        <v>160.21</v>
      </c>
      <c r="AC49" s="86" t="n">
        <f aca="false">SUM(H49,J49,L49,Z49,T49)*$H$3/100</f>
        <v>0</v>
      </c>
      <c r="AD49" s="86" t="n">
        <f aca="false">Valores!$C$30</f>
        <v>160.21</v>
      </c>
      <c r="AE49" s="90" t="n">
        <v>0</v>
      </c>
      <c r="AF49" s="86" t="n">
        <f aca="false">INT(((AE49*Valores!$C$2)*100)+0.5)/100</f>
        <v>0</v>
      </c>
      <c r="AG49" s="86" t="n">
        <f aca="false">Valores!$C$58</f>
        <v>325.89</v>
      </c>
      <c r="AH49" s="86" t="n">
        <f aca="false">Valores!$C$60</f>
        <v>93.11</v>
      </c>
      <c r="AI49" s="92" t="n">
        <f aca="false">SUM(H49,J49,L49,N49,O49,P49,Q49,R49,S49,V49,W49,X49,Z49,AA49,AB49,AC49,AD49,AF49,T49,AG49,AH49)</f>
        <v>36322.073</v>
      </c>
      <c r="AJ49" s="88" t="n">
        <f aca="false">Valores!$C$35</f>
        <v>599.19</v>
      </c>
      <c r="AK49" s="89" t="n">
        <f aca="false">Valores!$C$8</f>
        <v>0</v>
      </c>
      <c r="AL49" s="89" t="n">
        <f aca="false">Valores!$C$82</f>
        <v>1560</v>
      </c>
      <c r="AM49" s="91" t="n">
        <f aca="false">Valores!$C$51</f>
        <v>136.56</v>
      </c>
      <c r="AN49" s="93" t="n">
        <f aca="false">IF($H$4="SI",SUM(AJ49:AL49,AM49),SUM(AJ49:AL49))</f>
        <v>2159.19</v>
      </c>
      <c r="AO49" s="94" t="n">
        <f aca="false">AI49*-Valores!$C$65</f>
        <v>-4721.86949</v>
      </c>
      <c r="AP49" s="94" t="n">
        <f aca="false">AI49*-Valores!$C$66</f>
        <v>-181.610365</v>
      </c>
      <c r="AQ49" s="88" t="n">
        <f aca="false">AI49*-Valores!$C$67</f>
        <v>-1634.493285</v>
      </c>
      <c r="AR49" s="88" t="n">
        <f aca="false">AI49*-Valores!$C$68</f>
        <v>-980.695971</v>
      </c>
      <c r="AS49" s="88" t="n">
        <f aca="false">AI49*-Valores!$C$69</f>
        <v>-108.966219</v>
      </c>
      <c r="AT49" s="92" t="n">
        <f aca="false">AI49+AN49+AP49+AQ49+AO49</f>
        <v>31943.28986</v>
      </c>
      <c r="AU49" s="92" t="n">
        <f aca="false">AI49+AN49+AP49+AR49+AO49+AS49</f>
        <v>32488.120955</v>
      </c>
      <c r="AV49" s="88" t="n">
        <f aca="false">AI49*Valores!$C$71</f>
        <v>5811.53168</v>
      </c>
      <c r="AW49" s="88" t="n">
        <f aca="false">AI49*Valores!$C$72</f>
        <v>1634.493285</v>
      </c>
      <c r="AX49" s="88" t="n">
        <f aca="false">AI49*Valores!$C$73</f>
        <v>363.22073</v>
      </c>
      <c r="AY49" s="88" t="n">
        <f aca="false">AI49*Valores!$C$75</f>
        <v>1271.272555</v>
      </c>
      <c r="AZ49" s="88" t="n">
        <f aca="false">AI49*Valores!$C$76</f>
        <v>217.932438</v>
      </c>
      <c r="BA49" s="88" t="n">
        <f aca="false">AI49*5.4/100</f>
        <v>1961.391942</v>
      </c>
      <c r="BB49" s="62"/>
      <c r="BC49" s="62" t="n">
        <v>30</v>
      </c>
      <c r="BD49" s="28" t="s">
        <v>4</v>
      </c>
    </row>
    <row r="50" s="28" customFormat="true" ht="11.25" hidden="false" customHeight="true" outlineLevel="0" collapsed="false">
      <c r="A50" s="62" t="n">
        <v>49</v>
      </c>
      <c r="B50" s="62"/>
      <c r="C50" s="28" t="s">
        <v>248</v>
      </c>
      <c r="E50" s="28" t="n">
        <f aca="false">LEN(F50)</f>
        <v>26</v>
      </c>
      <c r="F50" s="82" t="s">
        <v>249</v>
      </c>
      <c r="G50" s="83" t="n">
        <v>80</v>
      </c>
      <c r="H50" s="84" t="n">
        <f aca="false">INT((G50*Valores!$C$2*100)+0.5)/100</f>
        <v>530.59</v>
      </c>
      <c r="I50" s="85" t="n">
        <v>2278</v>
      </c>
      <c r="J50" s="86" t="n">
        <f aca="false">INT((I50*Valores!$C$2*100)+0.5)/100</f>
        <v>15108.61</v>
      </c>
      <c r="K50" s="113" t="n">
        <v>0</v>
      </c>
      <c r="L50" s="86" t="n">
        <f aca="false">INT((K50*Valores!$C$2*100)+0.5)/100</f>
        <v>0</v>
      </c>
      <c r="M50" s="111" t="n">
        <v>0</v>
      </c>
      <c r="N50" s="86" t="n">
        <f aca="false">INT((M50*Valores!$C$2*100)+0.5)/100</f>
        <v>0</v>
      </c>
      <c r="O50" s="86" t="n">
        <f aca="false">IF($J$2=0,IF(C50&lt;&gt;"13-930",(SUM(H50,J50,L50,N50,Z50,U50,T50)*$O$2),0),0)</f>
        <v>2940.723</v>
      </c>
      <c r="P50" s="86" t="n">
        <f aca="false">SUM(H50,J50,L50,N50,Z50,T50)*$J$2</f>
        <v>0</v>
      </c>
      <c r="Q50" s="88" t="n">
        <f aca="false">Valores!$C$16</f>
        <v>4291.62</v>
      </c>
      <c r="R50" s="88" t="n">
        <f aca="false">Valores!$D$4</f>
        <v>2966.67</v>
      </c>
      <c r="S50" s="112" t="n">
        <f aca="false">Valores!$C$26</f>
        <v>3094.03</v>
      </c>
      <c r="T50" s="117" t="n">
        <f aca="false">Valores!$C$42</f>
        <v>1226.37</v>
      </c>
      <c r="U50" s="86" t="n">
        <f aca="false">Valores!$C$23</f>
        <v>2739.25</v>
      </c>
      <c r="V50" s="86" t="n">
        <f aca="false">U50*(1+$J$2)</f>
        <v>2739.25</v>
      </c>
      <c r="W50" s="86" t="n">
        <v>0</v>
      </c>
      <c r="X50" s="86" t="n">
        <v>0</v>
      </c>
      <c r="Y50" s="90" t="n">
        <v>0</v>
      </c>
      <c r="Z50" s="86" t="n">
        <f aca="false">Y50*Valores!$C$2</f>
        <v>0</v>
      </c>
      <c r="AA50" s="86" t="n">
        <v>0</v>
      </c>
      <c r="AB50" s="91" t="n">
        <f aca="false">Valores!$C$29</f>
        <v>160.21</v>
      </c>
      <c r="AC50" s="86" t="n">
        <f aca="false">SUM(H50,J50,L50,Z50,T50)*$H$3/100</f>
        <v>0</v>
      </c>
      <c r="AD50" s="86" t="n">
        <f aca="false">Valores!$C$30</f>
        <v>160.21</v>
      </c>
      <c r="AE50" s="90" t="n">
        <v>0</v>
      </c>
      <c r="AF50" s="86" t="n">
        <f aca="false">INT(((AE50*Valores!$C$2)*100)+0.5)/100</f>
        <v>0</v>
      </c>
      <c r="AG50" s="86" t="n">
        <f aca="false">Valores!$C$58</f>
        <v>325.89</v>
      </c>
      <c r="AH50" s="86" t="n">
        <f aca="false">Valores!$C$60</f>
        <v>93.11</v>
      </c>
      <c r="AI50" s="92" t="n">
        <f aca="false">SUM(H50,J50,L50,N50,O50,P50,Q50,R50,S50,V50,W50,X50,Z50,AA50,AB50,AC50,AD50,AF50,T50,AG50,AH50)</f>
        <v>33637.283</v>
      </c>
      <c r="AJ50" s="88" t="n">
        <f aca="false">Valores!$C$35</f>
        <v>599.19</v>
      </c>
      <c r="AK50" s="89" t="n">
        <f aca="false">Valores!$C$8</f>
        <v>0</v>
      </c>
      <c r="AL50" s="89" t="n">
        <f aca="false">Valores!$C$82</f>
        <v>1560</v>
      </c>
      <c r="AM50" s="91" t="n">
        <f aca="false">Valores!$C$51</f>
        <v>136.56</v>
      </c>
      <c r="AN50" s="93" t="n">
        <f aca="false">IF($H$4="SI",SUM(AJ50:AL50,AM50),SUM(AJ50:AL50))</f>
        <v>2159.19</v>
      </c>
      <c r="AO50" s="94" t="n">
        <f aca="false">AI50*-Valores!$C$65</f>
        <v>-4372.84679</v>
      </c>
      <c r="AP50" s="94" t="n">
        <f aca="false">AI50*-Valores!$C$66</f>
        <v>-168.186415</v>
      </c>
      <c r="AQ50" s="88" t="n">
        <f aca="false">AI50*-Valores!$C$67</f>
        <v>-1513.677735</v>
      </c>
      <c r="AR50" s="88" t="n">
        <f aca="false">AI50*-Valores!$C$68</f>
        <v>-908.206641</v>
      </c>
      <c r="AS50" s="88" t="n">
        <f aca="false">AI50*-Valores!$C$69</f>
        <v>-100.911849</v>
      </c>
      <c r="AT50" s="92" t="n">
        <f aca="false">AI50+AN50+AP50+AQ50+AO50</f>
        <v>29741.76206</v>
      </c>
      <c r="AU50" s="92" t="n">
        <f aca="false">AI50+AN50+AP50+AR50+AO50+AS50</f>
        <v>30246.321305</v>
      </c>
      <c r="AV50" s="88" t="n">
        <f aca="false">AI50*Valores!$C$71</f>
        <v>5381.96528</v>
      </c>
      <c r="AW50" s="88" t="n">
        <f aca="false">AI50*Valores!$C$72</f>
        <v>1513.677735</v>
      </c>
      <c r="AX50" s="88" t="n">
        <f aca="false">AI50*Valores!$C$73</f>
        <v>336.37283</v>
      </c>
      <c r="AY50" s="88" t="n">
        <f aca="false">AI50*Valores!$C$75</f>
        <v>1177.304905</v>
      </c>
      <c r="AZ50" s="88" t="n">
        <f aca="false">AI50*Valores!$C$76</f>
        <v>201.823698</v>
      </c>
      <c r="BA50" s="88" t="n">
        <f aca="false">AI50*5.4/100</f>
        <v>1816.413282</v>
      </c>
      <c r="BB50" s="62"/>
      <c r="BC50" s="62" t="n">
        <v>30</v>
      </c>
      <c r="BD50" s="28" t="s">
        <v>4</v>
      </c>
    </row>
    <row r="51" s="28" customFormat="true" ht="11.25" hidden="false" customHeight="true" outlineLevel="0" collapsed="false">
      <c r="A51" s="96" t="n">
        <v>50</v>
      </c>
      <c r="B51" s="96" t="s">
        <v>170</v>
      </c>
      <c r="C51" s="97" t="s">
        <v>250</v>
      </c>
      <c r="D51" s="97"/>
      <c r="E51" s="97" t="n">
        <f aca="false">LEN(F51)</f>
        <v>33</v>
      </c>
      <c r="F51" s="98" t="s">
        <v>251</v>
      </c>
      <c r="G51" s="99" t="n">
        <v>100</v>
      </c>
      <c r="H51" s="100" t="n">
        <f aca="false">INT((G51*Valores!$C$2*100)+0.5)/100</f>
        <v>663.24</v>
      </c>
      <c r="I51" s="101" t="n">
        <v>3620</v>
      </c>
      <c r="J51" s="102" t="n">
        <f aca="false">INT((I51*Valores!$C$2*100)+0.5)/100</f>
        <v>24009.29</v>
      </c>
      <c r="K51" s="115" t="n">
        <v>0</v>
      </c>
      <c r="L51" s="102" t="n">
        <f aca="false">INT((K51*Valores!$C$2*100)+0.5)/100</f>
        <v>0</v>
      </c>
      <c r="M51" s="116" t="n">
        <v>0</v>
      </c>
      <c r="N51" s="102" t="n">
        <f aca="false">INT((M51*Valores!$C$2*100)+0.5)/100</f>
        <v>0</v>
      </c>
      <c r="O51" s="102" t="n">
        <f aca="false">IF($J$2=0,IF(C51&lt;&gt;"13-930",(SUM(H51,J51,L51,N51,Z51,U51,T51)*$O$2),0),0)</f>
        <v>4387.698</v>
      </c>
      <c r="P51" s="102" t="n">
        <f aca="false">SUM(H51,J51,L51,N51,Z51,T51)*$J$2</f>
        <v>0</v>
      </c>
      <c r="Q51" s="104" t="n">
        <f aca="false">Valores!$C$16</f>
        <v>4291.62</v>
      </c>
      <c r="R51" s="104" t="n">
        <f aca="false">Valores!$D$4</f>
        <v>2966.67</v>
      </c>
      <c r="S51" s="118" t="n">
        <f aca="false">Valores!$C$26</f>
        <v>3094.03</v>
      </c>
      <c r="T51" s="119" t="n">
        <f aca="false">Valores!$C$43</f>
        <v>1839.54</v>
      </c>
      <c r="U51" s="102" t="n">
        <f aca="false">Valores!$C$23</f>
        <v>2739.25</v>
      </c>
      <c r="V51" s="102" t="n">
        <f aca="false">U51*(1+$J$2)</f>
        <v>2739.25</v>
      </c>
      <c r="W51" s="102" t="n">
        <v>0</v>
      </c>
      <c r="X51" s="102" t="n">
        <v>0</v>
      </c>
      <c r="Y51" s="106" t="n">
        <v>0</v>
      </c>
      <c r="Z51" s="102" t="n">
        <f aca="false">Y51*Valores!$C$2</f>
        <v>0</v>
      </c>
      <c r="AA51" s="102" t="n">
        <v>0</v>
      </c>
      <c r="AB51" s="107" t="n">
        <f aca="false">Valores!$C$29</f>
        <v>160.21</v>
      </c>
      <c r="AC51" s="102" t="n">
        <f aca="false">SUM(H51,J51,L51,Z51,T51)*$H$3/100</f>
        <v>0</v>
      </c>
      <c r="AD51" s="102" t="n">
        <f aca="false">Valores!$C$30</f>
        <v>160.21</v>
      </c>
      <c r="AE51" s="106" t="n">
        <v>0</v>
      </c>
      <c r="AF51" s="102" t="n">
        <f aca="false">INT(((AE51*Valores!$C$2)*100)+0.5)/100</f>
        <v>0</v>
      </c>
      <c r="AG51" s="102" t="n">
        <f aca="false">Valores!$C$58</f>
        <v>325.89</v>
      </c>
      <c r="AH51" s="102" t="n">
        <f aca="false">Valores!$C$60</f>
        <v>93.11</v>
      </c>
      <c r="AI51" s="108" t="n">
        <f aca="false">SUM(H51,J51,L51,N51,O51,P51,Q51,R51,S51,V51,W51,X51,Z51,AA51,AB51,AC51,AD51,AF51,T51,AG51,AH51)</f>
        <v>44730.758</v>
      </c>
      <c r="AJ51" s="104" t="n">
        <f aca="false">Valores!$C$35</f>
        <v>599.19</v>
      </c>
      <c r="AK51" s="105" t="n">
        <f aca="false">Valores!$C$9</f>
        <v>0</v>
      </c>
      <c r="AL51" s="105" t="n">
        <f aca="false">Valores!$C$83</f>
        <v>2600</v>
      </c>
      <c r="AM51" s="107" t="n">
        <f aca="false">Valores!$C$51</f>
        <v>136.56</v>
      </c>
      <c r="AN51" s="109" t="n">
        <f aca="false">IF($H$4="SI",SUM(AJ51:AL51,AM51),SUM(AJ51:AL51))</f>
        <v>3199.19</v>
      </c>
      <c r="AO51" s="110" t="n">
        <f aca="false">AI51*-Valores!$C$65</f>
        <v>-5814.99854</v>
      </c>
      <c r="AP51" s="110" t="n">
        <f aca="false">AI51*-Valores!$C$66</f>
        <v>-223.65379</v>
      </c>
      <c r="AQ51" s="104" t="n">
        <f aca="false">AI51*-Valores!$C$67</f>
        <v>-2012.88411</v>
      </c>
      <c r="AR51" s="104" t="n">
        <f aca="false">AI51*-Valores!$C$68</f>
        <v>-1207.730466</v>
      </c>
      <c r="AS51" s="104" t="n">
        <f aca="false">AI51*-Valores!$C$69</f>
        <v>-134.192274</v>
      </c>
      <c r="AT51" s="108" t="n">
        <f aca="false">AI51+AN51+AP51+AQ51+AO51</f>
        <v>39878.41156</v>
      </c>
      <c r="AU51" s="108" t="n">
        <f aca="false">AI51+AN51+AP51+AR51+AO51+AS51</f>
        <v>40549.37293</v>
      </c>
      <c r="AV51" s="104" t="n">
        <f aca="false">AI51*Valores!$C$71</f>
        <v>7156.92128</v>
      </c>
      <c r="AW51" s="104" t="n">
        <f aca="false">AI51*Valores!$C$72</f>
        <v>2012.88411</v>
      </c>
      <c r="AX51" s="104" t="n">
        <f aca="false">AI51*Valores!$C$73</f>
        <v>447.30758</v>
      </c>
      <c r="AY51" s="104" t="n">
        <f aca="false">AI51*Valores!$C$75</f>
        <v>1565.57653</v>
      </c>
      <c r="AZ51" s="104" t="n">
        <f aca="false">AI51*Valores!$C$76</f>
        <v>268.384548</v>
      </c>
      <c r="BA51" s="104" t="n">
        <f aca="false">AI51*5.4/100</f>
        <v>2415.460932</v>
      </c>
      <c r="BB51" s="96"/>
      <c r="BC51" s="96"/>
      <c r="BD51" s="97" t="s">
        <v>4</v>
      </c>
    </row>
    <row r="52" s="28" customFormat="true" ht="11.25" hidden="false" customHeight="true" outlineLevel="0" collapsed="false">
      <c r="A52" s="62" t="n">
        <v>51</v>
      </c>
      <c r="B52" s="62"/>
      <c r="C52" s="28" t="s">
        <v>252</v>
      </c>
      <c r="E52" s="28" t="n">
        <f aca="false">LEN(F52)</f>
        <v>33</v>
      </c>
      <c r="F52" s="82" t="s">
        <v>253</v>
      </c>
      <c r="G52" s="83" t="n">
        <v>100</v>
      </c>
      <c r="H52" s="84" t="n">
        <f aca="false">INT((G52*Valores!$C$2*100)+0.5)/100</f>
        <v>663.24</v>
      </c>
      <c r="I52" s="85" t="n">
        <v>3560</v>
      </c>
      <c r="J52" s="86" t="n">
        <f aca="false">INT((I52*Valores!$C$2*100)+0.5)/100</f>
        <v>23611.34</v>
      </c>
      <c r="K52" s="113" t="n">
        <v>0</v>
      </c>
      <c r="L52" s="86" t="n">
        <f aca="false">INT((K52*Valores!$C$2*100)+0.5)/100</f>
        <v>0</v>
      </c>
      <c r="M52" s="111" t="n">
        <v>0</v>
      </c>
      <c r="N52" s="86" t="n">
        <f aca="false">INT((M52*Valores!$C$2*100)+0.5)/100</f>
        <v>0</v>
      </c>
      <c r="O52" s="86" t="n">
        <f aca="false">IF($J$2=0,IF(C52&lt;&gt;"13-930",(SUM(H52,J52,L52,N52,Z52,U52,T52)*$O$2),0),0)</f>
        <v>4328.0055</v>
      </c>
      <c r="P52" s="86" t="n">
        <f aca="false">SUM(H52,J52,L52,N52,Z52,T52)*$J$2</f>
        <v>0</v>
      </c>
      <c r="Q52" s="88" t="n">
        <f aca="false">Valores!$C$16</f>
        <v>4291.62</v>
      </c>
      <c r="R52" s="88" t="n">
        <f aca="false">Valores!$D$4</f>
        <v>2966.67</v>
      </c>
      <c r="S52" s="86" t="n">
        <v>0</v>
      </c>
      <c r="T52" s="89" t="n">
        <f aca="false">Valores!$C$43</f>
        <v>1839.54</v>
      </c>
      <c r="U52" s="86" t="n">
        <f aca="false">Valores!$C$23</f>
        <v>2739.25</v>
      </c>
      <c r="V52" s="86" t="n">
        <f aca="false">U52*(1+$J$2)</f>
        <v>2739.25</v>
      </c>
      <c r="W52" s="86" t="n">
        <v>0</v>
      </c>
      <c r="X52" s="86" t="n">
        <v>0</v>
      </c>
      <c r="Y52" s="90" t="n">
        <v>0</v>
      </c>
      <c r="Z52" s="86" t="n">
        <f aca="false">Y52*Valores!$C$2</f>
        <v>0</v>
      </c>
      <c r="AA52" s="86" t="n">
        <v>0</v>
      </c>
      <c r="AB52" s="91" t="n">
        <f aca="false">Valores!$C$29</f>
        <v>160.21</v>
      </c>
      <c r="AC52" s="86" t="n">
        <f aca="false">SUM(H52,J52,L52,Z52,T52)*$H$3/100</f>
        <v>0</v>
      </c>
      <c r="AD52" s="86" t="n">
        <f aca="false">Valores!$C$30</f>
        <v>160.21</v>
      </c>
      <c r="AE52" s="90" t="n">
        <v>0</v>
      </c>
      <c r="AF52" s="86" t="n">
        <f aca="false">INT(((AE52*Valores!$C$2)*100)+0.5)/100</f>
        <v>0</v>
      </c>
      <c r="AG52" s="86" t="n">
        <f aca="false">Valores!$C$58</f>
        <v>325.89</v>
      </c>
      <c r="AH52" s="86" t="n">
        <f aca="false">Valores!$C$60</f>
        <v>93.11</v>
      </c>
      <c r="AI52" s="92" t="n">
        <f aca="false">SUM(H52,J52,L52,N52,O52,P52,Q52,R52,S52,V52,W52,X52,Z52,AA52,AB52,AC52,AD52,AF52,T52,AG52,AH52)</f>
        <v>41179.0855</v>
      </c>
      <c r="AJ52" s="88" t="n">
        <f aca="false">Valores!$C$35</f>
        <v>599.19</v>
      </c>
      <c r="AK52" s="89" t="n">
        <f aca="false">Valores!$C$9</f>
        <v>0</v>
      </c>
      <c r="AL52" s="89" t="n">
        <f aca="false">Valores!$C$83</f>
        <v>2600</v>
      </c>
      <c r="AM52" s="91" t="n">
        <f aca="false">Valores!$C$51</f>
        <v>136.56</v>
      </c>
      <c r="AN52" s="93" t="n">
        <f aca="false">IF($H$4="SI",SUM(AJ52:AL52,AM52),SUM(AJ52:AL52))</f>
        <v>3199.19</v>
      </c>
      <c r="AO52" s="94" t="n">
        <f aca="false">AI52*-Valores!$C$65</f>
        <v>-5353.281115</v>
      </c>
      <c r="AP52" s="94" t="n">
        <f aca="false">AI52*-Valores!$C$66</f>
        <v>-205.8954275</v>
      </c>
      <c r="AQ52" s="88" t="n">
        <f aca="false">AI52*-Valores!$C$67</f>
        <v>-1853.0588475</v>
      </c>
      <c r="AR52" s="88" t="n">
        <f aca="false">AI52*-Valores!$C$68</f>
        <v>-1111.8353085</v>
      </c>
      <c r="AS52" s="88" t="n">
        <f aca="false">AI52*-Valores!$C$69</f>
        <v>-123.5372565</v>
      </c>
      <c r="AT52" s="92" t="n">
        <f aca="false">AI52+AN52+AP52+AQ52+AO52</f>
        <v>36966.04011</v>
      </c>
      <c r="AU52" s="92" t="n">
        <f aca="false">AI52+AN52+AP52+AR52+AO52+AS52</f>
        <v>37583.7263925</v>
      </c>
      <c r="AV52" s="88" t="n">
        <f aca="false">AI52*Valores!$C$71</f>
        <v>6588.65368</v>
      </c>
      <c r="AW52" s="88" t="n">
        <f aca="false">AI52*Valores!$C$72</f>
        <v>1853.0588475</v>
      </c>
      <c r="AX52" s="88" t="n">
        <f aca="false">AI52*Valores!$C$73</f>
        <v>411.790855</v>
      </c>
      <c r="AY52" s="88" t="n">
        <f aca="false">AI52*Valores!$C$75</f>
        <v>1441.2679925</v>
      </c>
      <c r="AZ52" s="88" t="n">
        <f aca="false">AI52*Valores!$C$76</f>
        <v>247.074513</v>
      </c>
      <c r="BA52" s="88" t="n">
        <f aca="false">AI52*5.4/100</f>
        <v>2223.670617</v>
      </c>
      <c r="BB52" s="62"/>
      <c r="BC52" s="62"/>
      <c r="BD52" s="28" t="s">
        <v>8</v>
      </c>
    </row>
    <row r="53" s="28" customFormat="true" ht="11.25" hidden="false" customHeight="true" outlineLevel="0" collapsed="false">
      <c r="A53" s="62" t="n">
        <v>52</v>
      </c>
      <c r="B53" s="62"/>
      <c r="C53" s="28" t="s">
        <v>254</v>
      </c>
      <c r="E53" s="28" t="n">
        <f aca="false">LEN(F53)</f>
        <v>33</v>
      </c>
      <c r="F53" s="82" t="s">
        <v>255</v>
      </c>
      <c r="G53" s="83" t="n">
        <v>100</v>
      </c>
      <c r="H53" s="84" t="n">
        <f aca="false">INT((G53*Valores!$C$2*100)+0.5)/100</f>
        <v>663.24</v>
      </c>
      <c r="I53" s="85" t="n">
        <v>3360</v>
      </c>
      <c r="J53" s="86" t="n">
        <f aca="false">INT((I53*Valores!$C$2*100)+0.5)/100</f>
        <v>22284.86</v>
      </c>
      <c r="K53" s="113" t="n">
        <v>0</v>
      </c>
      <c r="L53" s="86" t="n">
        <f aca="false">INT((K53*Valores!$C$2*100)+0.5)/100</f>
        <v>0</v>
      </c>
      <c r="M53" s="111" t="n">
        <v>0</v>
      </c>
      <c r="N53" s="86" t="n">
        <f aca="false">INT((M53*Valores!$C$2*100)+0.5)/100</f>
        <v>0</v>
      </c>
      <c r="O53" s="86" t="n">
        <f aca="false">IF($J$2=0,IF(C53&lt;&gt;"13-930",(SUM(H53,J53,L53,N53,Z53,U53,T53)*$O$2),0),0)</f>
        <v>4129.0335</v>
      </c>
      <c r="P53" s="86" t="n">
        <f aca="false">SUM(H53,J53,L53,N53,Z53,T53)*$J$2</f>
        <v>0</v>
      </c>
      <c r="Q53" s="88" t="n">
        <f aca="false">Valores!$C$16</f>
        <v>4291.62</v>
      </c>
      <c r="R53" s="88" t="n">
        <f aca="false">Valores!$D$4</f>
        <v>2966.67</v>
      </c>
      <c r="S53" s="112" t="n">
        <f aca="false">Valores!$C$26</f>
        <v>3094.03</v>
      </c>
      <c r="T53" s="117" t="n">
        <f aca="false">Valores!$C$43</f>
        <v>1839.54</v>
      </c>
      <c r="U53" s="86" t="n">
        <f aca="false">Valores!$C$23</f>
        <v>2739.25</v>
      </c>
      <c r="V53" s="86" t="n">
        <f aca="false">U53*(1+$J$2)</f>
        <v>2739.25</v>
      </c>
      <c r="W53" s="86" t="n">
        <v>0</v>
      </c>
      <c r="X53" s="86" t="n">
        <v>0</v>
      </c>
      <c r="Y53" s="90" t="n">
        <v>0</v>
      </c>
      <c r="Z53" s="86" t="n">
        <f aca="false">Y53*Valores!$C$2</f>
        <v>0</v>
      </c>
      <c r="AA53" s="86" t="n">
        <v>0</v>
      </c>
      <c r="AB53" s="91" t="n">
        <f aca="false">Valores!$C$29</f>
        <v>160.21</v>
      </c>
      <c r="AC53" s="86" t="n">
        <f aca="false">SUM(H53,J53,L53,Z53,T53)*$H$3/100</f>
        <v>0</v>
      </c>
      <c r="AD53" s="86" t="n">
        <f aca="false">Valores!$C$30</f>
        <v>160.21</v>
      </c>
      <c r="AE53" s="90" t="n">
        <v>0</v>
      </c>
      <c r="AF53" s="86" t="n">
        <f aca="false">INT(((AE53*Valores!$C$2)*100)+0.5)/100</f>
        <v>0</v>
      </c>
      <c r="AG53" s="86" t="n">
        <f aca="false">Valores!$C$58</f>
        <v>325.89</v>
      </c>
      <c r="AH53" s="86" t="n">
        <f aca="false">Valores!$C$60</f>
        <v>93.11</v>
      </c>
      <c r="AI53" s="92" t="n">
        <f aca="false">SUM(H53,J53,L53,N53,O53,P53,Q53,R53,S53,V53,W53,X53,Z53,AA53,AB53,AC53,AD53,AF53,T53,AG53,AH53)</f>
        <v>42747.6635</v>
      </c>
      <c r="AJ53" s="88" t="n">
        <f aca="false">Valores!$C$35</f>
        <v>599.19</v>
      </c>
      <c r="AK53" s="89" t="n">
        <f aca="false">Valores!$C$9</f>
        <v>0</v>
      </c>
      <c r="AL53" s="89" t="n">
        <f aca="false">Valores!$C$83</f>
        <v>2600</v>
      </c>
      <c r="AM53" s="91" t="n">
        <f aca="false">Valores!$C$51</f>
        <v>136.56</v>
      </c>
      <c r="AN53" s="93" t="n">
        <f aca="false">IF($H$4="SI",SUM(AJ53:AL53,AM53),SUM(AJ53:AL53))</f>
        <v>3199.19</v>
      </c>
      <c r="AO53" s="94" t="n">
        <f aca="false">AI53*-Valores!$C$65</f>
        <v>-5557.196255</v>
      </c>
      <c r="AP53" s="94" t="n">
        <f aca="false">AI53*-Valores!$C$66</f>
        <v>-213.7383175</v>
      </c>
      <c r="AQ53" s="88" t="n">
        <f aca="false">AI53*-Valores!$C$67</f>
        <v>-1923.6448575</v>
      </c>
      <c r="AR53" s="88" t="n">
        <f aca="false">AI53*-Valores!$C$68</f>
        <v>-1154.1869145</v>
      </c>
      <c r="AS53" s="88" t="n">
        <f aca="false">AI53*-Valores!$C$69</f>
        <v>-128.2429905</v>
      </c>
      <c r="AT53" s="92" t="n">
        <f aca="false">AI53+AN53+AP53+AQ53+AO53</f>
        <v>38252.27407</v>
      </c>
      <c r="AU53" s="92" t="n">
        <f aca="false">AI53+AN53+AP53+AR53+AO53+AS53</f>
        <v>38893.4890225</v>
      </c>
      <c r="AV53" s="88" t="n">
        <f aca="false">AI53*Valores!$C$71</f>
        <v>6839.62616</v>
      </c>
      <c r="AW53" s="88" t="n">
        <f aca="false">AI53*Valores!$C$72</f>
        <v>1923.6448575</v>
      </c>
      <c r="AX53" s="88" t="n">
        <f aca="false">AI53*Valores!$C$73</f>
        <v>427.476635</v>
      </c>
      <c r="AY53" s="88" t="n">
        <f aca="false">AI53*Valores!$C$75</f>
        <v>1496.1682225</v>
      </c>
      <c r="AZ53" s="88" t="n">
        <f aca="false">AI53*Valores!$C$76</f>
        <v>256.485981</v>
      </c>
      <c r="BA53" s="88" t="n">
        <f aca="false">AI53*5.4/100</f>
        <v>2308.373829</v>
      </c>
      <c r="BB53" s="62"/>
      <c r="BC53" s="62"/>
      <c r="BD53" s="28" t="s">
        <v>4</v>
      </c>
    </row>
    <row r="54" s="28" customFormat="true" ht="11.25" hidden="false" customHeight="true" outlineLevel="0" collapsed="false">
      <c r="A54" s="62" t="n">
        <v>53</v>
      </c>
      <c r="B54" s="62"/>
      <c r="C54" s="28" t="s">
        <v>256</v>
      </c>
      <c r="E54" s="28" t="n">
        <f aca="false">LEN(F54)</f>
        <v>25</v>
      </c>
      <c r="F54" s="82" t="s">
        <v>257</v>
      </c>
      <c r="G54" s="83" t="n">
        <v>98</v>
      </c>
      <c r="H54" s="84" t="n">
        <f aca="false">INT((G54*Valores!$C$2*100)+0.5)/100</f>
        <v>649.98</v>
      </c>
      <c r="I54" s="85" t="n">
        <v>2686</v>
      </c>
      <c r="J54" s="86" t="n">
        <f aca="false">INT((I54*Valores!$C$2*100)+0.5)/100</f>
        <v>17814.63</v>
      </c>
      <c r="K54" s="113" t="n">
        <v>0</v>
      </c>
      <c r="L54" s="86" t="n">
        <f aca="false">INT((K54*Valores!$C$2*100)+0.5)/100</f>
        <v>0</v>
      </c>
      <c r="M54" s="111" t="n">
        <v>0</v>
      </c>
      <c r="N54" s="86" t="n">
        <f aca="false">INT((M54*Valores!$C$2*100)+0.5)/100</f>
        <v>0</v>
      </c>
      <c r="O54" s="86" t="n">
        <f aca="false">IF($J$2=0,IF(C54&lt;&gt;"13-930",(SUM(H54,J54,L54,N54,Z54,U54,T54)*$O$2),0),0)</f>
        <v>3364.5345</v>
      </c>
      <c r="P54" s="86" t="n">
        <f aca="false">SUM(H54,J54,L54,N54,Z54,T54)*$J$2</f>
        <v>0</v>
      </c>
      <c r="Q54" s="88" t="n">
        <f aca="false">Valores!$C$16</f>
        <v>4291.62</v>
      </c>
      <c r="R54" s="88" t="n">
        <f aca="false">Valores!$D$4</f>
        <v>2966.67</v>
      </c>
      <c r="S54" s="86" t="n">
        <f aca="false">Valores!$C$26</f>
        <v>3094.03</v>
      </c>
      <c r="T54" s="89" t="n">
        <f aca="false">Valores!$C$42</f>
        <v>1226.37</v>
      </c>
      <c r="U54" s="86" t="n">
        <f aca="false">Valores!$C$23</f>
        <v>2739.25</v>
      </c>
      <c r="V54" s="86" t="n">
        <f aca="false">U54*(1+$J$2)</f>
        <v>2739.25</v>
      </c>
      <c r="W54" s="86" t="n">
        <v>0</v>
      </c>
      <c r="X54" s="86" t="n">
        <v>0</v>
      </c>
      <c r="Y54" s="90" t="n">
        <v>0</v>
      </c>
      <c r="Z54" s="86" t="n">
        <f aca="false">Y54*Valores!$C$2</f>
        <v>0</v>
      </c>
      <c r="AA54" s="86" t="n">
        <v>0</v>
      </c>
      <c r="AB54" s="91" t="n">
        <f aca="false">Valores!$C$29</f>
        <v>160.21</v>
      </c>
      <c r="AC54" s="86" t="n">
        <f aca="false">SUM(H54,J54,L54,Z54,T54)*$H$3/100</f>
        <v>0</v>
      </c>
      <c r="AD54" s="86" t="n">
        <f aca="false">Valores!$C$30</f>
        <v>160.21</v>
      </c>
      <c r="AE54" s="90" t="n">
        <v>0</v>
      </c>
      <c r="AF54" s="86" t="n">
        <f aca="false">INT(((AE54*Valores!$C$2)*100)+0.5)/100</f>
        <v>0</v>
      </c>
      <c r="AG54" s="86" t="n">
        <f aca="false">Valores!$C$58</f>
        <v>325.89</v>
      </c>
      <c r="AH54" s="86" t="n">
        <f aca="false">Valores!$C$60</f>
        <v>93.11</v>
      </c>
      <c r="AI54" s="92" t="n">
        <f aca="false">SUM(H54,J54,L54,N54,O54,P54,Q54,R54,S54,V54,W54,X54,Z54,AA54,AB54,AC54,AD54,AF54,T54,AG54,AH54)</f>
        <v>36886.5045</v>
      </c>
      <c r="AJ54" s="88" t="n">
        <f aca="false">Valores!$C$35</f>
        <v>599.19</v>
      </c>
      <c r="AK54" s="89" t="n">
        <f aca="false">Valores!$C$8</f>
        <v>0</v>
      </c>
      <c r="AL54" s="89" t="n">
        <f aca="false">Valores!$C$82</f>
        <v>1560</v>
      </c>
      <c r="AM54" s="91" t="n">
        <f aca="false">Valores!$C$51</f>
        <v>136.56</v>
      </c>
      <c r="AN54" s="93" t="n">
        <f aca="false">IF($H$4="SI",SUM(AJ54:AL54,AM54),SUM(AJ54:AL54))</f>
        <v>2159.19</v>
      </c>
      <c r="AO54" s="94" t="n">
        <f aca="false">AI54*-Valores!$C$65</f>
        <v>-4795.245585</v>
      </c>
      <c r="AP54" s="94" t="n">
        <f aca="false">AI54*-Valores!$C$66</f>
        <v>-184.4325225</v>
      </c>
      <c r="AQ54" s="88" t="n">
        <f aca="false">AI54*-Valores!$C$67</f>
        <v>-1659.8927025</v>
      </c>
      <c r="AR54" s="88" t="n">
        <f aca="false">AI54*-Valores!$C$68</f>
        <v>-995.9356215</v>
      </c>
      <c r="AS54" s="88" t="n">
        <f aca="false">AI54*-Valores!$C$69</f>
        <v>-110.6595135</v>
      </c>
      <c r="AT54" s="92" t="n">
        <f aca="false">AI54+AN54+AP54+AQ54+AO54</f>
        <v>32406.12369</v>
      </c>
      <c r="AU54" s="92" t="n">
        <f aca="false">AI54+AN54+AP54+AR54+AO54+AS54</f>
        <v>32959.4212575</v>
      </c>
      <c r="AV54" s="88" t="n">
        <f aca="false">AI54*Valores!$C$71</f>
        <v>5901.84072</v>
      </c>
      <c r="AW54" s="88" t="n">
        <f aca="false">AI54*Valores!$C$72</f>
        <v>1659.8927025</v>
      </c>
      <c r="AX54" s="88" t="n">
        <f aca="false">AI54*Valores!$C$73</f>
        <v>368.865045</v>
      </c>
      <c r="AY54" s="88" t="n">
        <f aca="false">AI54*Valores!$C$75</f>
        <v>1291.0276575</v>
      </c>
      <c r="AZ54" s="88" t="n">
        <f aca="false">AI54*Valores!$C$76</f>
        <v>221.319027</v>
      </c>
      <c r="BA54" s="88" t="n">
        <f aca="false">AI54*5.4/100</f>
        <v>1991.871243</v>
      </c>
      <c r="BB54" s="62"/>
      <c r="BC54" s="62" t="n">
        <v>30</v>
      </c>
      <c r="BD54" s="28" t="s">
        <v>4</v>
      </c>
    </row>
    <row r="55" s="28" customFormat="true" ht="11.25" hidden="false" customHeight="true" outlineLevel="0" collapsed="false">
      <c r="A55" s="62" t="n">
        <v>54</v>
      </c>
      <c r="B55" s="62"/>
      <c r="C55" s="28" t="s">
        <v>258</v>
      </c>
      <c r="E55" s="28" t="n">
        <f aca="false">LEN(F55)</f>
        <v>28</v>
      </c>
      <c r="F55" s="82" t="s">
        <v>259</v>
      </c>
      <c r="G55" s="83" t="n">
        <v>94</v>
      </c>
      <c r="H55" s="84" t="n">
        <f aca="false">INT((G55*Valores!$C$2*100)+0.5)/100</f>
        <v>623.45</v>
      </c>
      <c r="I55" s="85" t="n">
        <v>2690</v>
      </c>
      <c r="J55" s="86" t="n">
        <f aca="false">INT((I55*Valores!$C$2*100)+0.5)/100</f>
        <v>17841.16</v>
      </c>
      <c r="K55" s="113" t="n">
        <v>0</v>
      </c>
      <c r="L55" s="86" t="n">
        <f aca="false">INT((K55*Valores!$C$2*100)+0.5)/100</f>
        <v>0</v>
      </c>
      <c r="M55" s="111" t="n">
        <v>0</v>
      </c>
      <c r="N55" s="86" t="n">
        <f aca="false">INT((M55*Valores!$C$2*100)+0.5)/100</f>
        <v>0</v>
      </c>
      <c r="O55" s="86" t="n">
        <f aca="false">IF($J$2=0,IF(C55&lt;&gt;"13-930",(SUM(H55,J55,L55,N55,Z55,U55,T55)*$O$2),0),0)</f>
        <v>3364.5345</v>
      </c>
      <c r="P55" s="86" t="n">
        <f aca="false">SUM(H55,J55,L55,N55,Z55,T55)*$J$2</f>
        <v>0</v>
      </c>
      <c r="Q55" s="88" t="n">
        <f aca="false">Valores!$C$16</f>
        <v>4291.62</v>
      </c>
      <c r="R55" s="88" t="n">
        <f aca="false">Valores!$D$4</f>
        <v>2966.67</v>
      </c>
      <c r="S55" s="112" t="n">
        <f aca="false">Valores!$C$26</f>
        <v>3094.03</v>
      </c>
      <c r="T55" s="117" t="n">
        <f aca="false">Valores!$C$42</f>
        <v>1226.37</v>
      </c>
      <c r="U55" s="86" t="n">
        <f aca="false">Valores!$C$23</f>
        <v>2739.25</v>
      </c>
      <c r="V55" s="86" t="n">
        <f aca="false">U55*(1+$J$2)</f>
        <v>2739.25</v>
      </c>
      <c r="W55" s="86" t="n">
        <v>0</v>
      </c>
      <c r="X55" s="86" t="n">
        <v>0</v>
      </c>
      <c r="Y55" s="90" t="n">
        <v>0</v>
      </c>
      <c r="Z55" s="86" t="n">
        <f aca="false">Y55*Valores!$C$2</f>
        <v>0</v>
      </c>
      <c r="AA55" s="86" t="n">
        <v>0</v>
      </c>
      <c r="AB55" s="91" t="n">
        <f aca="false">Valores!$C$29</f>
        <v>160.21</v>
      </c>
      <c r="AC55" s="86" t="n">
        <f aca="false">SUM(H55,J55,L55,Z55,T55)*$H$3/100</f>
        <v>0</v>
      </c>
      <c r="AD55" s="86" t="n">
        <f aca="false">Valores!$C$30</f>
        <v>160.21</v>
      </c>
      <c r="AE55" s="90" t="n">
        <v>94</v>
      </c>
      <c r="AF55" s="86" t="n">
        <f aca="false">INT(((AE55*Valores!$C$2)*100)+0.5)/100</f>
        <v>623.45</v>
      </c>
      <c r="AG55" s="86" t="n">
        <f aca="false">Valores!$C$58</f>
        <v>325.89</v>
      </c>
      <c r="AH55" s="86" t="n">
        <f aca="false">Valores!$C$60</f>
        <v>93.11</v>
      </c>
      <c r="AI55" s="92" t="n">
        <f aca="false">SUM(H55,J55,L55,N55,O55,P55,Q55,R55,S55,V55,W55,X55,Z55,AA55,AB55,AC55,AD55,AF55,T55,AG55,AH55)</f>
        <v>37509.9545</v>
      </c>
      <c r="AJ55" s="88" t="n">
        <f aca="false">Valores!$C$35</f>
        <v>599.19</v>
      </c>
      <c r="AK55" s="89" t="n">
        <f aca="false">Valores!$C$8</f>
        <v>0</v>
      </c>
      <c r="AL55" s="89" t="n">
        <f aca="false">Valores!$C$82</f>
        <v>1560</v>
      </c>
      <c r="AM55" s="91" t="n">
        <f aca="false">Valores!$C$51</f>
        <v>136.56</v>
      </c>
      <c r="AN55" s="93" t="n">
        <f aca="false">IF($H$4="SI",SUM(AJ55:AL55,AM55),SUM(AJ55:AL55))</f>
        <v>2159.19</v>
      </c>
      <c r="AO55" s="94" t="n">
        <f aca="false">AI55*-Valores!$C$65</f>
        <v>-4876.294085</v>
      </c>
      <c r="AP55" s="94" t="n">
        <f aca="false">AI55*-Valores!$C$66</f>
        <v>-187.5497725</v>
      </c>
      <c r="AQ55" s="88" t="n">
        <f aca="false">AI55*-Valores!$C$67</f>
        <v>-1687.9479525</v>
      </c>
      <c r="AR55" s="88" t="n">
        <f aca="false">AI55*-Valores!$C$68</f>
        <v>-1012.7687715</v>
      </c>
      <c r="AS55" s="88" t="n">
        <f aca="false">AI55*-Valores!$C$69</f>
        <v>-112.5298635</v>
      </c>
      <c r="AT55" s="92" t="n">
        <f aca="false">AI55+AN55+AP55+AQ55+AO55</f>
        <v>32917.35269</v>
      </c>
      <c r="AU55" s="92" t="n">
        <f aca="false">AI55+AN55+AP55+AR55+AO55+AS55</f>
        <v>33480.0020075</v>
      </c>
      <c r="AV55" s="88" t="n">
        <f aca="false">AI55*Valores!$C$71</f>
        <v>6001.59272</v>
      </c>
      <c r="AW55" s="88" t="n">
        <f aca="false">AI55*Valores!$C$72</f>
        <v>1687.9479525</v>
      </c>
      <c r="AX55" s="88" t="n">
        <f aca="false">AI55*Valores!$C$73</f>
        <v>375.099545</v>
      </c>
      <c r="AY55" s="88" t="n">
        <f aca="false">AI55*Valores!$C$75</f>
        <v>1312.8484075</v>
      </c>
      <c r="AZ55" s="88" t="n">
        <f aca="false">AI55*Valores!$C$76</f>
        <v>225.059727</v>
      </c>
      <c r="BA55" s="88" t="n">
        <f aca="false">AI55*5.4/100</f>
        <v>2025.537543</v>
      </c>
      <c r="BB55" s="62"/>
      <c r="BC55" s="62" t="n">
        <v>25</v>
      </c>
      <c r="BD55" s="28" t="s">
        <v>4</v>
      </c>
    </row>
    <row r="56" s="28" customFormat="true" ht="11.25" hidden="false" customHeight="true" outlineLevel="0" collapsed="false">
      <c r="A56" s="96" t="n">
        <v>55</v>
      </c>
      <c r="B56" s="96" t="s">
        <v>170</v>
      </c>
      <c r="C56" s="97" t="s">
        <v>260</v>
      </c>
      <c r="D56" s="97"/>
      <c r="E56" s="97" t="n">
        <f aca="false">LEN(F56)</f>
        <v>25</v>
      </c>
      <c r="F56" s="98" t="s">
        <v>261</v>
      </c>
      <c r="G56" s="99" t="n">
        <v>93</v>
      </c>
      <c r="H56" s="100" t="n">
        <f aca="false">INT((G56*Valores!$C$2*100)+0.5)/100</f>
        <v>616.81</v>
      </c>
      <c r="I56" s="101" t="n">
        <v>2547</v>
      </c>
      <c r="J56" s="102" t="n">
        <f aca="false">INT((I56*Valores!$C$2*100)+0.5)/100</f>
        <v>16892.72</v>
      </c>
      <c r="K56" s="115" t="n">
        <v>0</v>
      </c>
      <c r="L56" s="102" t="n">
        <f aca="false">INT((K56*Valores!$C$2*100)+0.5)/100</f>
        <v>0</v>
      </c>
      <c r="M56" s="116" t="n">
        <v>0</v>
      </c>
      <c r="N56" s="102" t="n">
        <f aca="false">INT((M56*Valores!$C$2*100)+0.5)/100</f>
        <v>0</v>
      </c>
      <c r="O56" s="102" t="n">
        <f aca="false">IF($J$2=0,IF(C56&lt;&gt;"13-930",(SUM(H56,J56,L56,N56,Z56,U56,T56)*$O$2),0),0)</f>
        <v>3221.2725</v>
      </c>
      <c r="P56" s="102" t="n">
        <f aca="false">SUM(H56,J56,L56,N56,Z56,T56)*$J$2</f>
        <v>0</v>
      </c>
      <c r="Q56" s="104" t="n">
        <f aca="false">Valores!$C$16</f>
        <v>4291.62</v>
      </c>
      <c r="R56" s="104" t="n">
        <f aca="false">Valores!$D$4</f>
        <v>2966.67</v>
      </c>
      <c r="S56" s="118" t="n">
        <f aca="false">Valores!$C$26</f>
        <v>3094.03</v>
      </c>
      <c r="T56" s="119" t="n">
        <f aca="false">Valores!$C$42</f>
        <v>1226.37</v>
      </c>
      <c r="U56" s="102" t="n">
        <f aca="false">Valores!$C$23</f>
        <v>2739.25</v>
      </c>
      <c r="V56" s="102" t="n">
        <f aca="false">U56*(1+$J$2)</f>
        <v>2739.25</v>
      </c>
      <c r="W56" s="102" t="n">
        <v>0</v>
      </c>
      <c r="X56" s="102" t="n">
        <v>0</v>
      </c>
      <c r="Y56" s="106" t="n">
        <v>0</v>
      </c>
      <c r="Z56" s="102" t="n">
        <f aca="false">Y56*Valores!$C$2</f>
        <v>0</v>
      </c>
      <c r="AA56" s="102" t="n">
        <v>0</v>
      </c>
      <c r="AB56" s="107" t="n">
        <f aca="false">Valores!$C$29</f>
        <v>160.21</v>
      </c>
      <c r="AC56" s="102" t="n">
        <f aca="false">SUM(H56,J56,L56,Z56,T56)*$H$3/100</f>
        <v>0</v>
      </c>
      <c r="AD56" s="102" t="n">
        <f aca="false">Valores!$C$30</f>
        <v>160.21</v>
      </c>
      <c r="AE56" s="106" t="n">
        <v>0</v>
      </c>
      <c r="AF56" s="102" t="n">
        <f aca="false">INT(((AE56*Valores!$C$2)*100)+0.5)/100</f>
        <v>0</v>
      </c>
      <c r="AG56" s="102" t="n">
        <f aca="false">Valores!$C$58</f>
        <v>325.89</v>
      </c>
      <c r="AH56" s="102" t="n">
        <f aca="false">Valores!$C$60</f>
        <v>93.11</v>
      </c>
      <c r="AI56" s="108" t="n">
        <f aca="false">SUM(H56,J56,L56,N56,O56,P56,Q56,R56,S56,V56,W56,X56,Z56,AA56,AB56,AC56,AD56,AF56,T56,AG56,AH56)</f>
        <v>35788.1625</v>
      </c>
      <c r="AJ56" s="104" t="n">
        <f aca="false">Valores!$C$35</f>
        <v>599.19</v>
      </c>
      <c r="AK56" s="105" t="n">
        <f aca="false">Valores!$C$8</f>
        <v>0</v>
      </c>
      <c r="AL56" s="105" t="n">
        <f aca="false">Valores!$C$82</f>
        <v>1560</v>
      </c>
      <c r="AM56" s="107" t="n">
        <f aca="false">Valores!$C$51</f>
        <v>136.56</v>
      </c>
      <c r="AN56" s="109" t="n">
        <f aca="false">IF($H$4="SI",SUM(AJ56:AL56,AM56),SUM(AJ56:AL56))</f>
        <v>2159.19</v>
      </c>
      <c r="AO56" s="110" t="n">
        <f aca="false">AI56*-Valores!$C$65</f>
        <v>-4652.461125</v>
      </c>
      <c r="AP56" s="110" t="n">
        <f aca="false">AI56*-Valores!$C$66</f>
        <v>-178.9408125</v>
      </c>
      <c r="AQ56" s="104" t="n">
        <f aca="false">AI56*-Valores!$C$67</f>
        <v>-1610.4673125</v>
      </c>
      <c r="AR56" s="104" t="n">
        <f aca="false">AI56*-Valores!$C$68</f>
        <v>-966.2803875</v>
      </c>
      <c r="AS56" s="104" t="n">
        <f aca="false">AI56*-Valores!$C$69</f>
        <v>-107.3644875</v>
      </c>
      <c r="AT56" s="108" t="n">
        <f aca="false">AI56+AN56+AP56+AQ56+AO56</f>
        <v>31505.48325</v>
      </c>
      <c r="AU56" s="108" t="n">
        <f aca="false">AI56+AN56+AP56+AR56+AO56+AS56</f>
        <v>32042.3056875</v>
      </c>
      <c r="AV56" s="104" t="n">
        <f aca="false">AI56*Valores!$C$71</f>
        <v>5726.106</v>
      </c>
      <c r="AW56" s="104" t="n">
        <f aca="false">AI56*Valores!$C$72</f>
        <v>1610.4673125</v>
      </c>
      <c r="AX56" s="104" t="n">
        <f aca="false">AI56*Valores!$C$73</f>
        <v>357.881625</v>
      </c>
      <c r="AY56" s="104" t="n">
        <f aca="false">AI56*Valores!$C$75</f>
        <v>1252.5856875</v>
      </c>
      <c r="AZ56" s="104" t="n">
        <f aca="false">AI56*Valores!$C$76</f>
        <v>214.728975</v>
      </c>
      <c r="BA56" s="104" t="n">
        <f aca="false">AI56*5.4/100</f>
        <v>1932.560775</v>
      </c>
      <c r="BB56" s="96"/>
      <c r="BC56" s="96" t="n">
        <v>30</v>
      </c>
      <c r="BD56" s="97" t="s">
        <v>4</v>
      </c>
    </row>
    <row r="57" s="28" customFormat="true" ht="11.25" hidden="false" customHeight="true" outlineLevel="0" collapsed="false">
      <c r="A57" s="62" t="n">
        <v>56</v>
      </c>
      <c r="B57" s="62"/>
      <c r="C57" s="28" t="s">
        <v>262</v>
      </c>
      <c r="E57" s="28" t="n">
        <f aca="false">LEN(F57)</f>
        <v>28</v>
      </c>
      <c r="F57" s="82" t="s">
        <v>263</v>
      </c>
      <c r="G57" s="83" t="n">
        <v>89</v>
      </c>
      <c r="H57" s="84" t="n">
        <f aca="false">INT((G57*Valores!$C$2*100)+0.5)/100</f>
        <v>590.28</v>
      </c>
      <c r="I57" s="85" t="n">
        <v>2551</v>
      </c>
      <c r="J57" s="86" t="n">
        <f aca="false">INT((I57*Valores!$C$2*100)+0.5)/100</f>
        <v>16919.25</v>
      </c>
      <c r="K57" s="113" t="n">
        <v>0</v>
      </c>
      <c r="L57" s="86" t="n">
        <f aca="false">INT((K57*Valores!$C$2*100)+0.5)/100</f>
        <v>0</v>
      </c>
      <c r="M57" s="111" t="n">
        <v>0</v>
      </c>
      <c r="N57" s="86" t="n">
        <f aca="false">INT((M57*Valores!$C$2*100)+0.5)/100</f>
        <v>0</v>
      </c>
      <c r="O57" s="86" t="n">
        <f aca="false">IF($J$2=0,IF(C57&lt;&gt;"13-930",(SUM(H57,J57,L57,N57,Z57,U57,T57)*$O$2),0),0)</f>
        <v>3221.2725</v>
      </c>
      <c r="P57" s="86" t="n">
        <f aca="false">SUM(H57,J57,L57,N57,Z57,T57)*$J$2</f>
        <v>0</v>
      </c>
      <c r="Q57" s="88" t="n">
        <f aca="false">Valores!$C$16</f>
        <v>4291.62</v>
      </c>
      <c r="R57" s="88" t="n">
        <f aca="false">Valores!$D$4</f>
        <v>2966.67</v>
      </c>
      <c r="S57" s="112" t="n">
        <f aca="false">Valores!$C$26</f>
        <v>3094.03</v>
      </c>
      <c r="T57" s="117" t="n">
        <f aca="false">Valores!$C$42</f>
        <v>1226.37</v>
      </c>
      <c r="U57" s="86" t="n">
        <f aca="false">Valores!$C$23</f>
        <v>2739.25</v>
      </c>
      <c r="V57" s="86" t="n">
        <f aca="false">U57*(1+$J$2)</f>
        <v>2739.25</v>
      </c>
      <c r="W57" s="86" t="n">
        <v>0</v>
      </c>
      <c r="X57" s="86" t="n">
        <v>0</v>
      </c>
      <c r="Y57" s="90" t="n">
        <v>0</v>
      </c>
      <c r="Z57" s="86" t="n">
        <f aca="false">Y57*Valores!$C$2</f>
        <v>0</v>
      </c>
      <c r="AA57" s="86" t="n">
        <v>0</v>
      </c>
      <c r="AB57" s="91" t="n">
        <f aca="false">Valores!$C$29</f>
        <v>160.21</v>
      </c>
      <c r="AC57" s="86" t="n">
        <f aca="false">SUM(H57,J57,L57,Z57,T57)*$H$3/100</f>
        <v>0</v>
      </c>
      <c r="AD57" s="86" t="n">
        <f aca="false">Valores!$C$30</f>
        <v>160.21</v>
      </c>
      <c r="AE57" s="90" t="n">
        <v>94</v>
      </c>
      <c r="AF57" s="86" t="n">
        <f aca="false">INT(((AE57*Valores!$C$2)*100)+0.5)/100</f>
        <v>623.45</v>
      </c>
      <c r="AG57" s="86" t="n">
        <f aca="false">Valores!$C$58</f>
        <v>325.89</v>
      </c>
      <c r="AH57" s="86" t="n">
        <f aca="false">Valores!$C$60</f>
        <v>93.11</v>
      </c>
      <c r="AI57" s="92" t="n">
        <f aca="false">SUM(H57,J57,L57,N57,O57,P57,Q57,R57,S57,V57,W57,X57,Z57,AA57,AB57,AC57,AD57,AF57,T57,AG57,AH57)</f>
        <v>36411.6125</v>
      </c>
      <c r="AJ57" s="88" t="n">
        <f aca="false">Valores!$C$35</f>
        <v>599.19</v>
      </c>
      <c r="AK57" s="89" t="n">
        <f aca="false">Valores!$C$8</f>
        <v>0</v>
      </c>
      <c r="AL57" s="89" t="n">
        <f aca="false">Valores!$C$82</f>
        <v>1560</v>
      </c>
      <c r="AM57" s="91" t="n">
        <f aca="false">Valores!$C$51</f>
        <v>136.56</v>
      </c>
      <c r="AN57" s="93" t="n">
        <f aca="false">IF($H$4="SI",SUM(AJ57:AL57,AM57),SUM(AJ57:AL57))</f>
        <v>2159.19</v>
      </c>
      <c r="AO57" s="94" t="n">
        <f aca="false">AI57*-Valores!$C$65</f>
        <v>-4733.509625</v>
      </c>
      <c r="AP57" s="94" t="n">
        <f aca="false">AI57*-Valores!$C$66</f>
        <v>-182.0580625</v>
      </c>
      <c r="AQ57" s="88" t="n">
        <f aca="false">AI57*-Valores!$C$67</f>
        <v>-1638.5225625</v>
      </c>
      <c r="AR57" s="88" t="n">
        <f aca="false">AI57*-Valores!$C$68</f>
        <v>-983.1135375</v>
      </c>
      <c r="AS57" s="88" t="n">
        <f aca="false">AI57*-Valores!$C$69</f>
        <v>-109.2348375</v>
      </c>
      <c r="AT57" s="92" t="n">
        <f aca="false">AI57+AN57+AP57+AQ57+AO57</f>
        <v>32016.71225</v>
      </c>
      <c r="AU57" s="92" t="n">
        <f aca="false">AI57+AN57+AP57+AR57+AO57+AS57</f>
        <v>32562.8864375</v>
      </c>
      <c r="AV57" s="88" t="n">
        <f aca="false">AI57*Valores!$C$71</f>
        <v>5825.858</v>
      </c>
      <c r="AW57" s="88" t="n">
        <f aca="false">AI57*Valores!$C$72</f>
        <v>1638.5225625</v>
      </c>
      <c r="AX57" s="88" t="n">
        <f aca="false">AI57*Valores!$C$73</f>
        <v>364.116125</v>
      </c>
      <c r="AY57" s="88" t="n">
        <f aca="false">AI57*Valores!$C$75</f>
        <v>1274.4064375</v>
      </c>
      <c r="AZ57" s="88" t="n">
        <f aca="false">AI57*Valores!$C$76</f>
        <v>218.469675</v>
      </c>
      <c r="BA57" s="88" t="n">
        <f aca="false">AI57*5.4/100</f>
        <v>1966.227075</v>
      </c>
      <c r="BB57" s="62"/>
      <c r="BC57" s="62" t="n">
        <v>25</v>
      </c>
      <c r="BD57" s="28" t="s">
        <v>4</v>
      </c>
    </row>
    <row r="58" s="28" customFormat="true" ht="11.25" hidden="false" customHeight="true" outlineLevel="0" collapsed="false">
      <c r="A58" s="62" t="n">
        <v>57</v>
      </c>
      <c r="B58" s="62"/>
      <c r="C58" s="28" t="s">
        <v>264</v>
      </c>
      <c r="E58" s="28" t="n">
        <f aca="false">LEN(F58)</f>
        <v>25</v>
      </c>
      <c r="F58" s="82" t="s">
        <v>265</v>
      </c>
      <c r="G58" s="83" t="n">
        <v>89</v>
      </c>
      <c r="H58" s="84" t="n">
        <f aca="false">INT((G58*Valores!$C$2*100)+0.5)/100</f>
        <v>590.28</v>
      </c>
      <c r="I58" s="85" t="n">
        <v>2251</v>
      </c>
      <c r="J58" s="86" t="n">
        <f aca="false">INT((I58*Valores!$C$2*100)+0.5)/100</f>
        <v>14929.53</v>
      </c>
      <c r="K58" s="113" t="n">
        <v>0</v>
      </c>
      <c r="L58" s="86" t="n">
        <f aca="false">INT((K58*Valores!$C$2*100)+0.5)/100</f>
        <v>0</v>
      </c>
      <c r="M58" s="111" t="n">
        <v>0</v>
      </c>
      <c r="N58" s="86" t="n">
        <f aca="false">INT((M58*Valores!$C$2*100)+0.5)/100</f>
        <v>0</v>
      </c>
      <c r="O58" s="86" t="n">
        <f aca="false">IF($J$2=0,IF(C58&lt;&gt;"13-930",(SUM(H58,J58,L58,N58,Z58,U58,T58)*$O$2),0),0)</f>
        <v>2922.8145</v>
      </c>
      <c r="P58" s="86" t="n">
        <f aca="false">SUM(H58,J58,L58,N58,Z58,T58)*$J$2</f>
        <v>0</v>
      </c>
      <c r="Q58" s="88" t="n">
        <f aca="false">Valores!$C$16</f>
        <v>4291.62</v>
      </c>
      <c r="R58" s="88" t="n">
        <f aca="false">Valores!$D$4</f>
        <v>2966.67</v>
      </c>
      <c r="S58" s="112" t="n">
        <f aca="false">Valores!$C$26</f>
        <v>3094.03</v>
      </c>
      <c r="T58" s="117" t="n">
        <f aca="false">Valores!$C$42</f>
        <v>1226.37</v>
      </c>
      <c r="U58" s="86" t="n">
        <f aca="false">Valores!$C$23</f>
        <v>2739.25</v>
      </c>
      <c r="V58" s="86" t="n">
        <f aca="false">U58*(1+$J$2)</f>
        <v>2739.25</v>
      </c>
      <c r="W58" s="86" t="n">
        <v>0</v>
      </c>
      <c r="X58" s="86" t="n">
        <v>0</v>
      </c>
      <c r="Y58" s="90" t="n">
        <v>0</v>
      </c>
      <c r="Z58" s="86" t="n">
        <f aca="false">Y58*Valores!$C$2</f>
        <v>0</v>
      </c>
      <c r="AA58" s="86" t="n">
        <v>0</v>
      </c>
      <c r="AB58" s="91" t="n">
        <f aca="false">Valores!$C$29</f>
        <v>160.21</v>
      </c>
      <c r="AC58" s="86" t="n">
        <f aca="false">SUM(H58,J58,L58,Z58,T58)*$H$3/100</f>
        <v>0</v>
      </c>
      <c r="AD58" s="86" t="n">
        <f aca="false">Valores!$C$30</f>
        <v>160.21</v>
      </c>
      <c r="AE58" s="90" t="n">
        <v>0</v>
      </c>
      <c r="AF58" s="86" t="n">
        <f aca="false">INT(((AE58*Valores!$C$2)*100)+0.5)/100</f>
        <v>0</v>
      </c>
      <c r="AG58" s="86" t="n">
        <f aca="false">Valores!$C$58</f>
        <v>325.89</v>
      </c>
      <c r="AH58" s="86" t="n">
        <f aca="false">Valores!$C$60</f>
        <v>93.11</v>
      </c>
      <c r="AI58" s="92" t="n">
        <f aca="false">SUM(H58,J58,L58,N58,O58,P58,Q58,R58,S58,V58,W58,X58,Z58,AA58,AB58,AC58,AD58,AF58,T58,AG58,AH58)</f>
        <v>33499.9845</v>
      </c>
      <c r="AJ58" s="88" t="n">
        <f aca="false">Valores!$C$35</f>
        <v>599.19</v>
      </c>
      <c r="AK58" s="89" t="n">
        <f aca="false">Valores!$C$8</f>
        <v>0</v>
      </c>
      <c r="AL58" s="89" t="n">
        <f aca="false">Valores!$C$82</f>
        <v>1560</v>
      </c>
      <c r="AM58" s="91" t="n">
        <f aca="false">Valores!$C$51</f>
        <v>136.56</v>
      </c>
      <c r="AN58" s="93" t="n">
        <f aca="false">IF($H$4="SI",SUM(AJ58:AL58,AM58),SUM(AJ58:AL58))</f>
        <v>2159.19</v>
      </c>
      <c r="AO58" s="94" t="n">
        <f aca="false">AI58*-Valores!$C$65</f>
        <v>-4354.997985</v>
      </c>
      <c r="AP58" s="94" t="n">
        <f aca="false">AI58*-Valores!$C$66</f>
        <v>-167.4999225</v>
      </c>
      <c r="AQ58" s="88" t="n">
        <f aca="false">AI58*-Valores!$C$67</f>
        <v>-1507.4993025</v>
      </c>
      <c r="AR58" s="88" t="n">
        <f aca="false">AI58*-Valores!$C$68</f>
        <v>-904.4995815</v>
      </c>
      <c r="AS58" s="88" t="n">
        <f aca="false">AI58*-Valores!$C$69</f>
        <v>-100.4999535</v>
      </c>
      <c r="AT58" s="92" t="n">
        <f aca="false">AI58+AN58+AP58+AQ58+AO58</f>
        <v>29629.17729</v>
      </c>
      <c r="AU58" s="92" t="n">
        <f aca="false">AI58+AN58+AP58+AR58+AO58+AS58</f>
        <v>30131.6770575</v>
      </c>
      <c r="AV58" s="88" t="n">
        <f aca="false">AI58*Valores!$C$71</f>
        <v>5359.99752</v>
      </c>
      <c r="AW58" s="88" t="n">
        <f aca="false">AI58*Valores!$C$72</f>
        <v>1507.4993025</v>
      </c>
      <c r="AX58" s="88" t="n">
        <f aca="false">AI58*Valores!$C$73</f>
        <v>334.999845</v>
      </c>
      <c r="AY58" s="88" t="n">
        <f aca="false">AI58*Valores!$C$75</f>
        <v>1172.4994575</v>
      </c>
      <c r="AZ58" s="88" t="n">
        <f aca="false">AI58*Valores!$C$76</f>
        <v>200.999907</v>
      </c>
      <c r="BA58" s="88" t="n">
        <f aca="false">AI58*5.4/100</f>
        <v>1808.999163</v>
      </c>
      <c r="BB58" s="62"/>
      <c r="BC58" s="62" t="n">
        <v>30</v>
      </c>
      <c r="BD58" s="28" t="s">
        <v>4</v>
      </c>
    </row>
    <row r="59" s="28" customFormat="true" ht="11.25" hidden="false" customHeight="true" outlineLevel="0" collapsed="false">
      <c r="A59" s="62" t="n">
        <v>58</v>
      </c>
      <c r="B59" s="62"/>
      <c r="C59" s="28" t="s">
        <v>266</v>
      </c>
      <c r="E59" s="28" t="n">
        <f aca="false">LEN(F59)</f>
        <v>28</v>
      </c>
      <c r="F59" s="82" t="s">
        <v>267</v>
      </c>
      <c r="G59" s="83" t="n">
        <v>85</v>
      </c>
      <c r="H59" s="84" t="n">
        <f aca="false">INT((G59*Valores!$C$2*100)+0.5)/100</f>
        <v>563.75</v>
      </c>
      <c r="I59" s="85" t="n">
        <v>2255</v>
      </c>
      <c r="J59" s="86" t="n">
        <f aca="false">INT((I59*Valores!$C$2*100)+0.5)/100</f>
        <v>14956.06</v>
      </c>
      <c r="K59" s="113" t="n">
        <v>0</v>
      </c>
      <c r="L59" s="86" t="n">
        <f aca="false">INT((K59*Valores!$C$2*100)+0.5)/100</f>
        <v>0</v>
      </c>
      <c r="M59" s="111" t="n">
        <v>0</v>
      </c>
      <c r="N59" s="86" t="n">
        <f aca="false">INT((M59*Valores!$C$2*100)+0.5)/100</f>
        <v>0</v>
      </c>
      <c r="O59" s="86" t="n">
        <f aca="false">IF($J$2=0,IF(C59&lt;&gt;"13-930",(SUM(H59,J59,L59,N59,Z59,U59,T59)*$O$2),0),0)</f>
        <v>2922.8145</v>
      </c>
      <c r="P59" s="86" t="n">
        <f aca="false">SUM(H59,J59,L59,N59,Z59,T59)*$J$2</f>
        <v>0</v>
      </c>
      <c r="Q59" s="88" t="n">
        <f aca="false">Valores!$C$16</f>
        <v>4291.62</v>
      </c>
      <c r="R59" s="88" t="n">
        <f aca="false">Valores!$D$4</f>
        <v>2966.67</v>
      </c>
      <c r="S59" s="86" t="n">
        <f aca="false">Valores!$C$26</f>
        <v>3094.03</v>
      </c>
      <c r="T59" s="89" t="n">
        <f aca="false">Valores!$C$42</f>
        <v>1226.37</v>
      </c>
      <c r="U59" s="86" t="n">
        <f aca="false">Valores!$C$23</f>
        <v>2739.25</v>
      </c>
      <c r="V59" s="86" t="n">
        <f aca="false">U59*(1+$J$2)</f>
        <v>2739.25</v>
      </c>
      <c r="W59" s="86" t="n">
        <v>0</v>
      </c>
      <c r="X59" s="86" t="n">
        <v>0</v>
      </c>
      <c r="Y59" s="90" t="n">
        <v>0</v>
      </c>
      <c r="Z59" s="86" t="n">
        <f aca="false">Y59*Valores!$C$2</f>
        <v>0</v>
      </c>
      <c r="AA59" s="86" t="n">
        <v>0</v>
      </c>
      <c r="AB59" s="91" t="n">
        <f aca="false">Valores!$C$29</f>
        <v>160.21</v>
      </c>
      <c r="AC59" s="86" t="n">
        <f aca="false">SUM(H59,J59,L59,Z59,T59)*$H$3/100</f>
        <v>0</v>
      </c>
      <c r="AD59" s="86" t="n">
        <f aca="false">Valores!$C$30</f>
        <v>160.21</v>
      </c>
      <c r="AE59" s="90" t="n">
        <v>94</v>
      </c>
      <c r="AF59" s="86" t="n">
        <f aca="false">INT(((AE59*Valores!$C$2)*100)+0.5)/100</f>
        <v>623.45</v>
      </c>
      <c r="AG59" s="86" t="n">
        <f aca="false">Valores!$C$58</f>
        <v>325.89</v>
      </c>
      <c r="AH59" s="86" t="n">
        <f aca="false">Valores!$C$60</f>
        <v>93.11</v>
      </c>
      <c r="AI59" s="92" t="n">
        <f aca="false">SUM(H59,J59,L59,N59,O59,P59,Q59,R59,S59,V59,W59,X59,Z59,AA59,AB59,AC59,AD59,AF59,T59,AG59,AH59)</f>
        <v>34123.4345</v>
      </c>
      <c r="AJ59" s="88" t="n">
        <f aca="false">Valores!$C$35</f>
        <v>599.19</v>
      </c>
      <c r="AK59" s="89" t="n">
        <f aca="false">Valores!$C$8</f>
        <v>0</v>
      </c>
      <c r="AL59" s="89" t="n">
        <f aca="false">Valores!$C$82</f>
        <v>1560</v>
      </c>
      <c r="AM59" s="91" t="n">
        <f aca="false">Valores!$C$51</f>
        <v>136.56</v>
      </c>
      <c r="AN59" s="93" t="n">
        <f aca="false">IF($H$4="SI",SUM(AJ59:AL59,AM59),SUM(AJ59:AL59))</f>
        <v>2159.19</v>
      </c>
      <c r="AO59" s="94" t="n">
        <f aca="false">AI59*-Valores!$C$65</f>
        <v>-4436.046485</v>
      </c>
      <c r="AP59" s="94" t="n">
        <f aca="false">AI59*-Valores!$C$66</f>
        <v>-170.6171725</v>
      </c>
      <c r="AQ59" s="88" t="n">
        <f aca="false">AI59*-Valores!$C$67</f>
        <v>-1535.5545525</v>
      </c>
      <c r="AR59" s="88" t="n">
        <f aca="false">AI59*-Valores!$C$68</f>
        <v>-921.3327315</v>
      </c>
      <c r="AS59" s="88" t="n">
        <f aca="false">AI59*-Valores!$C$69</f>
        <v>-102.3703035</v>
      </c>
      <c r="AT59" s="92" t="n">
        <f aca="false">AI59+AN59+AP59+AQ59+AO59</f>
        <v>30140.40629</v>
      </c>
      <c r="AU59" s="92" t="n">
        <f aca="false">AI59+AN59+AP59+AR59+AO59+AS59</f>
        <v>30652.2578075</v>
      </c>
      <c r="AV59" s="88" t="n">
        <f aca="false">AI59*Valores!$C$71</f>
        <v>5459.74952</v>
      </c>
      <c r="AW59" s="88" t="n">
        <f aca="false">AI59*Valores!$C$72</f>
        <v>1535.5545525</v>
      </c>
      <c r="AX59" s="88" t="n">
        <f aca="false">AI59*Valores!$C$73</f>
        <v>341.234345</v>
      </c>
      <c r="AY59" s="88" t="n">
        <f aca="false">AI59*Valores!$C$75</f>
        <v>1194.3202075</v>
      </c>
      <c r="AZ59" s="88" t="n">
        <f aca="false">AI59*Valores!$C$76</f>
        <v>204.740607</v>
      </c>
      <c r="BA59" s="88" t="n">
        <f aca="false">AI59*5.4/100</f>
        <v>1842.665463</v>
      </c>
      <c r="BB59" s="62"/>
      <c r="BC59" s="62" t="n">
        <v>25</v>
      </c>
      <c r="BD59" s="28" t="s">
        <v>4</v>
      </c>
    </row>
    <row r="60" s="28" customFormat="true" ht="11.25" hidden="false" customHeight="true" outlineLevel="0" collapsed="false">
      <c r="A60" s="62" t="n">
        <v>59</v>
      </c>
      <c r="B60" s="62"/>
      <c r="C60" s="28" t="s">
        <v>268</v>
      </c>
      <c r="E60" s="28" t="n">
        <f aca="false">LEN(F60)</f>
        <v>33</v>
      </c>
      <c r="F60" s="82" t="s">
        <v>269</v>
      </c>
      <c r="G60" s="83" t="n">
        <v>100</v>
      </c>
      <c r="H60" s="84" t="n">
        <f aca="false">INT((G60*Valores!$C$2*100)+0.5)/100</f>
        <v>663.24</v>
      </c>
      <c r="I60" s="85" t="n">
        <v>3180</v>
      </c>
      <c r="J60" s="86" t="n">
        <f aca="false">INT((I60*Valores!$C$2*100)+0.5)/100</f>
        <v>21091.03</v>
      </c>
      <c r="K60" s="113" t="n">
        <v>0</v>
      </c>
      <c r="L60" s="86" t="n">
        <f aca="false">INT((K60*Valores!$C$2*100)+0.5)/100</f>
        <v>0</v>
      </c>
      <c r="M60" s="111" t="n">
        <v>0</v>
      </c>
      <c r="N60" s="86" t="n">
        <f aca="false">INT((M60*Valores!$C$2*100)+0.5)/100</f>
        <v>0</v>
      </c>
      <c r="O60" s="86" t="n">
        <f aca="false">IF($J$2=0,IF(C60&lt;&gt;"13-930",(SUM(H60,J60,L60,N60,Z60,U60,T60)*$O$2),0),0)</f>
        <v>3949.959</v>
      </c>
      <c r="P60" s="86" t="n">
        <f aca="false">SUM(H60,J60,L60,N60,Z60,T60)*$J$2</f>
        <v>0</v>
      </c>
      <c r="Q60" s="88" t="n">
        <f aca="false">Valores!$C$16</f>
        <v>4291.62</v>
      </c>
      <c r="R60" s="88" t="n">
        <f aca="false">Valores!$D$4</f>
        <v>2966.67</v>
      </c>
      <c r="S60" s="112" t="n">
        <f aca="false">Valores!$C$26</f>
        <v>3094.03</v>
      </c>
      <c r="T60" s="117" t="n">
        <f aca="false">Valores!$C$43</f>
        <v>1839.54</v>
      </c>
      <c r="U60" s="86" t="n">
        <f aca="false">Valores!$C$23</f>
        <v>2739.25</v>
      </c>
      <c r="V60" s="86" t="n">
        <f aca="false">U60*(1+$J$2)</f>
        <v>2739.25</v>
      </c>
      <c r="W60" s="86" t="n">
        <v>0</v>
      </c>
      <c r="X60" s="86" t="n">
        <v>0</v>
      </c>
      <c r="Y60" s="90" t="n">
        <v>0</v>
      </c>
      <c r="Z60" s="86" t="n">
        <f aca="false">Y60*Valores!$C$2</f>
        <v>0</v>
      </c>
      <c r="AA60" s="86" t="n">
        <v>0</v>
      </c>
      <c r="AB60" s="91" t="n">
        <f aca="false">Valores!$C$29</f>
        <v>160.21</v>
      </c>
      <c r="AC60" s="86" t="n">
        <f aca="false">SUM(H60,J60,L60,Z60,T60)*$H$3/100</f>
        <v>0</v>
      </c>
      <c r="AD60" s="86" t="n">
        <f aca="false">Valores!$C$30</f>
        <v>160.21</v>
      </c>
      <c r="AE60" s="90" t="n">
        <v>0</v>
      </c>
      <c r="AF60" s="86" t="n">
        <f aca="false">INT(((AE60*Valores!$C$2)*100)+0.5)/100</f>
        <v>0</v>
      </c>
      <c r="AG60" s="86" t="n">
        <f aca="false">Valores!$C$58</f>
        <v>325.89</v>
      </c>
      <c r="AH60" s="86" t="n">
        <f aca="false">Valores!$C$60</f>
        <v>93.11</v>
      </c>
      <c r="AI60" s="92" t="n">
        <f aca="false">SUM(H60,J60,L60,N60,O60,P60,Q60,R60,S60,V60,W60,X60,Z60,AA60,AB60,AC60,AD60,AF60,T60,AG60,AH60)</f>
        <v>41374.759</v>
      </c>
      <c r="AJ60" s="88" t="n">
        <f aca="false">Valores!$C$35</f>
        <v>599.19</v>
      </c>
      <c r="AK60" s="89" t="n">
        <f aca="false">Valores!$C$9</f>
        <v>0</v>
      </c>
      <c r="AL60" s="89" t="n">
        <f aca="false">Valores!$C$82</f>
        <v>1560</v>
      </c>
      <c r="AM60" s="91" t="n">
        <f aca="false">Valores!$C$51</f>
        <v>136.56</v>
      </c>
      <c r="AN60" s="93" t="n">
        <f aca="false">IF($H$4="SI",SUM(AJ60:AL60,AM60),SUM(AJ60:AL60))</f>
        <v>2159.19</v>
      </c>
      <c r="AO60" s="94" t="n">
        <f aca="false">AI60*-Valores!$C$65</f>
        <v>-5378.71867</v>
      </c>
      <c r="AP60" s="94" t="n">
        <f aca="false">AI60*-Valores!$C$66</f>
        <v>-206.873795</v>
      </c>
      <c r="AQ60" s="88" t="n">
        <f aca="false">AI60*-Valores!$C$67</f>
        <v>-1861.864155</v>
      </c>
      <c r="AR60" s="88" t="n">
        <f aca="false">AI60*-Valores!$C$68</f>
        <v>-1117.118493</v>
      </c>
      <c r="AS60" s="88" t="n">
        <f aca="false">AI60*-Valores!$C$69</f>
        <v>-124.124277</v>
      </c>
      <c r="AT60" s="92" t="n">
        <f aca="false">AI60+AN60+AP60+AQ60+AO60</f>
        <v>36086.49238</v>
      </c>
      <c r="AU60" s="92" t="n">
        <f aca="false">AI60+AN60+AP60+AR60+AO60+AS60</f>
        <v>36707.113765</v>
      </c>
      <c r="AV60" s="88" t="n">
        <f aca="false">AI60*Valores!$C$71</f>
        <v>6619.96144</v>
      </c>
      <c r="AW60" s="88" t="n">
        <f aca="false">AI60*Valores!$C$72</f>
        <v>1861.864155</v>
      </c>
      <c r="AX60" s="88" t="n">
        <f aca="false">AI60*Valores!$C$73</f>
        <v>413.74759</v>
      </c>
      <c r="AY60" s="88" t="n">
        <f aca="false">AI60*Valores!$C$75</f>
        <v>1448.116565</v>
      </c>
      <c r="AZ60" s="88" t="n">
        <f aca="false">AI60*Valores!$C$76</f>
        <v>248.248554</v>
      </c>
      <c r="BA60" s="88" t="n">
        <f aca="false">AI60*5.4/100</f>
        <v>2234.236986</v>
      </c>
      <c r="BB60" s="62"/>
      <c r="BC60" s="62"/>
      <c r="BD60" s="28" t="s">
        <v>4</v>
      </c>
    </row>
    <row r="61" s="28" customFormat="true" ht="11.25" hidden="false" customHeight="true" outlineLevel="0" collapsed="false">
      <c r="A61" s="96" t="n">
        <v>60</v>
      </c>
      <c r="B61" s="96" t="s">
        <v>170</v>
      </c>
      <c r="C61" s="97" t="s">
        <v>270</v>
      </c>
      <c r="D61" s="97"/>
      <c r="E61" s="97" t="n">
        <f aca="false">LEN(F61)</f>
        <v>30</v>
      </c>
      <c r="F61" s="98" t="s">
        <v>271</v>
      </c>
      <c r="G61" s="99" t="n">
        <v>83</v>
      </c>
      <c r="H61" s="100" t="n">
        <f aca="false">INT((G61*Valores!$C$2*100)+0.5)/100</f>
        <v>550.49</v>
      </c>
      <c r="I61" s="101" t="n">
        <v>2352</v>
      </c>
      <c r="J61" s="102" t="n">
        <f aca="false">INT((I61*Valores!$C$2*100)+0.5)/100</f>
        <v>15599.4</v>
      </c>
      <c r="K61" s="115" t="n">
        <v>0</v>
      </c>
      <c r="L61" s="102" t="n">
        <f aca="false">INT((K61*Valores!$C$2*100)+0.5)/100</f>
        <v>0</v>
      </c>
      <c r="M61" s="116" t="n">
        <v>0</v>
      </c>
      <c r="N61" s="102" t="n">
        <f aca="false">INT((M61*Valores!$C$2*100)+0.5)/100</f>
        <v>0</v>
      </c>
      <c r="O61" s="102" t="n">
        <f aca="false">IF($J$2=0,IF(C61&lt;&gt;"13-930",(SUM(H61,J61,L61,N61,Z61,U61,T61)*$O$2),0),0)</f>
        <v>3017.3265</v>
      </c>
      <c r="P61" s="102" t="n">
        <f aca="false">SUM(H61,J61,L61,N61,Z61,T61)*$J$2</f>
        <v>0</v>
      </c>
      <c r="Q61" s="104" t="n">
        <f aca="false">Valores!$C$16</f>
        <v>4291.62</v>
      </c>
      <c r="R61" s="104" t="n">
        <f aca="false">Valores!$D$4</f>
        <v>2966.67</v>
      </c>
      <c r="S61" s="118" t="n">
        <f aca="false">Valores!$C$26</f>
        <v>3094.03</v>
      </c>
      <c r="T61" s="119" t="n">
        <f aca="false">Valores!$C$42</f>
        <v>1226.37</v>
      </c>
      <c r="U61" s="102" t="n">
        <f aca="false">Valores!$C$23</f>
        <v>2739.25</v>
      </c>
      <c r="V61" s="102" t="n">
        <f aca="false">U61*(1+$J$2)</f>
        <v>2739.25</v>
      </c>
      <c r="W61" s="102" t="n">
        <v>0</v>
      </c>
      <c r="X61" s="102" t="n">
        <v>0</v>
      </c>
      <c r="Y61" s="106" t="n">
        <v>0</v>
      </c>
      <c r="Z61" s="102" t="n">
        <f aca="false">Y61*Valores!$C$2</f>
        <v>0</v>
      </c>
      <c r="AA61" s="102" t="n">
        <v>0</v>
      </c>
      <c r="AB61" s="107" t="n">
        <f aca="false">Valores!$C$29</f>
        <v>160.21</v>
      </c>
      <c r="AC61" s="102" t="n">
        <f aca="false">SUM(H61,J61,L61,Z61,T61)*$H$3/100</f>
        <v>0</v>
      </c>
      <c r="AD61" s="102" t="n">
        <f aca="false">Valores!$C$30</f>
        <v>160.21</v>
      </c>
      <c r="AE61" s="106" t="n">
        <v>0</v>
      </c>
      <c r="AF61" s="102" t="n">
        <f aca="false">INT(((AE61*Valores!$C$2)*100)+0.5)/100</f>
        <v>0</v>
      </c>
      <c r="AG61" s="102" t="n">
        <f aca="false">Valores!$C$58</f>
        <v>325.89</v>
      </c>
      <c r="AH61" s="102" t="n">
        <f aca="false">Valores!$C$60</f>
        <v>93.11</v>
      </c>
      <c r="AI61" s="108" t="n">
        <f aca="false">SUM(H61,J61,L61,N61,O61,P61,Q61,R61,S61,V61,W61,X61,Z61,AA61,AB61,AC61,AD61,AF61,T61,AG61,AH61)</f>
        <v>34224.5765</v>
      </c>
      <c r="AJ61" s="104" t="n">
        <f aca="false">Valores!$C$35</f>
        <v>599.19</v>
      </c>
      <c r="AK61" s="105" t="n">
        <f aca="false">Valores!$C$8</f>
        <v>0</v>
      </c>
      <c r="AL61" s="105" t="n">
        <f aca="false">Valores!$C$82</f>
        <v>1560</v>
      </c>
      <c r="AM61" s="107" t="n">
        <f aca="false">Valores!$C$51</f>
        <v>136.56</v>
      </c>
      <c r="AN61" s="109" t="n">
        <f aca="false">IF($H$4="SI",SUM(AJ61:AL61,AM61),SUM(AJ61:AL61))</f>
        <v>2159.19</v>
      </c>
      <c r="AO61" s="110" t="n">
        <f aca="false">AI61*-Valores!$C$65</f>
        <v>-4449.194945</v>
      </c>
      <c r="AP61" s="110" t="n">
        <f aca="false">AI61*-Valores!$C$66</f>
        <v>-171.1228825</v>
      </c>
      <c r="AQ61" s="104" t="n">
        <f aca="false">AI61*-Valores!$C$67</f>
        <v>-1540.1059425</v>
      </c>
      <c r="AR61" s="104" t="n">
        <f aca="false">AI61*-Valores!$C$68</f>
        <v>-924.0635655</v>
      </c>
      <c r="AS61" s="104" t="n">
        <f aca="false">AI61*-Valores!$C$69</f>
        <v>-102.6737295</v>
      </c>
      <c r="AT61" s="108" t="n">
        <f aca="false">AI61+AN61+AP61+AQ61+AO61</f>
        <v>30223.34273</v>
      </c>
      <c r="AU61" s="108" t="n">
        <f aca="false">AI61+AN61+AP61+AR61+AO61+AS61</f>
        <v>30736.7113775</v>
      </c>
      <c r="AV61" s="104" t="n">
        <f aca="false">AI61*Valores!$C$71</f>
        <v>5475.93224</v>
      </c>
      <c r="AW61" s="104" t="n">
        <f aca="false">AI61*Valores!$C$72</f>
        <v>1540.1059425</v>
      </c>
      <c r="AX61" s="104" t="n">
        <f aca="false">AI61*Valores!$C$73</f>
        <v>342.245765</v>
      </c>
      <c r="AY61" s="104" t="n">
        <f aca="false">AI61*Valores!$C$75</f>
        <v>1197.8601775</v>
      </c>
      <c r="AZ61" s="104" t="n">
        <f aca="false">AI61*Valores!$C$76</f>
        <v>205.347459</v>
      </c>
      <c r="BA61" s="104" t="n">
        <f aca="false">AI61*5.4/100</f>
        <v>1848.127131</v>
      </c>
      <c r="BB61" s="96"/>
      <c r="BC61" s="96" t="n">
        <v>30</v>
      </c>
      <c r="BD61" s="97" t="s">
        <v>4</v>
      </c>
    </row>
    <row r="62" s="28" customFormat="true" ht="11.25" hidden="false" customHeight="true" outlineLevel="0" collapsed="false">
      <c r="A62" s="62" t="n">
        <v>61</v>
      </c>
      <c r="B62" s="62"/>
      <c r="C62" s="28" t="s">
        <v>272</v>
      </c>
      <c r="E62" s="28" t="n">
        <f aca="false">LEN(F62)</f>
        <v>33</v>
      </c>
      <c r="F62" s="82" t="s">
        <v>273</v>
      </c>
      <c r="G62" s="83" t="n">
        <v>81</v>
      </c>
      <c r="H62" s="84" t="n">
        <f aca="false">INT((G62*Valores!$C$2*100)+0.5)/100</f>
        <v>537.22</v>
      </c>
      <c r="I62" s="85" t="n">
        <v>2354</v>
      </c>
      <c r="J62" s="86" t="n">
        <f aca="false">INT((I62*Valores!$C$2*100)+0.5)/100</f>
        <v>15612.67</v>
      </c>
      <c r="K62" s="113" t="n">
        <v>0</v>
      </c>
      <c r="L62" s="86" t="n">
        <f aca="false">INT((K62*Valores!$C$2*100)+0.5)/100</f>
        <v>0</v>
      </c>
      <c r="M62" s="111" t="n">
        <v>0</v>
      </c>
      <c r="N62" s="86" t="n">
        <f aca="false">INT((M62*Valores!$C$2*100)+0.5)/100</f>
        <v>0</v>
      </c>
      <c r="O62" s="86" t="n">
        <f aca="false">IF($J$2=0,IF(C62&lt;&gt;"13-930",(SUM(H62,J62,L62,N62,Z62,U62,T62)*$O$2),0),0)</f>
        <v>3017.3265</v>
      </c>
      <c r="P62" s="86" t="n">
        <f aca="false">SUM(H62,J62,L62,N62,Z62,T62)*$J$2</f>
        <v>0</v>
      </c>
      <c r="Q62" s="88" t="n">
        <f aca="false">Valores!$C$16</f>
        <v>4291.62</v>
      </c>
      <c r="R62" s="88" t="n">
        <f aca="false">Valores!$D$4</f>
        <v>2966.67</v>
      </c>
      <c r="S62" s="112" t="n">
        <f aca="false">Valores!$C$26</f>
        <v>3094.03</v>
      </c>
      <c r="T62" s="117" t="n">
        <f aca="false">Valores!$C$42</f>
        <v>1226.37</v>
      </c>
      <c r="U62" s="86" t="n">
        <f aca="false">Valores!$C$23</f>
        <v>2739.25</v>
      </c>
      <c r="V62" s="86" t="n">
        <f aca="false">U62*(1+$J$2)</f>
        <v>2739.25</v>
      </c>
      <c r="W62" s="86" t="n">
        <v>0</v>
      </c>
      <c r="X62" s="86" t="n">
        <v>0</v>
      </c>
      <c r="Y62" s="90" t="n">
        <v>0</v>
      </c>
      <c r="Z62" s="86" t="n">
        <f aca="false">Y62*Valores!$C$2</f>
        <v>0</v>
      </c>
      <c r="AA62" s="86" t="n">
        <v>0</v>
      </c>
      <c r="AB62" s="91" t="n">
        <f aca="false">Valores!$C$29</f>
        <v>160.21</v>
      </c>
      <c r="AC62" s="86" t="n">
        <f aca="false">SUM(H62,J62,L62,Z62,T62)*$H$3/100</f>
        <v>0</v>
      </c>
      <c r="AD62" s="86" t="n">
        <f aca="false">Valores!$C$30</f>
        <v>160.21</v>
      </c>
      <c r="AE62" s="90" t="n">
        <v>94</v>
      </c>
      <c r="AF62" s="86" t="n">
        <f aca="false">INT(((AE62*Valores!$C$2)*100)+0.5)/100</f>
        <v>623.45</v>
      </c>
      <c r="AG62" s="86" t="n">
        <f aca="false">Valores!$C$58</f>
        <v>325.89</v>
      </c>
      <c r="AH62" s="86" t="n">
        <f aca="false">Valores!$C$60</f>
        <v>93.11</v>
      </c>
      <c r="AI62" s="92" t="n">
        <f aca="false">SUM(H62,J62,L62,N62,O62,P62,Q62,R62,S62,V62,W62,X62,Z62,AA62,AB62,AC62,AD62,AF62,T62,AG62,AH62)</f>
        <v>34848.0265</v>
      </c>
      <c r="AJ62" s="88" t="n">
        <f aca="false">Valores!$C$35</f>
        <v>599.19</v>
      </c>
      <c r="AK62" s="89" t="n">
        <f aca="false">Valores!$C$8</f>
        <v>0</v>
      </c>
      <c r="AL62" s="89" t="n">
        <f aca="false">Valores!$C$82</f>
        <v>1560</v>
      </c>
      <c r="AM62" s="91" t="n">
        <f aca="false">Valores!$C$51</f>
        <v>136.56</v>
      </c>
      <c r="AN62" s="93" t="n">
        <f aca="false">IF($H$4="SI",SUM(AJ62:AL62,AM62),SUM(AJ62:AL62))</f>
        <v>2159.19</v>
      </c>
      <c r="AO62" s="94" t="n">
        <f aca="false">AI62*-Valores!$C$65</f>
        <v>-4530.243445</v>
      </c>
      <c r="AP62" s="94" t="n">
        <f aca="false">AI62*-Valores!$C$66</f>
        <v>-174.2401325</v>
      </c>
      <c r="AQ62" s="88" t="n">
        <f aca="false">AI62*-Valores!$C$67</f>
        <v>-1568.1611925</v>
      </c>
      <c r="AR62" s="88" t="n">
        <f aca="false">AI62*-Valores!$C$68</f>
        <v>-940.8967155</v>
      </c>
      <c r="AS62" s="88" t="n">
        <f aca="false">AI62*-Valores!$C$69</f>
        <v>-104.5440795</v>
      </c>
      <c r="AT62" s="92" t="n">
        <f aca="false">AI62+AN62+AP62+AQ62+AO62</f>
        <v>30734.57173</v>
      </c>
      <c r="AU62" s="92" t="n">
        <f aca="false">AI62+AN62+AP62+AR62+AO62+AS62</f>
        <v>31257.2921275</v>
      </c>
      <c r="AV62" s="88" t="n">
        <f aca="false">AI62*Valores!$C$71</f>
        <v>5575.68424</v>
      </c>
      <c r="AW62" s="88" t="n">
        <f aca="false">AI62*Valores!$C$72</f>
        <v>1568.1611925</v>
      </c>
      <c r="AX62" s="88" t="n">
        <f aca="false">AI62*Valores!$C$73</f>
        <v>348.480265</v>
      </c>
      <c r="AY62" s="88" t="n">
        <f aca="false">AI62*Valores!$C$75</f>
        <v>1219.6809275</v>
      </c>
      <c r="AZ62" s="88" t="n">
        <f aca="false">AI62*Valores!$C$76</f>
        <v>209.088159</v>
      </c>
      <c r="BA62" s="88" t="n">
        <f aca="false">AI62*5.4/100</f>
        <v>1881.793431</v>
      </c>
      <c r="BB62" s="62"/>
      <c r="BC62" s="62" t="n">
        <v>25</v>
      </c>
      <c r="BD62" s="28" t="s">
        <v>4</v>
      </c>
    </row>
    <row r="63" s="28" customFormat="true" ht="11.25" hidden="false" customHeight="true" outlineLevel="0" collapsed="false">
      <c r="A63" s="62" t="n">
        <v>62</v>
      </c>
      <c r="B63" s="62"/>
      <c r="C63" s="28" t="s">
        <v>274</v>
      </c>
      <c r="E63" s="28" t="n">
        <f aca="false">LEN(F63)</f>
        <v>30</v>
      </c>
      <c r="F63" s="82" t="s">
        <v>275</v>
      </c>
      <c r="G63" s="83" t="n">
        <v>81</v>
      </c>
      <c r="H63" s="84" t="n">
        <f aca="false">INT((G63*Valores!$C$2*100)+0.5)/100</f>
        <v>537.22</v>
      </c>
      <c r="I63" s="85" t="n">
        <v>2094</v>
      </c>
      <c r="J63" s="86" t="n">
        <f aca="false">INT((I63*Valores!$C$2*100)+0.5)/100</f>
        <v>13888.25</v>
      </c>
      <c r="K63" s="113" t="n">
        <v>0</v>
      </c>
      <c r="L63" s="86" t="n">
        <f aca="false">INT((K63*Valores!$C$2*100)+0.5)/100</f>
        <v>0</v>
      </c>
      <c r="M63" s="111" t="n">
        <v>0</v>
      </c>
      <c r="N63" s="86" t="n">
        <f aca="false">INT((M63*Valores!$C$2*100)+0.5)/100</f>
        <v>0</v>
      </c>
      <c r="O63" s="86" t="n">
        <f aca="false">IF($J$2=0,IF(C63&lt;&gt;"13-930",(SUM(H63,J63,L63,N63,Z63,U63,T63)*$O$2),0),0)</f>
        <v>2758.6635</v>
      </c>
      <c r="P63" s="86" t="n">
        <f aca="false">SUM(H63,J63,L63,N63,Z63,T63)*$J$2</f>
        <v>0</v>
      </c>
      <c r="Q63" s="88" t="n">
        <f aca="false">Valores!$C$16</f>
        <v>4291.62</v>
      </c>
      <c r="R63" s="88" t="n">
        <f aca="false">Valores!$D$4</f>
        <v>2966.67</v>
      </c>
      <c r="S63" s="112" t="n">
        <f aca="false">Valores!$C$26</f>
        <v>3094.03</v>
      </c>
      <c r="T63" s="117" t="n">
        <f aca="false">Valores!$C$42</f>
        <v>1226.37</v>
      </c>
      <c r="U63" s="86" t="n">
        <f aca="false">Valores!$C$23</f>
        <v>2739.25</v>
      </c>
      <c r="V63" s="86" t="n">
        <f aca="false">U63*(1+$J$2)</f>
        <v>2739.25</v>
      </c>
      <c r="W63" s="86" t="n">
        <v>0</v>
      </c>
      <c r="X63" s="86" t="n">
        <v>0</v>
      </c>
      <c r="Y63" s="90" t="n">
        <v>0</v>
      </c>
      <c r="Z63" s="86" t="n">
        <f aca="false">Y63*Valores!$C$2</f>
        <v>0</v>
      </c>
      <c r="AA63" s="86" t="n">
        <v>0</v>
      </c>
      <c r="AB63" s="91" t="n">
        <f aca="false">Valores!$C$29</f>
        <v>160.21</v>
      </c>
      <c r="AC63" s="86" t="n">
        <f aca="false">SUM(H63,J63,L63,Z63,T63)*$H$3/100</f>
        <v>0</v>
      </c>
      <c r="AD63" s="86" t="n">
        <f aca="false">Valores!$C$30</f>
        <v>160.21</v>
      </c>
      <c r="AE63" s="90" t="n">
        <v>0</v>
      </c>
      <c r="AF63" s="86" t="n">
        <f aca="false">INT(((AE63*Valores!$C$2)*100)+0.5)/100</f>
        <v>0</v>
      </c>
      <c r="AG63" s="86" t="n">
        <f aca="false">Valores!$C$58</f>
        <v>325.89</v>
      </c>
      <c r="AH63" s="86" t="n">
        <f aca="false">Valores!$C$60</f>
        <v>93.11</v>
      </c>
      <c r="AI63" s="92" t="n">
        <f aca="false">SUM(H63,J63,L63,N63,O63,P63,Q63,R63,S63,V63,W63,X63,Z63,AA63,AB63,AC63,AD63,AF63,T63,AG63,AH63)</f>
        <v>32241.4935</v>
      </c>
      <c r="AJ63" s="88" t="n">
        <f aca="false">Valores!$C$35</f>
        <v>599.19</v>
      </c>
      <c r="AK63" s="89" t="n">
        <f aca="false">Valores!$C$8</f>
        <v>0</v>
      </c>
      <c r="AL63" s="89" t="n">
        <f aca="false">Valores!$C$82</f>
        <v>1560</v>
      </c>
      <c r="AM63" s="91" t="n">
        <f aca="false">Valores!$C$51</f>
        <v>136.56</v>
      </c>
      <c r="AN63" s="93" t="n">
        <f aca="false">IF($H$4="SI",SUM(AJ63:AL63,AM63),SUM(AJ63:AL63))</f>
        <v>2159.19</v>
      </c>
      <c r="AO63" s="94" t="n">
        <f aca="false">AI63*-Valores!$C$65</f>
        <v>-4191.394155</v>
      </c>
      <c r="AP63" s="94" t="n">
        <f aca="false">AI63*-Valores!$C$66</f>
        <v>-161.2074675</v>
      </c>
      <c r="AQ63" s="88" t="n">
        <f aca="false">AI63*-Valores!$C$67</f>
        <v>-1450.8672075</v>
      </c>
      <c r="AR63" s="88" t="n">
        <f aca="false">AI63*-Valores!$C$68</f>
        <v>-870.5203245</v>
      </c>
      <c r="AS63" s="88" t="n">
        <f aca="false">AI63*-Valores!$C$69</f>
        <v>-96.7244805</v>
      </c>
      <c r="AT63" s="92" t="n">
        <f aca="false">AI63+AN63+AP63+AQ63+AO63</f>
        <v>28597.21467</v>
      </c>
      <c r="AU63" s="92" t="n">
        <f aca="false">AI63+AN63+AP63+AR63+AO63+AS63</f>
        <v>29080.8370725</v>
      </c>
      <c r="AV63" s="88" t="n">
        <f aca="false">AI63*Valores!$C$71</f>
        <v>5158.63896</v>
      </c>
      <c r="AW63" s="88" t="n">
        <f aca="false">AI63*Valores!$C$72</f>
        <v>1450.8672075</v>
      </c>
      <c r="AX63" s="88" t="n">
        <f aca="false">AI63*Valores!$C$73</f>
        <v>322.414935</v>
      </c>
      <c r="AY63" s="88" t="n">
        <f aca="false">AI63*Valores!$C$75</f>
        <v>1128.4522725</v>
      </c>
      <c r="AZ63" s="88" t="n">
        <f aca="false">AI63*Valores!$C$76</f>
        <v>193.448961</v>
      </c>
      <c r="BA63" s="88" t="n">
        <f aca="false">AI63*5.4/100</f>
        <v>1741.040649</v>
      </c>
      <c r="BB63" s="62"/>
      <c r="BC63" s="62" t="n">
        <v>30</v>
      </c>
      <c r="BD63" s="28" t="s">
        <v>4</v>
      </c>
    </row>
    <row r="64" s="28" customFormat="true" ht="11.25" hidden="false" customHeight="true" outlineLevel="0" collapsed="false">
      <c r="A64" s="62" t="n">
        <v>63</v>
      </c>
      <c r="B64" s="62"/>
      <c r="C64" s="28" t="s">
        <v>276</v>
      </c>
      <c r="E64" s="28" t="n">
        <f aca="false">LEN(F64)</f>
        <v>33</v>
      </c>
      <c r="F64" s="82" t="s">
        <v>277</v>
      </c>
      <c r="G64" s="83" t="n">
        <v>80</v>
      </c>
      <c r="H64" s="84" t="n">
        <f aca="false">INT((G64*Valores!$C$2*100)+0.5)/100</f>
        <v>530.59</v>
      </c>
      <c r="I64" s="85" t="n">
        <v>2095</v>
      </c>
      <c r="J64" s="86" t="n">
        <f aca="false">INT((I64*Valores!$C$2*100)+0.5)/100</f>
        <v>13894.88</v>
      </c>
      <c r="K64" s="113" t="n">
        <v>0</v>
      </c>
      <c r="L64" s="86" t="n">
        <f aca="false">INT((K64*Valores!$C$2*100)+0.5)/100</f>
        <v>0</v>
      </c>
      <c r="M64" s="111" t="n">
        <v>0</v>
      </c>
      <c r="N64" s="86" t="n">
        <f aca="false">INT((M64*Valores!$C$2*100)+0.5)/100</f>
        <v>0</v>
      </c>
      <c r="O64" s="86" t="n">
        <f aca="false">IF($J$2=0,IF(C64&lt;&gt;"13-930",(SUM(H64,J64,L64,N64,Z64,U64,T64)*$O$2),0),0)</f>
        <v>2758.6635</v>
      </c>
      <c r="P64" s="86" t="n">
        <f aca="false">SUM(H64,J64,L64,N64,Z64,T64)*$J$2</f>
        <v>0</v>
      </c>
      <c r="Q64" s="88" t="n">
        <f aca="false">Valores!$C$16</f>
        <v>4291.62</v>
      </c>
      <c r="R64" s="88" t="n">
        <f aca="false">Valores!$D$4</f>
        <v>2966.67</v>
      </c>
      <c r="S64" s="86" t="n">
        <f aca="false">Valores!$C$26</f>
        <v>3094.03</v>
      </c>
      <c r="T64" s="89" t="n">
        <f aca="false">Valores!$C$42</f>
        <v>1226.37</v>
      </c>
      <c r="U64" s="86" t="n">
        <f aca="false">Valores!$C$23</f>
        <v>2739.25</v>
      </c>
      <c r="V64" s="86" t="n">
        <f aca="false">U64*(1+$J$2)</f>
        <v>2739.25</v>
      </c>
      <c r="W64" s="86" t="n">
        <v>0</v>
      </c>
      <c r="X64" s="86" t="n">
        <v>0</v>
      </c>
      <c r="Y64" s="90" t="n">
        <v>0</v>
      </c>
      <c r="Z64" s="86" t="n">
        <f aca="false">Y64*Valores!$C$2</f>
        <v>0</v>
      </c>
      <c r="AA64" s="86" t="n">
        <v>0</v>
      </c>
      <c r="AB64" s="91" t="n">
        <f aca="false">Valores!$C$29</f>
        <v>160.21</v>
      </c>
      <c r="AC64" s="86" t="n">
        <f aca="false">SUM(H64,J64,L64,Z64,T64)*$H$3/100</f>
        <v>0</v>
      </c>
      <c r="AD64" s="86" t="n">
        <f aca="false">Valores!$C$30</f>
        <v>160.21</v>
      </c>
      <c r="AE64" s="90" t="n">
        <v>94</v>
      </c>
      <c r="AF64" s="86" t="n">
        <f aca="false">INT(((AE64*Valores!$C$2)*100)+0.5)/100</f>
        <v>623.45</v>
      </c>
      <c r="AG64" s="86" t="n">
        <f aca="false">Valores!$C$58</f>
        <v>325.89</v>
      </c>
      <c r="AH64" s="86" t="n">
        <f aca="false">Valores!$C$60</f>
        <v>93.11</v>
      </c>
      <c r="AI64" s="92" t="n">
        <f aca="false">SUM(H64,J64,L64,N64,O64,P64,Q64,R64,S64,V64,W64,X64,Z64,AA64,AB64,AC64,AD64,AF64,T64,AG64,AH64)</f>
        <v>32864.9435</v>
      </c>
      <c r="AJ64" s="88" t="n">
        <f aca="false">Valores!$C$35</f>
        <v>599.19</v>
      </c>
      <c r="AK64" s="89" t="n">
        <f aca="false">Valores!$C$8</f>
        <v>0</v>
      </c>
      <c r="AL64" s="89" t="n">
        <f aca="false">Valores!$C$82</f>
        <v>1560</v>
      </c>
      <c r="AM64" s="91" t="n">
        <f aca="false">Valores!$C$51</f>
        <v>136.56</v>
      </c>
      <c r="AN64" s="93" t="n">
        <f aca="false">IF($H$4="SI",SUM(AJ64:AL64,AM64),SUM(AJ64:AL64))</f>
        <v>2159.19</v>
      </c>
      <c r="AO64" s="94" t="n">
        <f aca="false">AI64*-Valores!$C$65</f>
        <v>-4272.442655</v>
      </c>
      <c r="AP64" s="94" t="n">
        <f aca="false">AI64*-Valores!$C$66</f>
        <v>-164.3247175</v>
      </c>
      <c r="AQ64" s="88" t="n">
        <f aca="false">AI64*-Valores!$C$67</f>
        <v>-1478.9224575</v>
      </c>
      <c r="AR64" s="88" t="n">
        <f aca="false">AI64*-Valores!$C$68</f>
        <v>-887.3534745</v>
      </c>
      <c r="AS64" s="88" t="n">
        <f aca="false">AI64*-Valores!$C$69</f>
        <v>-98.5948305</v>
      </c>
      <c r="AT64" s="92" t="n">
        <f aca="false">AI64+AN64+AP64+AQ64+AO64</f>
        <v>29108.44367</v>
      </c>
      <c r="AU64" s="92" t="n">
        <f aca="false">AI64+AN64+AP64+AR64+AO64+AS64</f>
        <v>29601.4178225</v>
      </c>
      <c r="AV64" s="88" t="n">
        <f aca="false">AI64*Valores!$C$71</f>
        <v>5258.39096</v>
      </c>
      <c r="AW64" s="88" t="n">
        <f aca="false">AI64*Valores!$C$72</f>
        <v>1478.9224575</v>
      </c>
      <c r="AX64" s="88" t="n">
        <f aca="false">AI64*Valores!$C$73</f>
        <v>328.649435</v>
      </c>
      <c r="AY64" s="88" t="n">
        <f aca="false">AI64*Valores!$C$75</f>
        <v>1150.2730225</v>
      </c>
      <c r="AZ64" s="88" t="n">
        <f aca="false">AI64*Valores!$C$76</f>
        <v>197.189661</v>
      </c>
      <c r="BA64" s="88" t="n">
        <f aca="false">AI64*5.4/100</f>
        <v>1774.706949</v>
      </c>
      <c r="BB64" s="62"/>
      <c r="BC64" s="62" t="n">
        <v>25</v>
      </c>
      <c r="BD64" s="28" t="s">
        <v>4</v>
      </c>
    </row>
    <row r="65" s="28" customFormat="true" ht="11.25" hidden="false" customHeight="true" outlineLevel="0" collapsed="false">
      <c r="A65" s="62" t="n">
        <v>64</v>
      </c>
      <c r="B65" s="62"/>
      <c r="C65" s="28" t="s">
        <v>278</v>
      </c>
      <c r="E65" s="28" t="n">
        <f aca="false">LEN(F65)</f>
        <v>30</v>
      </c>
      <c r="F65" s="82" t="s">
        <v>279</v>
      </c>
      <c r="G65" s="83" t="n">
        <v>79</v>
      </c>
      <c r="H65" s="84" t="n">
        <f aca="false">INT((G65*Valores!$C$2*100)+0.5)/100</f>
        <v>523.96</v>
      </c>
      <c r="I65" s="85" t="n">
        <v>1944</v>
      </c>
      <c r="J65" s="86" t="n">
        <f aca="false">INT((I65*Valores!$C$2*100)+0.5)/100</f>
        <v>12893.39</v>
      </c>
      <c r="K65" s="113" t="n">
        <v>0</v>
      </c>
      <c r="L65" s="86" t="n">
        <f aca="false">INT((K65*Valores!$C$2*100)+0.5)/100</f>
        <v>0</v>
      </c>
      <c r="M65" s="111" t="n">
        <v>0</v>
      </c>
      <c r="N65" s="86" t="n">
        <f aca="false">INT((M65*Valores!$C$2*100)+0.5)/100</f>
        <v>0</v>
      </c>
      <c r="O65" s="86" t="n">
        <f aca="false">IF($J$2=0,IF(C65&lt;&gt;"13-930",(SUM(H65,J65,L65,N65,Z65,U65,T65)*$O$2),0),0)</f>
        <v>2607.4455</v>
      </c>
      <c r="P65" s="86" t="n">
        <f aca="false">SUM(H65,J65,L65,N65,Z65,T65)*$J$2</f>
        <v>0</v>
      </c>
      <c r="Q65" s="88" t="n">
        <f aca="false">Valores!$C$16</f>
        <v>4291.62</v>
      </c>
      <c r="R65" s="88" t="n">
        <f aca="false">Valores!$D$4</f>
        <v>2966.67</v>
      </c>
      <c r="S65" s="112" t="n">
        <f aca="false">Valores!$C$26</f>
        <v>3094.03</v>
      </c>
      <c r="T65" s="117" t="n">
        <f aca="false">Valores!$C$42</f>
        <v>1226.37</v>
      </c>
      <c r="U65" s="86" t="n">
        <f aca="false">Valores!$C$23</f>
        <v>2739.25</v>
      </c>
      <c r="V65" s="86" t="n">
        <f aca="false">U65*(1+$J$2)</f>
        <v>2739.25</v>
      </c>
      <c r="W65" s="86" t="n">
        <v>0</v>
      </c>
      <c r="X65" s="86" t="n">
        <v>0</v>
      </c>
      <c r="Y65" s="90" t="n">
        <v>0</v>
      </c>
      <c r="Z65" s="86" t="n">
        <f aca="false">Y65*Valores!$C$2</f>
        <v>0</v>
      </c>
      <c r="AA65" s="86" t="n">
        <v>0</v>
      </c>
      <c r="AB65" s="91" t="n">
        <f aca="false">Valores!$C$29</f>
        <v>160.21</v>
      </c>
      <c r="AC65" s="86" t="n">
        <f aca="false">SUM(H65,J65,L65,Z65,T65)*$H$3/100</f>
        <v>0</v>
      </c>
      <c r="AD65" s="86" t="n">
        <f aca="false">Valores!$C$30</f>
        <v>160.21</v>
      </c>
      <c r="AE65" s="90" t="n">
        <v>0</v>
      </c>
      <c r="AF65" s="86" t="n">
        <f aca="false">INT(((AE65*Valores!$C$2)*100)+0.5)/100</f>
        <v>0</v>
      </c>
      <c r="AG65" s="86" t="n">
        <f aca="false">Valores!$C$58</f>
        <v>325.89</v>
      </c>
      <c r="AH65" s="86" t="n">
        <f aca="false">Valores!$C$60</f>
        <v>93.11</v>
      </c>
      <c r="AI65" s="92" t="n">
        <f aca="false">SUM(H65,J65,L65,N65,O65,P65,Q65,R65,S65,V65,W65,X65,Z65,AA65,AB65,AC65,AD65,AF65,T65,AG65,AH65)</f>
        <v>31082.1555</v>
      </c>
      <c r="AJ65" s="88" t="n">
        <f aca="false">Valores!$C$35</f>
        <v>599.19</v>
      </c>
      <c r="AK65" s="89" t="n">
        <f aca="false">Valores!$C$8</f>
        <v>0</v>
      </c>
      <c r="AL65" s="89" t="n">
        <f aca="false">Valores!$C$82</f>
        <v>1560</v>
      </c>
      <c r="AM65" s="91" t="n">
        <f aca="false">Valores!$C$51</f>
        <v>136.56</v>
      </c>
      <c r="AN65" s="93" t="n">
        <f aca="false">IF($H$4="SI",SUM(AJ65:AL65,AM65),SUM(AJ65:AL65))</f>
        <v>2159.19</v>
      </c>
      <c r="AO65" s="94" t="n">
        <f aca="false">AI65*-Valores!$C$65</f>
        <v>-4040.680215</v>
      </c>
      <c r="AP65" s="94" t="n">
        <f aca="false">AI65*-Valores!$C$66</f>
        <v>-155.4107775</v>
      </c>
      <c r="AQ65" s="88" t="n">
        <f aca="false">AI65*-Valores!$C$67</f>
        <v>-1398.6969975</v>
      </c>
      <c r="AR65" s="88" t="n">
        <f aca="false">AI65*-Valores!$C$68</f>
        <v>-839.2181985</v>
      </c>
      <c r="AS65" s="88" t="n">
        <f aca="false">AI65*-Valores!$C$69</f>
        <v>-93.2464665</v>
      </c>
      <c r="AT65" s="92" t="n">
        <f aca="false">AI65+AN65+AP65+AQ65+AO65</f>
        <v>27646.55751</v>
      </c>
      <c r="AU65" s="92" t="n">
        <f aca="false">AI65+AN65+AP65+AR65+AO65+AS65</f>
        <v>28112.7898425</v>
      </c>
      <c r="AV65" s="88" t="n">
        <f aca="false">AI65*Valores!$C$71</f>
        <v>4973.14488</v>
      </c>
      <c r="AW65" s="88" t="n">
        <f aca="false">AI65*Valores!$C$72</f>
        <v>1398.6969975</v>
      </c>
      <c r="AX65" s="88" t="n">
        <f aca="false">AI65*Valores!$C$73</f>
        <v>310.821555</v>
      </c>
      <c r="AY65" s="88" t="n">
        <f aca="false">AI65*Valores!$C$75</f>
        <v>1087.8754425</v>
      </c>
      <c r="AZ65" s="88" t="n">
        <f aca="false">AI65*Valores!$C$76</f>
        <v>186.492933</v>
      </c>
      <c r="BA65" s="88" t="n">
        <f aca="false">AI65*5.4/100</f>
        <v>1678.436397</v>
      </c>
      <c r="BB65" s="62"/>
      <c r="BC65" s="62" t="n">
        <v>30</v>
      </c>
      <c r="BD65" s="28" t="s">
        <v>4</v>
      </c>
    </row>
    <row r="66" s="28" customFormat="true" ht="11.25" hidden="false" customHeight="true" outlineLevel="0" collapsed="false">
      <c r="A66" s="96" t="n">
        <v>65</v>
      </c>
      <c r="B66" s="96" t="s">
        <v>170</v>
      </c>
      <c r="C66" s="97" t="s">
        <v>280</v>
      </c>
      <c r="D66" s="97"/>
      <c r="E66" s="97" t="n">
        <f aca="false">LEN(F66)</f>
        <v>33</v>
      </c>
      <c r="F66" s="98" t="s">
        <v>281</v>
      </c>
      <c r="G66" s="99" t="n">
        <v>79</v>
      </c>
      <c r="H66" s="100" t="n">
        <f aca="false">INT((G66*Valores!$C$2*100)+0.5)/100</f>
        <v>523.96</v>
      </c>
      <c r="I66" s="101" t="n">
        <v>1944</v>
      </c>
      <c r="J66" s="102" t="n">
        <f aca="false">INT((I66*Valores!$C$2*100)+0.5)/100</f>
        <v>12893.39</v>
      </c>
      <c r="K66" s="115" t="n">
        <v>0</v>
      </c>
      <c r="L66" s="102" t="n">
        <f aca="false">INT((K66*Valores!$C$2*100)+0.5)/100</f>
        <v>0</v>
      </c>
      <c r="M66" s="116" t="n">
        <v>0</v>
      </c>
      <c r="N66" s="102" t="n">
        <f aca="false">INT((M66*Valores!$C$2*100)+0.5)/100</f>
        <v>0</v>
      </c>
      <c r="O66" s="102" t="n">
        <f aca="false">IF($J$2=0,IF(C66&lt;&gt;"13-930",(SUM(H66,J66,L66,N66,Z66,U66,T66)*$O$2),0),0)</f>
        <v>2607.4455</v>
      </c>
      <c r="P66" s="102" t="n">
        <f aca="false">SUM(H66,J66,L66,N66,Z66,T66)*$J$2</f>
        <v>0</v>
      </c>
      <c r="Q66" s="104" t="n">
        <f aca="false">Valores!$C$16</f>
        <v>4291.62</v>
      </c>
      <c r="R66" s="104" t="n">
        <f aca="false">Valores!$D$4</f>
        <v>2966.67</v>
      </c>
      <c r="S66" s="118" t="n">
        <f aca="false">Valores!$C$26</f>
        <v>3094.03</v>
      </c>
      <c r="T66" s="119" t="n">
        <f aca="false">Valores!$C$42</f>
        <v>1226.37</v>
      </c>
      <c r="U66" s="102" t="n">
        <f aca="false">Valores!$C$23</f>
        <v>2739.25</v>
      </c>
      <c r="V66" s="102" t="n">
        <f aca="false">U66*(1+$J$2)</f>
        <v>2739.25</v>
      </c>
      <c r="W66" s="102" t="n">
        <v>0</v>
      </c>
      <c r="X66" s="102" t="n">
        <v>0</v>
      </c>
      <c r="Y66" s="106" t="n">
        <v>0</v>
      </c>
      <c r="Z66" s="102" t="n">
        <f aca="false">Y66*Valores!$C$2</f>
        <v>0</v>
      </c>
      <c r="AA66" s="102" t="n">
        <v>0</v>
      </c>
      <c r="AB66" s="107" t="n">
        <f aca="false">Valores!$C$29</f>
        <v>160.21</v>
      </c>
      <c r="AC66" s="102" t="n">
        <f aca="false">SUM(H66,J66,L66,Z66,T66)*$H$3/100</f>
        <v>0</v>
      </c>
      <c r="AD66" s="102" t="n">
        <f aca="false">Valores!$C$30</f>
        <v>160.21</v>
      </c>
      <c r="AE66" s="106" t="n">
        <v>94</v>
      </c>
      <c r="AF66" s="102" t="n">
        <f aca="false">INT(((AE66*Valores!$C$2)*100)+0.5)/100</f>
        <v>623.45</v>
      </c>
      <c r="AG66" s="102" t="n">
        <f aca="false">Valores!$C$58</f>
        <v>325.89</v>
      </c>
      <c r="AH66" s="102" t="n">
        <f aca="false">Valores!$C$60</f>
        <v>93.11</v>
      </c>
      <c r="AI66" s="108" t="n">
        <f aca="false">SUM(H66,J66,L66,N66,O66,P66,Q66,R66,S66,V66,W66,X66,Z66,AA66,AB66,AC66,AD66,AF66,T66,AG66,AH66)</f>
        <v>31705.6055</v>
      </c>
      <c r="AJ66" s="104" t="n">
        <f aca="false">Valores!$C$35</f>
        <v>599.19</v>
      </c>
      <c r="AK66" s="105" t="n">
        <f aca="false">Valores!$C$8</f>
        <v>0</v>
      </c>
      <c r="AL66" s="105" t="n">
        <f aca="false">Valores!$C$82</f>
        <v>1560</v>
      </c>
      <c r="AM66" s="107" t="n">
        <f aca="false">Valores!$C$51</f>
        <v>136.56</v>
      </c>
      <c r="AN66" s="109" t="n">
        <f aca="false">IF($H$4="SI",SUM(AJ66:AL66,AM66),SUM(AJ66:AL66))</f>
        <v>2159.19</v>
      </c>
      <c r="AO66" s="110" t="n">
        <f aca="false">AI66*-Valores!$C$65</f>
        <v>-4121.728715</v>
      </c>
      <c r="AP66" s="110" t="n">
        <f aca="false">AI66*-Valores!$C$66</f>
        <v>-158.5280275</v>
      </c>
      <c r="AQ66" s="104" t="n">
        <f aca="false">AI66*-Valores!$C$67</f>
        <v>-1426.7522475</v>
      </c>
      <c r="AR66" s="104" t="n">
        <f aca="false">AI66*-Valores!$C$68</f>
        <v>-856.0513485</v>
      </c>
      <c r="AS66" s="104" t="n">
        <f aca="false">AI66*-Valores!$C$69</f>
        <v>-95.1168165</v>
      </c>
      <c r="AT66" s="108" t="n">
        <f aca="false">AI66+AN66+AP66+AQ66+AO66</f>
        <v>28157.78651</v>
      </c>
      <c r="AU66" s="108" t="n">
        <f aca="false">AI66+AN66+AP66+AR66+AO66+AS66</f>
        <v>28633.3705925</v>
      </c>
      <c r="AV66" s="104" t="n">
        <f aca="false">AI66*Valores!$C$71</f>
        <v>5072.89688</v>
      </c>
      <c r="AW66" s="104" t="n">
        <f aca="false">AI66*Valores!$C$72</f>
        <v>1426.7522475</v>
      </c>
      <c r="AX66" s="104" t="n">
        <f aca="false">AI66*Valores!$C$73</f>
        <v>317.056055</v>
      </c>
      <c r="AY66" s="104" t="n">
        <f aca="false">AI66*Valores!$C$75</f>
        <v>1109.6961925</v>
      </c>
      <c r="AZ66" s="104" t="n">
        <f aca="false">AI66*Valores!$C$76</f>
        <v>190.233633</v>
      </c>
      <c r="BA66" s="104" t="n">
        <f aca="false">AI66*5.4/100</f>
        <v>1712.102697</v>
      </c>
      <c r="BB66" s="96"/>
      <c r="BC66" s="96" t="n">
        <v>25</v>
      </c>
      <c r="BD66" s="97" t="s">
        <v>8</v>
      </c>
    </row>
    <row r="67" s="28" customFormat="true" ht="11.25" hidden="false" customHeight="true" outlineLevel="0" collapsed="false">
      <c r="A67" s="62" t="n">
        <v>66</v>
      </c>
      <c r="B67" s="62"/>
      <c r="C67" s="28" t="s">
        <v>282</v>
      </c>
      <c r="E67" s="28" t="n">
        <f aca="false">LEN(F67)</f>
        <v>29</v>
      </c>
      <c r="F67" s="82" t="s">
        <v>283</v>
      </c>
      <c r="G67" s="83" t="n">
        <v>100</v>
      </c>
      <c r="H67" s="84" t="n">
        <f aca="false">INT((G67*Valores!$C$2*100)+0.5)/100</f>
        <v>663.24</v>
      </c>
      <c r="I67" s="85" t="n">
        <v>2864</v>
      </c>
      <c r="J67" s="86" t="n">
        <f aca="false">INT((I67*Valores!$C$2*100)+0.5)/100</f>
        <v>18995.19</v>
      </c>
      <c r="K67" s="113" t="n">
        <v>0</v>
      </c>
      <c r="L67" s="86" t="n">
        <f aca="false">INT((K67*Valores!$C$2*100)+0.5)/100</f>
        <v>0</v>
      </c>
      <c r="M67" s="111" t="n">
        <v>0</v>
      </c>
      <c r="N67" s="86" t="n">
        <f aca="false">INT((M67*Valores!$C$2*100)+0.5)/100</f>
        <v>0</v>
      </c>
      <c r="O67" s="86" t="n">
        <f aca="false">IF($J$2=0,IF(C67&lt;&gt;"13-930",(SUM(H67,J67,L67,N67,Z67,U67,T67)*$O$2),0),0)</f>
        <v>3543.6075</v>
      </c>
      <c r="P67" s="86" t="n">
        <f aca="false">SUM(H67,J67,L67,N67,Z67,T67)*$J$2</f>
        <v>0</v>
      </c>
      <c r="Q67" s="88" t="n">
        <f aca="false">Valores!$C$16</f>
        <v>4291.62</v>
      </c>
      <c r="R67" s="88" t="n">
        <f aca="false">Valores!$D$4</f>
        <v>2966.67</v>
      </c>
      <c r="S67" s="86" t="n">
        <v>0</v>
      </c>
      <c r="T67" s="89" t="n">
        <f aca="false">Valores!$C$42</f>
        <v>1226.37</v>
      </c>
      <c r="U67" s="86" t="n">
        <f aca="false">Valores!$C$23</f>
        <v>2739.25</v>
      </c>
      <c r="V67" s="86" t="n">
        <f aca="false">U67*(1+$J$2)</f>
        <v>2739.25</v>
      </c>
      <c r="W67" s="86" t="n">
        <v>0</v>
      </c>
      <c r="X67" s="86" t="n">
        <v>0</v>
      </c>
      <c r="Y67" s="90" t="n">
        <v>0</v>
      </c>
      <c r="Z67" s="86" t="n">
        <f aca="false">Y67*Valores!$C$2</f>
        <v>0</v>
      </c>
      <c r="AA67" s="86" t="n">
        <v>0</v>
      </c>
      <c r="AB67" s="91" t="n">
        <f aca="false">Valores!$C$29</f>
        <v>160.21</v>
      </c>
      <c r="AC67" s="86" t="n">
        <f aca="false">SUM(H67,J67,L67,Z67,T67)*$H$3/100</f>
        <v>0</v>
      </c>
      <c r="AD67" s="86" t="n">
        <f aca="false">Valores!$C$30</f>
        <v>160.21</v>
      </c>
      <c r="AE67" s="90" t="n">
        <v>0</v>
      </c>
      <c r="AF67" s="86" t="n">
        <f aca="false">INT(((AE67*Valores!$C$2)*100)+0.5)/100</f>
        <v>0</v>
      </c>
      <c r="AG67" s="86" t="n">
        <f aca="false">Valores!$C$58</f>
        <v>325.89</v>
      </c>
      <c r="AH67" s="86" t="n">
        <f aca="false">Valores!$C$60</f>
        <v>93.11</v>
      </c>
      <c r="AI67" s="92" t="n">
        <f aca="false">SUM(H67,J67,L67,N67,O67,P67,Q67,R67,S67,V67,W67,X67,Z67,AA67,AB67,AC67,AD67,AF67,T67,AG67,AH67)</f>
        <v>35165.3675</v>
      </c>
      <c r="AJ67" s="88" t="n">
        <f aca="false">Valores!$C$35</f>
        <v>599.19</v>
      </c>
      <c r="AK67" s="89" t="n">
        <f aca="false">Valores!$C$8</f>
        <v>0</v>
      </c>
      <c r="AL67" s="89" t="n">
        <f aca="false">Valores!$C$81</f>
        <v>1300</v>
      </c>
      <c r="AM67" s="91" t="n">
        <f aca="false">Valores!$C$50</f>
        <v>265.48</v>
      </c>
      <c r="AN67" s="93" t="n">
        <f aca="false">IF($H$4="SI",SUM(AJ67:AL67,AM67),SUM(AJ67:AL67))</f>
        <v>1899.19</v>
      </c>
      <c r="AO67" s="94" t="n">
        <f aca="false">AI67*-Valores!$C$65</f>
        <v>-4571.497775</v>
      </c>
      <c r="AP67" s="94" t="n">
        <f aca="false">AI67*-Valores!$C$66</f>
        <v>-175.8268375</v>
      </c>
      <c r="AQ67" s="88" t="n">
        <f aca="false">AI67*-Valores!$C$67</f>
        <v>-1582.4415375</v>
      </c>
      <c r="AR67" s="88" t="n">
        <f aca="false">AI67*-Valores!$C$68</f>
        <v>-949.4649225</v>
      </c>
      <c r="AS67" s="88" t="n">
        <f aca="false">AI67*-Valores!$C$69</f>
        <v>-105.4961025</v>
      </c>
      <c r="AT67" s="92" t="n">
        <f aca="false">AI67+AN67+AP67+AQ67+AO67</f>
        <v>30734.79135</v>
      </c>
      <c r="AU67" s="92" t="n">
        <f aca="false">AI67+AN67+AP67+AR67+AO67+AS67</f>
        <v>31262.2718625</v>
      </c>
      <c r="AV67" s="88" t="n">
        <f aca="false">AI67*Valores!$C$71</f>
        <v>5626.4588</v>
      </c>
      <c r="AW67" s="88" t="n">
        <f aca="false">AI67*Valores!$C$72</f>
        <v>1582.4415375</v>
      </c>
      <c r="AX67" s="88" t="n">
        <f aca="false">AI67*Valores!$C$73</f>
        <v>351.653675</v>
      </c>
      <c r="AY67" s="88" t="n">
        <f aca="false">AI67*Valores!$C$75</f>
        <v>1230.7878625</v>
      </c>
      <c r="AZ67" s="88" t="n">
        <f aca="false">AI67*Valores!$C$76</f>
        <v>210.992205</v>
      </c>
      <c r="BA67" s="88" t="n">
        <f aca="false">AI67*5.4/100</f>
        <v>1898.929845</v>
      </c>
      <c r="BB67" s="62"/>
      <c r="BC67" s="62"/>
      <c r="BD67" s="28" t="s">
        <v>4</v>
      </c>
    </row>
    <row r="68" s="28" customFormat="true" ht="11.25" hidden="false" customHeight="true" outlineLevel="0" collapsed="false">
      <c r="A68" s="62" t="n">
        <v>67</v>
      </c>
      <c r="B68" s="62"/>
      <c r="C68" s="28" t="s">
        <v>284</v>
      </c>
      <c r="E68" s="28" t="n">
        <f aca="false">LEN(F68)</f>
        <v>24</v>
      </c>
      <c r="F68" s="82" t="s">
        <v>285</v>
      </c>
      <c r="G68" s="83" t="n">
        <v>79</v>
      </c>
      <c r="H68" s="84" t="n">
        <f aca="false">INT((G68*Valores!$C$2*100)+0.5)/100</f>
        <v>523.96</v>
      </c>
      <c r="I68" s="85" t="n">
        <v>2161</v>
      </c>
      <c r="J68" s="86" t="n">
        <f aca="false">INT((I68*Valores!$C$2*100)+0.5)/100</f>
        <v>14332.62</v>
      </c>
      <c r="K68" s="113" t="n">
        <v>0</v>
      </c>
      <c r="L68" s="86" t="n">
        <f aca="false">INT((K68*Valores!$C$2*100)+0.5)/100</f>
        <v>0</v>
      </c>
      <c r="M68" s="111" t="n">
        <v>0</v>
      </c>
      <c r="N68" s="86" t="n">
        <f aca="false">INT((M68*Valores!$C$2*100)+0.5)/100</f>
        <v>0</v>
      </c>
      <c r="O68" s="86" t="n">
        <f aca="false">IF($J$2=0,IF(C68&lt;&gt;"13-930",(SUM(H68,J68,L68,N68,Z68,U68,T68)*$O$2),0),0)</f>
        <v>2823.33</v>
      </c>
      <c r="P68" s="86" t="n">
        <f aca="false">SUM(H68,J68,L68,N68,Z68,T68)*$J$2</f>
        <v>0</v>
      </c>
      <c r="Q68" s="88" t="n">
        <f aca="false">Valores!$C$16</f>
        <v>4291.62</v>
      </c>
      <c r="R68" s="88" t="n">
        <f aca="false">Valores!$D$4</f>
        <v>2966.67</v>
      </c>
      <c r="S68" s="112" t="n">
        <f aca="false">Valores!$C$26</f>
        <v>3094.03</v>
      </c>
      <c r="T68" s="117" t="n">
        <f aca="false">Valores!$C$42</f>
        <v>1226.37</v>
      </c>
      <c r="U68" s="86" t="n">
        <f aca="false">Valores!$C$23</f>
        <v>2739.25</v>
      </c>
      <c r="V68" s="86" t="n">
        <f aca="false">U68*(1+$J$2)</f>
        <v>2739.25</v>
      </c>
      <c r="W68" s="86" t="n">
        <v>0</v>
      </c>
      <c r="X68" s="86" t="n">
        <v>0</v>
      </c>
      <c r="Y68" s="90" t="n">
        <v>0</v>
      </c>
      <c r="Z68" s="86" t="n">
        <f aca="false">Y68*Valores!$C$2</f>
        <v>0</v>
      </c>
      <c r="AA68" s="86" t="n">
        <v>0</v>
      </c>
      <c r="AB68" s="91" t="n">
        <f aca="false">Valores!$C$29</f>
        <v>160.21</v>
      </c>
      <c r="AC68" s="86" t="n">
        <f aca="false">SUM(H68,J68,L68,Z68,T68)*$H$3/100</f>
        <v>0</v>
      </c>
      <c r="AD68" s="86" t="n">
        <f aca="false">Valores!$C$30</f>
        <v>160.21</v>
      </c>
      <c r="AE68" s="90" t="n">
        <v>0</v>
      </c>
      <c r="AF68" s="86" t="n">
        <f aca="false">INT(((AE68*Valores!$C$2)*100)+0.5)/100</f>
        <v>0</v>
      </c>
      <c r="AG68" s="86" t="n">
        <f aca="false">Valores!$C$58</f>
        <v>325.89</v>
      </c>
      <c r="AH68" s="86" t="n">
        <f aca="false">Valores!$C$60</f>
        <v>93.11</v>
      </c>
      <c r="AI68" s="92" t="n">
        <f aca="false">SUM(H68,J68,L68,N68,O68,P68,Q68,R68,S68,V68,W68,X68,Z68,AA68,AB68,AC68,AD68,AF68,T68,AG68,AH68)</f>
        <v>32737.27</v>
      </c>
      <c r="AJ68" s="88" t="n">
        <f aca="false">Valores!$C$35</f>
        <v>599.19</v>
      </c>
      <c r="AK68" s="89" t="n">
        <f aca="false">Valores!$C$8</f>
        <v>0</v>
      </c>
      <c r="AL68" s="89" t="n">
        <f aca="false">Valores!$C$82</f>
        <v>1560</v>
      </c>
      <c r="AM68" s="91" t="n">
        <f aca="false">Valores!$C$51</f>
        <v>136.56</v>
      </c>
      <c r="AN68" s="93" t="n">
        <f aca="false">IF($H$4="SI",SUM(AJ68:AL68,AM68),SUM(AJ68:AL68))</f>
        <v>2159.19</v>
      </c>
      <c r="AO68" s="94" t="n">
        <f aca="false">AI68*-Valores!$C$65</f>
        <v>-4255.8451</v>
      </c>
      <c r="AP68" s="94" t="n">
        <f aca="false">AI68*-Valores!$C$66</f>
        <v>-163.68635</v>
      </c>
      <c r="AQ68" s="88" t="n">
        <f aca="false">AI68*-Valores!$C$67</f>
        <v>-1473.17715</v>
      </c>
      <c r="AR68" s="88" t="n">
        <f aca="false">AI68*-Valores!$C$68</f>
        <v>-883.90629</v>
      </c>
      <c r="AS68" s="88" t="n">
        <f aca="false">AI68*-Valores!$C$69</f>
        <v>-98.21181</v>
      </c>
      <c r="AT68" s="92" t="n">
        <f aca="false">AI68+AN68+AP68+AQ68+AO68</f>
        <v>29003.7514</v>
      </c>
      <c r="AU68" s="92" t="n">
        <f aca="false">AI68+AN68+AP68+AR68+AO68+AS68</f>
        <v>29494.81045</v>
      </c>
      <c r="AV68" s="88" t="n">
        <f aca="false">AI68*Valores!$C$71</f>
        <v>5237.9632</v>
      </c>
      <c r="AW68" s="88" t="n">
        <f aca="false">AI68*Valores!$C$72</f>
        <v>1473.17715</v>
      </c>
      <c r="AX68" s="88" t="n">
        <f aca="false">AI68*Valores!$C$73</f>
        <v>327.3727</v>
      </c>
      <c r="AY68" s="88" t="n">
        <f aca="false">AI68*Valores!$C$75</f>
        <v>1145.80445</v>
      </c>
      <c r="AZ68" s="88" t="n">
        <f aca="false">AI68*Valores!$C$76</f>
        <v>196.42362</v>
      </c>
      <c r="BA68" s="88" t="n">
        <f aca="false">AI68*5.4/100</f>
        <v>1767.81258</v>
      </c>
      <c r="BB68" s="62"/>
      <c r="BC68" s="62" t="n">
        <v>30</v>
      </c>
      <c r="BD68" s="28" t="s">
        <v>4</v>
      </c>
    </row>
    <row r="69" s="28" customFormat="true" ht="11.25" hidden="false" customHeight="true" outlineLevel="0" collapsed="false">
      <c r="A69" s="62" t="n">
        <v>68</v>
      </c>
      <c r="B69" s="62"/>
      <c r="C69" s="28" t="s">
        <v>286</v>
      </c>
      <c r="E69" s="28" t="n">
        <f aca="false">LEN(F69)</f>
        <v>32</v>
      </c>
      <c r="F69" s="82" t="s">
        <v>287</v>
      </c>
      <c r="G69" s="83" t="n">
        <v>90</v>
      </c>
      <c r="H69" s="84" t="n">
        <f aca="false">INT((G69*Valores!$C$2*100)+0.5)/100</f>
        <v>596.92</v>
      </c>
      <c r="I69" s="85" t="n">
        <v>3010</v>
      </c>
      <c r="J69" s="86" t="n">
        <f aca="false">INT((I69*Valores!$C$2*100)+0.5)/100</f>
        <v>19963.52</v>
      </c>
      <c r="K69" s="113" t="n">
        <v>0</v>
      </c>
      <c r="L69" s="86" t="n">
        <f aca="false">INT((K69*Valores!$C$2*100)+0.5)/100</f>
        <v>0</v>
      </c>
      <c r="M69" s="111" t="n">
        <v>0</v>
      </c>
      <c r="N69" s="86" t="n">
        <f aca="false">INT((M69*Valores!$C$2*100)+0.5)/100</f>
        <v>0</v>
      </c>
      <c r="O69" s="86" t="n">
        <f aca="false">IF($J$2=0,IF(C69&lt;&gt;"13-930",(SUM(H69,J69,L69,N69,Z69,U69,T69)*$O$2),0),0)</f>
        <v>3770.8845</v>
      </c>
      <c r="P69" s="86" t="n">
        <f aca="false">SUM(H69,J69,L69,N69,Z69,T69)*$J$2</f>
        <v>0</v>
      </c>
      <c r="Q69" s="88" t="n">
        <f aca="false">Valores!$C$16</f>
        <v>4291.62</v>
      </c>
      <c r="R69" s="88" t="n">
        <f aca="false">Valores!$D$4</f>
        <v>2966.67</v>
      </c>
      <c r="S69" s="86" t="n">
        <f aca="false">Valores!$C$26</f>
        <v>3094.03</v>
      </c>
      <c r="T69" s="89" t="n">
        <f aca="false">Valores!$C$43</f>
        <v>1839.54</v>
      </c>
      <c r="U69" s="86" t="n">
        <f aca="false">Valores!$C$23</f>
        <v>2739.25</v>
      </c>
      <c r="V69" s="86" t="n">
        <f aca="false">U69*(1+$J$2)</f>
        <v>2739.25</v>
      </c>
      <c r="W69" s="86" t="n">
        <v>0</v>
      </c>
      <c r="X69" s="86" t="n">
        <v>0</v>
      </c>
      <c r="Y69" s="90" t="n">
        <v>0</v>
      </c>
      <c r="Z69" s="86" t="n">
        <f aca="false">Y69*Valores!$C$2</f>
        <v>0</v>
      </c>
      <c r="AA69" s="86" t="n">
        <v>0</v>
      </c>
      <c r="AB69" s="91" t="n">
        <f aca="false">Valores!$C$29</f>
        <v>160.21</v>
      </c>
      <c r="AC69" s="86" t="n">
        <f aca="false">SUM(H69,J69,L69,Z69,T69)*$H$3/100</f>
        <v>0</v>
      </c>
      <c r="AD69" s="86" t="n">
        <f aca="false">Valores!$C$30</f>
        <v>160.21</v>
      </c>
      <c r="AE69" s="90" t="n">
        <v>0</v>
      </c>
      <c r="AF69" s="86" t="n">
        <f aca="false">INT(((AE69*Valores!$C$2)*100)+0.5)/100</f>
        <v>0</v>
      </c>
      <c r="AG69" s="86" t="n">
        <f aca="false">Valores!$C$58</f>
        <v>325.89</v>
      </c>
      <c r="AH69" s="86" t="n">
        <f aca="false">Valores!$C$60</f>
        <v>93.11</v>
      </c>
      <c r="AI69" s="92" t="n">
        <f aca="false">SUM(H69,J69,L69,N69,O69,P69,Q69,R69,S69,V69,W69,X69,Z69,AA69,AB69,AC69,AD69,AF69,T69,AG69,AH69)</f>
        <v>40001.8545</v>
      </c>
      <c r="AJ69" s="88" t="n">
        <f aca="false">Valores!$C$35</f>
        <v>599.19</v>
      </c>
      <c r="AK69" s="89" t="n">
        <f aca="false">Valores!$C$9</f>
        <v>0</v>
      </c>
      <c r="AL69" s="89" t="n">
        <f aca="false">Valores!$C$82</f>
        <v>1560</v>
      </c>
      <c r="AM69" s="91" t="n">
        <f aca="false">Valores!$C$51</f>
        <v>136.56</v>
      </c>
      <c r="AN69" s="93" t="n">
        <f aca="false">IF($H$4="SI",SUM(AJ69:AL69,AM69),SUM(AJ69:AL69))</f>
        <v>2159.19</v>
      </c>
      <c r="AO69" s="94" t="n">
        <f aca="false">AI69*-Valores!$C$65</f>
        <v>-5200.241085</v>
      </c>
      <c r="AP69" s="94" t="n">
        <f aca="false">AI69*-Valores!$C$66</f>
        <v>-200.0092725</v>
      </c>
      <c r="AQ69" s="88" t="n">
        <f aca="false">AI69*-Valores!$C$67</f>
        <v>-1800.0834525</v>
      </c>
      <c r="AR69" s="88" t="n">
        <f aca="false">AI69*-Valores!$C$68</f>
        <v>-1080.0500715</v>
      </c>
      <c r="AS69" s="88" t="n">
        <f aca="false">AI69*-Valores!$C$69</f>
        <v>-120.0055635</v>
      </c>
      <c r="AT69" s="92" t="n">
        <f aca="false">AI69+AN69+AP69+AQ69+AO69</f>
        <v>34960.71069</v>
      </c>
      <c r="AU69" s="92" t="n">
        <f aca="false">AI69+AN69+AP69+AR69+AO69+AS69</f>
        <v>35560.7385075</v>
      </c>
      <c r="AV69" s="88" t="n">
        <f aca="false">AI69*Valores!$C$71</f>
        <v>6400.29672</v>
      </c>
      <c r="AW69" s="88" t="n">
        <f aca="false">AI69*Valores!$C$72</f>
        <v>1800.0834525</v>
      </c>
      <c r="AX69" s="88" t="n">
        <f aca="false">AI69*Valores!$C$73</f>
        <v>400.018545</v>
      </c>
      <c r="AY69" s="88" t="n">
        <f aca="false">AI69*Valores!$C$75</f>
        <v>1400.0649075</v>
      </c>
      <c r="AZ69" s="88" t="n">
        <f aca="false">AI69*Valores!$C$76</f>
        <v>240.011127</v>
      </c>
      <c r="BA69" s="88" t="n">
        <f aca="false">AI69*5.4/100</f>
        <v>2160.100143</v>
      </c>
      <c r="BB69" s="62"/>
      <c r="BC69" s="62"/>
      <c r="BD69" s="28" t="s">
        <v>4</v>
      </c>
    </row>
    <row r="70" s="28" customFormat="true" ht="11.25" hidden="false" customHeight="true" outlineLevel="0" collapsed="false">
      <c r="A70" s="62" t="n">
        <v>69</v>
      </c>
      <c r="B70" s="62"/>
      <c r="C70" s="28" t="s">
        <v>288</v>
      </c>
      <c r="E70" s="28" t="n">
        <f aca="false">LEN(F70)</f>
        <v>27</v>
      </c>
      <c r="F70" s="82" t="s">
        <v>289</v>
      </c>
      <c r="G70" s="83" t="n">
        <v>78</v>
      </c>
      <c r="H70" s="84" t="n">
        <f aca="false">INT((G70*Valores!$C$2*100)+0.5)/100</f>
        <v>517.33</v>
      </c>
      <c r="I70" s="85" t="n">
        <v>2162</v>
      </c>
      <c r="J70" s="86" t="n">
        <f aca="false">INT((I70*Valores!$C$2*100)+0.5)/100</f>
        <v>14339.25</v>
      </c>
      <c r="K70" s="113" t="n">
        <v>0</v>
      </c>
      <c r="L70" s="86" t="n">
        <f aca="false">INT((K70*Valores!$C$2*100)+0.5)/100</f>
        <v>0</v>
      </c>
      <c r="M70" s="111" t="n">
        <v>0</v>
      </c>
      <c r="N70" s="86" t="n">
        <f aca="false">INT((M70*Valores!$C$2*100)+0.5)/100</f>
        <v>0</v>
      </c>
      <c r="O70" s="86" t="n">
        <f aca="false">IF($J$2=0,IF(C70&lt;&gt;"13-930",(SUM(H70,J70,L70,N70,Z70,U70,T70)*$O$2),0),0)</f>
        <v>2823.33</v>
      </c>
      <c r="P70" s="86" t="n">
        <f aca="false">SUM(H70,J70,L70,N70,Z70,T70)*$J$2</f>
        <v>0</v>
      </c>
      <c r="Q70" s="88" t="n">
        <f aca="false">Valores!$C$16</f>
        <v>4291.62</v>
      </c>
      <c r="R70" s="88" t="n">
        <f aca="false">Valores!$D$4</f>
        <v>2966.67</v>
      </c>
      <c r="S70" s="112" t="n">
        <f aca="false">Valores!$C$26</f>
        <v>3094.03</v>
      </c>
      <c r="T70" s="117" t="n">
        <f aca="false">Valores!$C$42</f>
        <v>1226.37</v>
      </c>
      <c r="U70" s="86" t="n">
        <f aca="false">Valores!$C$23</f>
        <v>2739.25</v>
      </c>
      <c r="V70" s="86" t="n">
        <f aca="false">U70*(1+$J$2)</f>
        <v>2739.25</v>
      </c>
      <c r="W70" s="86" t="n">
        <v>0</v>
      </c>
      <c r="X70" s="86" t="n">
        <v>0</v>
      </c>
      <c r="Y70" s="90" t="n">
        <v>0</v>
      </c>
      <c r="Z70" s="86" t="n">
        <f aca="false">Y70*Valores!$C$2</f>
        <v>0</v>
      </c>
      <c r="AA70" s="86" t="n">
        <v>0</v>
      </c>
      <c r="AB70" s="91" t="n">
        <f aca="false">Valores!$C$29</f>
        <v>160.21</v>
      </c>
      <c r="AC70" s="86" t="n">
        <f aca="false">SUM(H70,J70,L70,Z70,T70)*$H$3/100</f>
        <v>0</v>
      </c>
      <c r="AD70" s="86" t="n">
        <f aca="false">Valores!$C$30</f>
        <v>160.21</v>
      </c>
      <c r="AE70" s="90" t="n">
        <v>0</v>
      </c>
      <c r="AF70" s="86" t="n">
        <f aca="false">INT(((AE70*Valores!$C$2)*100)+0.5)/100</f>
        <v>0</v>
      </c>
      <c r="AG70" s="86" t="n">
        <f aca="false">Valores!$C$58</f>
        <v>325.89</v>
      </c>
      <c r="AH70" s="86" t="n">
        <f aca="false">Valores!$C$60</f>
        <v>93.11</v>
      </c>
      <c r="AI70" s="92" t="n">
        <f aca="false">SUM(H70,J70,L70,N70,O70,P70,Q70,R70,S70,V70,W70,X70,Z70,AA70,AB70,AC70,AD70,AF70,T70,AG70,AH70)</f>
        <v>32737.27</v>
      </c>
      <c r="AJ70" s="88" t="n">
        <f aca="false">Valores!$C$35</f>
        <v>599.19</v>
      </c>
      <c r="AK70" s="89" t="n">
        <f aca="false">Valores!$C$8</f>
        <v>0</v>
      </c>
      <c r="AL70" s="89" t="n">
        <f aca="false">Valores!$C$82</f>
        <v>1560</v>
      </c>
      <c r="AM70" s="91" t="n">
        <f aca="false">Valores!$C$51</f>
        <v>136.56</v>
      </c>
      <c r="AN70" s="93" t="n">
        <f aca="false">IF($H$4="SI",SUM(AJ70:AL70,AM70),SUM(AJ70:AL70))</f>
        <v>2159.19</v>
      </c>
      <c r="AO70" s="94" t="n">
        <f aca="false">AI70*-Valores!$C$65</f>
        <v>-4255.8451</v>
      </c>
      <c r="AP70" s="94" t="n">
        <f aca="false">AI70*-Valores!$C$66</f>
        <v>-163.68635</v>
      </c>
      <c r="AQ70" s="88" t="n">
        <f aca="false">AI70*-Valores!$C$67</f>
        <v>-1473.17715</v>
      </c>
      <c r="AR70" s="88" t="n">
        <f aca="false">AI70*-Valores!$C$68</f>
        <v>-883.90629</v>
      </c>
      <c r="AS70" s="88" t="n">
        <f aca="false">AI70*-Valores!$C$69</f>
        <v>-98.21181</v>
      </c>
      <c r="AT70" s="92" t="n">
        <f aca="false">AI70+AN70+AP70+AQ70+AO70</f>
        <v>29003.7514</v>
      </c>
      <c r="AU70" s="92" t="n">
        <f aca="false">AI70+AN70+AP70+AR70+AO70+AS70</f>
        <v>29494.81045</v>
      </c>
      <c r="AV70" s="88" t="n">
        <f aca="false">AI70*Valores!$C$71</f>
        <v>5237.9632</v>
      </c>
      <c r="AW70" s="88" t="n">
        <f aca="false">AI70*Valores!$C$72</f>
        <v>1473.17715</v>
      </c>
      <c r="AX70" s="88" t="n">
        <f aca="false">AI70*Valores!$C$73</f>
        <v>327.3727</v>
      </c>
      <c r="AY70" s="88" t="n">
        <f aca="false">AI70*Valores!$C$75</f>
        <v>1145.80445</v>
      </c>
      <c r="AZ70" s="88" t="n">
        <f aca="false">AI70*Valores!$C$76</f>
        <v>196.42362</v>
      </c>
      <c r="BA70" s="88" t="n">
        <f aca="false">AI70*5.4/100</f>
        <v>1767.81258</v>
      </c>
      <c r="BB70" s="62"/>
      <c r="BC70" s="62" t="n">
        <v>25</v>
      </c>
      <c r="BD70" s="28" t="s">
        <v>4</v>
      </c>
    </row>
    <row r="71" s="28" customFormat="true" ht="11.25" hidden="false" customHeight="true" outlineLevel="0" collapsed="false">
      <c r="A71" s="96" t="n">
        <v>70</v>
      </c>
      <c r="B71" s="96" t="s">
        <v>170</v>
      </c>
      <c r="C71" s="97" t="s">
        <v>290</v>
      </c>
      <c r="D71" s="97"/>
      <c r="E71" s="97" t="n">
        <f aca="false">LEN(F71)</f>
        <v>32</v>
      </c>
      <c r="F71" s="98" t="s">
        <v>291</v>
      </c>
      <c r="G71" s="99" t="n">
        <v>90</v>
      </c>
      <c r="H71" s="100" t="n">
        <f aca="false">INT((G71*Valores!$C$2*100)+0.5)/100</f>
        <v>596.92</v>
      </c>
      <c r="I71" s="101" t="n">
        <v>2800</v>
      </c>
      <c r="J71" s="102" t="n">
        <f aca="false">INT((I71*Valores!$C$2*100)+0.5)/100</f>
        <v>18570.72</v>
      </c>
      <c r="K71" s="115" t="n">
        <v>0</v>
      </c>
      <c r="L71" s="102" t="n">
        <f aca="false">INT((K71*Valores!$C$2*100)+0.5)/100</f>
        <v>0</v>
      </c>
      <c r="M71" s="116" t="n">
        <v>0</v>
      </c>
      <c r="N71" s="102" t="n">
        <f aca="false">INT((M71*Valores!$C$2*100)+0.5)/100</f>
        <v>0</v>
      </c>
      <c r="O71" s="102" t="n">
        <f aca="false">IF($J$2=0,IF(C71&lt;&gt;"13-930",(SUM(H71,J71,L71,N71,Z71,U71,T71)*$O$2),0),0)</f>
        <v>3561.9645</v>
      </c>
      <c r="P71" s="102" t="n">
        <f aca="false">SUM(H71,J71,L71,N71,Z71,T71)*$J$2</f>
        <v>0</v>
      </c>
      <c r="Q71" s="104" t="n">
        <f aca="false">Valores!$C$16</f>
        <v>4291.62</v>
      </c>
      <c r="R71" s="104" t="n">
        <f aca="false">Valores!$D$4</f>
        <v>2966.67</v>
      </c>
      <c r="S71" s="102" t="n">
        <v>0</v>
      </c>
      <c r="T71" s="105" t="n">
        <f aca="false">Valores!$C$43</f>
        <v>1839.54</v>
      </c>
      <c r="U71" s="102" t="n">
        <f aca="false">Valores!$C$23</f>
        <v>2739.25</v>
      </c>
      <c r="V71" s="102" t="n">
        <f aca="false">U71*(1+$J$2)</f>
        <v>2739.25</v>
      </c>
      <c r="W71" s="102" t="n">
        <v>0</v>
      </c>
      <c r="X71" s="102" t="n">
        <v>0</v>
      </c>
      <c r="Y71" s="106" t="n">
        <v>0</v>
      </c>
      <c r="Z71" s="102" t="n">
        <f aca="false">Y71*Valores!$C$2</f>
        <v>0</v>
      </c>
      <c r="AA71" s="102" t="n">
        <v>0</v>
      </c>
      <c r="AB71" s="107" t="n">
        <f aca="false">Valores!$C$29</f>
        <v>160.21</v>
      </c>
      <c r="AC71" s="102" t="n">
        <f aca="false">SUM(H71,J71,L71,Z71,T71)*$H$3/100</f>
        <v>0</v>
      </c>
      <c r="AD71" s="102" t="n">
        <f aca="false">Valores!$C$30</f>
        <v>160.21</v>
      </c>
      <c r="AE71" s="106" t="n">
        <v>0</v>
      </c>
      <c r="AF71" s="102" t="n">
        <f aca="false">INT(((AE71*Valores!$C$2)*100)+0.5)/100</f>
        <v>0</v>
      </c>
      <c r="AG71" s="102" t="n">
        <f aca="false">Valores!$C$58</f>
        <v>325.89</v>
      </c>
      <c r="AH71" s="102" t="n">
        <f aca="false">Valores!$C$60</f>
        <v>93.11</v>
      </c>
      <c r="AI71" s="108" t="n">
        <f aca="false">SUM(H71,J71,L71,N71,O71,P71,Q71,R71,S71,V71,W71,X71,Z71,AA71,AB71,AC71,AD71,AF71,T71,AG71,AH71)</f>
        <v>35306.1045</v>
      </c>
      <c r="AJ71" s="104" t="n">
        <f aca="false">Valores!$C$35</f>
        <v>599.19</v>
      </c>
      <c r="AK71" s="105" t="n">
        <f aca="false">Valores!$C$9</f>
        <v>0</v>
      </c>
      <c r="AL71" s="105" t="n">
        <f aca="false">Valores!$C$83</f>
        <v>2600</v>
      </c>
      <c r="AM71" s="107" t="n">
        <f aca="false">Valores!$C$51</f>
        <v>136.56</v>
      </c>
      <c r="AN71" s="109" t="n">
        <f aca="false">IF($H$4="SI",SUM(AJ71:AL71,AM71),SUM(AJ71:AL71))</f>
        <v>3199.19</v>
      </c>
      <c r="AO71" s="110" t="n">
        <f aca="false">AI71*-Valores!$C$65</f>
        <v>-4589.793585</v>
      </c>
      <c r="AP71" s="110" t="n">
        <f aca="false">AI71*-Valores!$C$66</f>
        <v>-176.5305225</v>
      </c>
      <c r="AQ71" s="104" t="n">
        <f aca="false">AI71*-Valores!$C$67</f>
        <v>-1588.7747025</v>
      </c>
      <c r="AR71" s="104" t="n">
        <f aca="false">AI71*-Valores!$C$68</f>
        <v>-953.2648215</v>
      </c>
      <c r="AS71" s="104" t="n">
        <f aca="false">AI71*-Valores!$C$69</f>
        <v>-105.9183135</v>
      </c>
      <c r="AT71" s="108" t="n">
        <f aca="false">AI71+AN71+AP71+AQ71+AO71</f>
        <v>32150.19569</v>
      </c>
      <c r="AU71" s="108" t="n">
        <f aca="false">AI71+AN71+AP71+AR71+AO71+AS71</f>
        <v>32679.7872575</v>
      </c>
      <c r="AV71" s="104" t="n">
        <f aca="false">AI71*Valores!$C$71</f>
        <v>5648.97672</v>
      </c>
      <c r="AW71" s="104" t="n">
        <f aca="false">AI71*Valores!$C$72</f>
        <v>1588.7747025</v>
      </c>
      <c r="AX71" s="104" t="n">
        <f aca="false">AI71*Valores!$C$73</f>
        <v>353.061045</v>
      </c>
      <c r="AY71" s="104" t="n">
        <f aca="false">AI71*Valores!$C$75</f>
        <v>1235.7136575</v>
      </c>
      <c r="AZ71" s="104" t="n">
        <f aca="false">AI71*Valores!$C$76</f>
        <v>211.836627</v>
      </c>
      <c r="BA71" s="104" t="n">
        <f aca="false">AI71*5.4/100</f>
        <v>1906.529643</v>
      </c>
      <c r="BB71" s="96"/>
      <c r="BC71" s="96"/>
      <c r="BD71" s="97" t="s">
        <v>8</v>
      </c>
    </row>
    <row r="72" s="28" customFormat="true" ht="11.25" hidden="false" customHeight="true" outlineLevel="0" collapsed="false">
      <c r="A72" s="62" t="n">
        <v>71</v>
      </c>
      <c r="B72" s="62"/>
      <c r="C72" s="28" t="s">
        <v>292</v>
      </c>
      <c r="E72" s="28" t="n">
        <f aca="false">LEN(F72)</f>
        <v>27</v>
      </c>
      <c r="F72" s="82" t="s">
        <v>293</v>
      </c>
      <c r="G72" s="83" t="n">
        <v>79</v>
      </c>
      <c r="H72" s="84" t="n">
        <f aca="false">INT((G72*Valores!$C$2*100)+0.5)/100</f>
        <v>523.96</v>
      </c>
      <c r="I72" s="85" t="n">
        <v>2161</v>
      </c>
      <c r="J72" s="86" t="n">
        <f aca="false">INT((I72*Valores!$C$2*100)+0.5)/100</f>
        <v>14332.62</v>
      </c>
      <c r="K72" s="113" t="n">
        <v>0</v>
      </c>
      <c r="L72" s="86" t="n">
        <f aca="false">INT((K72*Valores!$C$2*100)+0.5)/100</f>
        <v>0</v>
      </c>
      <c r="M72" s="111" t="n">
        <v>0</v>
      </c>
      <c r="N72" s="86" t="n">
        <f aca="false">INT((M72*Valores!$C$2*100)+0.5)/100</f>
        <v>0</v>
      </c>
      <c r="O72" s="86" t="n">
        <f aca="false">IF($J$2=0,IF(C72&lt;&gt;"13-930",(SUM(H72,J72,L72,N72,Z72,U72,T72)*$O$2),0),0)</f>
        <v>2823.33</v>
      </c>
      <c r="P72" s="86" t="n">
        <f aca="false">SUM(H72,J72,L72,N72,Z72,T72)*$J$2</f>
        <v>0</v>
      </c>
      <c r="Q72" s="88" t="n">
        <f aca="false">Valores!$C$16</f>
        <v>4291.62</v>
      </c>
      <c r="R72" s="88" t="n">
        <f aca="false">Valores!$D$4</f>
        <v>2966.67</v>
      </c>
      <c r="S72" s="112" t="n">
        <f aca="false">Valores!$C$26</f>
        <v>3094.03</v>
      </c>
      <c r="T72" s="117" t="n">
        <f aca="false">Valores!$C$42</f>
        <v>1226.37</v>
      </c>
      <c r="U72" s="86" t="n">
        <f aca="false">Valores!$C$23</f>
        <v>2739.25</v>
      </c>
      <c r="V72" s="86" t="n">
        <f aca="false">U72*(1+$J$2)</f>
        <v>2739.25</v>
      </c>
      <c r="W72" s="86" t="n">
        <v>0</v>
      </c>
      <c r="X72" s="86" t="n">
        <v>0</v>
      </c>
      <c r="Y72" s="90" t="n">
        <v>0</v>
      </c>
      <c r="Z72" s="86" t="n">
        <f aca="false">Y72*Valores!$C$2</f>
        <v>0</v>
      </c>
      <c r="AA72" s="86" t="n">
        <v>0</v>
      </c>
      <c r="AB72" s="91" t="n">
        <f aca="false">Valores!$C$29</f>
        <v>160.21</v>
      </c>
      <c r="AC72" s="86" t="n">
        <f aca="false">SUM(H72,J72,L72,Z72,T72)*$H$3/100</f>
        <v>0</v>
      </c>
      <c r="AD72" s="86" t="n">
        <f aca="false">Valores!$C$30</f>
        <v>160.21</v>
      </c>
      <c r="AE72" s="90" t="n">
        <v>0</v>
      </c>
      <c r="AF72" s="86" t="n">
        <f aca="false">INT(((AE72*Valores!$C$2)*100)+0.5)/100</f>
        <v>0</v>
      </c>
      <c r="AG72" s="86" t="n">
        <f aca="false">Valores!$C$58</f>
        <v>325.89</v>
      </c>
      <c r="AH72" s="86" t="n">
        <f aca="false">Valores!$C$60</f>
        <v>93.11</v>
      </c>
      <c r="AI72" s="92" t="n">
        <f aca="false">SUM(H72,J72,L72,N72,O72,P72,Q72,R72,S72,V72,W72,X72,Z72,AA72,AB72,AC72,AD72,AF72,T72,AG72,AH72)</f>
        <v>32737.27</v>
      </c>
      <c r="AJ72" s="88" t="n">
        <f aca="false">Valores!$C$35</f>
        <v>599.19</v>
      </c>
      <c r="AK72" s="89" t="n">
        <f aca="false">Valores!$C$8</f>
        <v>0</v>
      </c>
      <c r="AL72" s="89" t="n">
        <f aca="false">Valores!$C$83</f>
        <v>2600</v>
      </c>
      <c r="AM72" s="91" t="n">
        <f aca="false">Valores!$C$51</f>
        <v>136.56</v>
      </c>
      <c r="AN72" s="93" t="n">
        <f aca="false">IF($H$4="SI",SUM(AJ72:AL72,AM72),SUM(AJ72:AL72))</f>
        <v>3199.19</v>
      </c>
      <c r="AO72" s="94" t="n">
        <f aca="false">AI72*-Valores!$C$65</f>
        <v>-4255.8451</v>
      </c>
      <c r="AP72" s="94" t="n">
        <f aca="false">AI72*-Valores!$C$66</f>
        <v>-163.68635</v>
      </c>
      <c r="AQ72" s="88" t="n">
        <f aca="false">AI72*-Valores!$C$67</f>
        <v>-1473.17715</v>
      </c>
      <c r="AR72" s="88" t="n">
        <f aca="false">AI72*-Valores!$C$68</f>
        <v>-883.90629</v>
      </c>
      <c r="AS72" s="88" t="n">
        <f aca="false">AI72*-Valores!$C$69</f>
        <v>-98.21181</v>
      </c>
      <c r="AT72" s="92" t="n">
        <f aca="false">AI72+AN72+AP72+AQ72+AO72</f>
        <v>30043.7514</v>
      </c>
      <c r="AU72" s="92" t="n">
        <f aca="false">AI72+AN72+AP72+AR72+AO72+AS72</f>
        <v>30534.81045</v>
      </c>
      <c r="AV72" s="88" t="n">
        <f aca="false">AI72*Valores!$C$71</f>
        <v>5237.9632</v>
      </c>
      <c r="AW72" s="88" t="n">
        <f aca="false">AI72*Valores!$C$72</f>
        <v>1473.17715</v>
      </c>
      <c r="AX72" s="88" t="n">
        <f aca="false">AI72*Valores!$C$73</f>
        <v>327.3727</v>
      </c>
      <c r="AY72" s="88" t="n">
        <f aca="false">AI72*Valores!$C$75</f>
        <v>1145.80445</v>
      </c>
      <c r="AZ72" s="88" t="n">
        <f aca="false">AI72*Valores!$C$76</f>
        <v>196.42362</v>
      </c>
      <c r="BA72" s="88" t="n">
        <f aca="false">AI72*5.4/100</f>
        <v>1767.81258</v>
      </c>
      <c r="BB72" s="62"/>
      <c r="BC72" s="62" t="n">
        <v>30</v>
      </c>
      <c r="BD72" s="28" t="s">
        <v>4</v>
      </c>
    </row>
    <row r="73" s="28" customFormat="true" ht="11.25" hidden="false" customHeight="true" outlineLevel="0" collapsed="false">
      <c r="A73" s="62" t="n">
        <v>72</v>
      </c>
      <c r="B73" s="62"/>
      <c r="C73" s="28" t="s">
        <v>294</v>
      </c>
      <c r="E73" s="28" t="n">
        <f aca="false">LEN(F73)</f>
        <v>32</v>
      </c>
      <c r="F73" s="82" t="s">
        <v>295</v>
      </c>
      <c r="G73" s="83" t="n">
        <v>90</v>
      </c>
      <c r="H73" s="84" t="n">
        <f aca="false">INT((G73*Valores!$C$2*100)+0.5)/100</f>
        <v>596.92</v>
      </c>
      <c r="I73" s="85" t="n">
        <v>2720</v>
      </c>
      <c r="J73" s="86" t="n">
        <f aca="false">INT((I73*Valores!$C$2*100)+0.5)/100</f>
        <v>18040.13</v>
      </c>
      <c r="K73" s="113" t="n">
        <v>0</v>
      </c>
      <c r="L73" s="86" t="n">
        <f aca="false">INT((K73*Valores!$C$2*100)+0.5)/100</f>
        <v>0</v>
      </c>
      <c r="M73" s="111" t="n">
        <v>0</v>
      </c>
      <c r="N73" s="86" t="n">
        <f aca="false">INT((M73*Valores!$C$2*100)+0.5)/100</f>
        <v>0</v>
      </c>
      <c r="O73" s="86" t="n">
        <f aca="false">IF($J$2=0,IF(C73&lt;&gt;"13-930",(SUM(H73,J73,L73,N73,Z73,U73,T73)*$O$2),0),0)</f>
        <v>3482.376</v>
      </c>
      <c r="P73" s="86" t="n">
        <f aca="false">SUM(H73,J73,L73,N73,Z73,T73)*$J$2</f>
        <v>0</v>
      </c>
      <c r="Q73" s="88" t="n">
        <f aca="false">Valores!$C$16</f>
        <v>4291.62</v>
      </c>
      <c r="R73" s="88" t="n">
        <f aca="false">Valores!$D$4</f>
        <v>2966.67</v>
      </c>
      <c r="S73" s="86" t="n">
        <v>0</v>
      </c>
      <c r="T73" s="89" t="n">
        <f aca="false">Valores!$C$43</f>
        <v>1839.54</v>
      </c>
      <c r="U73" s="86" t="n">
        <f aca="false">Valores!$C$23</f>
        <v>2739.25</v>
      </c>
      <c r="V73" s="86" t="n">
        <f aca="false">U73*(1+$J$2)</f>
        <v>2739.25</v>
      </c>
      <c r="W73" s="86" t="n">
        <v>0</v>
      </c>
      <c r="X73" s="86" t="n">
        <v>0</v>
      </c>
      <c r="Y73" s="90" t="n">
        <v>0</v>
      </c>
      <c r="Z73" s="86" t="n">
        <f aca="false">Y73*Valores!$C$2</f>
        <v>0</v>
      </c>
      <c r="AA73" s="86" t="n">
        <v>0</v>
      </c>
      <c r="AB73" s="91" t="n">
        <f aca="false">Valores!$C$29</f>
        <v>160.21</v>
      </c>
      <c r="AC73" s="86" t="n">
        <f aca="false">SUM(H73,J73,L73,Z73,T73)*$H$3/100</f>
        <v>0</v>
      </c>
      <c r="AD73" s="86" t="n">
        <f aca="false">Valores!$C$30</f>
        <v>160.21</v>
      </c>
      <c r="AE73" s="90" t="n">
        <v>0</v>
      </c>
      <c r="AF73" s="86" t="n">
        <f aca="false">INT(((AE73*Valores!$C$2)*100)+0.5)/100</f>
        <v>0</v>
      </c>
      <c r="AG73" s="86" t="n">
        <f aca="false">Valores!$C$58</f>
        <v>325.89</v>
      </c>
      <c r="AH73" s="86" t="n">
        <f aca="false">Valores!$C$60</f>
        <v>93.11</v>
      </c>
      <c r="AI73" s="92" t="n">
        <f aca="false">SUM(H73,J73,L73,N73,O73,P73,Q73,R73,S73,V73,W73,X73,Z73,AA73,AB73,AC73,AD73,AF73,T73,AG73,AH73)</f>
        <v>34695.926</v>
      </c>
      <c r="AJ73" s="88" t="n">
        <f aca="false">Valores!$C$35</f>
        <v>599.19</v>
      </c>
      <c r="AK73" s="89" t="n">
        <f aca="false">Valores!$C$9</f>
        <v>0</v>
      </c>
      <c r="AL73" s="89" t="n">
        <f aca="false">Valores!$C$83</f>
        <v>2600</v>
      </c>
      <c r="AM73" s="91" t="n">
        <f aca="false">Valores!$C$51</f>
        <v>136.56</v>
      </c>
      <c r="AN73" s="93" t="n">
        <f aca="false">IF($H$4="SI",SUM(AJ73:AL73,AM73),SUM(AJ73:AL73))</f>
        <v>3199.19</v>
      </c>
      <c r="AO73" s="94" t="n">
        <f aca="false">AI73*-Valores!$C$65</f>
        <v>-4510.47038</v>
      </c>
      <c r="AP73" s="94" t="n">
        <f aca="false">AI73*-Valores!$C$66</f>
        <v>-173.47963</v>
      </c>
      <c r="AQ73" s="88" t="n">
        <f aca="false">AI73*-Valores!$C$67</f>
        <v>-1561.31667</v>
      </c>
      <c r="AR73" s="88" t="n">
        <f aca="false">AI73*-Valores!$C$68</f>
        <v>-936.790002</v>
      </c>
      <c r="AS73" s="88" t="n">
        <f aca="false">AI73*-Valores!$C$69</f>
        <v>-104.087778</v>
      </c>
      <c r="AT73" s="92" t="n">
        <f aca="false">AI73+AN73+AP73+AQ73+AO73</f>
        <v>31649.84932</v>
      </c>
      <c r="AU73" s="92" t="n">
        <f aca="false">AI73+AN73+AP73+AR73+AO73+AS73</f>
        <v>32170.28821</v>
      </c>
      <c r="AV73" s="88" t="n">
        <f aca="false">AI73*Valores!$C$71</f>
        <v>5551.34816</v>
      </c>
      <c r="AW73" s="88" t="n">
        <f aca="false">AI73*Valores!$C$72</f>
        <v>1561.31667</v>
      </c>
      <c r="AX73" s="88" t="n">
        <f aca="false">AI73*Valores!$C$73</f>
        <v>346.95926</v>
      </c>
      <c r="AY73" s="88" t="n">
        <f aca="false">AI73*Valores!$C$75</f>
        <v>1214.35741</v>
      </c>
      <c r="AZ73" s="88" t="n">
        <f aca="false">AI73*Valores!$C$76</f>
        <v>208.175556</v>
      </c>
      <c r="BA73" s="88" t="n">
        <f aca="false">AI73*5.4/100</f>
        <v>1873.580004</v>
      </c>
      <c r="BB73" s="62"/>
      <c r="BC73" s="62"/>
      <c r="BD73" s="28" t="s">
        <v>8</v>
      </c>
    </row>
    <row r="74" s="28" customFormat="true" ht="11.25" hidden="false" customHeight="true" outlineLevel="0" collapsed="false">
      <c r="A74" s="62" t="n">
        <v>73</v>
      </c>
      <c r="B74" s="62"/>
      <c r="C74" s="28" t="s">
        <v>296</v>
      </c>
      <c r="E74" s="28" t="n">
        <f aca="false">LEN(F74)</f>
        <v>16</v>
      </c>
      <c r="F74" s="82" t="s">
        <v>297</v>
      </c>
      <c r="G74" s="83" t="n">
        <v>78</v>
      </c>
      <c r="H74" s="84" t="n">
        <f aca="false">INT((G74*Valores!$C$2*100)+0.5)/100</f>
        <v>517.33</v>
      </c>
      <c r="I74" s="85" t="n">
        <v>1284</v>
      </c>
      <c r="J74" s="86" t="n">
        <f aca="false">INT((I74*Valores!$C$2*100)+0.5)/100</f>
        <v>8516</v>
      </c>
      <c r="K74" s="113" t="n">
        <v>0</v>
      </c>
      <c r="L74" s="86" t="n">
        <f aca="false">INT((K74*Valores!$C$2*100)+0.5)/100</f>
        <v>0</v>
      </c>
      <c r="M74" s="111" t="n">
        <v>0</v>
      </c>
      <c r="N74" s="86" t="n">
        <f aca="false">INT((M74*Valores!$C$2*100)+0.5)/100</f>
        <v>0</v>
      </c>
      <c r="O74" s="86" t="n">
        <f aca="false">IF($J$2=0,IF(C74&lt;&gt;"13-930",(SUM(H74,J74,L74,N74,Z74,U74,T74)*$O$2),0),0)</f>
        <v>1944.2505</v>
      </c>
      <c r="P74" s="86" t="n">
        <f aca="false">SUM(H74,J74,L74,N74,Z74,T74)*$J$2</f>
        <v>0</v>
      </c>
      <c r="Q74" s="88" t="n">
        <f aca="false">Valores!$C$15</f>
        <v>4266.78</v>
      </c>
      <c r="R74" s="88" t="n">
        <f aca="false">Valores!$D$4</f>
        <v>2966.67</v>
      </c>
      <c r="S74" s="86" t="n">
        <f aca="false">Valores!$C$26</f>
        <v>3094.03</v>
      </c>
      <c r="T74" s="89" t="n">
        <f aca="false">Valores!$C$42</f>
        <v>1226.37</v>
      </c>
      <c r="U74" s="112" t="n">
        <f aca="false">Valores!$C$24</f>
        <v>2701.97</v>
      </c>
      <c r="V74" s="86" t="n">
        <f aca="false">U74*(1+$J$2)</f>
        <v>2701.97</v>
      </c>
      <c r="W74" s="86" t="n">
        <v>0</v>
      </c>
      <c r="X74" s="86" t="n">
        <v>0</v>
      </c>
      <c r="Y74" s="90" t="n">
        <v>0</v>
      </c>
      <c r="Z74" s="86" t="n">
        <f aca="false">Y74*Valores!$C$2</f>
        <v>0</v>
      </c>
      <c r="AA74" s="86" t="n">
        <v>0</v>
      </c>
      <c r="AB74" s="91" t="n">
        <f aca="false">Valores!$C$29</f>
        <v>160.21</v>
      </c>
      <c r="AC74" s="86" t="n">
        <f aca="false">SUM(H74,J74,L74,Z74,T74)*$H$3/100</f>
        <v>0</v>
      </c>
      <c r="AD74" s="86" t="n">
        <f aca="false">Valores!$C$30</f>
        <v>160.21</v>
      </c>
      <c r="AE74" s="90" t="n">
        <v>0</v>
      </c>
      <c r="AF74" s="86" t="n">
        <f aca="false">INT(((AE74*Valores!$C$2)*100)+0.5)/100</f>
        <v>0</v>
      </c>
      <c r="AG74" s="86" t="n">
        <f aca="false">Valores!$C$58</f>
        <v>325.89</v>
      </c>
      <c r="AH74" s="86" t="n">
        <f aca="false">Valores!$C$60</f>
        <v>93.11</v>
      </c>
      <c r="AI74" s="92" t="n">
        <f aca="false">SUM(H74,J74,L74,N74,O74,P74,Q74,R74,S74,V74,W74,X74,Z74,AA74,AB74,AC74,AD74,AF74,T74,AG74,AH74)</f>
        <v>25972.8205</v>
      </c>
      <c r="AJ74" s="88" t="n">
        <f aca="false">Valores!$C$35</f>
        <v>599.19</v>
      </c>
      <c r="AK74" s="89" t="n">
        <f aca="false">Valores!$C$8</f>
        <v>0</v>
      </c>
      <c r="AL74" s="89" t="n">
        <f aca="false">Valores!$C$81</f>
        <v>1300</v>
      </c>
      <c r="AM74" s="91" t="n">
        <f aca="false">Valores!$C$51</f>
        <v>136.56</v>
      </c>
      <c r="AN74" s="93" t="n">
        <f aca="false">IF($H$4="SI",SUM(AJ74:AL74,AM74),SUM(AJ74:AL74))</f>
        <v>1899.19</v>
      </c>
      <c r="AO74" s="94" t="n">
        <f aca="false">AI74*-Valores!$C$65</f>
        <v>-3376.466665</v>
      </c>
      <c r="AP74" s="94" t="n">
        <f aca="false">AI74*-Valores!$C$66</f>
        <v>-129.8641025</v>
      </c>
      <c r="AQ74" s="88" t="n">
        <f aca="false">AI74*-Valores!$C$67</f>
        <v>-1168.7769225</v>
      </c>
      <c r="AR74" s="88" t="n">
        <f aca="false">AI74*-Valores!$C$68</f>
        <v>-701.2661535</v>
      </c>
      <c r="AS74" s="88" t="n">
        <f aca="false">AI74*-Valores!$C$69</f>
        <v>-77.9184615</v>
      </c>
      <c r="AT74" s="92" t="n">
        <f aca="false">AI74+AN74+AP74+AQ74+AO74</f>
        <v>23196.90281</v>
      </c>
      <c r="AU74" s="92" t="n">
        <f aca="false">AI74+AN74+AP74+AR74+AO74+AS74</f>
        <v>23586.4951175</v>
      </c>
      <c r="AV74" s="88" t="n">
        <f aca="false">AI74*Valores!$C$71</f>
        <v>4155.65128</v>
      </c>
      <c r="AW74" s="88" t="n">
        <f aca="false">AI74*Valores!$C$72</f>
        <v>1168.7769225</v>
      </c>
      <c r="AX74" s="88" t="n">
        <f aca="false">AI74*Valores!$C$73</f>
        <v>259.728205</v>
      </c>
      <c r="AY74" s="88" t="n">
        <f aca="false">AI74*Valores!$C$75</f>
        <v>909.0487175</v>
      </c>
      <c r="AZ74" s="88" t="n">
        <f aca="false">AI74*Valores!$C$76</f>
        <v>155.836923</v>
      </c>
      <c r="BA74" s="88" t="n">
        <f aca="false">AI74*5.4/100</f>
        <v>1402.532307</v>
      </c>
      <c r="BB74" s="62"/>
      <c r="BC74" s="62" t="n">
        <v>30</v>
      </c>
      <c r="BD74" s="28" t="s">
        <v>4</v>
      </c>
    </row>
    <row r="75" s="28" customFormat="true" ht="11.25" hidden="false" customHeight="true" outlineLevel="0" collapsed="false">
      <c r="A75" s="62" t="n">
        <v>74</v>
      </c>
      <c r="B75" s="62"/>
      <c r="C75" s="28" t="s">
        <v>298</v>
      </c>
      <c r="E75" s="28" t="n">
        <f aca="false">LEN(F75)</f>
        <v>33</v>
      </c>
      <c r="F75" s="82" t="s">
        <v>299</v>
      </c>
      <c r="G75" s="83" t="n">
        <v>78</v>
      </c>
      <c r="H75" s="84" t="n">
        <f aca="false">INT((G75*Valores!$C$2*100)+0.5)/100</f>
        <v>517.33</v>
      </c>
      <c r="I75" s="85" t="n">
        <v>1284</v>
      </c>
      <c r="J75" s="86" t="n">
        <f aca="false">INT((I75*Valores!$C$2*100)+0.5)/100</f>
        <v>8516</v>
      </c>
      <c r="K75" s="113" t="n">
        <v>0</v>
      </c>
      <c r="L75" s="86" t="n">
        <f aca="false">INT((K75*Valores!$C$2*100)+0.5)/100</f>
        <v>0</v>
      </c>
      <c r="M75" s="111" t="n">
        <v>0</v>
      </c>
      <c r="N75" s="86" t="n">
        <f aca="false">INT((M75*Valores!$C$2*100)+0.5)/100</f>
        <v>0</v>
      </c>
      <c r="O75" s="86" t="n">
        <f aca="false">IF($J$2=0,IF(C75&lt;&gt;"13-930",(SUM(H75,J75,L75,N75,Z75,U75,T75)*$O$2),0),0)</f>
        <v>1944.2505</v>
      </c>
      <c r="P75" s="86" t="n">
        <f aca="false">SUM(H75,J75,L75,N75,Z75,T75)*$J$2</f>
        <v>0</v>
      </c>
      <c r="Q75" s="88" t="n">
        <f aca="false">Valores!$C$15</f>
        <v>4266.78</v>
      </c>
      <c r="R75" s="88" t="n">
        <f aca="false">Valores!$D$4</f>
        <v>2966.67</v>
      </c>
      <c r="S75" s="112" t="n">
        <f aca="false">Valores!$C$26</f>
        <v>3094.03</v>
      </c>
      <c r="T75" s="117" t="n">
        <f aca="false">Valores!$C$42</f>
        <v>1226.37</v>
      </c>
      <c r="U75" s="112" t="n">
        <f aca="false">Valores!$C$24</f>
        <v>2701.97</v>
      </c>
      <c r="V75" s="86" t="n">
        <f aca="false">U75*(1+$J$2)</f>
        <v>2701.97</v>
      </c>
      <c r="W75" s="86" t="n">
        <v>0</v>
      </c>
      <c r="X75" s="86" t="n">
        <v>0</v>
      </c>
      <c r="Y75" s="90" t="n">
        <v>0</v>
      </c>
      <c r="Z75" s="86" t="n">
        <f aca="false">Y75*Valores!$C$2</f>
        <v>0</v>
      </c>
      <c r="AA75" s="86" t="n">
        <v>0</v>
      </c>
      <c r="AB75" s="91" t="n">
        <f aca="false">Valores!$C$29</f>
        <v>160.21</v>
      </c>
      <c r="AC75" s="86" t="n">
        <f aca="false">SUM(H75,J75,L75,Z75,T75)*$H$3/100</f>
        <v>0</v>
      </c>
      <c r="AD75" s="86" t="n">
        <f aca="false">Valores!$C$30</f>
        <v>160.21</v>
      </c>
      <c r="AE75" s="90" t="n">
        <v>0</v>
      </c>
      <c r="AF75" s="86" t="n">
        <f aca="false">INT(((AE75*Valores!$C$2)*100)+0.5)/100</f>
        <v>0</v>
      </c>
      <c r="AG75" s="86" t="n">
        <f aca="false">Valores!$C$58</f>
        <v>325.89</v>
      </c>
      <c r="AH75" s="86" t="n">
        <f aca="false">Valores!$C$60</f>
        <v>93.11</v>
      </c>
      <c r="AI75" s="92" t="n">
        <f aca="false">SUM(H75,J75,L75,N75,O75,P75,Q75,R75,S75,V75,W75,X75,Z75,AA75,AB75,AC75,AD75,AF75,T75,AG75,AH75)</f>
        <v>25972.8205</v>
      </c>
      <c r="AJ75" s="88" t="n">
        <f aca="false">Valores!$C$35</f>
        <v>599.19</v>
      </c>
      <c r="AK75" s="89" t="n">
        <f aca="false">Valores!$C$8</f>
        <v>0</v>
      </c>
      <c r="AL75" s="89" t="n">
        <f aca="false">Valores!$C$81</f>
        <v>1300</v>
      </c>
      <c r="AM75" s="91" t="n">
        <v>0</v>
      </c>
      <c r="AN75" s="93" t="n">
        <f aca="false">IF($H$4="SI",SUM(AJ75:AL75,AM75),SUM(AJ75:AL75))</f>
        <v>1899.19</v>
      </c>
      <c r="AO75" s="94" t="n">
        <f aca="false">AI75*-Valores!$C$65</f>
        <v>-3376.466665</v>
      </c>
      <c r="AP75" s="94" t="n">
        <f aca="false">AI75*-Valores!$C$66</f>
        <v>-129.8641025</v>
      </c>
      <c r="AQ75" s="88" t="n">
        <f aca="false">AI75*-Valores!$C$67</f>
        <v>-1168.7769225</v>
      </c>
      <c r="AR75" s="88" t="n">
        <f aca="false">AI75*-Valores!$C$68</f>
        <v>-701.2661535</v>
      </c>
      <c r="AS75" s="88" t="n">
        <f aca="false">AI75*-Valores!$C$69</f>
        <v>-77.9184615</v>
      </c>
      <c r="AT75" s="92" t="n">
        <f aca="false">AI75+AN75+AP75+AQ75+AO75</f>
        <v>23196.90281</v>
      </c>
      <c r="AU75" s="92" t="n">
        <f aca="false">AI75+AN75+AP75+AR75+AO75+AS75</f>
        <v>23586.4951175</v>
      </c>
      <c r="AV75" s="88" t="n">
        <f aca="false">AI75*Valores!$C$71</f>
        <v>4155.65128</v>
      </c>
      <c r="AW75" s="88" t="n">
        <f aca="false">AI75*Valores!$C$72</f>
        <v>1168.7769225</v>
      </c>
      <c r="AX75" s="88" t="n">
        <f aca="false">AI75*Valores!$C$73</f>
        <v>259.728205</v>
      </c>
      <c r="AY75" s="88" t="n">
        <f aca="false">AI75*Valores!$C$75</f>
        <v>909.0487175</v>
      </c>
      <c r="AZ75" s="88" t="n">
        <f aca="false">AI75*Valores!$C$76</f>
        <v>155.836923</v>
      </c>
      <c r="BA75" s="88" t="n">
        <f aca="false">AI75*5.4/100</f>
        <v>1402.532307</v>
      </c>
      <c r="BB75" s="62"/>
      <c r="BC75" s="62"/>
      <c r="BD75" s="28" t="s">
        <v>8</v>
      </c>
    </row>
    <row r="76" s="28" customFormat="true" ht="11.25" hidden="false" customHeight="true" outlineLevel="0" collapsed="false">
      <c r="A76" s="96" t="n">
        <v>75</v>
      </c>
      <c r="B76" s="96" t="s">
        <v>170</v>
      </c>
      <c r="C76" s="97" t="s">
        <v>300</v>
      </c>
      <c r="D76" s="97"/>
      <c r="E76" s="97" t="n">
        <f aca="false">LEN(F76)</f>
        <v>33</v>
      </c>
      <c r="F76" s="98" t="s">
        <v>301</v>
      </c>
      <c r="G76" s="99" t="n">
        <v>78</v>
      </c>
      <c r="H76" s="100" t="n">
        <f aca="false">INT((G76*Valores!$C$2*100)+0.5)/100</f>
        <v>517.33</v>
      </c>
      <c r="I76" s="101" t="n">
        <v>1284</v>
      </c>
      <c r="J76" s="102" t="n">
        <f aca="false">INT((I76*Valores!$C$2*100)+0.5)/100</f>
        <v>8516</v>
      </c>
      <c r="K76" s="115" t="n">
        <v>0</v>
      </c>
      <c r="L76" s="102" t="n">
        <f aca="false">INT((K76*Valores!$C$2*100)+0.5)/100</f>
        <v>0</v>
      </c>
      <c r="M76" s="116" t="n">
        <v>0</v>
      </c>
      <c r="N76" s="102" t="n">
        <f aca="false">INT((M76*Valores!$C$2*100)+0.5)/100</f>
        <v>0</v>
      </c>
      <c r="O76" s="102" t="n">
        <f aca="false">IF($J$2=0,IF(C76&lt;&gt;"13-930",(SUM(H76,J76,L76,N76,Z76,U76,T76)*$O$2),0),0)</f>
        <v>1538.955</v>
      </c>
      <c r="P76" s="102" t="n">
        <f aca="false">SUM(H76,J76,L76,N76,Z76,T76)*$J$2</f>
        <v>0</v>
      </c>
      <c r="Q76" s="104" t="n">
        <f aca="false">Valores!$C$20</f>
        <v>4080.56</v>
      </c>
      <c r="R76" s="104" t="n">
        <f aca="false">Valores!$D$4</f>
        <v>2966.67</v>
      </c>
      <c r="S76" s="118" t="n">
        <f aca="false">Valores!$C$26</f>
        <v>3094.03</v>
      </c>
      <c r="T76" s="119" t="n">
        <f aca="false">Valores!$C$42</f>
        <v>1226.37</v>
      </c>
      <c r="U76" s="118" t="n">
        <v>0</v>
      </c>
      <c r="V76" s="102" t="n">
        <f aca="false">U76*(1+$J$2)</f>
        <v>0</v>
      </c>
      <c r="W76" s="102" t="n">
        <v>0</v>
      </c>
      <c r="X76" s="102" t="n">
        <v>0</v>
      </c>
      <c r="Y76" s="106" t="n">
        <v>0</v>
      </c>
      <c r="Z76" s="102" t="n">
        <f aca="false">Y76*Valores!$C$2</f>
        <v>0</v>
      </c>
      <c r="AA76" s="102" t="n">
        <v>0</v>
      </c>
      <c r="AB76" s="107" t="n">
        <f aca="false">Valores!$C$29</f>
        <v>160.21</v>
      </c>
      <c r="AC76" s="102" t="n">
        <f aca="false">SUM(H76,J76,L76,Z76,T76)*$H$3/100</f>
        <v>0</v>
      </c>
      <c r="AD76" s="102" t="n">
        <f aca="false">Valores!$C$30</f>
        <v>160.21</v>
      </c>
      <c r="AE76" s="106" t="n">
        <v>0</v>
      </c>
      <c r="AF76" s="102" t="n">
        <f aca="false">INT(((AE76*Valores!$C$2)*100)+0.5)/100</f>
        <v>0</v>
      </c>
      <c r="AG76" s="102" t="n">
        <f aca="false">Valores!$C$58</f>
        <v>325.89</v>
      </c>
      <c r="AH76" s="102" t="n">
        <f aca="false">Valores!$C$60</f>
        <v>93.11</v>
      </c>
      <c r="AI76" s="108" t="n">
        <f aca="false">SUM(H76,J76,L76,N76,O76,P76,Q76,R76,S76,V76,W76,X76,Z76,AA76,AB76,AC76,AD76,AF76,T76,AG76,AH76)</f>
        <v>22679.335</v>
      </c>
      <c r="AJ76" s="104" t="n">
        <f aca="false">Valores!$C$35</f>
        <v>599.19</v>
      </c>
      <c r="AK76" s="105" t="n">
        <f aca="false">Valores!$C$8</f>
        <v>0</v>
      </c>
      <c r="AL76" s="105" t="n">
        <f aca="false">Valores!$C$81</f>
        <v>1300</v>
      </c>
      <c r="AM76" s="107" t="n">
        <v>0</v>
      </c>
      <c r="AN76" s="109" t="n">
        <f aca="false">IF($H$4="SI",SUM(AJ76:AL76,AM76),SUM(AJ76:AL76))</f>
        <v>1899.19</v>
      </c>
      <c r="AO76" s="110" t="n">
        <f aca="false">AI76*-Valores!$C$65</f>
        <v>-2948.31355</v>
      </c>
      <c r="AP76" s="110" t="n">
        <f aca="false">AI76*-Valores!$C$66</f>
        <v>-113.396675</v>
      </c>
      <c r="AQ76" s="104" t="n">
        <f aca="false">AI76*-Valores!$C$67</f>
        <v>-1020.570075</v>
      </c>
      <c r="AR76" s="104" t="n">
        <f aca="false">AI76*-Valores!$C$68</f>
        <v>-612.342045</v>
      </c>
      <c r="AS76" s="104" t="n">
        <f aca="false">AI76*-Valores!$C$69</f>
        <v>-68.038005</v>
      </c>
      <c r="AT76" s="108" t="n">
        <f aca="false">AI76+AN76+AP76+AQ76+AO76</f>
        <v>20496.2447</v>
      </c>
      <c r="AU76" s="108" t="n">
        <f aca="false">AI76+AN76+AP76+AR76+AO76+AS76</f>
        <v>20836.434725</v>
      </c>
      <c r="AV76" s="104" t="n">
        <f aca="false">AI76*Valores!$C$71</f>
        <v>3628.6936</v>
      </c>
      <c r="AW76" s="104" t="n">
        <f aca="false">AI76*Valores!$C$72</f>
        <v>1020.570075</v>
      </c>
      <c r="AX76" s="104" t="n">
        <f aca="false">AI76*Valores!$C$73</f>
        <v>226.79335</v>
      </c>
      <c r="AY76" s="104" t="n">
        <f aca="false">AI76*Valores!$C$75</f>
        <v>793.776725</v>
      </c>
      <c r="AZ76" s="104" t="n">
        <f aca="false">AI76*Valores!$C$76</f>
        <v>136.07601</v>
      </c>
      <c r="BA76" s="104" t="n">
        <f aca="false">AI76*5.4/100</f>
        <v>1224.68409</v>
      </c>
      <c r="BB76" s="96"/>
      <c r="BC76" s="96"/>
      <c r="BD76" s="97" t="s">
        <v>8</v>
      </c>
    </row>
    <row r="77" s="28" customFormat="true" ht="11.25" hidden="false" customHeight="true" outlineLevel="0" collapsed="false">
      <c r="A77" s="62" t="n">
        <v>76</v>
      </c>
      <c r="B77" s="62"/>
      <c r="C77" s="28" t="s">
        <v>302</v>
      </c>
      <c r="E77" s="28" t="n">
        <f aca="false">LEN(F77)</f>
        <v>29</v>
      </c>
      <c r="F77" s="82" t="s">
        <v>303</v>
      </c>
      <c r="G77" s="83" t="n">
        <v>82</v>
      </c>
      <c r="H77" s="84" t="n">
        <f aca="false">INT((G77*Valores!$C$2*100)+0.5)/100</f>
        <v>543.86</v>
      </c>
      <c r="I77" s="85" t="n">
        <v>2038</v>
      </c>
      <c r="J77" s="86" t="n">
        <f aca="false">INT((I77*Valores!$C$2*100)+0.5)/100</f>
        <v>13516.83</v>
      </c>
      <c r="K77" s="113" t="n">
        <v>0</v>
      </c>
      <c r="L77" s="86" t="n">
        <f aca="false">INT((K77*Valores!$C$2*100)+0.5)/100</f>
        <v>0</v>
      </c>
      <c r="M77" s="111" t="n">
        <v>0</v>
      </c>
      <c r="N77" s="86" t="n">
        <f aca="false">INT((M77*Valores!$C$2*100)+0.5)/100</f>
        <v>0</v>
      </c>
      <c r="O77" s="86" t="n">
        <f aca="false">IF($J$2=0,IF(C77&lt;&gt;"13-930",(SUM(H77,J77,L77,N77,Z77,U77,T77)*$O$2),0),0)</f>
        <v>2703.9465</v>
      </c>
      <c r="P77" s="86" t="n">
        <f aca="false">SUM(H77,J77,L77,N77,Z77,T77)*$J$2</f>
        <v>0</v>
      </c>
      <c r="Q77" s="120" t="n">
        <f aca="false">Valores!$C$16</f>
        <v>4291.62</v>
      </c>
      <c r="R77" s="120" t="n">
        <f aca="false">Valores!$D$4</f>
        <v>2966.67</v>
      </c>
      <c r="S77" s="117" t="n">
        <f aca="false">Valores!$C$26</f>
        <v>3094.03</v>
      </c>
      <c r="T77" s="117" t="n">
        <f aca="false">Valores!$C$42</f>
        <v>1226.37</v>
      </c>
      <c r="U77" s="89" t="n">
        <f aca="false">Valores!$C$23</f>
        <v>2739.25</v>
      </c>
      <c r="V77" s="86" t="n">
        <f aca="false">U77*(1+$J$2)</f>
        <v>2739.25</v>
      </c>
      <c r="W77" s="86" t="n">
        <v>0</v>
      </c>
      <c r="X77" s="86" t="n">
        <v>0</v>
      </c>
      <c r="Y77" s="90" t="n">
        <v>0</v>
      </c>
      <c r="Z77" s="86" t="n">
        <f aca="false">Y77*Valores!$C$2</f>
        <v>0</v>
      </c>
      <c r="AA77" s="86" t="n">
        <v>0</v>
      </c>
      <c r="AB77" s="91" t="n">
        <f aca="false">Valores!$C$29</f>
        <v>160.21</v>
      </c>
      <c r="AC77" s="86" t="n">
        <f aca="false">SUM(H77,J77,L77,Z77,T77)*$H$3/100</f>
        <v>0</v>
      </c>
      <c r="AD77" s="86" t="n">
        <f aca="false">Valores!$C$30</f>
        <v>160.21</v>
      </c>
      <c r="AE77" s="90" t="n">
        <v>0</v>
      </c>
      <c r="AF77" s="86" t="n">
        <f aca="false">INT(((AE77*Valores!$C$2)*100)+0.5)/100</f>
        <v>0</v>
      </c>
      <c r="AG77" s="86" t="n">
        <f aca="false">Valores!$C$58</f>
        <v>325.89</v>
      </c>
      <c r="AH77" s="86" t="n">
        <f aca="false">Valores!$C$60</f>
        <v>93.11</v>
      </c>
      <c r="AI77" s="92" t="n">
        <f aca="false">SUM(H77,J77,L77,N77,O77,P77,Q77,R77,S77,V77,W77,X77,Z77,AA77,AB77,AC77,AD77,AF77,T77,AG77,AH77)</f>
        <v>31821.9965</v>
      </c>
      <c r="AJ77" s="88" t="n">
        <f aca="false">Valores!$C$35</f>
        <v>599.19</v>
      </c>
      <c r="AK77" s="89" t="n">
        <f aca="false">Valores!$C$8</f>
        <v>0</v>
      </c>
      <c r="AL77" s="89" t="n">
        <f aca="false">Valores!$C$81</f>
        <v>1300</v>
      </c>
      <c r="AM77" s="91" t="n">
        <f aca="false">Valores!$C$51</f>
        <v>136.56</v>
      </c>
      <c r="AN77" s="93" t="n">
        <f aca="false">IF($H$4="SI",SUM(AJ77:AL77,AM77),SUM(AJ77:AL77))</f>
        <v>1899.19</v>
      </c>
      <c r="AO77" s="94" t="n">
        <f aca="false">AI77*-Valores!$C$65</f>
        <v>-4136.859545</v>
      </c>
      <c r="AP77" s="94" t="n">
        <f aca="false">AI77*-Valores!$C$66</f>
        <v>-159.1099825</v>
      </c>
      <c r="AQ77" s="88" t="n">
        <f aca="false">AI77*-Valores!$C$67</f>
        <v>-1431.9898425</v>
      </c>
      <c r="AR77" s="88" t="n">
        <f aca="false">AI77*-Valores!$C$68</f>
        <v>-859.1939055</v>
      </c>
      <c r="AS77" s="88" t="n">
        <f aca="false">AI77*-Valores!$C$69</f>
        <v>-95.4659895</v>
      </c>
      <c r="AT77" s="92" t="n">
        <f aca="false">AI77+AN77+AP77+AQ77+AO77</f>
        <v>27993.22713</v>
      </c>
      <c r="AU77" s="92" t="n">
        <f aca="false">AI77+AN77+AP77+AR77+AO77+AS77</f>
        <v>28470.5570775</v>
      </c>
      <c r="AV77" s="88" t="n">
        <f aca="false">AI77*Valores!$C$71</f>
        <v>5091.51944</v>
      </c>
      <c r="AW77" s="88" t="n">
        <f aca="false">AI77*Valores!$C$72</f>
        <v>1431.9898425</v>
      </c>
      <c r="AX77" s="88" t="n">
        <f aca="false">AI77*Valores!$C$73</f>
        <v>318.219965</v>
      </c>
      <c r="AY77" s="88" t="n">
        <f aca="false">AI77*Valores!$C$75</f>
        <v>1113.7698775</v>
      </c>
      <c r="AZ77" s="88" t="n">
        <f aca="false">AI77*Valores!$C$76</f>
        <v>190.931979</v>
      </c>
      <c r="BA77" s="88" t="n">
        <f aca="false">AI77*5.4/100</f>
        <v>1718.387811</v>
      </c>
      <c r="BB77" s="62"/>
      <c r="BC77" s="62" t="n">
        <v>25</v>
      </c>
      <c r="BD77" s="28" t="s">
        <v>4</v>
      </c>
    </row>
    <row r="78" s="28" customFormat="true" ht="11.25" hidden="false" customHeight="true" outlineLevel="0" collapsed="false">
      <c r="A78" s="62" t="n">
        <v>77</v>
      </c>
      <c r="B78" s="62"/>
      <c r="C78" s="28" t="s">
        <v>304</v>
      </c>
      <c r="E78" s="28" t="n">
        <f aca="false">LEN(F78)</f>
        <v>24</v>
      </c>
      <c r="F78" s="82" t="s">
        <v>305</v>
      </c>
      <c r="G78" s="83" t="n">
        <v>78</v>
      </c>
      <c r="H78" s="84" t="n">
        <f aca="false">INT((G78*Valores!$C$2*100)+0.5)/100</f>
        <v>517.33</v>
      </c>
      <c r="I78" s="85" t="n">
        <v>2072</v>
      </c>
      <c r="J78" s="86" t="n">
        <f aca="false">INT((I78*Valores!$C$2*100)+0.5)/100</f>
        <v>13742.33</v>
      </c>
      <c r="K78" s="113" t="n">
        <v>0</v>
      </c>
      <c r="L78" s="86" t="n">
        <f aca="false">INT((K78*Valores!$C$2*100)+0.5)/100</f>
        <v>0</v>
      </c>
      <c r="M78" s="111" t="n">
        <v>0</v>
      </c>
      <c r="N78" s="86" t="n">
        <f aca="false">INT((M78*Valores!$C$2*100)+0.5)/100</f>
        <v>0</v>
      </c>
      <c r="O78" s="86" t="n">
        <f aca="false">IF($J$2=0,IF(C78&lt;&gt;"13-930",(SUM(H78,J78,L78,N78,Z78,U78,T78)*$O$2),0),0)</f>
        <v>2733.792</v>
      </c>
      <c r="P78" s="86" t="n">
        <f aca="false">SUM(H78,J78,L78,N78,Z78,T78)*$J$2</f>
        <v>0</v>
      </c>
      <c r="Q78" s="120" t="n">
        <f aca="false">Valores!$C$16</f>
        <v>4291.62</v>
      </c>
      <c r="R78" s="120" t="n">
        <f aca="false">Valores!$D$4</f>
        <v>2966.67</v>
      </c>
      <c r="S78" s="117" t="n">
        <f aca="false">Valores!$C$26</f>
        <v>3094.03</v>
      </c>
      <c r="T78" s="117" t="n">
        <f aca="false">Valores!$C$42</f>
        <v>1226.37</v>
      </c>
      <c r="U78" s="89" t="n">
        <f aca="false">Valores!$C$23</f>
        <v>2739.25</v>
      </c>
      <c r="V78" s="86" t="n">
        <f aca="false">U78*(1+$J$2)</f>
        <v>2739.25</v>
      </c>
      <c r="W78" s="86" t="n">
        <v>0</v>
      </c>
      <c r="X78" s="86" t="n">
        <v>0</v>
      </c>
      <c r="Y78" s="90" t="n">
        <v>0</v>
      </c>
      <c r="Z78" s="86" t="n">
        <f aca="false">Y78*Valores!$C$2</f>
        <v>0</v>
      </c>
      <c r="AA78" s="86" t="n">
        <v>0</v>
      </c>
      <c r="AB78" s="91" t="n">
        <f aca="false">Valores!$C$29</f>
        <v>160.21</v>
      </c>
      <c r="AC78" s="86" t="n">
        <f aca="false">SUM(H78,J78,L78,Z78,T78)*$H$3/100</f>
        <v>0</v>
      </c>
      <c r="AD78" s="86" t="n">
        <f aca="false">Valores!$C$30</f>
        <v>160.21</v>
      </c>
      <c r="AE78" s="90" t="n">
        <v>0</v>
      </c>
      <c r="AF78" s="86" t="n">
        <f aca="false">INT(((AE78*Valores!$C$2)*100)+0.5)/100</f>
        <v>0</v>
      </c>
      <c r="AG78" s="86" t="n">
        <f aca="false">Valores!$C$58</f>
        <v>325.89</v>
      </c>
      <c r="AH78" s="86" t="n">
        <f aca="false">Valores!$C$60</f>
        <v>93.11</v>
      </c>
      <c r="AI78" s="92" t="n">
        <f aca="false">SUM(H78,J78,L78,N78,O78,P78,Q78,R78,S78,V78,W78,X78,Z78,AA78,AB78,AC78,AD78,AF78,T78,AG78,AH78)</f>
        <v>32050.812</v>
      </c>
      <c r="AJ78" s="88" t="n">
        <f aca="false">Valores!$C$35</f>
        <v>599.19</v>
      </c>
      <c r="AK78" s="89" t="n">
        <f aca="false">Valores!$C$8</f>
        <v>0</v>
      </c>
      <c r="AL78" s="89" t="n">
        <f aca="false">Valores!$C$83</f>
        <v>2600</v>
      </c>
      <c r="AM78" s="91" t="n">
        <f aca="false">Valores!$C$51</f>
        <v>136.56</v>
      </c>
      <c r="AN78" s="93" t="n">
        <f aca="false">IF($H$4="SI",SUM(AJ78:AL78,AM78),SUM(AJ78:AL78))</f>
        <v>3199.19</v>
      </c>
      <c r="AO78" s="94" t="n">
        <f aca="false">AI78*-Valores!$C$65</f>
        <v>-4166.60556</v>
      </c>
      <c r="AP78" s="94" t="n">
        <f aca="false">AI78*-Valores!$C$66</f>
        <v>-160.25406</v>
      </c>
      <c r="AQ78" s="88" t="n">
        <f aca="false">AI78*-Valores!$C$67</f>
        <v>-1442.28654</v>
      </c>
      <c r="AR78" s="88" t="n">
        <f aca="false">AI78*-Valores!$C$68</f>
        <v>-865.371924</v>
      </c>
      <c r="AS78" s="88" t="n">
        <f aca="false">AI78*-Valores!$C$69</f>
        <v>-96.152436</v>
      </c>
      <c r="AT78" s="92" t="n">
        <f aca="false">AI78+AN78+AP78+AQ78+AO78</f>
        <v>29480.85584</v>
      </c>
      <c r="AU78" s="92" t="n">
        <f aca="false">AI78+AN78+AP78+AR78+AO78+AS78</f>
        <v>29961.61802</v>
      </c>
      <c r="AV78" s="88" t="n">
        <f aca="false">AI78*Valores!$C$71</f>
        <v>5128.12992</v>
      </c>
      <c r="AW78" s="88" t="n">
        <f aca="false">AI78*Valores!$C$72</f>
        <v>1442.28654</v>
      </c>
      <c r="AX78" s="88" t="n">
        <f aca="false">AI78*Valores!$C$73</f>
        <v>320.50812</v>
      </c>
      <c r="AY78" s="88" t="n">
        <f aca="false">AI78*Valores!$C$75</f>
        <v>1121.77842</v>
      </c>
      <c r="AZ78" s="88" t="n">
        <f aca="false">AI78*Valores!$C$76</f>
        <v>192.304872</v>
      </c>
      <c r="BA78" s="88" t="n">
        <f aca="false">AI78*5.4/100</f>
        <v>1730.743848</v>
      </c>
      <c r="BB78" s="62"/>
      <c r="BC78" s="62" t="n">
        <v>30</v>
      </c>
      <c r="BD78" s="28" t="s">
        <v>4</v>
      </c>
    </row>
    <row r="79" s="28" customFormat="true" ht="11.25" hidden="false" customHeight="true" outlineLevel="0" collapsed="false">
      <c r="A79" s="62" t="n">
        <v>78</v>
      </c>
      <c r="B79" s="62"/>
      <c r="C79" s="28" t="s">
        <v>306</v>
      </c>
      <c r="E79" s="28" t="n">
        <f aca="false">LEN(F79)</f>
        <v>24</v>
      </c>
      <c r="F79" s="82" t="s">
        <v>307</v>
      </c>
      <c r="G79" s="83" t="n">
        <v>78</v>
      </c>
      <c r="H79" s="84" t="n">
        <f aca="false">INT((G79*Valores!$C$2*100)+0.5)/100</f>
        <v>517.33</v>
      </c>
      <c r="I79" s="85" t="n">
        <v>1770</v>
      </c>
      <c r="J79" s="86" t="n">
        <f aca="false">INT((I79*Valores!$C$2*100)+0.5)/100</f>
        <v>11739.35</v>
      </c>
      <c r="K79" s="113" t="n">
        <v>0</v>
      </c>
      <c r="L79" s="86" t="n">
        <f aca="false">INT((K79*Valores!$C$2*100)+0.5)/100</f>
        <v>0</v>
      </c>
      <c r="M79" s="111" t="n">
        <v>0</v>
      </c>
      <c r="N79" s="86" t="n">
        <f aca="false">INT((M79*Valores!$C$2*100)+0.5)/100</f>
        <v>0</v>
      </c>
      <c r="O79" s="86" t="n">
        <f aca="false">IF($J$2=0,IF(C79&lt;&gt;"13-930",(SUM(H79,J79,L79,N79,Z79,U79,T79)*$O$2),0),0)</f>
        <v>2433.345</v>
      </c>
      <c r="P79" s="86" t="n">
        <f aca="false">SUM(H79,J79,L79,N79,Z79,T79)*$J$2</f>
        <v>0</v>
      </c>
      <c r="Q79" s="120" t="n">
        <f aca="false">Valores!$C$16</f>
        <v>4291.62</v>
      </c>
      <c r="R79" s="120" t="n">
        <f aca="false">Valores!$D$4</f>
        <v>2966.67</v>
      </c>
      <c r="S79" s="89" t="n">
        <f aca="false">Valores!$C$26</f>
        <v>3094.03</v>
      </c>
      <c r="T79" s="89" t="n">
        <f aca="false">Valores!$C$42</f>
        <v>1226.37</v>
      </c>
      <c r="U79" s="89" t="n">
        <f aca="false">Valores!$C$23</f>
        <v>2739.25</v>
      </c>
      <c r="V79" s="86" t="n">
        <f aca="false">U79*(1+$J$2)</f>
        <v>2739.25</v>
      </c>
      <c r="W79" s="86" t="n">
        <v>0</v>
      </c>
      <c r="X79" s="86" t="n">
        <v>0</v>
      </c>
      <c r="Y79" s="90" t="n">
        <v>0</v>
      </c>
      <c r="Z79" s="86" t="n">
        <f aca="false">Y79*Valores!$C$2</f>
        <v>0</v>
      </c>
      <c r="AA79" s="86" t="n">
        <v>0</v>
      </c>
      <c r="AB79" s="91" t="n">
        <f aca="false">Valores!$C$29</f>
        <v>160.21</v>
      </c>
      <c r="AC79" s="86" t="n">
        <f aca="false">SUM(H79,J79,L79,Z79,T79)*$H$3/100</f>
        <v>0</v>
      </c>
      <c r="AD79" s="86" t="n">
        <f aca="false">Valores!$C$30</f>
        <v>160.21</v>
      </c>
      <c r="AE79" s="90" t="n">
        <v>0</v>
      </c>
      <c r="AF79" s="86" t="n">
        <f aca="false">INT(((AE79*Valores!$C$2)*100)+0.5)/100</f>
        <v>0</v>
      </c>
      <c r="AG79" s="86" t="n">
        <f aca="false">Valores!$C$58</f>
        <v>325.89</v>
      </c>
      <c r="AH79" s="86" t="n">
        <f aca="false">Valores!$C$60</f>
        <v>93.11</v>
      </c>
      <c r="AI79" s="92" t="n">
        <f aca="false">SUM(H79,J79,L79,N79,O79,P79,Q79,R79,S79,V79,W79,X79,Z79,AA79,AB79,AC79,AD79,AF79,T79,AG79,AH79)</f>
        <v>29747.385</v>
      </c>
      <c r="AJ79" s="88" t="n">
        <f aca="false">Valores!$C$35</f>
        <v>599.19</v>
      </c>
      <c r="AK79" s="89" t="n">
        <f aca="false">Valores!$C$8</f>
        <v>0</v>
      </c>
      <c r="AL79" s="89" t="n">
        <f aca="false">Valores!$C$83</f>
        <v>2600</v>
      </c>
      <c r="AM79" s="91" t="n">
        <f aca="false">Valores!$C$51</f>
        <v>136.56</v>
      </c>
      <c r="AN79" s="93" t="n">
        <f aca="false">IF($H$4="SI",SUM(AJ79:AL79,AM79),SUM(AJ79:AL79))</f>
        <v>3199.19</v>
      </c>
      <c r="AO79" s="94" t="n">
        <f aca="false">AI79*-Valores!$C$65</f>
        <v>-3867.16005</v>
      </c>
      <c r="AP79" s="94" t="n">
        <f aca="false">AI79*-Valores!$C$66</f>
        <v>-148.736925</v>
      </c>
      <c r="AQ79" s="88" t="n">
        <f aca="false">AI79*-Valores!$C$67</f>
        <v>-1338.632325</v>
      </c>
      <c r="AR79" s="88" t="n">
        <f aca="false">AI79*-Valores!$C$68</f>
        <v>-803.179395</v>
      </c>
      <c r="AS79" s="88" t="n">
        <f aca="false">AI79*-Valores!$C$69</f>
        <v>-89.242155</v>
      </c>
      <c r="AT79" s="92" t="n">
        <f aca="false">AI79+AN79+AP79+AQ79+AO79</f>
        <v>27592.0457</v>
      </c>
      <c r="AU79" s="92" t="n">
        <f aca="false">AI79+AN79+AP79+AR79+AO79+AS79</f>
        <v>28038.256475</v>
      </c>
      <c r="AV79" s="88" t="n">
        <f aca="false">AI79*Valores!$C$71</f>
        <v>4759.5816</v>
      </c>
      <c r="AW79" s="88" t="n">
        <f aca="false">AI79*Valores!$C$72</f>
        <v>1338.632325</v>
      </c>
      <c r="AX79" s="88" t="n">
        <f aca="false">AI79*Valores!$C$73</f>
        <v>297.47385</v>
      </c>
      <c r="AY79" s="88" t="n">
        <f aca="false">AI79*Valores!$C$75</f>
        <v>1041.158475</v>
      </c>
      <c r="AZ79" s="88" t="n">
        <f aca="false">AI79*Valores!$C$76</f>
        <v>178.48431</v>
      </c>
      <c r="BA79" s="88" t="n">
        <f aca="false">AI79*5.4/100</f>
        <v>1606.35879</v>
      </c>
      <c r="BB79" s="62"/>
      <c r="BC79" s="62"/>
      <c r="BD79" s="28" t="s">
        <v>4</v>
      </c>
    </row>
    <row r="80" s="28" customFormat="true" ht="11.25" hidden="false" customHeight="true" outlineLevel="0" collapsed="false">
      <c r="A80" s="62" t="n">
        <v>79</v>
      </c>
      <c r="B80" s="62"/>
      <c r="C80" s="28" t="s">
        <v>308</v>
      </c>
      <c r="E80" s="28" t="n">
        <f aca="false">LEN(F80)</f>
        <v>27</v>
      </c>
      <c r="F80" s="82" t="s">
        <v>309</v>
      </c>
      <c r="G80" s="83" t="n">
        <v>77</v>
      </c>
      <c r="H80" s="84" t="n">
        <f aca="false">INT((G80*Valores!$C$2*100)+0.5)/100</f>
        <v>510.69</v>
      </c>
      <c r="I80" s="85" t="n">
        <v>2073</v>
      </c>
      <c r="J80" s="86" t="n">
        <f aca="false">INT((I80*Valores!$C$2*100)+0.5)/100</f>
        <v>13748.97</v>
      </c>
      <c r="K80" s="113" t="n">
        <v>0</v>
      </c>
      <c r="L80" s="86" t="n">
        <f aca="false">INT((K80*Valores!$C$2*100)+0.5)/100</f>
        <v>0</v>
      </c>
      <c r="M80" s="111" t="n">
        <v>0</v>
      </c>
      <c r="N80" s="86" t="n">
        <f aca="false">INT((M80*Valores!$C$2*100)+0.5)/100</f>
        <v>0</v>
      </c>
      <c r="O80" s="86" t="n">
        <f aca="false">IF($J$2=0,IF(C80&lt;&gt;"13-930",(SUM(H80,J80,L80,N80,Z80,U80,T80)*$O$2),0),0)</f>
        <v>2733.792</v>
      </c>
      <c r="P80" s="86" t="n">
        <f aca="false">SUM(H80,J80,L80,N80,Z80,T80)*$J$2</f>
        <v>0</v>
      </c>
      <c r="Q80" s="120" t="n">
        <f aca="false">Valores!$C$16</f>
        <v>4291.62</v>
      </c>
      <c r="R80" s="120" t="n">
        <f aca="false">Valores!$D$4</f>
        <v>2966.67</v>
      </c>
      <c r="S80" s="117" t="n">
        <f aca="false">Valores!$C$26</f>
        <v>3094.03</v>
      </c>
      <c r="T80" s="117" t="n">
        <f aca="false">Valores!$C$42</f>
        <v>1226.37</v>
      </c>
      <c r="U80" s="89" t="n">
        <f aca="false">Valores!$C$23</f>
        <v>2739.25</v>
      </c>
      <c r="V80" s="86" t="n">
        <f aca="false">U80*(1+$J$2)</f>
        <v>2739.25</v>
      </c>
      <c r="W80" s="86" t="n">
        <v>0</v>
      </c>
      <c r="X80" s="86" t="n">
        <v>0</v>
      </c>
      <c r="Y80" s="90" t="n">
        <v>0</v>
      </c>
      <c r="Z80" s="86" t="n">
        <f aca="false">Y80*Valores!$C$2</f>
        <v>0</v>
      </c>
      <c r="AA80" s="86" t="n">
        <v>0</v>
      </c>
      <c r="AB80" s="91" t="n">
        <f aca="false">Valores!$C$29</f>
        <v>160.21</v>
      </c>
      <c r="AC80" s="86" t="n">
        <f aca="false">SUM(H80,J80,L80,Z80,T80)*$H$3/100</f>
        <v>0</v>
      </c>
      <c r="AD80" s="86" t="n">
        <f aca="false">Valores!$C$30</f>
        <v>160.21</v>
      </c>
      <c r="AE80" s="90" t="n">
        <v>0</v>
      </c>
      <c r="AF80" s="86" t="n">
        <f aca="false">INT(((AE80*Valores!$C$2)*100)+0.5)/100</f>
        <v>0</v>
      </c>
      <c r="AG80" s="86" t="n">
        <f aca="false">Valores!$C$58</f>
        <v>325.89</v>
      </c>
      <c r="AH80" s="86" t="n">
        <f aca="false">Valores!$C$60</f>
        <v>93.11</v>
      </c>
      <c r="AI80" s="92" t="n">
        <f aca="false">SUM(H80,J80,L80,N80,O80,P80,Q80,R80,S80,V80,W80,X80,Z80,AA80,AB80,AC80,AD80,AF80,T80,AG80,AH80)</f>
        <v>32050.812</v>
      </c>
      <c r="AJ80" s="88" t="n">
        <f aca="false">Valores!$C$35</f>
        <v>599.19</v>
      </c>
      <c r="AK80" s="89" t="n">
        <f aca="false">Valores!$C$8</f>
        <v>0</v>
      </c>
      <c r="AL80" s="89" t="n">
        <f aca="false">Valores!$C$81</f>
        <v>1300</v>
      </c>
      <c r="AM80" s="91" t="n">
        <f aca="false">Valores!$C$51</f>
        <v>136.56</v>
      </c>
      <c r="AN80" s="93" t="n">
        <f aca="false">IF($H$4="SI",SUM(AJ80:AL80,AM80),SUM(AJ80:AL80))</f>
        <v>1899.19</v>
      </c>
      <c r="AO80" s="94" t="n">
        <f aca="false">AI80*-Valores!$C$65</f>
        <v>-4166.60556</v>
      </c>
      <c r="AP80" s="94" t="n">
        <f aca="false">AI80*-Valores!$C$66</f>
        <v>-160.25406</v>
      </c>
      <c r="AQ80" s="88" t="n">
        <f aca="false">AI80*-Valores!$C$67</f>
        <v>-1442.28654</v>
      </c>
      <c r="AR80" s="88" t="n">
        <f aca="false">AI80*-Valores!$C$68</f>
        <v>-865.371924</v>
      </c>
      <c r="AS80" s="88" t="n">
        <f aca="false">AI80*-Valores!$C$69</f>
        <v>-96.152436</v>
      </c>
      <c r="AT80" s="92" t="n">
        <f aca="false">AI80+AN80+AP80+AQ80+AO80</f>
        <v>28180.85584</v>
      </c>
      <c r="AU80" s="92" t="n">
        <f aca="false">AI80+AN80+AP80+AR80+AO80+AS80</f>
        <v>28661.61802</v>
      </c>
      <c r="AV80" s="88" t="n">
        <f aca="false">AI80*Valores!$C$71</f>
        <v>5128.12992</v>
      </c>
      <c r="AW80" s="88" t="n">
        <f aca="false">AI80*Valores!$C$72</f>
        <v>1442.28654</v>
      </c>
      <c r="AX80" s="88" t="n">
        <f aca="false">AI80*Valores!$C$73</f>
        <v>320.50812</v>
      </c>
      <c r="AY80" s="88" t="n">
        <f aca="false">AI80*Valores!$C$75</f>
        <v>1121.77842</v>
      </c>
      <c r="AZ80" s="88" t="n">
        <f aca="false">AI80*Valores!$C$76</f>
        <v>192.304872</v>
      </c>
      <c r="BA80" s="88" t="n">
        <f aca="false">AI80*5.4/100</f>
        <v>1730.743848</v>
      </c>
      <c r="BB80" s="62"/>
      <c r="BC80" s="62" t="n">
        <v>25</v>
      </c>
      <c r="BD80" s="28" t="s">
        <v>8</v>
      </c>
    </row>
    <row r="81" s="28" customFormat="true" ht="11.25" hidden="false" customHeight="true" outlineLevel="0" collapsed="false">
      <c r="A81" s="96" t="n">
        <v>80</v>
      </c>
      <c r="B81" s="96" t="s">
        <v>170</v>
      </c>
      <c r="C81" s="97" t="s">
        <v>310</v>
      </c>
      <c r="D81" s="97"/>
      <c r="E81" s="97" t="n">
        <f aca="false">LEN(F81)</f>
        <v>27</v>
      </c>
      <c r="F81" s="98" t="s">
        <v>311</v>
      </c>
      <c r="G81" s="99" t="n">
        <v>76</v>
      </c>
      <c r="H81" s="100" t="n">
        <f aca="false">INT((G81*Valores!$C$2*100)+0.5)/100</f>
        <v>504.06</v>
      </c>
      <c r="I81" s="101" t="n">
        <v>1872</v>
      </c>
      <c r="J81" s="102" t="n">
        <f aca="false">INT((I81*Valores!$C$2*100)+0.5)/100</f>
        <v>12415.85</v>
      </c>
      <c r="K81" s="115" t="n">
        <v>0</v>
      </c>
      <c r="L81" s="102" t="n">
        <f aca="false">INT((K81*Valores!$C$2*100)+0.5)/100</f>
        <v>0</v>
      </c>
      <c r="M81" s="116" t="n">
        <v>0</v>
      </c>
      <c r="N81" s="102" t="n">
        <f aca="false">INT((M81*Valores!$C$2*100)+0.5)/100</f>
        <v>0</v>
      </c>
      <c r="O81" s="102" t="n">
        <f aca="false">IF($J$2=0,IF(C81&lt;&gt;"13-930",(SUM(H81,J81,L81,N81,Z81,U81,T81)*$O$2),0),0)</f>
        <v>2532.8295</v>
      </c>
      <c r="P81" s="102" t="n">
        <f aca="false">SUM(H81,J81,L81,N81,Z81,T81)*$J$2</f>
        <v>0</v>
      </c>
      <c r="Q81" s="121" t="n">
        <f aca="false">Valores!$C$16</f>
        <v>4291.62</v>
      </c>
      <c r="R81" s="121" t="n">
        <f aca="false">Valores!$D$4</f>
        <v>2966.67</v>
      </c>
      <c r="S81" s="105" t="n">
        <v>0</v>
      </c>
      <c r="T81" s="105" t="n">
        <f aca="false">Valores!$C$42</f>
        <v>1226.37</v>
      </c>
      <c r="U81" s="105" t="n">
        <f aca="false">Valores!$C$23</f>
        <v>2739.25</v>
      </c>
      <c r="V81" s="102" t="n">
        <f aca="false">U81*(1+$J$2)</f>
        <v>2739.25</v>
      </c>
      <c r="W81" s="102" t="n">
        <v>0</v>
      </c>
      <c r="X81" s="102" t="n">
        <v>0</v>
      </c>
      <c r="Y81" s="106" t="n">
        <v>0</v>
      </c>
      <c r="Z81" s="102" t="n">
        <f aca="false">Y81*Valores!$C$2</f>
        <v>0</v>
      </c>
      <c r="AA81" s="102" t="n">
        <v>0</v>
      </c>
      <c r="AB81" s="107" t="n">
        <f aca="false">Valores!$C$29</f>
        <v>160.21</v>
      </c>
      <c r="AC81" s="102" t="n">
        <f aca="false">SUM(H81,J81,L81,Z81,T81)*$H$3/100</f>
        <v>0</v>
      </c>
      <c r="AD81" s="102" t="n">
        <f aca="false">Valores!$C$30</f>
        <v>160.21</v>
      </c>
      <c r="AE81" s="106" t="n">
        <v>0</v>
      </c>
      <c r="AF81" s="102" t="n">
        <f aca="false">INT(((AE81*Valores!$C$2)*100)+0.5)/100</f>
        <v>0</v>
      </c>
      <c r="AG81" s="102" t="n">
        <f aca="false">Valores!$C$58</f>
        <v>325.89</v>
      </c>
      <c r="AH81" s="102" t="n">
        <f aca="false">Valores!$C$60</f>
        <v>93.11</v>
      </c>
      <c r="AI81" s="108" t="n">
        <f aca="false">SUM(H81,J81,L81,N81,O81,P81,Q81,R81,S81,V81,W81,X81,Z81,AA81,AB81,AC81,AD81,AF81,T81,AG81,AH81)</f>
        <v>27416.0695</v>
      </c>
      <c r="AJ81" s="104" t="n">
        <f aca="false">Valores!$C$35</f>
        <v>599.19</v>
      </c>
      <c r="AK81" s="105" t="n">
        <f aca="false">Valores!$C$8</f>
        <v>0</v>
      </c>
      <c r="AL81" s="105" t="n">
        <f aca="false">Valores!$C$81</f>
        <v>1300</v>
      </c>
      <c r="AM81" s="107" t="n">
        <f aca="false">Valores!$C$51</f>
        <v>136.56</v>
      </c>
      <c r="AN81" s="109" t="n">
        <f aca="false">IF($H$4="SI",SUM(AJ81:AL81,AM81),SUM(AJ81:AL81))</f>
        <v>1899.19</v>
      </c>
      <c r="AO81" s="110" t="n">
        <f aca="false">AI81*-Valores!$C$65</f>
        <v>-3564.089035</v>
      </c>
      <c r="AP81" s="110" t="n">
        <f aca="false">AI81*-Valores!$C$66</f>
        <v>-137.0803475</v>
      </c>
      <c r="AQ81" s="104" t="n">
        <f aca="false">AI81*-Valores!$C$67</f>
        <v>-1233.7231275</v>
      </c>
      <c r="AR81" s="104" t="n">
        <f aca="false">AI81*-Valores!$C$68</f>
        <v>-740.2338765</v>
      </c>
      <c r="AS81" s="104" t="n">
        <f aca="false">AI81*-Valores!$C$69</f>
        <v>-82.2482085</v>
      </c>
      <c r="AT81" s="108" t="n">
        <f aca="false">AI81+AN81+AP81+AQ81+AO81</f>
        <v>24380.36699</v>
      </c>
      <c r="AU81" s="108" t="n">
        <f aca="false">AI81+AN81+AP81+AR81+AO81+AS81</f>
        <v>24791.6080325</v>
      </c>
      <c r="AV81" s="104" t="n">
        <f aca="false">AI81*Valores!$C$71</f>
        <v>4386.57112</v>
      </c>
      <c r="AW81" s="104" t="n">
        <f aca="false">AI81*Valores!$C$72</f>
        <v>1233.7231275</v>
      </c>
      <c r="AX81" s="104" t="n">
        <f aca="false">AI81*Valores!$C$73</f>
        <v>274.160695</v>
      </c>
      <c r="AY81" s="104" t="n">
        <f aca="false">AI81*Valores!$C$75</f>
        <v>959.5624325</v>
      </c>
      <c r="AZ81" s="104" t="n">
        <f aca="false">AI81*Valores!$C$76</f>
        <v>164.496417</v>
      </c>
      <c r="BA81" s="104" t="n">
        <f aca="false">AI81*5.4/100</f>
        <v>1480.467753</v>
      </c>
      <c r="BB81" s="96"/>
      <c r="BC81" s="96" t="n">
        <v>30</v>
      </c>
      <c r="BD81" s="97" t="s">
        <v>8</v>
      </c>
    </row>
    <row r="82" s="28" customFormat="true" ht="11.25" hidden="false" customHeight="true" outlineLevel="0" collapsed="false">
      <c r="A82" s="62" t="n">
        <v>81</v>
      </c>
      <c r="B82" s="62"/>
      <c r="C82" s="28" t="s">
        <v>312</v>
      </c>
      <c r="E82" s="28" t="n">
        <f aca="false">LEN(F82)</f>
        <v>30</v>
      </c>
      <c r="F82" s="82" t="s">
        <v>313</v>
      </c>
      <c r="G82" s="83" t="n">
        <v>75</v>
      </c>
      <c r="H82" s="84" t="n">
        <f aca="false">INT((G82*Valores!$C$2*100)+0.5)/100</f>
        <v>497.43</v>
      </c>
      <c r="I82" s="85" t="n">
        <v>1873</v>
      </c>
      <c r="J82" s="86" t="n">
        <f aca="false">INT((I82*Valores!$C$2*100)+0.5)/100</f>
        <v>12422.49</v>
      </c>
      <c r="K82" s="113" t="n">
        <v>0</v>
      </c>
      <c r="L82" s="86" t="n">
        <f aca="false">INT((K82*Valores!$C$2*100)+0.5)/100</f>
        <v>0</v>
      </c>
      <c r="M82" s="111" t="n">
        <v>0</v>
      </c>
      <c r="N82" s="86" t="n">
        <f aca="false">INT((M82*Valores!$C$2*100)+0.5)/100</f>
        <v>0</v>
      </c>
      <c r="O82" s="86" t="n">
        <f aca="false">IF($J$2=0,IF(C82&lt;&gt;"13-930",(SUM(H82,J82,L82,N82,Z82,U82,T82)*$O$2),0),0)</f>
        <v>2532.831</v>
      </c>
      <c r="P82" s="86" t="n">
        <f aca="false">SUM(H82,J82,L82,N82,Z82,T82)*$J$2</f>
        <v>0</v>
      </c>
      <c r="Q82" s="120" t="n">
        <f aca="false">Valores!$C$16</f>
        <v>4291.62</v>
      </c>
      <c r="R82" s="120" t="n">
        <f aca="false">Valores!$D$4</f>
        <v>2966.67</v>
      </c>
      <c r="S82" s="117" t="n">
        <f aca="false">Valores!$C$26</f>
        <v>3094.03</v>
      </c>
      <c r="T82" s="117" t="n">
        <f aca="false">Valores!$C$42</f>
        <v>1226.37</v>
      </c>
      <c r="U82" s="89" t="n">
        <f aca="false">Valores!$C$23</f>
        <v>2739.25</v>
      </c>
      <c r="V82" s="86" t="n">
        <f aca="false">U82*(1+$J$2)</f>
        <v>2739.25</v>
      </c>
      <c r="W82" s="86" t="n">
        <v>0</v>
      </c>
      <c r="X82" s="86" t="n">
        <v>0</v>
      </c>
      <c r="Y82" s="90" t="n">
        <v>0</v>
      </c>
      <c r="Z82" s="86" t="n">
        <f aca="false">Y82*Valores!$C$2</f>
        <v>0</v>
      </c>
      <c r="AA82" s="86" t="n">
        <v>0</v>
      </c>
      <c r="AB82" s="91" t="n">
        <f aca="false">Valores!$C$29</f>
        <v>160.21</v>
      </c>
      <c r="AC82" s="86" t="n">
        <f aca="false">SUM(H82,J82,L82,Z82,T82)*$H$3/100</f>
        <v>0</v>
      </c>
      <c r="AD82" s="86" t="n">
        <f aca="false">Valores!$C$30</f>
        <v>160.21</v>
      </c>
      <c r="AE82" s="90" t="n">
        <v>0</v>
      </c>
      <c r="AF82" s="86" t="n">
        <f aca="false">INT(((AE82*Valores!$C$2)*100)+0.5)/100</f>
        <v>0</v>
      </c>
      <c r="AG82" s="86" t="n">
        <f aca="false">Valores!$C$58</f>
        <v>325.89</v>
      </c>
      <c r="AH82" s="86" t="n">
        <f aca="false">Valores!$C$60</f>
        <v>93.11</v>
      </c>
      <c r="AI82" s="92" t="n">
        <f aca="false">SUM(H82,J82,L82,N82,O82,P82,Q82,R82,S82,V82,W82,X82,Z82,AA82,AB82,AC82,AD82,AF82,T82,AG82,AH82)</f>
        <v>30510.111</v>
      </c>
      <c r="AJ82" s="88" t="n">
        <f aca="false">Valores!$C$35</f>
        <v>599.19</v>
      </c>
      <c r="AK82" s="89" t="n">
        <f aca="false">Valores!$C$8</f>
        <v>0</v>
      </c>
      <c r="AL82" s="89" t="n">
        <f aca="false">Valores!$C$82</f>
        <v>1560</v>
      </c>
      <c r="AM82" s="91" t="n">
        <f aca="false">Valores!$C$51</f>
        <v>136.56</v>
      </c>
      <c r="AN82" s="93" t="n">
        <f aca="false">IF($H$4="SI",SUM(AJ82:AL82,AM82),SUM(AJ82:AL82))</f>
        <v>2159.19</v>
      </c>
      <c r="AO82" s="94" t="n">
        <f aca="false">AI82*-Valores!$C$65</f>
        <v>-3966.31443</v>
      </c>
      <c r="AP82" s="94" t="n">
        <f aca="false">AI82*-Valores!$C$66</f>
        <v>-152.550555</v>
      </c>
      <c r="AQ82" s="88" t="n">
        <f aca="false">AI82*-Valores!$C$67</f>
        <v>-1372.954995</v>
      </c>
      <c r="AR82" s="88" t="n">
        <f aca="false">AI82*-Valores!$C$68</f>
        <v>-823.772997</v>
      </c>
      <c r="AS82" s="88" t="n">
        <f aca="false">AI82*-Valores!$C$69</f>
        <v>-91.530333</v>
      </c>
      <c r="AT82" s="92" t="n">
        <f aca="false">AI82+AN82+AP82+AQ82+AO82</f>
        <v>27177.48102</v>
      </c>
      <c r="AU82" s="92" t="n">
        <f aca="false">AI82+AN82+AP82+AR82+AO82+AS82</f>
        <v>27635.132685</v>
      </c>
      <c r="AV82" s="88" t="n">
        <f aca="false">AI82*Valores!$C$71</f>
        <v>4881.61776</v>
      </c>
      <c r="AW82" s="88" t="n">
        <f aca="false">AI82*Valores!$C$72</f>
        <v>1372.954995</v>
      </c>
      <c r="AX82" s="88" t="n">
        <f aca="false">AI82*Valores!$C$73</f>
        <v>305.10111</v>
      </c>
      <c r="AY82" s="88" t="n">
        <f aca="false">AI82*Valores!$C$75</f>
        <v>1067.853885</v>
      </c>
      <c r="AZ82" s="88" t="n">
        <f aca="false">AI82*Valores!$C$76</f>
        <v>183.060666</v>
      </c>
      <c r="BA82" s="88" t="n">
        <f aca="false">AI82*5.4/100</f>
        <v>1647.545994</v>
      </c>
      <c r="BB82" s="62"/>
      <c r="BC82" s="62" t="n">
        <v>25</v>
      </c>
      <c r="BD82" s="28" t="s">
        <v>4</v>
      </c>
    </row>
    <row r="83" s="28" customFormat="true" ht="11.25" hidden="false" customHeight="true" outlineLevel="0" collapsed="false">
      <c r="A83" s="62" t="n">
        <v>82</v>
      </c>
      <c r="B83" s="62"/>
      <c r="C83" s="28" t="s">
        <v>314</v>
      </c>
      <c r="E83" s="28" t="n">
        <f aca="false">LEN(F83)</f>
        <v>27</v>
      </c>
      <c r="F83" s="82" t="s">
        <v>315</v>
      </c>
      <c r="G83" s="83" t="n">
        <v>76</v>
      </c>
      <c r="H83" s="84" t="n">
        <f aca="false">INT((G83*Valores!$C$2*100)+0.5)/100</f>
        <v>504.06</v>
      </c>
      <c r="I83" s="85" t="n">
        <v>1752</v>
      </c>
      <c r="J83" s="86" t="n">
        <f aca="false">INT((I83*Valores!$C$2*100)+0.5)/100</f>
        <v>11619.96</v>
      </c>
      <c r="K83" s="113" t="n">
        <v>0</v>
      </c>
      <c r="L83" s="86" t="n">
        <f aca="false">INT((K83*Valores!$C$2*100)+0.5)/100</f>
        <v>0</v>
      </c>
      <c r="M83" s="111" t="n">
        <v>0</v>
      </c>
      <c r="N83" s="86" t="n">
        <f aca="false">INT((M83*Valores!$C$2*100)+0.5)/100</f>
        <v>0</v>
      </c>
      <c r="O83" s="86" t="n">
        <f aca="false">IF($J$2=0,IF(C83&lt;&gt;"13-930",(SUM(H83,J83,L83,N83,Z83,U83,T83)*$O$2),0),0)</f>
        <v>2413.446</v>
      </c>
      <c r="P83" s="86" t="n">
        <f aca="false">SUM(H83,J83,L83,N83,Z83,T83)*$J$2</f>
        <v>0</v>
      </c>
      <c r="Q83" s="120" t="n">
        <f aca="false">Valores!$C$15</f>
        <v>4266.78</v>
      </c>
      <c r="R83" s="120" t="n">
        <f aca="false">Valores!$D$4</f>
        <v>2966.67</v>
      </c>
      <c r="S83" s="117" t="n">
        <f aca="false">Valores!$C$26</f>
        <v>3094.03</v>
      </c>
      <c r="T83" s="117" t="n">
        <f aca="false">Valores!$C$42</f>
        <v>1226.37</v>
      </c>
      <c r="U83" s="89" t="n">
        <f aca="false">Valores!$C$23</f>
        <v>2739.25</v>
      </c>
      <c r="V83" s="86" t="n">
        <f aca="false">U83*(1+$J$2)</f>
        <v>2739.25</v>
      </c>
      <c r="W83" s="86" t="n">
        <v>0</v>
      </c>
      <c r="X83" s="86" t="n">
        <v>0</v>
      </c>
      <c r="Y83" s="90" t="n">
        <v>0</v>
      </c>
      <c r="Z83" s="86" t="n">
        <f aca="false">Y83*Valores!$C$2</f>
        <v>0</v>
      </c>
      <c r="AA83" s="86" t="n">
        <v>0</v>
      </c>
      <c r="AB83" s="91" t="n">
        <f aca="false">Valores!$C$29</f>
        <v>160.21</v>
      </c>
      <c r="AC83" s="86" t="n">
        <f aca="false">SUM(H83,J83,L83,Z83,T83)*$H$3/100</f>
        <v>0</v>
      </c>
      <c r="AD83" s="86" t="n">
        <f aca="false">Valores!$C$30</f>
        <v>160.21</v>
      </c>
      <c r="AE83" s="90" t="n">
        <v>0</v>
      </c>
      <c r="AF83" s="86" t="n">
        <f aca="false">INT(((AE83*Valores!$C$2)*100)+0.5)/100</f>
        <v>0</v>
      </c>
      <c r="AG83" s="86" t="n">
        <f aca="false">Valores!$C$58</f>
        <v>325.89</v>
      </c>
      <c r="AH83" s="86" t="n">
        <f aca="false">Valores!$C$60</f>
        <v>93.11</v>
      </c>
      <c r="AI83" s="92" t="n">
        <f aca="false">SUM(H83,J83,L83,N83,O83,P83,Q83,R83,S83,V83,W83,X83,Z83,AA83,AB83,AC83,AD83,AF83,T83,AG83,AH83)</f>
        <v>29569.986</v>
      </c>
      <c r="AJ83" s="88" t="n">
        <f aca="false">Valores!$C$35</f>
        <v>599.19</v>
      </c>
      <c r="AK83" s="89" t="n">
        <f aca="false">Valores!$C$8</f>
        <v>0</v>
      </c>
      <c r="AL83" s="89" t="n">
        <f aca="false">Valores!$C$81</f>
        <v>1300</v>
      </c>
      <c r="AM83" s="91" t="n">
        <f aca="false">Valores!$C$51</f>
        <v>136.56</v>
      </c>
      <c r="AN83" s="93" t="n">
        <f aca="false">IF($H$4="SI",SUM(AJ83:AL83,AM83),SUM(AJ83:AL83))</f>
        <v>1899.19</v>
      </c>
      <c r="AO83" s="94" t="n">
        <f aca="false">AI83*-Valores!$C$65</f>
        <v>-3844.09818</v>
      </c>
      <c r="AP83" s="94" t="n">
        <f aca="false">AI83*-Valores!$C$66</f>
        <v>-147.84993</v>
      </c>
      <c r="AQ83" s="88" t="n">
        <f aca="false">AI83*-Valores!$C$67</f>
        <v>-1330.64937</v>
      </c>
      <c r="AR83" s="88" t="n">
        <f aca="false">AI83*-Valores!$C$68</f>
        <v>-798.389622</v>
      </c>
      <c r="AS83" s="88" t="n">
        <f aca="false">AI83*-Valores!$C$69</f>
        <v>-88.709958</v>
      </c>
      <c r="AT83" s="92" t="n">
        <f aca="false">AI83+AN83+AP83+AQ83+AO83</f>
        <v>26146.57852</v>
      </c>
      <c r="AU83" s="92" t="n">
        <f aca="false">AI83+AN83+AP83+AR83+AO83+AS83</f>
        <v>26590.12831</v>
      </c>
      <c r="AV83" s="88" t="n">
        <f aca="false">AI83*Valores!$C$71</f>
        <v>4731.19776</v>
      </c>
      <c r="AW83" s="88" t="n">
        <f aca="false">AI83*Valores!$C$72</f>
        <v>1330.64937</v>
      </c>
      <c r="AX83" s="88" t="n">
        <f aca="false">AI83*Valores!$C$73</f>
        <v>295.69986</v>
      </c>
      <c r="AY83" s="88" t="n">
        <f aca="false">AI83*Valores!$C$75</f>
        <v>1034.94951</v>
      </c>
      <c r="AZ83" s="88" t="n">
        <f aca="false">AI83*Valores!$C$76</f>
        <v>177.419916</v>
      </c>
      <c r="BA83" s="88" t="n">
        <f aca="false">AI83*5.4/100</f>
        <v>1596.779244</v>
      </c>
      <c r="BB83" s="62"/>
      <c r="BC83" s="62" t="n">
        <v>25</v>
      </c>
      <c r="BD83" s="28" t="s">
        <v>8</v>
      </c>
    </row>
    <row r="84" s="28" customFormat="true" ht="11.25" hidden="false" customHeight="true" outlineLevel="0" collapsed="false">
      <c r="A84" s="62" t="n">
        <v>83</v>
      </c>
      <c r="B84" s="62"/>
      <c r="C84" s="28" t="s">
        <v>316</v>
      </c>
      <c r="E84" s="28" t="n">
        <f aca="false">LEN(F84)</f>
        <v>31</v>
      </c>
      <c r="F84" s="82" t="s">
        <v>317</v>
      </c>
      <c r="G84" s="83" t="n">
        <v>78</v>
      </c>
      <c r="H84" s="84" t="n">
        <f aca="false">INT((G84*Valores!$C$2*100)+0.5)/100</f>
        <v>517.33</v>
      </c>
      <c r="I84" s="85" t="n">
        <v>1770</v>
      </c>
      <c r="J84" s="86" t="n">
        <f aca="false">INT((I84*Valores!$C$2*100)+0.5)/100</f>
        <v>11739.35</v>
      </c>
      <c r="K84" s="113" t="n">
        <v>0</v>
      </c>
      <c r="L84" s="86" t="n">
        <f aca="false">INT((K84*Valores!$C$2*100)+0.5)/100</f>
        <v>0</v>
      </c>
      <c r="M84" s="111" t="n">
        <v>0</v>
      </c>
      <c r="N84" s="86" t="n">
        <f aca="false">INT((M84*Valores!$C$2*100)+0.5)/100</f>
        <v>0</v>
      </c>
      <c r="O84" s="86" t="n">
        <f aca="false">IF($J$2=0,IF(C84&lt;&gt;"13-930",(SUM(H84,J84,L84,N84,Z84,U84,T84)*$O$2),0),0)</f>
        <v>2410.3485</v>
      </c>
      <c r="P84" s="86" t="n">
        <f aca="false">SUM(H84,J84,L84,N84,Z84,T84)*$J$2</f>
        <v>0</v>
      </c>
      <c r="Q84" s="120" t="n">
        <f aca="false">Valores!$C$16</f>
        <v>4291.62</v>
      </c>
      <c r="R84" s="120" t="n">
        <f aca="false">Valores!$D$4</f>
        <v>2966.67</v>
      </c>
      <c r="S84" s="122" t="n">
        <f aca="false">Valores!$C$26</f>
        <v>3094.03</v>
      </c>
      <c r="T84" s="89" t="n">
        <f aca="false">Valores!$C$41</f>
        <v>1073.06</v>
      </c>
      <c r="U84" s="117" t="n">
        <f aca="false">Valores!$C$23</f>
        <v>2739.25</v>
      </c>
      <c r="V84" s="86" t="n">
        <f aca="false">U84*(1+$J$2)</f>
        <v>2739.25</v>
      </c>
      <c r="W84" s="86" t="n">
        <v>0</v>
      </c>
      <c r="X84" s="86" t="n">
        <v>0</v>
      </c>
      <c r="Y84" s="90" t="n">
        <v>0</v>
      </c>
      <c r="Z84" s="86" t="n">
        <f aca="false">Y84*Valores!$C$2</f>
        <v>0</v>
      </c>
      <c r="AA84" s="86" t="n">
        <v>0</v>
      </c>
      <c r="AB84" s="91" t="n">
        <f aca="false">Valores!$C$29</f>
        <v>160.21</v>
      </c>
      <c r="AC84" s="86" t="n">
        <f aca="false">SUM(H84,J84,L84,Z84,T84)*$H$3/100</f>
        <v>0</v>
      </c>
      <c r="AD84" s="86" t="n">
        <f aca="false">Valores!$C$30</f>
        <v>160.21</v>
      </c>
      <c r="AE84" s="90" t="n">
        <v>0</v>
      </c>
      <c r="AF84" s="86" t="n">
        <f aca="false">INT(((AE84*Valores!$C$2)*100)+0.5)/100</f>
        <v>0</v>
      </c>
      <c r="AG84" s="86" t="n">
        <f aca="false">Valores!$C$58</f>
        <v>325.89</v>
      </c>
      <c r="AH84" s="86" t="n">
        <f aca="false">Valores!$C$60</f>
        <v>93.11</v>
      </c>
      <c r="AI84" s="92" t="n">
        <f aca="false">SUM(H84,J84,L84,N84,O84,P84,Q84,R84,S84,V84,W84,X84,Z84,AA84,AB84,AC84,AD84,AF84,T84,AG84,AH84)</f>
        <v>29571.0785</v>
      </c>
      <c r="AJ84" s="88" t="n">
        <f aca="false">Valores!$C$35</f>
        <v>599.19</v>
      </c>
      <c r="AK84" s="89" t="n">
        <f aca="false">Valores!$C$7</f>
        <v>0</v>
      </c>
      <c r="AL84" s="89" t="n">
        <f aca="false">Valores!$C$81</f>
        <v>1300</v>
      </c>
      <c r="AM84" s="91" t="n">
        <f aca="false">Valores!$C$51</f>
        <v>136.56</v>
      </c>
      <c r="AN84" s="93" t="n">
        <f aca="false">IF($H$4="SI",SUM(AJ84:AL84,AM84),SUM(AJ84:AL84))</f>
        <v>1899.19</v>
      </c>
      <c r="AO84" s="94" t="n">
        <f aca="false">AI84*-Valores!$C$65</f>
        <v>-3844.240205</v>
      </c>
      <c r="AP84" s="94" t="n">
        <f aca="false">AI84*-Valores!$C$66</f>
        <v>-147.8553925</v>
      </c>
      <c r="AQ84" s="88" t="n">
        <f aca="false">AI84*-Valores!$C$67</f>
        <v>-1330.6985325</v>
      </c>
      <c r="AR84" s="88" t="n">
        <f aca="false">AI84*-Valores!$C$68</f>
        <v>-798.4191195</v>
      </c>
      <c r="AS84" s="88" t="n">
        <f aca="false">AI84*-Valores!$C$69</f>
        <v>-88.7132355</v>
      </c>
      <c r="AT84" s="92" t="n">
        <f aca="false">AI84+AN84+AP84+AQ84+AO84</f>
        <v>26147.47437</v>
      </c>
      <c r="AU84" s="92" t="n">
        <f aca="false">AI84+AN84+AP84+AR84+AO84+AS84</f>
        <v>26591.0405475</v>
      </c>
      <c r="AV84" s="88" t="n">
        <f aca="false">AI84*Valores!$C$71</f>
        <v>4731.37256</v>
      </c>
      <c r="AW84" s="88" t="n">
        <f aca="false">AI84*Valores!$C$72</f>
        <v>1330.6985325</v>
      </c>
      <c r="AX84" s="88" t="n">
        <f aca="false">AI84*Valores!$C$73</f>
        <v>295.710785</v>
      </c>
      <c r="AY84" s="88" t="n">
        <f aca="false">AI84*Valores!$C$75</f>
        <v>1034.9877475</v>
      </c>
      <c r="AZ84" s="88" t="n">
        <f aca="false">AI84*Valores!$C$76</f>
        <v>177.426471</v>
      </c>
      <c r="BA84" s="88" t="n">
        <f aca="false">AI84*5.4/100</f>
        <v>1596.838239</v>
      </c>
      <c r="BB84" s="62"/>
      <c r="BC84" s="62" t="n">
        <v>27</v>
      </c>
      <c r="BD84" s="28" t="s">
        <v>4</v>
      </c>
    </row>
    <row r="85" s="28" customFormat="true" ht="11.25" hidden="false" customHeight="true" outlineLevel="0" collapsed="false">
      <c r="A85" s="62" t="n">
        <v>84</v>
      </c>
      <c r="B85" s="62"/>
      <c r="C85" s="28" t="s">
        <v>318</v>
      </c>
      <c r="E85" s="28" t="n">
        <f aca="false">LEN(F85)</f>
        <v>28</v>
      </c>
      <c r="F85" s="82" t="s">
        <v>319</v>
      </c>
      <c r="G85" s="83" t="n">
        <v>76</v>
      </c>
      <c r="H85" s="84" t="n">
        <f aca="false">INT((G85*Valores!$C$2*100)+0.5)/100</f>
        <v>504.06</v>
      </c>
      <c r="I85" s="85" t="n">
        <v>1872</v>
      </c>
      <c r="J85" s="86" t="n">
        <f aca="false">INT((I85*Valores!$C$2*100)+0.5)/100</f>
        <v>12415.85</v>
      </c>
      <c r="K85" s="113" t="n">
        <v>0</v>
      </c>
      <c r="L85" s="86" t="n">
        <f aca="false">INT((K85*Valores!$C$2*100)+0.5)/100</f>
        <v>0</v>
      </c>
      <c r="M85" s="111" t="n">
        <v>0</v>
      </c>
      <c r="N85" s="86" t="n">
        <f aca="false">INT((M85*Valores!$C$2*100)+0.5)/100</f>
        <v>0</v>
      </c>
      <c r="O85" s="86" t="n">
        <f aca="false">IF($J$2=0,IF(C85&lt;&gt;"13-930",(SUM(H85,J85,L85,N85,Z85,U85,T85)*$O$2),0),0)</f>
        <v>2509.833</v>
      </c>
      <c r="P85" s="86" t="n">
        <f aca="false">SUM(H85,J85,L85,N85,Z85,T85)*$J$2</f>
        <v>0</v>
      </c>
      <c r="Q85" s="120" t="n">
        <f aca="false">Valores!$C$16</f>
        <v>4291.62</v>
      </c>
      <c r="R85" s="120" t="n">
        <f aca="false">Valores!$D$4</f>
        <v>2966.67</v>
      </c>
      <c r="S85" s="89" t="n">
        <v>0</v>
      </c>
      <c r="T85" s="89" t="n">
        <f aca="false">Valores!$C$41</f>
        <v>1073.06</v>
      </c>
      <c r="U85" s="117" t="n">
        <f aca="false">Valores!$C$23</f>
        <v>2739.25</v>
      </c>
      <c r="V85" s="86" t="n">
        <f aca="false">U85*(1+$J$2)</f>
        <v>2739.25</v>
      </c>
      <c r="W85" s="86" t="n">
        <v>0</v>
      </c>
      <c r="X85" s="86" t="n">
        <v>0</v>
      </c>
      <c r="Y85" s="90" t="n">
        <v>0</v>
      </c>
      <c r="Z85" s="86" t="n">
        <f aca="false">Y85*Valores!$C$2</f>
        <v>0</v>
      </c>
      <c r="AA85" s="86" t="n">
        <v>0</v>
      </c>
      <c r="AB85" s="91" t="n">
        <f aca="false">Valores!$C$29</f>
        <v>160.21</v>
      </c>
      <c r="AC85" s="86" t="n">
        <f aca="false">SUM(H85,J85,L85,Z85,T85)*$H$3/100</f>
        <v>0</v>
      </c>
      <c r="AD85" s="86" t="n">
        <f aca="false">Valores!$C$30</f>
        <v>160.21</v>
      </c>
      <c r="AE85" s="90" t="n">
        <v>0</v>
      </c>
      <c r="AF85" s="86" t="n">
        <f aca="false">INT(((AE85*Valores!$C$2)*100)+0.5)/100</f>
        <v>0</v>
      </c>
      <c r="AG85" s="86" t="n">
        <f aca="false">Valores!$C$58</f>
        <v>325.89</v>
      </c>
      <c r="AH85" s="86" t="n">
        <f aca="false">Valores!$C$60</f>
        <v>93.11</v>
      </c>
      <c r="AI85" s="92" t="n">
        <f aca="false">SUM(H85,J85,L85,N85,O85,P85,Q85,R85,S85,V85,W85,X85,Z85,AA85,AB85,AC85,AD85,AF85,T85,AG85,AH85)</f>
        <v>27239.763</v>
      </c>
      <c r="AJ85" s="88" t="n">
        <f aca="false">Valores!$C$35</f>
        <v>599.19</v>
      </c>
      <c r="AK85" s="89" t="n">
        <f aca="false">Valores!$C$7</f>
        <v>0</v>
      </c>
      <c r="AL85" s="89" t="n">
        <f aca="false">Valores!$C$81</f>
        <v>1300</v>
      </c>
      <c r="AM85" s="91" t="n">
        <f aca="false">Valores!$C$51</f>
        <v>136.56</v>
      </c>
      <c r="AN85" s="93" t="n">
        <f aca="false">IF($H$4="SI",SUM(AJ85:AL85,AM85),SUM(AJ85:AL85))</f>
        <v>1899.19</v>
      </c>
      <c r="AO85" s="94" t="n">
        <f aca="false">AI85*-Valores!$C$65</f>
        <v>-3541.16919</v>
      </c>
      <c r="AP85" s="94" t="n">
        <f aca="false">AI85*-Valores!$C$66</f>
        <v>-136.198815</v>
      </c>
      <c r="AQ85" s="88" t="n">
        <f aca="false">AI85*-Valores!$C$67</f>
        <v>-1225.789335</v>
      </c>
      <c r="AR85" s="88" t="n">
        <f aca="false">AI85*-Valores!$C$68</f>
        <v>-735.473601</v>
      </c>
      <c r="AS85" s="88" t="n">
        <f aca="false">AI85*-Valores!$C$69</f>
        <v>-81.719289</v>
      </c>
      <c r="AT85" s="92" t="n">
        <f aca="false">AI85+AN85+AP85+AQ85+AO85</f>
        <v>24235.79566</v>
      </c>
      <c r="AU85" s="92" t="n">
        <f aca="false">AI85+AN85+AP85+AR85+AO85+AS85</f>
        <v>24644.392105</v>
      </c>
      <c r="AV85" s="88" t="n">
        <f aca="false">AI85*Valores!$C$71</f>
        <v>4358.36208</v>
      </c>
      <c r="AW85" s="88" t="n">
        <f aca="false">AI85*Valores!$C$72</f>
        <v>1225.789335</v>
      </c>
      <c r="AX85" s="88" t="n">
        <f aca="false">AI85*Valores!$C$73</f>
        <v>272.39763</v>
      </c>
      <c r="AY85" s="88" t="n">
        <f aca="false">AI85*Valores!$C$75</f>
        <v>953.391705</v>
      </c>
      <c r="AZ85" s="88" t="n">
        <f aca="false">AI85*Valores!$C$76</f>
        <v>163.438578</v>
      </c>
      <c r="BA85" s="88" t="n">
        <f aca="false">AI85*5.4/100</f>
        <v>1470.947202</v>
      </c>
      <c r="BB85" s="62"/>
      <c r="BC85" s="62" t="n">
        <v>27</v>
      </c>
      <c r="BD85" s="28" t="s">
        <v>4</v>
      </c>
    </row>
    <row r="86" s="28" customFormat="true" ht="11.25" hidden="false" customHeight="true" outlineLevel="0" collapsed="false">
      <c r="A86" s="96" t="n">
        <v>85</v>
      </c>
      <c r="B86" s="96" t="s">
        <v>170</v>
      </c>
      <c r="C86" s="97" t="s">
        <v>320</v>
      </c>
      <c r="D86" s="97"/>
      <c r="E86" s="97" t="n">
        <f aca="false">LEN(F86)</f>
        <v>21</v>
      </c>
      <c r="F86" s="98" t="s">
        <v>321</v>
      </c>
      <c r="G86" s="99" t="n">
        <v>169</v>
      </c>
      <c r="H86" s="100" t="n">
        <f aca="false">INT((G86*Valores!$C$2*100)+0.5)/100</f>
        <v>1120.88</v>
      </c>
      <c r="I86" s="101" t="n">
        <f aca="false">1997</f>
        <v>1997</v>
      </c>
      <c r="J86" s="102" t="n">
        <f aca="false">INT((I86*Valores!$C$2*100)+0.5)/100</f>
        <v>13244.9</v>
      </c>
      <c r="K86" s="115" t="n">
        <v>0</v>
      </c>
      <c r="L86" s="102" t="n">
        <f aca="false">INT((K86*Valores!$C$2*100)+0.5)/100</f>
        <v>0</v>
      </c>
      <c r="M86" s="116" t="n">
        <v>0</v>
      </c>
      <c r="N86" s="102" t="n">
        <f aca="false">INT((M86*Valores!$C$2*100)+0.5)/100</f>
        <v>0</v>
      </c>
      <c r="O86" s="102" t="n">
        <f aca="false">IF($J$2=0,IF(C86&lt;&gt;"13-930",(SUM(H86,J86,L86,N86,Z86,U86,T86)*$O$2),0),0)</f>
        <v>2749.71</v>
      </c>
      <c r="P86" s="102" t="n">
        <f aca="false">SUM(H86,J86,L86,N86,Z86,T86)*$J$2</f>
        <v>0</v>
      </c>
      <c r="Q86" s="104" t="n">
        <f aca="false">Valores!$C$16</f>
        <v>4291.62</v>
      </c>
      <c r="R86" s="104" t="n">
        <f aca="false">Valores!$D$4</f>
        <v>2966.67</v>
      </c>
      <c r="S86" s="118" t="n">
        <f aca="false">Valores!$C$26</f>
        <v>3094.03</v>
      </c>
      <c r="T86" s="119" t="n">
        <f aca="false">Valores!$C$42</f>
        <v>1226.37</v>
      </c>
      <c r="U86" s="102" t="n">
        <f aca="false">Valores!$C$23</f>
        <v>2739.25</v>
      </c>
      <c r="V86" s="102" t="n">
        <f aca="false">U86*(1+$J$2)</f>
        <v>2739.25</v>
      </c>
      <c r="W86" s="102" t="n">
        <v>0</v>
      </c>
      <c r="X86" s="102" t="n">
        <v>0</v>
      </c>
      <c r="Y86" s="106" t="n">
        <v>0</v>
      </c>
      <c r="Z86" s="102" t="n">
        <f aca="false">Y86*Valores!$C$2</f>
        <v>0</v>
      </c>
      <c r="AA86" s="102" t="n">
        <v>0</v>
      </c>
      <c r="AB86" s="107" t="n">
        <f aca="false">Valores!$C$29</f>
        <v>160.21</v>
      </c>
      <c r="AC86" s="102" t="n">
        <f aca="false">SUM(H86,J86,L86,Z86,T86)*$H$3/100</f>
        <v>0</v>
      </c>
      <c r="AD86" s="102" t="n">
        <f aca="false">Valores!$C$30</f>
        <v>160.21</v>
      </c>
      <c r="AE86" s="106" t="n">
        <v>0</v>
      </c>
      <c r="AF86" s="102" t="n">
        <f aca="false">INT(((AE86*Valores!$C$2)*100)+0.5)/100</f>
        <v>0</v>
      </c>
      <c r="AG86" s="102" t="n">
        <f aca="false">Valores!$C$58</f>
        <v>325.89</v>
      </c>
      <c r="AH86" s="102" t="n">
        <f aca="false">Valores!$C$60</f>
        <v>93.11</v>
      </c>
      <c r="AI86" s="108" t="n">
        <f aca="false">SUM(H86,J86,L86,N86,O86,P86,Q86,R86,S86,V86,W86,X86,Z86,AA86,AB86,AC86,AD86,AF86,T86,AG86,AH86)</f>
        <v>32172.85</v>
      </c>
      <c r="AJ86" s="104" t="n">
        <f aca="false">Valores!$C$35</f>
        <v>599.19</v>
      </c>
      <c r="AK86" s="105" t="n">
        <f aca="false">Valores!$C$8</f>
        <v>0</v>
      </c>
      <c r="AL86" s="105" t="n">
        <f aca="false">Valores!$C$81</f>
        <v>1300</v>
      </c>
      <c r="AM86" s="107" t="n">
        <f aca="false">Valores!$C$51</f>
        <v>136.56</v>
      </c>
      <c r="AN86" s="109" t="n">
        <f aca="false">IF($H$4="SI",SUM(AJ86:AL86,AM86),SUM(AJ86:AL86))</f>
        <v>1899.19</v>
      </c>
      <c r="AO86" s="110" t="n">
        <f aca="false">AI86*-Valores!$C$65</f>
        <v>-4182.4705</v>
      </c>
      <c r="AP86" s="110" t="n">
        <f aca="false">AI86*-Valores!$C$66</f>
        <v>-160.86425</v>
      </c>
      <c r="AQ86" s="104" t="n">
        <f aca="false">AI86*-Valores!$C$67</f>
        <v>-1447.77825</v>
      </c>
      <c r="AR86" s="104" t="n">
        <f aca="false">AI86*-Valores!$C$68</f>
        <v>-868.66695</v>
      </c>
      <c r="AS86" s="104" t="n">
        <f aca="false">AI86*-Valores!$C$69</f>
        <v>-96.51855</v>
      </c>
      <c r="AT86" s="108" t="n">
        <f aca="false">AI86+AN86+AP86+AQ86+AO86</f>
        <v>28280.927</v>
      </c>
      <c r="AU86" s="108" t="n">
        <f aca="false">AI86+AN86+AP86+AR86+AO86+AS86</f>
        <v>28763.51975</v>
      </c>
      <c r="AV86" s="104" t="n">
        <f aca="false">AI86*Valores!$C$71</f>
        <v>5147.656</v>
      </c>
      <c r="AW86" s="104" t="n">
        <f aca="false">AI86*Valores!$C$72</f>
        <v>1447.77825</v>
      </c>
      <c r="AX86" s="104" t="n">
        <f aca="false">AI86*Valores!$C$73</f>
        <v>321.7285</v>
      </c>
      <c r="AY86" s="104" t="n">
        <f aca="false">AI86*Valores!$C$75</f>
        <v>1126.04975</v>
      </c>
      <c r="AZ86" s="104" t="n">
        <f aca="false">AI86*Valores!$C$76</f>
        <v>193.0371</v>
      </c>
      <c r="BA86" s="104" t="n">
        <f aca="false">AI86*5.4/100</f>
        <v>1737.3339</v>
      </c>
      <c r="BB86" s="96"/>
      <c r="BC86" s="96" t="n">
        <v>25</v>
      </c>
      <c r="BD86" s="97" t="s">
        <v>8</v>
      </c>
    </row>
    <row r="87" s="28" customFormat="true" ht="11.25" hidden="false" customHeight="true" outlineLevel="0" collapsed="false">
      <c r="A87" s="62" t="n">
        <v>86</v>
      </c>
      <c r="B87" s="62"/>
      <c r="C87" s="28" t="s">
        <v>322</v>
      </c>
      <c r="E87" s="28" t="n">
        <f aca="false">LEN(F87)</f>
        <v>28</v>
      </c>
      <c r="F87" s="82" t="s">
        <v>323</v>
      </c>
      <c r="G87" s="83" t="n">
        <v>218</v>
      </c>
      <c r="H87" s="84" t="n">
        <f aca="false">INT((G87*Valores!$C$2*100)+0.5)/100</f>
        <v>1445.86</v>
      </c>
      <c r="I87" s="85" t="n">
        <f aca="false">1997</f>
        <v>1997</v>
      </c>
      <c r="J87" s="86" t="n">
        <f aca="false">INT((I87*Valores!$C$2*100)+0.5)/100</f>
        <v>13244.9</v>
      </c>
      <c r="K87" s="113" t="n">
        <v>0</v>
      </c>
      <c r="L87" s="86" t="n">
        <f aca="false">INT((K87*Valores!$C$2*100)+0.5)/100</f>
        <v>0</v>
      </c>
      <c r="M87" s="111" t="n">
        <v>0</v>
      </c>
      <c r="N87" s="86" t="n">
        <f aca="false">INT((M87*Valores!$C$2*100)+0.5)/100</f>
        <v>0</v>
      </c>
      <c r="O87" s="86" t="n">
        <f aca="false">IF($J$2=0,IF(C87&lt;&gt;"13-930",(SUM(H87,J87,L87,N87,Z87,U87,T87)*$O$2),0),0)</f>
        <v>2798.457</v>
      </c>
      <c r="P87" s="86" t="n">
        <f aca="false">SUM(H87,J87,L87,N87,Z87,T87)*$J$2</f>
        <v>0</v>
      </c>
      <c r="Q87" s="88" t="n">
        <f aca="false">Valores!$C$16</f>
        <v>4291.62</v>
      </c>
      <c r="R87" s="88" t="n">
        <f aca="false">Valores!$D$4</f>
        <v>2966.67</v>
      </c>
      <c r="S87" s="112" t="n">
        <f aca="false">Valores!$C$26</f>
        <v>3094.03</v>
      </c>
      <c r="T87" s="117" t="n">
        <f aca="false">Valores!$C$42</f>
        <v>1226.37</v>
      </c>
      <c r="U87" s="86" t="n">
        <f aca="false">Valores!$C$23</f>
        <v>2739.25</v>
      </c>
      <c r="V87" s="86" t="n">
        <f aca="false">U87*(1+$J$2)</f>
        <v>2739.25</v>
      </c>
      <c r="W87" s="86" t="n">
        <v>0</v>
      </c>
      <c r="X87" s="86" t="n">
        <v>0</v>
      </c>
      <c r="Y87" s="90" t="n">
        <v>0</v>
      </c>
      <c r="Z87" s="86" t="n">
        <f aca="false">Y87*Valores!$C$2</f>
        <v>0</v>
      </c>
      <c r="AA87" s="86" t="n">
        <v>0</v>
      </c>
      <c r="AB87" s="91" t="n">
        <f aca="false">Valores!$C$29</f>
        <v>160.21</v>
      </c>
      <c r="AC87" s="86" t="n">
        <f aca="false">SUM(H87,J87,L87,Z87,T87)*$H$3/100</f>
        <v>0</v>
      </c>
      <c r="AD87" s="86" t="n">
        <f aca="false">Valores!$C$30</f>
        <v>160.21</v>
      </c>
      <c r="AE87" s="90" t="n">
        <v>0</v>
      </c>
      <c r="AF87" s="86" t="n">
        <f aca="false">INT(((AE87*Valores!$C$2)*100)+0.5)/100</f>
        <v>0</v>
      </c>
      <c r="AG87" s="86" t="n">
        <f aca="false">Valores!$C$58</f>
        <v>325.89</v>
      </c>
      <c r="AH87" s="86" t="n">
        <f aca="false">Valores!$C$60</f>
        <v>93.11</v>
      </c>
      <c r="AI87" s="92" t="n">
        <f aca="false">SUM(H87,J87,L87,N87,O87,P87,Q87,R87,S87,V87,W87,X87,Z87,AA87,AB87,AC87,AD87,AF87,T87,AG87,AH87)</f>
        <v>32546.577</v>
      </c>
      <c r="AJ87" s="88" t="n">
        <f aca="false">Valores!$C$35</f>
        <v>599.19</v>
      </c>
      <c r="AK87" s="89" t="n">
        <f aca="false">Valores!$C$8</f>
        <v>0</v>
      </c>
      <c r="AL87" s="89" t="n">
        <f aca="false">Valores!$C$81</f>
        <v>1300</v>
      </c>
      <c r="AM87" s="91" t="n">
        <f aca="false">Valores!$C$51</f>
        <v>136.56</v>
      </c>
      <c r="AN87" s="93" t="n">
        <f aca="false">IF($H$4="SI",SUM(AJ87:AL87,AM87),SUM(AJ87:AL87))</f>
        <v>1899.19</v>
      </c>
      <c r="AO87" s="94" t="n">
        <f aca="false">AI87*-Valores!$C$65</f>
        <v>-4231.05501</v>
      </c>
      <c r="AP87" s="94" t="n">
        <f aca="false">AI87*-Valores!$C$66</f>
        <v>-162.732885</v>
      </c>
      <c r="AQ87" s="88" t="n">
        <f aca="false">AI87*-Valores!$C$67</f>
        <v>-1464.595965</v>
      </c>
      <c r="AR87" s="88" t="n">
        <f aca="false">AI87*-Valores!$C$68</f>
        <v>-878.757579</v>
      </c>
      <c r="AS87" s="88" t="n">
        <f aca="false">AI87*-Valores!$C$69</f>
        <v>-97.639731</v>
      </c>
      <c r="AT87" s="92" t="n">
        <f aca="false">AI87+AN87+AP87+AQ87+AO87</f>
        <v>28587.38314</v>
      </c>
      <c r="AU87" s="92" t="n">
        <f aca="false">AI87+AN87+AP87+AR87+AO87+AS87</f>
        <v>29075.581795</v>
      </c>
      <c r="AV87" s="88" t="n">
        <f aca="false">AI87*Valores!$C$71</f>
        <v>5207.45232</v>
      </c>
      <c r="AW87" s="88" t="n">
        <f aca="false">AI87*Valores!$C$72</f>
        <v>1464.595965</v>
      </c>
      <c r="AX87" s="88" t="n">
        <f aca="false">AI87*Valores!$C$73</f>
        <v>325.46577</v>
      </c>
      <c r="AY87" s="88" t="n">
        <f aca="false">AI87*Valores!$C$75</f>
        <v>1139.130195</v>
      </c>
      <c r="AZ87" s="88" t="n">
        <f aca="false">AI87*Valores!$C$76</f>
        <v>195.279462</v>
      </c>
      <c r="BA87" s="88" t="n">
        <f aca="false">AI87*5.4/100</f>
        <v>1757.515158</v>
      </c>
      <c r="BB87" s="62"/>
      <c r="BC87" s="62" t="n">
        <v>25</v>
      </c>
      <c r="BD87" s="28" t="s">
        <v>4</v>
      </c>
    </row>
    <row r="88" s="28" customFormat="true" ht="11.25" hidden="false" customHeight="true" outlineLevel="0" collapsed="false">
      <c r="A88" s="62" t="n">
        <v>87</v>
      </c>
      <c r="B88" s="62"/>
      <c r="C88" s="28" t="s">
        <v>322</v>
      </c>
      <c r="E88" s="28" t="n">
        <f aca="false">LEN(F88)</f>
        <v>41</v>
      </c>
      <c r="F88" s="82" t="s">
        <v>324</v>
      </c>
      <c r="G88" s="83" t="n">
        <v>218</v>
      </c>
      <c r="H88" s="84" t="n">
        <f aca="false">INT((G88*Valores!$C$2*100)+0.5)/100</f>
        <v>1445.86</v>
      </c>
      <c r="I88" s="85" t="n">
        <f aca="false">1997</f>
        <v>1997</v>
      </c>
      <c r="J88" s="86" t="n">
        <f aca="false">INT((I88*Valores!$C$2*100)+0.5)/100</f>
        <v>13244.9</v>
      </c>
      <c r="K88" s="113" t="n">
        <v>0</v>
      </c>
      <c r="L88" s="86" t="n">
        <f aca="false">INT((K88*Valores!$C$2*100)+0.5)/100</f>
        <v>0</v>
      </c>
      <c r="M88" s="111" t="n">
        <v>0</v>
      </c>
      <c r="N88" s="86" t="n">
        <f aca="false">INT((M88*Valores!$C$2*100)+0.5)/100</f>
        <v>0</v>
      </c>
      <c r="O88" s="86" t="n">
        <f aca="false">IF($J$2=0,IF(C88&lt;&gt;"13-930",(SUM(H88,J88,L88,N88,Z88,U88,T88)*$O$2),0),0)</f>
        <v>2798.457</v>
      </c>
      <c r="P88" s="86" t="n">
        <f aca="false">SUM(H88,J88,L88,N88,Z88,T88)*$J$2</f>
        <v>0</v>
      </c>
      <c r="Q88" s="88" t="n">
        <f aca="false">Valores!$C$16</f>
        <v>4291.62</v>
      </c>
      <c r="R88" s="88" t="n">
        <f aca="false">Valores!$D$4</f>
        <v>2966.67</v>
      </c>
      <c r="S88" s="112" t="n">
        <f aca="false">Valores!$C$26</f>
        <v>3094.03</v>
      </c>
      <c r="T88" s="117" t="n">
        <f aca="false">Valores!$C$42</f>
        <v>1226.37</v>
      </c>
      <c r="U88" s="86" t="n">
        <f aca="false">Valores!$C$23</f>
        <v>2739.25</v>
      </c>
      <c r="V88" s="86" t="n">
        <f aca="false">U88*(1+$J$2)</f>
        <v>2739.25</v>
      </c>
      <c r="W88" s="86" t="n">
        <v>0</v>
      </c>
      <c r="X88" s="86" t="n">
        <v>0</v>
      </c>
      <c r="Y88" s="90" t="n">
        <v>0</v>
      </c>
      <c r="Z88" s="86" t="n">
        <f aca="false">Y88*Valores!$C$2</f>
        <v>0</v>
      </c>
      <c r="AA88" s="86" t="n">
        <v>0</v>
      </c>
      <c r="AB88" s="91" t="n">
        <f aca="false">Valores!$C$29</f>
        <v>160.21</v>
      </c>
      <c r="AC88" s="86" t="n">
        <f aca="false">SUM(H88,J88,L88,Z88,T88)*$H$3/100</f>
        <v>0</v>
      </c>
      <c r="AD88" s="86" t="n">
        <f aca="false">Valores!$C$30</f>
        <v>160.21</v>
      </c>
      <c r="AE88" s="90" t="n">
        <v>19</v>
      </c>
      <c r="AF88" s="86" t="n">
        <f aca="false">INT(((AE88*Valores!$C$2)*100)+0.5)/100</f>
        <v>126.02</v>
      </c>
      <c r="AG88" s="86" t="n">
        <f aca="false">Valores!$C$58</f>
        <v>325.89</v>
      </c>
      <c r="AH88" s="86" t="n">
        <f aca="false">Valores!$C$60</f>
        <v>93.11</v>
      </c>
      <c r="AI88" s="92" t="n">
        <f aca="false">SUM(H88,J88,L88,N88,O88,P88,Q88,R88,S88,V88,W88,X88,Z88,AA88,AB88,AC88,AD88,AF88,T88,AG88,AH88)</f>
        <v>32672.597</v>
      </c>
      <c r="AJ88" s="88" t="n">
        <f aca="false">Valores!$C$35</f>
        <v>599.19</v>
      </c>
      <c r="AK88" s="89" t="n">
        <f aca="false">Valores!$C$8</f>
        <v>0</v>
      </c>
      <c r="AL88" s="89" t="n">
        <f aca="false">Valores!$C$81</f>
        <v>1300</v>
      </c>
      <c r="AM88" s="91" t="n">
        <f aca="false">Valores!$C$51</f>
        <v>136.56</v>
      </c>
      <c r="AN88" s="93" t="n">
        <f aca="false">IF($H$4="SI",SUM(AJ88:AL88,AM88),SUM(AJ88:AL88))</f>
        <v>1899.19</v>
      </c>
      <c r="AO88" s="94" t="n">
        <f aca="false">AI88*-Valores!$C$65</f>
        <v>-4247.43761</v>
      </c>
      <c r="AP88" s="94" t="n">
        <f aca="false">AI88*-Valores!$C$66</f>
        <v>-163.362985</v>
      </c>
      <c r="AQ88" s="88" t="n">
        <f aca="false">AI88*-Valores!$C$67</f>
        <v>-1470.266865</v>
      </c>
      <c r="AR88" s="88" t="n">
        <f aca="false">AI88*-Valores!$C$68</f>
        <v>-882.160119</v>
      </c>
      <c r="AS88" s="88" t="n">
        <f aca="false">AI88*-Valores!$C$69</f>
        <v>-98.017791</v>
      </c>
      <c r="AT88" s="92" t="n">
        <f aca="false">AI88+AN88+AP88+AQ88+AO88</f>
        <v>28690.71954</v>
      </c>
      <c r="AU88" s="92" t="n">
        <f aca="false">AI88+AN88+AP88+AR88+AO88+AS88</f>
        <v>29180.808495</v>
      </c>
      <c r="AV88" s="88" t="n">
        <f aca="false">AI88*Valores!$C$71</f>
        <v>5227.61552</v>
      </c>
      <c r="AW88" s="88" t="n">
        <f aca="false">AI88*Valores!$C$72</f>
        <v>1470.266865</v>
      </c>
      <c r="AX88" s="88" t="n">
        <f aca="false">AI88*Valores!$C$73</f>
        <v>326.72597</v>
      </c>
      <c r="AY88" s="88" t="n">
        <f aca="false">AI88*Valores!$C$75</f>
        <v>1143.540895</v>
      </c>
      <c r="AZ88" s="88" t="n">
        <f aca="false">AI88*Valores!$C$76</f>
        <v>196.035582</v>
      </c>
      <c r="BA88" s="88" t="n">
        <f aca="false">AI88*5.4/100</f>
        <v>1764.320238</v>
      </c>
      <c r="BB88" s="62"/>
      <c r="BC88" s="62" t="n">
        <v>25</v>
      </c>
      <c r="BD88" s="28" t="s">
        <v>4</v>
      </c>
    </row>
    <row r="89" s="28" customFormat="true" ht="11.25" hidden="false" customHeight="true" outlineLevel="0" collapsed="false">
      <c r="A89" s="62" t="n">
        <v>88</v>
      </c>
      <c r="B89" s="62"/>
      <c r="C89" s="28" t="s">
        <v>325</v>
      </c>
      <c r="E89" s="28" t="n">
        <f aca="false">LEN(F89)</f>
        <v>33</v>
      </c>
      <c r="F89" s="82" t="s">
        <v>326</v>
      </c>
      <c r="G89" s="83" t="n">
        <f aca="false">75+143</f>
        <v>218</v>
      </c>
      <c r="H89" s="84" t="n">
        <f aca="false">INT((G89*Valores!$C$2*100)+0.5)/100</f>
        <v>1445.86</v>
      </c>
      <c r="I89" s="85" t="n">
        <v>1997</v>
      </c>
      <c r="J89" s="86" t="n">
        <f aca="false">INT((I89*Valores!$C$2*100)+0.5)/100</f>
        <v>13244.9</v>
      </c>
      <c r="K89" s="113" t="n">
        <v>0</v>
      </c>
      <c r="L89" s="86" t="n">
        <f aca="false">INT((K89*Valores!$C$2*100)+0.5)/100</f>
        <v>0</v>
      </c>
      <c r="M89" s="111" t="n">
        <v>0</v>
      </c>
      <c r="N89" s="86" t="n">
        <f aca="false">INT((M89*Valores!$C$2*100)+0.5)/100</f>
        <v>0</v>
      </c>
      <c r="O89" s="86" t="n">
        <f aca="false">IF($J$2=0,IF(C89&lt;&gt;"13-930",(SUM(H89,J89,L89,N89,Z89,U89,T89)*$O$2),0),0)</f>
        <v>2706.47925</v>
      </c>
      <c r="P89" s="86" t="n">
        <f aca="false">SUM(H89,J89,L89,N89,Z89,T89)*$J$2</f>
        <v>0</v>
      </c>
      <c r="Q89" s="88" t="n">
        <f aca="false">Valores!$C$16</f>
        <v>4291.62</v>
      </c>
      <c r="R89" s="88" t="n">
        <f aca="false">Valores!$D$4</f>
        <v>2966.67</v>
      </c>
      <c r="S89" s="86" t="n">
        <f aca="false">Valores!$C$26</f>
        <v>3094.03</v>
      </c>
      <c r="T89" s="89" t="n">
        <f aca="false">Valores!$C$42/2</f>
        <v>613.185</v>
      </c>
      <c r="U89" s="86" t="n">
        <f aca="false">Valores!$C$23</f>
        <v>2739.25</v>
      </c>
      <c r="V89" s="86" t="n">
        <f aca="false">U89*(1+$J$2)</f>
        <v>2739.25</v>
      </c>
      <c r="W89" s="86" t="n">
        <v>0</v>
      </c>
      <c r="X89" s="86" t="n">
        <v>0</v>
      </c>
      <c r="Y89" s="90" t="n">
        <v>0</v>
      </c>
      <c r="Z89" s="86" t="n">
        <f aca="false">Y89*Valores!$C$2</f>
        <v>0</v>
      </c>
      <c r="AA89" s="86" t="n">
        <v>0</v>
      </c>
      <c r="AB89" s="91" t="n">
        <f aca="false">Valores!$C$29</f>
        <v>160.21</v>
      </c>
      <c r="AC89" s="86" t="n">
        <f aca="false">SUM(H89,J89,L89,Z89,T89)*$H$3/100</f>
        <v>0</v>
      </c>
      <c r="AD89" s="86" t="n">
        <f aca="false">Valores!$C$30</f>
        <v>160.21</v>
      </c>
      <c r="AE89" s="90" t="n">
        <v>0</v>
      </c>
      <c r="AF89" s="86" t="n">
        <f aca="false">INT(((AE89*Valores!$C$2)*100)+0.5)/100</f>
        <v>0</v>
      </c>
      <c r="AG89" s="86" t="n">
        <f aca="false">Valores!$C$58</f>
        <v>325.89</v>
      </c>
      <c r="AH89" s="86" t="n">
        <f aca="false">Valores!$C$60</f>
        <v>93.11</v>
      </c>
      <c r="AI89" s="92" t="n">
        <f aca="false">SUM(H89,J89,L89,N89,O89,P89,Q89,R89,S89,V89,W89,X89,Z89,AA89,AB89,AC89,AD89,AF89,T89,AG89,AH89)</f>
        <v>31841.41425</v>
      </c>
      <c r="AJ89" s="88" t="n">
        <f aca="false">Valores!$C$35</f>
        <v>599.19</v>
      </c>
      <c r="AK89" s="89" t="n">
        <f aca="false">Valores!$C$8/2</f>
        <v>0</v>
      </c>
      <c r="AL89" s="89" t="n">
        <f aca="false">Valores!$C$81</f>
        <v>1300</v>
      </c>
      <c r="AM89" s="91" t="n">
        <f aca="false">Valores!$C$51</f>
        <v>136.56</v>
      </c>
      <c r="AN89" s="93" t="n">
        <f aca="false">IF($H$4="SI",SUM(AJ89:AL89,AM89),SUM(AJ89:AL89))</f>
        <v>1899.19</v>
      </c>
      <c r="AO89" s="94" t="n">
        <f aca="false">AI89*-Valores!$C$65</f>
        <v>-4139.3838525</v>
      </c>
      <c r="AP89" s="94" t="n">
        <f aca="false">AI89*-Valores!$C$66</f>
        <v>-159.20707125</v>
      </c>
      <c r="AQ89" s="88" t="n">
        <f aca="false">AI89*-Valores!$C$67</f>
        <v>-1432.86364125</v>
      </c>
      <c r="AR89" s="88" t="n">
        <f aca="false">AI89*-Valores!$C$68</f>
        <v>-859.71818475</v>
      </c>
      <c r="AS89" s="88" t="n">
        <f aca="false">AI89*-Valores!$C$69</f>
        <v>-95.52424275</v>
      </c>
      <c r="AT89" s="92" t="n">
        <f aca="false">AI89+AN89+AP89+AQ89+AO89</f>
        <v>28009.149685</v>
      </c>
      <c r="AU89" s="92" t="n">
        <f aca="false">AI89+AN89+AP89+AR89+AO89+AS89</f>
        <v>28486.77089875</v>
      </c>
      <c r="AV89" s="88" t="n">
        <f aca="false">AI89*Valores!$C$71</f>
        <v>5094.62628</v>
      </c>
      <c r="AW89" s="88" t="n">
        <f aca="false">AI89*Valores!$C$72</f>
        <v>1432.86364125</v>
      </c>
      <c r="AX89" s="88" t="n">
        <f aca="false">AI89*Valores!$C$73</f>
        <v>318.4141425</v>
      </c>
      <c r="AY89" s="88" t="n">
        <f aca="false">AI89*Valores!$C$75</f>
        <v>1114.44949875</v>
      </c>
      <c r="AZ89" s="88" t="n">
        <f aca="false">AI89*Valores!$C$76</f>
        <v>191.0484855</v>
      </c>
      <c r="BA89" s="88" t="n">
        <f aca="false">AI89*5.4/100</f>
        <v>1719.4363695</v>
      </c>
      <c r="BB89" s="62"/>
      <c r="BC89" s="62" t="n">
        <v>25</v>
      </c>
      <c r="BD89" s="28" t="s">
        <v>8</v>
      </c>
    </row>
    <row r="90" s="28" customFormat="true" ht="11.25" hidden="false" customHeight="true" outlineLevel="0" collapsed="false">
      <c r="A90" s="62" t="n">
        <v>89</v>
      </c>
      <c r="B90" s="62"/>
      <c r="C90" s="28" t="s">
        <v>327</v>
      </c>
      <c r="E90" s="28" t="n">
        <f aca="false">LEN(F90)</f>
        <v>28</v>
      </c>
      <c r="F90" s="82" t="s">
        <v>328</v>
      </c>
      <c r="G90" s="83" t="n">
        <v>187</v>
      </c>
      <c r="H90" s="84" t="n">
        <f aca="false">INT((G90*Valores!$C$2*100)+0.5)/100</f>
        <v>1240.26</v>
      </c>
      <c r="I90" s="85" t="n">
        <v>1704</v>
      </c>
      <c r="J90" s="86" t="n">
        <f aca="false">INT((I90*Valores!$C$2*100)+0.5)/100</f>
        <v>11301.61</v>
      </c>
      <c r="K90" s="113" t="n">
        <v>0</v>
      </c>
      <c r="L90" s="86" t="n">
        <f aca="false">INT((K90*Valores!$C$2*100)+0.5)/100</f>
        <v>0</v>
      </c>
      <c r="M90" s="111" t="n">
        <v>0</v>
      </c>
      <c r="N90" s="86" t="n">
        <f aca="false">INT((M90*Valores!$C$2*100)+0.5)/100</f>
        <v>0</v>
      </c>
      <c r="O90" s="86" t="n">
        <f aca="false">IF($J$2=0,IF(C90&lt;&gt;"13-930",(SUM(H90,J90,L90,N90,Z90,U90,T90)*$O$2),0),0)</f>
        <v>2476.1235</v>
      </c>
      <c r="P90" s="86" t="n">
        <f aca="false">SUM(H90,J90,L90,N90,Z90,T90)*$J$2</f>
        <v>0</v>
      </c>
      <c r="Q90" s="88" t="n">
        <f aca="false">Valores!$C$16</f>
        <v>4291.62</v>
      </c>
      <c r="R90" s="88" t="n">
        <f aca="false">Valores!$D$4</f>
        <v>2966.67</v>
      </c>
      <c r="S90" s="86" t="n">
        <f aca="false">Valores!$C$26</f>
        <v>3094.03</v>
      </c>
      <c r="T90" s="89" t="n">
        <f aca="false">Valores!$C$42</f>
        <v>1226.37</v>
      </c>
      <c r="U90" s="86" t="n">
        <f aca="false">Valores!$C$23</f>
        <v>2739.25</v>
      </c>
      <c r="V90" s="86" t="n">
        <f aca="false">U90*(1+$J$2)</f>
        <v>2739.25</v>
      </c>
      <c r="W90" s="86" t="n">
        <v>0</v>
      </c>
      <c r="X90" s="86" t="n">
        <v>0</v>
      </c>
      <c r="Y90" s="90" t="n">
        <v>0</v>
      </c>
      <c r="Z90" s="86" t="n">
        <f aca="false">Y90*Valores!$C$2</f>
        <v>0</v>
      </c>
      <c r="AA90" s="86" t="n">
        <v>0</v>
      </c>
      <c r="AB90" s="91" t="n">
        <f aca="false">Valores!$C$29</f>
        <v>160.21</v>
      </c>
      <c r="AC90" s="86" t="n">
        <f aca="false">SUM(H90,J90,L90,Z90,T90)*$H$3/100</f>
        <v>0</v>
      </c>
      <c r="AD90" s="86" t="n">
        <f aca="false">Valores!$C$30</f>
        <v>160.21</v>
      </c>
      <c r="AE90" s="90" t="n">
        <v>0</v>
      </c>
      <c r="AF90" s="86" t="n">
        <f aca="false">INT(((AE90*Valores!$C$2)*100)+0.5)/100</f>
        <v>0</v>
      </c>
      <c r="AG90" s="86" t="n">
        <f aca="false">Valores!$C$58</f>
        <v>325.89</v>
      </c>
      <c r="AH90" s="86" t="n">
        <f aca="false">Valores!$C$60</f>
        <v>93.11</v>
      </c>
      <c r="AI90" s="92" t="n">
        <f aca="false">SUM(H90,J90,L90,N90,O90,P90,Q90,R90,S90,V90,W90,X90,Z90,AA90,AB90,AC90,AD90,AF90,T90,AG90,AH90)</f>
        <v>30075.3535</v>
      </c>
      <c r="AJ90" s="88" t="n">
        <f aca="false">Valores!$C$35</f>
        <v>599.19</v>
      </c>
      <c r="AK90" s="89" t="n">
        <f aca="false">Valores!$C$8</f>
        <v>0</v>
      </c>
      <c r="AL90" s="89" t="n">
        <f aca="false">Valores!$C$81</f>
        <v>1300</v>
      </c>
      <c r="AM90" s="91" t="n">
        <f aca="false">Valores!$C$51</f>
        <v>136.56</v>
      </c>
      <c r="AN90" s="93" t="n">
        <f aca="false">IF($H$4="SI",SUM(AJ90:AL90,AM90),SUM(AJ90:AL90))</f>
        <v>1899.19</v>
      </c>
      <c r="AO90" s="94" t="n">
        <f aca="false">AI90*-Valores!$C$65</f>
        <v>-3909.795955</v>
      </c>
      <c r="AP90" s="94" t="n">
        <f aca="false">AI90*-Valores!$C$66</f>
        <v>-150.3767675</v>
      </c>
      <c r="AQ90" s="88" t="n">
        <f aca="false">AI90*-Valores!$C$67</f>
        <v>-1353.3909075</v>
      </c>
      <c r="AR90" s="88" t="n">
        <f aca="false">AI90*-Valores!$C$68</f>
        <v>-812.0345445</v>
      </c>
      <c r="AS90" s="88" t="n">
        <f aca="false">AI90*-Valores!$C$69</f>
        <v>-90.2260605</v>
      </c>
      <c r="AT90" s="92" t="n">
        <f aca="false">AI90+AN90+AP90+AQ90+AO90</f>
        <v>26560.97987</v>
      </c>
      <c r="AU90" s="92" t="n">
        <f aca="false">AI90+AN90+AP90+AR90+AO90+AS90</f>
        <v>27012.1101725</v>
      </c>
      <c r="AV90" s="88" t="n">
        <f aca="false">AI90*Valores!$C$71</f>
        <v>4812.05656</v>
      </c>
      <c r="AW90" s="88" t="n">
        <f aca="false">AI90*Valores!$C$72</f>
        <v>1353.3909075</v>
      </c>
      <c r="AX90" s="88" t="n">
        <f aca="false">AI90*Valores!$C$73</f>
        <v>300.753535</v>
      </c>
      <c r="AY90" s="88" t="n">
        <f aca="false">AI90*Valores!$C$75</f>
        <v>1052.6373725</v>
      </c>
      <c r="AZ90" s="88" t="n">
        <f aca="false">AI90*Valores!$C$76</f>
        <v>180.452121</v>
      </c>
      <c r="BA90" s="88" t="n">
        <f aca="false">AI90*5.4/100</f>
        <v>1624.069089</v>
      </c>
      <c r="BB90" s="62"/>
      <c r="BC90" s="62" t="n">
        <v>25</v>
      </c>
      <c r="BD90" s="28" t="s">
        <v>4</v>
      </c>
    </row>
    <row r="91" s="28" customFormat="true" ht="11.25" hidden="false" customHeight="true" outlineLevel="0" collapsed="false">
      <c r="A91" s="96" t="n">
        <v>90</v>
      </c>
      <c r="B91" s="96" t="s">
        <v>170</v>
      </c>
      <c r="C91" s="97" t="s">
        <v>327</v>
      </c>
      <c r="D91" s="97"/>
      <c r="E91" s="97" t="n">
        <f aca="false">LEN(F91)</f>
        <v>41</v>
      </c>
      <c r="F91" s="98" t="s">
        <v>329</v>
      </c>
      <c r="G91" s="99" t="n">
        <v>187</v>
      </c>
      <c r="H91" s="100" t="n">
        <f aca="false">INT((G91*Valores!$C$2*100)+0.5)/100</f>
        <v>1240.26</v>
      </c>
      <c r="I91" s="101" t="n">
        <v>1704</v>
      </c>
      <c r="J91" s="102" t="n">
        <f aca="false">INT((I91*Valores!$C$2*100)+0.5)/100</f>
        <v>11301.61</v>
      </c>
      <c r="K91" s="115" t="n">
        <v>0</v>
      </c>
      <c r="L91" s="102" t="n">
        <f aca="false">INT((K91*Valores!$C$2*100)+0.5)/100</f>
        <v>0</v>
      </c>
      <c r="M91" s="116" t="n">
        <v>0</v>
      </c>
      <c r="N91" s="102" t="n">
        <f aca="false">INT((M91*Valores!$C$2*100)+0.5)/100</f>
        <v>0</v>
      </c>
      <c r="O91" s="102" t="n">
        <f aca="false">IF($J$2=0,IF(C91&lt;&gt;"13-930",(SUM(H91,J91,L91,N91,Z91,U91,T91)*$O$2),0),0)</f>
        <v>2476.1235</v>
      </c>
      <c r="P91" s="102" t="n">
        <f aca="false">SUM(H91,J91,L91,N91,Z91,T91)*$J$2</f>
        <v>0</v>
      </c>
      <c r="Q91" s="104" t="n">
        <f aca="false">Valores!$C$16</f>
        <v>4291.62</v>
      </c>
      <c r="R91" s="104" t="n">
        <f aca="false">Valores!$D$4</f>
        <v>2966.67</v>
      </c>
      <c r="S91" s="102" t="n">
        <f aca="false">Valores!$C$26</f>
        <v>3094.03</v>
      </c>
      <c r="T91" s="105" t="n">
        <f aca="false">Valores!$C$42</f>
        <v>1226.37</v>
      </c>
      <c r="U91" s="102" t="n">
        <f aca="false">Valores!$C$23</f>
        <v>2739.25</v>
      </c>
      <c r="V91" s="102" t="n">
        <f aca="false">U91*(1+$J$2)</f>
        <v>2739.25</v>
      </c>
      <c r="W91" s="102" t="n">
        <v>0</v>
      </c>
      <c r="X91" s="102" t="n">
        <v>0</v>
      </c>
      <c r="Y91" s="106" t="n">
        <v>0</v>
      </c>
      <c r="Z91" s="102" t="n">
        <f aca="false">Y91*Valores!$C$2</f>
        <v>0</v>
      </c>
      <c r="AA91" s="102" t="n">
        <v>0</v>
      </c>
      <c r="AB91" s="107" t="n">
        <f aca="false">Valores!$C$29</f>
        <v>160.21</v>
      </c>
      <c r="AC91" s="102" t="n">
        <f aca="false">SUM(H91,J91,L91,Z91,T91)*$H$3/100</f>
        <v>0</v>
      </c>
      <c r="AD91" s="102" t="n">
        <f aca="false">Valores!$C$30</f>
        <v>160.21</v>
      </c>
      <c r="AE91" s="106" t="n">
        <v>19</v>
      </c>
      <c r="AF91" s="102" t="n">
        <f aca="false">INT(((AE91*Valores!$C$2)*100)+0.5)/100</f>
        <v>126.02</v>
      </c>
      <c r="AG91" s="102" t="n">
        <f aca="false">Valores!$C$58</f>
        <v>325.89</v>
      </c>
      <c r="AH91" s="102" t="n">
        <f aca="false">Valores!$C$60</f>
        <v>93.11</v>
      </c>
      <c r="AI91" s="108" t="n">
        <f aca="false">SUM(H91,J91,L91,N91,O91,P91,Q91,R91,S91,V91,W91,X91,Z91,AA91,AB91,AC91,AD91,AF91,T91,AG91,AH91)</f>
        <v>30201.3735</v>
      </c>
      <c r="AJ91" s="104" t="n">
        <f aca="false">Valores!$C$35</f>
        <v>599.19</v>
      </c>
      <c r="AK91" s="105" t="n">
        <f aca="false">Valores!$C$8</f>
        <v>0</v>
      </c>
      <c r="AL91" s="105" t="n">
        <f aca="false">Valores!$C$81</f>
        <v>1300</v>
      </c>
      <c r="AM91" s="107" t="n">
        <f aca="false">Valores!$C$51</f>
        <v>136.56</v>
      </c>
      <c r="AN91" s="109" t="n">
        <f aca="false">IF($H$4="SI",SUM(AJ91:AL91,AM91),SUM(AJ91:AL91))</f>
        <v>1899.19</v>
      </c>
      <c r="AO91" s="110" t="n">
        <f aca="false">AI91*-Valores!$C$65</f>
        <v>-3926.178555</v>
      </c>
      <c r="AP91" s="110" t="n">
        <f aca="false">AI91*-Valores!$C$66</f>
        <v>-151.0068675</v>
      </c>
      <c r="AQ91" s="104" t="n">
        <f aca="false">AI91*-Valores!$C$67</f>
        <v>-1359.0618075</v>
      </c>
      <c r="AR91" s="104" t="n">
        <f aca="false">AI91*-Valores!$C$68</f>
        <v>-815.4370845</v>
      </c>
      <c r="AS91" s="104" t="n">
        <f aca="false">AI91*-Valores!$C$69</f>
        <v>-90.6041205</v>
      </c>
      <c r="AT91" s="108" t="n">
        <f aca="false">AI91+AN91+AP91+AQ91+AO91</f>
        <v>26664.31627</v>
      </c>
      <c r="AU91" s="108" t="n">
        <f aca="false">AI91+AN91+AP91+AR91+AO91+AS91</f>
        <v>27117.3368725</v>
      </c>
      <c r="AV91" s="104" t="n">
        <f aca="false">AI91*Valores!$C$71</f>
        <v>4832.21976</v>
      </c>
      <c r="AW91" s="104" t="n">
        <f aca="false">AI91*Valores!$C$72</f>
        <v>1359.0618075</v>
      </c>
      <c r="AX91" s="104" t="n">
        <f aca="false">AI91*Valores!$C$73</f>
        <v>302.013735</v>
      </c>
      <c r="AY91" s="104" t="n">
        <f aca="false">AI91*Valores!$C$75</f>
        <v>1057.0480725</v>
      </c>
      <c r="AZ91" s="104" t="n">
        <f aca="false">AI91*Valores!$C$76</f>
        <v>181.208241</v>
      </c>
      <c r="BA91" s="104" t="n">
        <f aca="false">AI91*5.4/100</f>
        <v>1630.874169</v>
      </c>
      <c r="BB91" s="96"/>
      <c r="BC91" s="96" t="n">
        <v>25</v>
      </c>
      <c r="BD91" s="97" t="s">
        <v>4</v>
      </c>
    </row>
    <row r="92" s="28" customFormat="true" ht="11.25" hidden="false" customHeight="true" outlineLevel="0" collapsed="false">
      <c r="A92" s="62" t="n">
        <v>91</v>
      </c>
      <c r="B92" s="62"/>
      <c r="C92" s="28" t="s">
        <v>330</v>
      </c>
      <c r="E92" s="28" t="n">
        <f aca="false">LEN(F92)</f>
        <v>28</v>
      </c>
      <c r="F92" s="82" t="s">
        <v>331</v>
      </c>
      <c r="G92" s="83" t="n">
        <v>161</v>
      </c>
      <c r="H92" s="84" t="n">
        <f aca="false">INT((G92*Valores!$C$2*100)+0.5)/100</f>
        <v>1067.82</v>
      </c>
      <c r="I92" s="85" t="n">
        <f aca="false">1480</f>
        <v>1480</v>
      </c>
      <c r="J92" s="86" t="n">
        <f aca="false">INT((I92*Valores!$C$2*100)+0.5)/100</f>
        <v>9815.95</v>
      </c>
      <c r="K92" s="113" t="n">
        <v>0</v>
      </c>
      <c r="L92" s="86" t="n">
        <f aca="false">INT((K92*Valores!$C$2*100)+0.5)/100</f>
        <v>0</v>
      </c>
      <c r="M92" s="111" t="n">
        <v>0</v>
      </c>
      <c r="N92" s="86" t="n">
        <f aca="false">INT((M92*Valores!$C$2*100)+0.5)/100</f>
        <v>0</v>
      </c>
      <c r="O92" s="86" t="n">
        <f aca="false">IF($J$2=0,IF(C92&lt;&gt;"13-930",(SUM(H92,J92,L92,N92,Z92,U92,T92)*$O$2),0),0)</f>
        <v>2227.4085</v>
      </c>
      <c r="P92" s="86" t="n">
        <f aca="false">SUM(H92,J92,L92,N92,Z92,T92)*$J$2</f>
        <v>0</v>
      </c>
      <c r="Q92" s="88" t="n">
        <f aca="false">Valores!$C$16</f>
        <v>4291.62</v>
      </c>
      <c r="R92" s="88" t="n">
        <f aca="false">Valores!$D$4</f>
        <v>2966.67</v>
      </c>
      <c r="S92" s="112" t="n">
        <f aca="false">Valores!$C$26</f>
        <v>3094.03</v>
      </c>
      <c r="T92" s="117" t="n">
        <f aca="false">Valores!$C$42</f>
        <v>1226.37</v>
      </c>
      <c r="U92" s="86" t="n">
        <f aca="false">Valores!$C$23</f>
        <v>2739.25</v>
      </c>
      <c r="V92" s="86" t="n">
        <f aca="false">U92*(1+$J$2)</f>
        <v>2739.25</v>
      </c>
      <c r="W92" s="86" t="n">
        <v>0</v>
      </c>
      <c r="X92" s="86" t="n">
        <v>0</v>
      </c>
      <c r="Y92" s="90" t="n">
        <v>0</v>
      </c>
      <c r="Z92" s="86" t="n">
        <f aca="false">Y92*Valores!$C$2</f>
        <v>0</v>
      </c>
      <c r="AA92" s="86" t="n">
        <v>0</v>
      </c>
      <c r="AB92" s="91" t="n">
        <f aca="false">Valores!$C$29</f>
        <v>160.21</v>
      </c>
      <c r="AC92" s="86" t="n">
        <f aca="false">SUM(H92,J92,L92,Z92,T92)*$H$3/100</f>
        <v>0</v>
      </c>
      <c r="AD92" s="86" t="n">
        <f aca="false">Valores!$C$30</f>
        <v>160.21</v>
      </c>
      <c r="AE92" s="90" t="n">
        <v>0</v>
      </c>
      <c r="AF92" s="86" t="n">
        <f aca="false">INT(((AE92*Valores!$C$2)*100)+0.5)/100</f>
        <v>0</v>
      </c>
      <c r="AG92" s="86" t="n">
        <f aca="false">Valores!$C$58</f>
        <v>325.89</v>
      </c>
      <c r="AH92" s="86" t="n">
        <f aca="false">Valores!$C$60</f>
        <v>93.11</v>
      </c>
      <c r="AI92" s="92" t="n">
        <f aca="false">SUM(H92,J92,L92,N92,O92,P92,Q92,R92,S92,V92,W92,X92,Z92,AA92,AB92,AC92,AD92,AF92,T92,AG92,AH92)</f>
        <v>28168.5385</v>
      </c>
      <c r="AJ92" s="88" t="n">
        <f aca="false">Valores!$C$35</f>
        <v>599.19</v>
      </c>
      <c r="AK92" s="89" t="n">
        <f aca="false">Valores!$C$8</f>
        <v>0</v>
      </c>
      <c r="AL92" s="89" t="n">
        <f aca="false">Valores!$C$81</f>
        <v>1300</v>
      </c>
      <c r="AM92" s="91" t="n">
        <f aca="false">Valores!$C$51</f>
        <v>136.56</v>
      </c>
      <c r="AN92" s="93" t="n">
        <f aca="false">IF($H$4="SI",SUM(AJ92:AL92,AM92),SUM(AJ92:AL92))</f>
        <v>1899.19</v>
      </c>
      <c r="AO92" s="94" t="n">
        <f aca="false">AI92*-Valores!$C$65</f>
        <v>-3661.910005</v>
      </c>
      <c r="AP92" s="94" t="n">
        <f aca="false">AI92*-Valores!$C$66</f>
        <v>-140.8426925</v>
      </c>
      <c r="AQ92" s="88" t="n">
        <f aca="false">AI92*-Valores!$C$67</f>
        <v>-1267.5842325</v>
      </c>
      <c r="AR92" s="88" t="n">
        <f aca="false">AI92*-Valores!$C$68</f>
        <v>-760.5505395</v>
      </c>
      <c r="AS92" s="88" t="n">
        <f aca="false">AI92*-Valores!$C$69</f>
        <v>-84.5056155</v>
      </c>
      <c r="AT92" s="92" t="n">
        <f aca="false">AI92+AN92+AP92+AQ92+AO92</f>
        <v>24997.39157</v>
      </c>
      <c r="AU92" s="92" t="n">
        <f aca="false">AI92+AN92+AP92+AR92+AO92+AS92</f>
        <v>25419.9196475</v>
      </c>
      <c r="AV92" s="88" t="n">
        <f aca="false">AI92*Valores!$C$71</f>
        <v>4506.96616</v>
      </c>
      <c r="AW92" s="88" t="n">
        <f aca="false">AI92*Valores!$C$72</f>
        <v>1267.5842325</v>
      </c>
      <c r="AX92" s="88" t="n">
        <f aca="false">AI92*Valores!$C$73</f>
        <v>281.685385</v>
      </c>
      <c r="AY92" s="88" t="n">
        <f aca="false">AI92*Valores!$C$75</f>
        <v>985.8988475</v>
      </c>
      <c r="AZ92" s="88" t="n">
        <f aca="false">AI92*Valores!$C$76</f>
        <v>169.011231</v>
      </c>
      <c r="BA92" s="88" t="n">
        <f aca="false">AI92*5.4/100</f>
        <v>1521.101079</v>
      </c>
      <c r="BB92" s="62"/>
      <c r="BC92" s="62" t="n">
        <v>25</v>
      </c>
      <c r="BD92" s="28" t="s">
        <v>4</v>
      </c>
    </row>
    <row r="93" s="28" customFormat="true" ht="11.25" hidden="false" customHeight="true" outlineLevel="0" collapsed="false">
      <c r="A93" s="62" t="n">
        <v>92</v>
      </c>
      <c r="B93" s="62"/>
      <c r="C93" s="28" t="s">
        <v>330</v>
      </c>
      <c r="E93" s="28" t="n">
        <f aca="false">LEN(F93)</f>
        <v>41</v>
      </c>
      <c r="F93" s="82" t="s">
        <v>332</v>
      </c>
      <c r="G93" s="83" t="n">
        <v>161</v>
      </c>
      <c r="H93" s="84" t="n">
        <f aca="false">INT((G93*Valores!$C$2*100)+0.5)/100</f>
        <v>1067.82</v>
      </c>
      <c r="I93" s="85" t="n">
        <f aca="false">1480</f>
        <v>1480</v>
      </c>
      <c r="J93" s="86" t="n">
        <f aca="false">INT((I93*Valores!$C$2*100)+0.5)/100</f>
        <v>9815.95</v>
      </c>
      <c r="K93" s="113" t="n">
        <v>0</v>
      </c>
      <c r="L93" s="86" t="n">
        <f aca="false">INT((K93*Valores!$C$2*100)+0.5)/100</f>
        <v>0</v>
      </c>
      <c r="M93" s="111" t="n">
        <v>0</v>
      </c>
      <c r="N93" s="86" t="n">
        <f aca="false">INT((M93*Valores!$C$2*100)+0.5)/100</f>
        <v>0</v>
      </c>
      <c r="O93" s="86" t="n">
        <f aca="false">IF($J$2=0,IF(C93&lt;&gt;"13-930",(SUM(H93,J93,L93,N93,Z93,U93,T93)*$O$2),0),0)</f>
        <v>2227.4085</v>
      </c>
      <c r="P93" s="86" t="n">
        <f aca="false">SUM(H93,J93,L93,N93,Z93,T93)*$J$2</f>
        <v>0</v>
      </c>
      <c r="Q93" s="88" t="n">
        <f aca="false">Valores!$C$16</f>
        <v>4291.62</v>
      </c>
      <c r="R93" s="88" t="n">
        <f aca="false">Valores!$D$4</f>
        <v>2966.67</v>
      </c>
      <c r="S93" s="112" t="n">
        <f aca="false">Valores!$C$26</f>
        <v>3094.03</v>
      </c>
      <c r="T93" s="117" t="n">
        <f aca="false">Valores!$C$42</f>
        <v>1226.37</v>
      </c>
      <c r="U93" s="86" t="n">
        <f aca="false">Valores!$C$23</f>
        <v>2739.25</v>
      </c>
      <c r="V93" s="86" t="n">
        <f aca="false">U93*(1+$J$2)</f>
        <v>2739.25</v>
      </c>
      <c r="W93" s="86" t="n">
        <v>0</v>
      </c>
      <c r="X93" s="86" t="n">
        <v>0</v>
      </c>
      <c r="Y93" s="90" t="n">
        <v>0</v>
      </c>
      <c r="Z93" s="86" t="n">
        <f aca="false">Y93*Valores!$C$2</f>
        <v>0</v>
      </c>
      <c r="AA93" s="86" t="n">
        <v>0</v>
      </c>
      <c r="AB93" s="91" t="n">
        <f aca="false">Valores!$C$29</f>
        <v>160.21</v>
      </c>
      <c r="AC93" s="86" t="n">
        <f aca="false">SUM(H93,J93,L93,Z93,T93)*$H$3/100</f>
        <v>0</v>
      </c>
      <c r="AD93" s="86" t="n">
        <f aca="false">Valores!$C$30</f>
        <v>160.21</v>
      </c>
      <c r="AE93" s="90" t="n">
        <v>19</v>
      </c>
      <c r="AF93" s="86" t="n">
        <f aca="false">INT(((AE93*Valores!$C$2)*100)+0.5)/100</f>
        <v>126.02</v>
      </c>
      <c r="AG93" s="86" t="n">
        <f aca="false">Valores!$C$58</f>
        <v>325.89</v>
      </c>
      <c r="AH93" s="86" t="n">
        <f aca="false">Valores!$C$60</f>
        <v>93.11</v>
      </c>
      <c r="AI93" s="92" t="n">
        <f aca="false">SUM(H93,J93,L93,N93,O93,P93,Q93,R93,S93,V93,W93,X93,Z93,AA93,AB93,AC93,AD93,AF93,T93,AG93,AH93)</f>
        <v>28294.5585</v>
      </c>
      <c r="AJ93" s="88" t="n">
        <f aca="false">Valores!$C$35</f>
        <v>599.19</v>
      </c>
      <c r="AK93" s="89" t="n">
        <f aca="false">Valores!$C$8</f>
        <v>0</v>
      </c>
      <c r="AL93" s="89" t="n">
        <f aca="false">Valores!$C$81</f>
        <v>1300</v>
      </c>
      <c r="AM93" s="91" t="n">
        <f aca="false">Valores!$C$51</f>
        <v>136.56</v>
      </c>
      <c r="AN93" s="93" t="n">
        <f aca="false">IF($H$4="SI",SUM(AJ93:AL93,AM93),SUM(AJ93:AL93))</f>
        <v>1899.19</v>
      </c>
      <c r="AO93" s="94" t="n">
        <f aca="false">AI93*-Valores!$C$65</f>
        <v>-3678.292605</v>
      </c>
      <c r="AP93" s="94" t="n">
        <f aca="false">AI93*-Valores!$C$66</f>
        <v>-141.4727925</v>
      </c>
      <c r="AQ93" s="88" t="n">
        <f aca="false">AI93*-Valores!$C$67</f>
        <v>-1273.2551325</v>
      </c>
      <c r="AR93" s="88" t="n">
        <f aca="false">AI93*-Valores!$C$68</f>
        <v>-763.9530795</v>
      </c>
      <c r="AS93" s="88" t="n">
        <f aca="false">AI93*-Valores!$C$69</f>
        <v>-84.8836755</v>
      </c>
      <c r="AT93" s="92" t="n">
        <f aca="false">AI93+AN93+AP93+AQ93+AO93</f>
        <v>25100.72797</v>
      </c>
      <c r="AU93" s="92" t="n">
        <f aca="false">AI93+AN93+AP93+AR93+AO93+AS93</f>
        <v>25525.1463475</v>
      </c>
      <c r="AV93" s="88" t="n">
        <f aca="false">AI93*Valores!$C$71</f>
        <v>4527.12936</v>
      </c>
      <c r="AW93" s="88" t="n">
        <f aca="false">AI93*Valores!$C$72</f>
        <v>1273.2551325</v>
      </c>
      <c r="AX93" s="88" t="n">
        <f aca="false">AI93*Valores!$C$73</f>
        <v>282.945585</v>
      </c>
      <c r="AY93" s="88" t="n">
        <f aca="false">AI93*Valores!$C$75</f>
        <v>990.3095475</v>
      </c>
      <c r="AZ93" s="88" t="n">
        <f aca="false">AI93*Valores!$C$76</f>
        <v>169.767351</v>
      </c>
      <c r="BA93" s="88" t="n">
        <f aca="false">AI93*5.4/100</f>
        <v>1527.906159</v>
      </c>
      <c r="BB93" s="62"/>
      <c r="BC93" s="62" t="n">
        <v>25</v>
      </c>
      <c r="BD93" s="28" t="s">
        <v>4</v>
      </c>
    </row>
    <row r="94" s="28" customFormat="true" ht="11.25" hidden="false" customHeight="true" outlineLevel="0" collapsed="false">
      <c r="A94" s="62" t="n">
        <v>93</v>
      </c>
      <c r="B94" s="62"/>
      <c r="C94" s="28" t="s">
        <v>333</v>
      </c>
      <c r="E94" s="28" t="n">
        <f aca="false">LEN(F94)</f>
        <v>26</v>
      </c>
      <c r="F94" s="82" t="s">
        <v>334</v>
      </c>
      <c r="G94" s="83" t="n">
        <v>179</v>
      </c>
      <c r="H94" s="84" t="n">
        <f aca="false">INT((G94*Valores!$C$2*100)+0.5)/100</f>
        <v>1187.2</v>
      </c>
      <c r="I94" s="85" t="n">
        <v>1712</v>
      </c>
      <c r="J94" s="86" t="n">
        <f aca="false">INT((I94*Valores!$C$2*100)+0.5)/100</f>
        <v>11354.67</v>
      </c>
      <c r="K94" s="113" t="n">
        <v>0</v>
      </c>
      <c r="L94" s="86" t="n">
        <f aca="false">INT((K94*Valores!$C$2*100)+0.5)/100</f>
        <v>0</v>
      </c>
      <c r="M94" s="111" t="n">
        <v>0</v>
      </c>
      <c r="N94" s="86" t="n">
        <f aca="false">INT((M94*Valores!$C$2*100)+0.5)/100</f>
        <v>0</v>
      </c>
      <c r="O94" s="86" t="n">
        <f aca="false">IF($J$2=0,IF(C94&lt;&gt;"13-930",(SUM(H94,J94,L94,N94,Z94,U94,T94)*$O$2),0),0)</f>
        <v>2476.1235</v>
      </c>
      <c r="P94" s="86" t="n">
        <f aca="false">SUM(H94,J94,L94,N94,Z94,T94)*$J$2</f>
        <v>0</v>
      </c>
      <c r="Q94" s="88" t="n">
        <f aca="false">Valores!$C$16</f>
        <v>4291.62</v>
      </c>
      <c r="R94" s="88" t="n">
        <f aca="false">Valores!$D$4</f>
        <v>2966.67</v>
      </c>
      <c r="S94" s="112" t="n">
        <f aca="false">Valores!$C$26</f>
        <v>3094.03</v>
      </c>
      <c r="T94" s="117" t="n">
        <f aca="false">Valores!$C$42</f>
        <v>1226.37</v>
      </c>
      <c r="U94" s="86" t="n">
        <f aca="false">Valores!$C$23</f>
        <v>2739.25</v>
      </c>
      <c r="V94" s="86" t="n">
        <f aca="false">U94*(1+$J$2)</f>
        <v>2739.25</v>
      </c>
      <c r="W94" s="86" t="n">
        <v>0</v>
      </c>
      <c r="X94" s="86" t="n">
        <v>0</v>
      </c>
      <c r="Y94" s="90" t="n">
        <v>0</v>
      </c>
      <c r="Z94" s="86" t="n">
        <f aca="false">Y94*Valores!$C$2</f>
        <v>0</v>
      </c>
      <c r="AA94" s="86" t="n">
        <v>0</v>
      </c>
      <c r="AB94" s="91" t="n">
        <f aca="false">Valores!$C$29</f>
        <v>160.21</v>
      </c>
      <c r="AC94" s="86" t="n">
        <f aca="false">SUM(H94,J94,L94,Z94,T94)*$H$3/100</f>
        <v>0</v>
      </c>
      <c r="AD94" s="86" t="n">
        <f aca="false">Valores!$C$30</f>
        <v>160.21</v>
      </c>
      <c r="AE94" s="90" t="n">
        <v>0</v>
      </c>
      <c r="AF94" s="86" t="n">
        <f aca="false">INT(((AE94*Valores!$C$2)*100)+0.5)/100</f>
        <v>0</v>
      </c>
      <c r="AG94" s="86" t="n">
        <f aca="false">Valores!$C$58</f>
        <v>325.89</v>
      </c>
      <c r="AH94" s="86" t="n">
        <f aca="false">Valores!$C$60</f>
        <v>93.11</v>
      </c>
      <c r="AI94" s="92" t="n">
        <f aca="false">SUM(H94,J94,L94,N94,O94,P94,Q94,R94,S94,V94,W94,X94,Z94,AA94,AB94,AC94,AD94,AF94,T94,AG94,AH94)</f>
        <v>30075.3535</v>
      </c>
      <c r="AJ94" s="88" t="n">
        <f aca="false">Valores!$C$35</f>
        <v>599.19</v>
      </c>
      <c r="AK94" s="89" t="n">
        <f aca="false">Valores!$C$8</f>
        <v>0</v>
      </c>
      <c r="AL94" s="89" t="n">
        <f aca="false">Valores!$C$81</f>
        <v>1300</v>
      </c>
      <c r="AM94" s="91" t="n">
        <f aca="false">Valores!$C$51</f>
        <v>136.56</v>
      </c>
      <c r="AN94" s="93" t="n">
        <f aca="false">IF($H$4="SI",SUM(AJ94:AL94,AM94),SUM(AJ94:AL94))</f>
        <v>1899.19</v>
      </c>
      <c r="AO94" s="94" t="n">
        <f aca="false">AI94*-Valores!$C$65</f>
        <v>-3909.795955</v>
      </c>
      <c r="AP94" s="94" t="n">
        <f aca="false">AI94*-Valores!$C$66</f>
        <v>-150.3767675</v>
      </c>
      <c r="AQ94" s="88" t="n">
        <f aca="false">AI94*-Valores!$C$67</f>
        <v>-1353.3909075</v>
      </c>
      <c r="AR94" s="88" t="n">
        <f aca="false">AI94*-Valores!$C$68</f>
        <v>-812.0345445</v>
      </c>
      <c r="AS94" s="88" t="n">
        <f aca="false">AI94*-Valores!$C$69</f>
        <v>-90.2260605</v>
      </c>
      <c r="AT94" s="92" t="n">
        <f aca="false">AI94+AN94+AP94+AQ94+AO94</f>
        <v>26560.97987</v>
      </c>
      <c r="AU94" s="92" t="n">
        <f aca="false">AI94+AN94+AP94+AR94+AO94+AS94</f>
        <v>27012.1101725</v>
      </c>
      <c r="AV94" s="88" t="n">
        <f aca="false">AI94*Valores!$C$71</f>
        <v>4812.05656</v>
      </c>
      <c r="AW94" s="88" t="n">
        <f aca="false">AI94*Valores!$C$72</f>
        <v>1353.3909075</v>
      </c>
      <c r="AX94" s="88" t="n">
        <f aca="false">AI94*Valores!$C$73</f>
        <v>300.753535</v>
      </c>
      <c r="AY94" s="88" t="n">
        <f aca="false">AI94*Valores!$C$75</f>
        <v>1052.6373725</v>
      </c>
      <c r="AZ94" s="88" t="n">
        <f aca="false">AI94*Valores!$C$76</f>
        <v>180.452121</v>
      </c>
      <c r="BA94" s="88" t="n">
        <f aca="false">AI94*5.4/100</f>
        <v>1624.069089</v>
      </c>
      <c r="BB94" s="62"/>
      <c r="BC94" s="96" t="n">
        <v>25</v>
      </c>
      <c r="BD94" s="28" t="s">
        <v>4</v>
      </c>
    </row>
    <row r="95" s="28" customFormat="true" ht="11.25" hidden="false" customHeight="true" outlineLevel="0" collapsed="false">
      <c r="A95" s="62" t="n">
        <v>94</v>
      </c>
      <c r="B95" s="62"/>
      <c r="C95" s="28" t="s">
        <v>335</v>
      </c>
      <c r="E95" s="28" t="n">
        <f aca="false">LEN(F95)</f>
        <v>30</v>
      </c>
      <c r="F95" s="82" t="s">
        <v>336</v>
      </c>
      <c r="G95" s="83" t="n">
        <v>64</v>
      </c>
      <c r="H95" s="84" t="n">
        <f aca="false">INT((G95*Valores!$C$2*100)+0.5)/100</f>
        <v>424.47</v>
      </c>
      <c r="I95" s="85" t="n">
        <v>2086</v>
      </c>
      <c r="J95" s="86" t="n">
        <f aca="false">INT((I95*Valores!$C$2*100)+0.5)/100</f>
        <v>13835.19</v>
      </c>
      <c r="K95" s="113" t="n">
        <v>0</v>
      </c>
      <c r="L95" s="86" t="n">
        <f aca="false">INT((K95*Valores!$C$2*100)+0.5)/100</f>
        <v>0</v>
      </c>
      <c r="M95" s="111" t="n">
        <v>0</v>
      </c>
      <c r="N95" s="86" t="n">
        <f aca="false">INT((M95*Valores!$C$2*100)+0.5)/100</f>
        <v>0</v>
      </c>
      <c r="O95" s="86" t="n">
        <f aca="false">IF($J$2=0,IF(C95&lt;&gt;"13-930",(SUM(H95,J95,L95,N95,Z95,U95,T95)*$O$2),0),0)</f>
        <v>2733.792</v>
      </c>
      <c r="P95" s="86" t="n">
        <f aca="false">SUM(H95,J95,L95,N95,Z95,T95)*$J$2</f>
        <v>0</v>
      </c>
      <c r="Q95" s="88" t="n">
        <f aca="false">Valores!$C$16</f>
        <v>4291.62</v>
      </c>
      <c r="R95" s="88" t="n">
        <f aca="false">Valores!$D$4</f>
        <v>2966.67</v>
      </c>
      <c r="S95" s="112" t="n">
        <f aca="false">Valores!$C$26</f>
        <v>3094.03</v>
      </c>
      <c r="T95" s="117" t="n">
        <f aca="false">Valores!$C$42</f>
        <v>1226.37</v>
      </c>
      <c r="U95" s="86" t="n">
        <f aca="false">Valores!$C$23</f>
        <v>2739.25</v>
      </c>
      <c r="V95" s="86" t="n">
        <f aca="false">U95*(1+$J$2)</f>
        <v>2739.25</v>
      </c>
      <c r="W95" s="86" t="n">
        <v>0</v>
      </c>
      <c r="X95" s="86" t="n">
        <v>0</v>
      </c>
      <c r="Y95" s="90" t="n">
        <v>0</v>
      </c>
      <c r="Z95" s="86" t="n">
        <f aca="false">Y95*Valores!$C$2</f>
        <v>0</v>
      </c>
      <c r="AA95" s="86" t="n">
        <v>0</v>
      </c>
      <c r="AB95" s="91" t="n">
        <f aca="false">Valores!$C$29</f>
        <v>160.21</v>
      </c>
      <c r="AC95" s="86" t="n">
        <f aca="false">SUM(H95,J95,L95,Z95,T95)*$H$3/100</f>
        <v>0</v>
      </c>
      <c r="AD95" s="86" t="n">
        <f aca="false">Valores!$C$30</f>
        <v>160.21</v>
      </c>
      <c r="AE95" s="90" t="n">
        <v>0</v>
      </c>
      <c r="AF95" s="86" t="n">
        <f aca="false">INT(((AE95*Valores!$C$2)*100)+0.5)/100</f>
        <v>0</v>
      </c>
      <c r="AG95" s="86" t="n">
        <f aca="false">Valores!$C$58</f>
        <v>325.89</v>
      </c>
      <c r="AH95" s="86" t="n">
        <f aca="false">Valores!$C$60</f>
        <v>93.11</v>
      </c>
      <c r="AI95" s="92" t="n">
        <f aca="false">SUM(H95,J95,L95,N95,O95,P95,Q95,R95,S95,V95,W95,X95,Z95,AA95,AB95,AC95,AD95,AF95,T95,AG95,AH95)</f>
        <v>32050.812</v>
      </c>
      <c r="AJ95" s="88" t="n">
        <f aca="false">Valores!$C$35</f>
        <v>599.19</v>
      </c>
      <c r="AK95" s="89" t="n">
        <f aca="false">Valores!$C$8</f>
        <v>0</v>
      </c>
      <c r="AL95" s="89" t="n">
        <f aca="false">Valores!$C$82</f>
        <v>1560</v>
      </c>
      <c r="AM95" s="91" t="n">
        <f aca="false">Valores!$C$51</f>
        <v>136.56</v>
      </c>
      <c r="AN95" s="93" t="n">
        <f aca="false">IF($H$4="SI",SUM(AJ95:AL95,AM95),SUM(AJ95:AL95))</f>
        <v>2159.19</v>
      </c>
      <c r="AO95" s="94" t="n">
        <f aca="false">AI95*-Valores!$C$65</f>
        <v>-4166.60556</v>
      </c>
      <c r="AP95" s="94" t="n">
        <f aca="false">AI95*-Valores!$C$66</f>
        <v>-160.25406</v>
      </c>
      <c r="AQ95" s="88" t="n">
        <f aca="false">AI95*-Valores!$C$67</f>
        <v>-1442.28654</v>
      </c>
      <c r="AR95" s="88" t="n">
        <f aca="false">AI95*-Valores!$C$68</f>
        <v>-865.371924</v>
      </c>
      <c r="AS95" s="88" t="n">
        <f aca="false">AI95*-Valores!$C$69</f>
        <v>-96.152436</v>
      </c>
      <c r="AT95" s="92" t="n">
        <f aca="false">AI95+AN95+AP95+AQ95+AO95</f>
        <v>28440.85584</v>
      </c>
      <c r="AU95" s="92" t="n">
        <f aca="false">AI95+AN95+AP95+AR95+AO95+AS95</f>
        <v>28921.61802</v>
      </c>
      <c r="AV95" s="88" t="n">
        <f aca="false">AI95*Valores!$C$71</f>
        <v>5128.12992</v>
      </c>
      <c r="AW95" s="88" t="n">
        <f aca="false">AI95*Valores!$C$72</f>
        <v>1442.28654</v>
      </c>
      <c r="AX95" s="88" t="n">
        <f aca="false">AI95*Valores!$C$73</f>
        <v>320.50812</v>
      </c>
      <c r="AY95" s="88" t="n">
        <f aca="false">AI95*Valores!$C$75</f>
        <v>1121.77842</v>
      </c>
      <c r="AZ95" s="88" t="n">
        <f aca="false">AI95*Valores!$C$76</f>
        <v>192.304872</v>
      </c>
      <c r="BA95" s="88" t="n">
        <f aca="false">AI95*5.4/100</f>
        <v>1730.743848</v>
      </c>
      <c r="BB95" s="62"/>
      <c r="BC95" s="62" t="n">
        <v>25</v>
      </c>
      <c r="BD95" s="28" t="s">
        <v>4</v>
      </c>
    </row>
    <row r="96" s="28" customFormat="true" ht="11.25" hidden="false" customHeight="true" outlineLevel="0" collapsed="false">
      <c r="A96" s="96" t="n">
        <v>95</v>
      </c>
      <c r="B96" s="96" t="s">
        <v>170</v>
      </c>
      <c r="C96" s="97" t="s">
        <v>337</v>
      </c>
      <c r="D96" s="97"/>
      <c r="E96" s="97" t="n">
        <f aca="false">LEN(F96)</f>
        <v>31</v>
      </c>
      <c r="F96" s="98" t="s">
        <v>338</v>
      </c>
      <c r="G96" s="99" t="n">
        <v>89</v>
      </c>
      <c r="H96" s="100" t="n">
        <f aca="false">INT((G96*Valores!$C$2*100)+0.5)/100</f>
        <v>590.28</v>
      </c>
      <c r="I96" s="101" t="n">
        <v>2481</v>
      </c>
      <c r="J96" s="102" t="n">
        <f aca="false">INT((I96*Valores!$C$2*100)+0.5)/100</f>
        <v>16454.98</v>
      </c>
      <c r="K96" s="115" t="n">
        <v>0</v>
      </c>
      <c r="L96" s="102" t="n">
        <f aca="false">INT((K96*Valores!$C$2*100)+0.5)/100</f>
        <v>0</v>
      </c>
      <c r="M96" s="116" t="n">
        <v>0</v>
      </c>
      <c r="N96" s="102" t="n">
        <f aca="false">INT((M96*Valores!$C$2*100)+0.5)/100</f>
        <v>0</v>
      </c>
      <c r="O96" s="102" t="n">
        <f aca="false">IF($J$2=0,IF(C96&lt;&gt;"13-930",(SUM(H96,J96,L96,N96,Z96,U96,T96)*$O$2),0),0)</f>
        <v>3151.632</v>
      </c>
      <c r="P96" s="102" t="n">
        <f aca="false">SUM(H96,J96,L96,N96,Z96,T96)*$J$2</f>
        <v>0</v>
      </c>
      <c r="Q96" s="104" t="n">
        <f aca="false">Valores!$C$15</f>
        <v>4266.78</v>
      </c>
      <c r="R96" s="104" t="n">
        <f aca="false">Valores!$D$4</f>
        <v>2966.67</v>
      </c>
      <c r="S96" s="102" t="n">
        <v>0</v>
      </c>
      <c r="T96" s="105" t="n">
        <f aca="false">Valores!$C$42</f>
        <v>1226.37</v>
      </c>
      <c r="U96" s="102" t="n">
        <f aca="false">Valores!$C$23</f>
        <v>2739.25</v>
      </c>
      <c r="V96" s="102" t="n">
        <f aca="false">U96*(1+$J$2)</f>
        <v>2739.25</v>
      </c>
      <c r="W96" s="102" t="n">
        <v>0</v>
      </c>
      <c r="X96" s="102" t="n">
        <v>0</v>
      </c>
      <c r="Y96" s="106" t="n">
        <v>0</v>
      </c>
      <c r="Z96" s="102" t="n">
        <f aca="false">Y96*Valores!$C$2</f>
        <v>0</v>
      </c>
      <c r="AA96" s="102" t="n">
        <v>0</v>
      </c>
      <c r="AB96" s="107" t="n">
        <f aca="false">Valores!$C$29</f>
        <v>160.21</v>
      </c>
      <c r="AC96" s="102" t="n">
        <f aca="false">SUM(H96,J96,L96,Z96,T96)*$H$3/100</f>
        <v>0</v>
      </c>
      <c r="AD96" s="102" t="n">
        <f aca="false">Valores!$C$30</f>
        <v>160.21</v>
      </c>
      <c r="AE96" s="106" t="n">
        <v>0</v>
      </c>
      <c r="AF96" s="102" t="n">
        <f aca="false">INT(((AE96*Valores!$C$2)*100)+0.5)/100</f>
        <v>0</v>
      </c>
      <c r="AG96" s="102" t="n">
        <f aca="false">Valores!$C$58</f>
        <v>325.89</v>
      </c>
      <c r="AH96" s="102" t="n">
        <f aca="false">Valores!$C$60</f>
        <v>93.11</v>
      </c>
      <c r="AI96" s="108" t="n">
        <f aca="false">SUM(H96,J96,L96,N96,O96,P96,Q96,R96,S96,V96,W96,X96,Z96,AA96,AB96,AC96,AD96,AF96,T96,AG96,AH96)</f>
        <v>32135.382</v>
      </c>
      <c r="AJ96" s="104" t="n">
        <f aca="false">Valores!$C$35</f>
        <v>599.19</v>
      </c>
      <c r="AK96" s="105" t="n">
        <f aca="false">Valores!$C$8</f>
        <v>0</v>
      </c>
      <c r="AL96" s="105" t="n">
        <f aca="false">Valores!$C$81</f>
        <v>1300</v>
      </c>
      <c r="AM96" s="107" t="n">
        <f aca="false">Valores!$C$51</f>
        <v>136.56</v>
      </c>
      <c r="AN96" s="109" t="n">
        <f aca="false">IF($H$4="SI",SUM(AJ96:AL96,AM96),SUM(AJ96:AL96))</f>
        <v>1899.19</v>
      </c>
      <c r="AO96" s="110" t="n">
        <f aca="false">AI96*-Valores!$C$65</f>
        <v>-4177.59966</v>
      </c>
      <c r="AP96" s="110" t="n">
        <f aca="false">AI96*-Valores!$C$66</f>
        <v>-160.67691</v>
      </c>
      <c r="AQ96" s="104" t="n">
        <f aca="false">AI96*-Valores!$C$67</f>
        <v>-1446.09219</v>
      </c>
      <c r="AR96" s="104" t="n">
        <f aca="false">AI96*-Valores!$C$68</f>
        <v>-867.655314</v>
      </c>
      <c r="AS96" s="104" t="n">
        <f aca="false">AI96*-Valores!$C$69</f>
        <v>-96.406146</v>
      </c>
      <c r="AT96" s="108" t="n">
        <f aca="false">AI96+AN96+AP96+AQ96+AO96</f>
        <v>28250.20324</v>
      </c>
      <c r="AU96" s="108" t="n">
        <f aca="false">AI96+AN96+AP96+AR96+AO96+AS96</f>
        <v>28732.23397</v>
      </c>
      <c r="AV96" s="104" t="n">
        <f aca="false">AI96*Valores!$C$71</f>
        <v>5141.66112</v>
      </c>
      <c r="AW96" s="104" t="n">
        <f aca="false">AI96*Valores!$C$72</f>
        <v>1446.09219</v>
      </c>
      <c r="AX96" s="104" t="n">
        <f aca="false">AI96*Valores!$C$73</f>
        <v>321.35382</v>
      </c>
      <c r="AY96" s="104" t="n">
        <f aca="false">AI96*Valores!$C$75</f>
        <v>1124.73837</v>
      </c>
      <c r="AZ96" s="104" t="n">
        <f aca="false">AI96*Valores!$C$76</f>
        <v>192.812292</v>
      </c>
      <c r="BA96" s="104" t="n">
        <f aca="false">AI96*5.4/100</f>
        <v>1735.310628</v>
      </c>
      <c r="BB96" s="96"/>
      <c r="BC96" s="96" t="n">
        <v>25</v>
      </c>
      <c r="BD96" s="97" t="s">
        <v>8</v>
      </c>
    </row>
    <row r="97" s="28" customFormat="true" ht="11.25" hidden="false" customHeight="true" outlineLevel="0" collapsed="false">
      <c r="A97" s="62" t="n">
        <v>96</v>
      </c>
      <c r="B97" s="62"/>
      <c r="C97" s="28" t="s">
        <v>339</v>
      </c>
      <c r="E97" s="28" t="n">
        <f aca="false">LEN(F97)</f>
        <v>31</v>
      </c>
      <c r="F97" s="82" t="s">
        <v>340</v>
      </c>
      <c r="G97" s="83" t="n">
        <v>89</v>
      </c>
      <c r="H97" s="84" t="n">
        <f aca="false">INT((G97*Valores!$C$2*100)+0.5)/100</f>
        <v>590.28</v>
      </c>
      <c r="I97" s="85" t="n">
        <v>2381</v>
      </c>
      <c r="J97" s="86" t="n">
        <f aca="false">INT((I97*Valores!$C$2*100)+0.5)/100</f>
        <v>15791.74</v>
      </c>
      <c r="K97" s="113" t="n">
        <v>0</v>
      </c>
      <c r="L97" s="86" t="n">
        <f aca="false">INT((K97*Valores!$C$2*100)+0.5)/100</f>
        <v>0</v>
      </c>
      <c r="M97" s="111" t="n">
        <v>0</v>
      </c>
      <c r="N97" s="86" t="n">
        <f aca="false">INT((M97*Valores!$C$2*100)+0.5)/100</f>
        <v>0</v>
      </c>
      <c r="O97" s="86" t="n">
        <f aca="false">IF($J$2=0,IF(C97&lt;&gt;"13-930",(SUM(H97,J97,L97,N97,Z97,U97,T97)*$O$2),0),0)</f>
        <v>3052.146</v>
      </c>
      <c r="P97" s="86" t="n">
        <f aca="false">SUM(H97,J97,L97,N97,Z97,T97)*$J$2</f>
        <v>0</v>
      </c>
      <c r="Q97" s="88" t="n">
        <f aca="false">Valores!$C$20</f>
        <v>4080.56</v>
      </c>
      <c r="R97" s="88" t="n">
        <f aca="false">Valores!$D$4</f>
        <v>2966.67</v>
      </c>
      <c r="S97" s="86" t="n">
        <f aca="false">Valores!$C$26</f>
        <v>3094.03</v>
      </c>
      <c r="T97" s="89" t="n">
        <f aca="false">Valores!$C$42</f>
        <v>1226.37</v>
      </c>
      <c r="U97" s="86" t="n">
        <f aca="false">Valores!$C$23</f>
        <v>2739.25</v>
      </c>
      <c r="V97" s="86" t="n">
        <f aca="false">U97*(1+$J$2)</f>
        <v>2739.25</v>
      </c>
      <c r="W97" s="86" t="n">
        <v>0</v>
      </c>
      <c r="X97" s="86" t="n">
        <v>0</v>
      </c>
      <c r="Y97" s="90" t="n">
        <v>0</v>
      </c>
      <c r="Z97" s="86" t="n">
        <f aca="false">Y97*Valores!$C$2</f>
        <v>0</v>
      </c>
      <c r="AA97" s="86" t="n">
        <v>0</v>
      </c>
      <c r="AB97" s="91" t="n">
        <f aca="false">Valores!$C$29</f>
        <v>160.21</v>
      </c>
      <c r="AC97" s="86" t="n">
        <f aca="false">SUM(H97,J97,L97,Z97,T97)*$H$3/100</f>
        <v>0</v>
      </c>
      <c r="AD97" s="86" t="n">
        <f aca="false">Valores!$C$30</f>
        <v>160.21</v>
      </c>
      <c r="AE97" s="90" t="n">
        <v>0</v>
      </c>
      <c r="AF97" s="86" t="n">
        <f aca="false">INT(((AE97*Valores!$C$2)*100)+0.5)/100</f>
        <v>0</v>
      </c>
      <c r="AG97" s="86" t="n">
        <f aca="false">Valores!$C$58</f>
        <v>325.89</v>
      </c>
      <c r="AH97" s="86" t="n">
        <f aca="false">Valores!$C$60</f>
        <v>93.11</v>
      </c>
      <c r="AI97" s="92" t="n">
        <f aca="false">SUM(H97,J97,L97,N97,O97,P97,Q97,R97,S97,V97,W97,X97,Z97,AA97,AB97,AC97,AD97,AF97,T97,AG97,AH97)</f>
        <v>34280.466</v>
      </c>
      <c r="AJ97" s="88" t="n">
        <f aca="false">Valores!$C$35</f>
        <v>599.19</v>
      </c>
      <c r="AK97" s="89" t="n">
        <f aca="false">Valores!$C$8</f>
        <v>0</v>
      </c>
      <c r="AL97" s="89" t="n">
        <f aca="false">Valores!$C$81</f>
        <v>1300</v>
      </c>
      <c r="AM97" s="91" t="n">
        <f aca="false">Valores!$C$51</f>
        <v>136.56</v>
      </c>
      <c r="AN97" s="93" t="n">
        <f aca="false">IF($H$4="SI",SUM(AJ97:AL97,AM97),SUM(AJ97:AL97))</f>
        <v>1899.19</v>
      </c>
      <c r="AO97" s="94" t="n">
        <f aca="false">AI97*-Valores!$C$65</f>
        <v>-4456.46058</v>
      </c>
      <c r="AP97" s="94" t="n">
        <f aca="false">AI97*-Valores!$C$66</f>
        <v>-171.40233</v>
      </c>
      <c r="AQ97" s="88" t="n">
        <f aca="false">AI97*-Valores!$C$67</f>
        <v>-1542.62097</v>
      </c>
      <c r="AR97" s="88" t="n">
        <f aca="false">AI97*-Valores!$C$68</f>
        <v>-925.572582</v>
      </c>
      <c r="AS97" s="88" t="n">
        <f aca="false">AI97*-Valores!$C$69</f>
        <v>-102.841398</v>
      </c>
      <c r="AT97" s="92" t="n">
        <f aca="false">AI97+AN97+AP97+AQ97+AO97</f>
        <v>30009.17212</v>
      </c>
      <c r="AU97" s="92" t="n">
        <f aca="false">AI97+AN97+AP97+AR97+AO97+AS97</f>
        <v>30523.37911</v>
      </c>
      <c r="AV97" s="88" t="n">
        <f aca="false">AI97*Valores!$C$71</f>
        <v>5484.87456</v>
      </c>
      <c r="AW97" s="88" t="n">
        <f aca="false">AI97*Valores!$C$72</f>
        <v>1542.62097</v>
      </c>
      <c r="AX97" s="88" t="n">
        <f aca="false">AI97*Valores!$C$73</f>
        <v>342.80466</v>
      </c>
      <c r="AY97" s="88" t="n">
        <f aca="false">AI97*Valores!$C$75</f>
        <v>1199.81631</v>
      </c>
      <c r="AZ97" s="88" t="n">
        <f aca="false">AI97*Valores!$C$76</f>
        <v>205.682796</v>
      </c>
      <c r="BA97" s="88" t="n">
        <f aca="false">AI97*5.4/100</f>
        <v>1851.145164</v>
      </c>
      <c r="BB97" s="62"/>
      <c r="BC97" s="62" t="n">
        <v>25</v>
      </c>
      <c r="BD97" s="28" t="s">
        <v>4</v>
      </c>
    </row>
    <row r="98" s="28" customFormat="true" ht="11.25" hidden="false" customHeight="true" outlineLevel="0" collapsed="false">
      <c r="A98" s="62" t="n">
        <v>97</v>
      </c>
      <c r="B98" s="62"/>
      <c r="C98" s="28" t="s">
        <v>341</v>
      </c>
      <c r="E98" s="28" t="n">
        <f aca="false">LEN(F98)</f>
        <v>31</v>
      </c>
      <c r="F98" s="82" t="s">
        <v>342</v>
      </c>
      <c r="G98" s="83" t="n">
        <v>89</v>
      </c>
      <c r="H98" s="84" t="n">
        <f aca="false">INT((G98*Valores!$C$2*100)+0.5)/100</f>
        <v>590.28</v>
      </c>
      <c r="I98" s="85" t="n">
        <v>1768</v>
      </c>
      <c r="J98" s="86" t="n">
        <f aca="false">INT((I98*Valores!$C$2*100)+0.5)/100</f>
        <v>11726.08</v>
      </c>
      <c r="K98" s="113" t="n">
        <v>0</v>
      </c>
      <c r="L98" s="86" t="n">
        <f aca="false">INT((K98*Valores!$C$2*100)+0.5)/100</f>
        <v>0</v>
      </c>
      <c r="M98" s="111" t="n">
        <v>0</v>
      </c>
      <c r="N98" s="86" t="n">
        <f aca="false">INT((M98*Valores!$C$2*100)+0.5)/100</f>
        <v>0</v>
      </c>
      <c r="O98" s="86" t="n">
        <f aca="false">IF($J$2=0,IF(C98&lt;&gt;"13-930",(SUM(H98,J98,L98,N98,Z98,U98,T98)*$O$2),0),0)</f>
        <v>2442.297</v>
      </c>
      <c r="P98" s="86" t="n">
        <f aca="false">SUM(H98,J98,L98,N98,Z98,T98)*$J$2</f>
        <v>0</v>
      </c>
      <c r="Q98" s="88" t="n">
        <f aca="false">Valores!$C$20</f>
        <v>4080.56</v>
      </c>
      <c r="R98" s="88" t="n">
        <f aca="false">Valores!$D$4</f>
        <v>2966.67</v>
      </c>
      <c r="S98" s="112" t="n">
        <f aca="false">Valores!$C$26</f>
        <v>3094.03</v>
      </c>
      <c r="T98" s="117" t="n">
        <f aca="false">Valores!$C$42</f>
        <v>1226.37</v>
      </c>
      <c r="U98" s="86" t="n">
        <f aca="false">Valores!$C$23</f>
        <v>2739.25</v>
      </c>
      <c r="V98" s="86" t="n">
        <f aca="false">U98*(1+$J$2)</f>
        <v>2739.25</v>
      </c>
      <c r="W98" s="86" t="n">
        <v>0</v>
      </c>
      <c r="X98" s="86" t="n">
        <v>0</v>
      </c>
      <c r="Y98" s="90" t="n">
        <v>0</v>
      </c>
      <c r="Z98" s="86" t="n">
        <f aca="false">Y98*Valores!$C$2</f>
        <v>0</v>
      </c>
      <c r="AA98" s="86" t="n">
        <v>0</v>
      </c>
      <c r="AB98" s="91" t="n">
        <f aca="false">Valores!$C$29</f>
        <v>160.21</v>
      </c>
      <c r="AC98" s="86" t="n">
        <f aca="false">SUM(H98,J98,L98,Z98,T98)*$H$3/100</f>
        <v>0</v>
      </c>
      <c r="AD98" s="86" t="n">
        <f aca="false">Valores!$C$30</f>
        <v>160.21</v>
      </c>
      <c r="AE98" s="90" t="n">
        <v>0</v>
      </c>
      <c r="AF98" s="86" t="n">
        <f aca="false">INT(((AE98*Valores!$C$2)*100)+0.5)/100</f>
        <v>0</v>
      </c>
      <c r="AG98" s="86" t="n">
        <f aca="false">Valores!$C$58</f>
        <v>325.89</v>
      </c>
      <c r="AH98" s="86" t="n">
        <f aca="false">Valores!$C$60</f>
        <v>93.11</v>
      </c>
      <c r="AI98" s="92" t="n">
        <f aca="false">SUM(H98,J98,L98,N98,O98,P98,Q98,R98,S98,V98,W98,X98,Z98,AA98,AB98,AC98,AD98,AF98,T98,AG98,AH98)</f>
        <v>29604.957</v>
      </c>
      <c r="AJ98" s="88" t="n">
        <f aca="false">Valores!$C$35</f>
        <v>599.19</v>
      </c>
      <c r="AK98" s="89" t="n">
        <f aca="false">Valores!$C$8</f>
        <v>0</v>
      </c>
      <c r="AL98" s="89" t="n">
        <f aca="false">Valores!$C$81</f>
        <v>1300</v>
      </c>
      <c r="AM98" s="91" t="n">
        <f aca="false">Valores!$C$51</f>
        <v>136.56</v>
      </c>
      <c r="AN98" s="93" t="n">
        <f aca="false">IF($H$4="SI",SUM(AJ98:AL98,AM98),SUM(AJ98:AL98))</f>
        <v>1899.19</v>
      </c>
      <c r="AO98" s="94" t="n">
        <f aca="false">AI98*-Valores!$C$65</f>
        <v>-3848.64441</v>
      </c>
      <c r="AP98" s="94" t="n">
        <f aca="false">AI98*-Valores!$C$66</f>
        <v>-148.024785</v>
      </c>
      <c r="AQ98" s="88" t="n">
        <f aca="false">AI98*-Valores!$C$67</f>
        <v>-1332.223065</v>
      </c>
      <c r="AR98" s="88" t="n">
        <f aca="false">AI98*-Valores!$C$68</f>
        <v>-799.333839</v>
      </c>
      <c r="AS98" s="88" t="n">
        <f aca="false">AI98*-Valores!$C$69</f>
        <v>-88.814871</v>
      </c>
      <c r="AT98" s="92" t="n">
        <f aca="false">AI98+AN98+AP98+AQ98+AO98</f>
        <v>26175.25474</v>
      </c>
      <c r="AU98" s="92" t="n">
        <f aca="false">AI98+AN98+AP98+AR98+AO98+AS98</f>
        <v>26619.329095</v>
      </c>
      <c r="AV98" s="88" t="n">
        <f aca="false">AI98*Valores!$C$71</f>
        <v>4736.79312</v>
      </c>
      <c r="AW98" s="88" t="n">
        <f aca="false">AI98*Valores!$C$72</f>
        <v>1332.223065</v>
      </c>
      <c r="AX98" s="88" t="n">
        <f aca="false">AI98*Valores!$C$73</f>
        <v>296.04957</v>
      </c>
      <c r="AY98" s="88" t="n">
        <f aca="false">AI98*Valores!$C$75</f>
        <v>1036.173495</v>
      </c>
      <c r="AZ98" s="88" t="n">
        <f aca="false">AI98*Valores!$C$76</f>
        <v>177.629742</v>
      </c>
      <c r="BA98" s="88" t="n">
        <f aca="false">AI98*5.4/100</f>
        <v>1598.667678</v>
      </c>
      <c r="BB98" s="62"/>
      <c r="BC98" s="62" t="n">
        <v>25</v>
      </c>
      <c r="BD98" s="28" t="s">
        <v>4</v>
      </c>
    </row>
    <row r="99" s="28" customFormat="true" ht="11.25" hidden="false" customHeight="true" outlineLevel="0" collapsed="false">
      <c r="A99" s="62" t="n">
        <v>98</v>
      </c>
      <c r="B99" s="62"/>
      <c r="C99" s="28" t="s">
        <v>343</v>
      </c>
      <c r="E99" s="28" t="n">
        <f aca="false">LEN(F99)</f>
        <v>29</v>
      </c>
      <c r="F99" s="82" t="s">
        <v>344</v>
      </c>
      <c r="G99" s="83" t="n">
        <v>89</v>
      </c>
      <c r="H99" s="84" t="n">
        <f aca="false">INT((G99*Valores!$C$2*100)+0.5)/100</f>
        <v>590.28</v>
      </c>
      <c r="I99" s="85" t="n">
        <v>1768</v>
      </c>
      <c r="J99" s="86" t="n">
        <f aca="false">INT((I99*Valores!$C$2*100)+0.5)/100</f>
        <v>11726.08</v>
      </c>
      <c r="K99" s="113" t="n">
        <v>0</v>
      </c>
      <c r="L99" s="86" t="n">
        <f aca="false">INT((K99*Valores!$C$2*100)+0.5)/100</f>
        <v>0</v>
      </c>
      <c r="M99" s="111" t="n">
        <v>0</v>
      </c>
      <c r="N99" s="86" t="n">
        <f aca="false">INT((M99*Valores!$C$2*100)+0.5)/100</f>
        <v>0</v>
      </c>
      <c r="O99" s="86" t="n">
        <f aca="false">IF($J$2=0,IF(C99&lt;&gt;"13-930",(SUM(H99,J99,L99,N99,Z99,U99,T99)*$O$2),0),0)</f>
        <v>2442.297</v>
      </c>
      <c r="P99" s="86" t="n">
        <f aca="false">SUM(H99,J99,L99,N99,Z99,T99)*$J$2</f>
        <v>0</v>
      </c>
      <c r="Q99" s="88" t="n">
        <f aca="false">Valores!$C$15</f>
        <v>4266.78</v>
      </c>
      <c r="R99" s="88" t="n">
        <f aca="false">Valores!$D$4</f>
        <v>2966.67</v>
      </c>
      <c r="S99" s="112" t="n">
        <f aca="false">Valores!$C$26</f>
        <v>3094.03</v>
      </c>
      <c r="T99" s="117" t="n">
        <f aca="false">Valores!$C$42</f>
        <v>1226.37</v>
      </c>
      <c r="U99" s="86" t="n">
        <f aca="false">Valores!$C$23</f>
        <v>2739.25</v>
      </c>
      <c r="V99" s="86" t="n">
        <f aca="false">U99*(1+$J$2)</f>
        <v>2739.25</v>
      </c>
      <c r="W99" s="86" t="n">
        <v>0</v>
      </c>
      <c r="X99" s="86" t="n">
        <v>0</v>
      </c>
      <c r="Y99" s="90" t="n">
        <v>0</v>
      </c>
      <c r="Z99" s="86" t="n">
        <f aca="false">Y99*Valores!$C$2</f>
        <v>0</v>
      </c>
      <c r="AA99" s="86" t="n">
        <v>0</v>
      </c>
      <c r="AB99" s="91" t="n">
        <f aca="false">Valores!$C$29</f>
        <v>160.21</v>
      </c>
      <c r="AC99" s="86" t="n">
        <f aca="false">SUM(H99,J99,L99,Z99,T99)*$H$3/100</f>
        <v>0</v>
      </c>
      <c r="AD99" s="86" t="n">
        <f aca="false">Valores!$C$30</f>
        <v>160.21</v>
      </c>
      <c r="AE99" s="90" t="n">
        <v>0</v>
      </c>
      <c r="AF99" s="86" t="n">
        <f aca="false">INT(((AE99*Valores!$C$2)*100)+0.5)/100</f>
        <v>0</v>
      </c>
      <c r="AG99" s="86" t="n">
        <f aca="false">Valores!$C$58</f>
        <v>325.89</v>
      </c>
      <c r="AH99" s="86" t="n">
        <f aca="false">Valores!$C$60</f>
        <v>93.11</v>
      </c>
      <c r="AI99" s="92" t="n">
        <f aca="false">SUM(H99,J99,L99,N99,O99,P99,Q99,R99,S99,V99,W99,X99,Z99,AA99,AB99,AC99,AD99,AF99,T99,AG99,AH99)</f>
        <v>29791.177</v>
      </c>
      <c r="AJ99" s="88" t="n">
        <f aca="false">Valores!$C$35</f>
        <v>599.19</v>
      </c>
      <c r="AK99" s="89" t="n">
        <f aca="false">Valores!$C$8</f>
        <v>0</v>
      </c>
      <c r="AL99" s="89" t="n">
        <f aca="false">Valores!$C$81</f>
        <v>1300</v>
      </c>
      <c r="AM99" s="91" t="n">
        <f aca="false">Valores!$C$51</f>
        <v>136.56</v>
      </c>
      <c r="AN99" s="93" t="n">
        <f aca="false">IF($H$4="SI",SUM(AJ99:AL99,AM99),SUM(AJ99:AL99))</f>
        <v>1899.19</v>
      </c>
      <c r="AO99" s="94" t="n">
        <f aca="false">AI99*-Valores!$C$65</f>
        <v>-3872.85301</v>
      </c>
      <c r="AP99" s="94" t="n">
        <f aca="false">AI99*-Valores!$C$66</f>
        <v>-148.955885</v>
      </c>
      <c r="AQ99" s="88" t="n">
        <f aca="false">AI99*-Valores!$C$67</f>
        <v>-1340.602965</v>
      </c>
      <c r="AR99" s="88" t="n">
        <f aca="false">AI99*-Valores!$C$68</f>
        <v>-804.361779</v>
      </c>
      <c r="AS99" s="88" t="n">
        <f aca="false">AI99*-Valores!$C$69</f>
        <v>-89.373531</v>
      </c>
      <c r="AT99" s="92" t="n">
        <f aca="false">AI99+AN99+AP99+AQ99+AO99</f>
        <v>26327.95514</v>
      </c>
      <c r="AU99" s="92" t="n">
        <f aca="false">AI99+AN99+AP99+AR99+AO99+AS99</f>
        <v>26774.822795</v>
      </c>
      <c r="AV99" s="88" t="n">
        <f aca="false">AI99*Valores!$C$71</f>
        <v>4766.58832</v>
      </c>
      <c r="AW99" s="88" t="n">
        <f aca="false">AI99*Valores!$C$72</f>
        <v>1340.602965</v>
      </c>
      <c r="AX99" s="88" t="n">
        <f aca="false">AI99*Valores!$C$73</f>
        <v>297.91177</v>
      </c>
      <c r="AY99" s="88" t="n">
        <f aca="false">AI99*Valores!$C$75</f>
        <v>1042.691195</v>
      </c>
      <c r="AZ99" s="88" t="n">
        <f aca="false">AI99*Valores!$C$76</f>
        <v>178.747062</v>
      </c>
      <c r="BA99" s="88" t="n">
        <f aca="false">AI99*5.4/100</f>
        <v>1608.723558</v>
      </c>
      <c r="BB99" s="62"/>
      <c r="BC99" s="96"/>
      <c r="BD99" s="28" t="s">
        <v>4</v>
      </c>
    </row>
    <row r="100" s="28" customFormat="true" ht="11.25" hidden="false" customHeight="true" outlineLevel="0" collapsed="false">
      <c r="A100" s="62" t="n">
        <v>99</v>
      </c>
      <c r="B100" s="62"/>
      <c r="C100" s="28" t="s">
        <v>345</v>
      </c>
      <c r="E100" s="28" t="n">
        <f aca="false">LEN(F100)</f>
        <v>31</v>
      </c>
      <c r="F100" s="82" t="s">
        <v>346</v>
      </c>
      <c r="G100" s="83" t="n">
        <v>89</v>
      </c>
      <c r="H100" s="84" t="n">
        <f aca="false">INT((G100*Valores!$C$2*100)+0.5)/100</f>
        <v>590.28</v>
      </c>
      <c r="I100" s="85" t="n">
        <v>2211</v>
      </c>
      <c r="J100" s="86" t="n">
        <f aca="false">INT((I100*Valores!$C$2*100)+0.5)/100</f>
        <v>14664.24</v>
      </c>
      <c r="K100" s="113" t="n">
        <v>0</v>
      </c>
      <c r="L100" s="86" t="n">
        <f aca="false">INT((K100*Valores!$C$2*100)+0.5)/100</f>
        <v>0</v>
      </c>
      <c r="M100" s="111" t="n">
        <v>0</v>
      </c>
      <c r="N100" s="86" t="n">
        <f aca="false">INT((M100*Valores!$C$2*100)+0.5)/100</f>
        <v>0</v>
      </c>
      <c r="O100" s="86" t="n">
        <f aca="false">IF($J$2=0,IF(C100&lt;&gt;"13-930",(SUM(H100,J100,L100,N100,Z100,U100,T100)*$O$2),0),0)</f>
        <v>2883.021</v>
      </c>
      <c r="P100" s="86" t="n">
        <f aca="false">SUM(H100,J100,L100,N100,Z100,T100)*$J$2</f>
        <v>0</v>
      </c>
      <c r="Q100" s="88" t="n">
        <f aca="false">Valores!$C$15</f>
        <v>4266.78</v>
      </c>
      <c r="R100" s="88" t="n">
        <f aca="false">Valores!$D$4</f>
        <v>2966.67</v>
      </c>
      <c r="S100" s="112" t="n">
        <f aca="false">Valores!$C$26</f>
        <v>3094.03</v>
      </c>
      <c r="T100" s="117" t="n">
        <f aca="false">Valores!$C$42</f>
        <v>1226.37</v>
      </c>
      <c r="U100" s="86" t="n">
        <f aca="false">Valores!$C$23</f>
        <v>2739.25</v>
      </c>
      <c r="V100" s="86" t="n">
        <f aca="false">U100*(1+$J$2)</f>
        <v>2739.25</v>
      </c>
      <c r="W100" s="86" t="n">
        <v>0</v>
      </c>
      <c r="X100" s="86" t="n">
        <v>0</v>
      </c>
      <c r="Y100" s="90" t="n">
        <v>0</v>
      </c>
      <c r="Z100" s="86" t="n">
        <f aca="false">Y100*Valores!$C$2</f>
        <v>0</v>
      </c>
      <c r="AA100" s="86" t="n">
        <v>0</v>
      </c>
      <c r="AB100" s="91" t="n">
        <f aca="false">Valores!$C$29</f>
        <v>160.21</v>
      </c>
      <c r="AC100" s="86" t="n">
        <f aca="false">SUM(H100,J100,L100,Z100,T100)*$H$3/100</f>
        <v>0</v>
      </c>
      <c r="AD100" s="86" t="n">
        <f aca="false">Valores!$C$30</f>
        <v>160.21</v>
      </c>
      <c r="AE100" s="90" t="n">
        <v>0</v>
      </c>
      <c r="AF100" s="86" t="n">
        <f aca="false">INT(((AE100*Valores!$C$2)*100)+0.5)/100</f>
        <v>0</v>
      </c>
      <c r="AG100" s="86" t="n">
        <f aca="false">Valores!$C$58</f>
        <v>325.89</v>
      </c>
      <c r="AH100" s="86" t="n">
        <f aca="false">Valores!$C$60</f>
        <v>93.11</v>
      </c>
      <c r="AI100" s="92" t="n">
        <f aca="false">SUM(H100,J100,L100,N100,O100,P100,Q100,R100,S100,V100,W100,X100,Z100,AA100,AB100,AC100,AD100,AF100,T100,AG100,AH100)</f>
        <v>33170.061</v>
      </c>
      <c r="AJ100" s="88" t="n">
        <f aca="false">Valores!$C$35</f>
        <v>599.19</v>
      </c>
      <c r="AK100" s="89" t="n">
        <f aca="false">Valores!$C$8</f>
        <v>0</v>
      </c>
      <c r="AL100" s="89" t="n">
        <f aca="false">Valores!$C$81</f>
        <v>1300</v>
      </c>
      <c r="AM100" s="91" t="n">
        <f aca="false">Valores!$C$51</f>
        <v>136.56</v>
      </c>
      <c r="AN100" s="93" t="n">
        <f aca="false">IF($H$4="SI",SUM(AJ100:AL100,AM100),SUM(AJ100:AL100))</f>
        <v>1899.19</v>
      </c>
      <c r="AO100" s="94" t="n">
        <f aca="false">AI100*-Valores!$C$65</f>
        <v>-4312.10793</v>
      </c>
      <c r="AP100" s="94" t="n">
        <f aca="false">AI100*-Valores!$C$66</f>
        <v>-165.850305</v>
      </c>
      <c r="AQ100" s="88" t="n">
        <f aca="false">AI100*-Valores!$C$67</f>
        <v>-1492.652745</v>
      </c>
      <c r="AR100" s="88" t="n">
        <f aca="false">AI100*-Valores!$C$68</f>
        <v>-895.591647</v>
      </c>
      <c r="AS100" s="88" t="n">
        <f aca="false">AI100*-Valores!$C$69</f>
        <v>-99.510183</v>
      </c>
      <c r="AT100" s="92" t="n">
        <f aca="false">AI100+AN100+AP100+AQ100+AO100</f>
        <v>29098.64002</v>
      </c>
      <c r="AU100" s="92" t="n">
        <f aca="false">AI100+AN100+AP100+AR100+AO100+AS100</f>
        <v>29596.190935</v>
      </c>
      <c r="AV100" s="88" t="n">
        <f aca="false">AI100*Valores!$C$71</f>
        <v>5307.20976</v>
      </c>
      <c r="AW100" s="88" t="n">
        <f aca="false">AI100*Valores!$C$72</f>
        <v>1492.652745</v>
      </c>
      <c r="AX100" s="88" t="n">
        <f aca="false">AI100*Valores!$C$73</f>
        <v>331.70061</v>
      </c>
      <c r="AY100" s="88" t="n">
        <f aca="false">AI100*Valores!$C$75</f>
        <v>1160.952135</v>
      </c>
      <c r="AZ100" s="88" t="n">
        <f aca="false">AI100*Valores!$C$76</f>
        <v>199.020366</v>
      </c>
      <c r="BA100" s="88" t="n">
        <f aca="false">AI100*5.4/100</f>
        <v>1791.183294</v>
      </c>
      <c r="BB100" s="62"/>
      <c r="BC100" s="62"/>
      <c r="BD100" s="28" t="s">
        <v>4</v>
      </c>
    </row>
    <row r="101" s="28" customFormat="true" ht="11.25" hidden="false" customHeight="true" outlineLevel="0" collapsed="false">
      <c r="A101" s="96" t="n">
        <v>100</v>
      </c>
      <c r="B101" s="96" t="s">
        <v>170</v>
      </c>
      <c r="C101" s="97" t="s">
        <v>347</v>
      </c>
      <c r="D101" s="97"/>
      <c r="E101" s="97" t="n">
        <f aca="false">LEN(F101)</f>
        <v>31</v>
      </c>
      <c r="F101" s="98" t="s">
        <v>348</v>
      </c>
      <c r="G101" s="99" t="n">
        <v>89</v>
      </c>
      <c r="H101" s="100" t="n">
        <f aca="false">INT((G101*Valores!$C$2*100)+0.5)/100</f>
        <v>590.28</v>
      </c>
      <c r="I101" s="101" t="n">
        <v>1956</v>
      </c>
      <c r="J101" s="102" t="n">
        <f aca="false">INT((I101*Valores!$C$2*100)+0.5)/100</f>
        <v>12972.97</v>
      </c>
      <c r="K101" s="115" t="n">
        <v>0</v>
      </c>
      <c r="L101" s="102" t="n">
        <f aca="false">INT((K101*Valores!$C$2*100)+0.5)/100</f>
        <v>0</v>
      </c>
      <c r="M101" s="116" t="n">
        <v>0</v>
      </c>
      <c r="N101" s="102" t="n">
        <f aca="false">INT((M101*Valores!$C$2*100)+0.5)/100</f>
        <v>0</v>
      </c>
      <c r="O101" s="102" t="n">
        <f aca="false">IF($J$2=0,IF(C101&lt;&gt;"13-930",(SUM(H101,J101,L101,N101,Z101,U101,T101)*$O$2),0),0)</f>
        <v>2629.3305</v>
      </c>
      <c r="P101" s="102" t="n">
        <f aca="false">SUM(H101,J101,L101,N101,Z101,T101)*$J$2</f>
        <v>0</v>
      </c>
      <c r="Q101" s="104" t="n">
        <f aca="false">Valores!$C$20</f>
        <v>4080.56</v>
      </c>
      <c r="R101" s="104" t="n">
        <f aca="false">Valores!$D$4</f>
        <v>2966.67</v>
      </c>
      <c r="S101" s="102" t="n">
        <v>0</v>
      </c>
      <c r="T101" s="105" t="n">
        <f aca="false">Valores!$C$42</f>
        <v>1226.37</v>
      </c>
      <c r="U101" s="102" t="n">
        <f aca="false">Valores!$C$23</f>
        <v>2739.25</v>
      </c>
      <c r="V101" s="102" t="n">
        <f aca="false">U101*(1+$J$2)</f>
        <v>2739.25</v>
      </c>
      <c r="W101" s="102" t="n">
        <v>0</v>
      </c>
      <c r="X101" s="102" t="n">
        <v>0</v>
      </c>
      <c r="Y101" s="106" t="n">
        <v>0</v>
      </c>
      <c r="Z101" s="102" t="n">
        <f aca="false">Y101*Valores!$C$2</f>
        <v>0</v>
      </c>
      <c r="AA101" s="102" t="n">
        <v>0</v>
      </c>
      <c r="AB101" s="107" t="n">
        <f aca="false">Valores!$C$29</f>
        <v>160.21</v>
      </c>
      <c r="AC101" s="102" t="n">
        <f aca="false">SUM(H101,J101,L101,Z101,T101)*$H$3/100</f>
        <v>0</v>
      </c>
      <c r="AD101" s="102" t="n">
        <f aca="false">Valores!$C$30</f>
        <v>160.21</v>
      </c>
      <c r="AE101" s="106" t="n">
        <v>0</v>
      </c>
      <c r="AF101" s="102" t="n">
        <f aca="false">INT(((AE101*Valores!$C$2)*100)+0.5)/100</f>
        <v>0</v>
      </c>
      <c r="AG101" s="102" t="n">
        <f aca="false">Valores!$C$58</f>
        <v>325.89</v>
      </c>
      <c r="AH101" s="102" t="n">
        <f aca="false">Valores!$C$60</f>
        <v>93.11</v>
      </c>
      <c r="AI101" s="108" t="n">
        <f aca="false">SUM(H101,J101,L101,N101,O101,P101,Q101,R101,S101,V101,W101,X101,Z101,AA101,AB101,AC101,AD101,AF101,T101,AG101,AH101)</f>
        <v>27944.8505</v>
      </c>
      <c r="AJ101" s="104" t="n">
        <f aca="false">Valores!$C$35</f>
        <v>599.19</v>
      </c>
      <c r="AK101" s="105" t="n">
        <f aca="false">Valores!$C$8</f>
        <v>0</v>
      </c>
      <c r="AL101" s="105" t="n">
        <f aca="false">Valores!$C$81</f>
        <v>1300</v>
      </c>
      <c r="AM101" s="107" t="n">
        <f aca="false">Valores!$C$51</f>
        <v>136.56</v>
      </c>
      <c r="AN101" s="109" t="n">
        <f aca="false">IF($H$4="SI",SUM(AJ101:AL101,AM101),SUM(AJ101:AL101))</f>
        <v>1899.19</v>
      </c>
      <c r="AO101" s="110" t="n">
        <f aca="false">AI101*-Valores!$C$65</f>
        <v>-3632.830565</v>
      </c>
      <c r="AP101" s="110" t="n">
        <f aca="false">AI101*-Valores!$C$66</f>
        <v>-139.7242525</v>
      </c>
      <c r="AQ101" s="104" t="n">
        <f aca="false">AI101*-Valores!$C$67</f>
        <v>-1257.5182725</v>
      </c>
      <c r="AR101" s="104" t="n">
        <f aca="false">AI101*-Valores!$C$68</f>
        <v>-754.5109635</v>
      </c>
      <c r="AS101" s="104" t="n">
        <f aca="false">AI101*-Valores!$C$69</f>
        <v>-83.8345515</v>
      </c>
      <c r="AT101" s="108" t="n">
        <f aca="false">AI101+AN101+AP101+AQ101+AO101</f>
        <v>24813.96741</v>
      </c>
      <c r="AU101" s="108" t="n">
        <f aca="false">AI101+AN101+AP101+AR101+AO101+AS101</f>
        <v>25233.1401675</v>
      </c>
      <c r="AV101" s="104" t="n">
        <f aca="false">AI101*Valores!$C$71</f>
        <v>4471.17608</v>
      </c>
      <c r="AW101" s="104" t="n">
        <f aca="false">AI101*Valores!$C$72</f>
        <v>1257.5182725</v>
      </c>
      <c r="AX101" s="104" t="n">
        <f aca="false">AI101*Valores!$C$73</f>
        <v>279.448505</v>
      </c>
      <c r="AY101" s="104" t="n">
        <f aca="false">AI101*Valores!$C$75</f>
        <v>978.0697675</v>
      </c>
      <c r="AZ101" s="104" t="n">
        <f aca="false">AI101*Valores!$C$76</f>
        <v>167.669103</v>
      </c>
      <c r="BA101" s="104" t="n">
        <f aca="false">AI101*5.4/100</f>
        <v>1509.021927</v>
      </c>
      <c r="BB101" s="96"/>
      <c r="BC101" s="96"/>
      <c r="BD101" s="97" t="s">
        <v>8</v>
      </c>
    </row>
    <row r="102" s="28" customFormat="true" ht="11.25" hidden="false" customHeight="true" outlineLevel="0" collapsed="false">
      <c r="A102" s="62" t="n">
        <v>101</v>
      </c>
      <c r="B102" s="62"/>
      <c r="C102" s="28" t="s">
        <v>349</v>
      </c>
      <c r="E102" s="28" t="n">
        <f aca="false">LEN(F102)</f>
        <v>31</v>
      </c>
      <c r="F102" s="82" t="s">
        <v>350</v>
      </c>
      <c r="G102" s="83" t="n">
        <v>89</v>
      </c>
      <c r="H102" s="84" t="n">
        <f aca="false">INT((G102*Valores!$C$2*100)+0.5)/100</f>
        <v>590.28</v>
      </c>
      <c r="I102" s="85" t="n">
        <v>1267</v>
      </c>
      <c r="J102" s="86" t="n">
        <f aca="false">INT((I102*Valores!$C$2*100)+0.5)/100</f>
        <v>8403.25</v>
      </c>
      <c r="K102" s="113" t="n">
        <v>0</v>
      </c>
      <c r="L102" s="86" t="n">
        <f aca="false">INT((K102*Valores!$C$2*100)+0.5)/100</f>
        <v>0</v>
      </c>
      <c r="M102" s="111" t="n">
        <v>0</v>
      </c>
      <c r="N102" s="86" t="n">
        <f aca="false">INT((M102*Valores!$C$2*100)+0.5)/100</f>
        <v>0</v>
      </c>
      <c r="O102" s="86" t="n">
        <f aca="false">IF($J$2=0,IF(C102&lt;&gt;"13-930",(SUM(H102,J102,L102,N102,Z102,U102,T102)*$O$2),0),0)</f>
        <v>1943.8725</v>
      </c>
      <c r="P102" s="86" t="n">
        <f aca="false">SUM(H102,J102,L102,N102,Z102,T102)*$J$2</f>
        <v>0</v>
      </c>
      <c r="Q102" s="88" t="n">
        <f aca="false">Valores!$C$20</f>
        <v>4080.56</v>
      </c>
      <c r="R102" s="88" t="n">
        <f aca="false">Valores!$D$4</f>
        <v>2966.67</v>
      </c>
      <c r="S102" s="86" t="n">
        <v>0</v>
      </c>
      <c r="T102" s="89" t="n">
        <f aca="false">Valores!$C$42</f>
        <v>1226.37</v>
      </c>
      <c r="U102" s="86" t="n">
        <f aca="false">Valores!$C$23</f>
        <v>2739.25</v>
      </c>
      <c r="V102" s="86" t="n">
        <f aca="false">U102*(1+$J$2)</f>
        <v>2739.25</v>
      </c>
      <c r="W102" s="86" t="n">
        <v>0</v>
      </c>
      <c r="X102" s="86" t="n">
        <v>0</v>
      </c>
      <c r="Y102" s="90" t="n">
        <v>0</v>
      </c>
      <c r="Z102" s="86" t="n">
        <f aca="false">Y102*Valores!$C$2</f>
        <v>0</v>
      </c>
      <c r="AA102" s="86" t="n">
        <v>0</v>
      </c>
      <c r="AB102" s="91" t="n">
        <f aca="false">Valores!$C$29</f>
        <v>160.21</v>
      </c>
      <c r="AC102" s="86" t="n">
        <f aca="false">SUM(H102,J102,L102,Z102,T102)*$H$3/100</f>
        <v>0</v>
      </c>
      <c r="AD102" s="86" t="n">
        <f aca="false">Valores!$C$30</f>
        <v>160.21</v>
      </c>
      <c r="AE102" s="90" t="n">
        <v>0</v>
      </c>
      <c r="AF102" s="86" t="n">
        <f aca="false">INT(((AE102*Valores!$C$2)*100)+0.5)/100</f>
        <v>0</v>
      </c>
      <c r="AG102" s="86" t="n">
        <f aca="false">Valores!$C$58</f>
        <v>325.89</v>
      </c>
      <c r="AH102" s="86" t="n">
        <f aca="false">Valores!$C$60</f>
        <v>93.11</v>
      </c>
      <c r="AI102" s="92" t="n">
        <f aca="false">SUM(H102,J102,L102,N102,O102,P102,Q102,R102,S102,V102,W102,X102,Z102,AA102,AB102,AC102,AD102,AF102,T102,AG102,AH102)</f>
        <v>22689.6725</v>
      </c>
      <c r="AJ102" s="88" t="n">
        <f aca="false">Valores!$C$35</f>
        <v>599.19</v>
      </c>
      <c r="AK102" s="89" t="n">
        <f aca="false">Valores!$C$8</f>
        <v>0</v>
      </c>
      <c r="AL102" s="89" t="n">
        <f aca="false">Valores!$C$81</f>
        <v>1300</v>
      </c>
      <c r="AM102" s="91" t="n">
        <f aca="false">Valores!$C$51</f>
        <v>136.56</v>
      </c>
      <c r="AN102" s="93" t="n">
        <f aca="false">IF($H$4="SI",SUM(AJ102:AL102,AM102),SUM(AJ102:AL102))</f>
        <v>1899.19</v>
      </c>
      <c r="AO102" s="94" t="n">
        <f aca="false">AI102*-Valores!$C$65</f>
        <v>-2949.657425</v>
      </c>
      <c r="AP102" s="94" t="n">
        <f aca="false">AI102*-Valores!$C$66</f>
        <v>-113.4483625</v>
      </c>
      <c r="AQ102" s="88" t="n">
        <f aca="false">AI102*-Valores!$C$67</f>
        <v>-1021.0352625</v>
      </c>
      <c r="AR102" s="88" t="n">
        <f aca="false">AI102*-Valores!$C$68</f>
        <v>-612.6211575</v>
      </c>
      <c r="AS102" s="88" t="n">
        <f aca="false">AI102*-Valores!$C$69</f>
        <v>-68.0690175</v>
      </c>
      <c r="AT102" s="92" t="n">
        <f aca="false">AI102+AN102+AP102+AQ102+AO102</f>
        <v>20504.72145</v>
      </c>
      <c r="AU102" s="92" t="n">
        <f aca="false">AI102+AN102+AP102+AR102+AO102+AS102</f>
        <v>20845.0665375</v>
      </c>
      <c r="AV102" s="88" t="n">
        <f aca="false">AI102*Valores!$C$71</f>
        <v>3630.3476</v>
      </c>
      <c r="AW102" s="88" t="n">
        <f aca="false">AI102*Valores!$C$72</f>
        <v>1021.0352625</v>
      </c>
      <c r="AX102" s="88" t="n">
        <f aca="false">AI102*Valores!$C$73</f>
        <v>226.896725</v>
      </c>
      <c r="AY102" s="88" t="n">
        <f aca="false">AI102*Valores!$C$75</f>
        <v>794.1385375</v>
      </c>
      <c r="AZ102" s="88" t="n">
        <f aca="false">AI102*Valores!$C$76</f>
        <v>136.138035</v>
      </c>
      <c r="BA102" s="88" t="n">
        <f aca="false">AI102*5.4/100</f>
        <v>1225.242315</v>
      </c>
      <c r="BB102" s="62"/>
      <c r="BC102" s="62"/>
      <c r="BD102" s="28" t="s">
        <v>8</v>
      </c>
    </row>
    <row r="103" s="28" customFormat="true" ht="11.25" hidden="false" customHeight="true" outlineLevel="0" collapsed="false">
      <c r="A103" s="62" t="n">
        <v>102</v>
      </c>
      <c r="B103" s="62"/>
      <c r="C103" s="28" t="s">
        <v>351</v>
      </c>
      <c r="E103" s="28" t="n">
        <f aca="false">LEN(F103)</f>
        <v>31</v>
      </c>
      <c r="F103" s="82" t="s">
        <v>352</v>
      </c>
      <c r="G103" s="83" t="n">
        <v>67</v>
      </c>
      <c r="H103" s="84" t="n">
        <f aca="false">INT((G103*Valores!$C$2*100)+0.5)/100</f>
        <v>444.37</v>
      </c>
      <c r="I103" s="85" t="n">
        <v>2108</v>
      </c>
      <c r="J103" s="86" t="n">
        <f aca="false">INT((I103*Valores!$C$2*100)+0.5)/100</f>
        <v>13981.1</v>
      </c>
      <c r="K103" s="113" t="n">
        <v>0</v>
      </c>
      <c r="L103" s="86" t="n">
        <f aca="false">INT((K103*Valores!$C$2*100)+0.5)/100</f>
        <v>0</v>
      </c>
      <c r="M103" s="111" t="n">
        <v>0</v>
      </c>
      <c r="N103" s="86" t="n">
        <f aca="false">INT((M103*Valores!$C$2*100)+0.5)/100</f>
        <v>0</v>
      </c>
      <c r="O103" s="86" t="n">
        <f aca="false">IF($J$2=0,IF(C103&lt;&gt;"13-930",(SUM(H103,J103,L103,N103,Z103,U103,T103)*$O$2),0),0)</f>
        <v>2707.0785</v>
      </c>
      <c r="P103" s="86" t="n">
        <f aca="false">SUM(H103,J103,L103,N103,Z103,T103)*$J$2</f>
        <v>0</v>
      </c>
      <c r="Q103" s="88" t="n">
        <f aca="false">Valores!$C$20</f>
        <v>4080.56</v>
      </c>
      <c r="R103" s="88" t="n">
        <f aca="false">Valores!$D$4</f>
        <v>2966.67</v>
      </c>
      <c r="S103" s="86" t="n">
        <v>0</v>
      </c>
      <c r="T103" s="89" t="n">
        <f aca="false">Valores!$C$40</f>
        <v>919.75</v>
      </c>
      <c r="U103" s="112" t="n">
        <f aca="false">Valores!$C$24</f>
        <v>2701.97</v>
      </c>
      <c r="V103" s="86" t="n">
        <f aca="false">U103*(1+$J$2)</f>
        <v>2701.97</v>
      </c>
      <c r="W103" s="86" t="n">
        <v>0</v>
      </c>
      <c r="X103" s="86" t="n">
        <v>0</v>
      </c>
      <c r="Y103" s="90" t="n">
        <v>0</v>
      </c>
      <c r="Z103" s="86" t="n">
        <f aca="false">Y103*Valores!$C$2</f>
        <v>0</v>
      </c>
      <c r="AA103" s="86" t="n">
        <v>0</v>
      </c>
      <c r="AB103" s="91" t="n">
        <f aca="false">Valores!$C$29</f>
        <v>160.21</v>
      </c>
      <c r="AC103" s="86" t="n">
        <f aca="false">SUM(H103,J103,L103,Z103,T103)*$H$3/100</f>
        <v>0</v>
      </c>
      <c r="AD103" s="86" t="n">
        <f aca="false">Valores!$C$30</f>
        <v>160.21</v>
      </c>
      <c r="AE103" s="90" t="n">
        <v>0</v>
      </c>
      <c r="AF103" s="86" t="n">
        <f aca="false">INT(((AE103*Valores!$C$2)*100)+0.5)/100</f>
        <v>0</v>
      </c>
      <c r="AG103" s="86" t="n">
        <f aca="false">Valores!$C$58</f>
        <v>325.89</v>
      </c>
      <c r="AH103" s="86" t="n">
        <f aca="false">Valores!$C$60</f>
        <v>93.11</v>
      </c>
      <c r="AI103" s="92" t="n">
        <f aca="false">SUM(H103,J103,L103,N103,O103,P103,Q103,R103,S103,V103,W103,X103,Z103,AA103,AB103,AC103,AD103,AF103,T103,AG103,AH103)</f>
        <v>28540.9185</v>
      </c>
      <c r="AJ103" s="88" t="n">
        <f aca="false">Valores!$C$35</f>
        <v>599.19</v>
      </c>
      <c r="AK103" s="89" t="n">
        <f aca="false">Valores!$C$6</f>
        <v>0</v>
      </c>
      <c r="AL103" s="89" t="n">
        <f aca="false">Valores!$C$81</f>
        <v>1300</v>
      </c>
      <c r="AM103" s="91" t="n">
        <f aca="false">Valores!$C$51</f>
        <v>136.56</v>
      </c>
      <c r="AN103" s="93" t="n">
        <f aca="false">IF($H$4="SI",SUM(AJ103:AL103,AM103),SUM(AJ103:AL103))</f>
        <v>1899.19</v>
      </c>
      <c r="AO103" s="94" t="n">
        <f aca="false">AI103*-Valores!$C$65</f>
        <v>-3710.319405</v>
      </c>
      <c r="AP103" s="94" t="n">
        <f aca="false">AI103*-Valores!$C$66</f>
        <v>-142.7045925</v>
      </c>
      <c r="AQ103" s="88" t="n">
        <f aca="false">AI103*-Valores!$C$67</f>
        <v>-1284.3413325</v>
      </c>
      <c r="AR103" s="88" t="n">
        <f aca="false">AI103*-Valores!$C$68</f>
        <v>-770.6047995</v>
      </c>
      <c r="AS103" s="88" t="n">
        <f aca="false">AI103*-Valores!$C$69</f>
        <v>-85.6227555</v>
      </c>
      <c r="AT103" s="92" t="n">
        <f aca="false">AI103+AN103+AP103+AQ103+AO103</f>
        <v>25302.74317</v>
      </c>
      <c r="AU103" s="92" t="n">
        <f aca="false">AI103+AN103+AP103+AR103+AO103+AS103</f>
        <v>25730.8569475</v>
      </c>
      <c r="AV103" s="88" t="n">
        <f aca="false">AI103*Valores!$C$71</f>
        <v>4566.54696</v>
      </c>
      <c r="AW103" s="88" t="n">
        <f aca="false">AI103*Valores!$C$72</f>
        <v>1284.3413325</v>
      </c>
      <c r="AX103" s="88" t="n">
        <f aca="false">AI103*Valores!$C$73</f>
        <v>285.409185</v>
      </c>
      <c r="AY103" s="88" t="n">
        <f aca="false">AI103*Valores!$C$75</f>
        <v>998.9321475</v>
      </c>
      <c r="AZ103" s="88" t="n">
        <f aca="false">AI103*Valores!$C$76</f>
        <v>171.245511</v>
      </c>
      <c r="BA103" s="88" t="n">
        <f aca="false">AI103*5.4/100</f>
        <v>1541.209599</v>
      </c>
      <c r="BB103" s="62"/>
      <c r="BC103" s="62" t="n">
        <v>30</v>
      </c>
      <c r="BD103" s="28" t="s">
        <v>4</v>
      </c>
    </row>
    <row r="104" s="28" customFormat="true" ht="11.25" hidden="false" customHeight="true" outlineLevel="0" collapsed="false">
      <c r="A104" s="62" t="n">
        <v>103</v>
      </c>
      <c r="B104" s="62"/>
      <c r="C104" s="28" t="s">
        <v>353</v>
      </c>
      <c r="E104" s="28" t="n">
        <f aca="false">LEN(F104)</f>
        <v>30</v>
      </c>
      <c r="F104" s="82" t="s">
        <v>354</v>
      </c>
      <c r="G104" s="83" t="n">
        <v>45</v>
      </c>
      <c r="H104" s="84" t="n">
        <f aca="false">INT((G104*Valores!$C$2*100)+0.5)/100</f>
        <v>298.46</v>
      </c>
      <c r="I104" s="85" t="n">
        <v>1502</v>
      </c>
      <c r="J104" s="86" t="n">
        <f aca="false">INT((I104*Valores!$C$2*100)+0.5)/100</f>
        <v>9961.86</v>
      </c>
      <c r="K104" s="113" t="n">
        <v>0</v>
      </c>
      <c r="L104" s="86" t="n">
        <f aca="false">INT((K104*Valores!$C$2*100)+0.5)/100</f>
        <v>0</v>
      </c>
      <c r="M104" s="111" t="n">
        <v>0</v>
      </c>
      <c r="N104" s="86" t="n">
        <f aca="false">INT((M104*Valores!$C$2*100)+0.5)/100</f>
        <v>0</v>
      </c>
      <c r="O104" s="86" t="n">
        <f aca="false">IF($J$2=0,IF(C104&lt;&gt;"13-930",(SUM(H104,J104,L104,N104,Z104,U104,T104)*$O$2),0),0)</f>
        <v>2082.306</v>
      </c>
      <c r="P104" s="86" t="n">
        <f aca="false">SUM(H104,J104,L104,N104,Z104,T104)*$J$2</f>
        <v>0</v>
      </c>
      <c r="Q104" s="88" t="n">
        <f aca="false">Valores!$C$20</f>
        <v>4080.56</v>
      </c>
      <c r="R104" s="88" t="n">
        <f aca="false">Valores!$D$4</f>
        <v>2966.67</v>
      </c>
      <c r="S104" s="86" t="n">
        <v>0</v>
      </c>
      <c r="T104" s="89" t="n">
        <f aca="false">Valores!$C$40</f>
        <v>919.75</v>
      </c>
      <c r="U104" s="112" t="n">
        <f aca="false">Valores!$C$24</f>
        <v>2701.97</v>
      </c>
      <c r="V104" s="86" t="n">
        <f aca="false">U104*(1+$J$2)</f>
        <v>2701.97</v>
      </c>
      <c r="W104" s="86" t="n">
        <v>0</v>
      </c>
      <c r="X104" s="86" t="n">
        <v>0</v>
      </c>
      <c r="Y104" s="90" t="n">
        <v>0</v>
      </c>
      <c r="Z104" s="86" t="n">
        <f aca="false">Y104*Valores!$C$2</f>
        <v>0</v>
      </c>
      <c r="AA104" s="86" t="n">
        <v>0</v>
      </c>
      <c r="AB104" s="91" t="n">
        <f aca="false">Valores!$C$29</f>
        <v>160.21</v>
      </c>
      <c r="AC104" s="86" t="n">
        <f aca="false">SUM(H104,J104,L104,Z104,T104)*$H$3/100</f>
        <v>0</v>
      </c>
      <c r="AD104" s="86" t="n">
        <f aca="false">Valores!$C$30</f>
        <v>160.21</v>
      </c>
      <c r="AE104" s="90" t="n">
        <v>0</v>
      </c>
      <c r="AF104" s="86" t="n">
        <f aca="false">INT(((AE104*Valores!$C$2)*100)+0.5)/100</f>
        <v>0</v>
      </c>
      <c r="AG104" s="86" t="n">
        <f aca="false">Valores!$C$58</f>
        <v>325.89</v>
      </c>
      <c r="AH104" s="86" t="n">
        <f aca="false">Valores!$C$60</f>
        <v>93.11</v>
      </c>
      <c r="AI104" s="92" t="n">
        <f aca="false">SUM(H104,J104,L104,N104,O104,P104,Q104,R104,S104,V104,W104,X104,Z104,AA104,AB104,AC104,AD104,AF104,T104,AG104,AH104)</f>
        <v>23750.996</v>
      </c>
      <c r="AJ104" s="88" t="n">
        <f aca="false">Valores!$C$35</f>
        <v>599.19</v>
      </c>
      <c r="AK104" s="89" t="n">
        <f aca="false">Valores!$C$6</f>
        <v>0</v>
      </c>
      <c r="AL104" s="89" t="n">
        <f aca="false">Valores!$C$81</f>
        <v>1300</v>
      </c>
      <c r="AM104" s="91" t="n">
        <f aca="false">Valores!$C$51</f>
        <v>136.56</v>
      </c>
      <c r="AN104" s="93" t="n">
        <f aca="false">IF($H$4="SI",SUM(AJ104:AL104,AM104),SUM(AJ104:AL104))</f>
        <v>1899.19</v>
      </c>
      <c r="AO104" s="94" t="n">
        <f aca="false">AI104*-Valores!$C$65</f>
        <v>-3087.62948</v>
      </c>
      <c r="AP104" s="94" t="n">
        <f aca="false">AI104*-Valores!$C$66</f>
        <v>-118.75498</v>
      </c>
      <c r="AQ104" s="88" t="n">
        <f aca="false">AI104*-Valores!$C$67</f>
        <v>-1068.79482</v>
      </c>
      <c r="AR104" s="88" t="n">
        <f aca="false">AI104*-Valores!$C$68</f>
        <v>-641.276892</v>
      </c>
      <c r="AS104" s="88" t="n">
        <f aca="false">AI104*-Valores!$C$69</f>
        <v>-71.252988</v>
      </c>
      <c r="AT104" s="92" t="n">
        <f aca="false">AI104+AN104+AP104+AQ104+AO104</f>
        <v>21375.00672</v>
      </c>
      <c r="AU104" s="92" t="n">
        <f aca="false">AI104+AN104+AP104+AR104+AO104+AS104</f>
        <v>21731.27166</v>
      </c>
      <c r="AV104" s="88" t="n">
        <f aca="false">AI104*Valores!$C$71</f>
        <v>3800.15936</v>
      </c>
      <c r="AW104" s="88" t="n">
        <f aca="false">AI104*Valores!$C$72</f>
        <v>1068.79482</v>
      </c>
      <c r="AX104" s="88" t="n">
        <f aca="false">AI104*Valores!$C$73</f>
        <v>237.50996</v>
      </c>
      <c r="AY104" s="88" t="n">
        <f aca="false">AI104*Valores!$C$75</f>
        <v>831.28486</v>
      </c>
      <c r="AZ104" s="88" t="n">
        <f aca="false">AI104*Valores!$C$76</f>
        <v>142.505976</v>
      </c>
      <c r="BA104" s="88" t="n">
        <f aca="false">AI104*5.4/100</f>
        <v>1282.553784</v>
      </c>
      <c r="BB104" s="62"/>
      <c r="BC104" s="96"/>
      <c r="BD104" s="28" t="s">
        <v>4</v>
      </c>
    </row>
    <row r="105" s="28" customFormat="true" ht="11.25" hidden="false" customHeight="true" outlineLevel="0" collapsed="false">
      <c r="A105" s="62" t="n">
        <v>104</v>
      </c>
      <c r="B105" s="62"/>
      <c r="C105" s="28" t="s">
        <v>355</v>
      </c>
      <c r="E105" s="28" t="n">
        <f aca="false">LEN(F105)</f>
        <v>32</v>
      </c>
      <c r="F105" s="82" t="s">
        <v>356</v>
      </c>
      <c r="G105" s="83" t="n">
        <v>61</v>
      </c>
      <c r="H105" s="84" t="n">
        <f aca="false">INT((G105*Valores!$C$2*100)+0.5)/100</f>
        <v>404.58</v>
      </c>
      <c r="I105" s="85" t="n">
        <v>2114</v>
      </c>
      <c r="J105" s="86" t="n">
        <f aca="false">INT((I105*Valores!$C$2*100)+0.5)/100</f>
        <v>14020.89</v>
      </c>
      <c r="K105" s="113" t="n">
        <v>0</v>
      </c>
      <c r="L105" s="86" t="n">
        <f aca="false">INT((K105*Valores!$C$2*100)+0.5)/100</f>
        <v>0</v>
      </c>
      <c r="M105" s="111" t="n">
        <v>0</v>
      </c>
      <c r="N105" s="86" t="n">
        <f aca="false">INT((M105*Valores!$C$2*100)+0.5)/100</f>
        <v>0</v>
      </c>
      <c r="O105" s="86" t="n">
        <f aca="false">IF($J$2=0,IF(C105&lt;&gt;"13-930",(SUM(H105,J105,L105,N105,Z105,U105,T105)*$O$2),0),0)</f>
        <v>2707.0785</v>
      </c>
      <c r="P105" s="86" t="n">
        <f aca="false">SUM(H105,J105,L105,N105,Z105,T105)*$J$2</f>
        <v>0</v>
      </c>
      <c r="Q105" s="88" t="n">
        <f aca="false">Valores!$C$20</f>
        <v>4080.56</v>
      </c>
      <c r="R105" s="88" t="n">
        <f aca="false">Valores!$D$4</f>
        <v>2966.67</v>
      </c>
      <c r="S105" s="86" t="n">
        <v>0</v>
      </c>
      <c r="T105" s="89" t="n">
        <f aca="false">Valores!$C$40</f>
        <v>919.75</v>
      </c>
      <c r="U105" s="112" t="n">
        <f aca="false">Valores!$C$24</f>
        <v>2701.97</v>
      </c>
      <c r="V105" s="86" t="n">
        <f aca="false">U105*(1+$J$2)</f>
        <v>2701.97</v>
      </c>
      <c r="W105" s="86" t="n">
        <v>0</v>
      </c>
      <c r="X105" s="86" t="n">
        <v>0</v>
      </c>
      <c r="Y105" s="90" t="n">
        <v>0</v>
      </c>
      <c r="Z105" s="86" t="n">
        <f aca="false">Y105*Valores!$C$2</f>
        <v>0</v>
      </c>
      <c r="AA105" s="86" t="n">
        <v>0</v>
      </c>
      <c r="AB105" s="91" t="n">
        <f aca="false">Valores!$C$29</f>
        <v>160.21</v>
      </c>
      <c r="AC105" s="86" t="n">
        <f aca="false">SUM(H105,J105,L105,Z105,T105)*$H$3/100</f>
        <v>0</v>
      </c>
      <c r="AD105" s="86" t="n">
        <f aca="false">Valores!$C$30</f>
        <v>160.21</v>
      </c>
      <c r="AE105" s="90" t="n">
        <v>0</v>
      </c>
      <c r="AF105" s="86" t="n">
        <f aca="false">INT(((AE105*Valores!$C$2)*100)+0.5)/100</f>
        <v>0</v>
      </c>
      <c r="AG105" s="86" t="n">
        <f aca="false">Valores!$C$58</f>
        <v>325.89</v>
      </c>
      <c r="AH105" s="86" t="n">
        <f aca="false">Valores!$C$60</f>
        <v>93.11</v>
      </c>
      <c r="AI105" s="92" t="n">
        <f aca="false">SUM(H105,J105,L105,N105,O105,P105,Q105,R105,S105,V105,W105,X105,Z105,AA105,AB105,AC105,AD105,AF105,T105,AG105,AH105)</f>
        <v>28540.9185</v>
      </c>
      <c r="AJ105" s="88" t="n">
        <f aca="false">Valores!$C$35</f>
        <v>599.19</v>
      </c>
      <c r="AK105" s="89" t="n">
        <f aca="false">Valores!$C$6</f>
        <v>0</v>
      </c>
      <c r="AL105" s="89" t="n">
        <f aca="false">Valores!$C$81</f>
        <v>1300</v>
      </c>
      <c r="AM105" s="91" t="n">
        <f aca="false">Valores!$C$51</f>
        <v>136.56</v>
      </c>
      <c r="AN105" s="93" t="n">
        <f aca="false">IF($H$4="SI",SUM(AJ105:AL105,AM105),SUM(AJ105:AL105))</f>
        <v>1899.19</v>
      </c>
      <c r="AO105" s="94" t="n">
        <f aca="false">AI105*-Valores!$C$65</f>
        <v>-3710.319405</v>
      </c>
      <c r="AP105" s="94" t="n">
        <f aca="false">AI105*-Valores!$C$66</f>
        <v>-142.7045925</v>
      </c>
      <c r="AQ105" s="88" t="n">
        <f aca="false">AI105*-Valores!$C$67</f>
        <v>-1284.3413325</v>
      </c>
      <c r="AR105" s="88" t="n">
        <f aca="false">AI105*-Valores!$C$68</f>
        <v>-770.6047995</v>
      </c>
      <c r="AS105" s="88" t="n">
        <f aca="false">AI105*-Valores!$C$69</f>
        <v>-85.6227555</v>
      </c>
      <c r="AT105" s="92" t="n">
        <f aca="false">AI105+AN105+AP105+AQ105+AO105</f>
        <v>25302.74317</v>
      </c>
      <c r="AU105" s="92" t="n">
        <f aca="false">AI105+AN105+AP105+AR105+AO105+AS105</f>
        <v>25730.8569475</v>
      </c>
      <c r="AV105" s="88" t="n">
        <f aca="false">AI105*Valores!$C$71</f>
        <v>4566.54696</v>
      </c>
      <c r="AW105" s="88" t="n">
        <f aca="false">AI105*Valores!$C$72</f>
        <v>1284.3413325</v>
      </c>
      <c r="AX105" s="88" t="n">
        <f aca="false">AI105*Valores!$C$73</f>
        <v>285.409185</v>
      </c>
      <c r="AY105" s="88" t="n">
        <f aca="false">AI105*Valores!$C$75</f>
        <v>998.9321475</v>
      </c>
      <c r="AZ105" s="88" t="n">
        <f aca="false">AI105*Valores!$C$76</f>
        <v>171.245511</v>
      </c>
      <c r="BA105" s="88" t="n">
        <f aca="false">AI105*5.4/100</f>
        <v>1541.209599</v>
      </c>
      <c r="BB105" s="62"/>
      <c r="BC105" s="62" t="n">
        <v>30</v>
      </c>
      <c r="BD105" s="28" t="s">
        <v>4</v>
      </c>
    </row>
    <row r="106" s="28" customFormat="true" ht="11.25" hidden="false" customHeight="true" outlineLevel="0" collapsed="false">
      <c r="A106" s="96" t="n">
        <v>105</v>
      </c>
      <c r="B106" s="96" t="s">
        <v>170</v>
      </c>
      <c r="C106" s="97" t="s">
        <v>357</v>
      </c>
      <c r="D106" s="97"/>
      <c r="E106" s="97" t="n">
        <f aca="false">LEN(F106)</f>
        <v>32</v>
      </c>
      <c r="F106" s="98" t="s">
        <v>358</v>
      </c>
      <c r="G106" s="99" t="n">
        <v>59</v>
      </c>
      <c r="H106" s="100" t="n">
        <f aca="false">INT((G106*Valores!$C$2*100)+0.5)/100</f>
        <v>391.31</v>
      </c>
      <c r="I106" s="101" t="n">
        <v>2013</v>
      </c>
      <c r="J106" s="102" t="n">
        <f aca="false">INT((I106*Valores!$C$2*100)+0.5)/100</f>
        <v>13351.02</v>
      </c>
      <c r="K106" s="115" t="n">
        <v>0</v>
      </c>
      <c r="L106" s="102" t="n">
        <f aca="false">INT((K106*Valores!$C$2*100)+0.5)/100</f>
        <v>0</v>
      </c>
      <c r="M106" s="116" t="n">
        <v>0</v>
      </c>
      <c r="N106" s="102" t="n">
        <f aca="false">INT((M106*Valores!$C$2*100)+0.5)/100</f>
        <v>0</v>
      </c>
      <c r="O106" s="102" t="n">
        <f aca="false">IF($J$2=0,IF(C106&lt;&gt;"13-930",(SUM(H106,J106,L106,N106,Z106,U106,T106)*$O$2),0),0)</f>
        <v>2604.6075</v>
      </c>
      <c r="P106" s="102" t="n">
        <f aca="false">SUM(H106,J106,L106,N106,Z106,T106)*$J$2</f>
        <v>0</v>
      </c>
      <c r="Q106" s="104" t="n">
        <f aca="false">Valores!$C$20</f>
        <v>4080.56</v>
      </c>
      <c r="R106" s="104" t="n">
        <f aca="false">Valores!$D$4</f>
        <v>2966.67</v>
      </c>
      <c r="S106" s="102" t="n">
        <v>0</v>
      </c>
      <c r="T106" s="105" t="n">
        <f aca="false">Valores!$C$40</f>
        <v>919.75</v>
      </c>
      <c r="U106" s="118" t="n">
        <f aca="false">Valores!$C$24</f>
        <v>2701.97</v>
      </c>
      <c r="V106" s="102" t="n">
        <f aca="false">U106*(1+$J$2)</f>
        <v>2701.97</v>
      </c>
      <c r="W106" s="102" t="n">
        <v>0</v>
      </c>
      <c r="X106" s="102" t="n">
        <v>0</v>
      </c>
      <c r="Y106" s="106" t="n">
        <v>0</v>
      </c>
      <c r="Z106" s="102" t="n">
        <f aca="false">Y106*Valores!$C$2</f>
        <v>0</v>
      </c>
      <c r="AA106" s="102" t="n">
        <v>0</v>
      </c>
      <c r="AB106" s="107" t="n">
        <f aca="false">Valores!$C$29</f>
        <v>160.21</v>
      </c>
      <c r="AC106" s="102" t="n">
        <f aca="false">SUM(H106,J106,L106,Z106,T106)*$H$3/100</f>
        <v>0</v>
      </c>
      <c r="AD106" s="102" t="n">
        <f aca="false">Valores!$C$30</f>
        <v>160.21</v>
      </c>
      <c r="AE106" s="106" t="n">
        <v>0</v>
      </c>
      <c r="AF106" s="102" t="n">
        <f aca="false">INT(((AE106*Valores!$C$2)*100)+0.5)/100</f>
        <v>0</v>
      </c>
      <c r="AG106" s="102" t="n">
        <f aca="false">Valores!$C$58</f>
        <v>325.89</v>
      </c>
      <c r="AH106" s="102" t="n">
        <f aca="false">Valores!$C$60</f>
        <v>93.11</v>
      </c>
      <c r="AI106" s="108" t="n">
        <f aca="false">SUM(H106,J106,L106,N106,O106,P106,Q106,R106,S106,V106,W106,X106,Z106,AA106,AB106,AC106,AD106,AF106,T106,AG106,AH106)</f>
        <v>27755.3075</v>
      </c>
      <c r="AJ106" s="104" t="n">
        <f aca="false">Valores!$C$35</f>
        <v>599.19</v>
      </c>
      <c r="AK106" s="105" t="n">
        <f aca="false">Valores!$C$6</f>
        <v>0</v>
      </c>
      <c r="AL106" s="105" t="n">
        <f aca="false">Valores!$C$81</f>
        <v>1300</v>
      </c>
      <c r="AM106" s="107" t="n">
        <f aca="false">Valores!$C$51</f>
        <v>136.56</v>
      </c>
      <c r="AN106" s="109" t="n">
        <f aca="false">IF($H$4="SI",SUM(AJ106:AL106,AM106),SUM(AJ106:AL106))</f>
        <v>1899.19</v>
      </c>
      <c r="AO106" s="110" t="n">
        <f aca="false">AI106*-Valores!$C$65</f>
        <v>-3608.189975</v>
      </c>
      <c r="AP106" s="110" t="n">
        <f aca="false">AI106*-Valores!$C$66</f>
        <v>-138.7765375</v>
      </c>
      <c r="AQ106" s="104" t="n">
        <f aca="false">AI106*-Valores!$C$67</f>
        <v>-1248.9888375</v>
      </c>
      <c r="AR106" s="104" t="n">
        <f aca="false">AI106*-Valores!$C$68</f>
        <v>-749.3933025</v>
      </c>
      <c r="AS106" s="104" t="n">
        <f aca="false">AI106*-Valores!$C$69</f>
        <v>-83.2659225</v>
      </c>
      <c r="AT106" s="108" t="n">
        <f aca="false">AI106+AN106+AP106+AQ106+AO106</f>
        <v>24658.54215</v>
      </c>
      <c r="AU106" s="108" t="n">
        <f aca="false">AI106+AN106+AP106+AR106+AO106+AS106</f>
        <v>25074.8717625</v>
      </c>
      <c r="AV106" s="104" t="n">
        <f aca="false">AI106*Valores!$C$71</f>
        <v>4440.8492</v>
      </c>
      <c r="AW106" s="104" t="n">
        <f aca="false">AI106*Valores!$C$72</f>
        <v>1248.9888375</v>
      </c>
      <c r="AX106" s="104" t="n">
        <f aca="false">AI106*Valores!$C$73</f>
        <v>277.553075</v>
      </c>
      <c r="AY106" s="104" t="n">
        <f aca="false">AI106*Valores!$C$75</f>
        <v>971.4357625</v>
      </c>
      <c r="AZ106" s="104" t="n">
        <f aca="false">AI106*Valores!$C$76</f>
        <v>166.531845</v>
      </c>
      <c r="BA106" s="104" t="n">
        <f aca="false">AI106*5.4/100</f>
        <v>1498.786605</v>
      </c>
      <c r="BB106" s="96"/>
      <c r="BC106" s="96" t="n">
        <v>30</v>
      </c>
      <c r="BD106" s="97" t="s">
        <v>4</v>
      </c>
    </row>
    <row r="107" s="28" customFormat="true" ht="11.25" hidden="false" customHeight="true" outlineLevel="0" collapsed="false">
      <c r="A107" s="62" t="n">
        <v>106</v>
      </c>
      <c r="B107" s="62"/>
      <c r="C107" s="28" t="s">
        <v>359</v>
      </c>
      <c r="E107" s="28" t="n">
        <f aca="false">LEN(F107)</f>
        <v>32</v>
      </c>
      <c r="F107" s="82" t="s">
        <v>360</v>
      </c>
      <c r="G107" s="83" t="n">
        <v>56</v>
      </c>
      <c r="H107" s="84" t="n">
        <f aca="false">INT((G107*Valores!$C$2*100)+0.5)/100</f>
        <v>371.41</v>
      </c>
      <c r="I107" s="85" t="n">
        <v>1720</v>
      </c>
      <c r="J107" s="86" t="n">
        <f aca="false">INT((I107*Valores!$C$2*100)+0.5)/100</f>
        <v>11407.73</v>
      </c>
      <c r="K107" s="113" t="n">
        <v>0</v>
      </c>
      <c r="L107" s="86" t="n">
        <f aca="false">INT((K107*Valores!$C$2*100)+0.5)/100</f>
        <v>0</v>
      </c>
      <c r="M107" s="111" t="n">
        <v>0</v>
      </c>
      <c r="N107" s="86" t="n">
        <f aca="false">INT((M107*Valores!$C$2*100)+0.5)/100</f>
        <v>0</v>
      </c>
      <c r="O107" s="86" t="n">
        <f aca="false">IF($J$2=0,IF(C107&lt;&gt;"13-930",(SUM(H107,J107,L107,N107,Z107,U107,T107)*$O$2),0),0)</f>
        <v>2310.129</v>
      </c>
      <c r="P107" s="86" t="n">
        <f aca="false">SUM(H107,J107,L107,N107,Z107,T107)*$J$2</f>
        <v>0</v>
      </c>
      <c r="Q107" s="88" t="n">
        <f aca="false">Valores!$C$20</f>
        <v>4080.56</v>
      </c>
      <c r="R107" s="88" t="n">
        <f aca="false">Valores!$D$4</f>
        <v>2966.67</v>
      </c>
      <c r="S107" s="86" t="n">
        <v>0</v>
      </c>
      <c r="T107" s="89" t="n">
        <f aca="false">Valores!$C$40</f>
        <v>919.75</v>
      </c>
      <c r="U107" s="112" t="n">
        <f aca="false">Valores!$C$24</f>
        <v>2701.97</v>
      </c>
      <c r="V107" s="86" t="n">
        <f aca="false">U107*(1+$J$2)</f>
        <v>2701.97</v>
      </c>
      <c r="W107" s="86" t="n">
        <v>0</v>
      </c>
      <c r="X107" s="86" t="n">
        <v>0</v>
      </c>
      <c r="Y107" s="90" t="n">
        <v>0</v>
      </c>
      <c r="Z107" s="86" t="n">
        <f aca="false">Y107*Valores!$C$2</f>
        <v>0</v>
      </c>
      <c r="AA107" s="86" t="n">
        <v>0</v>
      </c>
      <c r="AB107" s="91" t="n">
        <f aca="false">Valores!$C$29</f>
        <v>160.21</v>
      </c>
      <c r="AC107" s="86" t="n">
        <f aca="false">SUM(H107,J107,L107,Z107,T107)*$H$3/100</f>
        <v>0</v>
      </c>
      <c r="AD107" s="86" t="n">
        <f aca="false">Valores!$C$30</f>
        <v>160.21</v>
      </c>
      <c r="AE107" s="90" t="n">
        <v>0</v>
      </c>
      <c r="AF107" s="86" t="n">
        <f aca="false">INT(((AE107*Valores!$C$2)*100)+0.5)/100</f>
        <v>0</v>
      </c>
      <c r="AG107" s="86" t="n">
        <f aca="false">Valores!$C$58</f>
        <v>325.89</v>
      </c>
      <c r="AH107" s="86" t="n">
        <f aca="false">Valores!$C$60</f>
        <v>93.11</v>
      </c>
      <c r="AI107" s="92" t="n">
        <f aca="false">SUM(H107,J107,L107,N107,O107,P107,Q107,R107,S107,V107,W107,X107,Z107,AA107,AB107,AC107,AD107,AF107,T107,AG107,AH107)</f>
        <v>25497.639</v>
      </c>
      <c r="AJ107" s="88" t="n">
        <f aca="false">Valores!$C$35</f>
        <v>599.19</v>
      </c>
      <c r="AK107" s="89" t="n">
        <f aca="false">Valores!$C$6</f>
        <v>0</v>
      </c>
      <c r="AL107" s="89" t="n">
        <f aca="false">Valores!$C$81</f>
        <v>1300</v>
      </c>
      <c r="AM107" s="91" t="n">
        <f aca="false">Valores!$C$51</f>
        <v>136.56</v>
      </c>
      <c r="AN107" s="93" t="n">
        <f aca="false">IF($H$4="SI",SUM(AJ107:AL107,AM107),SUM(AJ107:AL107))</f>
        <v>1899.19</v>
      </c>
      <c r="AO107" s="94" t="n">
        <f aca="false">AI107*-Valores!$C$65</f>
        <v>-3314.69307</v>
      </c>
      <c r="AP107" s="94" t="n">
        <f aca="false">AI107*-Valores!$C$66</f>
        <v>-127.488195</v>
      </c>
      <c r="AQ107" s="88" t="n">
        <f aca="false">AI107*-Valores!$C$67</f>
        <v>-1147.393755</v>
      </c>
      <c r="AR107" s="88" t="n">
        <f aca="false">AI107*-Valores!$C$68</f>
        <v>-688.436253</v>
      </c>
      <c r="AS107" s="88" t="n">
        <f aca="false">AI107*-Valores!$C$69</f>
        <v>-76.492917</v>
      </c>
      <c r="AT107" s="92" t="n">
        <f aca="false">AI107+AN107+AP107+AQ107+AO107</f>
        <v>22807.25398</v>
      </c>
      <c r="AU107" s="92" t="n">
        <f aca="false">AI107+AN107+AP107+AR107+AO107+AS107</f>
        <v>23189.718565</v>
      </c>
      <c r="AV107" s="88" t="n">
        <f aca="false">AI107*Valores!$C$71</f>
        <v>4079.62224</v>
      </c>
      <c r="AW107" s="88" t="n">
        <f aca="false">AI107*Valores!$C$72</f>
        <v>1147.393755</v>
      </c>
      <c r="AX107" s="88" t="n">
        <f aca="false">AI107*Valores!$C$73</f>
        <v>254.97639</v>
      </c>
      <c r="AY107" s="88" t="n">
        <f aca="false">AI107*Valores!$C$75</f>
        <v>892.417365</v>
      </c>
      <c r="AZ107" s="88" t="n">
        <f aca="false">AI107*Valores!$C$76</f>
        <v>152.985834</v>
      </c>
      <c r="BA107" s="88" t="n">
        <f aca="false">AI107*5.4/100</f>
        <v>1376.872506</v>
      </c>
      <c r="BB107" s="62"/>
      <c r="BC107" s="62" t="n">
        <v>30</v>
      </c>
      <c r="BD107" s="28" t="s">
        <v>4</v>
      </c>
    </row>
    <row r="108" s="28" customFormat="true" ht="11.25" hidden="false" customHeight="true" outlineLevel="0" collapsed="false">
      <c r="A108" s="62" t="n">
        <v>107</v>
      </c>
      <c r="B108" s="62"/>
      <c r="C108" s="28" t="s">
        <v>361</v>
      </c>
      <c r="E108" s="28" t="n">
        <f aca="false">LEN(F108)</f>
        <v>30</v>
      </c>
      <c r="F108" s="82" t="s">
        <v>362</v>
      </c>
      <c r="G108" s="83" t="n">
        <v>45</v>
      </c>
      <c r="H108" s="84" t="n">
        <f aca="false">INT((G108*Valores!$C$2*100)+0.5)/100</f>
        <v>298.46</v>
      </c>
      <c r="I108" s="85" t="n">
        <v>1502</v>
      </c>
      <c r="J108" s="86" t="n">
        <f aca="false">INT((I108*Valores!$C$2*100)+0.5)/100</f>
        <v>9961.86</v>
      </c>
      <c r="K108" s="113" t="n">
        <v>0</v>
      </c>
      <c r="L108" s="86" t="n">
        <f aca="false">INT((K108*Valores!$C$2*100)+0.5)/100</f>
        <v>0</v>
      </c>
      <c r="M108" s="111" t="n">
        <v>0</v>
      </c>
      <c r="N108" s="86" t="n">
        <f aca="false">INT((M108*Valores!$C$2*100)+0.5)/100</f>
        <v>0</v>
      </c>
      <c r="O108" s="86" t="n">
        <f aca="false">IF($J$2=0,IF(C108&lt;&gt;"13-930",(SUM(H108,J108,L108,N108,Z108,U108,T108)*$O$2),0),0)</f>
        <v>2082.306</v>
      </c>
      <c r="P108" s="86" t="n">
        <f aca="false">SUM(H108,J108,L108,N108,Z108,T108)*$J$2</f>
        <v>0</v>
      </c>
      <c r="Q108" s="88" t="n">
        <f aca="false">Valores!$C$20</f>
        <v>4080.56</v>
      </c>
      <c r="R108" s="88" t="n">
        <f aca="false">Valores!$D$4</f>
        <v>2966.67</v>
      </c>
      <c r="S108" s="86" t="n">
        <v>0</v>
      </c>
      <c r="T108" s="89" t="n">
        <f aca="false">Valores!$C$40</f>
        <v>919.75</v>
      </c>
      <c r="U108" s="112" t="n">
        <f aca="false">Valores!$C$24</f>
        <v>2701.97</v>
      </c>
      <c r="V108" s="86" t="n">
        <f aca="false">U108*(1+$J$2)</f>
        <v>2701.97</v>
      </c>
      <c r="W108" s="86" t="n">
        <v>0</v>
      </c>
      <c r="X108" s="86" t="n">
        <v>0</v>
      </c>
      <c r="Y108" s="90" t="n">
        <v>0</v>
      </c>
      <c r="Z108" s="86" t="n">
        <f aca="false">Y108*Valores!$C$2</f>
        <v>0</v>
      </c>
      <c r="AA108" s="86" t="n">
        <v>0</v>
      </c>
      <c r="AB108" s="91" t="n">
        <f aca="false">Valores!$C$29</f>
        <v>160.21</v>
      </c>
      <c r="AC108" s="86" t="n">
        <f aca="false">SUM(H108,J108,L108,Z108,T108)*$H$3/100</f>
        <v>0</v>
      </c>
      <c r="AD108" s="86" t="n">
        <f aca="false">Valores!$C$30</f>
        <v>160.21</v>
      </c>
      <c r="AE108" s="90" t="n">
        <v>0</v>
      </c>
      <c r="AF108" s="86" t="n">
        <f aca="false">INT(((AE108*Valores!$C$2)*100)+0.5)/100</f>
        <v>0</v>
      </c>
      <c r="AG108" s="86" t="n">
        <f aca="false">Valores!$C$58</f>
        <v>325.89</v>
      </c>
      <c r="AH108" s="86" t="n">
        <f aca="false">Valores!$C$60</f>
        <v>93.11</v>
      </c>
      <c r="AI108" s="92" t="n">
        <f aca="false">SUM(H108,J108,L108,N108,O108,P108,Q108,R108,S108,V108,W108,X108,Z108,AA108,AB108,AC108,AD108,AF108,T108,AG108,AH108)</f>
        <v>23750.996</v>
      </c>
      <c r="AJ108" s="88" t="n">
        <f aca="false">Valores!$C$35</f>
        <v>599.19</v>
      </c>
      <c r="AK108" s="89" t="n">
        <f aca="false">Valores!$C$6</f>
        <v>0</v>
      </c>
      <c r="AL108" s="89" t="n">
        <f aca="false">Valores!$C$81</f>
        <v>1300</v>
      </c>
      <c r="AM108" s="91" t="n">
        <f aca="false">Valores!$C$51</f>
        <v>136.56</v>
      </c>
      <c r="AN108" s="93" t="n">
        <f aca="false">IF($H$4="SI",SUM(AJ108:AL108,AM108),SUM(AJ108:AL108))</f>
        <v>1899.19</v>
      </c>
      <c r="AO108" s="94" t="n">
        <f aca="false">AI108*-Valores!$C$65</f>
        <v>-3087.62948</v>
      </c>
      <c r="AP108" s="94" t="n">
        <f aca="false">AI108*-Valores!$C$66</f>
        <v>-118.75498</v>
      </c>
      <c r="AQ108" s="88" t="n">
        <f aca="false">AI108*-Valores!$C$67</f>
        <v>-1068.79482</v>
      </c>
      <c r="AR108" s="88" t="n">
        <f aca="false">AI108*-Valores!$C$68</f>
        <v>-641.276892</v>
      </c>
      <c r="AS108" s="88" t="n">
        <f aca="false">AI108*-Valores!$C$69</f>
        <v>-71.252988</v>
      </c>
      <c r="AT108" s="92" t="n">
        <f aca="false">AI108+AN108+AP108+AQ108+AO108</f>
        <v>21375.00672</v>
      </c>
      <c r="AU108" s="92" t="n">
        <f aca="false">AI108+AN108+AP108+AR108+AO108+AS108</f>
        <v>21731.27166</v>
      </c>
      <c r="AV108" s="88" t="n">
        <f aca="false">AI108*Valores!$C$71</f>
        <v>3800.15936</v>
      </c>
      <c r="AW108" s="88" t="n">
        <f aca="false">AI108*Valores!$C$72</f>
        <v>1068.79482</v>
      </c>
      <c r="AX108" s="88" t="n">
        <f aca="false">AI108*Valores!$C$73</f>
        <v>237.50996</v>
      </c>
      <c r="AY108" s="88" t="n">
        <f aca="false">AI108*Valores!$C$75</f>
        <v>831.28486</v>
      </c>
      <c r="AZ108" s="88" t="n">
        <f aca="false">AI108*Valores!$C$76</f>
        <v>142.505976</v>
      </c>
      <c r="BA108" s="88" t="n">
        <f aca="false">AI108*5.4/100</f>
        <v>1282.553784</v>
      </c>
      <c r="BB108" s="62"/>
      <c r="BC108" s="62" t="n">
        <v>30</v>
      </c>
      <c r="BD108" s="28" t="s">
        <v>4</v>
      </c>
    </row>
    <row r="109" s="28" customFormat="true" ht="11.25" hidden="false" customHeight="true" outlineLevel="0" collapsed="false">
      <c r="A109" s="62" t="n">
        <v>108</v>
      </c>
      <c r="B109" s="62"/>
      <c r="C109" s="28" t="s">
        <v>363</v>
      </c>
      <c r="E109" s="28" t="n">
        <f aca="false">LEN(F109)</f>
        <v>30</v>
      </c>
      <c r="F109" s="82" t="s">
        <v>364</v>
      </c>
      <c r="G109" s="83" t="n">
        <v>45</v>
      </c>
      <c r="H109" s="84" t="n">
        <f aca="false">INT((G109*Valores!$C$2*100)+0.5)/100</f>
        <v>298.46</v>
      </c>
      <c r="I109" s="85" t="n">
        <v>1139</v>
      </c>
      <c r="J109" s="86" t="n">
        <f aca="false">INT((I109*Valores!$C$2*100)+0.5)/100</f>
        <v>7554.3</v>
      </c>
      <c r="K109" s="113" t="n">
        <v>0</v>
      </c>
      <c r="L109" s="86" t="n">
        <f aca="false">INT((K109*Valores!$C$2*100)+0.5)/100</f>
        <v>0</v>
      </c>
      <c r="M109" s="111" t="n">
        <v>0</v>
      </c>
      <c r="N109" s="86" t="n">
        <f aca="false">INT((M109*Valores!$C$2*100)+0.5)/100</f>
        <v>0</v>
      </c>
      <c r="O109" s="86" t="n">
        <f aca="false">IF($J$2=0,IF(C109&lt;&gt;"13-930",(SUM(H109,J109,L109,N109,Z109,U109,T109)*$O$2),0),0)</f>
        <v>1721.172</v>
      </c>
      <c r="P109" s="86" t="n">
        <f aca="false">SUM(H109,J109,L109,N109,Z109,T109)*$J$2</f>
        <v>0</v>
      </c>
      <c r="Q109" s="88" t="n">
        <f aca="false">Valores!$C$20</f>
        <v>4080.56</v>
      </c>
      <c r="R109" s="88" t="n">
        <f aca="false">Valores!$D$4</f>
        <v>2966.67</v>
      </c>
      <c r="S109" s="86" t="n">
        <v>0</v>
      </c>
      <c r="T109" s="89" t="n">
        <f aca="false">Valores!$C$40</f>
        <v>919.75</v>
      </c>
      <c r="U109" s="112" t="n">
        <f aca="false">Valores!$C$24</f>
        <v>2701.97</v>
      </c>
      <c r="V109" s="86" t="n">
        <f aca="false">U109*(1+$J$2)</f>
        <v>2701.97</v>
      </c>
      <c r="W109" s="86" t="n">
        <v>0</v>
      </c>
      <c r="X109" s="86" t="n">
        <v>0</v>
      </c>
      <c r="Y109" s="90" t="n">
        <v>0</v>
      </c>
      <c r="Z109" s="86" t="n">
        <f aca="false">Y109*Valores!$C$2</f>
        <v>0</v>
      </c>
      <c r="AA109" s="86" t="n">
        <v>0</v>
      </c>
      <c r="AB109" s="91" t="n">
        <f aca="false">Valores!$C$29</f>
        <v>160.21</v>
      </c>
      <c r="AC109" s="86" t="n">
        <f aca="false">SUM(H109,J109,L109,Z109,T109)*$H$3/100</f>
        <v>0</v>
      </c>
      <c r="AD109" s="86" t="n">
        <f aca="false">Valores!$C$30</f>
        <v>160.21</v>
      </c>
      <c r="AE109" s="90" t="n">
        <v>0</v>
      </c>
      <c r="AF109" s="86" t="n">
        <f aca="false">INT(((AE109*Valores!$C$2)*100)+0.5)/100</f>
        <v>0</v>
      </c>
      <c r="AG109" s="86" t="n">
        <f aca="false">Valores!$C$58</f>
        <v>325.89</v>
      </c>
      <c r="AH109" s="86" t="n">
        <f aca="false">Valores!$C$60</f>
        <v>93.11</v>
      </c>
      <c r="AI109" s="92" t="n">
        <f aca="false">SUM(H109,J109,L109,N109,O109,P109,Q109,R109,S109,V109,W109,X109,Z109,AA109,AB109,AC109,AD109,AF109,T109,AG109,AH109)</f>
        <v>20982.302</v>
      </c>
      <c r="AJ109" s="88" t="n">
        <f aca="false">Valores!$C$35</f>
        <v>599.19</v>
      </c>
      <c r="AK109" s="89" t="n">
        <f aca="false">Valores!$C$6</f>
        <v>0</v>
      </c>
      <c r="AL109" s="89" t="n">
        <f aca="false">Valores!$C$81</f>
        <v>1300</v>
      </c>
      <c r="AM109" s="91" t="n">
        <f aca="false">Valores!$C$51</f>
        <v>136.56</v>
      </c>
      <c r="AN109" s="93" t="n">
        <f aca="false">IF($H$4="SI",SUM(AJ109:AL109,AM109),SUM(AJ109:AL109))</f>
        <v>1899.19</v>
      </c>
      <c r="AO109" s="94" t="n">
        <f aca="false">AI109*-Valores!$C$65</f>
        <v>-2727.69926</v>
      </c>
      <c r="AP109" s="94" t="n">
        <f aca="false">AI109*-Valores!$C$66</f>
        <v>-104.91151</v>
      </c>
      <c r="AQ109" s="88" t="n">
        <f aca="false">AI109*-Valores!$C$67</f>
        <v>-944.20359</v>
      </c>
      <c r="AR109" s="88" t="n">
        <f aca="false">AI109*-Valores!$C$68</f>
        <v>-566.522154</v>
      </c>
      <c r="AS109" s="88" t="n">
        <f aca="false">AI109*-Valores!$C$69</f>
        <v>-62.946906</v>
      </c>
      <c r="AT109" s="92" t="n">
        <f aca="false">AI109+AN109+AP109+AQ109+AO109</f>
        <v>19104.67764</v>
      </c>
      <c r="AU109" s="92" t="n">
        <f aca="false">AI109+AN109+AP109+AR109+AO109+AS109</f>
        <v>19419.41217</v>
      </c>
      <c r="AV109" s="88" t="n">
        <f aca="false">AI109*Valores!$C$71</f>
        <v>3357.16832</v>
      </c>
      <c r="AW109" s="88" t="n">
        <f aca="false">AI109*Valores!$C$72</f>
        <v>944.20359</v>
      </c>
      <c r="AX109" s="88" t="n">
        <f aca="false">AI109*Valores!$C$73</f>
        <v>209.82302</v>
      </c>
      <c r="AY109" s="88" t="n">
        <f aca="false">AI109*Valores!$C$75</f>
        <v>734.38057</v>
      </c>
      <c r="AZ109" s="88" t="n">
        <f aca="false">AI109*Valores!$C$76</f>
        <v>125.893812</v>
      </c>
      <c r="BA109" s="88" t="n">
        <f aca="false">AI109*5.4/100</f>
        <v>1133.044308</v>
      </c>
      <c r="BB109" s="62"/>
      <c r="BC109" s="96" t="n">
        <v>30</v>
      </c>
      <c r="BD109" s="28" t="s">
        <v>4</v>
      </c>
    </row>
    <row r="110" s="28" customFormat="true" ht="11.25" hidden="false" customHeight="true" outlineLevel="0" collapsed="false">
      <c r="A110" s="62" t="n">
        <v>109</v>
      </c>
      <c r="B110" s="62"/>
      <c r="C110" s="28" t="s">
        <v>365</v>
      </c>
      <c r="E110" s="28" t="n">
        <f aca="false">LEN(F110)</f>
        <v>30</v>
      </c>
      <c r="F110" s="82" t="s">
        <v>366</v>
      </c>
      <c r="G110" s="83" t="n">
        <v>46</v>
      </c>
      <c r="H110" s="84" t="n">
        <f aca="false">INT((G110*Valores!$C$2*100)+0.5)/100</f>
        <v>305.09</v>
      </c>
      <c r="I110" s="85" t="n">
        <v>1102</v>
      </c>
      <c r="J110" s="86" t="n">
        <f aca="false">INT((I110*Valores!$C$2*100)+0.5)/100</f>
        <v>7308.9</v>
      </c>
      <c r="K110" s="113" t="n">
        <v>0</v>
      </c>
      <c r="L110" s="86" t="n">
        <f aca="false">INT((K110*Valores!$C$2*100)+0.5)/100</f>
        <v>0</v>
      </c>
      <c r="M110" s="111" t="n">
        <v>0</v>
      </c>
      <c r="N110" s="86" t="n">
        <f aca="false">INT((M110*Valores!$C$2*100)+0.5)/100</f>
        <v>0</v>
      </c>
      <c r="O110" s="86" t="n">
        <f aca="false">IF($J$2=0,IF(C110&lt;&gt;"13-930",(SUM(H110,J110,L110,N110,Z110,U110,T110)*$O$2),0),0)</f>
        <v>1685.3565</v>
      </c>
      <c r="P110" s="86" t="n">
        <f aca="false">SUM(H110,J110,L110,N110,Z110,T110)*$J$2</f>
        <v>0</v>
      </c>
      <c r="Q110" s="88" t="n">
        <f aca="false">Valores!$C$20</f>
        <v>4080.56</v>
      </c>
      <c r="R110" s="88" t="n">
        <f aca="false">Valores!$D$4</f>
        <v>2966.67</v>
      </c>
      <c r="S110" s="86" t="n">
        <v>0</v>
      </c>
      <c r="T110" s="89" t="n">
        <f aca="false">Valores!$C$40</f>
        <v>919.75</v>
      </c>
      <c r="U110" s="112" t="n">
        <f aca="false">Valores!$C$24</f>
        <v>2701.97</v>
      </c>
      <c r="V110" s="86" t="n">
        <f aca="false">U110*(1+$J$2)</f>
        <v>2701.97</v>
      </c>
      <c r="W110" s="86" t="n">
        <v>0</v>
      </c>
      <c r="X110" s="86" t="n">
        <v>0</v>
      </c>
      <c r="Y110" s="90" t="n">
        <v>0</v>
      </c>
      <c r="Z110" s="86" t="n">
        <f aca="false">Y110*Valores!$C$2</f>
        <v>0</v>
      </c>
      <c r="AA110" s="86" t="n">
        <v>0</v>
      </c>
      <c r="AB110" s="91" t="n">
        <f aca="false">Valores!$C$29</f>
        <v>160.21</v>
      </c>
      <c r="AC110" s="86" t="n">
        <f aca="false">SUM(H110,J110,L110,Z110,T110)*$H$3/100</f>
        <v>0</v>
      </c>
      <c r="AD110" s="86" t="n">
        <f aca="false">Valores!$C$30</f>
        <v>160.21</v>
      </c>
      <c r="AE110" s="90" t="n">
        <v>0</v>
      </c>
      <c r="AF110" s="86" t="n">
        <f aca="false">INT(((AE110*Valores!$C$2)*100)+0.5)/100</f>
        <v>0</v>
      </c>
      <c r="AG110" s="86" t="n">
        <f aca="false">Valores!$C$58</f>
        <v>325.89</v>
      </c>
      <c r="AH110" s="86" t="n">
        <f aca="false">Valores!$C$60</f>
        <v>93.11</v>
      </c>
      <c r="AI110" s="92" t="n">
        <f aca="false">SUM(H110,J110,L110,N110,O110,P110,Q110,R110,S110,V110,W110,X110,Z110,AA110,AB110,AC110,AD110,AF110,T110,AG110,AH110)</f>
        <v>20707.7165</v>
      </c>
      <c r="AJ110" s="88" t="n">
        <f aca="false">Valores!$C$35</f>
        <v>599.19</v>
      </c>
      <c r="AK110" s="89" t="n">
        <f aca="false">Valores!$C$6</f>
        <v>0</v>
      </c>
      <c r="AL110" s="89" t="n">
        <f aca="false">Valores!$C$81</f>
        <v>1300</v>
      </c>
      <c r="AM110" s="91" t="n">
        <f aca="false">Valores!$C$51</f>
        <v>136.56</v>
      </c>
      <c r="AN110" s="93" t="n">
        <f aca="false">IF($H$4="SI",SUM(AJ110:AL110,AM110),SUM(AJ110:AL110))</f>
        <v>1899.19</v>
      </c>
      <c r="AO110" s="94" t="n">
        <f aca="false">AI110*-Valores!$C$65</f>
        <v>-2692.003145</v>
      </c>
      <c r="AP110" s="94" t="n">
        <f aca="false">AI110*-Valores!$C$66</f>
        <v>-103.5385825</v>
      </c>
      <c r="AQ110" s="88" t="n">
        <f aca="false">AI110*-Valores!$C$67</f>
        <v>-931.8472425</v>
      </c>
      <c r="AR110" s="88" t="n">
        <f aca="false">AI110*-Valores!$C$68</f>
        <v>-559.1083455</v>
      </c>
      <c r="AS110" s="88" t="n">
        <f aca="false">AI110*-Valores!$C$69</f>
        <v>-62.1231495</v>
      </c>
      <c r="AT110" s="92" t="n">
        <f aca="false">AI110+AN110+AP110+AQ110+AO110</f>
        <v>18879.51753</v>
      </c>
      <c r="AU110" s="92" t="n">
        <f aca="false">AI110+AN110+AP110+AR110+AO110+AS110</f>
        <v>19190.1332775</v>
      </c>
      <c r="AV110" s="88" t="n">
        <f aca="false">AI110*Valores!$C$71</f>
        <v>3313.23464</v>
      </c>
      <c r="AW110" s="88" t="n">
        <f aca="false">AI110*Valores!$C$72</f>
        <v>931.8472425</v>
      </c>
      <c r="AX110" s="88" t="n">
        <f aca="false">AI110*Valores!$C$73</f>
        <v>207.077165</v>
      </c>
      <c r="AY110" s="88" t="n">
        <f aca="false">AI110*Valores!$C$75</f>
        <v>724.7700775</v>
      </c>
      <c r="AZ110" s="88" t="n">
        <f aca="false">AI110*Valores!$C$76</f>
        <v>124.246299</v>
      </c>
      <c r="BA110" s="88" t="n">
        <f aca="false">AI110*5.4/100</f>
        <v>1118.216691</v>
      </c>
      <c r="BB110" s="62"/>
      <c r="BC110" s="62" t="n">
        <v>30</v>
      </c>
      <c r="BD110" s="28" t="s">
        <v>4</v>
      </c>
    </row>
    <row r="111" s="28" customFormat="true" ht="11.25" hidden="false" customHeight="true" outlineLevel="0" collapsed="false">
      <c r="A111" s="96" t="n">
        <v>110</v>
      </c>
      <c r="B111" s="96" t="s">
        <v>170</v>
      </c>
      <c r="C111" s="97" t="s">
        <v>367</v>
      </c>
      <c r="D111" s="97"/>
      <c r="E111" s="97" t="n">
        <f aca="false">LEN(F111)</f>
        <v>32</v>
      </c>
      <c r="F111" s="98" t="s">
        <v>368</v>
      </c>
      <c r="G111" s="99" t="n">
        <v>66</v>
      </c>
      <c r="H111" s="100" t="n">
        <f aca="false">INT((G111*Valores!$C$2*100)+0.5)/100</f>
        <v>437.74</v>
      </c>
      <c r="I111" s="101" t="n">
        <v>1911</v>
      </c>
      <c r="J111" s="102" t="n">
        <f aca="false">INT((I111*Valores!$C$2*100)+0.5)/100</f>
        <v>12674.52</v>
      </c>
      <c r="K111" s="115" t="n">
        <v>0</v>
      </c>
      <c r="L111" s="102" t="n">
        <f aca="false">INT((K111*Valores!$C$2*100)+0.5)/100</f>
        <v>0</v>
      </c>
      <c r="M111" s="116" t="n">
        <v>0</v>
      </c>
      <c r="N111" s="102" t="n">
        <f aca="false">INT((M111*Valores!$C$2*100)+0.5)/100</f>
        <v>0</v>
      </c>
      <c r="O111" s="102" t="n">
        <f aca="false">IF($J$2=0,IF(C111&lt;&gt;"13-930",(SUM(H111,J111,L111,N111,Z111,U111,T111)*$O$2),0),0)</f>
        <v>2510.097</v>
      </c>
      <c r="P111" s="102" t="n">
        <f aca="false">SUM(H111,J111,L111,N111,Z111,T111)*$J$2</f>
        <v>0</v>
      </c>
      <c r="Q111" s="104" t="n">
        <f aca="false">Valores!$C$20</f>
        <v>4080.56</v>
      </c>
      <c r="R111" s="104" t="n">
        <f aca="false">Valores!$D$4</f>
        <v>2966.67</v>
      </c>
      <c r="S111" s="118" t="n">
        <f aca="false">Valores!$C$26</f>
        <v>3094.03</v>
      </c>
      <c r="T111" s="119" t="n">
        <f aca="false">Valores!$C$40</f>
        <v>919.75</v>
      </c>
      <c r="U111" s="118" t="n">
        <f aca="false">Valores!$C$24</f>
        <v>2701.97</v>
      </c>
      <c r="V111" s="102" t="n">
        <f aca="false">U111*(1+$J$2)</f>
        <v>2701.97</v>
      </c>
      <c r="W111" s="102" t="n">
        <v>0</v>
      </c>
      <c r="X111" s="102" t="n">
        <v>0</v>
      </c>
      <c r="Y111" s="106" t="n">
        <v>0</v>
      </c>
      <c r="Z111" s="102" t="n">
        <f aca="false">Y111*Valores!$C$2</f>
        <v>0</v>
      </c>
      <c r="AA111" s="102" t="n">
        <v>0</v>
      </c>
      <c r="AB111" s="107" t="n">
        <f aca="false">Valores!$C$29</f>
        <v>160.21</v>
      </c>
      <c r="AC111" s="102" t="n">
        <f aca="false">SUM(H111,J111,L111,Z111,T111)*$H$3/100</f>
        <v>0</v>
      </c>
      <c r="AD111" s="102" t="n">
        <f aca="false">Valores!$C$30</f>
        <v>160.21</v>
      </c>
      <c r="AE111" s="106" t="n">
        <v>94</v>
      </c>
      <c r="AF111" s="102" t="n">
        <f aca="false">INT(((AE111*Valores!$C$2)*100)+0.5)/100</f>
        <v>623.45</v>
      </c>
      <c r="AG111" s="102" t="n">
        <f aca="false">Valores!$C$58</f>
        <v>325.89</v>
      </c>
      <c r="AH111" s="102" t="n">
        <f aca="false">Valores!$C$60</f>
        <v>93.11</v>
      </c>
      <c r="AI111" s="108" t="n">
        <f aca="false">SUM(H111,J111,L111,N111,O111,P111,Q111,R111,S111,V111,W111,X111,Z111,AA111,AB111,AC111,AD111,AF111,T111,AG111,AH111)</f>
        <v>30748.207</v>
      </c>
      <c r="AJ111" s="104" t="n">
        <f aca="false">Valores!$C$35</f>
        <v>599.19</v>
      </c>
      <c r="AK111" s="105" t="n">
        <f aca="false">Valores!$C$6</f>
        <v>0</v>
      </c>
      <c r="AL111" s="105" t="n">
        <f aca="false">Valores!$C$81</f>
        <v>1300</v>
      </c>
      <c r="AM111" s="107" t="n">
        <f aca="false">Valores!$C$51</f>
        <v>136.56</v>
      </c>
      <c r="AN111" s="109" t="n">
        <f aca="false">IF($H$4="SI",SUM(AJ111:AL111,AM111),SUM(AJ111:AL111))</f>
        <v>1899.19</v>
      </c>
      <c r="AO111" s="110" t="n">
        <f aca="false">AI111*-Valores!$C$65</f>
        <v>-3997.26691</v>
      </c>
      <c r="AP111" s="110" t="n">
        <f aca="false">AI111*-Valores!$C$66</f>
        <v>-153.741035</v>
      </c>
      <c r="AQ111" s="104" t="n">
        <f aca="false">AI111*-Valores!$C$67</f>
        <v>-1383.669315</v>
      </c>
      <c r="AR111" s="104" t="n">
        <f aca="false">AI111*-Valores!$C$68</f>
        <v>-830.201589</v>
      </c>
      <c r="AS111" s="104" t="n">
        <f aca="false">AI111*-Valores!$C$69</f>
        <v>-92.244621</v>
      </c>
      <c r="AT111" s="108" t="n">
        <f aca="false">AI111+AN111+AP111+AQ111+AO111</f>
        <v>27112.71974</v>
      </c>
      <c r="AU111" s="108" t="n">
        <f aca="false">AI111+AN111+AP111+AR111+AO111+AS111</f>
        <v>27573.942845</v>
      </c>
      <c r="AV111" s="104" t="n">
        <f aca="false">AI111*Valores!$C$71</f>
        <v>4919.71312</v>
      </c>
      <c r="AW111" s="104" t="n">
        <f aca="false">AI111*Valores!$C$72</f>
        <v>1383.669315</v>
      </c>
      <c r="AX111" s="104" t="n">
        <f aca="false">AI111*Valores!$C$73</f>
        <v>307.48207</v>
      </c>
      <c r="AY111" s="104" t="n">
        <f aca="false">AI111*Valores!$C$75</f>
        <v>1076.187245</v>
      </c>
      <c r="AZ111" s="104" t="n">
        <f aca="false">AI111*Valores!$C$76</f>
        <v>184.489242</v>
      </c>
      <c r="BA111" s="104" t="n">
        <f aca="false">AI111*5.4/100</f>
        <v>1660.403178</v>
      </c>
      <c r="BB111" s="96"/>
      <c r="BC111" s="96" t="n">
        <v>25</v>
      </c>
      <c r="BD111" s="97" t="s">
        <v>4</v>
      </c>
    </row>
    <row r="112" s="28" customFormat="true" ht="11.25" hidden="false" customHeight="true" outlineLevel="0" collapsed="false">
      <c r="A112" s="62" t="n">
        <v>111</v>
      </c>
      <c r="B112" s="62"/>
      <c r="C112" s="28" t="s">
        <v>369</v>
      </c>
      <c r="E112" s="28" t="n">
        <f aca="false">LEN(F112)</f>
        <v>30</v>
      </c>
      <c r="F112" s="82" t="s">
        <v>370</v>
      </c>
      <c r="G112" s="83" t="n">
        <v>61</v>
      </c>
      <c r="H112" s="84" t="n">
        <f aca="false">INT((G112*Valores!$C$2*100)+0.5)/100</f>
        <v>404.58</v>
      </c>
      <c r="I112" s="85" t="n">
        <v>1545</v>
      </c>
      <c r="J112" s="86" t="n">
        <f aca="false">INT((I112*Valores!$C$2*100)+0.5)/100</f>
        <v>10247.06</v>
      </c>
      <c r="K112" s="113" t="n">
        <v>0</v>
      </c>
      <c r="L112" s="86" t="n">
        <f aca="false">INT((K112*Valores!$C$2*100)+0.5)/100</f>
        <v>0</v>
      </c>
      <c r="M112" s="111" t="n">
        <v>0</v>
      </c>
      <c r="N112" s="86" t="n">
        <f aca="false">INT((M112*Valores!$C$2*100)+0.5)/100</f>
        <v>0</v>
      </c>
      <c r="O112" s="86" t="n">
        <f aca="false">IF($J$2=0,IF(C112&lt;&gt;"13-930",(SUM(H112,J112,L112,N112,Z112,U112,T112)*$O$2),0),0)</f>
        <v>2141.004</v>
      </c>
      <c r="P112" s="86" t="n">
        <f aca="false">SUM(H112,J112,L112,N112,Z112,T112)*$J$2</f>
        <v>0</v>
      </c>
      <c r="Q112" s="88" t="n">
        <f aca="false">Valores!$C$20</f>
        <v>4080.56</v>
      </c>
      <c r="R112" s="88" t="n">
        <f aca="false">Valores!$D$4</f>
        <v>2966.67</v>
      </c>
      <c r="S112" s="86" t="n">
        <f aca="false">Valores!$C$26</f>
        <v>3094.03</v>
      </c>
      <c r="T112" s="89" t="n">
        <f aca="false">Valores!$C$40</f>
        <v>919.75</v>
      </c>
      <c r="U112" s="112" t="n">
        <f aca="false">Valores!$C$24</f>
        <v>2701.97</v>
      </c>
      <c r="V112" s="86" t="n">
        <f aca="false">U112*(1+$J$2)</f>
        <v>2701.97</v>
      </c>
      <c r="W112" s="86" t="n">
        <v>0</v>
      </c>
      <c r="X112" s="86" t="n">
        <v>0</v>
      </c>
      <c r="Y112" s="90" t="n">
        <v>0</v>
      </c>
      <c r="Z112" s="86" t="n">
        <f aca="false">Y112*Valores!$C$2</f>
        <v>0</v>
      </c>
      <c r="AA112" s="86" t="n">
        <v>0</v>
      </c>
      <c r="AB112" s="91" t="n">
        <f aca="false">Valores!$C$29</f>
        <v>160.21</v>
      </c>
      <c r="AC112" s="86" t="n">
        <f aca="false">SUM(H112,J112,L112,Z112,T112)*$H$3/100</f>
        <v>0</v>
      </c>
      <c r="AD112" s="86" t="n">
        <f aca="false">Valores!$C$30</f>
        <v>160.21</v>
      </c>
      <c r="AE112" s="90" t="n">
        <v>94</v>
      </c>
      <c r="AF112" s="86" t="n">
        <f aca="false">INT(((AE112*Valores!$C$2)*100)+0.5)/100</f>
        <v>623.45</v>
      </c>
      <c r="AG112" s="86" t="n">
        <f aca="false">Valores!$C$58</f>
        <v>325.89</v>
      </c>
      <c r="AH112" s="86" t="n">
        <f aca="false">Valores!$C$60</f>
        <v>93.11</v>
      </c>
      <c r="AI112" s="92" t="n">
        <f aca="false">SUM(H112,J112,L112,N112,O112,P112,Q112,R112,S112,V112,W112,X112,Z112,AA112,AB112,AC112,AD112,AF112,T112,AG112,AH112)</f>
        <v>27918.494</v>
      </c>
      <c r="AJ112" s="88" t="n">
        <f aca="false">Valores!$C$35</f>
        <v>599.19</v>
      </c>
      <c r="AK112" s="89" t="n">
        <f aca="false">Valores!$C$6</f>
        <v>0</v>
      </c>
      <c r="AL112" s="89" t="n">
        <f aca="false">Valores!$C$81</f>
        <v>1300</v>
      </c>
      <c r="AM112" s="91" t="n">
        <f aca="false">Valores!$C$51</f>
        <v>136.56</v>
      </c>
      <c r="AN112" s="93" t="n">
        <f aca="false">IF($H$4="SI",SUM(AJ112:AL112,AM112),SUM(AJ112:AL112))</f>
        <v>1899.19</v>
      </c>
      <c r="AO112" s="94" t="n">
        <f aca="false">AI112*-Valores!$C$65</f>
        <v>-3629.40422</v>
      </c>
      <c r="AP112" s="94" t="n">
        <f aca="false">AI112*-Valores!$C$66</f>
        <v>-139.59247</v>
      </c>
      <c r="AQ112" s="88" t="n">
        <f aca="false">AI112*-Valores!$C$67</f>
        <v>-1256.33223</v>
      </c>
      <c r="AR112" s="88" t="n">
        <f aca="false">AI112*-Valores!$C$68</f>
        <v>-753.799338</v>
      </c>
      <c r="AS112" s="88" t="n">
        <f aca="false">AI112*-Valores!$C$69</f>
        <v>-83.755482</v>
      </c>
      <c r="AT112" s="92" t="n">
        <f aca="false">AI112+AN112+AP112+AQ112+AO112</f>
        <v>24792.35508</v>
      </c>
      <c r="AU112" s="92" t="n">
        <f aca="false">AI112+AN112+AP112+AR112+AO112+AS112</f>
        <v>25211.13249</v>
      </c>
      <c r="AV112" s="88" t="n">
        <f aca="false">AI112*Valores!$C$71</f>
        <v>4466.95904</v>
      </c>
      <c r="AW112" s="88" t="n">
        <f aca="false">AI112*Valores!$C$72</f>
        <v>1256.33223</v>
      </c>
      <c r="AX112" s="88" t="n">
        <f aca="false">AI112*Valores!$C$73</f>
        <v>279.18494</v>
      </c>
      <c r="AY112" s="88" t="n">
        <f aca="false">AI112*Valores!$C$75</f>
        <v>977.14729</v>
      </c>
      <c r="AZ112" s="88" t="n">
        <f aca="false">AI112*Valores!$C$76</f>
        <v>167.510964</v>
      </c>
      <c r="BA112" s="88" t="n">
        <f aca="false">AI112*5.4/100</f>
        <v>1507.598676</v>
      </c>
      <c r="BB112" s="62"/>
      <c r="BC112" s="62" t="n">
        <v>25</v>
      </c>
      <c r="BD112" s="28" t="s">
        <v>8</v>
      </c>
    </row>
    <row r="113" s="28" customFormat="true" ht="11.25" hidden="false" customHeight="true" outlineLevel="0" collapsed="false">
      <c r="A113" s="62" t="n">
        <v>112</v>
      </c>
      <c r="B113" s="62"/>
      <c r="C113" s="28" t="s">
        <v>371</v>
      </c>
      <c r="E113" s="28" t="n">
        <f aca="false">LEN(F113)</f>
        <v>30</v>
      </c>
      <c r="F113" s="82" t="s">
        <v>372</v>
      </c>
      <c r="G113" s="83" t="n">
        <f aca="false">75+143</f>
        <v>218</v>
      </c>
      <c r="H113" s="84" t="n">
        <f aca="false">INT((G113*Valores!$C$2*100)+0.5)/100</f>
        <v>1445.86</v>
      </c>
      <c r="I113" s="85" t="n">
        <v>2100</v>
      </c>
      <c r="J113" s="86" t="n">
        <f aca="false">INT((I113*Valores!$C$2*100)+0.5)/100</f>
        <v>13928.04</v>
      </c>
      <c r="K113" s="113" t="n">
        <v>0</v>
      </c>
      <c r="L113" s="86" t="n">
        <f aca="false">INT((K113*Valores!$C$2*100)+0.5)/100</f>
        <v>0</v>
      </c>
      <c r="M113" s="111" t="n">
        <v>0</v>
      </c>
      <c r="N113" s="86" t="n">
        <f aca="false">INT((M113*Valores!$C$2*100)+0.5)/100</f>
        <v>0</v>
      </c>
      <c r="O113" s="86" t="n">
        <f aca="false">IF($J$2=0,IF(C113&lt;&gt;"13-930",(SUM(H113,J113,L113,N113,Z113,U113,T113)*$O$2),0),0)</f>
        <v>2849.343</v>
      </c>
      <c r="P113" s="86" t="n">
        <f aca="false">SUM(H113,J113,L113,N113,Z113,T113)*$J$2</f>
        <v>0</v>
      </c>
      <c r="Q113" s="88" t="n">
        <f aca="false">Valores!$C$20</f>
        <v>4080.56</v>
      </c>
      <c r="R113" s="88" t="n">
        <f aca="false">Valores!$D$4</f>
        <v>2966.67</v>
      </c>
      <c r="S113" s="112" t="n">
        <f aca="false">Valores!$C$26</f>
        <v>3094.03</v>
      </c>
      <c r="T113" s="117" t="n">
        <f aca="false">Valores!$C$40</f>
        <v>919.75</v>
      </c>
      <c r="U113" s="112" t="n">
        <f aca="false">Valores!$C$24</f>
        <v>2701.97</v>
      </c>
      <c r="V113" s="86" t="n">
        <f aca="false">U113*(1+$J$2)</f>
        <v>2701.97</v>
      </c>
      <c r="W113" s="86" t="n">
        <v>0</v>
      </c>
      <c r="X113" s="86" t="n">
        <v>0</v>
      </c>
      <c r="Y113" s="90" t="n">
        <v>0</v>
      </c>
      <c r="Z113" s="86" t="n">
        <f aca="false">Y113*Valores!$C$2</f>
        <v>0</v>
      </c>
      <c r="AA113" s="86" t="n">
        <v>0</v>
      </c>
      <c r="AB113" s="91" t="n">
        <f aca="false">Valores!$C$29</f>
        <v>160.21</v>
      </c>
      <c r="AC113" s="86" t="n">
        <f aca="false">SUM(H113,J113,L113,Z113,T113)*$H$3/100</f>
        <v>0</v>
      </c>
      <c r="AD113" s="86" t="n">
        <f aca="false">Valores!$C$30</f>
        <v>160.21</v>
      </c>
      <c r="AE113" s="90" t="n">
        <v>0</v>
      </c>
      <c r="AF113" s="86" t="n">
        <f aca="false">INT(((AE113*Valores!$C$2)*100)+0.5)/100</f>
        <v>0</v>
      </c>
      <c r="AG113" s="86" t="n">
        <f aca="false">Valores!$C$58</f>
        <v>325.89</v>
      </c>
      <c r="AH113" s="86" t="n">
        <f aca="false">Valores!$C$60</f>
        <v>93.11</v>
      </c>
      <c r="AI113" s="92" t="n">
        <f aca="false">SUM(H113,J113,L113,N113,O113,P113,Q113,R113,S113,V113,W113,X113,Z113,AA113,AB113,AC113,AD113,AF113,T113,AG113,AH113)</f>
        <v>32725.643</v>
      </c>
      <c r="AJ113" s="88" t="n">
        <f aca="false">Valores!$C$35</f>
        <v>599.19</v>
      </c>
      <c r="AK113" s="89" t="n">
        <f aca="false">Valores!$C$6</f>
        <v>0</v>
      </c>
      <c r="AL113" s="89" t="n">
        <f aca="false">Valores!$C$81</f>
        <v>1300</v>
      </c>
      <c r="AM113" s="91" t="n">
        <f aca="false">Valores!$C$51</f>
        <v>136.56</v>
      </c>
      <c r="AN113" s="93" t="n">
        <f aca="false">IF($H$4="SI",SUM(AJ113:AL113,AM113),SUM(AJ113:AL113))</f>
        <v>1899.19</v>
      </c>
      <c r="AO113" s="94" t="n">
        <f aca="false">AI113*-Valores!$C$65</f>
        <v>-4254.33359</v>
      </c>
      <c r="AP113" s="94" t="n">
        <f aca="false">AI113*-Valores!$C$66</f>
        <v>-163.628215</v>
      </c>
      <c r="AQ113" s="88" t="n">
        <f aca="false">AI113*-Valores!$C$67</f>
        <v>-1472.653935</v>
      </c>
      <c r="AR113" s="88" t="n">
        <f aca="false">AI113*-Valores!$C$68</f>
        <v>-883.592361</v>
      </c>
      <c r="AS113" s="88" t="n">
        <f aca="false">AI113*-Valores!$C$69</f>
        <v>-98.176929</v>
      </c>
      <c r="AT113" s="92" t="n">
        <f aca="false">AI113+AN113+AP113+AQ113+AO113</f>
        <v>28734.21726</v>
      </c>
      <c r="AU113" s="92" t="n">
        <f aca="false">AI113+AN113+AP113+AR113+AO113+AS113</f>
        <v>29225.101905</v>
      </c>
      <c r="AV113" s="88" t="n">
        <f aca="false">AI113*Valores!$C$71</f>
        <v>5236.10288</v>
      </c>
      <c r="AW113" s="88" t="n">
        <f aca="false">AI113*Valores!$C$72</f>
        <v>1472.653935</v>
      </c>
      <c r="AX113" s="88" t="n">
        <f aca="false">AI113*Valores!$C$73</f>
        <v>327.25643</v>
      </c>
      <c r="AY113" s="88" t="n">
        <f aca="false">AI113*Valores!$C$75</f>
        <v>1145.397505</v>
      </c>
      <c r="AZ113" s="88" t="n">
        <f aca="false">AI113*Valores!$C$76</f>
        <v>196.353858</v>
      </c>
      <c r="BA113" s="88" t="n">
        <f aca="false">AI113*5.4/100</f>
        <v>1767.184722</v>
      </c>
      <c r="BB113" s="62"/>
      <c r="BC113" s="62" t="n">
        <v>30</v>
      </c>
      <c r="BD113" s="28" t="s">
        <v>4</v>
      </c>
    </row>
    <row r="114" s="28" customFormat="true" ht="11.25" hidden="false" customHeight="true" outlineLevel="0" collapsed="false">
      <c r="A114" s="62" t="n">
        <v>113</v>
      </c>
      <c r="B114" s="62"/>
      <c r="C114" s="28" t="s">
        <v>373</v>
      </c>
      <c r="E114" s="28" t="n">
        <f aca="false">LEN(F114)</f>
        <v>30</v>
      </c>
      <c r="F114" s="82" t="s">
        <v>374</v>
      </c>
      <c r="G114" s="83" t="n">
        <f aca="false">77+143</f>
        <v>220</v>
      </c>
      <c r="H114" s="84" t="n">
        <f aca="false">INT((G114*Valores!$C$2*100)+0.5)/100</f>
        <v>1459.13</v>
      </c>
      <c r="I114" s="85" t="n">
        <v>1995</v>
      </c>
      <c r="J114" s="86" t="n">
        <f aca="false">INT((I114*Valores!$C$2*100)+0.5)/100</f>
        <v>13231.64</v>
      </c>
      <c r="K114" s="113" t="n">
        <v>0</v>
      </c>
      <c r="L114" s="86" t="n">
        <f aca="false">INT((K114*Valores!$C$2*100)+0.5)/100</f>
        <v>0</v>
      </c>
      <c r="M114" s="111" t="n">
        <v>0</v>
      </c>
      <c r="N114" s="86" t="n">
        <f aca="false">INT((M114*Valores!$C$2*100)+0.5)/100</f>
        <v>0</v>
      </c>
      <c r="O114" s="86" t="n">
        <f aca="false">IF($J$2=0,IF(C114&lt;&gt;"13-930",(SUM(H114,J114,L114,N114,Z114,U114,T114)*$O$2),0),0)</f>
        <v>2746.8735</v>
      </c>
      <c r="P114" s="86" t="n">
        <f aca="false">SUM(H114,J114,L114,N114,Z114,T114)*$J$2</f>
        <v>0</v>
      </c>
      <c r="Q114" s="88" t="n">
        <f aca="false">Valores!$C$20</f>
        <v>4080.56</v>
      </c>
      <c r="R114" s="88" t="n">
        <f aca="false">Valores!$D$4</f>
        <v>2966.67</v>
      </c>
      <c r="S114" s="112" t="n">
        <f aca="false">Valores!$C$26</f>
        <v>3094.03</v>
      </c>
      <c r="T114" s="117" t="n">
        <f aca="false">Valores!$C$40</f>
        <v>919.75</v>
      </c>
      <c r="U114" s="112" t="n">
        <f aca="false">Valores!$C$24</f>
        <v>2701.97</v>
      </c>
      <c r="V114" s="86" t="n">
        <f aca="false">U114*(1+$J$2)</f>
        <v>2701.97</v>
      </c>
      <c r="W114" s="86" t="n">
        <v>0</v>
      </c>
      <c r="X114" s="86" t="n">
        <v>0</v>
      </c>
      <c r="Y114" s="90" t="n">
        <v>0</v>
      </c>
      <c r="Z114" s="86" t="n">
        <f aca="false">Y114*Valores!$C$2</f>
        <v>0</v>
      </c>
      <c r="AA114" s="86" t="n">
        <v>0</v>
      </c>
      <c r="AB114" s="91" t="n">
        <f aca="false">Valores!$C$29</f>
        <v>160.21</v>
      </c>
      <c r="AC114" s="86" t="n">
        <f aca="false">SUM(H114,J114,L114,Z114,T114)*$H$3/100</f>
        <v>0</v>
      </c>
      <c r="AD114" s="86" t="n">
        <f aca="false">Valores!$C$30</f>
        <v>160.21</v>
      </c>
      <c r="AE114" s="90" t="n">
        <v>0</v>
      </c>
      <c r="AF114" s="86" t="n">
        <f aca="false">INT(((AE114*Valores!$C$2)*100)+0.5)/100</f>
        <v>0</v>
      </c>
      <c r="AG114" s="86" t="n">
        <f aca="false">Valores!$C$58</f>
        <v>325.89</v>
      </c>
      <c r="AH114" s="86" t="n">
        <f aca="false">Valores!$C$60</f>
        <v>93.11</v>
      </c>
      <c r="AI114" s="92" t="n">
        <f aca="false">SUM(H114,J114,L114,N114,O114,P114,Q114,R114,S114,V114,W114,X114,Z114,AA114,AB114,AC114,AD114,AF114,T114,AG114,AH114)</f>
        <v>31940.0435</v>
      </c>
      <c r="AJ114" s="88" t="n">
        <f aca="false">Valores!$C$35</f>
        <v>599.19</v>
      </c>
      <c r="AK114" s="89" t="n">
        <f aca="false">Valores!$C$6</f>
        <v>0</v>
      </c>
      <c r="AL114" s="89" t="n">
        <f aca="false">Valores!$C$81</f>
        <v>1300</v>
      </c>
      <c r="AM114" s="91" t="n">
        <f aca="false">Valores!$C$51</f>
        <v>136.56</v>
      </c>
      <c r="AN114" s="93" t="n">
        <f aca="false">IF($H$4="SI",SUM(AJ114:AL114,AM114),SUM(AJ114:AL114))</f>
        <v>1899.19</v>
      </c>
      <c r="AO114" s="94" t="n">
        <f aca="false">AI114*-Valores!$C$65</f>
        <v>-4152.205655</v>
      </c>
      <c r="AP114" s="94" t="n">
        <f aca="false">AI114*-Valores!$C$66</f>
        <v>-159.7002175</v>
      </c>
      <c r="AQ114" s="88" t="n">
        <f aca="false">AI114*-Valores!$C$67</f>
        <v>-1437.3019575</v>
      </c>
      <c r="AR114" s="88" t="n">
        <f aca="false">AI114*-Valores!$C$68</f>
        <v>-862.3811745</v>
      </c>
      <c r="AS114" s="88" t="n">
        <f aca="false">AI114*-Valores!$C$69</f>
        <v>-95.8201305</v>
      </c>
      <c r="AT114" s="92" t="n">
        <f aca="false">AI114+AN114+AP114+AQ114+AO114</f>
        <v>28090.02567</v>
      </c>
      <c r="AU114" s="92" t="n">
        <f aca="false">AI114+AN114+AP114+AR114+AO114+AS114</f>
        <v>28569.1263225</v>
      </c>
      <c r="AV114" s="88" t="n">
        <f aca="false">AI114*Valores!$C$71</f>
        <v>5110.40696</v>
      </c>
      <c r="AW114" s="88" t="n">
        <f aca="false">AI114*Valores!$C$72</f>
        <v>1437.3019575</v>
      </c>
      <c r="AX114" s="88" t="n">
        <f aca="false">AI114*Valores!$C$73</f>
        <v>319.400435</v>
      </c>
      <c r="AY114" s="88" t="n">
        <f aca="false">AI114*Valores!$C$75</f>
        <v>1117.9015225</v>
      </c>
      <c r="AZ114" s="88" t="n">
        <f aca="false">AI114*Valores!$C$76</f>
        <v>191.640261</v>
      </c>
      <c r="BA114" s="88" t="n">
        <f aca="false">AI114*5.4/100</f>
        <v>1724.762349</v>
      </c>
      <c r="BB114" s="62"/>
      <c r="BC114" s="96" t="n">
        <v>30</v>
      </c>
      <c r="BD114" s="28" t="s">
        <v>4</v>
      </c>
    </row>
    <row r="115" s="28" customFormat="true" ht="11.25" hidden="false" customHeight="true" outlineLevel="0" collapsed="false">
      <c r="A115" s="62" t="n">
        <v>114</v>
      </c>
      <c r="B115" s="62"/>
      <c r="C115" s="28" t="s">
        <v>375</v>
      </c>
      <c r="E115" s="28" t="n">
        <f aca="false">LEN(F115)</f>
        <v>30</v>
      </c>
      <c r="F115" s="82" t="s">
        <v>376</v>
      </c>
      <c r="G115" s="83" t="n">
        <f aca="false">72+115</f>
        <v>187</v>
      </c>
      <c r="H115" s="84" t="n">
        <f aca="false">INT((G115*Valores!$C$2*100)+0.5)/100</f>
        <v>1240.26</v>
      </c>
      <c r="I115" s="85" t="n">
        <v>1704</v>
      </c>
      <c r="J115" s="86" t="n">
        <f aca="false">INT((I115*Valores!$C$2*100)+0.5)/100</f>
        <v>11301.61</v>
      </c>
      <c r="K115" s="113" t="n">
        <v>0</v>
      </c>
      <c r="L115" s="86" t="n">
        <f aca="false">INT((K115*Valores!$C$2*100)+0.5)/100</f>
        <v>0</v>
      </c>
      <c r="M115" s="111" t="n">
        <v>0</v>
      </c>
      <c r="N115" s="86" t="n">
        <f aca="false">INT((M115*Valores!$C$2*100)+0.5)/100</f>
        <v>0</v>
      </c>
      <c r="O115" s="86" t="n">
        <f aca="false">IF($J$2=0,IF(C115&lt;&gt;"13-930",(SUM(H115,J115,L115,N115,Z115,U115,T115)*$O$2),0),0)</f>
        <v>2424.5385</v>
      </c>
      <c r="P115" s="86" t="n">
        <f aca="false">SUM(H115,J115,L115,N115,Z115,T115)*$J$2</f>
        <v>0</v>
      </c>
      <c r="Q115" s="88" t="n">
        <f aca="false">Valores!$C$20</f>
        <v>4080.56</v>
      </c>
      <c r="R115" s="88" t="n">
        <f aca="false">Valores!$D$4</f>
        <v>2966.67</v>
      </c>
      <c r="S115" s="112" t="n">
        <f aca="false">Valores!$C$26</f>
        <v>3094.03</v>
      </c>
      <c r="T115" s="117" t="n">
        <f aca="false">Valores!$C$40</f>
        <v>919.75</v>
      </c>
      <c r="U115" s="112" t="n">
        <f aca="false">Valores!$C$24</f>
        <v>2701.97</v>
      </c>
      <c r="V115" s="86" t="n">
        <f aca="false">U115*(1+$J$2)</f>
        <v>2701.97</v>
      </c>
      <c r="W115" s="86" t="n">
        <v>0</v>
      </c>
      <c r="X115" s="86" t="n">
        <v>0</v>
      </c>
      <c r="Y115" s="90" t="n">
        <v>0</v>
      </c>
      <c r="Z115" s="86" t="n">
        <f aca="false">Y115*Valores!$C$2</f>
        <v>0</v>
      </c>
      <c r="AA115" s="86" t="n">
        <v>0</v>
      </c>
      <c r="AB115" s="91" t="n">
        <f aca="false">Valores!$C$29</f>
        <v>160.21</v>
      </c>
      <c r="AC115" s="86" t="n">
        <f aca="false">SUM(H115,J115,L115,Z115,T115)*$H$3/100</f>
        <v>0</v>
      </c>
      <c r="AD115" s="86" t="n">
        <f aca="false">Valores!$C$30</f>
        <v>160.21</v>
      </c>
      <c r="AE115" s="90" t="n">
        <v>0</v>
      </c>
      <c r="AF115" s="86" t="n">
        <f aca="false">INT(((AE115*Valores!$C$2)*100)+0.5)/100</f>
        <v>0</v>
      </c>
      <c r="AG115" s="86" t="n">
        <f aca="false">Valores!$C$58</f>
        <v>325.89</v>
      </c>
      <c r="AH115" s="86" t="n">
        <f aca="false">Valores!$C$60</f>
        <v>93.11</v>
      </c>
      <c r="AI115" s="92" t="n">
        <f aca="false">SUM(H115,J115,L115,N115,O115,P115,Q115,R115,S115,V115,W115,X115,Z115,AA115,AB115,AC115,AD115,AF115,T115,AG115,AH115)</f>
        <v>29468.8085</v>
      </c>
      <c r="AJ115" s="88" t="n">
        <f aca="false">Valores!$C$35</f>
        <v>599.19</v>
      </c>
      <c r="AK115" s="89" t="n">
        <f aca="false">Valores!$C$6</f>
        <v>0</v>
      </c>
      <c r="AL115" s="89" t="n">
        <f aca="false">Valores!$C$81</f>
        <v>1300</v>
      </c>
      <c r="AM115" s="91" t="n">
        <f aca="false">Valores!$C$51</f>
        <v>136.56</v>
      </c>
      <c r="AN115" s="93" t="n">
        <f aca="false">IF($H$4="SI",SUM(AJ115:AL115,AM115),SUM(AJ115:AL115))</f>
        <v>1899.19</v>
      </c>
      <c r="AO115" s="94" t="n">
        <f aca="false">AI115*-Valores!$C$65</f>
        <v>-3830.945105</v>
      </c>
      <c r="AP115" s="94" t="n">
        <f aca="false">AI115*-Valores!$C$66</f>
        <v>-147.3440425</v>
      </c>
      <c r="AQ115" s="88" t="n">
        <f aca="false">AI115*-Valores!$C$67</f>
        <v>-1326.0963825</v>
      </c>
      <c r="AR115" s="88" t="n">
        <f aca="false">AI115*-Valores!$C$68</f>
        <v>-795.6578295</v>
      </c>
      <c r="AS115" s="88" t="n">
        <f aca="false">AI115*-Valores!$C$69</f>
        <v>-88.4064255</v>
      </c>
      <c r="AT115" s="92" t="n">
        <f aca="false">AI115+AN115+AP115+AQ115+AO115</f>
        <v>26063.61297</v>
      </c>
      <c r="AU115" s="92" t="n">
        <f aca="false">AI115+AN115+AP115+AR115+AO115+AS115</f>
        <v>26505.6450975</v>
      </c>
      <c r="AV115" s="88" t="n">
        <f aca="false">AI115*Valores!$C$71</f>
        <v>4715.00936</v>
      </c>
      <c r="AW115" s="88" t="n">
        <f aca="false">AI115*Valores!$C$72</f>
        <v>1326.0963825</v>
      </c>
      <c r="AX115" s="88" t="n">
        <f aca="false">AI115*Valores!$C$73</f>
        <v>294.688085</v>
      </c>
      <c r="AY115" s="88" t="n">
        <f aca="false">AI115*Valores!$C$75</f>
        <v>1031.4082975</v>
      </c>
      <c r="AZ115" s="88" t="n">
        <f aca="false">AI115*Valores!$C$76</f>
        <v>176.812851</v>
      </c>
      <c r="BA115" s="88" t="n">
        <f aca="false">AI115*5.4/100</f>
        <v>1591.315659</v>
      </c>
      <c r="BB115" s="62"/>
      <c r="BC115" s="62" t="n">
        <v>30</v>
      </c>
      <c r="BD115" s="28" t="s">
        <v>4</v>
      </c>
    </row>
    <row r="116" s="28" customFormat="true" ht="11.25" hidden="false" customHeight="true" outlineLevel="0" collapsed="false">
      <c r="A116" s="96" t="n">
        <v>115</v>
      </c>
      <c r="B116" s="96" t="s">
        <v>170</v>
      </c>
      <c r="C116" s="97" t="s">
        <v>377</v>
      </c>
      <c r="D116" s="97"/>
      <c r="E116" s="97" t="n">
        <f aca="false">LEN(F116)</f>
        <v>30</v>
      </c>
      <c r="F116" s="98" t="s">
        <v>378</v>
      </c>
      <c r="G116" s="99" t="n">
        <f aca="false">67+94</f>
        <v>161</v>
      </c>
      <c r="H116" s="100" t="n">
        <f aca="false">INT((G116*Valores!$C$2*100)+0.5)/100</f>
        <v>1067.82</v>
      </c>
      <c r="I116" s="101" t="n">
        <v>1480</v>
      </c>
      <c r="J116" s="102" t="n">
        <f aca="false">INT((I116*Valores!$C$2*100)+0.5)/100</f>
        <v>9815.95</v>
      </c>
      <c r="K116" s="115" t="n">
        <v>0</v>
      </c>
      <c r="L116" s="102" t="n">
        <f aca="false">INT((K116*Valores!$C$2*100)+0.5)/100</f>
        <v>0</v>
      </c>
      <c r="M116" s="116" t="n">
        <v>0</v>
      </c>
      <c r="N116" s="102" t="n">
        <f aca="false">INT((M116*Valores!$C$2*100)+0.5)/100</f>
        <v>0</v>
      </c>
      <c r="O116" s="102" t="n">
        <f aca="false">IF($J$2=0,IF(C116&lt;&gt;"13-930",(SUM(H116,J116,L116,N116,Z116,U116,T116)*$O$2),0),0)</f>
        <v>2175.8235</v>
      </c>
      <c r="P116" s="102" t="n">
        <f aca="false">SUM(H116,J116,L116,N116,Z116,T116)*$J$2</f>
        <v>0</v>
      </c>
      <c r="Q116" s="104" t="n">
        <f aca="false">Valores!$C$20</f>
        <v>4080.56</v>
      </c>
      <c r="R116" s="104" t="n">
        <f aca="false">Valores!$D$4</f>
        <v>2966.67</v>
      </c>
      <c r="S116" s="118" t="n">
        <f aca="false">Valores!$C$26</f>
        <v>3094.03</v>
      </c>
      <c r="T116" s="119" t="n">
        <f aca="false">Valores!$C$40</f>
        <v>919.75</v>
      </c>
      <c r="U116" s="118" t="n">
        <f aca="false">Valores!$C$24</f>
        <v>2701.97</v>
      </c>
      <c r="V116" s="102" t="n">
        <f aca="false">U116*(1+$J$2)</f>
        <v>2701.97</v>
      </c>
      <c r="W116" s="102" t="n">
        <v>0</v>
      </c>
      <c r="X116" s="102" t="n">
        <v>0</v>
      </c>
      <c r="Y116" s="106" t="n">
        <v>0</v>
      </c>
      <c r="Z116" s="102" t="n">
        <f aca="false">Y116*Valores!$C$2</f>
        <v>0</v>
      </c>
      <c r="AA116" s="102" t="n">
        <v>0</v>
      </c>
      <c r="AB116" s="107" t="n">
        <f aca="false">Valores!$C$29</f>
        <v>160.21</v>
      </c>
      <c r="AC116" s="102" t="n">
        <f aca="false">SUM(H116,J116,L116,Z116,T116)*$H$3/100</f>
        <v>0</v>
      </c>
      <c r="AD116" s="102" t="n">
        <f aca="false">Valores!$C$30</f>
        <v>160.21</v>
      </c>
      <c r="AE116" s="106" t="n">
        <v>0</v>
      </c>
      <c r="AF116" s="102" t="n">
        <f aca="false">INT(((AE116*Valores!$C$2)*100)+0.5)/100</f>
        <v>0</v>
      </c>
      <c r="AG116" s="102" t="n">
        <f aca="false">Valores!$C$58</f>
        <v>325.89</v>
      </c>
      <c r="AH116" s="102" t="n">
        <f aca="false">Valores!$C$60</f>
        <v>93.11</v>
      </c>
      <c r="AI116" s="108" t="n">
        <f aca="false">SUM(H116,J116,L116,N116,O116,P116,Q116,R116,S116,V116,W116,X116,Z116,AA116,AB116,AC116,AD116,AF116,T116,AG116,AH116)</f>
        <v>27561.9935</v>
      </c>
      <c r="AJ116" s="104" t="n">
        <f aca="false">Valores!$C$35</f>
        <v>599.19</v>
      </c>
      <c r="AK116" s="105" t="n">
        <f aca="false">Valores!$C$6</f>
        <v>0</v>
      </c>
      <c r="AL116" s="105" t="n">
        <f aca="false">Valores!$C$81</f>
        <v>1300</v>
      </c>
      <c r="AM116" s="107" t="n">
        <f aca="false">Valores!$C$51</f>
        <v>136.56</v>
      </c>
      <c r="AN116" s="109" t="n">
        <f aca="false">IF($H$4="SI",SUM(AJ116:AL116,AM116),SUM(AJ116:AL116))</f>
        <v>1899.19</v>
      </c>
      <c r="AO116" s="110" t="n">
        <f aca="false">AI116*-Valores!$C$65</f>
        <v>-3583.059155</v>
      </c>
      <c r="AP116" s="110" t="n">
        <f aca="false">AI116*-Valores!$C$66</f>
        <v>-137.8099675</v>
      </c>
      <c r="AQ116" s="104" t="n">
        <f aca="false">AI116*-Valores!$C$67</f>
        <v>-1240.2897075</v>
      </c>
      <c r="AR116" s="104" t="n">
        <f aca="false">AI116*-Valores!$C$68</f>
        <v>-744.1738245</v>
      </c>
      <c r="AS116" s="104" t="n">
        <f aca="false">AI116*-Valores!$C$69</f>
        <v>-82.6859805</v>
      </c>
      <c r="AT116" s="108" t="n">
        <f aca="false">AI116+AN116+AP116+AQ116+AO116</f>
        <v>24500.02467</v>
      </c>
      <c r="AU116" s="108" t="n">
        <f aca="false">AI116+AN116+AP116+AR116+AO116+AS116</f>
        <v>24913.4545725</v>
      </c>
      <c r="AV116" s="104" t="n">
        <f aca="false">AI116*Valores!$C$71</f>
        <v>4409.91896</v>
      </c>
      <c r="AW116" s="104" t="n">
        <f aca="false">AI116*Valores!$C$72</f>
        <v>1240.2897075</v>
      </c>
      <c r="AX116" s="104" t="n">
        <f aca="false">AI116*Valores!$C$73</f>
        <v>275.619935</v>
      </c>
      <c r="AY116" s="104" t="n">
        <f aca="false">AI116*Valores!$C$75</f>
        <v>964.6697725</v>
      </c>
      <c r="AZ116" s="104" t="n">
        <f aca="false">AI116*Valores!$C$76</f>
        <v>165.371961</v>
      </c>
      <c r="BA116" s="104" t="n">
        <f aca="false">AI116*5.4/100</f>
        <v>1488.347649</v>
      </c>
      <c r="BB116" s="96"/>
      <c r="BC116" s="96" t="n">
        <v>30</v>
      </c>
      <c r="BD116" s="97" t="s">
        <v>4</v>
      </c>
    </row>
    <row r="117" s="28" customFormat="true" ht="11.25" hidden="false" customHeight="true" outlineLevel="0" collapsed="false">
      <c r="A117" s="62" t="n">
        <v>116</v>
      </c>
      <c r="B117" s="62"/>
      <c r="C117" s="28" t="s">
        <v>379</v>
      </c>
      <c r="E117" s="28" t="n">
        <f aca="false">LEN(F117)</f>
        <v>30</v>
      </c>
      <c r="F117" s="82" t="s">
        <v>380</v>
      </c>
      <c r="G117" s="83" t="n">
        <f aca="false">1184+94</f>
        <v>1278</v>
      </c>
      <c r="H117" s="84" t="n">
        <f aca="false">INT((G117*Valores!$C$2*100)+0.5)/100</f>
        <v>8476.21</v>
      </c>
      <c r="I117" s="123" t="n">
        <v>0</v>
      </c>
      <c r="J117" s="86" t="n">
        <f aca="false">INT((I117*Valores!$C$2*100)+0.5)/100</f>
        <v>0</v>
      </c>
      <c r="K117" s="113" t="n">
        <v>0</v>
      </c>
      <c r="L117" s="86" t="n">
        <f aca="false">INT((K117*Valores!$C$2*100)+0.5)/100</f>
        <v>0</v>
      </c>
      <c r="M117" s="111" t="n">
        <v>0</v>
      </c>
      <c r="N117" s="86" t="n">
        <f aca="false">INT((M117*Valores!$C$2*100)+0.5)/100</f>
        <v>0</v>
      </c>
      <c r="O117" s="86" t="n">
        <f aca="false">IF($J$2=0,IF(C117&lt;&gt;"13-930",(SUM(H117,J117,L117,N117,Z117,U117,T117)*$O$2),0),0)</f>
        <v>1814.6895</v>
      </c>
      <c r="P117" s="86" t="n">
        <f aca="false">SUM(H117,J117,L117,N117,Z117,T117)*$J$2</f>
        <v>0</v>
      </c>
      <c r="Q117" s="88" t="n">
        <f aca="false">Valores!$C$20</f>
        <v>4080.56</v>
      </c>
      <c r="R117" s="88" t="n">
        <f aca="false">Valores!$D$4</f>
        <v>2966.67</v>
      </c>
      <c r="S117" s="86" t="n">
        <f aca="false">Valores!$C$26</f>
        <v>3094.03</v>
      </c>
      <c r="T117" s="89" t="n">
        <f aca="false">Valores!$C$40</f>
        <v>919.75</v>
      </c>
      <c r="U117" s="112" t="n">
        <f aca="false">Valores!$C$24</f>
        <v>2701.97</v>
      </c>
      <c r="V117" s="86" t="n">
        <f aca="false">U117*(1+$J$2)</f>
        <v>2701.97</v>
      </c>
      <c r="W117" s="86" t="n">
        <v>0</v>
      </c>
      <c r="X117" s="86" t="n">
        <v>0</v>
      </c>
      <c r="Y117" s="90" t="n">
        <v>0</v>
      </c>
      <c r="Z117" s="86" t="n">
        <f aca="false">Y117*Valores!$C$2</f>
        <v>0</v>
      </c>
      <c r="AA117" s="86" t="n">
        <v>0</v>
      </c>
      <c r="AB117" s="91" t="n">
        <f aca="false">Valores!$C$29</f>
        <v>160.21</v>
      </c>
      <c r="AC117" s="86" t="n">
        <f aca="false">SUM(H117,J117,L117,Z117,T117)*$H$3/100</f>
        <v>0</v>
      </c>
      <c r="AD117" s="86" t="n">
        <f aca="false">Valores!$C$30</f>
        <v>160.21</v>
      </c>
      <c r="AE117" s="90" t="n">
        <v>0</v>
      </c>
      <c r="AF117" s="86" t="n">
        <f aca="false">INT(((AE117*Valores!$C$2)*100)+0.5)/100</f>
        <v>0</v>
      </c>
      <c r="AG117" s="86" t="n">
        <f aca="false">Valores!$C$58</f>
        <v>325.89</v>
      </c>
      <c r="AH117" s="86" t="n">
        <f aca="false">Valores!$C$60</f>
        <v>93.11</v>
      </c>
      <c r="AI117" s="92" t="n">
        <f aca="false">SUM(H117,J117,L117,N117,O117,P117,Q117,R117,S117,V117,W117,X117,Z117,AA117,AB117,AC117,AD117,AF117,T117,AG117,AH117)</f>
        <v>24793.2995</v>
      </c>
      <c r="AJ117" s="88" t="n">
        <f aca="false">Valores!$C$35</f>
        <v>599.19</v>
      </c>
      <c r="AK117" s="89" t="n">
        <f aca="false">Valores!$C$6</f>
        <v>0</v>
      </c>
      <c r="AL117" s="89" t="n">
        <f aca="false">Valores!$C$81</f>
        <v>1300</v>
      </c>
      <c r="AM117" s="91" t="n">
        <f aca="false">Valores!$C$51</f>
        <v>136.56</v>
      </c>
      <c r="AN117" s="93" t="n">
        <f aca="false">IF($H$4="SI",SUM(AJ117:AL117,AM117),SUM(AJ117:AL117))</f>
        <v>1899.19</v>
      </c>
      <c r="AO117" s="94" t="n">
        <f aca="false">AI117*-Valores!$C$65</f>
        <v>-3223.128935</v>
      </c>
      <c r="AP117" s="94" t="n">
        <f aca="false">AI117*-Valores!$C$66</f>
        <v>-123.9664975</v>
      </c>
      <c r="AQ117" s="88" t="n">
        <f aca="false">AI117*-Valores!$C$67</f>
        <v>-1115.6984775</v>
      </c>
      <c r="AR117" s="88" t="n">
        <f aca="false">AI117*-Valores!$C$68</f>
        <v>-669.4190865</v>
      </c>
      <c r="AS117" s="88" t="n">
        <f aca="false">AI117*-Valores!$C$69</f>
        <v>-74.3798985</v>
      </c>
      <c r="AT117" s="92" t="n">
        <f aca="false">AI117+AN117+AP117+AQ117+AO117</f>
        <v>22229.69559</v>
      </c>
      <c r="AU117" s="92" t="n">
        <f aca="false">AI117+AN117+AP117+AR117+AO117+AS117</f>
        <v>22601.5950825</v>
      </c>
      <c r="AV117" s="88" t="n">
        <f aca="false">AI117*Valores!$C$71</f>
        <v>3966.92792</v>
      </c>
      <c r="AW117" s="88" t="n">
        <f aca="false">AI117*Valores!$C$72</f>
        <v>1115.6984775</v>
      </c>
      <c r="AX117" s="88" t="n">
        <f aca="false">AI117*Valores!$C$73</f>
        <v>247.932995</v>
      </c>
      <c r="AY117" s="88" t="n">
        <f aca="false">AI117*Valores!$C$75</f>
        <v>867.7654825</v>
      </c>
      <c r="AZ117" s="88" t="n">
        <f aca="false">AI117*Valores!$C$76</f>
        <v>148.759797</v>
      </c>
      <c r="BA117" s="88" t="n">
        <f aca="false">AI117*5.4/100</f>
        <v>1338.838173</v>
      </c>
      <c r="BB117" s="62"/>
      <c r="BC117" s="62" t="n">
        <v>30</v>
      </c>
      <c r="BD117" s="28" t="s">
        <v>4</v>
      </c>
    </row>
    <row r="118" s="28" customFormat="true" ht="11.25" hidden="false" customHeight="true" outlineLevel="0" collapsed="false">
      <c r="A118" s="62" t="n">
        <v>117</v>
      </c>
      <c r="B118" s="62"/>
      <c r="C118" s="28" t="s">
        <v>381</v>
      </c>
      <c r="E118" s="28" t="n">
        <f aca="false">LEN(F118)</f>
        <v>17</v>
      </c>
      <c r="F118" s="82" t="s">
        <v>382</v>
      </c>
      <c r="G118" s="83" t="n">
        <v>77</v>
      </c>
      <c r="H118" s="84" t="n">
        <f aca="false">INT((G118*Valores!$C$2*100)+0.5)/100</f>
        <v>510.69</v>
      </c>
      <c r="I118" s="123" t="n">
        <v>2073</v>
      </c>
      <c r="J118" s="86" t="n">
        <f aca="false">INT((I118*Valores!$C$2*100)+0.5)/100</f>
        <v>13748.97</v>
      </c>
      <c r="K118" s="113" t="n">
        <v>0</v>
      </c>
      <c r="L118" s="86" t="n">
        <f aca="false">INT((K118*Valores!$C$2*100)+0.5)/100</f>
        <v>0</v>
      </c>
      <c r="M118" s="111" t="n">
        <v>0</v>
      </c>
      <c r="N118" s="86" t="n">
        <f aca="false">INT((M118*Valores!$C$2*100)+0.5)/100</f>
        <v>0</v>
      </c>
      <c r="O118" s="86" t="n">
        <f aca="false">IF($J$2=0,IF(C118&lt;&gt;"13-930",(SUM(H118,J118,L118,N118,Z118,U118,T118)*$O$2),0),0)</f>
        <v>2733.792</v>
      </c>
      <c r="P118" s="86" t="n">
        <f aca="false">SUM(H118,J118,L118,N118,Z118,T118)*$J$2</f>
        <v>0</v>
      </c>
      <c r="Q118" s="88" t="n">
        <f aca="false">Valores!$C$15</f>
        <v>4266.78</v>
      </c>
      <c r="R118" s="88" t="n">
        <f aca="false">Valores!$D$4</f>
        <v>2966.67</v>
      </c>
      <c r="S118" s="112" t="n">
        <f aca="false">Valores!$C$26</f>
        <v>3094.03</v>
      </c>
      <c r="T118" s="117" t="n">
        <f aca="false">Valores!$C$42</f>
        <v>1226.37</v>
      </c>
      <c r="U118" s="86" t="n">
        <f aca="false">Valores!$C$23</f>
        <v>2739.25</v>
      </c>
      <c r="V118" s="86" t="n">
        <f aca="false">U118*(1+$J$2)</f>
        <v>2739.25</v>
      </c>
      <c r="W118" s="86" t="n">
        <v>0</v>
      </c>
      <c r="X118" s="86" t="n">
        <v>0</v>
      </c>
      <c r="Y118" s="90" t="n">
        <v>0</v>
      </c>
      <c r="Z118" s="86" t="n">
        <f aca="false">Y118*Valores!$C$2</f>
        <v>0</v>
      </c>
      <c r="AA118" s="86" t="n">
        <v>0</v>
      </c>
      <c r="AB118" s="91" t="n">
        <f aca="false">Valores!$C$29</f>
        <v>160.21</v>
      </c>
      <c r="AC118" s="86" t="n">
        <f aca="false">SUM(H118,J118,L118,Z118,T118)*$H$3/100</f>
        <v>0</v>
      </c>
      <c r="AD118" s="86" t="n">
        <f aca="false">Valores!$C$30</f>
        <v>160.21</v>
      </c>
      <c r="AE118" s="90" t="n">
        <v>0</v>
      </c>
      <c r="AF118" s="86" t="n">
        <f aca="false">INT(((AE118*Valores!$C$2)*100)+0.5)/100</f>
        <v>0</v>
      </c>
      <c r="AG118" s="86" t="n">
        <f aca="false">Valores!$C$58</f>
        <v>325.89</v>
      </c>
      <c r="AH118" s="86" t="n">
        <f aca="false">Valores!$C$60</f>
        <v>93.11</v>
      </c>
      <c r="AI118" s="92" t="n">
        <f aca="false">SUM(H118,J118,L118,N118,O118,P118,Q118,R118,S118,V118,W118,X118,Z118,AA118,AB118,AC118,AD118,AF118,T118,AG118,AH118)</f>
        <v>32025.972</v>
      </c>
      <c r="AJ118" s="88" t="n">
        <f aca="false">Valores!$C$35</f>
        <v>599.19</v>
      </c>
      <c r="AK118" s="89" t="n">
        <f aca="false">Valores!$C$8</f>
        <v>0</v>
      </c>
      <c r="AL118" s="89" t="n">
        <f aca="false">Valores!$C$81</f>
        <v>1300</v>
      </c>
      <c r="AM118" s="91" t="n">
        <f aca="false">Valores!$C$51</f>
        <v>136.56</v>
      </c>
      <c r="AN118" s="93" t="n">
        <f aca="false">IF($H$4="SI",SUM(AJ118:AL118,AM118),SUM(AJ118:AL118))</f>
        <v>1899.19</v>
      </c>
      <c r="AO118" s="94" t="n">
        <f aca="false">AI118*-Valores!$C$65</f>
        <v>-4163.37636</v>
      </c>
      <c r="AP118" s="94" t="n">
        <f aca="false">AI118*-Valores!$C$66</f>
        <v>-160.12986</v>
      </c>
      <c r="AQ118" s="88" t="n">
        <f aca="false">AI118*-Valores!$C$67</f>
        <v>-1441.16874</v>
      </c>
      <c r="AR118" s="88" t="n">
        <f aca="false">AI118*-Valores!$C$68</f>
        <v>-864.701244</v>
      </c>
      <c r="AS118" s="88" t="n">
        <f aca="false">AI118*-Valores!$C$69</f>
        <v>-96.077916</v>
      </c>
      <c r="AT118" s="92" t="n">
        <f aca="false">AI118+AN118+AP118+AQ118+AO118</f>
        <v>28160.48704</v>
      </c>
      <c r="AU118" s="92" t="n">
        <f aca="false">AI118+AN118+AP118+AR118+AO118+AS118</f>
        <v>28640.87662</v>
      </c>
      <c r="AV118" s="88" t="n">
        <f aca="false">AI118*Valores!$C$71</f>
        <v>5124.15552</v>
      </c>
      <c r="AW118" s="88" t="n">
        <f aca="false">AI118*Valores!$C$72</f>
        <v>1441.16874</v>
      </c>
      <c r="AX118" s="88" t="n">
        <f aca="false">AI118*Valores!$C$73</f>
        <v>320.25972</v>
      </c>
      <c r="AY118" s="88" t="n">
        <f aca="false">AI118*Valores!$C$75</f>
        <v>1120.90902</v>
      </c>
      <c r="AZ118" s="88" t="n">
        <f aca="false">AI118*Valores!$C$76</f>
        <v>192.155832</v>
      </c>
      <c r="BA118" s="88" t="n">
        <f aca="false">AI118*5.4/100</f>
        <v>1729.402488</v>
      </c>
      <c r="BB118" s="62"/>
      <c r="BC118" s="62" t="n">
        <v>30</v>
      </c>
      <c r="BD118" s="28" t="s">
        <v>4</v>
      </c>
    </row>
    <row r="119" s="28" customFormat="true" ht="11.25" hidden="false" customHeight="true" outlineLevel="0" collapsed="false">
      <c r="A119" s="62" t="n">
        <v>118</v>
      </c>
      <c r="B119" s="62"/>
      <c r="C119" s="28" t="s">
        <v>383</v>
      </c>
      <c r="E119" s="28" t="n">
        <f aca="false">LEN(F119)</f>
        <v>29</v>
      </c>
      <c r="F119" s="82" t="s">
        <v>384</v>
      </c>
      <c r="G119" s="83" t="n">
        <v>77</v>
      </c>
      <c r="H119" s="84" t="n">
        <f aca="false">INT((G119*Valores!$C$2*100)+0.5)/100</f>
        <v>510.69</v>
      </c>
      <c r="I119" s="123" t="n">
        <v>2043</v>
      </c>
      <c r="J119" s="86" t="n">
        <f aca="false">INT((I119*Valores!$C$2*100)+0.5)/100</f>
        <v>13549.99</v>
      </c>
      <c r="K119" s="113" t="n">
        <v>0</v>
      </c>
      <c r="L119" s="86" t="n">
        <f aca="false">INT((K119*Valores!$C$2*100)+0.5)/100</f>
        <v>0</v>
      </c>
      <c r="M119" s="111" t="n">
        <v>0</v>
      </c>
      <c r="N119" s="86" t="n">
        <f aca="false">INT((M119*Valores!$C$2*100)+0.5)/100</f>
        <v>0</v>
      </c>
      <c r="O119" s="86" t="n">
        <f aca="false">IF($J$2=0,IF(C119&lt;&gt;"13-930",(SUM(H119,J119,L119,N119,Z119,U119,T119)*$O$2),0),0)</f>
        <v>2703.945</v>
      </c>
      <c r="P119" s="86" t="n">
        <f aca="false">SUM(H119,J119,L119,N119,Z119,T119)*$J$2</f>
        <v>0</v>
      </c>
      <c r="Q119" s="88" t="n">
        <f aca="false">Valores!$C$16</f>
        <v>4291.62</v>
      </c>
      <c r="R119" s="88" t="n">
        <f aca="false">Valores!$D$4</f>
        <v>2966.67</v>
      </c>
      <c r="S119" s="112" t="n">
        <f aca="false">Valores!$C$26</f>
        <v>3094.03</v>
      </c>
      <c r="T119" s="117" t="n">
        <f aca="false">Valores!$C$42</f>
        <v>1226.37</v>
      </c>
      <c r="U119" s="86" t="n">
        <f aca="false">Valores!$C$23</f>
        <v>2739.25</v>
      </c>
      <c r="V119" s="86" t="n">
        <f aca="false">U119*(1+$J$2)</f>
        <v>2739.25</v>
      </c>
      <c r="W119" s="86" t="n">
        <v>0</v>
      </c>
      <c r="X119" s="86" t="n">
        <v>0</v>
      </c>
      <c r="Y119" s="90" t="n">
        <v>0</v>
      </c>
      <c r="Z119" s="86" t="n">
        <f aca="false">Y119*Valores!$C$2</f>
        <v>0</v>
      </c>
      <c r="AA119" s="86" t="n">
        <v>0</v>
      </c>
      <c r="AB119" s="91" t="n">
        <f aca="false">Valores!$C$29</f>
        <v>160.21</v>
      </c>
      <c r="AC119" s="86" t="n">
        <f aca="false">SUM(H119,J119,L119,Z119,T119)*$H$3/100</f>
        <v>0</v>
      </c>
      <c r="AD119" s="86" t="n">
        <f aca="false">Valores!$C$30</f>
        <v>160.21</v>
      </c>
      <c r="AE119" s="90" t="n">
        <v>0</v>
      </c>
      <c r="AF119" s="86" t="n">
        <f aca="false">INT(((AE119*Valores!$C$2)*100)+0.5)/100</f>
        <v>0</v>
      </c>
      <c r="AG119" s="86" t="n">
        <f aca="false">Valores!$C$58</f>
        <v>325.89</v>
      </c>
      <c r="AH119" s="86" t="n">
        <f aca="false">Valores!$C$60</f>
        <v>93.11</v>
      </c>
      <c r="AI119" s="92" t="n">
        <f aca="false">SUM(H119,J119,L119,N119,O119,P119,Q119,R119,S119,V119,W119,X119,Z119,AA119,AB119,AC119,AD119,AF119,T119,AG119,AH119)</f>
        <v>31821.985</v>
      </c>
      <c r="AJ119" s="88" t="n">
        <f aca="false">Valores!$C$35</f>
        <v>599.19</v>
      </c>
      <c r="AK119" s="89" t="n">
        <f aca="false">Valores!$C$8</f>
        <v>0</v>
      </c>
      <c r="AL119" s="89" t="n">
        <f aca="false">Valores!$C$81</f>
        <v>1300</v>
      </c>
      <c r="AM119" s="91" t="n">
        <f aca="false">Valores!$C$51</f>
        <v>136.56</v>
      </c>
      <c r="AN119" s="93" t="n">
        <f aca="false">IF($H$4="SI",SUM(AJ119:AL119,AM119),SUM(AJ119:AL119))</f>
        <v>1899.19</v>
      </c>
      <c r="AO119" s="94" t="n">
        <f aca="false">AI119*-Valores!$C$65</f>
        <v>-4136.85805</v>
      </c>
      <c r="AP119" s="94" t="n">
        <f aca="false">AI119*-Valores!$C$66</f>
        <v>-159.109925</v>
      </c>
      <c r="AQ119" s="88" t="n">
        <f aca="false">AI119*-Valores!$C$67</f>
        <v>-1431.989325</v>
      </c>
      <c r="AR119" s="88" t="n">
        <f aca="false">AI119*-Valores!$C$68</f>
        <v>-859.193595</v>
      </c>
      <c r="AS119" s="88" t="n">
        <f aca="false">AI119*-Valores!$C$69</f>
        <v>-95.465955</v>
      </c>
      <c r="AT119" s="92" t="n">
        <f aca="false">AI119+AN119+AP119+AQ119+AO119</f>
        <v>27993.2177</v>
      </c>
      <c r="AU119" s="92" t="n">
        <f aca="false">AI119+AN119+AP119+AR119+AO119+AS119</f>
        <v>28470.547475</v>
      </c>
      <c r="AV119" s="88" t="n">
        <f aca="false">AI119*Valores!$C$71</f>
        <v>5091.5176</v>
      </c>
      <c r="AW119" s="88" t="n">
        <f aca="false">AI119*Valores!$C$72</f>
        <v>1431.989325</v>
      </c>
      <c r="AX119" s="88" t="n">
        <f aca="false">AI119*Valores!$C$73</f>
        <v>318.21985</v>
      </c>
      <c r="AY119" s="88" t="n">
        <f aca="false">AI119*Valores!$C$75</f>
        <v>1113.769475</v>
      </c>
      <c r="AZ119" s="88" t="n">
        <f aca="false">AI119*Valores!$C$76</f>
        <v>190.93191</v>
      </c>
      <c r="BA119" s="88" t="n">
        <f aca="false">AI119*5.4/100</f>
        <v>1718.38719</v>
      </c>
      <c r="BB119" s="62"/>
      <c r="BC119" s="96" t="n">
        <v>30</v>
      </c>
      <c r="BD119" s="28" t="s">
        <v>4</v>
      </c>
    </row>
    <row r="120" s="28" customFormat="true" ht="11.25" hidden="false" customHeight="true" outlineLevel="0" collapsed="false">
      <c r="A120" s="62" t="n">
        <v>119</v>
      </c>
      <c r="B120" s="62"/>
      <c r="C120" s="28" t="s">
        <v>385</v>
      </c>
      <c r="E120" s="28" t="n">
        <f aca="false">LEN(F120)</f>
        <v>29</v>
      </c>
      <c r="F120" s="82" t="s">
        <v>386</v>
      </c>
      <c r="G120" s="83" t="n">
        <v>76</v>
      </c>
      <c r="H120" s="84" t="n">
        <f aca="false">INT((G120*Valores!$C$2*100)+0.5)/100</f>
        <v>504.06</v>
      </c>
      <c r="I120" s="123" t="n">
        <v>1954</v>
      </c>
      <c r="J120" s="86" t="n">
        <f aca="false">INT((I120*Valores!$C$2*100)+0.5)/100</f>
        <v>12959.71</v>
      </c>
      <c r="K120" s="113" t="n">
        <v>0</v>
      </c>
      <c r="L120" s="86" t="n">
        <f aca="false">INT((K120*Valores!$C$2*100)+0.5)/100</f>
        <v>0</v>
      </c>
      <c r="M120" s="111" t="n">
        <v>0</v>
      </c>
      <c r="N120" s="86" t="n">
        <f aca="false">INT((M120*Valores!$C$2*100)+0.5)/100</f>
        <v>0</v>
      </c>
      <c r="O120" s="86" t="n">
        <f aca="false">IF($J$2=0,IF(C120&lt;&gt;"13-930",(SUM(H120,J120,L120,N120,Z120,U120,T120)*$O$2),0),0)</f>
        <v>2614.4085</v>
      </c>
      <c r="P120" s="86" t="n">
        <f aca="false">SUM(H120,J120,L120,N120,Z120,T120)*$J$2</f>
        <v>0</v>
      </c>
      <c r="Q120" s="88" t="n">
        <f aca="false">Valores!$C$16</f>
        <v>4291.62</v>
      </c>
      <c r="R120" s="88" t="n">
        <f aca="false">Valores!$D$4</f>
        <v>2966.67</v>
      </c>
      <c r="S120" s="112" t="n">
        <f aca="false">Valores!$C$26</f>
        <v>3094.03</v>
      </c>
      <c r="T120" s="117" t="n">
        <f aca="false">Valores!$C$42</f>
        <v>1226.37</v>
      </c>
      <c r="U120" s="86" t="n">
        <f aca="false">Valores!$C$23</f>
        <v>2739.25</v>
      </c>
      <c r="V120" s="86" t="n">
        <f aca="false">U120*(1+$J$2)</f>
        <v>2739.25</v>
      </c>
      <c r="W120" s="86" t="n">
        <v>0</v>
      </c>
      <c r="X120" s="86" t="n">
        <v>0</v>
      </c>
      <c r="Y120" s="90" t="n">
        <v>0</v>
      </c>
      <c r="Z120" s="86" t="n">
        <f aca="false">Y120*Valores!$C$2</f>
        <v>0</v>
      </c>
      <c r="AA120" s="86" t="n">
        <v>0</v>
      </c>
      <c r="AB120" s="91" t="n">
        <f aca="false">Valores!$C$29</f>
        <v>160.21</v>
      </c>
      <c r="AC120" s="86" t="n">
        <f aca="false">SUM(H120,J120,L120,Z120,T120)*$H$3/100</f>
        <v>0</v>
      </c>
      <c r="AD120" s="86" t="n">
        <f aca="false">Valores!$C$30</f>
        <v>160.21</v>
      </c>
      <c r="AE120" s="90" t="n">
        <v>0</v>
      </c>
      <c r="AF120" s="86" t="n">
        <f aca="false">INT(((AE120*Valores!$C$2)*100)+0.5)/100</f>
        <v>0</v>
      </c>
      <c r="AG120" s="86" t="n">
        <f aca="false">Valores!$C$58</f>
        <v>325.89</v>
      </c>
      <c r="AH120" s="86" t="n">
        <f aca="false">Valores!$C$60</f>
        <v>93.11</v>
      </c>
      <c r="AI120" s="92" t="n">
        <f aca="false">SUM(H120,J120,L120,N120,O120,P120,Q120,R120,S120,V120,W120,X120,Z120,AA120,AB120,AC120,AD120,AF120,T120,AG120,AH120)</f>
        <v>31135.5385</v>
      </c>
      <c r="AJ120" s="88" t="n">
        <f aca="false">Valores!$C$35</f>
        <v>599.19</v>
      </c>
      <c r="AK120" s="89" t="n">
        <f aca="false">Valores!$C$8</f>
        <v>0</v>
      </c>
      <c r="AL120" s="89" t="n">
        <f aca="false">Valores!$C$81</f>
        <v>1300</v>
      </c>
      <c r="AM120" s="91" t="n">
        <f aca="false">Valores!$C$51</f>
        <v>136.56</v>
      </c>
      <c r="AN120" s="93" t="n">
        <f aca="false">IF($H$4="SI",SUM(AJ120:AL120,AM120),SUM(AJ120:AL120))</f>
        <v>1899.19</v>
      </c>
      <c r="AO120" s="94" t="n">
        <f aca="false">AI120*-Valores!$C$65</f>
        <v>-4047.620005</v>
      </c>
      <c r="AP120" s="94" t="n">
        <f aca="false">AI120*-Valores!$C$66</f>
        <v>-155.6776925</v>
      </c>
      <c r="AQ120" s="88" t="n">
        <f aca="false">AI120*-Valores!$C$67</f>
        <v>-1401.0992325</v>
      </c>
      <c r="AR120" s="88" t="n">
        <f aca="false">AI120*-Valores!$C$68</f>
        <v>-840.6595395</v>
      </c>
      <c r="AS120" s="88" t="n">
        <f aca="false">AI120*-Valores!$C$69</f>
        <v>-93.4066155</v>
      </c>
      <c r="AT120" s="92" t="n">
        <f aca="false">AI120+AN120+AP120+AQ120+AO120</f>
        <v>27430.33157</v>
      </c>
      <c r="AU120" s="92" t="n">
        <f aca="false">AI120+AN120+AP120+AR120+AO120+AS120</f>
        <v>27897.3646475</v>
      </c>
      <c r="AV120" s="88" t="n">
        <f aca="false">AI120*Valores!$C$71</f>
        <v>4981.68616</v>
      </c>
      <c r="AW120" s="88" t="n">
        <f aca="false">AI120*Valores!$C$72</f>
        <v>1401.0992325</v>
      </c>
      <c r="AX120" s="88" t="n">
        <f aca="false">AI120*Valores!$C$73</f>
        <v>311.355385</v>
      </c>
      <c r="AY120" s="88" t="n">
        <f aca="false">AI120*Valores!$C$75</f>
        <v>1089.7438475</v>
      </c>
      <c r="AZ120" s="88" t="n">
        <f aca="false">AI120*Valores!$C$76</f>
        <v>186.813231</v>
      </c>
      <c r="BA120" s="88" t="n">
        <f aca="false">AI120*5.4/100</f>
        <v>1681.319079</v>
      </c>
      <c r="BB120" s="62"/>
      <c r="BC120" s="62" t="n">
        <v>30</v>
      </c>
      <c r="BD120" s="28" t="s">
        <v>4</v>
      </c>
    </row>
    <row r="121" s="28" customFormat="true" ht="11.25" hidden="false" customHeight="true" outlineLevel="0" collapsed="false">
      <c r="A121" s="96" t="n">
        <v>120</v>
      </c>
      <c r="B121" s="96" t="s">
        <v>170</v>
      </c>
      <c r="C121" s="97" t="s">
        <v>387</v>
      </c>
      <c r="D121" s="97"/>
      <c r="E121" s="97" t="n">
        <f aca="false">LEN(F121)</f>
        <v>29</v>
      </c>
      <c r="F121" s="98" t="s">
        <v>388</v>
      </c>
      <c r="G121" s="99" t="n">
        <v>274</v>
      </c>
      <c r="H121" s="100" t="n">
        <f aca="false">INT((G121*Valores!$C$2*100)+0.5)/100</f>
        <v>1817.28</v>
      </c>
      <c r="I121" s="114" t="n">
        <v>1163</v>
      </c>
      <c r="J121" s="102" t="n">
        <f aca="false">INT((I121*Valores!$C$2*100)+0.5)/100</f>
        <v>7713.48</v>
      </c>
      <c r="K121" s="115" t="n">
        <v>0</v>
      </c>
      <c r="L121" s="102" t="n">
        <f aca="false">INT((K121*Valores!$C$2*100)+0.5)/100</f>
        <v>0</v>
      </c>
      <c r="M121" s="116" t="n">
        <v>0</v>
      </c>
      <c r="N121" s="102" t="n">
        <f aca="false">INT((M121*Valores!$C$2*100)+0.5)/100</f>
        <v>0</v>
      </c>
      <c r="O121" s="102" t="n">
        <f aca="false">IF($J$2=0,IF(C121&lt;&gt;"13-930",(SUM(H121,J121,L121,N121,Z121,U121,T121)*$O$2),0),0)</f>
        <v>2024.457</v>
      </c>
      <c r="P121" s="102" t="n">
        <f aca="false">SUM(H121,J121,L121,N121,Z121,T121)*$J$2</f>
        <v>0</v>
      </c>
      <c r="Q121" s="104" t="n">
        <f aca="false">Valores!$C$16</f>
        <v>4291.62</v>
      </c>
      <c r="R121" s="104" t="n">
        <f aca="false">Valores!$D$4</f>
        <v>2966.67</v>
      </c>
      <c r="S121" s="118" t="n">
        <f aca="false">Valores!$C$26</f>
        <v>3094.03</v>
      </c>
      <c r="T121" s="119" t="n">
        <f aca="false">Valores!$C$42</f>
        <v>1226.37</v>
      </c>
      <c r="U121" s="102" t="n">
        <f aca="false">Valores!$C$23</f>
        <v>2739.25</v>
      </c>
      <c r="V121" s="102" t="n">
        <f aca="false">U121*(1+$J$2)</f>
        <v>2739.25</v>
      </c>
      <c r="W121" s="102" t="n">
        <v>0</v>
      </c>
      <c r="X121" s="102" t="n">
        <v>0</v>
      </c>
      <c r="Y121" s="106" t="n">
        <v>0</v>
      </c>
      <c r="Z121" s="102" t="n">
        <f aca="false">Y121*Valores!$C$2</f>
        <v>0</v>
      </c>
      <c r="AA121" s="102" t="n">
        <v>0</v>
      </c>
      <c r="AB121" s="107" t="n">
        <f aca="false">Valores!$C$29</f>
        <v>160.21</v>
      </c>
      <c r="AC121" s="102" t="n">
        <f aca="false">SUM(H121,J121,L121,Z121,T121)*$H$3/100</f>
        <v>0</v>
      </c>
      <c r="AD121" s="102" t="n">
        <f aca="false">Valores!$C$30</f>
        <v>160.21</v>
      </c>
      <c r="AE121" s="106" t="n">
        <v>0</v>
      </c>
      <c r="AF121" s="102" t="n">
        <f aca="false">INT(((AE121*Valores!$C$2)*100)+0.5)/100</f>
        <v>0</v>
      </c>
      <c r="AG121" s="102" t="n">
        <f aca="false">Valores!$C$58</f>
        <v>325.89</v>
      </c>
      <c r="AH121" s="102" t="n">
        <f aca="false">Valores!$C$60</f>
        <v>93.11</v>
      </c>
      <c r="AI121" s="108" t="n">
        <f aca="false">SUM(H121,J121,L121,N121,O121,P121,Q121,R121,S121,V121,W121,X121,Z121,AA121,AB121,AC121,AD121,AF121,T121,AG121,AH121)</f>
        <v>26612.577</v>
      </c>
      <c r="AJ121" s="104" t="n">
        <f aca="false">Valores!$C$35</f>
        <v>599.19</v>
      </c>
      <c r="AK121" s="105" t="n">
        <f aca="false">Valores!$C$8</f>
        <v>0</v>
      </c>
      <c r="AL121" s="105" t="n">
        <f aca="false">Valores!$C$81</f>
        <v>1300</v>
      </c>
      <c r="AM121" s="107" t="n">
        <f aca="false">Valores!$C$51</f>
        <v>136.56</v>
      </c>
      <c r="AN121" s="109" t="n">
        <f aca="false">IF($H$4="SI",SUM(AJ121:AL121,AM121),SUM(AJ121:AL121))</f>
        <v>1899.19</v>
      </c>
      <c r="AO121" s="110" t="n">
        <f aca="false">AI121*-Valores!$C$65</f>
        <v>-3459.63501</v>
      </c>
      <c r="AP121" s="110" t="n">
        <f aca="false">AI121*-Valores!$C$66</f>
        <v>-133.062885</v>
      </c>
      <c r="AQ121" s="104" t="n">
        <f aca="false">AI121*-Valores!$C$67</f>
        <v>-1197.565965</v>
      </c>
      <c r="AR121" s="104" t="n">
        <f aca="false">AI121*-Valores!$C$68</f>
        <v>-718.539579</v>
      </c>
      <c r="AS121" s="104" t="n">
        <f aca="false">AI121*-Valores!$C$69</f>
        <v>-79.837731</v>
      </c>
      <c r="AT121" s="108" t="n">
        <f aca="false">AI121+AN121+AP121+AQ121+AO121</f>
        <v>23721.50314</v>
      </c>
      <c r="AU121" s="108" t="n">
        <f aca="false">AI121+AN121+AP121+AR121+AO121+AS121</f>
        <v>24120.691795</v>
      </c>
      <c r="AV121" s="104" t="n">
        <f aca="false">AI121*Valores!$C$71</f>
        <v>4258.01232</v>
      </c>
      <c r="AW121" s="104" t="n">
        <f aca="false">AI121*Valores!$C$72</f>
        <v>1197.565965</v>
      </c>
      <c r="AX121" s="104" t="n">
        <f aca="false">AI121*Valores!$C$73</f>
        <v>266.12577</v>
      </c>
      <c r="AY121" s="104" t="n">
        <f aca="false">AI121*Valores!$C$75</f>
        <v>931.440195</v>
      </c>
      <c r="AZ121" s="104" t="n">
        <f aca="false">AI121*Valores!$C$76</f>
        <v>159.675462</v>
      </c>
      <c r="BA121" s="104" t="n">
        <f aca="false">AI121*5.4/100</f>
        <v>1437.079158</v>
      </c>
      <c r="BB121" s="96"/>
      <c r="BC121" s="96" t="n">
        <v>30</v>
      </c>
      <c r="BD121" s="97" t="s">
        <v>4</v>
      </c>
    </row>
    <row r="122" s="28" customFormat="true" ht="11.25" hidden="false" customHeight="true" outlineLevel="0" collapsed="false">
      <c r="A122" s="62" t="n">
        <v>121</v>
      </c>
      <c r="B122" s="62"/>
      <c r="C122" s="28" t="s">
        <v>389</v>
      </c>
      <c r="E122" s="28" t="n">
        <f aca="false">LEN(F122)</f>
        <v>27</v>
      </c>
      <c r="F122" s="82" t="s">
        <v>390</v>
      </c>
      <c r="G122" s="83" t="n">
        <v>2800</v>
      </c>
      <c r="H122" s="84" t="n">
        <f aca="false">INT((G122*Valores!$C$2*100)+0.5)/100</f>
        <v>18570.72</v>
      </c>
      <c r="I122" s="123" t="n">
        <v>0</v>
      </c>
      <c r="J122" s="86" t="n">
        <f aca="false">INT((I122*Valores!$C$2*100)+0.5)/100</f>
        <v>0</v>
      </c>
      <c r="K122" s="113" t="n">
        <v>0</v>
      </c>
      <c r="L122" s="86" t="n">
        <f aca="false">INT((K122*Valores!$C$2*100)+0.5)/100</f>
        <v>0</v>
      </c>
      <c r="M122" s="111" t="n">
        <v>0</v>
      </c>
      <c r="N122" s="86" t="n">
        <f aca="false">INT((M122*Valores!$C$2*100)+0.5)/100</f>
        <v>0</v>
      </c>
      <c r="O122" s="86" t="n">
        <f aca="false">IF($J$2=0,IF(C122&lt;&gt;"13-930",(SUM(H122,J122,L122,N122,Z122,U122,T122)*$O$2),0),0)</f>
        <v>3466.8345</v>
      </c>
      <c r="P122" s="86" t="n">
        <f aca="false">SUM(H122,J122,L122,N122,Z122,T122)*$J$2</f>
        <v>0</v>
      </c>
      <c r="Q122" s="88" t="n">
        <f aca="false">Valores!$C$20</f>
        <v>4080.56</v>
      </c>
      <c r="R122" s="88" t="n">
        <f aca="false">Valores!$D$4</f>
        <v>2966.67</v>
      </c>
      <c r="S122" s="86" t="n">
        <f aca="false">Valores!$C$26</f>
        <v>3094.03</v>
      </c>
      <c r="T122" s="89" t="n">
        <f aca="false">Valores!$C$43</f>
        <v>1839.54</v>
      </c>
      <c r="U122" s="112" t="n">
        <f aca="false">Valores!$C$24</f>
        <v>2701.97</v>
      </c>
      <c r="V122" s="86" t="n">
        <f aca="false">U122*(1+$J$2)</f>
        <v>2701.97</v>
      </c>
      <c r="W122" s="86" t="n">
        <v>0</v>
      </c>
      <c r="X122" s="86" t="n">
        <v>0</v>
      </c>
      <c r="Y122" s="90" t="n">
        <v>0</v>
      </c>
      <c r="Z122" s="86" t="n">
        <f aca="false">Y122*Valores!$C$2</f>
        <v>0</v>
      </c>
      <c r="AA122" s="86" t="n">
        <v>0</v>
      </c>
      <c r="AB122" s="91" t="n">
        <f aca="false">Valores!$C$29</f>
        <v>160.21</v>
      </c>
      <c r="AC122" s="86" t="n">
        <f aca="false">SUM(H122,J122,L122,Z122,T122)*$H$3/100</f>
        <v>0</v>
      </c>
      <c r="AD122" s="86" t="n">
        <f aca="false">Valores!$C$30</f>
        <v>160.21</v>
      </c>
      <c r="AE122" s="90" t="n">
        <v>0</v>
      </c>
      <c r="AF122" s="86" t="n">
        <f aca="false">INT(((AE122*Valores!$C$2)*100)+0.5)/100</f>
        <v>0</v>
      </c>
      <c r="AG122" s="86" t="n">
        <f aca="false">Valores!$C$58</f>
        <v>325.89</v>
      </c>
      <c r="AH122" s="86" t="n">
        <f aca="false">Valores!$C$60</f>
        <v>93.11</v>
      </c>
      <c r="AI122" s="92" t="n">
        <f aca="false">SUM(H122,J122,L122,N122,O122,P122,Q122,R122,S122,V122,W122,X122,Z122,AA122,AB122,AC122,AD122,AF122,T122,AG122,AH122)</f>
        <v>37459.7445</v>
      </c>
      <c r="AJ122" s="88" t="n">
        <f aca="false">Valores!$C$35</f>
        <v>599.19</v>
      </c>
      <c r="AK122" s="89" t="n">
        <f aca="false">Valores!$C$9</f>
        <v>0</v>
      </c>
      <c r="AL122" s="89" t="n">
        <f aca="false">Valores!$C$81</f>
        <v>1300</v>
      </c>
      <c r="AM122" s="91" t="n">
        <f aca="false">Valores!$C$50</f>
        <v>265.48</v>
      </c>
      <c r="AN122" s="93" t="n">
        <f aca="false">IF($H$4="SI",SUM(AJ122:AL122,AM122),SUM(AJ122:AL122))</f>
        <v>1899.19</v>
      </c>
      <c r="AO122" s="94" t="n">
        <f aca="false">AI122*-Valores!$C$65</f>
        <v>-4869.766785</v>
      </c>
      <c r="AP122" s="94" t="n">
        <f aca="false">AI122*-Valores!$C$66</f>
        <v>-187.2987225</v>
      </c>
      <c r="AQ122" s="88" t="n">
        <f aca="false">AI122*-Valores!$C$67</f>
        <v>-1685.6885025</v>
      </c>
      <c r="AR122" s="88" t="n">
        <f aca="false">AI122*-Valores!$C$68</f>
        <v>-1011.4131015</v>
      </c>
      <c r="AS122" s="88" t="n">
        <f aca="false">AI122*-Valores!$C$69</f>
        <v>-112.3792335</v>
      </c>
      <c r="AT122" s="92" t="n">
        <f aca="false">AI122+AN122+AP122+AQ122+AO122</f>
        <v>32616.18049</v>
      </c>
      <c r="AU122" s="92" t="n">
        <f aca="false">AI122+AN122+AP122+AR122+AO122+AS122</f>
        <v>33178.0766575</v>
      </c>
      <c r="AV122" s="88" t="n">
        <f aca="false">AI122*Valores!$C$71</f>
        <v>5993.55912</v>
      </c>
      <c r="AW122" s="88" t="n">
        <f aca="false">AI122*Valores!$C$72</f>
        <v>1685.6885025</v>
      </c>
      <c r="AX122" s="88" t="n">
        <f aca="false">AI122*Valores!$C$73</f>
        <v>374.597445</v>
      </c>
      <c r="AY122" s="88" t="n">
        <f aca="false">AI122*Valores!$C$75</f>
        <v>1311.0910575</v>
      </c>
      <c r="AZ122" s="88" t="n">
        <f aca="false">AI122*Valores!$C$76</f>
        <v>224.758467</v>
      </c>
      <c r="BA122" s="88" t="n">
        <f aca="false">AI122*5.4/100</f>
        <v>2022.826203</v>
      </c>
      <c r="BB122" s="62"/>
      <c r="BC122" s="62"/>
      <c r="BD122" s="28" t="s">
        <v>4</v>
      </c>
    </row>
    <row r="123" s="28" customFormat="true" ht="11.25" hidden="false" customHeight="true" outlineLevel="0" collapsed="false">
      <c r="A123" s="62" t="n">
        <v>122</v>
      </c>
      <c r="B123" s="62"/>
      <c r="C123" s="28" t="s">
        <v>391</v>
      </c>
      <c r="E123" s="28" t="n">
        <f aca="false">LEN(F123)</f>
        <v>27</v>
      </c>
      <c r="F123" s="82" t="s">
        <v>392</v>
      </c>
      <c r="G123" s="83" t="n">
        <v>2850</v>
      </c>
      <c r="H123" s="84" t="n">
        <f aca="false">INT((G123*Valores!$C$2*100)+0.5)/100</f>
        <v>18902.34</v>
      </c>
      <c r="I123" s="123" t="n">
        <v>0</v>
      </c>
      <c r="J123" s="86" t="n">
        <f aca="false">INT((I123*Valores!$C$2*100)+0.5)/100</f>
        <v>0</v>
      </c>
      <c r="K123" s="113" t="n">
        <v>0</v>
      </c>
      <c r="L123" s="86" t="n">
        <f aca="false">INT((K123*Valores!$C$2*100)+0.5)/100</f>
        <v>0</v>
      </c>
      <c r="M123" s="111" t="n">
        <v>0</v>
      </c>
      <c r="N123" s="86" t="n">
        <f aca="false">INT((M123*Valores!$C$2*100)+0.5)/100</f>
        <v>0</v>
      </c>
      <c r="O123" s="86" t="n">
        <f aca="false">IF($J$2=0,IF(C123&lt;&gt;"13-930",(SUM(H123,J123,L123,N123,Z123,U123,T123)*$O$2),0),0)</f>
        <v>3516.5775</v>
      </c>
      <c r="P123" s="86" t="n">
        <f aca="false">SUM(H123,J123,L123,N123,Z123,T123)*$J$2</f>
        <v>0</v>
      </c>
      <c r="Q123" s="88" t="n">
        <f aca="false">Valores!$C$16</f>
        <v>4291.62</v>
      </c>
      <c r="R123" s="88" t="n">
        <f aca="false">Valores!$D$4</f>
        <v>2966.67</v>
      </c>
      <c r="S123" s="112" t="n">
        <f aca="false">Valores!$C$26</f>
        <v>3094.03</v>
      </c>
      <c r="T123" s="117" t="n">
        <f aca="false">Valores!$C$43</f>
        <v>1839.54</v>
      </c>
      <c r="U123" s="112" t="n">
        <f aca="false">Valores!$C$24</f>
        <v>2701.97</v>
      </c>
      <c r="V123" s="86" t="n">
        <f aca="false">U123*(1+$J$2)</f>
        <v>2701.97</v>
      </c>
      <c r="W123" s="86" t="n">
        <v>0</v>
      </c>
      <c r="X123" s="86" t="n">
        <v>0</v>
      </c>
      <c r="Y123" s="90" t="n">
        <v>0</v>
      </c>
      <c r="Z123" s="86" t="n">
        <f aca="false">Y123*Valores!$C$2</f>
        <v>0</v>
      </c>
      <c r="AA123" s="86" t="n">
        <v>0</v>
      </c>
      <c r="AB123" s="91" t="n">
        <f aca="false">Valores!$C$29</f>
        <v>160.21</v>
      </c>
      <c r="AC123" s="86" t="n">
        <f aca="false">SUM(H123,J123,L123,Z123,T123)*$H$3/100</f>
        <v>0</v>
      </c>
      <c r="AD123" s="86" t="n">
        <f aca="false">Valores!$C$30</f>
        <v>160.21</v>
      </c>
      <c r="AE123" s="90" t="n">
        <v>0</v>
      </c>
      <c r="AF123" s="86" t="n">
        <f aca="false">INT(((AE123*Valores!$C$2)*100)+0.5)/100</f>
        <v>0</v>
      </c>
      <c r="AG123" s="86" t="n">
        <f aca="false">Valores!$C$58</f>
        <v>325.89</v>
      </c>
      <c r="AH123" s="86" t="n">
        <f aca="false">Valores!$C$60</f>
        <v>93.11</v>
      </c>
      <c r="AI123" s="92" t="n">
        <f aca="false">SUM(H123,J123,L123,N123,O123,P123,Q123,R123,S123,V123,W123,X123,Z123,AA123,AB123,AC123,AD123,AF123,T123,AG123,AH123)</f>
        <v>38052.1675</v>
      </c>
      <c r="AJ123" s="88" t="n">
        <f aca="false">Valores!$C$35</f>
        <v>599.19</v>
      </c>
      <c r="AK123" s="89" t="n">
        <f aca="false">Valores!$C$9</f>
        <v>0</v>
      </c>
      <c r="AL123" s="89" t="n">
        <f aca="false">Valores!$C$83</f>
        <v>2600</v>
      </c>
      <c r="AM123" s="91" t="n">
        <f aca="false">Valores!$C$50</f>
        <v>265.48</v>
      </c>
      <c r="AN123" s="93" t="n">
        <f aca="false">IF($H$4="SI",SUM(AJ123:AL123,AM123),SUM(AJ123:AL123))</f>
        <v>3199.19</v>
      </c>
      <c r="AO123" s="94" t="n">
        <f aca="false">AI123*-Valores!$C$65</f>
        <v>-4946.781775</v>
      </c>
      <c r="AP123" s="94" t="n">
        <f aca="false">AI123*-Valores!$C$66</f>
        <v>-190.2608375</v>
      </c>
      <c r="AQ123" s="88" t="n">
        <f aca="false">AI123*-Valores!$C$67</f>
        <v>-1712.3475375</v>
      </c>
      <c r="AR123" s="88" t="n">
        <f aca="false">AI123*-Valores!$C$68</f>
        <v>-1027.4085225</v>
      </c>
      <c r="AS123" s="88" t="n">
        <f aca="false">AI123*-Valores!$C$69</f>
        <v>-114.1565025</v>
      </c>
      <c r="AT123" s="92" t="n">
        <f aca="false">AI123+AN123+AP123+AQ123+AO123</f>
        <v>34401.96735</v>
      </c>
      <c r="AU123" s="92" t="n">
        <f aca="false">AI123+AN123+AP123+AR123+AO123+AS123</f>
        <v>34972.7498625</v>
      </c>
      <c r="AV123" s="88" t="n">
        <f aca="false">AI123*Valores!$C$71</f>
        <v>6088.3468</v>
      </c>
      <c r="AW123" s="88" t="n">
        <f aca="false">AI123*Valores!$C$72</f>
        <v>1712.3475375</v>
      </c>
      <c r="AX123" s="88" t="n">
        <f aca="false">AI123*Valores!$C$73</f>
        <v>380.521675</v>
      </c>
      <c r="AY123" s="88" t="n">
        <f aca="false">AI123*Valores!$C$75</f>
        <v>1331.8258625</v>
      </c>
      <c r="AZ123" s="88" t="n">
        <f aca="false">AI123*Valores!$C$76</f>
        <v>228.313005</v>
      </c>
      <c r="BA123" s="88" t="n">
        <f aca="false">AI123*5.4/100</f>
        <v>2054.817045</v>
      </c>
      <c r="BB123" s="62"/>
      <c r="BC123" s="62"/>
      <c r="BD123" s="28" t="s">
        <v>4</v>
      </c>
    </row>
    <row r="124" s="28" customFormat="true" ht="11.25" hidden="false" customHeight="true" outlineLevel="0" collapsed="false">
      <c r="A124" s="62" t="n">
        <v>123</v>
      </c>
      <c r="B124" s="62"/>
      <c r="C124" s="28" t="s">
        <v>393</v>
      </c>
      <c r="E124" s="28" t="n">
        <f aca="false">LEN(F124)</f>
        <v>21</v>
      </c>
      <c r="F124" s="82" t="s">
        <v>394</v>
      </c>
      <c r="G124" s="83" t="n">
        <v>1735</v>
      </c>
      <c r="H124" s="84" t="n">
        <f aca="false">INT((G124*Valores!$C$2*100)+0.5)/100</f>
        <v>11507.21</v>
      </c>
      <c r="I124" s="123" t="n">
        <v>0</v>
      </c>
      <c r="J124" s="86" t="n">
        <f aca="false">INT((I124*Valores!$C$2*100)+0.5)/100</f>
        <v>0</v>
      </c>
      <c r="K124" s="113" t="n">
        <v>0</v>
      </c>
      <c r="L124" s="86" t="n">
        <f aca="false">INT((K124*Valores!$C$2*100)+0.5)/100</f>
        <v>0</v>
      </c>
      <c r="M124" s="111" t="n">
        <v>0</v>
      </c>
      <c r="N124" s="86" t="n">
        <f aca="false">INT((M124*Valores!$C$2*100)+0.5)/100</f>
        <v>0</v>
      </c>
      <c r="O124" s="86" t="n">
        <f aca="false">IF($J$2=0,IF(C124&lt;&gt;"13-930",(SUM(H124,J124,L124,N124,Z124,U124,T124)*$O$2),0),0)</f>
        <v>2292.336</v>
      </c>
      <c r="P124" s="86" t="n">
        <f aca="false">SUM(H124,J124,L124,N124,Z124,T124)*$J$2</f>
        <v>0</v>
      </c>
      <c r="Q124" s="88" t="n">
        <f aca="false">Valores!$C$20</f>
        <v>4080.56</v>
      </c>
      <c r="R124" s="88" t="n">
        <f aca="false">Valores!$D$4</f>
        <v>2966.67</v>
      </c>
      <c r="S124" s="86" t="n">
        <v>0</v>
      </c>
      <c r="T124" s="89" t="n">
        <f aca="false">Valores!$C$41</f>
        <v>1073.06</v>
      </c>
      <c r="U124" s="112" t="n">
        <f aca="false">Valores!$C$24</f>
        <v>2701.97</v>
      </c>
      <c r="V124" s="86" t="n">
        <f aca="false">U124*(1+$J$2)</f>
        <v>2701.97</v>
      </c>
      <c r="W124" s="86" t="n">
        <v>0</v>
      </c>
      <c r="X124" s="86" t="n">
        <v>0</v>
      </c>
      <c r="Y124" s="90" t="n">
        <v>0</v>
      </c>
      <c r="Z124" s="86" t="n">
        <f aca="false">Y124*Valores!$C$2</f>
        <v>0</v>
      </c>
      <c r="AA124" s="86" t="n">
        <v>0</v>
      </c>
      <c r="AB124" s="91" t="n">
        <f aca="false">Valores!$C$29</f>
        <v>160.21</v>
      </c>
      <c r="AC124" s="86" t="n">
        <f aca="false">SUM(H124,J124,L124,Z124,T124)*$H$3/100</f>
        <v>0</v>
      </c>
      <c r="AD124" s="86" t="n">
        <f aca="false">Valores!$C$30</f>
        <v>160.21</v>
      </c>
      <c r="AE124" s="90" t="n">
        <v>0</v>
      </c>
      <c r="AF124" s="86" t="n">
        <f aca="false">INT(((AE124*Valores!$C$2)*100)+0.5)/100</f>
        <v>0</v>
      </c>
      <c r="AG124" s="86" t="n">
        <f aca="false">Valores!$C$58</f>
        <v>325.89</v>
      </c>
      <c r="AH124" s="86" t="n">
        <f aca="false">Valores!$C$60</f>
        <v>93.11</v>
      </c>
      <c r="AI124" s="92" t="n">
        <f aca="false">SUM(H124,J124,L124,N124,O124,P124,Q124,R124,S124,V124,W124,X124,Z124,AA124,AB124,AC124,AD124,AF124,T124,AG124,AH124)</f>
        <v>25361.226</v>
      </c>
      <c r="AJ124" s="88" t="n">
        <f aca="false">Valores!$C$35</f>
        <v>599.19</v>
      </c>
      <c r="AK124" s="89" t="n">
        <f aca="false">Valores!$C$7</f>
        <v>0</v>
      </c>
      <c r="AL124" s="89" t="n">
        <f aca="false">Valores!$C$81</f>
        <v>1300</v>
      </c>
      <c r="AM124" s="91" t="n">
        <f aca="false">Valores!$C$51</f>
        <v>136.56</v>
      </c>
      <c r="AN124" s="93" t="n">
        <f aca="false">IF($H$4="SI",SUM(AJ124:AL124,AM124),SUM(AJ124:AL124))</f>
        <v>1899.19</v>
      </c>
      <c r="AO124" s="94" t="n">
        <f aca="false">AI124*-Valores!$C$65</f>
        <v>-3296.95938</v>
      </c>
      <c r="AP124" s="94" t="n">
        <f aca="false">AI124*-Valores!$C$66</f>
        <v>-126.80613</v>
      </c>
      <c r="AQ124" s="88" t="n">
        <f aca="false">AI124*-Valores!$C$67</f>
        <v>-1141.25517</v>
      </c>
      <c r="AR124" s="88" t="n">
        <f aca="false">AI124*-Valores!$C$68</f>
        <v>-684.753102</v>
      </c>
      <c r="AS124" s="88" t="n">
        <f aca="false">AI124*-Valores!$C$69</f>
        <v>-76.083678</v>
      </c>
      <c r="AT124" s="92" t="n">
        <f aca="false">AI124+AN124+AP124+AQ124+AO124</f>
        <v>22695.39532</v>
      </c>
      <c r="AU124" s="92" t="n">
        <f aca="false">AI124+AN124+AP124+AR124+AO124+AS124</f>
        <v>23075.81371</v>
      </c>
      <c r="AV124" s="88" t="n">
        <f aca="false">AI124*Valores!$C$71</f>
        <v>4057.79616</v>
      </c>
      <c r="AW124" s="88" t="n">
        <f aca="false">AI124*Valores!$C$72</f>
        <v>1141.25517</v>
      </c>
      <c r="AX124" s="88" t="n">
        <f aca="false">AI124*Valores!$C$73</f>
        <v>253.61226</v>
      </c>
      <c r="AY124" s="88" t="n">
        <f aca="false">AI124*Valores!$C$75</f>
        <v>887.64291</v>
      </c>
      <c r="AZ124" s="88" t="n">
        <f aca="false">AI124*Valores!$C$76</f>
        <v>152.167356</v>
      </c>
      <c r="BA124" s="88" t="n">
        <f aca="false">AI124*5.4/100</f>
        <v>1369.506204</v>
      </c>
      <c r="BB124" s="62"/>
      <c r="BC124" s="96"/>
      <c r="BD124" s="28" t="s">
        <v>4</v>
      </c>
    </row>
    <row r="125" s="28" customFormat="true" ht="11.25" hidden="false" customHeight="true" outlineLevel="0" collapsed="false">
      <c r="A125" s="62" t="n">
        <v>124</v>
      </c>
      <c r="B125" s="62"/>
      <c r="C125" s="28" t="s">
        <v>395</v>
      </c>
      <c r="E125" s="28" t="n">
        <f aca="false">LEN(F125)</f>
        <v>35</v>
      </c>
      <c r="F125" s="82" t="s">
        <v>396</v>
      </c>
      <c r="G125" s="83" t="n">
        <v>72</v>
      </c>
      <c r="H125" s="84" t="n">
        <f aca="false">INT((G125*Valores!$C$2*100)+0.5)/100</f>
        <v>477.53</v>
      </c>
      <c r="I125" s="123" t="n">
        <v>1590</v>
      </c>
      <c r="J125" s="86" t="n">
        <f aca="false">INT((I125*Valores!$C$2*100)+0.5)/100</f>
        <v>10545.52</v>
      </c>
      <c r="K125" s="113" t="n">
        <v>0</v>
      </c>
      <c r="L125" s="86" t="n">
        <f aca="false">INT((K125*Valores!$C$2*100)+0.5)/100</f>
        <v>0</v>
      </c>
      <c r="M125" s="111" t="n">
        <v>0</v>
      </c>
      <c r="N125" s="86" t="n">
        <f aca="false">INT((M125*Valores!$C$2*100)+0.5)/100</f>
        <v>0</v>
      </c>
      <c r="O125" s="86" t="n">
        <f aca="false">IF($J$2=0,IF(C125&lt;&gt;"13-930",(SUM(H125,J125,L125,N125,Z125,U125,T125)*$O$2),0),0)</f>
        <v>2219.712</v>
      </c>
      <c r="P125" s="86" t="n">
        <f aca="false">SUM(H125,J125,L125,N125,Z125,T125)*$J$2</f>
        <v>0</v>
      </c>
      <c r="Q125" s="88" t="n">
        <f aca="false">Valores!$C$20</f>
        <v>4080.56</v>
      </c>
      <c r="R125" s="88" t="n">
        <f aca="false">Valores!$D$4</f>
        <v>2966.67</v>
      </c>
      <c r="S125" s="89" t="n">
        <f aca="false">Valores!$C$26</f>
        <v>3094.03</v>
      </c>
      <c r="T125" s="89" t="n">
        <f aca="false">Valores!$C$41</f>
        <v>1073.06</v>
      </c>
      <c r="U125" s="112" t="n">
        <f aca="false">Valores!$C$24</f>
        <v>2701.97</v>
      </c>
      <c r="V125" s="86" t="n">
        <f aca="false">U125*(1+$J$2)</f>
        <v>2701.97</v>
      </c>
      <c r="W125" s="86" t="n">
        <v>0</v>
      </c>
      <c r="X125" s="86" t="n">
        <v>0</v>
      </c>
      <c r="Y125" s="90" t="n">
        <v>0</v>
      </c>
      <c r="Z125" s="86" t="n">
        <f aca="false">Y125*Valores!$C$2</f>
        <v>0</v>
      </c>
      <c r="AA125" s="86" t="n">
        <v>0</v>
      </c>
      <c r="AB125" s="91" t="n">
        <f aca="false">Valores!$C$29</f>
        <v>160.21</v>
      </c>
      <c r="AC125" s="86" t="n">
        <f aca="false">SUM(H125,J125,L125,Z125,T125)*$H$3/100</f>
        <v>0</v>
      </c>
      <c r="AD125" s="86" t="n">
        <f aca="false">Valores!$C$30</f>
        <v>160.21</v>
      </c>
      <c r="AE125" s="90" t="n">
        <v>0</v>
      </c>
      <c r="AF125" s="86" t="n">
        <f aca="false">INT(((AE125*Valores!$C$2)*100)+0.5)/100</f>
        <v>0</v>
      </c>
      <c r="AG125" s="86" t="n">
        <f aca="false">Valores!$C$58</f>
        <v>325.89</v>
      </c>
      <c r="AH125" s="86" t="n">
        <f aca="false">Valores!$C$60</f>
        <v>93.11</v>
      </c>
      <c r="AI125" s="92" t="n">
        <f aca="false">SUM(H125,J125,L125,N125,O125,P125,Q125,R125,S125,V125,W125,X125,Z125,AA125,AB125,AC125,AD125,AF125,T125,AG125,AH125)</f>
        <v>27898.472</v>
      </c>
      <c r="AJ125" s="88" t="n">
        <f aca="false">Valores!$C$35</f>
        <v>599.19</v>
      </c>
      <c r="AK125" s="89" t="n">
        <f aca="false">Valores!$C$7</f>
        <v>0</v>
      </c>
      <c r="AL125" s="89" t="n">
        <f aca="false">Valores!$C$81</f>
        <v>1300</v>
      </c>
      <c r="AM125" s="91" t="n">
        <f aca="false">Valores!$C$51</f>
        <v>136.56</v>
      </c>
      <c r="AN125" s="93" t="n">
        <f aca="false">IF($H$4="SI",SUM(AJ125:AL125,AM125),SUM(AJ125:AL125))</f>
        <v>1899.19</v>
      </c>
      <c r="AO125" s="94" t="n">
        <f aca="false">AI125*-Valores!$C$65</f>
        <v>-3626.80136</v>
      </c>
      <c r="AP125" s="94" t="n">
        <f aca="false">AI125*-Valores!$C$66</f>
        <v>-139.49236</v>
      </c>
      <c r="AQ125" s="88" t="n">
        <f aca="false">AI125*-Valores!$C$67</f>
        <v>-1255.43124</v>
      </c>
      <c r="AR125" s="88" t="n">
        <f aca="false">AI125*-Valores!$C$68</f>
        <v>-753.258744</v>
      </c>
      <c r="AS125" s="88" t="n">
        <f aca="false">AI125*-Valores!$C$69</f>
        <v>-83.695416</v>
      </c>
      <c r="AT125" s="92" t="n">
        <f aca="false">AI125+AN125+AP125+AQ125+AO125</f>
        <v>24775.93704</v>
      </c>
      <c r="AU125" s="92" t="n">
        <f aca="false">AI125+AN125+AP125+AR125+AO125+AS125</f>
        <v>25194.41412</v>
      </c>
      <c r="AV125" s="88" t="n">
        <f aca="false">AI125*Valores!$C$71</f>
        <v>4463.75552</v>
      </c>
      <c r="AW125" s="88" t="n">
        <f aca="false">AI125*Valores!$C$72</f>
        <v>1255.43124</v>
      </c>
      <c r="AX125" s="88" t="n">
        <f aca="false">AI125*Valores!$C$73</f>
        <v>278.98472</v>
      </c>
      <c r="AY125" s="88" t="n">
        <f aca="false">AI125*Valores!$C$75</f>
        <v>976.44652</v>
      </c>
      <c r="AZ125" s="88" t="n">
        <f aca="false">AI125*Valores!$C$76</f>
        <v>167.390832</v>
      </c>
      <c r="BA125" s="88" t="n">
        <f aca="false">AI125*5.4/100</f>
        <v>1506.517488</v>
      </c>
      <c r="BB125" s="62"/>
      <c r="BC125" s="62" t="n">
        <v>25</v>
      </c>
      <c r="BD125" s="28" t="s">
        <v>4</v>
      </c>
    </row>
    <row r="126" s="28" customFormat="true" ht="11.25" hidden="false" customHeight="true" outlineLevel="0" collapsed="false">
      <c r="A126" s="96" t="n">
        <v>125</v>
      </c>
      <c r="B126" s="96" t="s">
        <v>170</v>
      </c>
      <c r="C126" s="97" t="s">
        <v>397</v>
      </c>
      <c r="D126" s="97"/>
      <c r="E126" s="97" t="n">
        <f aca="false">LEN(F126)</f>
        <v>32</v>
      </c>
      <c r="F126" s="98" t="s">
        <v>398</v>
      </c>
      <c r="G126" s="99" t="n">
        <v>72</v>
      </c>
      <c r="H126" s="100" t="n">
        <f aca="false">INT((G126*Valores!$C$2*100)+0.5)/100</f>
        <v>477.53</v>
      </c>
      <c r="I126" s="114" t="n">
        <v>1590</v>
      </c>
      <c r="J126" s="102" t="n">
        <f aca="false">INT((I126*Valores!$C$2*100)+0.5)/100</f>
        <v>10545.52</v>
      </c>
      <c r="K126" s="115" t="n">
        <v>0</v>
      </c>
      <c r="L126" s="102" t="n">
        <f aca="false">INT((K126*Valores!$C$2*100)+0.5)/100</f>
        <v>0</v>
      </c>
      <c r="M126" s="116" t="n">
        <v>0</v>
      </c>
      <c r="N126" s="102" t="n">
        <f aca="false">INT((M126*Valores!$C$2*100)+0.5)/100</f>
        <v>0</v>
      </c>
      <c r="O126" s="102" t="n">
        <f aca="false">IF($J$2=0,IF(C126&lt;&gt;"13-930",(SUM(H126,J126,L126,N126,Z126,U126,T126)*$O$2),0),0)</f>
        <v>2219.712</v>
      </c>
      <c r="P126" s="102" t="n">
        <f aca="false">SUM(H126,J126,L126,N126,Z126,T126)*$J$2</f>
        <v>0</v>
      </c>
      <c r="Q126" s="104" t="n">
        <f aca="false">Valores!$C$20</f>
        <v>4080.56</v>
      </c>
      <c r="R126" s="104" t="n">
        <f aca="false">Valores!$D$4</f>
        <v>2966.67</v>
      </c>
      <c r="S126" s="119" t="n">
        <f aca="false">Valores!$C$26</f>
        <v>3094.03</v>
      </c>
      <c r="T126" s="119" t="n">
        <f aca="false">Valores!$C$41</f>
        <v>1073.06</v>
      </c>
      <c r="U126" s="118" t="n">
        <f aca="false">Valores!$C$24</f>
        <v>2701.97</v>
      </c>
      <c r="V126" s="102" t="n">
        <f aca="false">U126*(1+$J$2)</f>
        <v>2701.97</v>
      </c>
      <c r="W126" s="102" t="n">
        <v>0</v>
      </c>
      <c r="X126" s="102" t="n">
        <v>0</v>
      </c>
      <c r="Y126" s="106" t="n">
        <v>0</v>
      </c>
      <c r="Z126" s="102" t="n">
        <f aca="false">Y126*Valores!$C$2</f>
        <v>0</v>
      </c>
      <c r="AA126" s="102" t="n">
        <v>0</v>
      </c>
      <c r="AB126" s="107" t="n">
        <f aca="false">Valores!$C$29</f>
        <v>160.21</v>
      </c>
      <c r="AC126" s="102" t="n">
        <f aca="false">SUM(H126,J126,L126,Z126,T126)*$H$3/100</f>
        <v>0</v>
      </c>
      <c r="AD126" s="102" t="n">
        <f aca="false">Valores!$C$30</f>
        <v>160.21</v>
      </c>
      <c r="AE126" s="106" t="n">
        <v>94</v>
      </c>
      <c r="AF126" s="102" t="n">
        <f aca="false">INT(((AE126*Valores!$C$2)*100)+0.5)/100</f>
        <v>623.45</v>
      </c>
      <c r="AG126" s="102" t="n">
        <f aca="false">Valores!$C$58</f>
        <v>325.89</v>
      </c>
      <c r="AH126" s="102" t="n">
        <f aca="false">Valores!$C$60</f>
        <v>93.11</v>
      </c>
      <c r="AI126" s="108" t="n">
        <f aca="false">SUM(H126,J126,L126,N126,O126,P126,Q126,R126,S126,V126,W126,X126,Z126,AA126,AB126,AC126,AD126,AF126,T126,AG126,AH126)</f>
        <v>28521.922</v>
      </c>
      <c r="AJ126" s="104" t="n">
        <f aca="false">Valores!$C$35</f>
        <v>599.19</v>
      </c>
      <c r="AK126" s="105" t="n">
        <f aca="false">Valores!$C$7</f>
        <v>0</v>
      </c>
      <c r="AL126" s="105" t="n">
        <f aca="false">Valores!$C$81</f>
        <v>1300</v>
      </c>
      <c r="AM126" s="107" t="n">
        <f aca="false">Valores!$C$51</f>
        <v>136.56</v>
      </c>
      <c r="AN126" s="109" t="n">
        <f aca="false">IF($H$4="SI",SUM(AJ126:AL126,AM126),SUM(AJ126:AL126))</f>
        <v>1899.19</v>
      </c>
      <c r="AO126" s="110" t="n">
        <f aca="false">AI126*-Valores!$C$65</f>
        <v>-3707.84986</v>
      </c>
      <c r="AP126" s="110" t="n">
        <f aca="false">AI126*-Valores!$C$66</f>
        <v>-142.60961</v>
      </c>
      <c r="AQ126" s="104" t="n">
        <f aca="false">AI126*-Valores!$C$67</f>
        <v>-1283.48649</v>
      </c>
      <c r="AR126" s="104" t="n">
        <f aca="false">AI126*-Valores!$C$68</f>
        <v>-770.091894</v>
      </c>
      <c r="AS126" s="104" t="n">
        <f aca="false">AI126*-Valores!$C$69</f>
        <v>-85.565766</v>
      </c>
      <c r="AT126" s="108" t="n">
        <f aca="false">AI126+AN126+AP126+AQ126+AO126</f>
        <v>25287.16604</v>
      </c>
      <c r="AU126" s="108" t="n">
        <f aca="false">AI126+AN126+AP126+AR126+AO126+AS126</f>
        <v>25714.99487</v>
      </c>
      <c r="AV126" s="104" t="n">
        <f aca="false">AI126*Valores!$C$71</f>
        <v>4563.50752</v>
      </c>
      <c r="AW126" s="104" t="n">
        <f aca="false">AI126*Valores!$C$72</f>
        <v>1283.48649</v>
      </c>
      <c r="AX126" s="104" t="n">
        <f aca="false">AI126*Valores!$C$73</f>
        <v>285.21922</v>
      </c>
      <c r="AY126" s="104" t="n">
        <f aca="false">AI126*Valores!$C$75</f>
        <v>998.26727</v>
      </c>
      <c r="AZ126" s="104" t="n">
        <f aca="false">AI126*Valores!$C$76</f>
        <v>171.131532</v>
      </c>
      <c r="BA126" s="104" t="n">
        <f aca="false">AI126*5.4/100</f>
        <v>1540.183788</v>
      </c>
      <c r="BB126" s="96"/>
      <c r="BC126" s="96" t="n">
        <v>20</v>
      </c>
      <c r="BD126" s="97" t="s">
        <v>4</v>
      </c>
    </row>
    <row r="127" s="28" customFormat="true" ht="11.25" hidden="false" customHeight="true" outlineLevel="0" collapsed="false">
      <c r="A127" s="62" t="n">
        <v>126</v>
      </c>
      <c r="B127" s="62"/>
      <c r="C127" s="28" t="s">
        <v>399</v>
      </c>
      <c r="E127" s="28" t="n">
        <f aca="false">LEN(F127)</f>
        <v>36</v>
      </c>
      <c r="F127" s="82" t="s">
        <v>400</v>
      </c>
      <c r="G127" s="83" t="n">
        <v>77</v>
      </c>
      <c r="H127" s="84" t="n">
        <f aca="false">INT((G127*Valores!$C$2*100)+0.5)/100</f>
        <v>510.69</v>
      </c>
      <c r="I127" s="123" t="n">
        <v>2043</v>
      </c>
      <c r="J127" s="86" t="n">
        <f aca="false">INT((I127*Valores!$C$2*100)+0.5)/100</f>
        <v>13549.99</v>
      </c>
      <c r="K127" s="113" t="n">
        <v>0</v>
      </c>
      <c r="L127" s="86" t="n">
        <f aca="false">INT((K127*Valores!$C$2*100)+0.5)/100</f>
        <v>0</v>
      </c>
      <c r="M127" s="111" t="n">
        <v>0</v>
      </c>
      <c r="N127" s="86" t="n">
        <f aca="false">INT((M127*Valores!$C$2*100)+0.5)/100</f>
        <v>0</v>
      </c>
      <c r="O127" s="86" t="n">
        <f aca="false">IF($J$2=0,IF(C127&lt;&gt;"13-930",(SUM(H127,J127,L127,N127,Z127,U127,T127)*$O$2),0),0)</f>
        <v>2703.945</v>
      </c>
      <c r="P127" s="86" t="n">
        <f aca="false">SUM(H127,J127,L127,N127,Z127,T127)*$J$2</f>
        <v>0</v>
      </c>
      <c r="Q127" s="120" t="n">
        <f aca="false">Valores!$C$16</f>
        <v>4291.62</v>
      </c>
      <c r="R127" s="88" t="n">
        <f aca="false">Valores!$D$4</f>
        <v>2966.67</v>
      </c>
      <c r="S127" s="89" t="n">
        <f aca="false">Valores!$C$26</f>
        <v>3094.03</v>
      </c>
      <c r="T127" s="89" t="n">
        <f aca="false">Valores!$C$42</f>
        <v>1226.37</v>
      </c>
      <c r="U127" s="86" t="n">
        <f aca="false">Valores!$C$23</f>
        <v>2739.25</v>
      </c>
      <c r="V127" s="86" t="n">
        <f aca="false">U127*(1+$J$2)</f>
        <v>2739.25</v>
      </c>
      <c r="W127" s="86" t="n">
        <v>0</v>
      </c>
      <c r="X127" s="86" t="n">
        <v>0</v>
      </c>
      <c r="Y127" s="90" t="n">
        <v>0</v>
      </c>
      <c r="Z127" s="86" t="n">
        <f aca="false">Y127*Valores!$C$2</f>
        <v>0</v>
      </c>
      <c r="AA127" s="86" t="n">
        <v>0</v>
      </c>
      <c r="AB127" s="91" t="n">
        <f aca="false">Valores!$C$29</f>
        <v>160.21</v>
      </c>
      <c r="AC127" s="86" t="n">
        <f aca="false">SUM(H127,J127,L127,Z127,T127)*$H$3/100</f>
        <v>0</v>
      </c>
      <c r="AD127" s="86" t="n">
        <f aca="false">Valores!$C$30</f>
        <v>160.21</v>
      </c>
      <c r="AE127" s="90" t="n">
        <v>0</v>
      </c>
      <c r="AF127" s="86" t="n">
        <f aca="false">INT(((AE127*Valores!$C$2)*100)+0.5)/100</f>
        <v>0</v>
      </c>
      <c r="AG127" s="86" t="n">
        <f aca="false">Valores!$C$58</f>
        <v>325.89</v>
      </c>
      <c r="AH127" s="86" t="n">
        <f aca="false">Valores!$C$60</f>
        <v>93.11</v>
      </c>
      <c r="AI127" s="92" t="n">
        <f aca="false">SUM(H127,J127,L127,N127,O127,P127,Q127,R127,S127,V127,W127,X127,Z127,AA127,AB127,AC127,AD127,AF127,T127,AG127,AH127)</f>
        <v>31821.985</v>
      </c>
      <c r="AJ127" s="88" t="n">
        <f aca="false">Valores!$C$35</f>
        <v>599.19</v>
      </c>
      <c r="AK127" s="89" t="n">
        <f aca="false">Valores!$C$8</f>
        <v>0</v>
      </c>
      <c r="AL127" s="89" t="n">
        <f aca="false">Valores!$C$81</f>
        <v>1300</v>
      </c>
      <c r="AM127" s="91" t="n">
        <f aca="false">Valores!$C$51</f>
        <v>136.56</v>
      </c>
      <c r="AN127" s="93" t="n">
        <f aca="false">IF($H$4="SI",SUM(AJ127:AL127,AM127),SUM(AJ127:AL127))</f>
        <v>1899.19</v>
      </c>
      <c r="AO127" s="94" t="n">
        <f aca="false">AI127*-Valores!$C$65</f>
        <v>-4136.85805</v>
      </c>
      <c r="AP127" s="94" t="n">
        <f aca="false">AI127*-Valores!$C$66</f>
        <v>-159.109925</v>
      </c>
      <c r="AQ127" s="88" t="n">
        <f aca="false">AI127*-Valores!$C$67</f>
        <v>-1431.989325</v>
      </c>
      <c r="AR127" s="88" t="n">
        <f aca="false">AI127*-Valores!$C$68</f>
        <v>-859.193595</v>
      </c>
      <c r="AS127" s="88" t="n">
        <f aca="false">AI127*-Valores!$C$69</f>
        <v>-95.465955</v>
      </c>
      <c r="AT127" s="92" t="n">
        <f aca="false">AI127+AN127+AP127+AQ127+AO127</f>
        <v>27993.2177</v>
      </c>
      <c r="AU127" s="92" t="n">
        <f aca="false">AI127+AN127+AP127+AR127+AO127+AS127</f>
        <v>28470.547475</v>
      </c>
      <c r="AV127" s="88" t="n">
        <f aca="false">AI127*Valores!$C$71</f>
        <v>5091.5176</v>
      </c>
      <c r="AW127" s="88" t="n">
        <f aca="false">AI127*Valores!$C$72</f>
        <v>1431.989325</v>
      </c>
      <c r="AX127" s="88" t="n">
        <f aca="false">AI127*Valores!$C$73</f>
        <v>318.21985</v>
      </c>
      <c r="AY127" s="88" t="n">
        <f aca="false">AI127*Valores!$C$75</f>
        <v>1113.769475</v>
      </c>
      <c r="AZ127" s="88" t="n">
        <f aca="false">AI127*Valores!$C$76</f>
        <v>190.93191</v>
      </c>
      <c r="BA127" s="88" t="n">
        <f aca="false">AI127*5.4/100</f>
        <v>1718.38719</v>
      </c>
      <c r="BB127" s="62"/>
      <c r="BC127" s="62"/>
      <c r="BD127" s="28" t="s">
        <v>4</v>
      </c>
    </row>
    <row r="128" s="28" customFormat="true" ht="11.25" hidden="false" customHeight="true" outlineLevel="0" collapsed="false">
      <c r="A128" s="62" t="n">
        <v>127</v>
      </c>
      <c r="B128" s="62"/>
      <c r="C128" s="28" t="s">
        <v>401</v>
      </c>
      <c r="E128" s="28" t="n">
        <f aca="false">LEN(F128)</f>
        <v>35</v>
      </c>
      <c r="F128" s="82" t="s">
        <v>402</v>
      </c>
      <c r="G128" s="83" t="n">
        <v>61</v>
      </c>
      <c r="H128" s="84" t="n">
        <f aca="false">INT((G128*Valores!$C$2*100)+0.5)/100</f>
        <v>404.58</v>
      </c>
      <c r="I128" s="123" t="n">
        <v>1217</v>
      </c>
      <c r="J128" s="86" t="n">
        <f aca="false">INT((I128*Valores!$C$2*100)+0.5)/100</f>
        <v>8071.63</v>
      </c>
      <c r="K128" s="113" t="n">
        <v>0</v>
      </c>
      <c r="L128" s="86" t="n">
        <f aca="false">INT((K128*Valores!$C$2*100)+0.5)/100</f>
        <v>0</v>
      </c>
      <c r="M128" s="111" t="n">
        <v>0</v>
      </c>
      <c r="N128" s="86" t="n">
        <f aca="false">INT((M128*Valores!$C$2*100)+0.5)/100</f>
        <v>0</v>
      </c>
      <c r="O128" s="86" t="n">
        <f aca="false">IF($J$2=0,IF(C128&lt;&gt;"13-930",(SUM(H128,J128,L128,N128,Z128,U128,T128)*$O$2),0),0)</f>
        <v>1843.278</v>
      </c>
      <c r="P128" s="86" t="n">
        <f aca="false">SUM(H128,J128,L128,N128,Z128,T128)*$J$2</f>
        <v>0</v>
      </c>
      <c r="Q128" s="88" t="n">
        <f aca="false">Valores!$C$20</f>
        <v>4080.56</v>
      </c>
      <c r="R128" s="88" t="n">
        <f aca="false">Valores!$D$4</f>
        <v>2966.67</v>
      </c>
      <c r="S128" s="89" t="n">
        <f aca="false">Valores!$C$26</f>
        <v>3094.03</v>
      </c>
      <c r="T128" s="89" t="n">
        <f aca="false">Valores!$C$41</f>
        <v>1073.06</v>
      </c>
      <c r="U128" s="112" t="n">
        <f aca="false">Valores!$C$23</f>
        <v>2739.25</v>
      </c>
      <c r="V128" s="86" t="n">
        <f aca="false">U128*(1+$J$2)</f>
        <v>2739.25</v>
      </c>
      <c r="W128" s="86" t="n">
        <v>0</v>
      </c>
      <c r="X128" s="86" t="n">
        <v>0</v>
      </c>
      <c r="Y128" s="90" t="n">
        <v>0</v>
      </c>
      <c r="Z128" s="86" t="n">
        <f aca="false">Y128*Valores!$C$2</f>
        <v>0</v>
      </c>
      <c r="AA128" s="86" t="n">
        <v>0</v>
      </c>
      <c r="AB128" s="91" t="n">
        <f aca="false">Valores!$C$29</f>
        <v>160.21</v>
      </c>
      <c r="AC128" s="86" t="n">
        <f aca="false">SUM(H128,J128,L128,Z128,T128)*$H$3/100</f>
        <v>0</v>
      </c>
      <c r="AD128" s="86" t="n">
        <f aca="false">Valores!$C$30</f>
        <v>160.21</v>
      </c>
      <c r="AE128" s="90" t="n">
        <v>0</v>
      </c>
      <c r="AF128" s="86" t="n">
        <f aca="false">INT(((AE128*Valores!$C$2)*100)+0.5)/100</f>
        <v>0</v>
      </c>
      <c r="AG128" s="86" t="n">
        <f aca="false">Valores!$C$58</f>
        <v>325.89</v>
      </c>
      <c r="AH128" s="86" t="n">
        <f aca="false">Valores!$C$60</f>
        <v>93.11</v>
      </c>
      <c r="AI128" s="92" t="n">
        <f aca="false">SUM(H128,J128,L128,N128,O128,P128,Q128,R128,S128,V128,W128,X128,Z128,AA128,AB128,AC128,AD128,AF128,T128,AG128,AH128)</f>
        <v>25012.478</v>
      </c>
      <c r="AJ128" s="88" t="n">
        <f aca="false">Valores!$C$35</f>
        <v>599.19</v>
      </c>
      <c r="AK128" s="89" t="n">
        <f aca="false">Valores!$C$7</f>
        <v>0</v>
      </c>
      <c r="AL128" s="89" t="n">
        <f aca="false">Valores!$C$81</f>
        <v>1300</v>
      </c>
      <c r="AM128" s="91" t="n">
        <f aca="false">Valores!$C$51</f>
        <v>136.56</v>
      </c>
      <c r="AN128" s="93" t="n">
        <f aca="false">IF($H$4="SI",SUM(AJ128:AL128,AM128),SUM(AJ128:AL128))</f>
        <v>1899.19</v>
      </c>
      <c r="AO128" s="94" t="n">
        <f aca="false">AI128*-Valores!$C$65</f>
        <v>-3251.62214</v>
      </c>
      <c r="AP128" s="94" t="n">
        <f aca="false">AI128*-Valores!$C$66</f>
        <v>-125.06239</v>
      </c>
      <c r="AQ128" s="88" t="n">
        <f aca="false">AI128*-Valores!$C$67</f>
        <v>-1125.56151</v>
      </c>
      <c r="AR128" s="88" t="n">
        <f aca="false">AI128*-Valores!$C$68</f>
        <v>-675.336906</v>
      </c>
      <c r="AS128" s="88" t="n">
        <f aca="false">AI128*-Valores!$C$69</f>
        <v>-75.037434</v>
      </c>
      <c r="AT128" s="92" t="n">
        <f aca="false">AI128+AN128+AP128+AQ128+AO128</f>
        <v>22409.42196</v>
      </c>
      <c r="AU128" s="92" t="n">
        <f aca="false">AI128+AN128+AP128+AR128+AO128+AS128</f>
        <v>22784.60913</v>
      </c>
      <c r="AV128" s="88" t="n">
        <f aca="false">AI128*Valores!$C$71</f>
        <v>4001.99648</v>
      </c>
      <c r="AW128" s="88" t="n">
        <f aca="false">AI128*Valores!$C$72</f>
        <v>1125.56151</v>
      </c>
      <c r="AX128" s="88" t="n">
        <f aca="false">AI128*Valores!$C$73</f>
        <v>250.12478</v>
      </c>
      <c r="AY128" s="88" t="n">
        <f aca="false">AI128*Valores!$C$75</f>
        <v>875.43673</v>
      </c>
      <c r="AZ128" s="88" t="n">
        <f aca="false">AI128*Valores!$C$76</f>
        <v>150.074868</v>
      </c>
      <c r="BA128" s="88" t="n">
        <f aca="false">AI128*5.4/100</f>
        <v>1350.673812</v>
      </c>
      <c r="BB128" s="62"/>
      <c r="BC128" s="62" t="n">
        <v>25</v>
      </c>
      <c r="BD128" s="28" t="s">
        <v>4</v>
      </c>
    </row>
    <row r="129" s="28" customFormat="true" ht="11.25" hidden="false" customHeight="true" outlineLevel="0" collapsed="false">
      <c r="A129" s="62" t="n">
        <v>128</v>
      </c>
      <c r="B129" s="62"/>
      <c r="C129" s="28" t="s">
        <v>403</v>
      </c>
      <c r="E129" s="28" t="n">
        <f aca="false">LEN(F129)</f>
        <v>32</v>
      </c>
      <c r="F129" s="82" t="s">
        <v>404</v>
      </c>
      <c r="G129" s="83" t="n">
        <v>72</v>
      </c>
      <c r="H129" s="84" t="n">
        <f aca="false">INT((G129*Valores!$C$2*100)+0.5)/100</f>
        <v>477.53</v>
      </c>
      <c r="I129" s="123" t="n">
        <v>1206</v>
      </c>
      <c r="J129" s="86" t="n">
        <f aca="false">INT((I129*Valores!$C$2*100)+0.5)/100</f>
        <v>7998.67</v>
      </c>
      <c r="K129" s="113" t="n">
        <v>0</v>
      </c>
      <c r="L129" s="86" t="n">
        <f aca="false">INT((K129*Valores!$C$2*100)+0.5)/100</f>
        <v>0</v>
      </c>
      <c r="M129" s="111" t="n">
        <v>0</v>
      </c>
      <c r="N129" s="86" t="n">
        <f aca="false">INT((M129*Valores!$C$2*100)+0.5)/100</f>
        <v>0</v>
      </c>
      <c r="O129" s="86" t="n">
        <f aca="false">IF($J$2=0,IF(C129&lt;&gt;"13-930",(SUM(H129,J129,L129,N129,Z129,U129,T129)*$O$2),0),0)</f>
        <v>1843.2765</v>
      </c>
      <c r="P129" s="86" t="n">
        <f aca="false">SUM(H129,J129,L129,N129,Z129,T129)*$J$2</f>
        <v>0</v>
      </c>
      <c r="Q129" s="88" t="n">
        <f aca="false">Valores!$C$20</f>
        <v>4080.56</v>
      </c>
      <c r="R129" s="88" t="n">
        <f aca="false">Valores!$D$4</f>
        <v>2966.67</v>
      </c>
      <c r="S129" s="117" t="n">
        <f aca="false">Valores!$C$26</f>
        <v>3094.03</v>
      </c>
      <c r="T129" s="117" t="n">
        <f aca="false">Valores!$C$41</f>
        <v>1073.06</v>
      </c>
      <c r="U129" s="86" t="n">
        <f aca="false">Valores!$C$23</f>
        <v>2739.25</v>
      </c>
      <c r="V129" s="86" t="n">
        <f aca="false">U129*(1+$J$2)</f>
        <v>2739.25</v>
      </c>
      <c r="W129" s="86" t="n">
        <v>0</v>
      </c>
      <c r="X129" s="86" t="n">
        <v>0</v>
      </c>
      <c r="Y129" s="90" t="n">
        <v>0</v>
      </c>
      <c r="Z129" s="86" t="n">
        <f aca="false">Y129*Valores!$C$2</f>
        <v>0</v>
      </c>
      <c r="AA129" s="86" t="n">
        <v>0</v>
      </c>
      <c r="AB129" s="91" t="n">
        <f aca="false">Valores!$C$29</f>
        <v>160.21</v>
      </c>
      <c r="AC129" s="86" t="n">
        <f aca="false">SUM(H129,J129,L129,Z129,T129)*$H$3/100</f>
        <v>0</v>
      </c>
      <c r="AD129" s="86" t="n">
        <f aca="false">Valores!$C$30</f>
        <v>160.21</v>
      </c>
      <c r="AE129" s="90" t="n">
        <v>94</v>
      </c>
      <c r="AF129" s="86" t="n">
        <f aca="false">INT(((AE129*Valores!$C$2)*100)+0.5)/100</f>
        <v>623.45</v>
      </c>
      <c r="AG129" s="86" t="n">
        <f aca="false">Valores!$C$58</f>
        <v>325.89</v>
      </c>
      <c r="AH129" s="86" t="n">
        <f aca="false">Valores!$C$60</f>
        <v>93.11</v>
      </c>
      <c r="AI129" s="92" t="n">
        <f aca="false">SUM(H129,J129,L129,N129,O129,P129,Q129,R129,S129,V129,W129,X129,Z129,AA129,AB129,AC129,AD129,AF129,T129,AG129,AH129)</f>
        <v>25635.9165</v>
      </c>
      <c r="AJ129" s="88" t="n">
        <f aca="false">Valores!$C$35</f>
        <v>599.19</v>
      </c>
      <c r="AK129" s="89" t="n">
        <f aca="false">Valores!$C$7</f>
        <v>0</v>
      </c>
      <c r="AL129" s="89" t="n">
        <f aca="false">Valores!$C$81</f>
        <v>1300</v>
      </c>
      <c r="AM129" s="91" t="n">
        <f aca="false">Valores!$C$51</f>
        <v>136.56</v>
      </c>
      <c r="AN129" s="93" t="n">
        <f aca="false">IF($H$4="SI",SUM(AJ129:AL129,AM129),SUM(AJ129:AL129))</f>
        <v>1899.19</v>
      </c>
      <c r="AO129" s="94" t="n">
        <f aca="false">AI129*-Valores!$C$65</f>
        <v>-3332.669145</v>
      </c>
      <c r="AP129" s="94" t="n">
        <f aca="false">AI129*-Valores!$C$66</f>
        <v>-128.1795825</v>
      </c>
      <c r="AQ129" s="88" t="n">
        <f aca="false">AI129*-Valores!$C$67</f>
        <v>-1153.6162425</v>
      </c>
      <c r="AR129" s="88" t="n">
        <f aca="false">AI129*-Valores!$C$68</f>
        <v>-692.1697455</v>
      </c>
      <c r="AS129" s="88" t="n">
        <f aca="false">AI129*-Valores!$C$69</f>
        <v>-76.9077495</v>
      </c>
      <c r="AT129" s="92" t="n">
        <f aca="false">AI129+AN129+AP129+AQ129+AO129</f>
        <v>22920.64153</v>
      </c>
      <c r="AU129" s="92" t="n">
        <f aca="false">AI129+AN129+AP129+AR129+AO129+AS129</f>
        <v>23305.1802775</v>
      </c>
      <c r="AV129" s="88" t="n">
        <f aca="false">AI129*Valores!$C$71</f>
        <v>4101.74664</v>
      </c>
      <c r="AW129" s="88" t="n">
        <f aca="false">AI129*Valores!$C$72</f>
        <v>1153.6162425</v>
      </c>
      <c r="AX129" s="88" t="n">
        <f aca="false">AI129*Valores!$C$73</f>
        <v>256.359165</v>
      </c>
      <c r="AY129" s="88" t="n">
        <f aca="false">AI129*Valores!$C$75</f>
        <v>897.2570775</v>
      </c>
      <c r="AZ129" s="88" t="n">
        <f aca="false">AI129*Valores!$C$76</f>
        <v>153.815499</v>
      </c>
      <c r="BA129" s="88" t="n">
        <f aca="false">AI129*5.4/100</f>
        <v>1384.339491</v>
      </c>
      <c r="BB129" s="62"/>
      <c r="BC129" s="96" t="n">
        <v>20</v>
      </c>
      <c r="BD129" s="28" t="s">
        <v>4</v>
      </c>
    </row>
    <row r="130" s="28" customFormat="true" ht="11.25" hidden="false" customHeight="true" outlineLevel="0" collapsed="false">
      <c r="A130" s="62" t="n">
        <v>129</v>
      </c>
      <c r="B130" s="62"/>
      <c r="C130" s="28" t="s">
        <v>405</v>
      </c>
      <c r="E130" s="28" t="n">
        <f aca="false">LEN(F130)</f>
        <v>33</v>
      </c>
      <c r="F130" s="82" t="s">
        <v>406</v>
      </c>
      <c r="G130" s="83" t="n">
        <v>61</v>
      </c>
      <c r="H130" s="84" t="n">
        <f aca="false">INT((G130*Valores!$C$2*100)+0.5)/100</f>
        <v>404.58</v>
      </c>
      <c r="I130" s="123" t="n">
        <v>1217</v>
      </c>
      <c r="J130" s="86" t="n">
        <f aca="false">INT((I130*Valores!$C$2*100)+0.5)/100</f>
        <v>8071.63</v>
      </c>
      <c r="K130" s="113" t="n">
        <v>0</v>
      </c>
      <c r="L130" s="86" t="n">
        <f aca="false">INT((K130*Valores!$C$2*100)+0.5)/100</f>
        <v>0</v>
      </c>
      <c r="M130" s="111" t="n">
        <v>0</v>
      </c>
      <c r="N130" s="86" t="n">
        <f aca="false">INT((M130*Valores!$C$2*100)+0.5)/100</f>
        <v>0</v>
      </c>
      <c r="O130" s="86" t="n">
        <f aca="false">IF($J$2=0,IF(C130&lt;&gt;"13-930",(SUM(H130,J130,L130,N130,Z130,U130,T130)*$O$2),0),0)</f>
        <v>1837.686</v>
      </c>
      <c r="P130" s="86" t="n">
        <f aca="false">SUM(H130,J130,L130,N130,Z130,T130)*$J$2</f>
        <v>0</v>
      </c>
      <c r="Q130" s="88" t="n">
        <f aca="false">Valores!$C$20</f>
        <v>4080.56</v>
      </c>
      <c r="R130" s="88" t="n">
        <f aca="false">Valores!$D$4</f>
        <v>2966.67</v>
      </c>
      <c r="S130" s="86" t="n">
        <v>0</v>
      </c>
      <c r="T130" s="89" t="n">
        <f aca="false">Valores!$C$41</f>
        <v>1073.06</v>
      </c>
      <c r="U130" s="112" t="n">
        <f aca="false">Valores!$C$24</f>
        <v>2701.97</v>
      </c>
      <c r="V130" s="86" t="n">
        <f aca="false">U130*(1+$J$2)</f>
        <v>2701.97</v>
      </c>
      <c r="W130" s="86" t="n">
        <v>0</v>
      </c>
      <c r="X130" s="86" t="n">
        <v>0</v>
      </c>
      <c r="Y130" s="90" t="n">
        <v>0</v>
      </c>
      <c r="Z130" s="86" t="n">
        <f aca="false">Y130*Valores!$C$2</f>
        <v>0</v>
      </c>
      <c r="AA130" s="86" t="n">
        <v>0</v>
      </c>
      <c r="AB130" s="91" t="n">
        <f aca="false">Valores!$C$29</f>
        <v>160.21</v>
      </c>
      <c r="AC130" s="86" t="n">
        <f aca="false">SUM(H130,J130,L130,Z130,T130)*$H$3/100</f>
        <v>0</v>
      </c>
      <c r="AD130" s="86" t="n">
        <f aca="false">Valores!$C$30</f>
        <v>160.21</v>
      </c>
      <c r="AE130" s="90" t="n">
        <v>0</v>
      </c>
      <c r="AF130" s="86" t="n">
        <f aca="false">INT(((AE130*Valores!$C$2)*100)+0.5)/100</f>
        <v>0</v>
      </c>
      <c r="AG130" s="86" t="n">
        <f aca="false">Valores!$C$58</f>
        <v>325.89</v>
      </c>
      <c r="AH130" s="86" t="n">
        <f aca="false">Valores!$C$60</f>
        <v>93.11</v>
      </c>
      <c r="AI130" s="92" t="n">
        <f aca="false">SUM(H130,J130,L130,N130,O130,P130,Q130,R130,S130,V130,W130,X130,Z130,AA130,AB130,AC130,AD130,AF130,T130,AG130,AH130)</f>
        <v>21875.576</v>
      </c>
      <c r="AJ130" s="88" t="n">
        <f aca="false">Valores!$C$35</f>
        <v>599.19</v>
      </c>
      <c r="AK130" s="89" t="n">
        <f aca="false">Valores!$C$7</f>
        <v>0</v>
      </c>
      <c r="AL130" s="89" t="n">
        <f aca="false">Valores!$C$81</f>
        <v>1300</v>
      </c>
      <c r="AM130" s="91" t="n">
        <f aca="false">Valores!$C$51</f>
        <v>136.56</v>
      </c>
      <c r="AN130" s="93" t="n">
        <f aca="false">IF($H$4="SI",SUM(AJ130:AL130,AM130),SUM(AJ130:AL130))</f>
        <v>1899.19</v>
      </c>
      <c r="AO130" s="94" t="n">
        <f aca="false">AI130*-Valores!$C$65</f>
        <v>-2843.82488</v>
      </c>
      <c r="AP130" s="94" t="n">
        <f aca="false">AI130*-Valores!$C$66</f>
        <v>-109.37788</v>
      </c>
      <c r="AQ130" s="88" t="n">
        <f aca="false">AI130*-Valores!$C$67</f>
        <v>-984.40092</v>
      </c>
      <c r="AR130" s="88" t="n">
        <f aca="false">AI130*-Valores!$C$68</f>
        <v>-590.640552</v>
      </c>
      <c r="AS130" s="88" t="n">
        <f aca="false">AI130*-Valores!$C$69</f>
        <v>-65.626728</v>
      </c>
      <c r="AT130" s="92" t="n">
        <f aca="false">AI130+AN130+AP130+AQ130+AO130</f>
        <v>19837.16232</v>
      </c>
      <c r="AU130" s="92" t="n">
        <f aca="false">AI130+AN130+AP130+AR130+AO130+AS130</f>
        <v>20165.29596</v>
      </c>
      <c r="AV130" s="88" t="n">
        <f aca="false">AI130*Valores!$C$71</f>
        <v>3500.09216</v>
      </c>
      <c r="AW130" s="88" t="n">
        <f aca="false">AI130*Valores!$C$72</f>
        <v>984.40092</v>
      </c>
      <c r="AX130" s="88" t="n">
        <f aca="false">AI130*Valores!$C$73</f>
        <v>218.75576</v>
      </c>
      <c r="AY130" s="88" t="n">
        <f aca="false">AI130*Valores!$C$75</f>
        <v>765.64516</v>
      </c>
      <c r="AZ130" s="88" t="n">
        <f aca="false">AI130*Valores!$C$76</f>
        <v>131.253456</v>
      </c>
      <c r="BA130" s="88" t="n">
        <f aca="false">AI130*5.4/100</f>
        <v>1181.281104</v>
      </c>
      <c r="BB130" s="62"/>
      <c r="BC130" s="62"/>
      <c r="BD130" s="28" t="s">
        <v>8</v>
      </c>
    </row>
    <row r="131" s="28" customFormat="true" ht="11.25" hidden="false" customHeight="true" outlineLevel="0" collapsed="false">
      <c r="A131" s="96" t="n">
        <v>130</v>
      </c>
      <c r="B131" s="96" t="s">
        <v>170</v>
      </c>
      <c r="C131" s="97" t="s">
        <v>407</v>
      </c>
      <c r="D131" s="97"/>
      <c r="E131" s="97" t="n">
        <f aca="false">LEN(F131)</f>
        <v>24</v>
      </c>
      <c r="F131" s="98" t="s">
        <v>408</v>
      </c>
      <c r="G131" s="99" t="n">
        <v>1278</v>
      </c>
      <c r="H131" s="100" t="n">
        <f aca="false">INT((G131*Valores!$C$2*100)+0.5)/100</f>
        <v>8476.21</v>
      </c>
      <c r="I131" s="114" t="n">
        <v>0</v>
      </c>
      <c r="J131" s="102" t="n">
        <f aca="false">INT((I131*Valores!$C$2*100)+0.5)/100</f>
        <v>0</v>
      </c>
      <c r="K131" s="115" t="n">
        <v>0</v>
      </c>
      <c r="L131" s="102" t="n">
        <f aca="false">INT((K131*Valores!$C$2*100)+0.5)/100</f>
        <v>0</v>
      </c>
      <c r="M131" s="116" t="n">
        <v>0</v>
      </c>
      <c r="N131" s="102" t="n">
        <f aca="false">INT((M131*Valores!$C$2*100)+0.5)/100</f>
        <v>0</v>
      </c>
      <c r="O131" s="102" t="n">
        <f aca="false">IF($J$2=0,IF(C131&lt;&gt;"13-930",(SUM(H131,J131,L131,N131,Z131,U131,T131)*$O$2),0),0)</f>
        <v>1860.6825</v>
      </c>
      <c r="P131" s="102" t="n">
        <f aca="false">SUM(H131,J131,L131,N131,Z131,T131)*$J$2</f>
        <v>0</v>
      </c>
      <c r="Q131" s="104" t="n">
        <f aca="false">Valores!$C$20</f>
        <v>4080.56</v>
      </c>
      <c r="R131" s="104" t="n">
        <f aca="false">Valores!$D$4</f>
        <v>2966.67</v>
      </c>
      <c r="S131" s="118" t="n">
        <f aca="false">Valores!$C$26</f>
        <v>3094.03</v>
      </c>
      <c r="T131" s="119" t="n">
        <f aca="false">Valores!$C$42</f>
        <v>1226.37</v>
      </c>
      <c r="U131" s="118" t="n">
        <f aca="false">Valores!$C$24</f>
        <v>2701.97</v>
      </c>
      <c r="V131" s="102" t="n">
        <f aca="false">U131*(1+$J$2)</f>
        <v>2701.97</v>
      </c>
      <c r="W131" s="102" t="n">
        <v>0</v>
      </c>
      <c r="X131" s="102" t="n">
        <v>0</v>
      </c>
      <c r="Y131" s="106" t="n">
        <v>0</v>
      </c>
      <c r="Z131" s="102" t="n">
        <f aca="false">Y131*Valores!$C$2</f>
        <v>0</v>
      </c>
      <c r="AA131" s="102" t="n">
        <v>0</v>
      </c>
      <c r="AB131" s="107" t="n">
        <f aca="false">Valores!$C$29</f>
        <v>160.21</v>
      </c>
      <c r="AC131" s="102" t="n">
        <f aca="false">SUM(H131,J131,L131,Z131,T131)*$H$3/100</f>
        <v>0</v>
      </c>
      <c r="AD131" s="102" t="n">
        <f aca="false">Valores!$C$30</f>
        <v>160.21</v>
      </c>
      <c r="AE131" s="106" t="n">
        <v>0</v>
      </c>
      <c r="AF131" s="102" t="n">
        <f aca="false">INT(((AE131*Valores!$C$2)*100)+0.5)/100</f>
        <v>0</v>
      </c>
      <c r="AG131" s="102" t="n">
        <f aca="false">Valores!$C$58</f>
        <v>325.89</v>
      </c>
      <c r="AH131" s="102" t="n">
        <f aca="false">Valores!$C$60</f>
        <v>93.11</v>
      </c>
      <c r="AI131" s="108" t="n">
        <f aca="false">SUM(H131,J131,L131,N131,O131,P131,Q131,R131,S131,V131,W131,X131,Z131,AA131,AB131,AC131,AD131,AF131,T131,AG131,AH131)</f>
        <v>25145.9125</v>
      </c>
      <c r="AJ131" s="104" t="n">
        <f aca="false">Valores!$C$35</f>
        <v>599.19</v>
      </c>
      <c r="AK131" s="105" t="n">
        <f aca="false">Valores!$C$8</f>
        <v>0</v>
      </c>
      <c r="AL131" s="105" t="n">
        <f aca="false">Valores!$C$81</f>
        <v>1300</v>
      </c>
      <c r="AM131" s="107" t="n">
        <f aca="false">Valores!$C$51</f>
        <v>136.56</v>
      </c>
      <c r="AN131" s="109" t="n">
        <f aca="false">IF($H$4="SI",SUM(AJ131:AL131,AM131),SUM(AJ131:AL131))</f>
        <v>1899.19</v>
      </c>
      <c r="AO131" s="110" t="n">
        <f aca="false">AI131*-Valores!$C$65</f>
        <v>-3268.968625</v>
      </c>
      <c r="AP131" s="110" t="n">
        <f aca="false">AI131*-Valores!$C$66</f>
        <v>-125.7295625</v>
      </c>
      <c r="AQ131" s="104" t="n">
        <f aca="false">AI131*-Valores!$C$67</f>
        <v>-1131.5660625</v>
      </c>
      <c r="AR131" s="104" t="n">
        <f aca="false">AI131*-Valores!$C$68</f>
        <v>-678.9396375</v>
      </c>
      <c r="AS131" s="104" t="n">
        <f aca="false">AI131*-Valores!$C$69</f>
        <v>-75.4377375</v>
      </c>
      <c r="AT131" s="108" t="n">
        <f aca="false">AI131+AN131+AP131+AQ131+AO131</f>
        <v>22518.83825</v>
      </c>
      <c r="AU131" s="108" t="n">
        <f aca="false">AI131+AN131+AP131+AR131+AO131+AS131</f>
        <v>22896.0269375</v>
      </c>
      <c r="AV131" s="104" t="n">
        <f aca="false">AI131*Valores!$C$71</f>
        <v>4023.346</v>
      </c>
      <c r="AW131" s="104" t="n">
        <f aca="false">AI131*Valores!$C$72</f>
        <v>1131.5660625</v>
      </c>
      <c r="AX131" s="104" t="n">
        <f aca="false">AI131*Valores!$C$73</f>
        <v>251.459125</v>
      </c>
      <c r="AY131" s="104" t="n">
        <f aca="false">AI131*Valores!$C$75</f>
        <v>880.1069375</v>
      </c>
      <c r="AZ131" s="104" t="n">
        <f aca="false">AI131*Valores!$C$76</f>
        <v>150.875475</v>
      </c>
      <c r="BA131" s="104" t="n">
        <f aca="false">AI131*5.4/100</f>
        <v>1357.879275</v>
      </c>
      <c r="BB131" s="96"/>
      <c r="BC131" s="96" t="n">
        <v>22</v>
      </c>
      <c r="BD131" s="97" t="s">
        <v>4</v>
      </c>
    </row>
    <row r="132" s="28" customFormat="true" ht="11.25" hidden="false" customHeight="true" outlineLevel="0" collapsed="false">
      <c r="A132" s="62" t="n">
        <v>131</v>
      </c>
      <c r="B132" s="62"/>
      <c r="C132" s="28" t="s">
        <v>409</v>
      </c>
      <c r="E132" s="28" t="n">
        <f aca="false">LEN(F132)</f>
        <v>30</v>
      </c>
      <c r="F132" s="82" t="s">
        <v>410</v>
      </c>
      <c r="G132" s="83" t="n">
        <v>1278</v>
      </c>
      <c r="H132" s="84" t="n">
        <f aca="false">INT((G132*Valores!$C$2*100)+0.5)/100</f>
        <v>8476.21</v>
      </c>
      <c r="I132" s="123" t="n">
        <v>0</v>
      </c>
      <c r="J132" s="86" t="n">
        <f aca="false">INT((I132*Valores!$C$2*100)+0.5)/100</f>
        <v>0</v>
      </c>
      <c r="K132" s="113" t="n">
        <v>0</v>
      </c>
      <c r="L132" s="86" t="n">
        <f aca="false">INT((K132*Valores!$C$2*100)+0.5)/100</f>
        <v>0</v>
      </c>
      <c r="M132" s="111" t="n">
        <v>0</v>
      </c>
      <c r="N132" s="86" t="n">
        <f aca="false">INT((M132*Valores!$C$2*100)+0.5)/100</f>
        <v>0</v>
      </c>
      <c r="O132" s="86" t="n">
        <f aca="false">IF($J$2=0,IF(C132&lt;&gt;"13-930",(SUM(H132,J132,L132,N132,Z132,U132,T132)*$O$2),0),0)</f>
        <v>1866.2745</v>
      </c>
      <c r="P132" s="86" t="n">
        <f aca="false">SUM(H132,J132,L132,N132,Z132,T132)*$J$2</f>
        <v>0</v>
      </c>
      <c r="Q132" s="88" t="n">
        <f aca="false">Valores!$C$20</f>
        <v>4080.56</v>
      </c>
      <c r="R132" s="88" t="n">
        <f aca="false">Valores!$D$4</f>
        <v>2966.67</v>
      </c>
      <c r="S132" s="86" t="n">
        <f aca="false">Valores!$C$26</f>
        <v>3094.03</v>
      </c>
      <c r="T132" s="89" t="n">
        <f aca="false">Valores!$C$42</f>
        <v>1226.37</v>
      </c>
      <c r="U132" s="86" t="n">
        <f aca="false">Valores!$C$23</f>
        <v>2739.25</v>
      </c>
      <c r="V132" s="86" t="n">
        <f aca="false">U132*(1+$J$2)</f>
        <v>2739.25</v>
      </c>
      <c r="W132" s="86" t="n">
        <v>0</v>
      </c>
      <c r="X132" s="86" t="n">
        <v>0</v>
      </c>
      <c r="Y132" s="90" t="n">
        <v>0</v>
      </c>
      <c r="Z132" s="86" t="n">
        <f aca="false">Y132*Valores!$C$2</f>
        <v>0</v>
      </c>
      <c r="AA132" s="86" t="n">
        <v>0</v>
      </c>
      <c r="AB132" s="91" t="n">
        <f aca="false">Valores!$C$29</f>
        <v>160.21</v>
      </c>
      <c r="AC132" s="86" t="n">
        <f aca="false">SUM(H132,J132,L132,Z132,T132)*$H$3/100</f>
        <v>0</v>
      </c>
      <c r="AD132" s="86" t="n">
        <f aca="false">Valores!$C$30</f>
        <v>160.21</v>
      </c>
      <c r="AE132" s="90" t="n">
        <v>94</v>
      </c>
      <c r="AF132" s="86" t="n">
        <f aca="false">INT(((AE132*Valores!$C$2)*100)+0.5)/100</f>
        <v>623.45</v>
      </c>
      <c r="AG132" s="86" t="n">
        <f aca="false">Valores!$C$58</f>
        <v>325.89</v>
      </c>
      <c r="AH132" s="86" t="n">
        <f aca="false">Valores!$C$60</f>
        <v>93.11</v>
      </c>
      <c r="AI132" s="92" t="n">
        <f aca="false">SUM(H132,J132,L132,N132,O132,P132,Q132,R132,S132,V132,W132,X132,Z132,AA132,AB132,AC132,AD132,AF132,T132,AG132,AH132)</f>
        <v>25812.2345</v>
      </c>
      <c r="AJ132" s="88" t="n">
        <f aca="false">Valores!$C$35</f>
        <v>599.19</v>
      </c>
      <c r="AK132" s="89" t="n">
        <f aca="false">Valores!$C$8</f>
        <v>0</v>
      </c>
      <c r="AL132" s="89" t="n">
        <f aca="false">Valores!$C$81</f>
        <v>1300</v>
      </c>
      <c r="AM132" s="91" t="n">
        <f aca="false">Valores!$C$51</f>
        <v>136.56</v>
      </c>
      <c r="AN132" s="93" t="n">
        <f aca="false">IF($H$4="SI",SUM(AJ132:AL132,AM132),SUM(AJ132:AL132))</f>
        <v>1899.19</v>
      </c>
      <c r="AO132" s="94" t="n">
        <f aca="false">AI132*-Valores!$C$65</f>
        <v>-3355.590485</v>
      </c>
      <c r="AP132" s="94" t="n">
        <f aca="false">AI132*-Valores!$C$66</f>
        <v>-129.0611725</v>
      </c>
      <c r="AQ132" s="88" t="n">
        <f aca="false">AI132*-Valores!$C$67</f>
        <v>-1161.5505525</v>
      </c>
      <c r="AR132" s="88" t="n">
        <f aca="false">AI132*-Valores!$C$68</f>
        <v>-696.9303315</v>
      </c>
      <c r="AS132" s="88" t="n">
        <f aca="false">AI132*-Valores!$C$69</f>
        <v>-77.4367035</v>
      </c>
      <c r="AT132" s="92" t="n">
        <f aca="false">AI132+AN132+AP132+AQ132+AO132</f>
        <v>23065.22229</v>
      </c>
      <c r="AU132" s="92" t="n">
        <f aca="false">AI132+AN132+AP132+AR132+AO132+AS132</f>
        <v>23452.4058075</v>
      </c>
      <c r="AV132" s="88" t="n">
        <f aca="false">AI132*Valores!$C$71</f>
        <v>4129.95752</v>
      </c>
      <c r="AW132" s="88" t="n">
        <f aca="false">AI132*Valores!$C$72</f>
        <v>1161.5505525</v>
      </c>
      <c r="AX132" s="88" t="n">
        <f aca="false">AI132*Valores!$C$73</f>
        <v>258.122345</v>
      </c>
      <c r="AY132" s="88" t="n">
        <f aca="false">AI132*Valores!$C$75</f>
        <v>903.4282075</v>
      </c>
      <c r="AZ132" s="88" t="n">
        <f aca="false">AI132*Valores!$C$76</f>
        <v>154.873407</v>
      </c>
      <c r="BA132" s="88" t="n">
        <f aca="false">AI132*5.4/100</f>
        <v>1393.860663</v>
      </c>
      <c r="BB132" s="62"/>
      <c r="BC132" s="62" t="n">
        <v>20</v>
      </c>
      <c r="BD132" s="28" t="s">
        <v>4</v>
      </c>
    </row>
    <row r="133" s="28" customFormat="true" ht="11.25" hidden="false" customHeight="true" outlineLevel="0" collapsed="false">
      <c r="A133" s="62" t="n">
        <v>132</v>
      </c>
      <c r="B133" s="62"/>
      <c r="C133" s="28" t="s">
        <v>411</v>
      </c>
      <c r="E133" s="28" t="n">
        <f aca="false">LEN(F133)</f>
        <v>19</v>
      </c>
      <c r="F133" s="82" t="s">
        <v>412</v>
      </c>
      <c r="G133" s="83" t="n">
        <v>936</v>
      </c>
      <c r="H133" s="84" t="n">
        <f aca="false">INT((G133*Valores!$C$2*100)+0.5)/100</f>
        <v>6207.93</v>
      </c>
      <c r="I133" s="123" t="n">
        <v>0</v>
      </c>
      <c r="J133" s="86" t="n">
        <f aca="false">INT((I133*Valores!$C$2*100)+0.5)/100</f>
        <v>0</v>
      </c>
      <c r="K133" s="113" t="n">
        <v>0</v>
      </c>
      <c r="L133" s="86" t="n">
        <f aca="false">INT((K133*Valores!$C$2*100)+0.5)/100</f>
        <v>0</v>
      </c>
      <c r="M133" s="111" t="n">
        <v>0</v>
      </c>
      <c r="N133" s="86" t="n">
        <f aca="false">INT((M133*Valores!$C$2*100)+0.5)/100</f>
        <v>0</v>
      </c>
      <c r="O133" s="86" t="n">
        <f aca="false">IF($J$2=0,IF(C133&lt;&gt;"13-930",(SUM(H133,J133,L133,N133,Z133,U133,T133)*$O$2),0),0)</f>
        <v>1497.444</v>
      </c>
      <c r="P133" s="86" t="n">
        <f aca="false">SUM(H133,J133,L133,N133,Z133,T133)*$J$2</f>
        <v>0</v>
      </c>
      <c r="Q133" s="112" t="n">
        <f aca="false">Valores!$C$20</f>
        <v>4080.56</v>
      </c>
      <c r="R133" s="112" t="n">
        <f aca="false">Valores!$D$4</f>
        <v>2966.67</v>
      </c>
      <c r="S133" s="112" t="n">
        <f aca="false">Valores!$C$27</f>
        <v>2851.94</v>
      </c>
      <c r="T133" s="117" t="n">
        <f aca="false">Valores!$C$41</f>
        <v>1073.06</v>
      </c>
      <c r="U133" s="112" t="n">
        <f aca="false">Valores!$C$24</f>
        <v>2701.97</v>
      </c>
      <c r="V133" s="86" t="n">
        <f aca="false">U133*(1+$J$2)</f>
        <v>2701.97</v>
      </c>
      <c r="W133" s="86" t="n">
        <v>0</v>
      </c>
      <c r="X133" s="86" t="n">
        <v>0</v>
      </c>
      <c r="Y133" s="90" t="n">
        <v>0</v>
      </c>
      <c r="Z133" s="86" t="n">
        <f aca="false">Y133*Valores!$C$2</f>
        <v>0</v>
      </c>
      <c r="AA133" s="86" t="n">
        <v>0</v>
      </c>
      <c r="AB133" s="91" t="n">
        <f aca="false">Valores!$C$29</f>
        <v>160.21</v>
      </c>
      <c r="AC133" s="86" t="n">
        <f aca="false">SUM(H133,J133,L133,Z133,T133)*$H$3/100</f>
        <v>0</v>
      </c>
      <c r="AD133" s="86" t="n">
        <f aca="false">Valores!$C$30</f>
        <v>160.21</v>
      </c>
      <c r="AE133" s="124" t="n">
        <v>94</v>
      </c>
      <c r="AF133" s="89" t="n">
        <f aca="false">INT(((AE133*Valores!$C$2)*100)+0.5)/100</f>
        <v>623.45</v>
      </c>
      <c r="AG133" s="89" t="n">
        <f aca="false">Valores!$C$58</f>
        <v>325.89</v>
      </c>
      <c r="AH133" s="89" t="n">
        <f aca="false">Valores!$C$60</f>
        <v>93.11</v>
      </c>
      <c r="AI133" s="125" t="n">
        <f aca="false">SUM(H133,J133,L133,N133,O133,P133,Q133,R133,S133,V133,W133,X133,Z133,AA133,AB133,AC133,AD133,AF133,T133,AG133,AH133)</f>
        <v>22742.444</v>
      </c>
      <c r="AJ133" s="112" t="n">
        <f aca="false">Valores!$C$35</f>
        <v>599.19</v>
      </c>
      <c r="AK133" s="89" t="n">
        <f aca="false">Valores!$C$7</f>
        <v>0</v>
      </c>
      <c r="AL133" s="89" t="n">
        <f aca="false">Valores!$C$81</f>
        <v>1300</v>
      </c>
      <c r="AM133" s="91" t="n">
        <f aca="false">Valores!$C$51</f>
        <v>136.56</v>
      </c>
      <c r="AN133" s="93" t="n">
        <f aca="false">IF($H$4="SI",SUM(AJ133:AL133,AM133),SUM(AJ133:AL133))</f>
        <v>1899.19</v>
      </c>
      <c r="AO133" s="72" t="n">
        <f aca="false">AI133*-Valores!$C$65</f>
        <v>-2956.51772</v>
      </c>
      <c r="AP133" s="72" t="n">
        <f aca="false">AI133*-Valores!$C$66</f>
        <v>-113.71222</v>
      </c>
      <c r="AQ133" s="88" t="n">
        <f aca="false">AI133*-Valores!$C$67</f>
        <v>-1023.40998</v>
      </c>
      <c r="AR133" s="88" t="n">
        <f aca="false">AI133*-Valores!$C$68</f>
        <v>-614.045988</v>
      </c>
      <c r="AS133" s="88" t="n">
        <f aca="false">AI133*-Valores!$C$69</f>
        <v>-68.227332</v>
      </c>
      <c r="AT133" s="92" t="n">
        <f aca="false">AI133+AN133+AP133+AQ133+AO133</f>
        <v>20547.99408</v>
      </c>
      <c r="AU133" s="92" t="n">
        <f aca="false">AI133+AN133+AP133+AR133+AO133+AS133</f>
        <v>20889.13074</v>
      </c>
      <c r="AV133" s="88" t="n">
        <f aca="false">AI133*Valores!$C$71</f>
        <v>3638.79104</v>
      </c>
      <c r="AW133" s="88" t="n">
        <f aca="false">AI133*Valores!$C$72</f>
        <v>1023.40998</v>
      </c>
      <c r="AX133" s="88" t="n">
        <f aca="false">AI133*Valores!$C$73</f>
        <v>227.42444</v>
      </c>
      <c r="AY133" s="88" t="n">
        <f aca="false">AI133*Valores!$C$75</f>
        <v>795.98554</v>
      </c>
      <c r="AZ133" s="88" t="n">
        <f aca="false">AI133*Valores!$C$76</f>
        <v>136.454664</v>
      </c>
      <c r="BA133" s="88" t="n">
        <f aca="false">AI133*5.4/100</f>
        <v>1228.091976</v>
      </c>
      <c r="BB133" s="62" t="n">
        <v>8</v>
      </c>
      <c r="BC133" s="62"/>
      <c r="BD133" s="28" t="s">
        <v>4</v>
      </c>
    </row>
    <row r="134" s="28" customFormat="true" ht="11.25" hidden="false" customHeight="true" outlineLevel="0" collapsed="false">
      <c r="A134" s="62" t="n">
        <v>133</v>
      </c>
      <c r="B134" s="62"/>
      <c r="C134" s="28" t="s">
        <v>413</v>
      </c>
      <c r="E134" s="28" t="n">
        <f aca="false">LEN(F134)</f>
        <v>19</v>
      </c>
      <c r="F134" s="82" t="s">
        <v>414</v>
      </c>
      <c r="G134" s="83" t="n">
        <v>1278</v>
      </c>
      <c r="H134" s="84" t="n">
        <f aca="false">INT((G134*Valores!$C$2*100)+0.5)/100</f>
        <v>8476.21</v>
      </c>
      <c r="I134" s="123" t="n">
        <v>0</v>
      </c>
      <c r="J134" s="86" t="n">
        <f aca="false">INT((I134*Valores!$C$2*100)+0.5)/100</f>
        <v>0</v>
      </c>
      <c r="K134" s="113" t="n">
        <v>0</v>
      </c>
      <c r="L134" s="86" t="n">
        <f aca="false">INT((K134*Valores!$C$2*100)+0.5)/100</f>
        <v>0</v>
      </c>
      <c r="M134" s="111" t="n">
        <v>0</v>
      </c>
      <c r="N134" s="86" t="n">
        <f aca="false">INT((M134*Valores!$C$2*100)+0.5)/100</f>
        <v>0</v>
      </c>
      <c r="O134" s="86" t="n">
        <f aca="false">IF($J$2=0,IF(C134&lt;&gt;"13-930",(SUM(H134,J134,L134,N134,Z134,U134,T134)*$O$2),0),0)</f>
        <v>1837.686</v>
      </c>
      <c r="P134" s="86" t="n">
        <f aca="false">SUM(H134,J134,L134,N134,Z134,T134)*$J$2</f>
        <v>0</v>
      </c>
      <c r="Q134" s="112" t="n">
        <f aca="false">Valores!$C$15</f>
        <v>4266.78</v>
      </c>
      <c r="R134" s="112" t="n">
        <f aca="false">Valores!$D$4</f>
        <v>2966.67</v>
      </c>
      <c r="S134" s="89" t="n">
        <v>0</v>
      </c>
      <c r="T134" s="89" t="n">
        <f aca="false">Valores!$C$41</f>
        <v>1073.06</v>
      </c>
      <c r="U134" s="112" t="n">
        <f aca="false">Valores!$C$24</f>
        <v>2701.97</v>
      </c>
      <c r="V134" s="86" t="n">
        <f aca="false">U134*(1+$J$2)</f>
        <v>2701.97</v>
      </c>
      <c r="W134" s="86" t="n">
        <v>0</v>
      </c>
      <c r="X134" s="86" t="n">
        <v>0</v>
      </c>
      <c r="Y134" s="90" t="n">
        <v>0</v>
      </c>
      <c r="Z134" s="86" t="n">
        <f aca="false">Y134*Valores!$C$2</f>
        <v>0</v>
      </c>
      <c r="AA134" s="86" t="n">
        <v>0</v>
      </c>
      <c r="AB134" s="91" t="n">
        <f aca="false">Valores!$C$29</f>
        <v>160.21</v>
      </c>
      <c r="AC134" s="86" t="n">
        <f aca="false">SUM(H134,J134,L134,Z134,T134)*$H$3/100</f>
        <v>0</v>
      </c>
      <c r="AD134" s="86" t="n">
        <f aca="false">Valores!$C$30</f>
        <v>160.21</v>
      </c>
      <c r="AE134" s="124" t="n">
        <v>94</v>
      </c>
      <c r="AF134" s="89" t="n">
        <f aca="false">INT(((AE134*Valores!$C$2)*100)+0.5)/100</f>
        <v>623.45</v>
      </c>
      <c r="AG134" s="89" t="n">
        <f aca="false">Valores!$C$58</f>
        <v>325.89</v>
      </c>
      <c r="AH134" s="89" t="n">
        <f aca="false">Valores!$C$60</f>
        <v>93.11</v>
      </c>
      <c r="AI134" s="125" t="n">
        <f aca="false">SUM(H134,J134,L134,N134,O134,P134,Q134,R134,S134,V134,W134,X134,Z134,AA134,AB134,AC134,AD134,AF134,T134,AG134,AH134)</f>
        <v>22685.246</v>
      </c>
      <c r="AJ134" s="112" t="n">
        <f aca="false">Valores!$C$35</f>
        <v>599.19</v>
      </c>
      <c r="AK134" s="89" t="n">
        <f aca="false">Valores!$C$7</f>
        <v>0</v>
      </c>
      <c r="AL134" s="89" t="n">
        <f aca="false">Valores!$C$81</f>
        <v>1300</v>
      </c>
      <c r="AM134" s="91" t="n">
        <f aca="false">Valores!$C$51</f>
        <v>136.56</v>
      </c>
      <c r="AN134" s="93" t="n">
        <f aca="false">IF($H$4="SI",SUM(AJ134:AL134,AM134),SUM(AJ134:AL134))</f>
        <v>1899.19</v>
      </c>
      <c r="AO134" s="72" t="n">
        <f aca="false">AI134*-Valores!$C$65</f>
        <v>-2949.08198</v>
      </c>
      <c r="AP134" s="72" t="n">
        <f aca="false">AI134*-Valores!$C$66</f>
        <v>-113.42623</v>
      </c>
      <c r="AQ134" s="88" t="n">
        <f aca="false">AI134*-Valores!$C$67</f>
        <v>-1020.83607</v>
      </c>
      <c r="AR134" s="88" t="n">
        <f aca="false">AI134*-Valores!$C$68</f>
        <v>-612.501642</v>
      </c>
      <c r="AS134" s="88" t="n">
        <f aca="false">AI134*-Valores!$C$69</f>
        <v>-68.055738</v>
      </c>
      <c r="AT134" s="92" t="n">
        <f aca="false">AI134+AN134+AP134+AQ134+AO134</f>
        <v>20501.09172</v>
      </c>
      <c r="AU134" s="92" t="n">
        <f aca="false">AI134+AN134+AP134+AR134+AO134+AS134</f>
        <v>20841.37041</v>
      </c>
      <c r="AV134" s="88" t="n">
        <f aca="false">AI134*Valores!$C$71</f>
        <v>3629.63936</v>
      </c>
      <c r="AW134" s="88" t="n">
        <f aca="false">AI134*Valores!$C$72</f>
        <v>1020.83607</v>
      </c>
      <c r="AX134" s="88" t="n">
        <f aca="false">AI134*Valores!$C$73</f>
        <v>226.85246</v>
      </c>
      <c r="AY134" s="88" t="n">
        <f aca="false">AI134*Valores!$C$75</f>
        <v>793.98361</v>
      </c>
      <c r="AZ134" s="88" t="n">
        <f aca="false">AI134*Valores!$C$76</f>
        <v>136.111476</v>
      </c>
      <c r="BA134" s="88" t="n">
        <f aca="false">AI134*5.4/100</f>
        <v>1225.003284</v>
      </c>
      <c r="BB134" s="62"/>
      <c r="BC134" s="96" t="n">
        <v>22</v>
      </c>
      <c r="BD134" s="28" t="s">
        <v>4</v>
      </c>
    </row>
    <row r="135" s="28" customFormat="true" ht="11.25" hidden="false" customHeight="true" outlineLevel="0" collapsed="false">
      <c r="A135" s="62" t="n">
        <v>134</v>
      </c>
      <c r="B135" s="62"/>
      <c r="C135" s="28" t="s">
        <v>415</v>
      </c>
      <c r="E135" s="28" t="n">
        <f aca="false">LEN(F135)</f>
        <v>26</v>
      </c>
      <c r="F135" s="82" t="s">
        <v>416</v>
      </c>
      <c r="G135" s="83" t="n">
        <v>1278</v>
      </c>
      <c r="H135" s="84" t="n">
        <f aca="false">INT((G135*Valores!$C$2*100)+0.5)/100</f>
        <v>8476.21</v>
      </c>
      <c r="I135" s="123" t="n">
        <v>0</v>
      </c>
      <c r="J135" s="86" t="n">
        <f aca="false">INT((I135*Valores!$C$2*100)+0.5)/100</f>
        <v>0</v>
      </c>
      <c r="K135" s="113" t="n">
        <v>0</v>
      </c>
      <c r="L135" s="86" t="n">
        <f aca="false">INT((K135*Valores!$C$2*100)+0.5)/100</f>
        <v>0</v>
      </c>
      <c r="M135" s="111" t="n">
        <v>0</v>
      </c>
      <c r="N135" s="86" t="n">
        <f aca="false">INT((M135*Valores!$C$2*100)+0.5)/100</f>
        <v>0</v>
      </c>
      <c r="O135" s="86" t="n">
        <f aca="false">IF($J$2=0,IF(C135&lt;&gt;"13-930",(SUM(H135,J135,L135,N135,Z135,U135,T135)*$O$2),0),0)</f>
        <v>1866.2745</v>
      </c>
      <c r="P135" s="86" t="n">
        <f aca="false">SUM(H135,J135,L135,N135,Z135,T135)*$J$2</f>
        <v>0</v>
      </c>
      <c r="Q135" s="112" t="n">
        <f aca="false">Valores!$C$15</f>
        <v>4266.78</v>
      </c>
      <c r="R135" s="112" t="n">
        <f aca="false">Valores!$D$4</f>
        <v>2966.67</v>
      </c>
      <c r="S135" s="112" t="n">
        <f aca="false">Valores!$C$26</f>
        <v>3094.03</v>
      </c>
      <c r="T135" s="117" t="n">
        <f aca="false">Valores!$C$42</f>
        <v>1226.37</v>
      </c>
      <c r="U135" s="86" t="n">
        <f aca="false">Valores!$C$23</f>
        <v>2739.25</v>
      </c>
      <c r="V135" s="86" t="n">
        <f aca="false">U135*(1+$J$2)</f>
        <v>2739.25</v>
      </c>
      <c r="W135" s="86" t="n">
        <v>0</v>
      </c>
      <c r="X135" s="86" t="n">
        <v>0</v>
      </c>
      <c r="Y135" s="90" t="n">
        <v>0</v>
      </c>
      <c r="Z135" s="86" t="n">
        <f aca="false">Y135*Valores!$C$2</f>
        <v>0</v>
      </c>
      <c r="AA135" s="86" t="n">
        <v>0</v>
      </c>
      <c r="AB135" s="91" t="n">
        <f aca="false">Valores!$C$29</f>
        <v>160.21</v>
      </c>
      <c r="AC135" s="86" t="n">
        <f aca="false">SUM(H135,J135,L135,Z135,T135)*$H$3/100</f>
        <v>0</v>
      </c>
      <c r="AD135" s="86" t="n">
        <f aca="false">Valores!$C$30</f>
        <v>160.21</v>
      </c>
      <c r="AE135" s="90" t="n">
        <v>0</v>
      </c>
      <c r="AF135" s="86" t="n">
        <f aca="false">INT(((AE135*Valores!$C$2)*100)+0.5)/100</f>
        <v>0</v>
      </c>
      <c r="AG135" s="86" t="n">
        <f aca="false">Valores!$C$58</f>
        <v>325.89</v>
      </c>
      <c r="AH135" s="86" t="n">
        <f aca="false">Valores!$C$60</f>
        <v>93.11</v>
      </c>
      <c r="AI135" s="125" t="n">
        <f aca="false">SUM(H135,J135,L135,N135,O135,P135,Q135,R135,S135,V135,W135,X135,Z135,AA135,AB135,AC135,AD135,AF135,T135,AG135,AH135)</f>
        <v>25375.0045</v>
      </c>
      <c r="AJ135" s="112" t="n">
        <f aca="false">Valores!$C$35</f>
        <v>599.19</v>
      </c>
      <c r="AK135" s="89" t="n">
        <f aca="false">Valores!$C$8</f>
        <v>0</v>
      </c>
      <c r="AL135" s="89" t="n">
        <f aca="false">Valores!$C$81</f>
        <v>1300</v>
      </c>
      <c r="AM135" s="91" t="n">
        <f aca="false">Valores!$C$51</f>
        <v>136.56</v>
      </c>
      <c r="AN135" s="93" t="n">
        <f aca="false">IF($H$4="SI",SUM(AJ135:AL135,AM135),SUM(AJ135:AL135))</f>
        <v>1899.19</v>
      </c>
      <c r="AO135" s="72" t="n">
        <f aca="false">AI135*-Valores!$C$65</f>
        <v>-3298.750585</v>
      </c>
      <c r="AP135" s="72" t="n">
        <f aca="false">AI135*-Valores!$C$66</f>
        <v>-126.8750225</v>
      </c>
      <c r="AQ135" s="88" t="n">
        <f aca="false">AI135*-Valores!$C$67</f>
        <v>-1141.8752025</v>
      </c>
      <c r="AR135" s="88" t="n">
        <f aca="false">AI135*-Valores!$C$68</f>
        <v>-685.1251215</v>
      </c>
      <c r="AS135" s="88" t="n">
        <f aca="false">AI135*-Valores!$C$69</f>
        <v>-76.1250135</v>
      </c>
      <c r="AT135" s="92" t="n">
        <f aca="false">AI135+AN135+AP135+AQ135+AO135</f>
        <v>22706.69369</v>
      </c>
      <c r="AU135" s="92" t="n">
        <f aca="false">AI135+AN135+AP135+AR135+AO135+AS135</f>
        <v>23087.3187575</v>
      </c>
      <c r="AV135" s="88" t="n">
        <f aca="false">AI135*Valores!$C$71</f>
        <v>4060.00072</v>
      </c>
      <c r="AW135" s="88" t="n">
        <f aca="false">AI135*Valores!$C$72</f>
        <v>1141.8752025</v>
      </c>
      <c r="AX135" s="88" t="n">
        <f aca="false">AI135*Valores!$C$73</f>
        <v>253.750045</v>
      </c>
      <c r="AY135" s="88" t="n">
        <f aca="false">AI135*Valores!$C$75</f>
        <v>888.1251575</v>
      </c>
      <c r="AZ135" s="88" t="n">
        <f aca="false">AI135*Valores!$C$76</f>
        <v>152.250027</v>
      </c>
      <c r="BA135" s="88" t="n">
        <f aca="false">AI135*5.4/100</f>
        <v>1370.250243</v>
      </c>
      <c r="BB135" s="62"/>
      <c r="BC135" s="62"/>
      <c r="BD135" s="28" t="s">
        <v>4</v>
      </c>
    </row>
    <row r="136" s="28" customFormat="true" ht="11.25" hidden="false" customHeight="true" outlineLevel="0" collapsed="false">
      <c r="A136" s="96" t="n">
        <v>135</v>
      </c>
      <c r="B136" s="96" t="s">
        <v>170</v>
      </c>
      <c r="C136" s="97" t="s">
        <v>417</v>
      </c>
      <c r="D136" s="97"/>
      <c r="E136" s="97" t="n">
        <f aca="false">LEN(F136)</f>
        <v>19</v>
      </c>
      <c r="F136" s="98" t="s">
        <v>418</v>
      </c>
      <c r="G136" s="99" t="n">
        <v>1278</v>
      </c>
      <c r="H136" s="100" t="n">
        <f aca="false">INT((G136*Valores!$C$2*100)+0.5)/100</f>
        <v>8476.21</v>
      </c>
      <c r="I136" s="114" t="n">
        <v>0</v>
      </c>
      <c r="J136" s="102" t="n">
        <f aca="false">INT((I136*Valores!$C$2*100)+0.5)/100</f>
        <v>0</v>
      </c>
      <c r="K136" s="115" t="n">
        <v>0</v>
      </c>
      <c r="L136" s="102" t="n">
        <f aca="false">INT((K136*Valores!$C$2*100)+0.5)/100</f>
        <v>0</v>
      </c>
      <c r="M136" s="116" t="n">
        <v>0</v>
      </c>
      <c r="N136" s="102" t="n">
        <f aca="false">INT((M136*Valores!$C$2*100)+0.5)/100</f>
        <v>0</v>
      </c>
      <c r="O136" s="102" t="n">
        <f aca="false">IF($J$2=0,IF(C136&lt;&gt;"13-930",(SUM(H136,J136,L136,N136,Z136,U136,T136)*$O$2),0),0)</f>
        <v>1866.2745</v>
      </c>
      <c r="P136" s="102" t="n">
        <f aca="false">SUM(H136,J136,L136,N136,Z136,T136)*$J$2</f>
        <v>0</v>
      </c>
      <c r="Q136" s="118" t="n">
        <f aca="false">Valores!$C$15</f>
        <v>4266.78</v>
      </c>
      <c r="R136" s="118" t="n">
        <f aca="false">Valores!$D$4</f>
        <v>2966.67</v>
      </c>
      <c r="S136" s="118" t="n">
        <f aca="false">Valores!$C$26</f>
        <v>3094.03</v>
      </c>
      <c r="T136" s="119" t="n">
        <f aca="false">Valores!$C$42</f>
        <v>1226.37</v>
      </c>
      <c r="U136" s="102" t="n">
        <f aca="false">Valores!$C$23</f>
        <v>2739.25</v>
      </c>
      <c r="V136" s="102" t="n">
        <f aca="false">U136*(1+$J$2)</f>
        <v>2739.25</v>
      </c>
      <c r="W136" s="102" t="n">
        <v>0</v>
      </c>
      <c r="X136" s="102" t="n">
        <v>0</v>
      </c>
      <c r="Y136" s="106" t="n">
        <v>0</v>
      </c>
      <c r="Z136" s="102" t="n">
        <f aca="false">Y136*Valores!$C$2</f>
        <v>0</v>
      </c>
      <c r="AA136" s="102" t="n">
        <v>0</v>
      </c>
      <c r="AB136" s="107" t="n">
        <f aca="false">Valores!$C$29</f>
        <v>160.21</v>
      </c>
      <c r="AC136" s="102" t="n">
        <f aca="false">SUM(H136,J136,L136,Z136,T136)*$H$3/100</f>
        <v>0</v>
      </c>
      <c r="AD136" s="102" t="n">
        <f aca="false">Valores!$C$30</f>
        <v>160.21</v>
      </c>
      <c r="AE136" s="106" t="n">
        <v>0</v>
      </c>
      <c r="AF136" s="102" t="n">
        <f aca="false">INT(((AE136*Valores!$C$2)*100)+0.5)/100</f>
        <v>0</v>
      </c>
      <c r="AG136" s="102" t="n">
        <f aca="false">Valores!$C$58</f>
        <v>325.89</v>
      </c>
      <c r="AH136" s="102" t="n">
        <f aca="false">Valores!$C$60</f>
        <v>93.11</v>
      </c>
      <c r="AI136" s="126" t="n">
        <f aca="false">SUM(H136,J136,L136,N136,O136,P136,Q136,R136,S136,V136,W136,X136,Z136,AA136,AB136,AC136,AD136,AF136,T136,AG136,AH136)</f>
        <v>25375.0045</v>
      </c>
      <c r="AJ136" s="118" t="n">
        <f aca="false">Valores!$C$35</f>
        <v>599.19</v>
      </c>
      <c r="AK136" s="105" t="n">
        <f aca="false">Valores!$C$8</f>
        <v>0</v>
      </c>
      <c r="AL136" s="105" t="n">
        <f aca="false">Valores!$C$81</f>
        <v>1300</v>
      </c>
      <c r="AM136" s="107" t="n">
        <f aca="false">Valores!$C$51</f>
        <v>136.56</v>
      </c>
      <c r="AN136" s="109" t="n">
        <f aca="false">IF($H$4="SI",SUM(AJ136:AL136,AM136),SUM(AJ136:AL136))</f>
        <v>1899.19</v>
      </c>
      <c r="AO136" s="127" t="n">
        <f aca="false">AI136*-Valores!$C$65</f>
        <v>-3298.750585</v>
      </c>
      <c r="AP136" s="127" t="n">
        <f aca="false">AI136*-Valores!$C$66</f>
        <v>-126.8750225</v>
      </c>
      <c r="AQ136" s="104" t="n">
        <f aca="false">AI136*-Valores!$C$67</f>
        <v>-1141.8752025</v>
      </c>
      <c r="AR136" s="104" t="n">
        <f aca="false">AI136*-Valores!$C$68</f>
        <v>-685.1251215</v>
      </c>
      <c r="AS136" s="104" t="n">
        <f aca="false">AI136*-Valores!$C$69</f>
        <v>-76.1250135</v>
      </c>
      <c r="AT136" s="108" t="n">
        <f aca="false">AI136+AN136+AP136+AQ136+AO136</f>
        <v>22706.69369</v>
      </c>
      <c r="AU136" s="108" t="n">
        <f aca="false">AI136+AN136+AP136+AR136+AO136+AS136</f>
        <v>23087.3187575</v>
      </c>
      <c r="AV136" s="104" t="n">
        <f aca="false">AI136*Valores!$C$71</f>
        <v>4060.00072</v>
      </c>
      <c r="AW136" s="104" t="n">
        <f aca="false">AI136*Valores!$C$72</f>
        <v>1141.8752025</v>
      </c>
      <c r="AX136" s="104" t="n">
        <f aca="false">AI136*Valores!$C$73</f>
        <v>253.750045</v>
      </c>
      <c r="AY136" s="104" t="n">
        <f aca="false">AI136*Valores!$C$75</f>
        <v>888.1251575</v>
      </c>
      <c r="AZ136" s="104" t="n">
        <f aca="false">AI136*Valores!$C$76</f>
        <v>152.250027</v>
      </c>
      <c r="BA136" s="104" t="n">
        <f aca="false">AI136*5.4/100</f>
        <v>1370.250243</v>
      </c>
      <c r="BB136" s="96"/>
      <c r="BC136" s="96"/>
      <c r="BD136" s="97" t="s">
        <v>4</v>
      </c>
    </row>
    <row r="137" s="28" customFormat="true" ht="11.25" hidden="false" customHeight="true" outlineLevel="0" collapsed="false">
      <c r="A137" s="62" t="n">
        <v>136</v>
      </c>
      <c r="B137" s="62"/>
      <c r="C137" s="28" t="s">
        <v>419</v>
      </c>
      <c r="E137" s="28" t="n">
        <f aca="false">LEN(F137)</f>
        <v>29</v>
      </c>
      <c r="F137" s="82" t="s">
        <v>420</v>
      </c>
      <c r="G137" s="83" t="n">
        <v>1278</v>
      </c>
      <c r="H137" s="84" t="n">
        <f aca="false">INT((G137*Valores!$C$2*100)+0.5)/100</f>
        <v>8476.21</v>
      </c>
      <c r="I137" s="123" t="n">
        <v>0</v>
      </c>
      <c r="J137" s="86" t="n">
        <f aca="false">INT((I137*Valores!$C$2*100)+0.5)/100</f>
        <v>0</v>
      </c>
      <c r="K137" s="113" t="n">
        <v>0</v>
      </c>
      <c r="L137" s="86" t="n">
        <f aca="false">INT((K137*Valores!$C$2*100)+0.5)/100</f>
        <v>0</v>
      </c>
      <c r="M137" s="111" t="n">
        <v>0</v>
      </c>
      <c r="N137" s="86" t="n">
        <f aca="false">INT((M137*Valores!$C$2*100)+0.5)/100</f>
        <v>0</v>
      </c>
      <c r="O137" s="86" t="n">
        <f aca="false">IF($J$2=0,IF(C137&lt;&gt;"13-930",(SUM(H137,J137,L137,N137,Z137,U137,T137)*$O$2),0),0)</f>
        <v>1866.2745</v>
      </c>
      <c r="P137" s="86" t="n">
        <f aca="false">SUM(H137,J137,L137,N137,Z137,T137)*$J$2</f>
        <v>0</v>
      </c>
      <c r="Q137" s="112" t="n">
        <f aca="false">Valores!$C$20</f>
        <v>4080.56</v>
      </c>
      <c r="R137" s="112" t="n">
        <f aca="false">Valores!$D$4</f>
        <v>2966.67</v>
      </c>
      <c r="S137" s="86" t="n">
        <v>0</v>
      </c>
      <c r="T137" s="89" t="n">
        <f aca="false">Valores!$C$42</f>
        <v>1226.37</v>
      </c>
      <c r="U137" s="86" t="n">
        <f aca="false">Valores!$C$23</f>
        <v>2739.25</v>
      </c>
      <c r="V137" s="86" t="n">
        <f aca="false">U137*(1+$J$2)</f>
        <v>2739.25</v>
      </c>
      <c r="W137" s="86" t="n">
        <v>0</v>
      </c>
      <c r="X137" s="86" t="n">
        <v>0</v>
      </c>
      <c r="Y137" s="90" t="n">
        <v>0</v>
      </c>
      <c r="Z137" s="86" t="n">
        <f aca="false">Y137*Valores!$C$2</f>
        <v>0</v>
      </c>
      <c r="AA137" s="86" t="n">
        <v>0</v>
      </c>
      <c r="AB137" s="91" t="n">
        <f aca="false">Valores!$C$29</f>
        <v>160.21</v>
      </c>
      <c r="AC137" s="86" t="n">
        <f aca="false">SUM(H137,J137,L137,Z137,T137)*$H$3/100</f>
        <v>0</v>
      </c>
      <c r="AD137" s="86" t="n">
        <f aca="false">Valores!$C$30</f>
        <v>160.21</v>
      </c>
      <c r="AE137" s="90" t="n">
        <v>0</v>
      </c>
      <c r="AF137" s="86" t="n">
        <f aca="false">INT(((AE137*Valores!$C$2)*100)+0.5)/100</f>
        <v>0</v>
      </c>
      <c r="AG137" s="86" t="n">
        <f aca="false">Valores!$C$58</f>
        <v>325.89</v>
      </c>
      <c r="AH137" s="86" t="n">
        <f aca="false">Valores!$C$60</f>
        <v>93.11</v>
      </c>
      <c r="AI137" s="125" t="n">
        <f aca="false">SUM(H137,J137,L137,N137,O137,P137,Q137,R137,S137,V137,W137,X137,Z137,AA137,AB137,AC137,AD137,AF137,T137,AG137,AH137)</f>
        <v>22094.7545</v>
      </c>
      <c r="AJ137" s="112" t="n">
        <f aca="false">Valores!$C$35</f>
        <v>599.19</v>
      </c>
      <c r="AK137" s="89" t="n">
        <f aca="false">Valores!$C$8</f>
        <v>0</v>
      </c>
      <c r="AL137" s="89" t="n">
        <f aca="false">Valores!$C$81</f>
        <v>1300</v>
      </c>
      <c r="AM137" s="91" t="n">
        <f aca="false">Valores!$C$51</f>
        <v>136.56</v>
      </c>
      <c r="AN137" s="93" t="n">
        <f aca="false">IF($H$4="SI",SUM(AJ137:AL137,AM137),SUM(AJ137:AL137))</f>
        <v>1899.19</v>
      </c>
      <c r="AO137" s="72" t="n">
        <f aca="false">AI137*-Valores!$C$65</f>
        <v>-2872.318085</v>
      </c>
      <c r="AP137" s="72" t="n">
        <f aca="false">AI137*-Valores!$C$66</f>
        <v>-110.4737725</v>
      </c>
      <c r="AQ137" s="88" t="n">
        <f aca="false">AI137*-Valores!$C$67</f>
        <v>-994.2639525</v>
      </c>
      <c r="AR137" s="88" t="n">
        <f aca="false">AI137*-Valores!$C$68</f>
        <v>-596.5583715</v>
      </c>
      <c r="AS137" s="88" t="n">
        <f aca="false">AI137*-Valores!$C$69</f>
        <v>-66.2842635</v>
      </c>
      <c r="AT137" s="92" t="n">
        <f aca="false">AI137+AN137+AP137+AQ137+AO137</f>
        <v>20016.88869</v>
      </c>
      <c r="AU137" s="92" t="n">
        <f aca="false">AI137+AN137+AP137+AR137+AO137+AS137</f>
        <v>20348.3100075</v>
      </c>
      <c r="AV137" s="88" t="n">
        <f aca="false">AI137*Valores!$C$71</f>
        <v>3535.16072</v>
      </c>
      <c r="AW137" s="88" t="n">
        <f aca="false">AI137*Valores!$C$72</f>
        <v>994.2639525</v>
      </c>
      <c r="AX137" s="88" t="n">
        <f aca="false">AI137*Valores!$C$73</f>
        <v>220.947545</v>
      </c>
      <c r="AY137" s="88" t="n">
        <f aca="false">AI137*Valores!$C$75</f>
        <v>773.3164075</v>
      </c>
      <c r="AZ137" s="88" t="n">
        <f aca="false">AI137*Valores!$C$76</f>
        <v>132.568527</v>
      </c>
      <c r="BA137" s="88" t="n">
        <f aca="false">AI137*5.4/100</f>
        <v>1193.116743</v>
      </c>
      <c r="BB137" s="62" t="n">
        <v>12</v>
      </c>
      <c r="BC137" s="62" t="n">
        <v>15</v>
      </c>
      <c r="BD137" s="28" t="s">
        <v>8</v>
      </c>
    </row>
    <row r="138" s="28" customFormat="true" ht="11.25" hidden="false" customHeight="true" outlineLevel="0" collapsed="false">
      <c r="A138" s="62" t="n">
        <v>137</v>
      </c>
      <c r="B138" s="62"/>
      <c r="C138" s="28" t="s">
        <v>421</v>
      </c>
      <c r="E138" s="28" t="n">
        <f aca="false">LEN(F138)</f>
        <v>26</v>
      </c>
      <c r="F138" s="82" t="s">
        <v>422</v>
      </c>
      <c r="G138" s="83" t="n">
        <v>616</v>
      </c>
      <c r="H138" s="84" t="n">
        <f aca="false">INT((G138*Valores!$C$2*100)+0.5)/100</f>
        <v>4085.56</v>
      </c>
      <c r="I138" s="123" t="n">
        <v>0</v>
      </c>
      <c r="J138" s="86" t="n">
        <f aca="false">INT((I138*Valores!$C$2*100)+0.5)/100</f>
        <v>0</v>
      </c>
      <c r="K138" s="113" t="n">
        <v>0</v>
      </c>
      <c r="L138" s="86" t="n">
        <f aca="false">INT((K138*Valores!$C$2*100)+0.5)/100</f>
        <v>0</v>
      </c>
      <c r="M138" s="111" t="n">
        <v>0</v>
      </c>
      <c r="N138" s="86" t="n">
        <f aca="false">INT((M138*Valores!$C$2*100)+0.5)/100</f>
        <v>0</v>
      </c>
      <c r="O138" s="86" t="n">
        <f aca="false">IF($J$2=0,IF(C138&lt;&gt;"13-930",(SUM(H138,J138,L138,N138,Z138,U138,T138)*$O$2),0),0)</f>
        <v>1207.677</v>
      </c>
      <c r="P138" s="86" t="n">
        <f aca="false">SUM(H138,J138,L138,N138,Z138,T138)*$J$2</f>
        <v>0</v>
      </c>
      <c r="Q138" s="112" t="n">
        <f aca="false">Valores!$C$15</f>
        <v>4266.78</v>
      </c>
      <c r="R138" s="112" t="n">
        <f aca="false">Valores!$D$4</f>
        <v>2966.67</v>
      </c>
      <c r="S138" s="112" t="n">
        <f aca="false">Valores!$C$26</f>
        <v>3094.03</v>
      </c>
      <c r="T138" s="117" t="n">
        <f aca="false">Valores!$C$42</f>
        <v>1226.37</v>
      </c>
      <c r="U138" s="86" t="n">
        <f aca="false">Valores!$C$23</f>
        <v>2739.25</v>
      </c>
      <c r="V138" s="86" t="n">
        <f aca="false">U138*(1+$J$2)</f>
        <v>2739.25</v>
      </c>
      <c r="W138" s="86" t="n">
        <v>0</v>
      </c>
      <c r="X138" s="86" t="n">
        <v>0</v>
      </c>
      <c r="Y138" s="90" t="n">
        <v>0</v>
      </c>
      <c r="Z138" s="86" t="n">
        <f aca="false">Y138*Valores!$C$2</f>
        <v>0</v>
      </c>
      <c r="AA138" s="86" t="n">
        <v>0</v>
      </c>
      <c r="AB138" s="91" t="n">
        <f aca="false">Valores!$C$29</f>
        <v>160.21</v>
      </c>
      <c r="AC138" s="86" t="n">
        <f aca="false">SUM(H138,J138,L138,Z138,T138)*$H$3/100</f>
        <v>0</v>
      </c>
      <c r="AD138" s="86" t="n">
        <f aca="false">Valores!$C$30</f>
        <v>160.21</v>
      </c>
      <c r="AE138" s="90" t="n">
        <v>0</v>
      </c>
      <c r="AF138" s="86" t="n">
        <f aca="false">INT(((AE138*Valores!$C$2)*100)+0.5)/100</f>
        <v>0</v>
      </c>
      <c r="AG138" s="86" t="n">
        <f aca="false">Valores!$C$58</f>
        <v>325.89</v>
      </c>
      <c r="AH138" s="86" t="n">
        <f aca="false">Valores!$C$60</f>
        <v>93.11</v>
      </c>
      <c r="AI138" s="125" t="n">
        <f aca="false">SUM(H138,J138,L138,N138,O138,P138,Q138,R138,S138,V138,W138,X138,Z138,AA138,AB138,AC138,AD138,AF138,T138,AG138,AH138)</f>
        <v>20325.757</v>
      </c>
      <c r="AJ138" s="112" t="n">
        <f aca="false">Valores!$C$35</f>
        <v>599.19</v>
      </c>
      <c r="AK138" s="89" t="n">
        <f aca="false">Valores!$C$8</f>
        <v>0</v>
      </c>
      <c r="AL138" s="89" t="n">
        <f aca="false">Valores!$C$81</f>
        <v>1300</v>
      </c>
      <c r="AM138" s="91" t="n">
        <f aca="false">Valores!$C$51</f>
        <v>136.56</v>
      </c>
      <c r="AN138" s="93" t="n">
        <f aca="false">IF($H$4="SI",SUM(AJ138:AL138,AM138),SUM(AJ138:AL138))</f>
        <v>1899.19</v>
      </c>
      <c r="AO138" s="72" t="n">
        <f aca="false">AI138*-Valores!$C$65</f>
        <v>-2642.34841</v>
      </c>
      <c r="AP138" s="72" t="n">
        <f aca="false">AI138*-Valores!$C$66</f>
        <v>-101.628785</v>
      </c>
      <c r="AQ138" s="88" t="n">
        <f aca="false">AI138*-Valores!$C$67</f>
        <v>-914.659065</v>
      </c>
      <c r="AR138" s="88" t="n">
        <f aca="false">AI138*-Valores!$C$68</f>
        <v>-548.795439</v>
      </c>
      <c r="AS138" s="88" t="n">
        <f aca="false">AI138*-Valores!$C$69</f>
        <v>-60.977271</v>
      </c>
      <c r="AT138" s="92" t="n">
        <f aca="false">AI138+AN138+AP138+AQ138+AO138</f>
        <v>18566.31074</v>
      </c>
      <c r="AU138" s="92" t="n">
        <f aca="false">AI138+AN138+AP138+AR138+AO138+AS138</f>
        <v>18871.197095</v>
      </c>
      <c r="AV138" s="88" t="n">
        <f aca="false">AI138*Valores!$C$71</f>
        <v>3252.12112</v>
      </c>
      <c r="AW138" s="88" t="n">
        <f aca="false">AI138*Valores!$C$72</f>
        <v>914.659065</v>
      </c>
      <c r="AX138" s="88" t="n">
        <f aca="false">AI138*Valores!$C$73</f>
        <v>203.25757</v>
      </c>
      <c r="AY138" s="88" t="n">
        <f aca="false">AI138*Valores!$C$75</f>
        <v>711.401495</v>
      </c>
      <c r="AZ138" s="88" t="n">
        <f aca="false">AI138*Valores!$C$76</f>
        <v>121.954542</v>
      </c>
      <c r="BA138" s="88" t="n">
        <f aca="false">AI138*5.4/100</f>
        <v>1097.590878</v>
      </c>
      <c r="BB138" s="62" t="n">
        <v>6</v>
      </c>
      <c r="BC138" s="62"/>
      <c r="BD138" s="28" t="s">
        <v>4</v>
      </c>
    </row>
    <row r="139" s="28" customFormat="true" ht="11.25" hidden="false" customHeight="true" outlineLevel="0" collapsed="false">
      <c r="A139" s="62" t="n">
        <v>138</v>
      </c>
      <c r="B139" s="62"/>
      <c r="C139" s="28" t="s">
        <v>423</v>
      </c>
      <c r="E139" s="28" t="n">
        <f aca="false">LEN(F139)</f>
        <v>31</v>
      </c>
      <c r="F139" s="82" t="s">
        <v>424</v>
      </c>
      <c r="G139" s="83" t="n">
        <v>1278</v>
      </c>
      <c r="H139" s="84" t="n">
        <f aca="false">INT((G139*Valores!$C$2*100)+0.5)/100</f>
        <v>8476.21</v>
      </c>
      <c r="I139" s="123" t="n">
        <v>0</v>
      </c>
      <c r="J139" s="86" t="n">
        <f aca="false">INT((I139*Valores!$C$2*100)+0.5)/100</f>
        <v>0</v>
      </c>
      <c r="K139" s="113" t="n">
        <v>0</v>
      </c>
      <c r="L139" s="86" t="n">
        <f aca="false">INT((K139*Valores!$C$2*100)+0.5)/100</f>
        <v>0</v>
      </c>
      <c r="M139" s="111" t="n">
        <v>0</v>
      </c>
      <c r="N139" s="86" t="n">
        <f aca="false">INT((M139*Valores!$C$2*100)+0.5)/100</f>
        <v>0</v>
      </c>
      <c r="O139" s="86" t="n">
        <f aca="false">IF($J$2=0,IF(C139&lt;&gt;"13-930",(SUM(H139,J139,L139,N139,Z139,U139,T139)*$O$2),0),0)</f>
        <v>1860.6825</v>
      </c>
      <c r="P139" s="86" t="n">
        <f aca="false">SUM(H139,J139,L139,N139,Z139,T139)*$J$2</f>
        <v>0</v>
      </c>
      <c r="Q139" s="112" t="n">
        <f aca="false">Valores!$C$20</f>
        <v>4080.56</v>
      </c>
      <c r="R139" s="112" t="n">
        <f aca="false">Valores!$D$4</f>
        <v>2966.67</v>
      </c>
      <c r="S139" s="86" t="n">
        <v>0</v>
      </c>
      <c r="T139" s="89" t="n">
        <f aca="false">Valores!$C$42</f>
        <v>1226.37</v>
      </c>
      <c r="U139" s="112" t="n">
        <f aca="false">Valores!$C$24</f>
        <v>2701.97</v>
      </c>
      <c r="V139" s="86" t="n">
        <f aca="false">U139*(1+$J$2)</f>
        <v>2701.97</v>
      </c>
      <c r="W139" s="86" t="n">
        <v>0</v>
      </c>
      <c r="X139" s="86" t="n">
        <v>0</v>
      </c>
      <c r="Y139" s="90" t="n">
        <v>0</v>
      </c>
      <c r="Z139" s="86" t="n">
        <f aca="false">Y139*Valores!$C$2</f>
        <v>0</v>
      </c>
      <c r="AA139" s="86" t="n">
        <v>0</v>
      </c>
      <c r="AB139" s="91" t="n">
        <f aca="false">Valores!$C$29</f>
        <v>160.21</v>
      </c>
      <c r="AC139" s="86" t="n">
        <f aca="false">SUM(H139,J139,L139,Z139,T139)*$H$3/100</f>
        <v>0</v>
      </c>
      <c r="AD139" s="86" t="n">
        <f aca="false">Valores!$C$30</f>
        <v>160.21</v>
      </c>
      <c r="AE139" s="90" t="n">
        <v>0</v>
      </c>
      <c r="AF139" s="86" t="n">
        <f aca="false">INT(((AE139*Valores!$C$2)*100)+0.5)/100</f>
        <v>0</v>
      </c>
      <c r="AG139" s="86" t="n">
        <f aca="false">Valores!$C$58</f>
        <v>325.89</v>
      </c>
      <c r="AH139" s="86" t="n">
        <f aca="false">Valores!$C$60</f>
        <v>93.11</v>
      </c>
      <c r="AI139" s="125" t="n">
        <f aca="false">SUM(H139,J139,L139,N139,O139,P139,Q139,R139,S139,V139,W139,X139,Z139,AA139,AB139,AC139,AD139,AF139,T139,AG139,AH139)</f>
        <v>22051.8825</v>
      </c>
      <c r="AJ139" s="112" t="n">
        <f aca="false">Valores!$C$35</f>
        <v>599.19</v>
      </c>
      <c r="AK139" s="89" t="n">
        <f aca="false">Valores!$C$8</f>
        <v>0</v>
      </c>
      <c r="AL139" s="89" t="n">
        <f aca="false">Valores!$C$81</f>
        <v>1300</v>
      </c>
      <c r="AM139" s="91" t="n">
        <f aca="false">Valores!$C$53</f>
        <v>124.41</v>
      </c>
      <c r="AN139" s="93" t="n">
        <f aca="false">IF($H$4="SI",SUM(AJ139:AL139,AM139),SUM(AJ139:AL139))</f>
        <v>1899.19</v>
      </c>
      <c r="AO139" s="72" t="n">
        <f aca="false">AI139*-Valores!$C$65</f>
        <v>-2866.744725</v>
      </c>
      <c r="AP139" s="72" t="n">
        <f aca="false">AI139*-Valores!$C$66</f>
        <v>-110.2594125</v>
      </c>
      <c r="AQ139" s="88" t="n">
        <f aca="false">AI139*-Valores!$C$67</f>
        <v>-992.3347125</v>
      </c>
      <c r="AR139" s="88" t="n">
        <f aca="false">AI139*-Valores!$C$68</f>
        <v>-595.4008275</v>
      </c>
      <c r="AS139" s="88" t="n">
        <f aca="false">AI139*-Valores!$C$69</f>
        <v>-66.1556475</v>
      </c>
      <c r="AT139" s="92" t="n">
        <f aca="false">AI139+AN139+AP139+AQ139+AO139</f>
        <v>19981.73365</v>
      </c>
      <c r="AU139" s="92" t="n">
        <f aca="false">AI139+AN139+AP139+AR139+AO139+AS139</f>
        <v>20312.5118875</v>
      </c>
      <c r="AV139" s="88" t="n">
        <f aca="false">AI139*Valores!$C$71</f>
        <v>3528.3012</v>
      </c>
      <c r="AW139" s="88" t="n">
        <f aca="false">AI139*Valores!$C$72</f>
        <v>992.3347125</v>
      </c>
      <c r="AX139" s="88" t="n">
        <f aca="false">AI139*Valores!$C$73</f>
        <v>220.518825</v>
      </c>
      <c r="AY139" s="88" t="n">
        <f aca="false">AI139*Valores!$C$75</f>
        <v>771.8158875</v>
      </c>
      <c r="AZ139" s="88" t="n">
        <f aca="false">AI139*Valores!$C$76</f>
        <v>132.311295</v>
      </c>
      <c r="BA139" s="88" t="n">
        <f aca="false">AI139*5.4/100</f>
        <v>1190.801655</v>
      </c>
      <c r="BB139" s="62" t="n">
        <v>12</v>
      </c>
      <c r="BC139" s="96" t="n">
        <v>15</v>
      </c>
      <c r="BD139" s="28" t="s">
        <v>4</v>
      </c>
    </row>
    <row r="140" s="28" customFormat="true" ht="11.25" hidden="false" customHeight="true" outlineLevel="0" collapsed="false">
      <c r="A140" s="62" t="n">
        <v>139</v>
      </c>
      <c r="B140" s="62"/>
      <c r="C140" s="28" t="s">
        <v>425</v>
      </c>
      <c r="E140" s="28" t="n">
        <f aca="false">LEN(F140)</f>
        <v>33</v>
      </c>
      <c r="F140" s="82" t="s">
        <v>426</v>
      </c>
      <c r="G140" s="83" t="n">
        <v>1983</v>
      </c>
      <c r="H140" s="84" t="n">
        <f aca="false">INT((G140*Valores!$C$2*100)+0.5)/100</f>
        <v>13152.05</v>
      </c>
      <c r="I140" s="123" t="n">
        <v>0</v>
      </c>
      <c r="J140" s="86" t="n">
        <f aca="false">INT((I140*Valores!$C$2*100)+0.5)/100</f>
        <v>0</v>
      </c>
      <c r="K140" s="113" t="n">
        <v>0</v>
      </c>
      <c r="L140" s="86" t="n">
        <f aca="false">INT((K140*Valores!$C$2*100)+0.5)/100</f>
        <v>0</v>
      </c>
      <c r="M140" s="111" t="n">
        <v>0</v>
      </c>
      <c r="N140" s="86" t="n">
        <f aca="false">INT((M140*Valores!$C$2*100)+0.5)/100</f>
        <v>0</v>
      </c>
      <c r="O140" s="86" t="n">
        <f aca="false">IF($J$2=0,IF(C140&lt;&gt;"13-930",(SUM(H140,J140,L140,N140,Z140,U140,T140)*$O$2),0),0)</f>
        <v>2567.6505</v>
      </c>
      <c r="P140" s="86" t="n">
        <f aca="false">SUM(H140,J140,L140,N140,Z140,T140)*$J$2</f>
        <v>0</v>
      </c>
      <c r="Q140" s="112" t="n">
        <f aca="false">Valores!$C$15</f>
        <v>4266.78</v>
      </c>
      <c r="R140" s="112" t="n">
        <f aca="false">Valores!$D$4</f>
        <v>2966.67</v>
      </c>
      <c r="S140" s="112" t="n">
        <f aca="false">Valores!$C$26</f>
        <v>3094.03</v>
      </c>
      <c r="T140" s="117" t="n">
        <f aca="false">Valores!$C$42</f>
        <v>1226.37</v>
      </c>
      <c r="U140" s="86" t="n">
        <f aca="false">Valores!$C$23</f>
        <v>2739.25</v>
      </c>
      <c r="V140" s="86" t="n">
        <f aca="false">U140*(1+$J$2)</f>
        <v>2739.25</v>
      </c>
      <c r="W140" s="86" t="n">
        <v>0</v>
      </c>
      <c r="X140" s="86" t="n">
        <v>0</v>
      </c>
      <c r="Y140" s="90" t="n">
        <v>0</v>
      </c>
      <c r="Z140" s="86" t="n">
        <f aca="false">Y140*Valores!$C$2</f>
        <v>0</v>
      </c>
      <c r="AA140" s="86" t="n">
        <v>0</v>
      </c>
      <c r="AB140" s="91" t="n">
        <f aca="false">Valores!$C$29</f>
        <v>160.21</v>
      </c>
      <c r="AC140" s="86" t="n">
        <f aca="false">SUM(H140,J140,L140,Z140,T140)*$H$3/100</f>
        <v>0</v>
      </c>
      <c r="AD140" s="86" t="n">
        <f aca="false">Valores!$C$30</f>
        <v>160.21</v>
      </c>
      <c r="AE140" s="90" t="n">
        <v>94</v>
      </c>
      <c r="AF140" s="86" t="n">
        <f aca="false">INT(((AE140*Valores!$C$2)*100)+0.5)/100</f>
        <v>623.45</v>
      </c>
      <c r="AG140" s="86" t="n">
        <f aca="false">Valores!$C$58</f>
        <v>325.89</v>
      </c>
      <c r="AH140" s="86" t="n">
        <f aca="false">Valores!$C$60</f>
        <v>93.11</v>
      </c>
      <c r="AI140" s="125" t="n">
        <f aca="false">SUM(H140,J140,L140,N140,O140,P140,Q140,R140,S140,V140,W140,X140,Z140,AA140,AB140,AC140,AD140,AF140,T140,AG140,AH140)</f>
        <v>31375.6705</v>
      </c>
      <c r="AJ140" s="112" t="n">
        <f aca="false">Valores!$C$35</f>
        <v>599.19</v>
      </c>
      <c r="AK140" s="89" t="n">
        <f aca="false">Valores!$C$8</f>
        <v>0</v>
      </c>
      <c r="AL140" s="89" t="n">
        <f aca="false">Valores!$C$81</f>
        <v>1300</v>
      </c>
      <c r="AM140" s="91" t="n">
        <f aca="false">Valores!$C$51</f>
        <v>136.56</v>
      </c>
      <c r="AN140" s="93" t="n">
        <f aca="false">IF($H$4="SI",SUM(AJ140:AL140,AM140),SUM(AJ140:AL140))</f>
        <v>1899.19</v>
      </c>
      <c r="AO140" s="72" t="n">
        <f aca="false">AI140*-Valores!$C$65</f>
        <v>-4078.837165</v>
      </c>
      <c r="AP140" s="72" t="n">
        <f aca="false">AI140*-Valores!$C$66</f>
        <v>-156.8783525</v>
      </c>
      <c r="AQ140" s="88" t="n">
        <f aca="false">AI140*-Valores!$C$67</f>
        <v>-1411.9051725</v>
      </c>
      <c r="AR140" s="88" t="n">
        <f aca="false">AI140*-Valores!$C$68</f>
        <v>-847.1431035</v>
      </c>
      <c r="AS140" s="88" t="n">
        <f aca="false">AI140*-Valores!$C$69</f>
        <v>-94.1270115</v>
      </c>
      <c r="AT140" s="92" t="n">
        <f aca="false">AI140+AN140+AP140+AQ140+AO140</f>
        <v>27627.23981</v>
      </c>
      <c r="AU140" s="92" t="n">
        <f aca="false">AI140+AN140+AP140+AR140+AO140+AS140</f>
        <v>28097.8748675</v>
      </c>
      <c r="AV140" s="88" t="n">
        <f aca="false">AI140*Valores!$C$71</f>
        <v>5020.10728</v>
      </c>
      <c r="AW140" s="88" t="n">
        <f aca="false">AI140*Valores!$C$72</f>
        <v>1411.9051725</v>
      </c>
      <c r="AX140" s="88" t="n">
        <f aca="false">AI140*Valores!$C$73</f>
        <v>313.756705</v>
      </c>
      <c r="AY140" s="88" t="n">
        <f aca="false">AI140*Valores!$C$75</f>
        <v>1098.1484675</v>
      </c>
      <c r="AZ140" s="88" t="n">
        <f aca="false">AI140*Valores!$C$76</f>
        <v>188.254023</v>
      </c>
      <c r="BA140" s="88" t="n">
        <f aca="false">AI140*5.4/100</f>
        <v>1694.286207</v>
      </c>
      <c r="BB140" s="62"/>
      <c r="BC140" s="62"/>
      <c r="BD140" s="28" t="s">
        <v>8</v>
      </c>
    </row>
    <row r="141" s="28" customFormat="true" ht="11.25" hidden="false" customHeight="true" outlineLevel="0" collapsed="false">
      <c r="A141" s="96" t="n">
        <v>140</v>
      </c>
      <c r="B141" s="96" t="s">
        <v>170</v>
      </c>
      <c r="C141" s="97" t="s">
        <v>427</v>
      </c>
      <c r="D141" s="97"/>
      <c r="E141" s="97" t="n">
        <f aca="false">LEN(F141)</f>
        <v>29</v>
      </c>
      <c r="F141" s="98" t="s">
        <v>428</v>
      </c>
      <c r="G141" s="99" t="n">
        <v>1378</v>
      </c>
      <c r="H141" s="100" t="n">
        <f aca="false">INT((G141*Valores!$C$2*100)+0.5)/100</f>
        <v>9139.45</v>
      </c>
      <c r="I141" s="114" t="n">
        <v>0</v>
      </c>
      <c r="J141" s="102" t="n">
        <f aca="false">INT((I141*Valores!$C$2*100)+0.5)/100</f>
        <v>0</v>
      </c>
      <c r="K141" s="115" t="n">
        <v>0</v>
      </c>
      <c r="L141" s="102" t="n">
        <f aca="false">INT((K141*Valores!$C$2*100)+0.5)/100</f>
        <v>0</v>
      </c>
      <c r="M141" s="116" t="n">
        <v>0</v>
      </c>
      <c r="N141" s="102" t="n">
        <f aca="false">INT((M141*Valores!$C$2*100)+0.5)/100</f>
        <v>0</v>
      </c>
      <c r="O141" s="102" t="n">
        <f aca="false">IF($J$2=0,IF(C141&lt;&gt;"13-930",(SUM(H141,J141,L141,N141,Z141,U141,T141)*$O$2),0),0)</f>
        <v>1960.1685</v>
      </c>
      <c r="P141" s="102" t="n">
        <f aca="false">SUM(H141,J141,L141,N141,Z141,T141)*$J$2</f>
        <v>0</v>
      </c>
      <c r="Q141" s="118" t="n">
        <f aca="false">Valores!$C$20</f>
        <v>4080.56</v>
      </c>
      <c r="R141" s="118" t="n">
        <f aca="false">Valores!$D$4</f>
        <v>2966.67</v>
      </c>
      <c r="S141" s="118" t="n">
        <f aca="false">Valores!$C$26</f>
        <v>3094.03</v>
      </c>
      <c r="T141" s="119" t="n">
        <f aca="false">Valores!$C$42</f>
        <v>1226.37</v>
      </c>
      <c r="U141" s="118" t="n">
        <f aca="false">Valores!$C$24</f>
        <v>2701.97</v>
      </c>
      <c r="V141" s="102" t="n">
        <f aca="false">U141*(1+$J$2)</f>
        <v>2701.97</v>
      </c>
      <c r="W141" s="102" t="n">
        <v>0</v>
      </c>
      <c r="X141" s="102" t="n">
        <v>0</v>
      </c>
      <c r="Y141" s="106" t="n">
        <v>0</v>
      </c>
      <c r="Z141" s="102" t="n">
        <f aca="false">Y141*Valores!$C$2</f>
        <v>0</v>
      </c>
      <c r="AA141" s="102" t="n">
        <v>0</v>
      </c>
      <c r="AB141" s="107" t="n">
        <f aca="false">Valores!$C$29</f>
        <v>160.21</v>
      </c>
      <c r="AC141" s="102" t="n">
        <f aca="false">SUM(H141,J141,L141,Z141,T141)*$H$3/100</f>
        <v>0</v>
      </c>
      <c r="AD141" s="102" t="n">
        <f aca="false">Valores!$C$30</f>
        <v>160.21</v>
      </c>
      <c r="AE141" s="106" t="n">
        <v>0</v>
      </c>
      <c r="AF141" s="102" t="n">
        <f aca="false">INT(((AE141*Valores!$C$2)*100)+0.5)/100</f>
        <v>0</v>
      </c>
      <c r="AG141" s="102" t="n">
        <f aca="false">Valores!$C$58</f>
        <v>325.89</v>
      </c>
      <c r="AH141" s="102" t="n">
        <f aca="false">Valores!$C$60</f>
        <v>93.11</v>
      </c>
      <c r="AI141" s="126" t="n">
        <f aca="false">SUM(H141,J141,L141,N141,O141,P141,Q141,R141,S141,V141,W141,X141,Z141,AA141,AB141,AC141,AD141,AF141,T141,AG141,AH141)</f>
        <v>25908.6385</v>
      </c>
      <c r="AJ141" s="118" t="n">
        <f aca="false">Valores!$C$35</f>
        <v>599.19</v>
      </c>
      <c r="AK141" s="105" t="n">
        <f aca="false">Valores!$C$8</f>
        <v>0</v>
      </c>
      <c r="AL141" s="105" t="n">
        <f aca="false">Valores!$C$81</f>
        <v>1300</v>
      </c>
      <c r="AM141" s="107" t="n">
        <f aca="false">Valores!$C$51</f>
        <v>136.56</v>
      </c>
      <c r="AN141" s="109" t="n">
        <f aca="false">IF($H$4="SI",SUM(AJ141:AL141,AM141),SUM(AJ141:AL141))</f>
        <v>1899.19</v>
      </c>
      <c r="AO141" s="127" t="n">
        <f aca="false">AI141*-Valores!$C$65</f>
        <v>-3368.123005</v>
      </c>
      <c r="AP141" s="127" t="n">
        <f aca="false">AI141*-Valores!$C$66</f>
        <v>-129.5431925</v>
      </c>
      <c r="AQ141" s="104" t="n">
        <f aca="false">AI141*-Valores!$C$67</f>
        <v>-1165.8887325</v>
      </c>
      <c r="AR141" s="104" t="n">
        <f aca="false">AI141*-Valores!$C$68</f>
        <v>-699.5332395</v>
      </c>
      <c r="AS141" s="104" t="n">
        <f aca="false">AI141*-Valores!$C$69</f>
        <v>-77.7259155</v>
      </c>
      <c r="AT141" s="108" t="n">
        <f aca="false">AI141+AN141+AP141+AQ141+AO141</f>
        <v>23144.27357</v>
      </c>
      <c r="AU141" s="108" t="n">
        <f aca="false">AI141+AN141+AP141+AR141+AO141+AS141</f>
        <v>23532.9031475</v>
      </c>
      <c r="AV141" s="104" t="n">
        <f aca="false">AI141*Valores!$C$71</f>
        <v>4145.38216</v>
      </c>
      <c r="AW141" s="104" t="n">
        <f aca="false">AI141*Valores!$C$72</f>
        <v>1165.8887325</v>
      </c>
      <c r="AX141" s="104" t="n">
        <f aca="false">AI141*Valores!$C$73</f>
        <v>259.086385</v>
      </c>
      <c r="AY141" s="104" t="n">
        <f aca="false">AI141*Valores!$C$75</f>
        <v>906.8023475</v>
      </c>
      <c r="AZ141" s="104" t="n">
        <f aca="false">AI141*Valores!$C$76</f>
        <v>155.451831</v>
      </c>
      <c r="BA141" s="104" t="n">
        <f aca="false">AI141*5.4/100</f>
        <v>1399.066479</v>
      </c>
      <c r="BB141" s="96"/>
      <c r="BC141" s="96" t="n">
        <v>22</v>
      </c>
      <c r="BD141" s="97" t="s">
        <v>4</v>
      </c>
    </row>
    <row r="142" s="28" customFormat="true" ht="11.25" hidden="false" customHeight="true" outlineLevel="0" collapsed="false">
      <c r="A142" s="62" t="n">
        <v>141</v>
      </c>
      <c r="B142" s="62"/>
      <c r="C142" s="28" t="s">
        <v>429</v>
      </c>
      <c r="E142" s="28" t="n">
        <f aca="false">LEN(F142)</f>
        <v>30</v>
      </c>
      <c r="F142" s="82" t="s">
        <v>430</v>
      </c>
      <c r="G142" s="83" t="n">
        <v>1278</v>
      </c>
      <c r="H142" s="84" t="n">
        <f aca="false">INT((G142*Valores!$C$2*100)+0.5)/100</f>
        <v>8476.21</v>
      </c>
      <c r="I142" s="123" t="n">
        <v>0</v>
      </c>
      <c r="J142" s="86" t="n">
        <f aca="false">INT((I142*Valores!$C$2*100)+0.5)/100</f>
        <v>0</v>
      </c>
      <c r="K142" s="113" t="n">
        <v>0</v>
      </c>
      <c r="L142" s="86" t="n">
        <f aca="false">INT((K142*Valores!$C$2*100)+0.5)/100</f>
        <v>0</v>
      </c>
      <c r="M142" s="111" t="n">
        <v>0</v>
      </c>
      <c r="N142" s="86" t="n">
        <f aca="false">INT((M142*Valores!$C$2*100)+0.5)/100</f>
        <v>0</v>
      </c>
      <c r="O142" s="86" t="n">
        <f aca="false">IF($J$2=0,IF(C142&lt;&gt;"13-930",(SUM(H142,J142,L142,N142,Z142,U142,T142)*$O$2),0),0)</f>
        <v>1866.2745</v>
      </c>
      <c r="P142" s="86" t="n">
        <f aca="false">SUM(H142,J142,L142,N142,Z142,T142)*$J$2</f>
        <v>0</v>
      </c>
      <c r="Q142" s="112" t="n">
        <f aca="false">Valores!$C$20</f>
        <v>4080.56</v>
      </c>
      <c r="R142" s="112" t="n">
        <f aca="false">Valores!$D$4</f>
        <v>2966.67</v>
      </c>
      <c r="S142" s="86" t="n">
        <f aca="false">Valores!$C$26</f>
        <v>3094.03</v>
      </c>
      <c r="T142" s="89" t="n">
        <f aca="false">Valores!$C$42</f>
        <v>1226.37</v>
      </c>
      <c r="U142" s="86" t="n">
        <f aca="false">Valores!$C$23</f>
        <v>2739.25</v>
      </c>
      <c r="V142" s="86" t="n">
        <f aca="false">U142*(1+$J$2)</f>
        <v>2739.25</v>
      </c>
      <c r="W142" s="86" t="n">
        <v>0</v>
      </c>
      <c r="X142" s="86" t="n">
        <v>0</v>
      </c>
      <c r="Y142" s="90" t="n">
        <v>0</v>
      </c>
      <c r="Z142" s="86" t="n">
        <f aca="false">Y142*Valores!$C$2</f>
        <v>0</v>
      </c>
      <c r="AA142" s="86" t="n">
        <v>0</v>
      </c>
      <c r="AB142" s="91" t="n">
        <f aca="false">Valores!$C$29</f>
        <v>160.21</v>
      </c>
      <c r="AC142" s="86" t="n">
        <f aca="false">SUM(H142,J142,L142,Z142,T142)*$H$3/100</f>
        <v>0</v>
      </c>
      <c r="AD142" s="86" t="n">
        <f aca="false">Valores!$C$30</f>
        <v>160.21</v>
      </c>
      <c r="AE142" s="90" t="n">
        <v>0</v>
      </c>
      <c r="AF142" s="86" t="n">
        <f aca="false">INT(((AE142*Valores!$C$2)*100)+0.5)/100</f>
        <v>0</v>
      </c>
      <c r="AG142" s="86" t="n">
        <f aca="false">Valores!$C$58</f>
        <v>325.89</v>
      </c>
      <c r="AH142" s="86" t="n">
        <f aca="false">Valores!$C$60</f>
        <v>93.11</v>
      </c>
      <c r="AI142" s="125" t="n">
        <f aca="false">SUM(H142,J142,L142,N142,O142,P142,Q142,R142,S142,V142,W142,X142,Z142,AA142,AB142,AC142,AD142,AF142,T142,AG142,AH142)</f>
        <v>25188.7845</v>
      </c>
      <c r="AJ142" s="112" t="n">
        <f aca="false">Valores!$C$35</f>
        <v>599.19</v>
      </c>
      <c r="AK142" s="89" t="n">
        <f aca="false">Valores!$C$8</f>
        <v>0</v>
      </c>
      <c r="AL142" s="89" t="n">
        <f aca="false">Valores!$C$81</f>
        <v>1300</v>
      </c>
      <c r="AM142" s="91" t="n">
        <f aca="false">Valores!$C$51</f>
        <v>136.56</v>
      </c>
      <c r="AN142" s="93" t="n">
        <f aca="false">IF($H$4="SI",SUM(AJ142:AL142,AM142),SUM(AJ142:AL142))</f>
        <v>1899.19</v>
      </c>
      <c r="AO142" s="72" t="n">
        <f aca="false">AI142*-Valores!$C$65</f>
        <v>-3274.541985</v>
      </c>
      <c r="AP142" s="72" t="n">
        <f aca="false">AI142*-Valores!$C$66</f>
        <v>-125.9439225</v>
      </c>
      <c r="AQ142" s="88" t="n">
        <f aca="false">AI142*-Valores!$C$67</f>
        <v>-1133.4953025</v>
      </c>
      <c r="AR142" s="88" t="n">
        <f aca="false">AI142*-Valores!$C$68</f>
        <v>-680.0971815</v>
      </c>
      <c r="AS142" s="88" t="n">
        <f aca="false">AI142*-Valores!$C$69</f>
        <v>-75.5663535</v>
      </c>
      <c r="AT142" s="92" t="n">
        <f aca="false">AI142+AN142+AP142+AQ142+AO142</f>
        <v>22553.99329</v>
      </c>
      <c r="AU142" s="92" t="n">
        <f aca="false">AI142+AN142+AP142+AR142+AO142+AS142</f>
        <v>22931.8250575</v>
      </c>
      <c r="AV142" s="88" t="n">
        <f aca="false">AI142*Valores!$C$71</f>
        <v>4030.20552</v>
      </c>
      <c r="AW142" s="88" t="n">
        <f aca="false">AI142*Valores!$C$72</f>
        <v>1133.4953025</v>
      </c>
      <c r="AX142" s="88" t="n">
        <f aca="false">AI142*Valores!$C$73</f>
        <v>251.887845</v>
      </c>
      <c r="AY142" s="88" t="n">
        <f aca="false">AI142*Valores!$C$75</f>
        <v>881.6074575</v>
      </c>
      <c r="AZ142" s="88" t="n">
        <f aca="false">AI142*Valores!$C$76</f>
        <v>151.132707</v>
      </c>
      <c r="BA142" s="88" t="n">
        <f aca="false">AI142*5.4/100</f>
        <v>1360.194363</v>
      </c>
      <c r="BB142" s="62"/>
      <c r="BC142" s="62" t="n">
        <v>22</v>
      </c>
      <c r="BD142" s="28" t="s">
        <v>4</v>
      </c>
    </row>
    <row r="143" s="28" customFormat="true" ht="11.25" hidden="false" customHeight="true" outlineLevel="0" collapsed="false">
      <c r="A143" s="62" t="n">
        <v>142</v>
      </c>
      <c r="B143" s="62"/>
      <c r="C143" s="28" t="s">
        <v>431</v>
      </c>
      <c r="E143" s="28" t="n">
        <f aca="false">LEN(F143)</f>
        <v>31</v>
      </c>
      <c r="F143" s="82" t="s">
        <v>432</v>
      </c>
      <c r="G143" s="83" t="n">
        <v>1278</v>
      </c>
      <c r="H143" s="84" t="n">
        <f aca="false">INT((G143*Valores!$C$2*100)+0.5)/100</f>
        <v>8476.21</v>
      </c>
      <c r="I143" s="123" t="n">
        <v>0</v>
      </c>
      <c r="J143" s="86" t="n">
        <f aca="false">INT((I143*Valores!$C$2*100)+0.5)/100</f>
        <v>0</v>
      </c>
      <c r="K143" s="113" t="n">
        <v>0</v>
      </c>
      <c r="L143" s="86" t="n">
        <f aca="false">INT((K143*Valores!$C$2*100)+0.5)/100</f>
        <v>0</v>
      </c>
      <c r="M143" s="111" t="n">
        <v>0</v>
      </c>
      <c r="N143" s="86" t="n">
        <f aca="false">INT((M143*Valores!$C$2*100)+0.5)/100</f>
        <v>0</v>
      </c>
      <c r="O143" s="86" t="n">
        <f aca="false">IF($J$2=0,IF(C143&lt;&gt;"13-930",(SUM(H143,J143,L143,N143,Z143,U143,T143)*$O$2),0),0)</f>
        <v>1768.70475</v>
      </c>
      <c r="P143" s="86" t="n">
        <f aca="false">SUM(H143,J143,L143,N143,Z143,T143)*$J$2</f>
        <v>0</v>
      </c>
      <c r="Q143" s="112" t="n">
        <f aca="false">Valores!$C$20</f>
        <v>4080.56</v>
      </c>
      <c r="R143" s="112" t="n">
        <f aca="false">Valores!$D$4</f>
        <v>2966.67</v>
      </c>
      <c r="S143" s="112" t="n">
        <f aca="false">Valores!$C$26</f>
        <v>3094.03</v>
      </c>
      <c r="T143" s="89" t="n">
        <f aca="false">Valores!$C$42/2</f>
        <v>613.185</v>
      </c>
      <c r="U143" s="112" t="n">
        <f aca="false">Valores!$C$24</f>
        <v>2701.97</v>
      </c>
      <c r="V143" s="86" t="n">
        <f aca="false">U143*(1+$J$2)</f>
        <v>2701.97</v>
      </c>
      <c r="W143" s="86" t="n">
        <v>0</v>
      </c>
      <c r="X143" s="86" t="n">
        <v>0</v>
      </c>
      <c r="Y143" s="90" t="n">
        <v>0</v>
      </c>
      <c r="Z143" s="86" t="n">
        <f aca="false">Y143*Valores!$C$2</f>
        <v>0</v>
      </c>
      <c r="AA143" s="86" t="n">
        <v>0</v>
      </c>
      <c r="AB143" s="91" t="n">
        <f aca="false">Valores!$C$29</f>
        <v>160.21</v>
      </c>
      <c r="AC143" s="86" t="n">
        <f aca="false">SUM(H143,J143,L143,Z143,T143)*$H$3/100</f>
        <v>0</v>
      </c>
      <c r="AD143" s="86" t="n">
        <f aca="false">Valores!$C$30</f>
        <v>160.21</v>
      </c>
      <c r="AE143" s="90" t="n">
        <v>0</v>
      </c>
      <c r="AF143" s="86" t="n">
        <f aca="false">INT(((AE143*Valores!$C$2)*100)+0.5)/100</f>
        <v>0</v>
      </c>
      <c r="AG143" s="86" t="n">
        <f aca="false">Valores!$C$58/2</f>
        <v>162.945</v>
      </c>
      <c r="AH143" s="86" t="n">
        <f aca="false">Valores!$C$60/2</f>
        <v>46.555</v>
      </c>
      <c r="AI143" s="125" t="n">
        <f aca="false">SUM(H143,J143,L143,N143,O143,P143,Q143,R143,S143,V143,W143,X143,Z143,AA143,AB143,AC143,AD143,AF143,T143,AG143,AH143)</f>
        <v>24231.24975</v>
      </c>
      <c r="AJ143" s="112" t="n">
        <f aca="false">Valores!$C$35</f>
        <v>599.19</v>
      </c>
      <c r="AK143" s="89" t="n">
        <f aca="false">Valores!$C$8/2</f>
        <v>0</v>
      </c>
      <c r="AL143" s="89" t="n">
        <f aca="false">Valores!$C$81</f>
        <v>1300</v>
      </c>
      <c r="AM143" s="91" t="n">
        <f aca="false">Valores!$C$51</f>
        <v>136.56</v>
      </c>
      <c r="AN143" s="93" t="n">
        <f aca="false">IF($H$4="SI",SUM(AJ143:AL143,AM143),SUM(AJ143:AL143))</f>
        <v>1899.19</v>
      </c>
      <c r="AO143" s="72" t="n">
        <f aca="false">AI143*-Valores!$C$65</f>
        <v>-3150.0624675</v>
      </c>
      <c r="AP143" s="72" t="n">
        <f aca="false">AI143*-Valores!$C$66</f>
        <v>-121.15624875</v>
      </c>
      <c r="AQ143" s="88" t="n">
        <f aca="false">AI143*-Valores!$C$67</f>
        <v>-1090.40623875</v>
      </c>
      <c r="AR143" s="88" t="n">
        <f aca="false">AI143*-Valores!$C$68</f>
        <v>-654.24374325</v>
      </c>
      <c r="AS143" s="88" t="n">
        <f aca="false">AI143*-Valores!$C$69</f>
        <v>-72.69374925</v>
      </c>
      <c r="AT143" s="92" t="n">
        <f aca="false">AI143+AN143+AP143+AQ143+AO143</f>
        <v>21768.814795</v>
      </c>
      <c r="AU143" s="92" t="n">
        <f aca="false">AI143+AN143+AP143+AR143+AO143+AS143</f>
        <v>22132.28354125</v>
      </c>
      <c r="AV143" s="88" t="n">
        <f aca="false">AI143*Valores!$C$71</f>
        <v>3876.99996</v>
      </c>
      <c r="AW143" s="88" t="n">
        <f aca="false">AI143*Valores!$C$72</f>
        <v>1090.40623875</v>
      </c>
      <c r="AX143" s="88" t="n">
        <f aca="false">AI143*Valores!$C$73</f>
        <v>242.3124975</v>
      </c>
      <c r="AY143" s="88" t="n">
        <f aca="false">AI143*Valores!$C$75</f>
        <v>848.09374125</v>
      </c>
      <c r="AZ143" s="88" t="n">
        <f aca="false">AI143*Valores!$C$76</f>
        <v>145.3874985</v>
      </c>
      <c r="BA143" s="88" t="n">
        <f aca="false">AI143*5.4/100</f>
        <v>1308.4874865</v>
      </c>
      <c r="BB143" s="62"/>
      <c r="BC143" s="62"/>
      <c r="BD143" s="28" t="s">
        <v>8</v>
      </c>
    </row>
    <row r="144" s="28" customFormat="true" ht="11.25" hidden="false" customHeight="true" outlineLevel="0" collapsed="false">
      <c r="A144" s="62" t="n">
        <v>143</v>
      </c>
      <c r="B144" s="62"/>
      <c r="C144" s="28" t="s">
        <v>433</v>
      </c>
      <c r="E144" s="28" t="n">
        <f aca="false">LEN(F144)</f>
        <v>19</v>
      </c>
      <c r="F144" s="82" t="s">
        <v>434</v>
      </c>
      <c r="G144" s="83" t="n">
        <v>1278</v>
      </c>
      <c r="H144" s="84" t="n">
        <f aca="false">INT((G144*Valores!$C$2*100)+0.5)/100</f>
        <v>8476.21</v>
      </c>
      <c r="I144" s="123" t="n">
        <v>0</v>
      </c>
      <c r="J144" s="86" t="n">
        <f aca="false">INT((I144*Valores!$C$2*100)+0.5)/100</f>
        <v>0</v>
      </c>
      <c r="K144" s="113" t="n">
        <v>0</v>
      </c>
      <c r="L144" s="86" t="n">
        <f aca="false">INT((K144*Valores!$C$2*100)+0.5)/100</f>
        <v>0</v>
      </c>
      <c r="M144" s="111" t="n">
        <v>0</v>
      </c>
      <c r="N144" s="86" t="n">
        <f aca="false">INT((M144*Valores!$C$2*100)+0.5)/100</f>
        <v>0</v>
      </c>
      <c r="O144" s="86" t="n">
        <f aca="false">IF($J$2=0,IF(C144&lt;&gt;"13-930",(SUM(H144,J144,L144,N144,Z144,U144,T144)*$O$2),0),0)</f>
        <v>1866.2745</v>
      </c>
      <c r="P144" s="86" t="n">
        <f aca="false">SUM(H144,J144,L144,N144,Z144,T144)*$J$2</f>
        <v>0</v>
      </c>
      <c r="Q144" s="112" t="n">
        <f aca="false">Valores!$C$20</f>
        <v>4080.56</v>
      </c>
      <c r="R144" s="112" t="n">
        <f aca="false">Valores!$D$4</f>
        <v>2966.67</v>
      </c>
      <c r="S144" s="112" t="n">
        <f aca="false">Valores!$C$26</f>
        <v>3094.03</v>
      </c>
      <c r="T144" s="117" t="n">
        <f aca="false">Valores!$C$42</f>
        <v>1226.37</v>
      </c>
      <c r="U144" s="86" t="n">
        <f aca="false">Valores!$C$23</f>
        <v>2739.25</v>
      </c>
      <c r="V144" s="86" t="n">
        <f aca="false">U144*(1+$J$2)</f>
        <v>2739.25</v>
      </c>
      <c r="W144" s="86" t="n">
        <v>0</v>
      </c>
      <c r="X144" s="86" t="n">
        <v>0</v>
      </c>
      <c r="Y144" s="90" t="n">
        <v>0</v>
      </c>
      <c r="Z144" s="86" t="n">
        <f aca="false">Y144*Valores!$C$2</f>
        <v>0</v>
      </c>
      <c r="AA144" s="86" t="n">
        <v>0</v>
      </c>
      <c r="AB144" s="91" t="n">
        <f aca="false">Valores!$C$29</f>
        <v>160.21</v>
      </c>
      <c r="AC144" s="86" t="n">
        <f aca="false">SUM(H144,J144,L144,Z144,T144)*$H$3/100</f>
        <v>0</v>
      </c>
      <c r="AD144" s="86" t="n">
        <f aca="false">Valores!$C$30</f>
        <v>160.21</v>
      </c>
      <c r="AE144" s="90" t="n">
        <v>0</v>
      </c>
      <c r="AF144" s="86" t="n">
        <f aca="false">INT(((AE144*Valores!$C$2)*100)+0.5)/100</f>
        <v>0</v>
      </c>
      <c r="AG144" s="86" t="n">
        <f aca="false">Valores!$C$58</f>
        <v>325.89</v>
      </c>
      <c r="AH144" s="86" t="n">
        <f aca="false">Valores!$C$60</f>
        <v>93.11</v>
      </c>
      <c r="AI144" s="125" t="n">
        <f aca="false">SUM(H144,J144,L144,N144,O144,P144,Q144,R144,S144,V144,W144,X144,Z144,AA144,AB144,AC144,AD144,AF144,T144,AG144,AH144)</f>
        <v>25188.7845</v>
      </c>
      <c r="AJ144" s="112" t="n">
        <f aca="false">Valores!$C$35</f>
        <v>599.19</v>
      </c>
      <c r="AK144" s="89" t="n">
        <f aca="false">Valores!$C$8</f>
        <v>0</v>
      </c>
      <c r="AL144" s="89" t="n">
        <f aca="false">Valores!$C$81</f>
        <v>1300</v>
      </c>
      <c r="AM144" s="91" t="n">
        <f aca="false">Valores!$C$51</f>
        <v>136.56</v>
      </c>
      <c r="AN144" s="93" t="n">
        <f aca="false">IF($H$4="SI",SUM(AJ144:AL144,AM144),SUM(AJ144:AL144))</f>
        <v>1899.19</v>
      </c>
      <c r="AO144" s="72" t="n">
        <f aca="false">AI144*-Valores!$C$65</f>
        <v>-3274.541985</v>
      </c>
      <c r="AP144" s="72" t="n">
        <f aca="false">AI144*-Valores!$C$66</f>
        <v>-125.9439225</v>
      </c>
      <c r="AQ144" s="88" t="n">
        <f aca="false">AI144*-Valores!$C$67</f>
        <v>-1133.4953025</v>
      </c>
      <c r="AR144" s="88" t="n">
        <f aca="false">AI144*-Valores!$C$68</f>
        <v>-680.0971815</v>
      </c>
      <c r="AS144" s="88" t="n">
        <f aca="false">AI144*-Valores!$C$69</f>
        <v>-75.5663535</v>
      </c>
      <c r="AT144" s="92" t="n">
        <f aca="false">AI144+AN144+AP144+AQ144+AO144</f>
        <v>22553.99329</v>
      </c>
      <c r="AU144" s="92" t="n">
        <f aca="false">AI144+AN144+AP144+AR144+AO144+AS144</f>
        <v>22931.8250575</v>
      </c>
      <c r="AV144" s="88" t="n">
        <f aca="false">AI144*Valores!$C$71</f>
        <v>4030.20552</v>
      </c>
      <c r="AW144" s="88" t="n">
        <f aca="false">AI144*Valores!$C$72</f>
        <v>1133.4953025</v>
      </c>
      <c r="AX144" s="88" t="n">
        <f aca="false">AI144*Valores!$C$73</f>
        <v>251.887845</v>
      </c>
      <c r="AY144" s="88" t="n">
        <f aca="false">AI144*Valores!$C$75</f>
        <v>881.6074575</v>
      </c>
      <c r="AZ144" s="88" t="n">
        <f aca="false">AI144*Valores!$C$76</f>
        <v>151.132707</v>
      </c>
      <c r="BA144" s="88" t="n">
        <f aca="false">AI144*5.4/100</f>
        <v>1360.194363</v>
      </c>
      <c r="BB144" s="62"/>
      <c r="BC144" s="96"/>
      <c r="BD144" s="28" t="s">
        <v>4</v>
      </c>
    </row>
    <row r="145" s="28" customFormat="true" ht="11.25" hidden="false" customHeight="true" outlineLevel="0" collapsed="false">
      <c r="A145" s="62" t="n">
        <v>144</v>
      </c>
      <c r="B145" s="62"/>
      <c r="C145" s="28" t="s">
        <v>435</v>
      </c>
      <c r="E145" s="28" t="n">
        <f aca="false">LEN(F145)</f>
        <v>29</v>
      </c>
      <c r="F145" s="82" t="s">
        <v>436</v>
      </c>
      <c r="G145" s="83" t="n">
        <v>1278</v>
      </c>
      <c r="H145" s="84" t="n">
        <f aca="false">INT((G145*Valores!$C$2*100)+0.5)/100</f>
        <v>8476.21</v>
      </c>
      <c r="I145" s="123" t="n">
        <v>0</v>
      </c>
      <c r="J145" s="86" t="n">
        <f aca="false">INT((I145*Valores!$C$2*100)+0.5)/100</f>
        <v>0</v>
      </c>
      <c r="K145" s="113" t="n">
        <v>0</v>
      </c>
      <c r="L145" s="86" t="n">
        <f aca="false">INT((K145*Valores!$C$2*100)+0.5)/100</f>
        <v>0</v>
      </c>
      <c r="M145" s="111" t="n">
        <v>0</v>
      </c>
      <c r="N145" s="86" t="n">
        <f aca="false">INT((M145*Valores!$C$2*100)+0.5)/100</f>
        <v>0</v>
      </c>
      <c r="O145" s="86" t="n">
        <f aca="false">IF($J$2=0,IF(C145&lt;&gt;"13-930",(SUM(H145,J145,L145,N145,Z145,U145,T145)*$O$2),0),0)</f>
        <v>1866.2745</v>
      </c>
      <c r="P145" s="86" t="n">
        <f aca="false">SUM(H145,J145,L145,N145,Z145,T145)*$J$2</f>
        <v>0</v>
      </c>
      <c r="Q145" s="112" t="n">
        <f aca="false">Valores!$C$20</f>
        <v>4080.56</v>
      </c>
      <c r="R145" s="112" t="n">
        <f aca="false">Valores!$D$4</f>
        <v>2966.67</v>
      </c>
      <c r="S145" s="112" t="n">
        <f aca="false">Valores!$C$26</f>
        <v>3094.03</v>
      </c>
      <c r="T145" s="117" t="n">
        <f aca="false">Valores!$C$42</f>
        <v>1226.37</v>
      </c>
      <c r="U145" s="86" t="n">
        <f aca="false">Valores!$C$23</f>
        <v>2739.25</v>
      </c>
      <c r="V145" s="86" t="n">
        <f aca="false">U145*(1+$J$2)</f>
        <v>2739.25</v>
      </c>
      <c r="W145" s="86" t="n">
        <v>0</v>
      </c>
      <c r="X145" s="86" t="n">
        <v>0</v>
      </c>
      <c r="Y145" s="90" t="n">
        <v>0</v>
      </c>
      <c r="Z145" s="86" t="n">
        <f aca="false">Y145*Valores!$C$2</f>
        <v>0</v>
      </c>
      <c r="AA145" s="86" t="n">
        <v>0</v>
      </c>
      <c r="AB145" s="91" t="n">
        <f aca="false">Valores!$C$29</f>
        <v>160.21</v>
      </c>
      <c r="AC145" s="86" t="n">
        <f aca="false">SUM(H145,J145,L145,Z145,T145)*$H$3/100</f>
        <v>0</v>
      </c>
      <c r="AD145" s="86" t="n">
        <f aca="false">Valores!$C$30</f>
        <v>160.21</v>
      </c>
      <c r="AE145" s="90" t="n">
        <v>0</v>
      </c>
      <c r="AF145" s="86" t="n">
        <f aca="false">INT(((AE145*Valores!$C$2)*100)+0.5)/100</f>
        <v>0</v>
      </c>
      <c r="AG145" s="86" t="n">
        <f aca="false">Valores!$C$58</f>
        <v>325.89</v>
      </c>
      <c r="AH145" s="86" t="n">
        <f aca="false">Valores!$C$60</f>
        <v>93.11</v>
      </c>
      <c r="AI145" s="125" t="n">
        <f aca="false">SUM(H145,J145,L145,N145,O145,P145,Q145,R145,S145,V145,W145,X145,Z145,AA145,AB145,AC145,AD145,AF145,T145,AG145,AH145)</f>
        <v>25188.7845</v>
      </c>
      <c r="AJ145" s="112" t="n">
        <f aca="false">Valores!$C$35</f>
        <v>599.19</v>
      </c>
      <c r="AK145" s="89" t="n">
        <f aca="false">Valores!$C$8</f>
        <v>0</v>
      </c>
      <c r="AL145" s="89" t="n">
        <f aca="false">Valores!$C$81</f>
        <v>1300</v>
      </c>
      <c r="AM145" s="91" t="n">
        <f aca="false">Valores!$C$51</f>
        <v>136.56</v>
      </c>
      <c r="AN145" s="93" t="n">
        <f aca="false">IF($H$4="SI",SUM(AJ145:AL145,AM145),SUM(AJ145:AL145))</f>
        <v>1899.19</v>
      </c>
      <c r="AO145" s="72" t="n">
        <f aca="false">AI145*-Valores!$C$65</f>
        <v>-3274.541985</v>
      </c>
      <c r="AP145" s="72" t="n">
        <f aca="false">AI145*-Valores!$C$66</f>
        <v>-125.9439225</v>
      </c>
      <c r="AQ145" s="88" t="n">
        <f aca="false">AI145*-Valores!$C$67</f>
        <v>-1133.4953025</v>
      </c>
      <c r="AR145" s="88" t="n">
        <f aca="false">AI145*-Valores!$C$68</f>
        <v>-680.0971815</v>
      </c>
      <c r="AS145" s="88" t="n">
        <f aca="false">AI145*-Valores!$C$69</f>
        <v>-75.5663535</v>
      </c>
      <c r="AT145" s="92" t="n">
        <f aca="false">AI145+AN145+AP145+AQ145+AO145</f>
        <v>22553.99329</v>
      </c>
      <c r="AU145" s="92" t="n">
        <f aca="false">AI145+AN145+AP145+AR145+AO145+AS145</f>
        <v>22931.8250575</v>
      </c>
      <c r="AV145" s="88" t="n">
        <f aca="false">AI145*Valores!$C$71</f>
        <v>4030.20552</v>
      </c>
      <c r="AW145" s="88" t="n">
        <f aca="false">AI145*Valores!$C$72</f>
        <v>1133.4953025</v>
      </c>
      <c r="AX145" s="88" t="n">
        <f aca="false">AI145*Valores!$C$73</f>
        <v>251.887845</v>
      </c>
      <c r="AY145" s="88" t="n">
        <f aca="false">AI145*Valores!$C$75</f>
        <v>881.6074575</v>
      </c>
      <c r="AZ145" s="88" t="n">
        <f aca="false">AI145*Valores!$C$76</f>
        <v>151.132707</v>
      </c>
      <c r="BA145" s="88" t="n">
        <f aca="false">AI145*5.4/100</f>
        <v>1360.194363</v>
      </c>
      <c r="BB145" s="62"/>
      <c r="BC145" s="62" t="n">
        <v>20</v>
      </c>
      <c r="BD145" s="28" t="s">
        <v>4</v>
      </c>
    </row>
    <row r="146" s="28" customFormat="true" ht="11.25" hidden="false" customHeight="true" outlineLevel="0" collapsed="false">
      <c r="A146" s="96" t="n">
        <v>145</v>
      </c>
      <c r="B146" s="96" t="s">
        <v>170</v>
      </c>
      <c r="C146" s="97" t="s">
        <v>437</v>
      </c>
      <c r="D146" s="97"/>
      <c r="E146" s="97" t="n">
        <f aca="false">LEN(F146)</f>
        <v>31</v>
      </c>
      <c r="F146" s="98" t="s">
        <v>438</v>
      </c>
      <c r="G146" s="99" t="n">
        <v>1278</v>
      </c>
      <c r="H146" s="100" t="n">
        <f aca="false">INT((G146*Valores!$C$2*100)+0.5)/100</f>
        <v>8476.21</v>
      </c>
      <c r="I146" s="114" t="n">
        <v>0</v>
      </c>
      <c r="J146" s="102" t="n">
        <f aca="false">INT((I146*Valores!$C$2*100)+0.5)/100</f>
        <v>0</v>
      </c>
      <c r="K146" s="115" t="n">
        <v>0</v>
      </c>
      <c r="L146" s="102" t="n">
        <f aca="false">INT((K146*Valores!$C$2*100)+0.5)/100</f>
        <v>0</v>
      </c>
      <c r="M146" s="116" t="n">
        <v>0</v>
      </c>
      <c r="N146" s="102" t="n">
        <f aca="false">INT((M146*Valores!$C$2*100)+0.5)/100</f>
        <v>0</v>
      </c>
      <c r="O146" s="102" t="n">
        <f aca="false">IF($J$2=0,IF(C146&lt;&gt;"13-930",(SUM(H146,J146,L146,N146,Z146,U146,T146)*$O$2),0),0)</f>
        <v>1866.2745</v>
      </c>
      <c r="P146" s="102" t="n">
        <f aca="false">SUM(H146,J146,L146,N146,Z146,T146)*$J$2</f>
        <v>0</v>
      </c>
      <c r="Q146" s="118" t="n">
        <f aca="false">Valores!$C$20</f>
        <v>4080.56</v>
      </c>
      <c r="R146" s="118" t="n">
        <f aca="false">Valores!$D$4</f>
        <v>2966.67</v>
      </c>
      <c r="S146" s="118" t="n">
        <f aca="false">Valores!$C$26</f>
        <v>3094.03</v>
      </c>
      <c r="T146" s="119" t="n">
        <f aca="false">Valores!$C$42</f>
        <v>1226.37</v>
      </c>
      <c r="U146" s="102" t="n">
        <f aca="false">Valores!$C$23</f>
        <v>2739.25</v>
      </c>
      <c r="V146" s="102" t="n">
        <f aca="false">U146*(1+$J$2)</f>
        <v>2739.25</v>
      </c>
      <c r="W146" s="102" t="n">
        <v>0</v>
      </c>
      <c r="X146" s="102" t="n">
        <v>0</v>
      </c>
      <c r="Y146" s="106" t="n">
        <v>0</v>
      </c>
      <c r="Z146" s="102" t="n">
        <f aca="false">Y146*Valores!$C$2</f>
        <v>0</v>
      </c>
      <c r="AA146" s="102" t="n">
        <v>0</v>
      </c>
      <c r="AB146" s="107" t="n">
        <f aca="false">Valores!$C$29</f>
        <v>160.21</v>
      </c>
      <c r="AC146" s="102" t="n">
        <f aca="false">SUM(H146,J146,L146,Z146,T146)*$H$3/100</f>
        <v>0</v>
      </c>
      <c r="AD146" s="102" t="n">
        <f aca="false">Valores!$C$30</f>
        <v>160.21</v>
      </c>
      <c r="AE146" s="106" t="n">
        <v>94</v>
      </c>
      <c r="AF146" s="102" t="n">
        <f aca="false">INT(((AE146*Valores!$C$2)*100)+0.5)/100</f>
        <v>623.45</v>
      </c>
      <c r="AG146" s="102" t="n">
        <f aca="false">Valores!$C$58</f>
        <v>325.89</v>
      </c>
      <c r="AH146" s="102" t="n">
        <f aca="false">Valores!$C$60</f>
        <v>93.11</v>
      </c>
      <c r="AI146" s="126" t="n">
        <f aca="false">SUM(H146,J146,L146,N146,O146,P146,Q146,R146,S146,V146,W146,X146,Z146,AA146,AB146,AC146,AD146,AF146,T146,AG146,AH146)</f>
        <v>25812.2345</v>
      </c>
      <c r="AJ146" s="118" t="n">
        <f aca="false">Valores!$C$35</f>
        <v>599.19</v>
      </c>
      <c r="AK146" s="105" t="n">
        <f aca="false">Valores!$C$8</f>
        <v>0</v>
      </c>
      <c r="AL146" s="105" t="n">
        <f aca="false">Valores!$C$81</f>
        <v>1300</v>
      </c>
      <c r="AM146" s="107" t="n">
        <f aca="false">Valores!$C$51</f>
        <v>136.56</v>
      </c>
      <c r="AN146" s="109" t="n">
        <f aca="false">IF($H$4="SI",SUM(AJ146:AL146,AM146),SUM(AJ146:AL146))</f>
        <v>1899.19</v>
      </c>
      <c r="AO146" s="127" t="n">
        <f aca="false">AI146*-Valores!$C$65</f>
        <v>-3355.590485</v>
      </c>
      <c r="AP146" s="127" t="n">
        <f aca="false">AI146*-Valores!$C$66</f>
        <v>-129.0611725</v>
      </c>
      <c r="AQ146" s="104" t="n">
        <f aca="false">AI146*-Valores!$C$67</f>
        <v>-1161.5505525</v>
      </c>
      <c r="AR146" s="104" t="n">
        <f aca="false">AI146*-Valores!$C$68</f>
        <v>-696.9303315</v>
      </c>
      <c r="AS146" s="104" t="n">
        <f aca="false">AI146*-Valores!$C$69</f>
        <v>-77.4367035</v>
      </c>
      <c r="AT146" s="108" t="n">
        <f aca="false">AI146+AN146+AP146+AQ146+AO146</f>
        <v>23065.22229</v>
      </c>
      <c r="AU146" s="108" t="n">
        <f aca="false">AI146+AN146+AP146+AR146+AO146+AS146</f>
        <v>23452.4058075</v>
      </c>
      <c r="AV146" s="104" t="n">
        <f aca="false">AI146*Valores!$C$71</f>
        <v>4129.95752</v>
      </c>
      <c r="AW146" s="104" t="n">
        <f aca="false">AI146*Valores!$C$72</f>
        <v>1161.5505525</v>
      </c>
      <c r="AX146" s="104" t="n">
        <f aca="false">AI146*Valores!$C$73</f>
        <v>258.122345</v>
      </c>
      <c r="AY146" s="104" t="n">
        <f aca="false">AI146*Valores!$C$75</f>
        <v>903.4282075</v>
      </c>
      <c r="AZ146" s="104" t="n">
        <f aca="false">AI146*Valores!$C$76</f>
        <v>154.873407</v>
      </c>
      <c r="BA146" s="104" t="n">
        <f aca="false">AI146*5.4/100</f>
        <v>1393.860663</v>
      </c>
      <c r="BB146" s="96"/>
      <c r="BC146" s="96" t="n">
        <v>20</v>
      </c>
      <c r="BD146" s="97" t="s">
        <v>4</v>
      </c>
    </row>
    <row r="147" s="28" customFormat="true" ht="11.25" hidden="false" customHeight="true" outlineLevel="0" collapsed="false">
      <c r="A147" s="62" t="n">
        <v>146</v>
      </c>
      <c r="B147" s="62"/>
      <c r="C147" s="28" t="s">
        <v>439</v>
      </c>
      <c r="E147" s="28" t="n">
        <f aca="false">LEN(F147)</f>
        <v>26</v>
      </c>
      <c r="F147" s="82" t="s">
        <v>440</v>
      </c>
      <c r="G147" s="83" t="n">
        <v>1278</v>
      </c>
      <c r="H147" s="84" t="n">
        <f aca="false">INT((G147*Valores!$C$2*100)+0.5)/100</f>
        <v>8476.21</v>
      </c>
      <c r="I147" s="123" t="n">
        <v>0</v>
      </c>
      <c r="J147" s="86" t="n">
        <f aca="false">INT((I147*Valores!$C$2*100)+0.5)/100</f>
        <v>0</v>
      </c>
      <c r="K147" s="113" t="n">
        <v>0</v>
      </c>
      <c r="L147" s="86" t="n">
        <f aca="false">INT((K147*Valores!$C$2*100)+0.5)/100</f>
        <v>0</v>
      </c>
      <c r="M147" s="111" t="n">
        <v>0</v>
      </c>
      <c r="N147" s="86" t="n">
        <f aca="false">INT((M147*Valores!$C$2*100)+0.5)/100</f>
        <v>0</v>
      </c>
      <c r="O147" s="86" t="n">
        <f aca="false">IF($J$2=0,IF(C147&lt;&gt;"13-930",(SUM(H147,J147,L147,N147,Z147,U147,T147)*$O$2),0),0)</f>
        <v>1866.2745</v>
      </c>
      <c r="P147" s="86" t="n">
        <f aca="false">SUM(H147,J147,L147,N147,Z147,T147)*$J$2</f>
        <v>0</v>
      </c>
      <c r="Q147" s="112" t="n">
        <f aca="false">Valores!$C$20</f>
        <v>4080.56</v>
      </c>
      <c r="R147" s="112" t="n">
        <f aca="false">Valores!$D$4</f>
        <v>2966.67</v>
      </c>
      <c r="S147" s="89" t="n">
        <f aca="false">Valores!$C$26</f>
        <v>3094.03</v>
      </c>
      <c r="T147" s="89" t="n">
        <f aca="false">Valores!$C$42</f>
        <v>1226.37</v>
      </c>
      <c r="U147" s="112" t="n">
        <f aca="false">Valores!$C$23</f>
        <v>2739.25</v>
      </c>
      <c r="V147" s="86" t="n">
        <f aca="false">U147*(1+$J$2)</f>
        <v>2739.25</v>
      </c>
      <c r="W147" s="86" t="n">
        <v>0</v>
      </c>
      <c r="X147" s="86" t="n">
        <v>0</v>
      </c>
      <c r="Y147" s="90" t="n">
        <v>0</v>
      </c>
      <c r="Z147" s="86" t="n">
        <f aca="false">Y147*Valores!$C$2</f>
        <v>0</v>
      </c>
      <c r="AA147" s="86" t="n">
        <v>0</v>
      </c>
      <c r="AB147" s="91" t="n">
        <f aca="false">Valores!$C$29</f>
        <v>160.21</v>
      </c>
      <c r="AC147" s="86" t="n">
        <f aca="false">SUM(H147,J147,L147,Z147,T147)*$H$3/100</f>
        <v>0</v>
      </c>
      <c r="AD147" s="86" t="n">
        <f aca="false">Valores!$C$30</f>
        <v>160.21</v>
      </c>
      <c r="AE147" s="90" t="n">
        <v>0</v>
      </c>
      <c r="AF147" s="86" t="n">
        <f aca="false">INT(((AE147*Valores!$C$2)*100)+0.5)/100</f>
        <v>0</v>
      </c>
      <c r="AG147" s="86" t="n">
        <f aca="false">Valores!$C$58</f>
        <v>325.89</v>
      </c>
      <c r="AH147" s="86" t="n">
        <f aca="false">Valores!$C$60</f>
        <v>93.11</v>
      </c>
      <c r="AI147" s="125" t="n">
        <f aca="false">SUM(H147,J147,L147,N147,O147,P147,Q147,R147,S147,V147,W147,X147,Z147,AA147,AB147,AC147,AD147,AF147,T147,AG147,AH147)</f>
        <v>25188.7845</v>
      </c>
      <c r="AJ147" s="112" t="n">
        <f aca="false">Valores!$C$35</f>
        <v>599.19</v>
      </c>
      <c r="AK147" s="89" t="n">
        <f aca="false">Valores!$C$8</f>
        <v>0</v>
      </c>
      <c r="AL147" s="89" t="n">
        <f aca="false">Valores!$C$81</f>
        <v>1300</v>
      </c>
      <c r="AM147" s="91" t="n">
        <f aca="false">Valores!$C$51</f>
        <v>136.56</v>
      </c>
      <c r="AN147" s="93" t="n">
        <f aca="false">IF($H$4="SI",SUM(AJ147:AL147,AM147),SUM(AJ147:AL147))</f>
        <v>1899.19</v>
      </c>
      <c r="AO147" s="72" t="n">
        <f aca="false">AI147*-Valores!$C$65</f>
        <v>-3274.541985</v>
      </c>
      <c r="AP147" s="72" t="n">
        <f aca="false">AI147*-Valores!$C$66</f>
        <v>-125.9439225</v>
      </c>
      <c r="AQ147" s="88" t="n">
        <f aca="false">AI147*-Valores!$C$67</f>
        <v>-1133.4953025</v>
      </c>
      <c r="AR147" s="88" t="n">
        <f aca="false">AI147*-Valores!$C$68</f>
        <v>-680.0971815</v>
      </c>
      <c r="AS147" s="88" t="n">
        <f aca="false">AI147*-Valores!$C$69</f>
        <v>-75.5663535</v>
      </c>
      <c r="AT147" s="92" t="n">
        <f aca="false">AI147+AN147+AP147+AQ147+AO147</f>
        <v>22553.99329</v>
      </c>
      <c r="AU147" s="92" t="n">
        <f aca="false">AI147+AN147+AP147+AR147+AO147+AS147</f>
        <v>22931.8250575</v>
      </c>
      <c r="AV147" s="88" t="n">
        <f aca="false">AI147*Valores!$C$71</f>
        <v>4030.20552</v>
      </c>
      <c r="AW147" s="88" t="n">
        <f aca="false">AI147*Valores!$C$72</f>
        <v>1133.4953025</v>
      </c>
      <c r="AX147" s="88" t="n">
        <f aca="false">AI147*Valores!$C$73</f>
        <v>251.887845</v>
      </c>
      <c r="AY147" s="88" t="n">
        <f aca="false">AI147*Valores!$C$75</f>
        <v>881.6074575</v>
      </c>
      <c r="AZ147" s="88" t="n">
        <f aca="false">AI147*Valores!$C$76</f>
        <v>151.132707</v>
      </c>
      <c r="BA147" s="88" t="n">
        <f aca="false">AI147*5.4/100</f>
        <v>1360.194363</v>
      </c>
      <c r="BB147" s="62"/>
      <c r="BC147" s="62" t="n">
        <v>22</v>
      </c>
      <c r="BD147" s="28" t="s">
        <v>4</v>
      </c>
    </row>
    <row r="148" s="28" customFormat="true" ht="11.25" hidden="false" customHeight="true" outlineLevel="0" collapsed="false">
      <c r="A148" s="62" t="n">
        <v>147</v>
      </c>
      <c r="B148" s="62"/>
      <c r="C148" s="28" t="s">
        <v>441</v>
      </c>
      <c r="E148" s="28" t="n">
        <f aca="false">LEN(F148)</f>
        <v>26</v>
      </c>
      <c r="F148" s="82" t="s">
        <v>442</v>
      </c>
      <c r="G148" s="83" t="n">
        <v>1278</v>
      </c>
      <c r="H148" s="84" t="n">
        <f aca="false">INT((G148*Valores!$C$2*100)+0.5)/100</f>
        <v>8476.21</v>
      </c>
      <c r="I148" s="123" t="n">
        <v>0</v>
      </c>
      <c r="J148" s="86" t="n">
        <f aca="false">INT((I148*Valores!$C$2*100)+0.5)/100</f>
        <v>0</v>
      </c>
      <c r="K148" s="113" t="n">
        <v>0</v>
      </c>
      <c r="L148" s="86" t="n">
        <f aca="false">INT((K148*Valores!$C$2*100)+0.5)/100</f>
        <v>0</v>
      </c>
      <c r="M148" s="111" t="n">
        <v>0</v>
      </c>
      <c r="N148" s="86" t="n">
        <f aca="false">INT((M148*Valores!$C$2*100)+0.5)/100</f>
        <v>0</v>
      </c>
      <c r="O148" s="86" t="n">
        <f aca="false">IF($J$2=0,IF(C148&lt;&gt;"13-930",(SUM(H148,J148,L148,N148,Z148,U148,T148)*$O$2),0),0)</f>
        <v>1860.6825</v>
      </c>
      <c r="P148" s="86" t="n">
        <f aca="false">SUM(H148,J148,L148,N148,Z148,T148)*$J$2</f>
        <v>0</v>
      </c>
      <c r="Q148" s="112" t="n">
        <f aca="false">Valores!$C$20</f>
        <v>4080.56</v>
      </c>
      <c r="R148" s="112" t="n">
        <f aca="false">Valores!$D$4</f>
        <v>2966.67</v>
      </c>
      <c r="S148" s="89" t="n">
        <v>0</v>
      </c>
      <c r="T148" s="89" t="n">
        <f aca="false">Valores!$C$42</f>
        <v>1226.37</v>
      </c>
      <c r="U148" s="112" t="n">
        <f aca="false">Valores!$C$24</f>
        <v>2701.97</v>
      </c>
      <c r="V148" s="86" t="n">
        <f aca="false">U148*(1+$J$2)</f>
        <v>2701.97</v>
      </c>
      <c r="W148" s="86" t="n">
        <v>0</v>
      </c>
      <c r="X148" s="86" t="n">
        <v>0</v>
      </c>
      <c r="Y148" s="90" t="n">
        <v>0</v>
      </c>
      <c r="Z148" s="86" t="n">
        <f aca="false">Y148*Valores!$C$2</f>
        <v>0</v>
      </c>
      <c r="AA148" s="86" t="n">
        <v>0</v>
      </c>
      <c r="AB148" s="91" t="n">
        <f aca="false">Valores!$C$29</f>
        <v>160.21</v>
      </c>
      <c r="AC148" s="86" t="n">
        <f aca="false">SUM(H148,J148,L148,Z148,T148)*$H$3/100</f>
        <v>0</v>
      </c>
      <c r="AD148" s="86" t="n">
        <f aca="false">Valores!$C$30</f>
        <v>160.21</v>
      </c>
      <c r="AE148" s="90" t="n">
        <v>0</v>
      </c>
      <c r="AF148" s="86" t="n">
        <f aca="false">INT(((AE148*Valores!$C$2)*100)+0.5)/100</f>
        <v>0</v>
      </c>
      <c r="AG148" s="86" t="n">
        <f aca="false">Valores!$C$58</f>
        <v>325.89</v>
      </c>
      <c r="AH148" s="86" t="n">
        <f aca="false">Valores!$C$60</f>
        <v>93.11</v>
      </c>
      <c r="AI148" s="125" t="n">
        <f aca="false">SUM(H148,J148,L148,N148,O148,P148,Q148,R148,S148,V148,W148,X148,Z148,AA148,AB148,AC148,AD148,AF148,T148,AG148,AH148)</f>
        <v>22051.8825</v>
      </c>
      <c r="AJ148" s="112" t="n">
        <f aca="false">Valores!$C$35</f>
        <v>599.19</v>
      </c>
      <c r="AK148" s="89" t="n">
        <f aca="false">Valores!$C$8</f>
        <v>0</v>
      </c>
      <c r="AL148" s="89" t="n">
        <f aca="false">Valores!$C$81</f>
        <v>1300</v>
      </c>
      <c r="AM148" s="91" t="n">
        <f aca="false">Valores!$C$51</f>
        <v>136.56</v>
      </c>
      <c r="AN148" s="93" t="n">
        <f aca="false">IF($H$4="SI",SUM(AJ148:AL148,AM148),SUM(AJ148:AL148))</f>
        <v>1899.19</v>
      </c>
      <c r="AO148" s="72" t="n">
        <f aca="false">AI148*-Valores!$C$65</f>
        <v>-2866.744725</v>
      </c>
      <c r="AP148" s="72" t="n">
        <f aca="false">AI148*-Valores!$C$66</f>
        <v>-110.2594125</v>
      </c>
      <c r="AQ148" s="88" t="n">
        <f aca="false">AI148*-Valores!$C$67</f>
        <v>-992.3347125</v>
      </c>
      <c r="AR148" s="88" t="n">
        <f aca="false">AI148*-Valores!$C$68</f>
        <v>-595.4008275</v>
      </c>
      <c r="AS148" s="88" t="n">
        <f aca="false">AI148*-Valores!$C$69</f>
        <v>-66.1556475</v>
      </c>
      <c r="AT148" s="92" t="n">
        <f aca="false">AI148+AN148+AP148+AQ148+AO148</f>
        <v>19981.73365</v>
      </c>
      <c r="AU148" s="92" t="n">
        <f aca="false">AI148+AN148+AP148+AR148+AO148+AS148</f>
        <v>20312.5118875</v>
      </c>
      <c r="AV148" s="88" t="n">
        <f aca="false">AI148*Valores!$C$71</f>
        <v>3528.3012</v>
      </c>
      <c r="AW148" s="88" t="n">
        <f aca="false">AI148*Valores!$C$72</f>
        <v>992.3347125</v>
      </c>
      <c r="AX148" s="88" t="n">
        <f aca="false">AI148*Valores!$C$73</f>
        <v>220.518825</v>
      </c>
      <c r="AY148" s="88" t="n">
        <f aca="false">AI148*Valores!$C$75</f>
        <v>771.8158875</v>
      </c>
      <c r="AZ148" s="88" t="n">
        <f aca="false">AI148*Valores!$C$76</f>
        <v>132.311295</v>
      </c>
      <c r="BA148" s="88" t="n">
        <f aca="false">AI148*5.4/100</f>
        <v>1190.801655</v>
      </c>
      <c r="BB148" s="62"/>
      <c r="BC148" s="62"/>
      <c r="BD148" s="28" t="s">
        <v>8</v>
      </c>
    </row>
    <row r="149" s="28" customFormat="true" ht="11.25" hidden="false" customHeight="true" outlineLevel="0" collapsed="false">
      <c r="A149" s="62" t="n">
        <v>148</v>
      </c>
      <c r="B149" s="62"/>
      <c r="C149" s="28" t="s">
        <v>443</v>
      </c>
      <c r="E149" s="28" t="n">
        <f aca="false">LEN(F149)</f>
        <v>37</v>
      </c>
      <c r="F149" s="82" t="s">
        <v>444</v>
      </c>
      <c r="G149" s="83" t="n">
        <v>1278</v>
      </c>
      <c r="H149" s="84" t="n">
        <f aca="false">INT((G149*Valores!$C$2*100)+0.5)/100</f>
        <v>8476.21</v>
      </c>
      <c r="I149" s="123" t="n">
        <v>0</v>
      </c>
      <c r="J149" s="86" t="n">
        <f aca="false">INT((I149*Valores!$C$2*100)+0.5)/100</f>
        <v>0</v>
      </c>
      <c r="K149" s="113" t="n">
        <v>0</v>
      </c>
      <c r="L149" s="86" t="n">
        <f aca="false">INT((K149*Valores!$C$2*100)+0.5)/100</f>
        <v>0</v>
      </c>
      <c r="M149" s="111" t="n">
        <v>0</v>
      </c>
      <c r="N149" s="86" t="n">
        <f aca="false">INT((M149*Valores!$C$2*100)+0.5)/100</f>
        <v>0</v>
      </c>
      <c r="O149" s="86" t="n">
        <f aca="false">IF($J$2=0,IF(C149&lt;&gt;"13-930",(SUM(H149,J149,L149,N149,Z149,U149,T149)*$O$2),0),0)</f>
        <v>1860.6825</v>
      </c>
      <c r="P149" s="86" t="n">
        <f aca="false">SUM(H149,J149,L149,N149,Z149,T149)*$J$2</f>
        <v>0</v>
      </c>
      <c r="Q149" s="112" t="n">
        <f aca="false">Valores!$C$20</f>
        <v>4080.56</v>
      </c>
      <c r="R149" s="112" t="n">
        <f aca="false">Valores!$D$4</f>
        <v>2966.67</v>
      </c>
      <c r="S149" s="89" t="n">
        <v>0</v>
      </c>
      <c r="T149" s="89" t="n">
        <f aca="false">Valores!$C$42</f>
        <v>1226.37</v>
      </c>
      <c r="U149" s="112" t="n">
        <f aca="false">Valores!$C$24</f>
        <v>2701.97</v>
      </c>
      <c r="V149" s="86" t="n">
        <f aca="false">U149*(1+$J$2)</f>
        <v>2701.97</v>
      </c>
      <c r="W149" s="86" t="n">
        <v>0</v>
      </c>
      <c r="X149" s="86" t="n">
        <v>0</v>
      </c>
      <c r="Y149" s="90" t="n">
        <v>0</v>
      </c>
      <c r="Z149" s="86" t="n">
        <f aca="false">Y149*Valores!$C$2</f>
        <v>0</v>
      </c>
      <c r="AA149" s="86" t="n">
        <v>0</v>
      </c>
      <c r="AB149" s="91" t="n">
        <f aca="false">Valores!$C$29</f>
        <v>160.21</v>
      </c>
      <c r="AC149" s="86" t="n">
        <f aca="false">SUM(H149,J149,L149,Z149,T149)*$H$3/100</f>
        <v>0</v>
      </c>
      <c r="AD149" s="86" t="n">
        <f aca="false">Valores!$C$30</f>
        <v>160.21</v>
      </c>
      <c r="AE149" s="90" t="n">
        <v>0</v>
      </c>
      <c r="AF149" s="86" t="n">
        <f aca="false">INT(((AE149*Valores!$C$2)*100)+0.5)/100</f>
        <v>0</v>
      </c>
      <c r="AG149" s="86" t="n">
        <f aca="false">Valores!$C$58</f>
        <v>325.89</v>
      </c>
      <c r="AH149" s="86" t="n">
        <f aca="false">Valores!$C$60</f>
        <v>93.11</v>
      </c>
      <c r="AI149" s="125" t="n">
        <f aca="false">SUM(H149,J149,L149,N149,O149,P149,Q149,R149,S149,V149,W149,X149,Z149,AA149,AB149,AC149,AD149,AF149,T149,AG149,AH149)</f>
        <v>22051.8825</v>
      </c>
      <c r="AJ149" s="112" t="n">
        <f aca="false">Valores!$C$35</f>
        <v>599.19</v>
      </c>
      <c r="AK149" s="89" t="n">
        <f aca="false">Valores!$C$8</f>
        <v>0</v>
      </c>
      <c r="AL149" s="89" t="n">
        <f aca="false">Valores!$C$81</f>
        <v>1300</v>
      </c>
      <c r="AM149" s="91" t="n">
        <f aca="false">Valores!$C$51</f>
        <v>136.56</v>
      </c>
      <c r="AN149" s="93" t="n">
        <f aca="false">IF($H$4="SI",SUM(AJ149:AL149,AM149),SUM(AJ149:AL149))</f>
        <v>1899.19</v>
      </c>
      <c r="AO149" s="72" t="n">
        <f aca="false">AI149*-Valores!$C$65</f>
        <v>-2866.744725</v>
      </c>
      <c r="AP149" s="72" t="n">
        <f aca="false">AI149*-Valores!$C$66</f>
        <v>-110.2594125</v>
      </c>
      <c r="AQ149" s="88" t="n">
        <f aca="false">AI149*-Valores!$C$67</f>
        <v>-992.3347125</v>
      </c>
      <c r="AR149" s="88" t="n">
        <f aca="false">AI149*-Valores!$C$68</f>
        <v>-595.4008275</v>
      </c>
      <c r="AS149" s="88" t="n">
        <f aca="false">AI149*-Valores!$C$69</f>
        <v>-66.1556475</v>
      </c>
      <c r="AT149" s="92" t="n">
        <f aca="false">AI149+AN149+AP149+AQ149+AO149</f>
        <v>19981.73365</v>
      </c>
      <c r="AU149" s="92" t="n">
        <f aca="false">AI149+AN149+AP149+AR149+AO149+AS149</f>
        <v>20312.5118875</v>
      </c>
      <c r="AV149" s="88" t="n">
        <f aca="false">AI149*Valores!$C$71</f>
        <v>3528.3012</v>
      </c>
      <c r="AW149" s="88" t="n">
        <f aca="false">AI149*Valores!$C$72</f>
        <v>992.3347125</v>
      </c>
      <c r="AX149" s="88" t="n">
        <f aca="false">AI149*Valores!$C$73</f>
        <v>220.518825</v>
      </c>
      <c r="AY149" s="88" t="n">
        <f aca="false">AI149*Valores!$C$75</f>
        <v>771.8158875</v>
      </c>
      <c r="AZ149" s="88" t="n">
        <f aca="false">AI149*Valores!$C$76</f>
        <v>132.311295</v>
      </c>
      <c r="BA149" s="88" t="n">
        <f aca="false">AI149*5.4/100</f>
        <v>1190.801655</v>
      </c>
      <c r="BB149" s="62"/>
      <c r="BC149" s="96"/>
      <c r="BD149" s="28" t="s">
        <v>8</v>
      </c>
    </row>
    <row r="150" s="28" customFormat="true" ht="11.25" hidden="false" customHeight="true" outlineLevel="0" collapsed="false">
      <c r="A150" s="62" t="n">
        <v>149</v>
      </c>
      <c r="B150" s="62"/>
      <c r="C150" s="28" t="s">
        <v>445</v>
      </c>
      <c r="E150" s="28" t="n">
        <f aca="false">LEN(F150)</f>
        <v>27</v>
      </c>
      <c r="F150" s="82" t="s">
        <v>446</v>
      </c>
      <c r="G150" s="83" t="n">
        <v>1060</v>
      </c>
      <c r="H150" s="84" t="n">
        <f aca="false">INT((G150*Valores!$C$2*100)+0.5)/100</f>
        <v>7030.34</v>
      </c>
      <c r="I150" s="123" t="n">
        <v>0</v>
      </c>
      <c r="J150" s="86" t="n">
        <f aca="false">INT((I150*Valores!$C$2*100)+0.5)/100</f>
        <v>0</v>
      </c>
      <c r="K150" s="113" t="n">
        <v>0</v>
      </c>
      <c r="L150" s="86" t="n">
        <f aca="false">INT((K150*Valores!$C$2*100)+0.5)/100</f>
        <v>0</v>
      </c>
      <c r="M150" s="111" t="n">
        <v>0</v>
      </c>
      <c r="N150" s="86" t="n">
        <f aca="false">INT((M150*Valores!$C$2*100)+0.5)/100</f>
        <v>0</v>
      </c>
      <c r="O150" s="86" t="n">
        <f aca="false">IF($J$2=0,IF(C150&lt;&gt;"13-930",(SUM(H150,J150,L150,N150,Z150,U150,T150)*$O$2),0),0)</f>
        <v>1649.394</v>
      </c>
      <c r="P150" s="86" t="n">
        <f aca="false">SUM(H150,J150,L150,N150,Z150,T150)*$J$2</f>
        <v>0</v>
      </c>
      <c r="Q150" s="112" t="n">
        <f aca="false">Valores!$C$20</f>
        <v>4080.56</v>
      </c>
      <c r="R150" s="112" t="n">
        <f aca="false">Valores!$D$4</f>
        <v>2966.67</v>
      </c>
      <c r="S150" s="117" t="n">
        <f aca="false">Valores!$C$26</f>
        <v>3094.03</v>
      </c>
      <c r="T150" s="117" t="n">
        <f aca="false">Valores!$C$42</f>
        <v>1226.37</v>
      </c>
      <c r="U150" s="86" t="n">
        <f aca="false">Valores!$C$23</f>
        <v>2739.25</v>
      </c>
      <c r="V150" s="86" t="n">
        <f aca="false">U150*(1+$J$2)</f>
        <v>2739.25</v>
      </c>
      <c r="W150" s="86" t="n">
        <v>0</v>
      </c>
      <c r="X150" s="86" t="n">
        <v>0</v>
      </c>
      <c r="Y150" s="90" t="n">
        <v>0</v>
      </c>
      <c r="Z150" s="86" t="n">
        <f aca="false">Y150*Valores!$C$2</f>
        <v>0</v>
      </c>
      <c r="AA150" s="86" t="n">
        <v>0</v>
      </c>
      <c r="AB150" s="91" t="n">
        <f aca="false">Valores!$C$29</f>
        <v>160.21</v>
      </c>
      <c r="AC150" s="86" t="n">
        <f aca="false">SUM(H150,J150,L150,Z150,T150)*$H$3/100</f>
        <v>0</v>
      </c>
      <c r="AD150" s="86" t="n">
        <f aca="false">Valores!$C$30</f>
        <v>160.21</v>
      </c>
      <c r="AE150" s="90" t="n">
        <v>0</v>
      </c>
      <c r="AF150" s="86" t="n">
        <f aca="false">INT(((AE150*Valores!$C$2)*100)+0.5)/100</f>
        <v>0</v>
      </c>
      <c r="AG150" s="86" t="n">
        <f aca="false">Valores!$C$58</f>
        <v>325.89</v>
      </c>
      <c r="AH150" s="86" t="n">
        <f aca="false">Valores!$C$60</f>
        <v>93.11</v>
      </c>
      <c r="AI150" s="125" t="n">
        <f aca="false">SUM(H150,J150,L150,N150,O150,P150,Q150,R150,S150,V150,W150,X150,Z150,AA150,AB150,AC150,AD150,AF150,T150,AG150,AH150)</f>
        <v>23526.034</v>
      </c>
      <c r="AJ150" s="112" t="n">
        <f aca="false">Valores!$C$35</f>
        <v>599.19</v>
      </c>
      <c r="AK150" s="89" t="n">
        <f aca="false">Valores!$C$8</f>
        <v>0</v>
      </c>
      <c r="AL150" s="89" t="n">
        <f aca="false">Valores!$C$81</f>
        <v>1300</v>
      </c>
      <c r="AM150" s="91" t="n">
        <f aca="false">Valores!$C$51</f>
        <v>136.56</v>
      </c>
      <c r="AN150" s="93" t="n">
        <f aca="false">IF($H$4="SI",SUM(AJ150:AL150,AM150),SUM(AJ150:AL150))</f>
        <v>1899.19</v>
      </c>
      <c r="AO150" s="72" t="n">
        <f aca="false">AI150*-Valores!$C$65</f>
        <v>-3058.38442</v>
      </c>
      <c r="AP150" s="72" t="n">
        <f aca="false">AI150*-Valores!$C$66</f>
        <v>-117.63017</v>
      </c>
      <c r="AQ150" s="88" t="n">
        <f aca="false">AI150*-Valores!$C$67</f>
        <v>-1058.67153</v>
      </c>
      <c r="AR150" s="88" t="n">
        <f aca="false">AI150*-Valores!$C$68</f>
        <v>-635.202918</v>
      </c>
      <c r="AS150" s="88" t="n">
        <f aca="false">AI150*-Valores!$C$69</f>
        <v>-70.578102</v>
      </c>
      <c r="AT150" s="92" t="n">
        <f aca="false">AI150+AN150+AP150+AQ150+AO150</f>
        <v>21190.53788</v>
      </c>
      <c r="AU150" s="92" t="n">
        <f aca="false">AI150+AN150+AP150+AR150+AO150+AS150</f>
        <v>21543.42839</v>
      </c>
      <c r="AV150" s="88" t="n">
        <f aca="false">AI150*Valores!$C$71</f>
        <v>3764.16544</v>
      </c>
      <c r="AW150" s="88" t="n">
        <f aca="false">AI150*Valores!$C$72</f>
        <v>1058.67153</v>
      </c>
      <c r="AX150" s="88" t="n">
        <f aca="false">AI150*Valores!$C$73</f>
        <v>235.26034</v>
      </c>
      <c r="AY150" s="88" t="n">
        <f aca="false">AI150*Valores!$C$75</f>
        <v>823.41119</v>
      </c>
      <c r="AZ150" s="88" t="n">
        <f aca="false">AI150*Valores!$C$76</f>
        <v>141.156204</v>
      </c>
      <c r="BA150" s="88" t="n">
        <f aca="false">AI150*5.4/100</f>
        <v>1270.405836</v>
      </c>
      <c r="BB150" s="62"/>
      <c r="BC150" s="62"/>
      <c r="BD150" s="28" t="s">
        <v>4</v>
      </c>
    </row>
    <row r="151" s="28" customFormat="true" ht="11.25" hidden="false" customHeight="true" outlineLevel="0" collapsed="false">
      <c r="A151" s="96" t="n">
        <v>150</v>
      </c>
      <c r="B151" s="96" t="s">
        <v>170</v>
      </c>
      <c r="C151" s="97" t="s">
        <v>447</v>
      </c>
      <c r="D151" s="97"/>
      <c r="E151" s="97" t="n">
        <f aca="false">LEN(F151)</f>
        <v>23</v>
      </c>
      <c r="F151" s="98" t="s">
        <v>448</v>
      </c>
      <c r="G151" s="99" t="n">
        <v>1278</v>
      </c>
      <c r="H151" s="100" t="n">
        <f aca="false">INT((G151*Valores!$C$2*100)+0.5)/100</f>
        <v>8476.21</v>
      </c>
      <c r="I151" s="114" t="n">
        <v>0</v>
      </c>
      <c r="J151" s="102" t="n">
        <f aca="false">INT((I151*Valores!$C$2*100)+0.5)/100</f>
        <v>0</v>
      </c>
      <c r="K151" s="115" t="n">
        <v>0</v>
      </c>
      <c r="L151" s="102" t="n">
        <f aca="false">INT((K151*Valores!$C$2*100)+0.5)/100</f>
        <v>0</v>
      </c>
      <c r="M151" s="116" t="n">
        <v>0</v>
      </c>
      <c r="N151" s="102" t="n">
        <f aca="false">INT((M151*Valores!$C$2*100)+0.5)/100</f>
        <v>0</v>
      </c>
      <c r="O151" s="102" t="n">
        <f aca="false">IF($J$2=0,IF(C151&lt;&gt;"13-930",(SUM(H151,J151,L151,N151,Z151,U151,T151)*$O$2),0),0)</f>
        <v>1860.6825</v>
      </c>
      <c r="P151" s="102" t="n">
        <f aca="false">SUM(H151,J151,L151,N151,Z151,T151)*$J$2</f>
        <v>0</v>
      </c>
      <c r="Q151" s="118" t="n">
        <f aca="false">Valores!$C$20</f>
        <v>4080.56</v>
      </c>
      <c r="R151" s="118" t="n">
        <f aca="false">Valores!$D$4</f>
        <v>2966.67</v>
      </c>
      <c r="S151" s="119" t="n">
        <f aca="false">Valores!$C$26</f>
        <v>3094.03</v>
      </c>
      <c r="T151" s="119" t="n">
        <f aca="false">Valores!$C$42</f>
        <v>1226.37</v>
      </c>
      <c r="U151" s="118" t="n">
        <f aca="false">Valores!$C$24</f>
        <v>2701.97</v>
      </c>
      <c r="V151" s="102" t="n">
        <f aca="false">U151*(1+$J$2)</f>
        <v>2701.97</v>
      </c>
      <c r="W151" s="102" t="n">
        <v>0</v>
      </c>
      <c r="X151" s="102" t="n">
        <v>0</v>
      </c>
      <c r="Y151" s="106" t="n">
        <v>0</v>
      </c>
      <c r="Z151" s="102" t="n">
        <f aca="false">Y151*Valores!$C$2</f>
        <v>0</v>
      </c>
      <c r="AA151" s="102" t="n">
        <v>0</v>
      </c>
      <c r="AB151" s="107" t="n">
        <f aca="false">Valores!$C$29</f>
        <v>160.21</v>
      </c>
      <c r="AC151" s="102" t="n">
        <f aca="false">SUM(H151,J151,L151,Z151,T151)*$H$3/100</f>
        <v>0</v>
      </c>
      <c r="AD151" s="102" t="n">
        <f aca="false">Valores!$C$30</f>
        <v>160.21</v>
      </c>
      <c r="AE151" s="106" t="n">
        <v>0</v>
      </c>
      <c r="AF151" s="102" t="n">
        <f aca="false">INT(((AE151*Valores!$C$2)*100)+0.5)/100</f>
        <v>0</v>
      </c>
      <c r="AG151" s="102" t="n">
        <f aca="false">Valores!$C$58</f>
        <v>325.89</v>
      </c>
      <c r="AH151" s="102" t="n">
        <f aca="false">Valores!$C$60</f>
        <v>93.11</v>
      </c>
      <c r="AI151" s="126" t="n">
        <f aca="false">SUM(H151,J151,L151,N151,O151,P151,Q151,R151,S151,V151,W151,X151,Z151,AA151,AB151,AC151,AD151,AF151,T151,AG151,AH151)</f>
        <v>25145.9125</v>
      </c>
      <c r="AJ151" s="118" t="n">
        <f aca="false">Valores!$C$35</f>
        <v>599.19</v>
      </c>
      <c r="AK151" s="105" t="n">
        <f aca="false">Valores!$C$8</f>
        <v>0</v>
      </c>
      <c r="AL151" s="105" t="n">
        <f aca="false">Valores!$C$81</f>
        <v>1300</v>
      </c>
      <c r="AM151" s="107" t="n">
        <f aca="false">Valores!$C$51</f>
        <v>136.56</v>
      </c>
      <c r="AN151" s="109" t="n">
        <f aca="false">IF($H$4="SI",SUM(AJ151:AL151,AM151),SUM(AJ151:AL151))</f>
        <v>1899.19</v>
      </c>
      <c r="AO151" s="127" t="n">
        <f aca="false">AI151*-Valores!$C$65</f>
        <v>-3268.968625</v>
      </c>
      <c r="AP151" s="127" t="n">
        <f aca="false">AI151*-Valores!$C$66</f>
        <v>-125.7295625</v>
      </c>
      <c r="AQ151" s="104" t="n">
        <f aca="false">AI151*-Valores!$C$67</f>
        <v>-1131.5660625</v>
      </c>
      <c r="AR151" s="104" t="n">
        <f aca="false">AI151*-Valores!$C$68</f>
        <v>-678.9396375</v>
      </c>
      <c r="AS151" s="104" t="n">
        <f aca="false">AI151*-Valores!$C$69</f>
        <v>-75.4377375</v>
      </c>
      <c r="AT151" s="108" t="n">
        <f aca="false">AI151+AN151+AP151+AQ151+AO151</f>
        <v>22518.83825</v>
      </c>
      <c r="AU151" s="108" t="n">
        <f aca="false">AI151+AN151+AP151+AR151+AO151+AS151</f>
        <v>22896.0269375</v>
      </c>
      <c r="AV151" s="104" t="n">
        <f aca="false">AI151*Valores!$C$71</f>
        <v>4023.346</v>
      </c>
      <c r="AW151" s="104" t="n">
        <f aca="false">AI151*Valores!$C$72</f>
        <v>1131.5660625</v>
      </c>
      <c r="AX151" s="104" t="n">
        <f aca="false">AI151*Valores!$C$73</f>
        <v>251.459125</v>
      </c>
      <c r="AY151" s="104" t="n">
        <f aca="false">AI151*Valores!$C$75</f>
        <v>880.1069375</v>
      </c>
      <c r="AZ151" s="104" t="n">
        <f aca="false">AI151*Valores!$C$76</f>
        <v>150.875475</v>
      </c>
      <c r="BA151" s="104" t="n">
        <f aca="false">AI151*5.4/100</f>
        <v>1357.879275</v>
      </c>
      <c r="BB151" s="96"/>
      <c r="BC151" s="96" t="n">
        <v>22</v>
      </c>
      <c r="BD151" s="97" t="s">
        <v>4</v>
      </c>
    </row>
    <row r="152" s="28" customFormat="true" ht="11.25" hidden="false" customHeight="true" outlineLevel="0" collapsed="false">
      <c r="A152" s="62" t="n">
        <v>151</v>
      </c>
      <c r="B152" s="62"/>
      <c r="C152" s="28" t="s">
        <v>449</v>
      </c>
      <c r="E152" s="28" t="n">
        <f aca="false">LEN(F152)</f>
        <v>18</v>
      </c>
      <c r="F152" s="82" t="s">
        <v>450</v>
      </c>
      <c r="G152" s="83" t="n">
        <v>1278</v>
      </c>
      <c r="H152" s="84" t="n">
        <f aca="false">INT((G152*Valores!$C$2*100)+0.5)/100</f>
        <v>8476.21</v>
      </c>
      <c r="I152" s="123" t="n">
        <v>0</v>
      </c>
      <c r="J152" s="86" t="n">
        <f aca="false">INT((I152*Valores!$C$2*100)+0.5)/100</f>
        <v>0</v>
      </c>
      <c r="K152" s="113" t="n">
        <v>0</v>
      </c>
      <c r="L152" s="86" t="n">
        <f aca="false">INT((K152*Valores!$C$2*100)+0.5)/100</f>
        <v>0</v>
      </c>
      <c r="M152" s="111" t="n">
        <v>0</v>
      </c>
      <c r="N152" s="86" t="n">
        <f aca="false">INT((M152*Valores!$C$2*100)+0.5)/100</f>
        <v>0</v>
      </c>
      <c r="O152" s="86" t="n">
        <f aca="false">IF($J$2=0,IF(C152&lt;&gt;"13-930",(SUM(H152,J152,L152,N152,Z152,U152,T152)*$O$2),0),0)</f>
        <v>1866.2745</v>
      </c>
      <c r="P152" s="86" t="n">
        <f aca="false">SUM(H152,J152,L152,N152,Z152,T152)*$J$2</f>
        <v>0</v>
      </c>
      <c r="Q152" s="112" t="n">
        <f aca="false">Valores!$C$20</f>
        <v>4080.56</v>
      </c>
      <c r="R152" s="112" t="n">
        <f aca="false">Valores!$D$4</f>
        <v>2966.67</v>
      </c>
      <c r="S152" s="89" t="n">
        <f aca="false">Valores!$C$26</f>
        <v>3094.03</v>
      </c>
      <c r="T152" s="89" t="n">
        <f aca="false">Valores!$C$42</f>
        <v>1226.37</v>
      </c>
      <c r="U152" s="86" t="n">
        <f aca="false">Valores!$C$23</f>
        <v>2739.25</v>
      </c>
      <c r="V152" s="86" t="n">
        <f aca="false">U152*(1+$J$2)</f>
        <v>2739.25</v>
      </c>
      <c r="W152" s="86" t="n">
        <v>0</v>
      </c>
      <c r="X152" s="86" t="n">
        <v>0</v>
      </c>
      <c r="Y152" s="90" t="n">
        <v>0</v>
      </c>
      <c r="Z152" s="86" t="n">
        <f aca="false">Y152*Valores!$C$2</f>
        <v>0</v>
      </c>
      <c r="AA152" s="86" t="n">
        <v>0</v>
      </c>
      <c r="AB152" s="91" t="n">
        <f aca="false">Valores!$C$29</f>
        <v>160.21</v>
      </c>
      <c r="AC152" s="86" t="n">
        <f aca="false">SUM(H152,J152,L152,Z152,T152)*$H$3/100</f>
        <v>0</v>
      </c>
      <c r="AD152" s="86" t="n">
        <f aca="false">Valores!$C$30</f>
        <v>160.21</v>
      </c>
      <c r="AE152" s="90" t="n">
        <v>0</v>
      </c>
      <c r="AF152" s="86" t="n">
        <f aca="false">INT(((AE152*Valores!$C$2)*100)+0.5)/100</f>
        <v>0</v>
      </c>
      <c r="AG152" s="86" t="n">
        <f aca="false">Valores!$C$58</f>
        <v>325.89</v>
      </c>
      <c r="AH152" s="86" t="n">
        <f aca="false">Valores!$C$60</f>
        <v>93.11</v>
      </c>
      <c r="AI152" s="125" t="n">
        <f aca="false">SUM(H152,J152,L152,N152,O152,P152,Q152,R152,S152,V152,W152,X152,Z152,AA152,AB152,AC152,AD152,AF152,T152,AG152,AH152)</f>
        <v>25188.7845</v>
      </c>
      <c r="AJ152" s="112" t="n">
        <f aca="false">Valores!$C$35</f>
        <v>599.19</v>
      </c>
      <c r="AK152" s="89" t="n">
        <f aca="false">Valores!$C$8</f>
        <v>0</v>
      </c>
      <c r="AL152" s="89" t="n">
        <f aca="false">Valores!$C$81</f>
        <v>1300</v>
      </c>
      <c r="AM152" s="91" t="n">
        <f aca="false">Valores!$C$51</f>
        <v>136.56</v>
      </c>
      <c r="AN152" s="93" t="n">
        <f aca="false">IF($H$4="SI",SUM(AJ152:AL152,AM152),SUM(AJ152:AL152))</f>
        <v>1899.19</v>
      </c>
      <c r="AO152" s="72" t="n">
        <f aca="false">AI152*-Valores!$C$65</f>
        <v>-3274.541985</v>
      </c>
      <c r="AP152" s="72" t="n">
        <f aca="false">AI152*-Valores!$C$66</f>
        <v>-125.9439225</v>
      </c>
      <c r="AQ152" s="88" t="n">
        <f aca="false">AI152*-Valores!$C$67</f>
        <v>-1133.4953025</v>
      </c>
      <c r="AR152" s="88" t="n">
        <f aca="false">AI152*-Valores!$C$68</f>
        <v>-680.0971815</v>
      </c>
      <c r="AS152" s="88" t="n">
        <f aca="false">AI152*-Valores!$C$69</f>
        <v>-75.5663535</v>
      </c>
      <c r="AT152" s="92" t="n">
        <f aca="false">AI152+AN152+AP152+AQ152+AO152</f>
        <v>22553.99329</v>
      </c>
      <c r="AU152" s="92" t="n">
        <f aca="false">AI152+AN152+AP152+AR152+AO152+AS152</f>
        <v>22931.8250575</v>
      </c>
      <c r="AV152" s="88" t="n">
        <f aca="false">AI152*Valores!$C$71</f>
        <v>4030.20552</v>
      </c>
      <c r="AW152" s="88" t="n">
        <f aca="false">AI152*Valores!$C$72</f>
        <v>1133.4953025</v>
      </c>
      <c r="AX152" s="88" t="n">
        <f aca="false">AI152*Valores!$C$73</f>
        <v>251.887845</v>
      </c>
      <c r="AY152" s="88" t="n">
        <f aca="false">AI152*Valores!$C$75</f>
        <v>881.6074575</v>
      </c>
      <c r="AZ152" s="88" t="n">
        <f aca="false">AI152*Valores!$C$76</f>
        <v>151.132707</v>
      </c>
      <c r="BA152" s="88" t="n">
        <f aca="false">AI152*5.4/100</f>
        <v>1360.194363</v>
      </c>
      <c r="BB152" s="62"/>
      <c r="BC152" s="62" t="n">
        <v>25</v>
      </c>
      <c r="BD152" s="28" t="s">
        <v>4</v>
      </c>
    </row>
    <row r="153" s="28" customFormat="true" ht="11.25" hidden="false" customHeight="true" outlineLevel="0" collapsed="false">
      <c r="A153" s="62" t="n">
        <v>152</v>
      </c>
      <c r="B153" s="62"/>
      <c r="C153" s="28" t="s">
        <v>451</v>
      </c>
      <c r="E153" s="28" t="n">
        <f aca="false">LEN(F153)</f>
        <v>13</v>
      </c>
      <c r="F153" s="82" t="s">
        <v>452</v>
      </c>
      <c r="G153" s="83" t="n">
        <v>1065</v>
      </c>
      <c r="H153" s="84" t="n">
        <f aca="false">INT((G153*Valores!$C$2*100)+0.5)/100</f>
        <v>7063.51</v>
      </c>
      <c r="I153" s="123" t="n">
        <v>0</v>
      </c>
      <c r="J153" s="86" t="n">
        <f aca="false">INT((I153*Valores!$C$2*100)+0.5)/100</f>
        <v>0</v>
      </c>
      <c r="K153" s="113" t="n">
        <v>0</v>
      </c>
      <c r="L153" s="86" t="n">
        <f aca="false">INT((K153*Valores!$C$2*100)+0.5)/100</f>
        <v>0</v>
      </c>
      <c r="M153" s="111" t="n">
        <v>0</v>
      </c>
      <c r="N153" s="86" t="n">
        <f aca="false">INT((M153*Valores!$C$2*100)+0.5)/100</f>
        <v>0</v>
      </c>
      <c r="O153" s="86" t="n">
        <f aca="false">IF($J$2=0,IF(C153&lt;&gt;"13-930",(SUM(H153,J153,L153,N153,Z153,U153,T153)*$O$2),0),0)</f>
        <v>1631.373</v>
      </c>
      <c r="P153" s="86" t="n">
        <f aca="false">SUM(H153,J153,L153,N153,Z153,T153)*$J$2</f>
        <v>0</v>
      </c>
      <c r="Q153" s="112" t="n">
        <f aca="false">Valores!$C$20</f>
        <v>4080.56</v>
      </c>
      <c r="R153" s="112" t="n">
        <f aca="false">Valores!$D$4</f>
        <v>2966.67</v>
      </c>
      <c r="S153" s="89" t="n">
        <f aca="false">Valores!$C$27</f>
        <v>2851.94</v>
      </c>
      <c r="T153" s="89" t="n">
        <f aca="false">Valores!$C$41</f>
        <v>1073.06</v>
      </c>
      <c r="U153" s="112" t="n">
        <f aca="false">Valores!$C$23</f>
        <v>2739.25</v>
      </c>
      <c r="V153" s="86" t="n">
        <f aca="false">U153*(1+$J$2)</f>
        <v>2739.25</v>
      </c>
      <c r="W153" s="86" t="n">
        <v>0</v>
      </c>
      <c r="X153" s="86" t="n">
        <v>0</v>
      </c>
      <c r="Y153" s="90" t="n">
        <v>0</v>
      </c>
      <c r="Z153" s="86" t="n">
        <f aca="false">Y153*Valores!$C$2</f>
        <v>0</v>
      </c>
      <c r="AA153" s="86" t="n">
        <v>0</v>
      </c>
      <c r="AB153" s="91" t="n">
        <f aca="false">Valores!$C$29</f>
        <v>160.21</v>
      </c>
      <c r="AC153" s="86" t="n">
        <f aca="false">SUM(H153,J153,L153,Z153,T153)*$H$3/100</f>
        <v>0</v>
      </c>
      <c r="AD153" s="86" t="n">
        <f aca="false">Valores!$C$30</f>
        <v>160.21</v>
      </c>
      <c r="AE153" s="90" t="n">
        <v>0</v>
      </c>
      <c r="AF153" s="86" t="n">
        <f aca="false">INT(((AE153*Valores!$C$2)*100)+0.5)/100</f>
        <v>0</v>
      </c>
      <c r="AG153" s="86" t="n">
        <f aca="false">Valores!$C$58</f>
        <v>325.89</v>
      </c>
      <c r="AH153" s="86" t="n">
        <f aca="false">Valores!$C$60</f>
        <v>93.11</v>
      </c>
      <c r="AI153" s="125" t="n">
        <f aca="false">SUM(H153,J153,L153,N153,O153,P153,Q153,R153,S153,V153,W153,X153,Z153,AA153,AB153,AC153,AD153,AF153,T153,AG153,AH153)</f>
        <v>23145.783</v>
      </c>
      <c r="AJ153" s="112" t="n">
        <f aca="false">Valores!$C$35</f>
        <v>599.19</v>
      </c>
      <c r="AK153" s="89" t="n">
        <f aca="false">Valores!$C$7</f>
        <v>0</v>
      </c>
      <c r="AL153" s="89" t="n">
        <f aca="false">Valores!$C$81</f>
        <v>1300</v>
      </c>
      <c r="AM153" s="91" t="n">
        <f aca="false">Valores!$C$51</f>
        <v>136.56</v>
      </c>
      <c r="AN153" s="93" t="n">
        <f aca="false">IF($H$4="SI",SUM(AJ153:AL153,AM153),SUM(AJ153:AL153))</f>
        <v>1899.19</v>
      </c>
      <c r="AO153" s="72" t="n">
        <f aca="false">AI153*-Valores!$C$65</f>
        <v>-3008.95179</v>
      </c>
      <c r="AP153" s="72" t="n">
        <f aca="false">AI153*-Valores!$C$66</f>
        <v>-115.728915</v>
      </c>
      <c r="AQ153" s="88" t="n">
        <f aca="false">AI153*-Valores!$C$67</f>
        <v>-1041.560235</v>
      </c>
      <c r="AR153" s="88" t="n">
        <f aca="false">AI153*-Valores!$C$68</f>
        <v>-624.936141</v>
      </c>
      <c r="AS153" s="88" t="n">
        <f aca="false">AI153*-Valores!$C$69</f>
        <v>-69.437349</v>
      </c>
      <c r="AT153" s="92" t="n">
        <f aca="false">AI153+AN153+AP153+AQ153+AO153</f>
        <v>20878.73206</v>
      </c>
      <c r="AU153" s="92" t="n">
        <f aca="false">AI153+AN153+AP153+AR153+AO153+AS153</f>
        <v>21225.918805</v>
      </c>
      <c r="AV153" s="88" t="n">
        <f aca="false">AI153*Valores!$C$71</f>
        <v>3703.32528</v>
      </c>
      <c r="AW153" s="88" t="n">
        <f aca="false">AI153*Valores!$C$72</f>
        <v>1041.560235</v>
      </c>
      <c r="AX153" s="88" t="n">
        <f aca="false">AI153*Valores!$C$73</f>
        <v>231.45783</v>
      </c>
      <c r="AY153" s="88" t="n">
        <f aca="false">AI153*Valores!$C$75</f>
        <v>810.102405</v>
      </c>
      <c r="AZ153" s="88" t="n">
        <f aca="false">AI153*Valores!$C$76</f>
        <v>138.874698</v>
      </c>
      <c r="BA153" s="88" t="n">
        <f aca="false">AI153*5.4/100</f>
        <v>1249.872282</v>
      </c>
      <c r="BB153" s="62"/>
      <c r="BC153" s="62" t="n">
        <v>25</v>
      </c>
      <c r="BD153" s="28" t="s">
        <v>4</v>
      </c>
    </row>
    <row r="154" s="28" customFormat="true" ht="11.25" hidden="false" customHeight="true" outlineLevel="0" collapsed="false">
      <c r="A154" s="62" t="n">
        <v>153</v>
      </c>
      <c r="B154" s="62"/>
      <c r="C154" s="28" t="s">
        <v>453</v>
      </c>
      <c r="E154" s="28" t="n">
        <f aca="false">LEN(F154)</f>
        <v>16</v>
      </c>
      <c r="F154" s="82" t="s">
        <v>454</v>
      </c>
      <c r="G154" s="83" t="n">
        <v>947</v>
      </c>
      <c r="H154" s="84" t="n">
        <f aca="false">INT((G154*Valores!$C$2*100)+0.5)/100</f>
        <v>6280.88</v>
      </c>
      <c r="I154" s="123" t="n">
        <v>0</v>
      </c>
      <c r="J154" s="86" t="n">
        <f aca="false">INT((I154*Valores!$C$2*100)+0.5)/100</f>
        <v>0</v>
      </c>
      <c r="K154" s="113" t="n">
        <v>0</v>
      </c>
      <c r="L154" s="86" t="n">
        <f aca="false">INT((K154*Valores!$C$2*100)+0.5)/100</f>
        <v>0</v>
      </c>
      <c r="M154" s="111" t="n">
        <v>0</v>
      </c>
      <c r="N154" s="86" t="n">
        <f aca="false">INT((M154*Valores!$C$2*100)+0.5)/100</f>
        <v>0</v>
      </c>
      <c r="O154" s="86" t="n">
        <f aca="false">IF($J$2=0,IF(C154&lt;&gt;"13-930",(SUM(H154,J154,L154,N154,Z154,U154,T154)*$O$2),0),0)</f>
        <v>1513.9785</v>
      </c>
      <c r="P154" s="86" t="n">
        <f aca="false">SUM(H154,J154,L154,N154,Z154,T154)*$J$2</f>
        <v>0</v>
      </c>
      <c r="Q154" s="112" t="n">
        <f aca="false">Valores!$C$20</f>
        <v>4080.56</v>
      </c>
      <c r="R154" s="112" t="n">
        <f aca="false">Valores!$D$4</f>
        <v>2966.67</v>
      </c>
      <c r="S154" s="89" t="n">
        <f aca="false">Valores!$C$27</f>
        <v>2851.94</v>
      </c>
      <c r="T154" s="89" t="n">
        <f aca="false">Valores!$C$41</f>
        <v>1073.06</v>
      </c>
      <c r="U154" s="112" t="n">
        <f aca="false">Valores!$C$23</f>
        <v>2739.25</v>
      </c>
      <c r="V154" s="86" t="n">
        <f aca="false">U154*(1+$J$2)</f>
        <v>2739.25</v>
      </c>
      <c r="W154" s="86" t="n">
        <v>0</v>
      </c>
      <c r="X154" s="86" t="n">
        <v>0</v>
      </c>
      <c r="Y154" s="90" t="n">
        <v>0</v>
      </c>
      <c r="Z154" s="86" t="n">
        <f aca="false">Y154*Valores!$C$2</f>
        <v>0</v>
      </c>
      <c r="AA154" s="86" t="n">
        <v>0</v>
      </c>
      <c r="AB154" s="91" t="n">
        <f aca="false">Valores!$C$29</f>
        <v>160.21</v>
      </c>
      <c r="AC154" s="86" t="n">
        <f aca="false">SUM(H154,J154,L154,Z154,T154)*$H$3/100</f>
        <v>0</v>
      </c>
      <c r="AD154" s="86" t="n">
        <f aca="false">Valores!$C$30</f>
        <v>160.21</v>
      </c>
      <c r="AE154" s="90" t="n">
        <v>0</v>
      </c>
      <c r="AF154" s="86" t="n">
        <f aca="false">INT(((AE154*Valores!$C$2)*100)+0.5)/100</f>
        <v>0</v>
      </c>
      <c r="AG154" s="86" t="n">
        <f aca="false">Valores!$C$58</f>
        <v>325.89</v>
      </c>
      <c r="AH154" s="86" t="n">
        <f aca="false">Valores!$C$60</f>
        <v>93.11</v>
      </c>
      <c r="AI154" s="125" t="n">
        <f aca="false">SUM(H154,J154,L154,N154,O154,P154,Q154,R154,S154,V154,W154,X154,Z154,AA154,AB154,AC154,AD154,AF154,T154,AG154,AH154)</f>
        <v>22245.7585</v>
      </c>
      <c r="AJ154" s="112" t="n">
        <f aca="false">Valores!$C$35</f>
        <v>599.19</v>
      </c>
      <c r="AK154" s="89" t="n">
        <f aca="false">Valores!$C$7</f>
        <v>0</v>
      </c>
      <c r="AL154" s="89" t="n">
        <f aca="false">Valores!$C$81</f>
        <v>1300</v>
      </c>
      <c r="AM154" s="91" t="n">
        <f aca="false">Valores!$C$51</f>
        <v>136.56</v>
      </c>
      <c r="AN154" s="93" t="n">
        <f aca="false">IF($H$4="SI",SUM(AJ154:AL154,AM154),SUM(AJ154:AL154))</f>
        <v>1899.19</v>
      </c>
      <c r="AO154" s="72" t="n">
        <f aca="false">AI154*-Valores!$C$65</f>
        <v>-2891.948605</v>
      </c>
      <c r="AP154" s="72" t="n">
        <f aca="false">AI154*-Valores!$C$66</f>
        <v>-111.2287925</v>
      </c>
      <c r="AQ154" s="88" t="n">
        <f aca="false">AI154*-Valores!$C$67</f>
        <v>-1001.0591325</v>
      </c>
      <c r="AR154" s="88" t="n">
        <f aca="false">AI154*-Valores!$C$68</f>
        <v>-600.6354795</v>
      </c>
      <c r="AS154" s="88" t="n">
        <f aca="false">AI154*-Valores!$C$69</f>
        <v>-66.7372755</v>
      </c>
      <c r="AT154" s="92" t="n">
        <f aca="false">AI154+AN154+AP154+AQ154+AO154</f>
        <v>20140.71197</v>
      </c>
      <c r="AU154" s="92" t="n">
        <f aca="false">AI154+AN154+AP154+AR154+AO154+AS154</f>
        <v>20474.3983475</v>
      </c>
      <c r="AV154" s="88" t="n">
        <f aca="false">AI154*Valores!$C$71</f>
        <v>3559.32136</v>
      </c>
      <c r="AW154" s="88" t="n">
        <f aca="false">AI154*Valores!$C$72</f>
        <v>1001.0591325</v>
      </c>
      <c r="AX154" s="88" t="n">
        <f aca="false">AI154*Valores!$C$73</f>
        <v>222.457585</v>
      </c>
      <c r="AY154" s="88" t="n">
        <f aca="false">AI154*Valores!$C$75</f>
        <v>778.6015475</v>
      </c>
      <c r="AZ154" s="88" t="n">
        <f aca="false">AI154*Valores!$C$76</f>
        <v>133.474551</v>
      </c>
      <c r="BA154" s="88" t="n">
        <f aca="false">AI154*5.4/100</f>
        <v>1201.270959</v>
      </c>
      <c r="BB154" s="62"/>
      <c r="BC154" s="96" t="n">
        <v>22</v>
      </c>
      <c r="BD154" s="28" t="s">
        <v>4</v>
      </c>
    </row>
    <row r="155" s="28" customFormat="true" ht="11.25" hidden="false" customHeight="true" outlineLevel="0" collapsed="false">
      <c r="A155" s="62" t="n">
        <v>154</v>
      </c>
      <c r="B155" s="62"/>
      <c r="C155" s="28" t="s">
        <v>455</v>
      </c>
      <c r="E155" s="28" t="n">
        <f aca="false">LEN(F155)</f>
        <v>31</v>
      </c>
      <c r="F155" s="82" t="s">
        <v>456</v>
      </c>
      <c r="G155" s="83" t="n">
        <v>1800</v>
      </c>
      <c r="H155" s="84" t="n">
        <f aca="false">INT((G155*Valores!$C$2*100)+0.5)/100</f>
        <v>11938.32</v>
      </c>
      <c r="I155" s="123" t="n">
        <v>0</v>
      </c>
      <c r="J155" s="86" t="n">
        <f aca="false">INT((I155*Valores!$C$2*100)+0.5)/100</f>
        <v>0</v>
      </c>
      <c r="K155" s="113" t="n">
        <v>0</v>
      </c>
      <c r="L155" s="86" t="n">
        <f aca="false">INT((K155*Valores!$C$2*100)+0.5)/100</f>
        <v>0</v>
      </c>
      <c r="M155" s="111" t="n">
        <v>0</v>
      </c>
      <c r="N155" s="86" t="n">
        <f aca="false">INT((M155*Valores!$C$2*100)+0.5)/100</f>
        <v>0</v>
      </c>
      <c r="O155" s="86" t="n">
        <f aca="false">IF($J$2=0,IF(C155&lt;&gt;"13-930",(SUM(H155,J155,L155,N155,Z155,U155,T155)*$O$2),0),0)</f>
        <v>2477.5665</v>
      </c>
      <c r="P155" s="86" t="n">
        <f aca="false">SUM(H155,J155,L155,N155,Z155,T155)*$J$2</f>
        <v>0</v>
      </c>
      <c r="Q155" s="112" t="n">
        <f aca="false">Valores!$C$15</f>
        <v>4266.78</v>
      </c>
      <c r="R155" s="112" t="n">
        <f aca="false">Valores!$D$4</f>
        <v>2966.67</v>
      </c>
      <c r="S155" s="112" t="n">
        <f aca="false">Valores!$C$26</f>
        <v>3094.03</v>
      </c>
      <c r="T155" s="117" t="n">
        <f aca="false">Valores!$C$43</f>
        <v>1839.54</v>
      </c>
      <c r="U155" s="86" t="n">
        <f aca="false">Valores!$C$23</f>
        <v>2739.25</v>
      </c>
      <c r="V155" s="86" t="n">
        <f aca="false">U155*(1+$J$2)</f>
        <v>2739.25</v>
      </c>
      <c r="W155" s="86" t="n">
        <v>0</v>
      </c>
      <c r="X155" s="86" t="n">
        <v>0</v>
      </c>
      <c r="Y155" s="90" t="n">
        <v>0</v>
      </c>
      <c r="Z155" s="86" t="n">
        <f aca="false">Y155*Valores!$C$2</f>
        <v>0</v>
      </c>
      <c r="AA155" s="86" t="n">
        <v>0</v>
      </c>
      <c r="AB155" s="91" t="n">
        <f aca="false">Valores!$C$29</f>
        <v>160.21</v>
      </c>
      <c r="AC155" s="86" t="n">
        <f aca="false">SUM(H155,J155,L155,Z155,T155)*$H$3/100</f>
        <v>0</v>
      </c>
      <c r="AD155" s="86" t="n">
        <f aca="false">Valores!$C$30</f>
        <v>160.21</v>
      </c>
      <c r="AE155" s="90" t="n">
        <v>0</v>
      </c>
      <c r="AF155" s="86" t="n">
        <f aca="false">INT(((AE155*Valores!$C$2)*100)+0.5)/100</f>
        <v>0</v>
      </c>
      <c r="AG155" s="86" t="n">
        <f aca="false">Valores!$C$58</f>
        <v>325.89</v>
      </c>
      <c r="AH155" s="86" t="n">
        <f aca="false">Valores!$C$60</f>
        <v>93.11</v>
      </c>
      <c r="AI155" s="125" t="n">
        <f aca="false">SUM(H155,J155,L155,N155,O155,P155,Q155,R155,S155,V155,W155,X155,Z155,AA155,AB155,AC155,AD155,AF155,T155,AG155,AH155)</f>
        <v>30061.5765</v>
      </c>
      <c r="AJ155" s="112" t="n">
        <f aca="false">Valores!$C$35</f>
        <v>599.19</v>
      </c>
      <c r="AK155" s="89" t="n">
        <f aca="false">Valores!$C$9</f>
        <v>0</v>
      </c>
      <c r="AL155" s="89" t="n">
        <f aca="false">Valores!$C$81</f>
        <v>1300</v>
      </c>
      <c r="AM155" s="91" t="n">
        <f aca="false">Valores!$C$51</f>
        <v>136.56</v>
      </c>
      <c r="AN155" s="93" t="n">
        <f aca="false">IF($H$4="SI",SUM(AJ155:AL155,AM155),SUM(AJ155:AL155))</f>
        <v>1899.19</v>
      </c>
      <c r="AO155" s="72" t="n">
        <f aca="false">AI155*-Valores!$C$65</f>
        <v>-3908.004945</v>
      </c>
      <c r="AP155" s="72" t="n">
        <f aca="false">AI155*-Valores!$C$66</f>
        <v>-150.3078825</v>
      </c>
      <c r="AQ155" s="88" t="n">
        <f aca="false">AI155*-Valores!$C$67</f>
        <v>-1352.7709425</v>
      </c>
      <c r="AR155" s="88" t="n">
        <f aca="false">AI155*-Valores!$C$68</f>
        <v>-811.6625655</v>
      </c>
      <c r="AS155" s="88" t="n">
        <f aca="false">AI155*-Valores!$C$69</f>
        <v>-90.1847295</v>
      </c>
      <c r="AT155" s="92" t="n">
        <f aca="false">AI155+AN155+AP155+AQ155+AO155</f>
        <v>26549.68273</v>
      </c>
      <c r="AU155" s="92" t="n">
        <f aca="false">AI155+AN155+AP155+AR155+AO155+AS155</f>
        <v>27000.6063775</v>
      </c>
      <c r="AV155" s="88" t="n">
        <f aca="false">AI155*Valores!$C$71</f>
        <v>4809.85224</v>
      </c>
      <c r="AW155" s="88" t="n">
        <f aca="false">AI155*Valores!$C$72</f>
        <v>1352.7709425</v>
      </c>
      <c r="AX155" s="88" t="n">
        <f aca="false">AI155*Valores!$C$73</f>
        <v>300.615765</v>
      </c>
      <c r="AY155" s="88" t="n">
        <f aca="false">AI155*Valores!$C$75</f>
        <v>1052.1551775</v>
      </c>
      <c r="AZ155" s="88" t="n">
        <f aca="false">AI155*Valores!$C$76</f>
        <v>180.369459</v>
      </c>
      <c r="BA155" s="88" t="n">
        <f aca="false">AI155*5.4/100</f>
        <v>1623.325131</v>
      </c>
      <c r="BB155" s="62"/>
      <c r="BC155" s="62"/>
      <c r="BD155" s="28" t="s">
        <v>4</v>
      </c>
    </row>
    <row r="156" s="28" customFormat="true" ht="11.25" hidden="false" customHeight="true" outlineLevel="0" collapsed="false">
      <c r="A156" s="96" t="n">
        <v>155</v>
      </c>
      <c r="B156" s="96" t="s">
        <v>170</v>
      </c>
      <c r="C156" s="97" t="s">
        <v>457</v>
      </c>
      <c r="D156" s="97"/>
      <c r="E156" s="97" t="n">
        <f aca="false">LEN(F156)</f>
        <v>19</v>
      </c>
      <c r="F156" s="98" t="s">
        <v>458</v>
      </c>
      <c r="G156" s="99" t="n">
        <v>1278</v>
      </c>
      <c r="H156" s="100" t="n">
        <f aca="false">INT((G156*Valores!$C$2*100)+0.5)/100</f>
        <v>8476.21</v>
      </c>
      <c r="I156" s="114" t="n">
        <v>0</v>
      </c>
      <c r="J156" s="102" t="n">
        <f aca="false">INT((I156*Valores!$C$2*100)+0.5)/100</f>
        <v>0</v>
      </c>
      <c r="K156" s="115" t="n">
        <v>0</v>
      </c>
      <c r="L156" s="102" t="n">
        <f aca="false">INT((K156*Valores!$C$2*100)+0.5)/100</f>
        <v>0</v>
      </c>
      <c r="M156" s="116" t="n">
        <v>0</v>
      </c>
      <c r="N156" s="102" t="n">
        <f aca="false">INT((M156*Valores!$C$2*100)+0.5)/100</f>
        <v>0</v>
      </c>
      <c r="O156" s="102" t="n">
        <f aca="false">IF($J$2=0,IF(C156&lt;&gt;"13-930",(SUM(H156,J156,L156,N156,Z156,U156,T156)*$O$2),0),0)</f>
        <v>1866.2745</v>
      </c>
      <c r="P156" s="102" t="n">
        <f aca="false">SUM(H156,J156,L156,N156,Z156,T156)*$J$2</f>
        <v>0</v>
      </c>
      <c r="Q156" s="118" t="n">
        <f aca="false">Valores!$C$15</f>
        <v>4266.78</v>
      </c>
      <c r="R156" s="118" t="n">
        <f aca="false">Valores!$D$4</f>
        <v>2966.67</v>
      </c>
      <c r="S156" s="118" t="n">
        <f aca="false">Valores!$C$26</f>
        <v>3094.03</v>
      </c>
      <c r="T156" s="119" t="n">
        <f aca="false">Valores!$C$42</f>
        <v>1226.37</v>
      </c>
      <c r="U156" s="102" t="n">
        <f aca="false">Valores!$C$23</f>
        <v>2739.25</v>
      </c>
      <c r="V156" s="102" t="n">
        <f aca="false">U156*(1+$J$2)</f>
        <v>2739.25</v>
      </c>
      <c r="W156" s="102" t="n">
        <v>0</v>
      </c>
      <c r="X156" s="102" t="n">
        <v>0</v>
      </c>
      <c r="Y156" s="106" t="n">
        <v>0</v>
      </c>
      <c r="Z156" s="102" t="n">
        <f aca="false">Y156*Valores!$C$2</f>
        <v>0</v>
      </c>
      <c r="AA156" s="102" t="n">
        <v>0</v>
      </c>
      <c r="AB156" s="107" t="n">
        <f aca="false">Valores!$C$29</f>
        <v>160.21</v>
      </c>
      <c r="AC156" s="102" t="n">
        <f aca="false">SUM(H156,J156,L156,Z156,T156)*$H$3/100</f>
        <v>0</v>
      </c>
      <c r="AD156" s="102" t="n">
        <f aca="false">Valores!$C$30</f>
        <v>160.21</v>
      </c>
      <c r="AE156" s="106" t="n">
        <v>0</v>
      </c>
      <c r="AF156" s="102" t="n">
        <f aca="false">INT(((AE156*Valores!$C$2)*100)+0.5)/100</f>
        <v>0</v>
      </c>
      <c r="AG156" s="102" t="n">
        <f aca="false">Valores!$C$58</f>
        <v>325.89</v>
      </c>
      <c r="AH156" s="102" t="n">
        <f aca="false">Valores!$C$60</f>
        <v>93.11</v>
      </c>
      <c r="AI156" s="126" t="n">
        <f aca="false">SUM(H156,J156,L156,N156,O156,P156,Q156,R156,S156,V156,W156,X156,Z156,AA156,AB156,AC156,AD156,AF156,T156,AG156,AH156)</f>
        <v>25375.0045</v>
      </c>
      <c r="AJ156" s="118" t="n">
        <f aca="false">Valores!$C$35</f>
        <v>599.19</v>
      </c>
      <c r="AK156" s="105" t="n">
        <f aca="false">Valores!$C$8</f>
        <v>0</v>
      </c>
      <c r="AL156" s="105" t="n">
        <f aca="false">Valores!$C$81</f>
        <v>1300</v>
      </c>
      <c r="AM156" s="107" t="n">
        <f aca="false">Valores!$C$51</f>
        <v>136.56</v>
      </c>
      <c r="AN156" s="109" t="n">
        <f aca="false">IF($H$4="SI",SUM(AJ156:AL156,AM156),SUM(AJ156:AL156))</f>
        <v>1899.19</v>
      </c>
      <c r="AO156" s="127" t="n">
        <f aca="false">AI156*-Valores!$C$65</f>
        <v>-3298.750585</v>
      </c>
      <c r="AP156" s="127" t="n">
        <f aca="false">AI156*-Valores!$C$66</f>
        <v>-126.8750225</v>
      </c>
      <c r="AQ156" s="104" t="n">
        <f aca="false">AI156*-Valores!$C$67</f>
        <v>-1141.8752025</v>
      </c>
      <c r="AR156" s="104" t="n">
        <f aca="false">AI156*-Valores!$C$68</f>
        <v>-685.1251215</v>
      </c>
      <c r="AS156" s="104" t="n">
        <f aca="false">AI156*-Valores!$C$69</f>
        <v>-76.1250135</v>
      </c>
      <c r="AT156" s="108" t="n">
        <f aca="false">AI156+AN156+AP156+AQ156+AO156</f>
        <v>22706.69369</v>
      </c>
      <c r="AU156" s="108" t="n">
        <f aca="false">AI156+AN156+AP156+AR156+AO156+AS156</f>
        <v>23087.3187575</v>
      </c>
      <c r="AV156" s="104" t="n">
        <f aca="false">AI156*Valores!$C$71</f>
        <v>4060.00072</v>
      </c>
      <c r="AW156" s="104" t="n">
        <f aca="false">AI156*Valores!$C$72</f>
        <v>1141.8752025</v>
      </c>
      <c r="AX156" s="104" t="n">
        <f aca="false">AI156*Valores!$C$73</f>
        <v>253.750045</v>
      </c>
      <c r="AY156" s="104" t="n">
        <f aca="false">AI156*Valores!$C$75</f>
        <v>888.1251575</v>
      </c>
      <c r="AZ156" s="104" t="n">
        <f aca="false">AI156*Valores!$C$76</f>
        <v>152.250027</v>
      </c>
      <c r="BA156" s="104" t="n">
        <f aca="false">AI156*5.4/100</f>
        <v>1370.250243</v>
      </c>
      <c r="BB156" s="96"/>
      <c r="BC156" s="96" t="n">
        <v>27</v>
      </c>
      <c r="BD156" s="97" t="s">
        <v>4</v>
      </c>
    </row>
    <row r="157" s="28" customFormat="true" ht="11.25" hidden="false" customHeight="true" outlineLevel="0" collapsed="false">
      <c r="A157" s="62" t="n">
        <v>156</v>
      </c>
      <c r="B157" s="62"/>
      <c r="C157" s="28" t="s">
        <v>459</v>
      </c>
      <c r="E157" s="28" t="n">
        <f aca="false">LEN(F157)</f>
        <v>28</v>
      </c>
      <c r="F157" s="82" t="s">
        <v>460</v>
      </c>
      <c r="G157" s="83" t="n">
        <v>1214</v>
      </c>
      <c r="H157" s="84" t="n">
        <f aca="false">INT((G157*Valores!$C$2*100)+0.5)/100</f>
        <v>8051.73</v>
      </c>
      <c r="I157" s="123" t="n">
        <v>0</v>
      </c>
      <c r="J157" s="86" t="n">
        <f aca="false">INT((I157*Valores!$C$2*100)+0.5)/100</f>
        <v>0</v>
      </c>
      <c r="K157" s="113" t="n">
        <v>0</v>
      </c>
      <c r="L157" s="86" t="n">
        <f aca="false">INT((K157*Valores!$C$2*100)+0.5)/100</f>
        <v>0</v>
      </c>
      <c r="M157" s="111" t="n">
        <v>0</v>
      </c>
      <c r="N157" s="86" t="n">
        <f aca="false">INT((M157*Valores!$C$2*100)+0.5)/100</f>
        <v>0</v>
      </c>
      <c r="O157" s="86" t="n">
        <f aca="false">IF($J$2=0,IF(C157&lt;&gt;"13-930",(SUM(H157,J157,L157,N157,Z157,U157,T157)*$O$2),0),0)</f>
        <v>1802.6025</v>
      </c>
      <c r="P157" s="86" t="n">
        <f aca="false">SUM(H157,J157,L157,N157,Z157,T157)*$J$2</f>
        <v>0</v>
      </c>
      <c r="Q157" s="112" t="n">
        <f aca="false">Valores!$C$20</f>
        <v>4080.56</v>
      </c>
      <c r="R157" s="112" t="n">
        <f aca="false">Valores!$D$4</f>
        <v>2966.67</v>
      </c>
      <c r="S157" s="86" t="n">
        <f aca="false">Valores!$C$26</f>
        <v>3094.03</v>
      </c>
      <c r="T157" s="89" t="n">
        <f aca="false">Valores!$C$42</f>
        <v>1226.37</v>
      </c>
      <c r="U157" s="86" t="n">
        <f aca="false">Valores!$C$23</f>
        <v>2739.25</v>
      </c>
      <c r="V157" s="86" t="n">
        <f aca="false">U157*(1+$J$2)</f>
        <v>2739.25</v>
      </c>
      <c r="W157" s="86" t="n">
        <v>0</v>
      </c>
      <c r="X157" s="86" t="n">
        <v>0</v>
      </c>
      <c r="Y157" s="90" t="n">
        <v>0</v>
      </c>
      <c r="Z157" s="86" t="n">
        <f aca="false">Y157*Valores!$C$2</f>
        <v>0</v>
      </c>
      <c r="AA157" s="86" t="n">
        <v>0</v>
      </c>
      <c r="AB157" s="91" t="n">
        <f aca="false">Valores!$C$29</f>
        <v>160.21</v>
      </c>
      <c r="AC157" s="86" t="n">
        <f aca="false">SUM(H157,J157,L157,Z157,T157)*$H$3/100</f>
        <v>0</v>
      </c>
      <c r="AD157" s="86" t="n">
        <f aca="false">Valores!$C$30</f>
        <v>160.21</v>
      </c>
      <c r="AE157" s="90" t="n">
        <v>0</v>
      </c>
      <c r="AF157" s="86" t="n">
        <f aca="false">INT(((AE157*Valores!$C$2)*100)+0.5)/100</f>
        <v>0</v>
      </c>
      <c r="AG157" s="86" t="n">
        <f aca="false">Valores!$C$58</f>
        <v>325.89</v>
      </c>
      <c r="AH157" s="86" t="n">
        <f aca="false">Valores!$C$60</f>
        <v>93.11</v>
      </c>
      <c r="AI157" s="125" t="n">
        <f aca="false">SUM(H157,J157,L157,N157,O157,P157,Q157,R157,S157,V157,W157,X157,Z157,AA157,AB157,AC157,AD157,AF157,T157,AG157,AH157)</f>
        <v>24700.6325</v>
      </c>
      <c r="AJ157" s="112" t="n">
        <f aca="false">Valores!$C$35</f>
        <v>599.19</v>
      </c>
      <c r="AK157" s="89" t="n">
        <f aca="false">Valores!$C$8</f>
        <v>0</v>
      </c>
      <c r="AL157" s="89" t="n">
        <f aca="false">Valores!$C$81</f>
        <v>1300</v>
      </c>
      <c r="AM157" s="91" t="n">
        <f aca="false">Valores!$C$51</f>
        <v>136.56</v>
      </c>
      <c r="AN157" s="93" t="n">
        <f aca="false">IF($H$4="SI",SUM(AJ157:AL157,AM157),SUM(AJ157:AL157))</f>
        <v>1899.19</v>
      </c>
      <c r="AO157" s="72" t="n">
        <f aca="false">AI157*-Valores!$C$65</f>
        <v>-3211.082225</v>
      </c>
      <c r="AP157" s="72" t="n">
        <f aca="false">AI157*-Valores!$C$66</f>
        <v>-123.5031625</v>
      </c>
      <c r="AQ157" s="88" t="n">
        <f aca="false">AI157*-Valores!$C$67</f>
        <v>-1111.5284625</v>
      </c>
      <c r="AR157" s="88" t="n">
        <f aca="false">AI157*-Valores!$C$68</f>
        <v>-666.9170775</v>
      </c>
      <c r="AS157" s="88" t="n">
        <f aca="false">AI157*-Valores!$C$69</f>
        <v>-74.1018975</v>
      </c>
      <c r="AT157" s="92" t="n">
        <f aca="false">AI157+AN157+AP157+AQ157+AO157</f>
        <v>22153.70865</v>
      </c>
      <c r="AU157" s="92" t="n">
        <f aca="false">AI157+AN157+AP157+AR157+AO157+AS157</f>
        <v>22524.2181375</v>
      </c>
      <c r="AV157" s="88" t="n">
        <f aca="false">AI157*Valores!$C$71</f>
        <v>3952.1012</v>
      </c>
      <c r="AW157" s="88" t="n">
        <f aca="false">AI157*Valores!$C$72</f>
        <v>1111.5284625</v>
      </c>
      <c r="AX157" s="88" t="n">
        <f aca="false">AI157*Valores!$C$73</f>
        <v>247.006325</v>
      </c>
      <c r="AY157" s="88" t="n">
        <f aca="false">AI157*Valores!$C$75</f>
        <v>864.5221375</v>
      </c>
      <c r="AZ157" s="88" t="n">
        <f aca="false">AI157*Valores!$C$76</f>
        <v>148.203795</v>
      </c>
      <c r="BA157" s="88" t="n">
        <f aca="false">AI157*5.4/100</f>
        <v>1333.834155</v>
      </c>
      <c r="BB157" s="62"/>
      <c r="BC157" s="62"/>
      <c r="BD157" s="28" t="s">
        <v>4</v>
      </c>
    </row>
    <row r="158" s="28" customFormat="true" ht="11.25" hidden="false" customHeight="true" outlineLevel="0" collapsed="false">
      <c r="A158" s="62" t="n">
        <v>157</v>
      </c>
      <c r="B158" s="62"/>
      <c r="C158" s="28" t="s">
        <v>461</v>
      </c>
      <c r="E158" s="28" t="n">
        <f aca="false">LEN(F158)</f>
        <v>25</v>
      </c>
      <c r="F158" s="82" t="s">
        <v>462</v>
      </c>
      <c r="G158" s="83" t="n">
        <f aca="false">1106+78</f>
        <v>1184</v>
      </c>
      <c r="H158" s="84" t="n">
        <f aca="false">INT((G158*Valores!$C$2*100)+0.5)/100</f>
        <v>7852.76</v>
      </c>
      <c r="I158" s="123" t="n">
        <v>0</v>
      </c>
      <c r="J158" s="86" t="n">
        <f aca="false">INT((I158*Valores!$C$2*100)+0.5)/100</f>
        <v>0</v>
      </c>
      <c r="K158" s="113" t="n">
        <v>0</v>
      </c>
      <c r="L158" s="86" t="n">
        <f aca="false">INT((K158*Valores!$C$2*100)+0.5)/100</f>
        <v>0</v>
      </c>
      <c r="M158" s="111" t="n">
        <v>0</v>
      </c>
      <c r="N158" s="86" t="n">
        <f aca="false">INT((M158*Valores!$C$2*100)+0.5)/100</f>
        <v>0</v>
      </c>
      <c r="O158" s="86" t="n">
        <f aca="false">IF($J$2=0,IF(C158&lt;&gt;"13-930",(SUM(H158,J158,L158,N158,Z158,U158,T158)*$O$2),0),0)</f>
        <v>1767.165</v>
      </c>
      <c r="P158" s="86" t="n">
        <f aca="false">SUM(H158,J158,L158,N158,Z158,T158)*$J$2</f>
        <v>0</v>
      </c>
      <c r="Q158" s="112" t="n">
        <f aca="false">Valores!$C$20</f>
        <v>4080.56</v>
      </c>
      <c r="R158" s="112" t="n">
        <f aca="false">Valores!$D$4</f>
        <v>2966.67</v>
      </c>
      <c r="S158" s="86" t="n">
        <v>0</v>
      </c>
      <c r="T158" s="89" t="n">
        <f aca="false">Valores!$C$42</f>
        <v>1226.37</v>
      </c>
      <c r="U158" s="112" t="n">
        <f aca="false">Valores!$C$24</f>
        <v>2701.97</v>
      </c>
      <c r="V158" s="86" t="n">
        <f aca="false">U158*(1+$J$2)</f>
        <v>2701.97</v>
      </c>
      <c r="W158" s="86" t="n">
        <v>0</v>
      </c>
      <c r="X158" s="86" t="n">
        <v>0</v>
      </c>
      <c r="Y158" s="90" t="n">
        <v>0</v>
      </c>
      <c r="Z158" s="86" t="n">
        <f aca="false">Y158*Valores!$C$2</f>
        <v>0</v>
      </c>
      <c r="AA158" s="86" t="n">
        <v>0</v>
      </c>
      <c r="AB158" s="91" t="n">
        <f aca="false">Valores!$C$29</f>
        <v>160.21</v>
      </c>
      <c r="AC158" s="86" t="n">
        <f aca="false">SUM(H158,J158,L158,Z158,T158)*$H$3/100</f>
        <v>0</v>
      </c>
      <c r="AD158" s="86" t="n">
        <f aca="false">Valores!$C$30</f>
        <v>160.21</v>
      </c>
      <c r="AE158" s="90" t="n">
        <v>0</v>
      </c>
      <c r="AF158" s="86" t="n">
        <f aca="false">INT(((AE158*Valores!$C$2)*100)+0.5)/100</f>
        <v>0</v>
      </c>
      <c r="AG158" s="86" t="n">
        <f aca="false">Valores!$C$58</f>
        <v>325.89</v>
      </c>
      <c r="AH158" s="86" t="n">
        <f aca="false">Valores!$C$60</f>
        <v>93.11</v>
      </c>
      <c r="AI158" s="125" t="n">
        <f aca="false">SUM(H158,J158,L158,N158,O158,P158,Q158,R158,S158,V158,W158,X158,Z158,AA158,AB158,AC158,AD158,AF158,T158,AG158,AH158)</f>
        <v>21334.915</v>
      </c>
      <c r="AJ158" s="112" t="n">
        <f aca="false">Valores!$C$35</f>
        <v>599.19</v>
      </c>
      <c r="AK158" s="89" t="n">
        <f aca="false">Valores!$C$8</f>
        <v>0</v>
      </c>
      <c r="AL158" s="89" t="n">
        <f aca="false">Valores!$C$81</f>
        <v>1300</v>
      </c>
      <c r="AM158" s="91" t="n">
        <f aca="false">Valores!$C$51</f>
        <v>136.56</v>
      </c>
      <c r="AN158" s="93" t="n">
        <f aca="false">IF($H$4="SI",SUM(AJ158:AL158,AM158),SUM(AJ158:AL158))</f>
        <v>1899.19</v>
      </c>
      <c r="AO158" s="72" t="n">
        <f aca="false">AI158*-Valores!$C$65</f>
        <v>-2773.53895</v>
      </c>
      <c r="AP158" s="72" t="n">
        <f aca="false">AI158*-Valores!$C$66</f>
        <v>-106.674575</v>
      </c>
      <c r="AQ158" s="88" t="n">
        <f aca="false">AI158*-Valores!$C$67</f>
        <v>-960.071175</v>
      </c>
      <c r="AR158" s="88" t="n">
        <f aca="false">AI158*-Valores!$C$68</f>
        <v>-576.042705</v>
      </c>
      <c r="AS158" s="88" t="n">
        <f aca="false">AI158*-Valores!$C$69</f>
        <v>-64.004745</v>
      </c>
      <c r="AT158" s="92" t="n">
        <f aca="false">AI158+AN158+AP158+AQ158+AO158</f>
        <v>19393.8203</v>
      </c>
      <c r="AU158" s="92" t="n">
        <f aca="false">AI158+AN158+AP158+AR158+AO158+AS158</f>
        <v>19713.844025</v>
      </c>
      <c r="AV158" s="88" t="n">
        <f aca="false">AI158*Valores!$C$71</f>
        <v>3413.5864</v>
      </c>
      <c r="AW158" s="88" t="n">
        <f aca="false">AI158*Valores!$C$72</f>
        <v>960.071175</v>
      </c>
      <c r="AX158" s="88" t="n">
        <f aca="false">AI158*Valores!$C$73</f>
        <v>213.34915</v>
      </c>
      <c r="AY158" s="88" t="n">
        <f aca="false">AI158*Valores!$C$75</f>
        <v>746.722025</v>
      </c>
      <c r="AZ158" s="88" t="n">
        <f aca="false">AI158*Valores!$C$76</f>
        <v>128.00949</v>
      </c>
      <c r="BA158" s="88" t="n">
        <f aca="false">AI158*5.4/100</f>
        <v>1152.08541</v>
      </c>
      <c r="BB158" s="62"/>
      <c r="BC158" s="62"/>
      <c r="BD158" s="28" t="s">
        <v>8</v>
      </c>
    </row>
    <row r="159" s="28" customFormat="true" ht="11.25" hidden="false" customHeight="true" outlineLevel="0" collapsed="false">
      <c r="A159" s="62" t="n">
        <v>158</v>
      </c>
      <c r="B159" s="62"/>
      <c r="C159" s="28" t="s">
        <v>463</v>
      </c>
      <c r="E159" s="28" t="n">
        <f aca="false">LEN(F159)</f>
        <v>24</v>
      </c>
      <c r="F159" s="82" t="s">
        <v>464</v>
      </c>
      <c r="G159" s="83" t="n">
        <v>971</v>
      </c>
      <c r="H159" s="84" t="n">
        <f aca="false">INT((G159*Valores!$C$2*100)+0.5)/100</f>
        <v>6440.06</v>
      </c>
      <c r="I159" s="123" t="n">
        <v>0</v>
      </c>
      <c r="J159" s="86" t="n">
        <f aca="false">INT((I159*Valores!$C$2*100)+0.5)/100</f>
        <v>0</v>
      </c>
      <c r="K159" s="113" t="n">
        <v>0</v>
      </c>
      <c r="L159" s="86" t="n">
        <f aca="false">INT((K159*Valores!$C$2*100)+0.5)/100</f>
        <v>0</v>
      </c>
      <c r="M159" s="111" t="n">
        <v>0</v>
      </c>
      <c r="N159" s="86" t="n">
        <f aca="false">INT((M159*Valores!$C$2*100)+0.5)/100</f>
        <v>0</v>
      </c>
      <c r="O159" s="86" t="n">
        <f aca="false">IF($J$2=0,IF(C159&lt;&gt;"13-930",(SUM(H159,J159,L159,N159,Z159,U159,T159)*$O$2),0),0)</f>
        <v>1537.8555</v>
      </c>
      <c r="P159" s="86" t="n">
        <f aca="false">SUM(H159,J159,L159,N159,Z159,T159)*$J$2</f>
        <v>0</v>
      </c>
      <c r="Q159" s="112" t="n">
        <f aca="false">Valores!$C$20</f>
        <v>4080.56</v>
      </c>
      <c r="R159" s="112" t="n">
        <f aca="false">Valores!$D$4</f>
        <v>2966.67</v>
      </c>
      <c r="S159" s="112" t="n">
        <f aca="false">Valores!$C$27</f>
        <v>2851.94</v>
      </c>
      <c r="T159" s="117" t="n">
        <f aca="false">Valores!$C$41</f>
        <v>1073.06</v>
      </c>
      <c r="U159" s="86" t="n">
        <f aca="false">Valores!$C$23</f>
        <v>2739.25</v>
      </c>
      <c r="V159" s="86" t="n">
        <f aca="false">U159*(1+$J$2)</f>
        <v>2739.25</v>
      </c>
      <c r="W159" s="86" t="n">
        <v>0</v>
      </c>
      <c r="X159" s="86" t="n">
        <v>0</v>
      </c>
      <c r="Y159" s="90" t="n">
        <v>0</v>
      </c>
      <c r="Z159" s="86" t="n">
        <f aca="false">Y159*Valores!$C$2</f>
        <v>0</v>
      </c>
      <c r="AA159" s="86" t="n">
        <v>0</v>
      </c>
      <c r="AB159" s="91" t="n">
        <f aca="false">Valores!$C$29</f>
        <v>160.21</v>
      </c>
      <c r="AC159" s="86" t="n">
        <f aca="false">SUM(H159,J159,L159,Z159,T159)*$H$3/100</f>
        <v>0</v>
      </c>
      <c r="AD159" s="86" t="n">
        <f aca="false">Valores!$C$29</f>
        <v>160.21</v>
      </c>
      <c r="AE159" s="90" t="n">
        <v>0</v>
      </c>
      <c r="AF159" s="86" t="n">
        <f aca="false">INT(((AE159*Valores!$C$2)*100)+0.5)/100</f>
        <v>0</v>
      </c>
      <c r="AG159" s="86" t="n">
        <f aca="false">Valores!$C$58</f>
        <v>325.89</v>
      </c>
      <c r="AH159" s="86" t="n">
        <f aca="false">Valores!$C$60</f>
        <v>93.11</v>
      </c>
      <c r="AI159" s="125" t="n">
        <f aca="false">SUM(H159,J159,L159,N159,O159,P159,Q159,R159,S159,V159,W159,X159,Z159,AA159,AB159,AC159,AD159,AF159,T159,AG159,AH159)</f>
        <v>22428.8155</v>
      </c>
      <c r="AJ159" s="112" t="n">
        <f aca="false">Valores!$C$35</f>
        <v>599.19</v>
      </c>
      <c r="AK159" s="89" t="n">
        <f aca="false">Valores!$C$7</f>
        <v>0</v>
      </c>
      <c r="AL159" s="89" t="n">
        <f aca="false">Valores!$C$81</f>
        <v>1300</v>
      </c>
      <c r="AM159" s="91" t="n">
        <f aca="false">Valores!$C$53</f>
        <v>124.41</v>
      </c>
      <c r="AN159" s="93" t="n">
        <f aca="false">IF($H$4="SI",SUM(AJ159:AL159,AM159),SUM(AJ159:AL159))</f>
        <v>1899.19</v>
      </c>
      <c r="AO159" s="72" t="n">
        <f aca="false">AI159*-Valores!$C$65</f>
        <v>-2915.746015</v>
      </c>
      <c r="AP159" s="72" t="n">
        <f aca="false">AI159*-Valores!$C$66</f>
        <v>-112.1440775</v>
      </c>
      <c r="AQ159" s="88" t="n">
        <f aca="false">AI159*-Valores!$C$67</f>
        <v>-1009.2966975</v>
      </c>
      <c r="AR159" s="88" t="n">
        <f aca="false">AI159*-Valores!$C$68</f>
        <v>-605.5780185</v>
      </c>
      <c r="AS159" s="88" t="n">
        <f aca="false">AI159*-Valores!$C$69</f>
        <v>-67.2864465</v>
      </c>
      <c r="AT159" s="92" t="n">
        <f aca="false">AI159+AN159+AP159+AQ159+AO159</f>
        <v>20290.81871</v>
      </c>
      <c r="AU159" s="92" t="n">
        <f aca="false">AI159+AN159+AP159+AR159+AO159+AS159</f>
        <v>20627.2509425</v>
      </c>
      <c r="AV159" s="88" t="n">
        <f aca="false">AI159*Valores!$C$71</f>
        <v>3588.61048</v>
      </c>
      <c r="AW159" s="88" t="n">
        <f aca="false">AI159*Valores!$C$72</f>
        <v>1009.2966975</v>
      </c>
      <c r="AX159" s="88" t="n">
        <f aca="false">AI159*Valores!$C$73</f>
        <v>224.288155</v>
      </c>
      <c r="AY159" s="88" t="n">
        <f aca="false">AI159*Valores!$C$75</f>
        <v>785.0085425</v>
      </c>
      <c r="AZ159" s="88" t="n">
        <f aca="false">AI159*Valores!$C$76</f>
        <v>134.572893</v>
      </c>
      <c r="BA159" s="88" t="n">
        <f aca="false">AI159*5.4/100</f>
        <v>1211.156037</v>
      </c>
      <c r="BB159" s="62" t="n">
        <v>12</v>
      </c>
      <c r="BC159" s="96" t="n">
        <v>12</v>
      </c>
      <c r="BD159" s="28" t="s">
        <v>4</v>
      </c>
    </row>
    <row r="160" s="28" customFormat="true" ht="11.25" hidden="false" customHeight="true" outlineLevel="0" collapsed="false">
      <c r="A160" s="62" t="n">
        <v>159</v>
      </c>
      <c r="B160" s="62"/>
      <c r="C160" s="28" t="s">
        <v>463</v>
      </c>
      <c r="E160" s="28" t="n">
        <f aca="false">LEN(F160)</f>
        <v>35</v>
      </c>
      <c r="F160" s="82" t="s">
        <v>465</v>
      </c>
      <c r="G160" s="83" t="n">
        <v>971</v>
      </c>
      <c r="H160" s="84" t="n">
        <f aca="false">INT((G160*Valores!$C$2*100)+0.5)/100</f>
        <v>6440.06</v>
      </c>
      <c r="I160" s="123" t="n">
        <v>0</v>
      </c>
      <c r="J160" s="86" t="n">
        <f aca="false">INT((I160*Valores!$C$2*100)+0.5)/100</f>
        <v>0</v>
      </c>
      <c r="K160" s="113" t="n">
        <v>0</v>
      </c>
      <c r="L160" s="86" t="n">
        <f aca="false">INT((K160*Valores!$C$2*100)+0.5)/100</f>
        <v>0</v>
      </c>
      <c r="M160" s="111" t="n">
        <v>0</v>
      </c>
      <c r="N160" s="86" t="n">
        <f aca="false">INT((M160*Valores!$C$2*100)+0.5)/100</f>
        <v>0</v>
      </c>
      <c r="O160" s="86" t="n">
        <f aca="false">IF($J$2=0,IF(C160&lt;&gt;"13-930",(SUM(H160,J160,L160,N160,Z160,U160,T160)*$O$2),0),0)</f>
        <v>2050.7715</v>
      </c>
      <c r="P160" s="86" t="n">
        <f aca="false">SUM(H160,J160,L160,N160,Z160,T160)*$J$2</f>
        <v>0</v>
      </c>
      <c r="Q160" s="112" t="n">
        <f aca="false">Valores!$C$20</f>
        <v>4080.56</v>
      </c>
      <c r="R160" s="112" t="n">
        <f aca="false">Valores!$D$4</f>
        <v>2966.67</v>
      </c>
      <c r="S160" s="112" t="n">
        <f aca="false">Valores!$C$27</f>
        <v>2851.94</v>
      </c>
      <c r="T160" s="117" t="n">
        <f aca="false">Valores!$C$43</f>
        <v>1839.54</v>
      </c>
      <c r="U160" s="86" t="n">
        <f aca="false">Valores!$C$23</f>
        <v>2739.25</v>
      </c>
      <c r="V160" s="86" t="n">
        <f aca="false">U160*(1+$J$2)</f>
        <v>2739.25</v>
      </c>
      <c r="W160" s="86" t="n">
        <v>0</v>
      </c>
      <c r="X160" s="86" t="n">
        <v>0</v>
      </c>
      <c r="Y160" s="85" t="n">
        <v>400</v>
      </c>
      <c r="Z160" s="86" t="n">
        <f aca="false">Y160*Valores!$C$2</f>
        <v>2652.96</v>
      </c>
      <c r="AA160" s="112" t="n">
        <f aca="false">SUM(L160,J160,H160,T160)*Valores!$C$3</f>
        <v>1241.94</v>
      </c>
      <c r="AB160" s="91" t="n">
        <f aca="false">Valores!$C$29</f>
        <v>160.21</v>
      </c>
      <c r="AC160" s="86" t="n">
        <f aca="false">SUM(H160,J160,L160,Z160,T160)*$H$3/100</f>
        <v>0</v>
      </c>
      <c r="AD160" s="86" t="n">
        <f aca="false">Valores!$C$29</f>
        <v>160.21</v>
      </c>
      <c r="AE160" s="90" t="n">
        <v>94</v>
      </c>
      <c r="AF160" s="86" t="n">
        <f aca="false">INT(((AE160*Valores!$C$2)*100)+0.5)/100</f>
        <v>623.45</v>
      </c>
      <c r="AG160" s="86" t="n">
        <f aca="false">Valores!$C$58</f>
        <v>325.89</v>
      </c>
      <c r="AH160" s="86" t="n">
        <f aca="false">Valores!$C$60</f>
        <v>93.11</v>
      </c>
      <c r="AI160" s="125" t="n">
        <f aca="false">SUM(H160,J160,L160,N160,O160,P160,Q160,R160,S160,V160,W160,X160,Z160,AA160,AB160,AC160,AD160,AF160,T160,AG160,AH160)</f>
        <v>28226.5615</v>
      </c>
      <c r="AJ160" s="112" t="n">
        <f aca="false">Valores!$C$35</f>
        <v>599.19</v>
      </c>
      <c r="AK160" s="89" t="n">
        <f aca="false">Valores!$C$9</f>
        <v>0</v>
      </c>
      <c r="AL160" s="89" t="n">
        <f aca="false">Valores!$C$81</f>
        <v>1300</v>
      </c>
      <c r="AM160" s="91" t="n">
        <f aca="false">Valores!$C$53</f>
        <v>124.41</v>
      </c>
      <c r="AN160" s="93" t="n">
        <f aca="false">IF($H$4="SI",SUM(AJ160:AL160,AM160),SUM(AJ160:AL160))</f>
        <v>1899.19</v>
      </c>
      <c r="AO160" s="72" t="n">
        <f aca="false">AI160*-Valores!$C$65</f>
        <v>-3669.452995</v>
      </c>
      <c r="AP160" s="72" t="n">
        <f aca="false">AI160*-Valores!$C$66</f>
        <v>-141.1328075</v>
      </c>
      <c r="AQ160" s="88" t="n">
        <f aca="false">AI160*-Valores!$C$67</f>
        <v>-1270.1952675</v>
      </c>
      <c r="AR160" s="88" t="n">
        <f aca="false">AI160*-Valores!$C$68</f>
        <v>-762.1171605</v>
      </c>
      <c r="AS160" s="88" t="n">
        <f aca="false">AI160*-Valores!$C$69</f>
        <v>-84.6796845</v>
      </c>
      <c r="AT160" s="92" t="n">
        <f aca="false">AI160+AN160+AP160+AQ160+AO160</f>
        <v>25044.97043</v>
      </c>
      <c r="AU160" s="92" t="n">
        <f aca="false">AI160+AN160+AP160+AR160+AO160+AS160</f>
        <v>25468.3688525</v>
      </c>
      <c r="AV160" s="88" t="n">
        <f aca="false">AI160*Valores!$C$71</f>
        <v>4516.24984</v>
      </c>
      <c r="AW160" s="88" t="n">
        <f aca="false">AI160*Valores!$C$72</f>
        <v>1270.1952675</v>
      </c>
      <c r="AX160" s="88" t="n">
        <f aca="false">AI160*Valores!$C$73</f>
        <v>282.265615</v>
      </c>
      <c r="AY160" s="88" t="n">
        <f aca="false">AI160*Valores!$C$75</f>
        <v>987.9296525</v>
      </c>
      <c r="AZ160" s="88" t="n">
        <f aca="false">AI160*Valores!$C$76</f>
        <v>169.359369</v>
      </c>
      <c r="BA160" s="88" t="n">
        <f aca="false">AI160*5.4/100</f>
        <v>1524.234321</v>
      </c>
      <c r="BB160" s="62" t="n">
        <v>12</v>
      </c>
      <c r="BC160" s="62" t="n">
        <v>18</v>
      </c>
      <c r="BD160" s="28" t="s">
        <v>4</v>
      </c>
    </row>
    <row r="161" s="28" customFormat="true" ht="11.25" hidden="false" customHeight="true" outlineLevel="0" collapsed="false">
      <c r="A161" s="96" t="n">
        <v>160</v>
      </c>
      <c r="B161" s="96" t="s">
        <v>170</v>
      </c>
      <c r="C161" s="97" t="s">
        <v>463</v>
      </c>
      <c r="D161" s="97"/>
      <c r="E161" s="97" t="n">
        <f aca="false">LEN(F161)</f>
        <v>44</v>
      </c>
      <c r="F161" s="98" t="s">
        <v>466</v>
      </c>
      <c r="G161" s="99" t="n">
        <v>971</v>
      </c>
      <c r="H161" s="100" t="n">
        <f aca="false">INT((G161*Valores!$C$2*100)+0.5)/100</f>
        <v>6440.06</v>
      </c>
      <c r="I161" s="114" t="n">
        <v>0</v>
      </c>
      <c r="J161" s="102" t="n">
        <f aca="false">INT((I161*Valores!$C$2*100)+0.5)/100</f>
        <v>0</v>
      </c>
      <c r="K161" s="115" t="n">
        <v>0</v>
      </c>
      <c r="L161" s="102" t="n">
        <f aca="false">INT((K161*Valores!$C$2*100)+0.5)/100</f>
        <v>0</v>
      </c>
      <c r="M161" s="116" t="n">
        <v>0</v>
      </c>
      <c r="N161" s="102" t="n">
        <f aca="false">INT((M161*Valores!$C$2*100)+0.5)/100</f>
        <v>0</v>
      </c>
      <c r="O161" s="102" t="n">
        <f aca="false">IF($J$2=0,IF(C161&lt;&gt;"13-930",(SUM(H161,J161,L161,N161,Z161,U161,T161)*$O$2),0),0)</f>
        <v>1807.71714</v>
      </c>
      <c r="P161" s="102" t="n">
        <f aca="false">SUM(H161,J161,L161,N161,Z161,T161)*$J$2</f>
        <v>0</v>
      </c>
      <c r="Q161" s="118" t="n">
        <f aca="false">Valores!$C$20</f>
        <v>4080.56</v>
      </c>
      <c r="R161" s="118" t="n">
        <f aca="false">Valores!$D$4</f>
        <v>2966.67</v>
      </c>
      <c r="S161" s="118" t="n">
        <f aca="false">Valores!$C$27</f>
        <v>2851.94</v>
      </c>
      <c r="T161" s="119" t="n">
        <v>225.81</v>
      </c>
      <c r="U161" s="102" t="n">
        <f aca="false">Valores!$C$23</f>
        <v>2739.25</v>
      </c>
      <c r="V161" s="102" t="n">
        <f aca="false">U161*(1+$J$2)</f>
        <v>2739.25</v>
      </c>
      <c r="W161" s="102" t="n">
        <v>0</v>
      </c>
      <c r="X161" s="102" t="n">
        <v>0</v>
      </c>
      <c r="Y161" s="101" t="n">
        <v>399</v>
      </c>
      <c r="Z161" s="102" t="n">
        <f aca="false">Y161*Valores!$C$2</f>
        <v>2646.3276</v>
      </c>
      <c r="AA161" s="118" t="n">
        <f aca="false">SUM(L161,J161,H161,T161)*Valores!$C$3</f>
        <v>999.8805</v>
      </c>
      <c r="AB161" s="107" t="n">
        <f aca="false">Valores!$C$29</f>
        <v>160.21</v>
      </c>
      <c r="AC161" s="102" t="n">
        <f aca="false">SUM(H161,J161,L161,Z161,T161)*$H$3/100</f>
        <v>0</v>
      </c>
      <c r="AD161" s="102" t="n">
        <f aca="false">Valores!$C$29</f>
        <v>160.21</v>
      </c>
      <c r="AE161" s="106" t="n">
        <v>94</v>
      </c>
      <c r="AF161" s="102" t="n">
        <f aca="false">INT(((AE161*Valores!$C$2)*100)+0.5)/100</f>
        <v>623.45</v>
      </c>
      <c r="AG161" s="102" t="n">
        <f aca="false">Valores!$C$58</f>
        <v>325.89</v>
      </c>
      <c r="AH161" s="102" t="n">
        <f aca="false">Valores!$C$60</f>
        <v>93.11</v>
      </c>
      <c r="AI161" s="126" t="n">
        <f aca="false">SUM(H161,J161,L161,N161,O161,P161,Q161,R161,S161,V161,W161,X161,Z161,AA161,AB161,AC161,AD161,AF161,T161,AG161,AH161)</f>
        <v>26121.08524</v>
      </c>
      <c r="AJ161" s="118" t="n">
        <v>0</v>
      </c>
      <c r="AK161" s="105" t="n">
        <v>0</v>
      </c>
      <c r="AL161" s="105" t="n">
        <v>0</v>
      </c>
      <c r="AM161" s="107" t="n">
        <v>0</v>
      </c>
      <c r="AN161" s="109" t="n">
        <f aca="false">IF($H$4="SI",SUM(AJ161:AL161,AM161),SUM(AJ161:AL161))</f>
        <v>0</v>
      </c>
      <c r="AO161" s="127" t="n">
        <f aca="false">AI161*-Valores!$C$65</f>
        <v>-3395.7410812</v>
      </c>
      <c r="AP161" s="127" t="n">
        <f aca="false">AI161*-Valores!$C$66</f>
        <v>-130.6054262</v>
      </c>
      <c r="AQ161" s="104" t="n">
        <f aca="false">AI161*-Valores!$C$67</f>
        <v>-1175.4488358</v>
      </c>
      <c r="AR161" s="104" t="n">
        <f aca="false">AI161*-Valores!$C$68</f>
        <v>-705.26930148</v>
      </c>
      <c r="AS161" s="104" t="n">
        <f aca="false">AI161*-Valores!$C$69</f>
        <v>-78.36325572</v>
      </c>
      <c r="AT161" s="108" t="n">
        <f aca="false">AI161+AN161+AP161+AQ161+AO161</f>
        <v>21419.2898968</v>
      </c>
      <c r="AU161" s="108" t="n">
        <f aca="false">AI161+AN161+AP161+AR161+AO161+AS161</f>
        <v>21811.1061754</v>
      </c>
      <c r="AV161" s="104" t="n">
        <f aca="false">AI161*Valores!$C$71</f>
        <v>4179.3736384</v>
      </c>
      <c r="AW161" s="104" t="n">
        <f aca="false">AI161*Valores!$C$72</f>
        <v>1175.4488358</v>
      </c>
      <c r="AX161" s="104" t="n">
        <f aca="false">AI161*Valores!$C$73</f>
        <v>261.2108524</v>
      </c>
      <c r="AY161" s="104" t="n">
        <f aca="false">AI161*Valores!$C$75</f>
        <v>914.2379834</v>
      </c>
      <c r="AZ161" s="104" t="n">
        <f aca="false">AI161*Valores!$C$76</f>
        <v>156.72651144</v>
      </c>
      <c r="BA161" s="104" t="n">
        <f aca="false">AI161*5.4/100</f>
        <v>1410.53860296</v>
      </c>
      <c r="BB161" s="96" t="n">
        <v>12</v>
      </c>
      <c r="BC161" s="96" t="n">
        <v>18</v>
      </c>
      <c r="BD161" s="97" t="s">
        <v>8</v>
      </c>
    </row>
    <row r="162" s="28" customFormat="true" ht="11.25" hidden="false" customHeight="true" outlineLevel="0" collapsed="false">
      <c r="A162" s="62" t="n">
        <v>161</v>
      </c>
      <c r="B162" s="62"/>
      <c r="C162" s="28" t="s">
        <v>467</v>
      </c>
      <c r="E162" s="28" t="n">
        <f aca="false">LEN(F162)</f>
        <v>21</v>
      </c>
      <c r="F162" s="82" t="s">
        <v>468</v>
      </c>
      <c r="G162" s="83" t="n">
        <v>810</v>
      </c>
      <c r="H162" s="84" t="n">
        <f aca="false">INT((G162*Valores!$C$2*100)+0.5)/100</f>
        <v>5372.24</v>
      </c>
      <c r="I162" s="123" t="n">
        <v>0</v>
      </c>
      <c r="J162" s="86" t="n">
        <f aca="false">INT((I162*Valores!$C$2*100)+0.5)/100</f>
        <v>0</v>
      </c>
      <c r="K162" s="113" t="n">
        <v>0</v>
      </c>
      <c r="L162" s="86" t="n">
        <f aca="false">INT((K162*Valores!$C$2*100)+0.5)/100</f>
        <v>0</v>
      </c>
      <c r="M162" s="111" t="n">
        <v>0</v>
      </c>
      <c r="N162" s="86" t="n">
        <f aca="false">INT((M162*Valores!$C$2*100)+0.5)/100</f>
        <v>0</v>
      </c>
      <c r="O162" s="86" t="n">
        <f aca="false">IF($J$2=0,IF(C162&lt;&gt;"13-930",(SUM(H162,J162,L162,N162,Z162,U162,T162)*$O$2),0),0)</f>
        <v>1372.0905</v>
      </c>
      <c r="P162" s="86" t="n">
        <f aca="false">SUM(H162,J162,L162,N162,Z162,T162)*$J$2</f>
        <v>0</v>
      </c>
      <c r="Q162" s="112" t="n">
        <f aca="false">Valores!$C$20</f>
        <v>4080.56</v>
      </c>
      <c r="R162" s="112" t="n">
        <f aca="false">Valores!$D$4</f>
        <v>2966.67</v>
      </c>
      <c r="S162" s="112" t="n">
        <f aca="false">Valores!$C$27</f>
        <v>2851.94</v>
      </c>
      <c r="T162" s="117" t="n">
        <f aca="false">Valores!$C$41</f>
        <v>1073.06</v>
      </c>
      <c r="U162" s="112" t="n">
        <f aca="false">Valores!$C$24</f>
        <v>2701.97</v>
      </c>
      <c r="V162" s="86" t="n">
        <f aca="false">U162*(1+$J$2)</f>
        <v>2701.97</v>
      </c>
      <c r="W162" s="86" t="n">
        <v>0</v>
      </c>
      <c r="X162" s="86" t="n">
        <v>0</v>
      </c>
      <c r="Y162" s="90" t="n">
        <v>0</v>
      </c>
      <c r="Z162" s="86" t="n">
        <f aca="false">Y162*Valores!$C$2</f>
        <v>0</v>
      </c>
      <c r="AA162" s="86" t="n">
        <v>0</v>
      </c>
      <c r="AB162" s="91" t="n">
        <f aca="false">Valores!$C$29</f>
        <v>160.21</v>
      </c>
      <c r="AC162" s="86" t="n">
        <f aca="false">SUM(H162,J162,L162,Z162,T162)*$H$3/100</f>
        <v>0</v>
      </c>
      <c r="AD162" s="86" t="n">
        <f aca="false">Valores!$C$30</f>
        <v>160.21</v>
      </c>
      <c r="AE162" s="90" t="n">
        <v>0</v>
      </c>
      <c r="AF162" s="86" t="n">
        <f aca="false">INT(((AE162*Valores!$C$2)*100)+0.5)/100</f>
        <v>0</v>
      </c>
      <c r="AG162" s="86" t="n">
        <f aca="false">Valores!$C$58</f>
        <v>325.89</v>
      </c>
      <c r="AH162" s="86" t="n">
        <f aca="false">Valores!$C$60</f>
        <v>93.11</v>
      </c>
      <c r="AI162" s="125" t="n">
        <f aca="false">SUM(H162,J162,L162,N162,O162,P162,Q162,R162,S162,V162,W162,X162,Z162,AA162,AB162,AC162,AD162,AF162,T162,AG162,AH162)</f>
        <v>21157.9505</v>
      </c>
      <c r="AJ162" s="112" t="n">
        <f aca="false">Valores!$C$35</f>
        <v>599.19</v>
      </c>
      <c r="AK162" s="89" t="n">
        <f aca="false">Valores!$C$7</f>
        <v>0</v>
      </c>
      <c r="AL162" s="89" t="n">
        <f aca="false">Valores!$C$81</f>
        <v>1300</v>
      </c>
      <c r="AM162" s="91" t="n">
        <f aca="false">Valores!$C$51</f>
        <v>136.56</v>
      </c>
      <c r="AN162" s="93" t="n">
        <f aca="false">IF($H$4="SI",SUM(AJ162:AL162,AM162),SUM(AJ162:AL162))</f>
        <v>1899.19</v>
      </c>
      <c r="AO162" s="72" t="n">
        <f aca="false">AI162*-Valores!$C$65</f>
        <v>-2750.533565</v>
      </c>
      <c r="AP162" s="72" t="n">
        <f aca="false">AI162*-Valores!$C$66</f>
        <v>-105.7897525</v>
      </c>
      <c r="AQ162" s="88" t="n">
        <f aca="false">AI162*-Valores!$C$67</f>
        <v>-952.1077725</v>
      </c>
      <c r="AR162" s="88" t="n">
        <f aca="false">AI162*-Valores!$C$68</f>
        <v>-571.2646635</v>
      </c>
      <c r="AS162" s="88" t="n">
        <f aca="false">AI162*-Valores!$C$69</f>
        <v>-63.4738515</v>
      </c>
      <c r="AT162" s="92" t="n">
        <f aca="false">AI162+AN162+AP162+AQ162+AO162</f>
        <v>19248.70941</v>
      </c>
      <c r="AU162" s="92" t="n">
        <f aca="false">AI162+AN162+AP162+AR162+AO162+AS162</f>
        <v>19566.0786675</v>
      </c>
      <c r="AV162" s="88" t="n">
        <f aca="false">AI162*Valores!$C$71</f>
        <v>3385.27208</v>
      </c>
      <c r="AW162" s="88" t="n">
        <f aca="false">AI162*Valores!$C$72</f>
        <v>952.1077725</v>
      </c>
      <c r="AX162" s="88" t="n">
        <f aca="false">AI162*Valores!$C$73</f>
        <v>211.579505</v>
      </c>
      <c r="AY162" s="88" t="n">
        <f aca="false">AI162*Valores!$C$75</f>
        <v>740.5282675</v>
      </c>
      <c r="AZ162" s="88" t="n">
        <f aca="false">AI162*Valores!$C$76</f>
        <v>126.947703</v>
      </c>
      <c r="BA162" s="88" t="n">
        <f aca="false">AI162*5.4/100</f>
        <v>1142.529327</v>
      </c>
      <c r="BB162" s="62"/>
      <c r="BC162" s="62"/>
      <c r="BD162" s="28" t="s">
        <v>4</v>
      </c>
    </row>
    <row r="163" s="28" customFormat="true" ht="11.25" hidden="false" customHeight="true" outlineLevel="0" collapsed="false">
      <c r="A163" s="62" t="n">
        <v>162</v>
      </c>
      <c r="B163" s="62"/>
      <c r="C163" s="28" t="s">
        <v>469</v>
      </c>
      <c r="E163" s="28" t="n">
        <f aca="false">LEN(F163)</f>
        <v>9</v>
      </c>
      <c r="F163" s="82" t="s">
        <v>470</v>
      </c>
      <c r="G163" s="83" t="n">
        <v>1065</v>
      </c>
      <c r="H163" s="84" t="n">
        <f aca="false">INT((G163*Valores!$C$2*100)+0.5)/100</f>
        <v>7063.51</v>
      </c>
      <c r="I163" s="123" t="n">
        <v>0</v>
      </c>
      <c r="J163" s="86" t="n">
        <f aca="false">INT((I163*Valores!$C$2*100)+0.5)/100</f>
        <v>0</v>
      </c>
      <c r="K163" s="113" t="n">
        <v>0</v>
      </c>
      <c r="L163" s="86" t="n">
        <f aca="false">INT((K163*Valores!$C$2*100)+0.5)/100</f>
        <v>0</v>
      </c>
      <c r="M163" s="111" t="n">
        <v>0</v>
      </c>
      <c r="N163" s="86" t="n">
        <f aca="false">INT((M163*Valores!$C$2*100)+0.5)/100</f>
        <v>0</v>
      </c>
      <c r="O163" s="86" t="n">
        <f aca="false">IF($J$2=0,IF(C163&lt;&gt;"13-930",(SUM(H163,J163,L163,N163,Z163,U163,T163)*$O$2),0),0)</f>
        <v>1631.373</v>
      </c>
      <c r="P163" s="86" t="n">
        <f aca="false">SUM(H163,J163,L163,N163,Z163,T163)*$J$2</f>
        <v>0</v>
      </c>
      <c r="Q163" s="112" t="n">
        <f aca="false">Valores!$C$20</f>
        <v>4080.56</v>
      </c>
      <c r="R163" s="112" t="n">
        <f aca="false">Valores!$D$4</f>
        <v>2966.67</v>
      </c>
      <c r="S163" s="89" t="n">
        <f aca="false">Valores!$C$27</f>
        <v>2851.94</v>
      </c>
      <c r="T163" s="89" t="n">
        <f aca="false">Valores!$C$41</f>
        <v>1073.06</v>
      </c>
      <c r="U163" s="112" t="n">
        <f aca="false">Valores!$C$23</f>
        <v>2739.25</v>
      </c>
      <c r="V163" s="86" t="n">
        <f aca="false">U163*(1+$J$2)</f>
        <v>2739.25</v>
      </c>
      <c r="W163" s="86" t="n">
        <v>0</v>
      </c>
      <c r="X163" s="86" t="n">
        <v>0</v>
      </c>
      <c r="Y163" s="90" t="n">
        <v>0</v>
      </c>
      <c r="Z163" s="86" t="n">
        <f aca="false">Y163*Valores!$C$2</f>
        <v>0</v>
      </c>
      <c r="AA163" s="86" t="n">
        <v>0</v>
      </c>
      <c r="AB163" s="91" t="n">
        <f aca="false">Valores!$C$29</f>
        <v>160.21</v>
      </c>
      <c r="AC163" s="86" t="n">
        <f aca="false">SUM(H163,J163,L163,Z163,T163)*$H$3/100</f>
        <v>0</v>
      </c>
      <c r="AD163" s="86" t="n">
        <f aca="false">Valores!$C$30</f>
        <v>160.21</v>
      </c>
      <c r="AE163" s="90" t="n">
        <v>0</v>
      </c>
      <c r="AF163" s="86" t="n">
        <f aca="false">INT(((AE163*Valores!$C$2)*100)+0.5)/100</f>
        <v>0</v>
      </c>
      <c r="AG163" s="86" t="n">
        <f aca="false">Valores!$C$58</f>
        <v>325.89</v>
      </c>
      <c r="AH163" s="86" t="n">
        <f aca="false">Valores!$C$60</f>
        <v>93.11</v>
      </c>
      <c r="AI163" s="125" t="n">
        <f aca="false">SUM(H163,J163,L163,N163,O163,P163,Q163,R163,S163,V163,W163,X163,Z163,AA163,AB163,AC163,AD163,AF163,T163,AG163,AH163)</f>
        <v>23145.783</v>
      </c>
      <c r="AJ163" s="112" t="n">
        <f aca="false">Valores!$C$35</f>
        <v>599.19</v>
      </c>
      <c r="AK163" s="89" t="n">
        <f aca="false">Valores!$C$7</f>
        <v>0</v>
      </c>
      <c r="AL163" s="89" t="n">
        <f aca="false">Valores!$C$81</f>
        <v>1300</v>
      </c>
      <c r="AM163" s="91" t="n">
        <f aca="false">Valores!$C$51</f>
        <v>136.56</v>
      </c>
      <c r="AN163" s="93" t="n">
        <f aca="false">IF($H$4="SI",SUM(AJ163:AL163,AM163),SUM(AJ163:AL163))</f>
        <v>1899.19</v>
      </c>
      <c r="AO163" s="72" t="n">
        <f aca="false">AI163*-Valores!$C$65</f>
        <v>-3008.95179</v>
      </c>
      <c r="AP163" s="72" t="n">
        <f aca="false">AI163*-Valores!$C$66</f>
        <v>-115.728915</v>
      </c>
      <c r="AQ163" s="88" t="n">
        <f aca="false">AI163*-Valores!$C$67</f>
        <v>-1041.560235</v>
      </c>
      <c r="AR163" s="88" t="n">
        <f aca="false">AI163*-Valores!$C$68</f>
        <v>-624.936141</v>
      </c>
      <c r="AS163" s="88" t="n">
        <f aca="false">AI163*-Valores!$C$69</f>
        <v>-69.437349</v>
      </c>
      <c r="AT163" s="92" t="n">
        <f aca="false">AI163+AN163+AP163+AQ163+AO163</f>
        <v>20878.73206</v>
      </c>
      <c r="AU163" s="92" t="n">
        <f aca="false">AI163+AN163+AP163+AR163+AO163+AS163</f>
        <v>21225.918805</v>
      </c>
      <c r="AV163" s="88" t="n">
        <f aca="false">AI163*Valores!$C$71</f>
        <v>3703.32528</v>
      </c>
      <c r="AW163" s="88" t="n">
        <f aca="false">AI163*Valores!$C$72</f>
        <v>1041.560235</v>
      </c>
      <c r="AX163" s="88" t="n">
        <f aca="false">AI163*Valores!$C$73</f>
        <v>231.45783</v>
      </c>
      <c r="AY163" s="88" t="n">
        <f aca="false">AI163*Valores!$C$75</f>
        <v>810.102405</v>
      </c>
      <c r="AZ163" s="88" t="n">
        <f aca="false">AI163*Valores!$C$76</f>
        <v>138.874698</v>
      </c>
      <c r="BA163" s="88" t="n">
        <f aca="false">AI163*5.4/100</f>
        <v>1249.872282</v>
      </c>
      <c r="BB163" s="62"/>
      <c r="BC163" s="62" t="n">
        <v>27</v>
      </c>
      <c r="BD163" s="28" t="s">
        <v>4</v>
      </c>
    </row>
    <row r="164" s="28" customFormat="true" ht="11.25" hidden="false" customHeight="true" outlineLevel="0" collapsed="false">
      <c r="A164" s="62" t="n">
        <v>163</v>
      </c>
      <c r="B164" s="62"/>
      <c r="C164" s="28" t="s">
        <v>469</v>
      </c>
      <c r="E164" s="28" t="n">
        <f aca="false">LEN(F164)</f>
        <v>33</v>
      </c>
      <c r="F164" s="82" t="s">
        <v>471</v>
      </c>
      <c r="G164" s="83" t="n">
        <v>1065</v>
      </c>
      <c r="H164" s="84" t="n">
        <f aca="false">INT((G164*Valores!$C$2*100)+0.5)/100</f>
        <v>7063.51</v>
      </c>
      <c r="I164" s="123" t="n">
        <v>0</v>
      </c>
      <c r="J164" s="86" t="n">
        <f aca="false">INT((I164*Valores!$C$2*100)+0.5)/100</f>
        <v>0</v>
      </c>
      <c r="K164" s="113" t="n">
        <v>0</v>
      </c>
      <c r="L164" s="86" t="n">
        <f aca="false">INT((K164*Valores!$C$2*100)+0.5)/100</f>
        <v>0</v>
      </c>
      <c r="M164" s="111" t="n">
        <v>0</v>
      </c>
      <c r="N164" s="86" t="n">
        <f aca="false">INT((M164*Valores!$C$2*100)+0.5)/100</f>
        <v>0</v>
      </c>
      <c r="O164" s="86" t="n">
        <f aca="false">IF($J$2=0,IF(C164&lt;&gt;"13-930",(SUM(H164,J164,L164,N164,Z164,U164,T164)*$O$2),0),0)</f>
        <v>1631.373</v>
      </c>
      <c r="P164" s="86" t="n">
        <f aca="false">SUM(H164,J164,L164,N164,Z164,T164)*$J$2</f>
        <v>0</v>
      </c>
      <c r="Q164" s="112" t="n">
        <f aca="false">Valores!$C$20</f>
        <v>4080.56</v>
      </c>
      <c r="R164" s="112" t="n">
        <f aca="false">Valores!$D$4</f>
        <v>2966.67</v>
      </c>
      <c r="S164" s="89" t="n">
        <f aca="false">Valores!$C$27</f>
        <v>2851.94</v>
      </c>
      <c r="T164" s="128" t="n">
        <f aca="false">Valores!$C$41</f>
        <v>1073.06</v>
      </c>
      <c r="U164" s="86" t="n">
        <f aca="false">Valores!$C$23</f>
        <v>2739.25</v>
      </c>
      <c r="V164" s="86" t="n">
        <f aca="false">U164*(1+$J$2)</f>
        <v>2739.25</v>
      </c>
      <c r="W164" s="86" t="n">
        <v>0</v>
      </c>
      <c r="X164" s="86" t="n">
        <v>0</v>
      </c>
      <c r="Y164" s="90" t="n">
        <v>0</v>
      </c>
      <c r="Z164" s="86" t="n">
        <f aca="false">Y164*Valores!$C$2</f>
        <v>0</v>
      </c>
      <c r="AA164" s="86" t="n">
        <v>0</v>
      </c>
      <c r="AB164" s="91" t="n">
        <f aca="false">Valores!$C$29</f>
        <v>160.21</v>
      </c>
      <c r="AC164" s="86" t="n">
        <f aca="false">SUM(H164,J164,L164,Z164,T164)*$H$3/100</f>
        <v>0</v>
      </c>
      <c r="AD164" s="86" t="n">
        <f aca="false">Valores!$C$30</f>
        <v>160.21</v>
      </c>
      <c r="AE164" s="90" t="n">
        <v>94</v>
      </c>
      <c r="AF164" s="86" t="n">
        <f aca="false">INT(((AE164*Valores!$C$2)*100)+0.5)/100</f>
        <v>623.45</v>
      </c>
      <c r="AG164" s="86" t="n">
        <f aca="false">Valores!$C$58</f>
        <v>325.89</v>
      </c>
      <c r="AH164" s="86" t="n">
        <f aca="false">Valores!$C$60</f>
        <v>93.11</v>
      </c>
      <c r="AI164" s="125" t="n">
        <f aca="false">SUM(H164,J164,L164,N164,O164,P164,Q164,R164,S164,V164,W164,X164,Z164,AA164,AB164,AC164,AD164,AF164,T164,AG164,AH164)</f>
        <v>23769.233</v>
      </c>
      <c r="AJ164" s="112" t="n">
        <f aca="false">Valores!$C$35</f>
        <v>599.19</v>
      </c>
      <c r="AK164" s="89" t="n">
        <f aca="false">Valores!$C$7</f>
        <v>0</v>
      </c>
      <c r="AL164" s="89" t="n">
        <f aca="false">Valores!$C$81</f>
        <v>1300</v>
      </c>
      <c r="AM164" s="91" t="n">
        <f aca="false">Valores!$C$51</f>
        <v>136.56</v>
      </c>
      <c r="AN164" s="93" t="n">
        <f aca="false">IF($H$4="SI",SUM(AJ164:AL164,AM164),SUM(AJ164:AL164))</f>
        <v>1899.19</v>
      </c>
      <c r="AO164" s="72" t="n">
        <f aca="false">AI164*-Valores!$C$65</f>
        <v>-3090.00029</v>
      </c>
      <c r="AP164" s="72" t="n">
        <f aca="false">AI164*-Valores!$C$66</f>
        <v>-118.846165</v>
      </c>
      <c r="AQ164" s="88" t="n">
        <f aca="false">AI164*-Valores!$C$67</f>
        <v>-1069.615485</v>
      </c>
      <c r="AR164" s="88" t="n">
        <f aca="false">AI164*-Valores!$C$68</f>
        <v>-641.769291</v>
      </c>
      <c r="AS164" s="88" t="n">
        <f aca="false">AI164*-Valores!$C$69</f>
        <v>-71.307699</v>
      </c>
      <c r="AT164" s="92" t="n">
        <f aca="false">AI164+AN164+AP164+AQ164+AO164</f>
        <v>21389.96106</v>
      </c>
      <c r="AU164" s="92" t="n">
        <f aca="false">AI164+AN164+AP164+AR164+AO164+AS164</f>
        <v>21746.499555</v>
      </c>
      <c r="AV164" s="88" t="n">
        <f aca="false">AI164*Valores!$C$71</f>
        <v>3803.07728</v>
      </c>
      <c r="AW164" s="88" t="n">
        <f aca="false">AI164*Valores!$C$72</f>
        <v>1069.615485</v>
      </c>
      <c r="AX164" s="88" t="n">
        <f aca="false">AI164*Valores!$C$73</f>
        <v>237.69233</v>
      </c>
      <c r="AY164" s="88" t="n">
        <f aca="false">AI164*Valores!$C$75</f>
        <v>831.923155</v>
      </c>
      <c r="AZ164" s="88" t="n">
        <f aca="false">AI164*Valores!$C$76</f>
        <v>142.615398</v>
      </c>
      <c r="BA164" s="88" t="n">
        <f aca="false">AI164*5.4/100</f>
        <v>1283.538582</v>
      </c>
      <c r="BB164" s="62"/>
      <c r="BC164" s="96" t="n">
        <v>27</v>
      </c>
      <c r="BD164" s="28" t="s">
        <v>4</v>
      </c>
    </row>
    <row r="165" s="28" customFormat="true" ht="11.25" hidden="false" customHeight="true" outlineLevel="0" collapsed="false">
      <c r="A165" s="62" t="n">
        <v>164</v>
      </c>
      <c r="B165" s="62"/>
      <c r="C165" s="28" t="s">
        <v>472</v>
      </c>
      <c r="E165" s="28" t="n">
        <f aca="false">LEN(F165)</f>
        <v>30</v>
      </c>
      <c r="F165" s="82" t="s">
        <v>473</v>
      </c>
      <c r="G165" s="83" t="n">
        <v>98</v>
      </c>
      <c r="H165" s="84" t="n">
        <f aca="false">INT((G165*Valores!$C$2*100)+0.5)/100</f>
        <v>649.98</v>
      </c>
      <c r="I165" s="123" t="n">
        <v>2686</v>
      </c>
      <c r="J165" s="86" t="n">
        <f aca="false">INT((I165*Valores!$C$2*100)+0.5)/100</f>
        <v>17814.63</v>
      </c>
      <c r="K165" s="113" t="n">
        <v>0</v>
      </c>
      <c r="L165" s="86" t="n">
        <f aca="false">INT((K165*Valores!$C$2*100)+0.5)/100</f>
        <v>0</v>
      </c>
      <c r="M165" s="111" t="n">
        <v>0</v>
      </c>
      <c r="N165" s="86" t="n">
        <f aca="false">INT((M165*Valores!$C$2*100)+0.5)/100</f>
        <v>0</v>
      </c>
      <c r="O165" s="86" t="n">
        <f aca="false">IF($J$2=0,IF(C165&lt;&gt;"13-930",(SUM(H165,J165,L165,N165,Z165,U165,T165)*$O$2),0),0)</f>
        <v>4152.912</v>
      </c>
      <c r="P165" s="86" t="n">
        <f aca="false">SUM(H165,J165,L165,N165,Z165,T165)*$J$2</f>
        <v>0</v>
      </c>
      <c r="Q165" s="117" t="n">
        <f aca="false">Valores!$C$15</f>
        <v>4266.78</v>
      </c>
      <c r="R165" s="112" t="n">
        <f aca="false">Valores!$D$4</f>
        <v>2966.67</v>
      </c>
      <c r="S165" s="112" t="n">
        <f aca="false">Valores!$C$26</f>
        <v>3094.03</v>
      </c>
      <c r="T165" s="117" t="n">
        <f aca="false">Valores!$C$43</f>
        <v>1839.54</v>
      </c>
      <c r="U165" s="86" t="n">
        <f aca="false">Valores!$C$23</f>
        <v>2739.25</v>
      </c>
      <c r="V165" s="86" t="n">
        <f aca="false">U165*(1+$J$2)</f>
        <v>2739.25</v>
      </c>
      <c r="W165" s="86" t="n">
        <v>0</v>
      </c>
      <c r="X165" s="86" t="n">
        <v>0</v>
      </c>
      <c r="Y165" s="85" t="n">
        <v>700</v>
      </c>
      <c r="Z165" s="86" t="n">
        <f aca="false">Y165*Valores!$C$2</f>
        <v>4642.68</v>
      </c>
      <c r="AA165" s="112" t="n">
        <f aca="false">SUM(L165,J165,H165,T165)*Valores!$C$3</f>
        <v>3045.6225</v>
      </c>
      <c r="AB165" s="91" t="n">
        <f aca="false">Valores!$C$29</f>
        <v>160.21</v>
      </c>
      <c r="AC165" s="86" t="n">
        <f aca="false">SUM(H165,J165,L165,Z165,T165)*$H$3/100</f>
        <v>0</v>
      </c>
      <c r="AD165" s="86" t="n">
        <f aca="false">Valores!$C$30</f>
        <v>160.21</v>
      </c>
      <c r="AE165" s="90" t="n">
        <v>94</v>
      </c>
      <c r="AF165" s="86" t="n">
        <f aca="false">INT(((AE165*Valores!$C$2)*100)+0.5)/100</f>
        <v>623.45</v>
      </c>
      <c r="AG165" s="86" t="n">
        <f aca="false">Valores!$C$58</f>
        <v>325.89</v>
      </c>
      <c r="AH165" s="86" t="n">
        <f aca="false">Valores!$C$60</f>
        <v>93.11</v>
      </c>
      <c r="AI165" s="125" t="n">
        <f aca="false">SUM(H165,J165,L165,N165,O165,P165,Q165,R165,S165,V165,W165,X165,Z165,AA165,AB165,AC165,AD165,AF165,T165,AG165,AH165)</f>
        <v>46574.9645</v>
      </c>
      <c r="AJ165" s="112" t="n">
        <f aca="false">Valores!$C$35</f>
        <v>599.19</v>
      </c>
      <c r="AK165" s="89" t="n">
        <f aca="false">Valores!$C$9</f>
        <v>0</v>
      </c>
      <c r="AL165" s="89" t="n">
        <f aca="false">Valores!$C$83</f>
        <v>2600</v>
      </c>
      <c r="AM165" s="91" t="n">
        <v>224.5</v>
      </c>
      <c r="AN165" s="93" t="n">
        <f aca="false">IF($H$4="SI",SUM(AJ165:AL165,AM165),SUM(AJ165:AL165))</f>
        <v>3199.19</v>
      </c>
      <c r="AO165" s="72" t="n">
        <f aca="false">AI165*-Valores!$C$65</f>
        <v>-6054.745385</v>
      </c>
      <c r="AP165" s="72" t="n">
        <f aca="false">AI165*-Valores!$C$66</f>
        <v>-232.8748225</v>
      </c>
      <c r="AQ165" s="88" t="n">
        <f aca="false">AI165*-Valores!$C$67</f>
        <v>-2095.8734025</v>
      </c>
      <c r="AR165" s="88" t="n">
        <f aca="false">AI165*-Valores!$C$68</f>
        <v>-1257.5240415</v>
      </c>
      <c r="AS165" s="88" t="n">
        <f aca="false">AI165*-Valores!$C$69</f>
        <v>-139.7248935</v>
      </c>
      <c r="AT165" s="92" t="n">
        <f aca="false">AI165+AN165+AP165+AQ165+AO165</f>
        <v>41390.66089</v>
      </c>
      <c r="AU165" s="92" t="n">
        <f aca="false">AI165+AN165+AP165+AR165+AO165+AS165</f>
        <v>42089.2853575</v>
      </c>
      <c r="AV165" s="88" t="n">
        <f aca="false">AI165*Valores!$C$71</f>
        <v>7451.99432</v>
      </c>
      <c r="AW165" s="88" t="n">
        <f aca="false">AI165*Valores!$C$72</f>
        <v>2095.8734025</v>
      </c>
      <c r="AX165" s="88" t="n">
        <f aca="false">AI165*Valores!$C$73</f>
        <v>465.749645</v>
      </c>
      <c r="AY165" s="88" t="n">
        <f aca="false">AI165*Valores!$C$75</f>
        <v>1630.1237575</v>
      </c>
      <c r="AZ165" s="88" t="n">
        <f aca="false">AI165*Valores!$C$76</f>
        <v>279.449787</v>
      </c>
      <c r="BA165" s="88" t="n">
        <f aca="false">AI165*5.4/100</f>
        <v>2515.048083</v>
      </c>
      <c r="BB165" s="62"/>
      <c r="BC165" s="62" t="n">
        <v>45</v>
      </c>
      <c r="BD165" s="28" t="s">
        <v>4</v>
      </c>
    </row>
    <row r="166" s="28" customFormat="true" ht="11.25" hidden="false" customHeight="true" outlineLevel="0" collapsed="false">
      <c r="A166" s="96" t="n">
        <v>165</v>
      </c>
      <c r="B166" s="96" t="s">
        <v>170</v>
      </c>
      <c r="C166" s="97" t="s">
        <v>474</v>
      </c>
      <c r="D166" s="97"/>
      <c r="E166" s="97" t="n">
        <f aca="false">LEN(F166)</f>
        <v>30</v>
      </c>
      <c r="F166" s="98" t="s">
        <v>475</v>
      </c>
      <c r="G166" s="99" t="n">
        <v>93</v>
      </c>
      <c r="H166" s="100" t="n">
        <f aca="false">INT((G166*Valores!$C$2*100)+0.5)/100</f>
        <v>616.81</v>
      </c>
      <c r="I166" s="101" t="n">
        <v>2547</v>
      </c>
      <c r="J166" s="102" t="n">
        <f aca="false">INT((I166*Valores!$C$2*100)+0.5)/100</f>
        <v>16892.72</v>
      </c>
      <c r="K166" s="115" t="n">
        <v>0</v>
      </c>
      <c r="L166" s="102" t="n">
        <f aca="false">INT((K166*Valores!$C$2*100)+0.5)/100</f>
        <v>0</v>
      </c>
      <c r="M166" s="116" t="n">
        <v>0</v>
      </c>
      <c r="N166" s="102" t="n">
        <f aca="false">INT((M166*Valores!$C$2*100)+0.5)/100</f>
        <v>0</v>
      </c>
      <c r="O166" s="102" t="n">
        <f aca="false">IF($J$2=0,IF(C166&lt;&gt;"13-930",(SUM(H166,J166,L166,N166,Z166,U166,T166)*$O$2),0),0)</f>
        <v>4009.65</v>
      </c>
      <c r="P166" s="102" t="n">
        <f aca="false">SUM(H166,J166,L166,N166,Z166,T166)*$J$2</f>
        <v>0</v>
      </c>
      <c r="Q166" s="119" t="n">
        <f aca="false">Valores!$C$20</f>
        <v>4080.56</v>
      </c>
      <c r="R166" s="118" t="n">
        <f aca="false">Valores!$D$4</f>
        <v>2966.67</v>
      </c>
      <c r="S166" s="118" t="n">
        <f aca="false">Valores!$C$26</f>
        <v>3094.03</v>
      </c>
      <c r="T166" s="119" t="n">
        <f aca="false">Valores!$C$43</f>
        <v>1839.54</v>
      </c>
      <c r="U166" s="102" t="n">
        <f aca="false">Valores!$C$23</f>
        <v>2739.25</v>
      </c>
      <c r="V166" s="102" t="n">
        <f aca="false">U166*(1+$J$2)</f>
        <v>2739.25</v>
      </c>
      <c r="W166" s="102" t="n">
        <v>0</v>
      </c>
      <c r="X166" s="102" t="n">
        <v>0</v>
      </c>
      <c r="Y166" s="101" t="n">
        <v>700</v>
      </c>
      <c r="Z166" s="102" t="n">
        <f aca="false">Y166*Valores!$C$2</f>
        <v>4642.68</v>
      </c>
      <c r="AA166" s="118" t="n">
        <f aca="false">SUM(L166,J166,H166,T166)*Valores!$C$3</f>
        <v>2902.3605</v>
      </c>
      <c r="AB166" s="107" t="n">
        <f aca="false">Valores!$C$29</f>
        <v>160.21</v>
      </c>
      <c r="AC166" s="102" t="n">
        <f aca="false">SUM(H166,J166,L166,Z166,T166)*$H$3/100</f>
        <v>0</v>
      </c>
      <c r="AD166" s="102" t="n">
        <f aca="false">Valores!$C$30</f>
        <v>160.21</v>
      </c>
      <c r="AE166" s="106" t="n">
        <v>94</v>
      </c>
      <c r="AF166" s="102" t="n">
        <f aca="false">INT(((AE166*Valores!$C$2)*100)+0.5)/100</f>
        <v>623.45</v>
      </c>
      <c r="AG166" s="102" t="n">
        <f aca="false">Valores!$C$58</f>
        <v>325.89</v>
      </c>
      <c r="AH166" s="102" t="n">
        <f aca="false">Valores!$C$60</f>
        <v>93.11</v>
      </c>
      <c r="AI166" s="126" t="n">
        <f aca="false">SUM(H166,J166,L166,N166,O166,P166,Q166,R166,S166,V166,W166,X166,Z166,AA166,AB166,AC166,AD166,AF166,T166,AG166,AH166)</f>
        <v>45147.1405</v>
      </c>
      <c r="AJ166" s="118" t="n">
        <f aca="false">Valores!$C$35</f>
        <v>599.19</v>
      </c>
      <c r="AK166" s="105" t="n">
        <f aca="false">Valores!$C$9</f>
        <v>0</v>
      </c>
      <c r="AL166" s="105" t="n">
        <f aca="false">Valores!$C$83</f>
        <v>2600</v>
      </c>
      <c r="AM166" s="107" t="n">
        <v>224.5</v>
      </c>
      <c r="AN166" s="109" t="n">
        <f aca="false">IF($H$4="SI",SUM(AJ166:AL166,AM166),SUM(AJ166:AL166))</f>
        <v>3199.19</v>
      </c>
      <c r="AO166" s="127" t="n">
        <f aca="false">AI166*-Valores!$C$65</f>
        <v>-5869.128265</v>
      </c>
      <c r="AP166" s="127" t="n">
        <f aca="false">AI166*-Valores!$C$66</f>
        <v>-225.7357025</v>
      </c>
      <c r="AQ166" s="104" t="n">
        <f aca="false">AI166*-Valores!$C$67</f>
        <v>-2031.6213225</v>
      </c>
      <c r="AR166" s="104" t="n">
        <f aca="false">AI166*-Valores!$C$68</f>
        <v>-1218.9727935</v>
      </c>
      <c r="AS166" s="104" t="n">
        <f aca="false">AI166*-Valores!$C$69</f>
        <v>-135.4414215</v>
      </c>
      <c r="AT166" s="108" t="n">
        <f aca="false">AI166+AN166+AP166+AQ166+AO166</f>
        <v>40219.84521</v>
      </c>
      <c r="AU166" s="108" t="n">
        <f aca="false">AI166+AN166+AP166+AR166+AO166+AS166</f>
        <v>40897.0523175</v>
      </c>
      <c r="AV166" s="104" t="n">
        <f aca="false">AI166*Valores!$C$71</f>
        <v>7223.54248</v>
      </c>
      <c r="AW166" s="104" t="n">
        <f aca="false">AI166*Valores!$C$72</f>
        <v>2031.6213225</v>
      </c>
      <c r="AX166" s="104" t="n">
        <f aca="false">AI166*Valores!$C$73</f>
        <v>451.471405</v>
      </c>
      <c r="AY166" s="104" t="n">
        <f aca="false">AI166*Valores!$C$75</f>
        <v>1580.1499175</v>
      </c>
      <c r="AZ166" s="104" t="n">
        <f aca="false">AI166*Valores!$C$76</f>
        <v>270.882843</v>
      </c>
      <c r="BA166" s="104" t="n">
        <f aca="false">AI166*5.4/100</f>
        <v>2437.945587</v>
      </c>
      <c r="BB166" s="96"/>
      <c r="BC166" s="96" t="n">
        <v>45</v>
      </c>
      <c r="BD166" s="97" t="s">
        <v>4</v>
      </c>
    </row>
    <row r="167" s="28" customFormat="true" ht="11.25" hidden="false" customHeight="true" outlineLevel="0" collapsed="false">
      <c r="A167" s="62" t="n">
        <v>166</v>
      </c>
      <c r="B167" s="62"/>
      <c r="C167" s="28" t="s">
        <v>476</v>
      </c>
      <c r="E167" s="28" t="n">
        <f aca="false">LEN(F167)</f>
        <v>30</v>
      </c>
      <c r="F167" s="82" t="s">
        <v>477</v>
      </c>
      <c r="G167" s="83" t="n">
        <v>89</v>
      </c>
      <c r="H167" s="84" t="n">
        <f aca="false">INT((G167*Valores!$C$2*100)+0.5)/100</f>
        <v>590.28</v>
      </c>
      <c r="I167" s="123" t="n">
        <v>2251</v>
      </c>
      <c r="J167" s="86" t="n">
        <f aca="false">INT((I167*Valores!$C$2*100)+0.5)/100</f>
        <v>14929.53</v>
      </c>
      <c r="K167" s="113" t="n">
        <v>0</v>
      </c>
      <c r="L167" s="86" t="n">
        <f aca="false">INT((K167*Valores!$C$2*100)+0.5)/100</f>
        <v>0</v>
      </c>
      <c r="M167" s="111" t="n">
        <v>0</v>
      </c>
      <c r="N167" s="86" t="n">
        <f aca="false">INT((M167*Valores!$C$2*100)+0.5)/100</f>
        <v>0</v>
      </c>
      <c r="O167" s="86" t="n">
        <f aca="false">IF($J$2=0,IF(C167&lt;&gt;"13-930",(SUM(H167,J167,L167,N167,Z167,U167,T167)*$O$2),0),0)</f>
        <v>3711.192</v>
      </c>
      <c r="P167" s="86" t="n">
        <f aca="false">SUM(H167,J167,L167,N167,Z167,T167)*$J$2</f>
        <v>0</v>
      </c>
      <c r="Q167" s="117" t="n">
        <f aca="false">Valores!$C$20</f>
        <v>4080.56</v>
      </c>
      <c r="R167" s="112" t="n">
        <f aca="false">Valores!$D$4</f>
        <v>2966.67</v>
      </c>
      <c r="S167" s="112" t="n">
        <f aca="false">Valores!$C$26</f>
        <v>3094.03</v>
      </c>
      <c r="T167" s="117" t="n">
        <f aca="false">Valores!$C$43</f>
        <v>1839.54</v>
      </c>
      <c r="U167" s="86" t="n">
        <f aca="false">Valores!$C$23</f>
        <v>2739.25</v>
      </c>
      <c r="V167" s="86" t="n">
        <f aca="false">U167*(1+$J$2)</f>
        <v>2739.25</v>
      </c>
      <c r="W167" s="86" t="n">
        <v>0</v>
      </c>
      <c r="X167" s="86" t="n">
        <v>0</v>
      </c>
      <c r="Y167" s="85" t="n">
        <v>700</v>
      </c>
      <c r="Z167" s="86" t="n">
        <f aca="false">Y167*Valores!$C$2</f>
        <v>4642.68</v>
      </c>
      <c r="AA167" s="112" t="n">
        <f aca="false">SUM(L167,J167,H167,T167)*Valores!$C$3</f>
        <v>2603.9025</v>
      </c>
      <c r="AB167" s="91" t="n">
        <f aca="false">Valores!$C$29</f>
        <v>160.21</v>
      </c>
      <c r="AC167" s="86" t="n">
        <f aca="false">SUM(H167,J167,L167,Z167,T167)*$H$3/100</f>
        <v>0</v>
      </c>
      <c r="AD167" s="86" t="n">
        <f aca="false">Valores!$C$30</f>
        <v>160.21</v>
      </c>
      <c r="AE167" s="90" t="n">
        <v>94</v>
      </c>
      <c r="AF167" s="86" t="n">
        <f aca="false">INT(((AE167*Valores!$C$2)*100)+0.5)/100</f>
        <v>623.45</v>
      </c>
      <c r="AG167" s="86" t="n">
        <f aca="false">Valores!$C$58</f>
        <v>325.89</v>
      </c>
      <c r="AH167" s="86" t="n">
        <f aca="false">Valores!$C$60</f>
        <v>93.11</v>
      </c>
      <c r="AI167" s="125" t="n">
        <f aca="false">SUM(H167,J167,L167,N167,O167,P167,Q167,R167,S167,V167,W167,X167,Z167,AA167,AB167,AC167,AD167,AF167,T167,AG167,AH167)</f>
        <v>42560.5045</v>
      </c>
      <c r="AJ167" s="112" t="n">
        <f aca="false">Valores!$C$35</f>
        <v>599.19</v>
      </c>
      <c r="AK167" s="89" t="n">
        <f aca="false">Valores!$C$9</f>
        <v>0</v>
      </c>
      <c r="AL167" s="89" t="n">
        <f aca="false">Valores!$C$83</f>
        <v>2600</v>
      </c>
      <c r="AM167" s="91" t="n">
        <v>224.5</v>
      </c>
      <c r="AN167" s="93" t="n">
        <f aca="false">IF($H$4="SI",SUM(AJ167:AL167,AM167),SUM(AJ167:AL167))</f>
        <v>3199.19</v>
      </c>
      <c r="AO167" s="72" t="n">
        <f aca="false">AI167*-Valores!$C$65</f>
        <v>-5532.865585</v>
      </c>
      <c r="AP167" s="72" t="n">
        <f aca="false">AI167*-Valores!$C$66</f>
        <v>-212.8025225</v>
      </c>
      <c r="AQ167" s="88" t="n">
        <f aca="false">AI167*-Valores!$C$67</f>
        <v>-1915.2227025</v>
      </c>
      <c r="AR167" s="88" t="n">
        <f aca="false">AI167*-Valores!$C$68</f>
        <v>-1149.1336215</v>
      </c>
      <c r="AS167" s="88" t="n">
        <f aca="false">AI167*-Valores!$C$69</f>
        <v>-127.6815135</v>
      </c>
      <c r="AT167" s="92" t="n">
        <f aca="false">AI167+AN167+AP167+AQ167+AO167</f>
        <v>38098.80369</v>
      </c>
      <c r="AU167" s="92" t="n">
        <f aca="false">AI167+AN167+AP167+AR167+AO167+AS167</f>
        <v>38737.2112575</v>
      </c>
      <c r="AV167" s="88" t="n">
        <f aca="false">AI167*Valores!$C$71</f>
        <v>6809.68072</v>
      </c>
      <c r="AW167" s="88" t="n">
        <f aca="false">AI167*Valores!$C$72</f>
        <v>1915.2227025</v>
      </c>
      <c r="AX167" s="88" t="n">
        <f aca="false">AI167*Valores!$C$73</f>
        <v>425.605045</v>
      </c>
      <c r="AY167" s="88" t="n">
        <f aca="false">AI167*Valores!$C$75</f>
        <v>1489.6176575</v>
      </c>
      <c r="AZ167" s="88" t="n">
        <f aca="false">AI167*Valores!$C$76</f>
        <v>255.363027</v>
      </c>
      <c r="BA167" s="88" t="n">
        <f aca="false">AI167*5.4/100</f>
        <v>2298.267243</v>
      </c>
      <c r="BB167" s="62"/>
      <c r="BC167" s="62" t="n">
        <v>45</v>
      </c>
      <c r="BD167" s="28" t="s">
        <v>4</v>
      </c>
    </row>
    <row r="168" s="28" customFormat="true" ht="11.25" hidden="false" customHeight="true" outlineLevel="0" collapsed="false">
      <c r="A168" s="62" t="n">
        <v>167</v>
      </c>
      <c r="B168" s="62"/>
      <c r="C168" s="28" t="s">
        <v>478</v>
      </c>
      <c r="E168" s="28" t="n">
        <f aca="false">LEN(F168)</f>
        <v>31</v>
      </c>
      <c r="F168" s="82" t="s">
        <v>479</v>
      </c>
      <c r="G168" s="83" t="n">
        <v>83</v>
      </c>
      <c r="H168" s="84" t="n">
        <f aca="false">INT((G168*Valores!$C$2*100)+0.5)/100</f>
        <v>550.49</v>
      </c>
      <c r="I168" s="123" t="n">
        <v>2352</v>
      </c>
      <c r="J168" s="86" t="n">
        <f aca="false">INT((I168*Valores!$C$2*100)+0.5)/100</f>
        <v>15599.4</v>
      </c>
      <c r="K168" s="113" t="n">
        <v>0</v>
      </c>
      <c r="L168" s="86" t="n">
        <f aca="false">INT((K168*Valores!$C$2*100)+0.5)/100</f>
        <v>0</v>
      </c>
      <c r="M168" s="111" t="n">
        <v>0</v>
      </c>
      <c r="N168" s="86" t="n">
        <f aca="false">INT((M168*Valores!$C$2*100)+0.5)/100</f>
        <v>0</v>
      </c>
      <c r="O168" s="86" t="n">
        <f aca="false">IF($J$2=0,IF(C168&lt;&gt;"13-930",(SUM(H168,J168,L168,N168,Z168,U168,T168)*$O$2),0),0)</f>
        <v>3805.704</v>
      </c>
      <c r="P168" s="86" t="n">
        <f aca="false">SUM(H168,J168,L168,N168,Z168,T168)*$J$2</f>
        <v>0</v>
      </c>
      <c r="Q168" s="112" t="n">
        <f aca="false">Valores!$C$20</f>
        <v>4080.56</v>
      </c>
      <c r="R168" s="112" t="n">
        <f aca="false">Valores!$D$4</f>
        <v>2966.67</v>
      </c>
      <c r="S168" s="86" t="n">
        <v>0</v>
      </c>
      <c r="T168" s="89" t="n">
        <f aca="false">Valores!$C$43</f>
        <v>1839.54</v>
      </c>
      <c r="U168" s="86" t="n">
        <f aca="false">Valores!$C$23</f>
        <v>2739.25</v>
      </c>
      <c r="V168" s="86" t="n">
        <f aca="false">U168*(1+$J$2)</f>
        <v>2739.25</v>
      </c>
      <c r="W168" s="86" t="n">
        <v>0</v>
      </c>
      <c r="X168" s="86" t="n">
        <v>0</v>
      </c>
      <c r="Y168" s="85" t="n">
        <v>700</v>
      </c>
      <c r="Z168" s="86" t="n">
        <f aca="false">Y168*Valores!$C$2</f>
        <v>4642.68</v>
      </c>
      <c r="AA168" s="112" t="n">
        <f aca="false">SUM(L168,J168,H168,T168)*Valores!$C$3</f>
        <v>2698.4145</v>
      </c>
      <c r="AB168" s="91" t="n">
        <f aca="false">Valores!$C$29</f>
        <v>160.21</v>
      </c>
      <c r="AC168" s="86" t="n">
        <f aca="false">SUM(H168,J168,L168,Z168,T168)*$H$3/100</f>
        <v>0</v>
      </c>
      <c r="AD168" s="86" t="n">
        <f aca="false">Valores!$C$30</f>
        <v>160.21</v>
      </c>
      <c r="AE168" s="90" t="n">
        <v>94</v>
      </c>
      <c r="AF168" s="86" t="n">
        <f aca="false">INT(((AE168*Valores!$C$2)*100)+0.5)/100</f>
        <v>623.45</v>
      </c>
      <c r="AG168" s="86" t="n">
        <f aca="false">Valores!$C$58</f>
        <v>325.89</v>
      </c>
      <c r="AH168" s="86" t="n">
        <f aca="false">Valores!$C$60</f>
        <v>93.11</v>
      </c>
      <c r="AI168" s="125" t="n">
        <f aca="false">SUM(H168,J168,L168,N168,O168,P168,Q168,R168,S168,V168,W168,X168,Z168,AA168,AB168,AC168,AD168,AF168,T168,AG168,AH168)</f>
        <v>40285.5785</v>
      </c>
      <c r="AJ168" s="112" t="n">
        <f aca="false">Valores!$C$35</f>
        <v>599.19</v>
      </c>
      <c r="AK168" s="89" t="n">
        <f aca="false">Valores!$C$9</f>
        <v>0</v>
      </c>
      <c r="AL168" s="89" t="n">
        <f aca="false">Valores!$C$83</f>
        <v>2600</v>
      </c>
      <c r="AM168" s="91" t="n">
        <v>0</v>
      </c>
      <c r="AN168" s="93" t="n">
        <f aca="false">IF($H$4="SI",SUM(AJ168:AL168,AM168),SUM(AJ168:AL168))</f>
        <v>3199.19</v>
      </c>
      <c r="AO168" s="72" t="n">
        <f aca="false">AI168*-Valores!$C$65</f>
        <v>-5237.125205</v>
      </c>
      <c r="AP168" s="72" t="n">
        <f aca="false">AI168*-Valores!$C$66</f>
        <v>-201.4278925</v>
      </c>
      <c r="AQ168" s="88" t="n">
        <f aca="false">AI168*-Valores!$C$67</f>
        <v>-1812.8510325</v>
      </c>
      <c r="AR168" s="88" t="n">
        <f aca="false">AI168*-Valores!$C$68</f>
        <v>-1087.7106195</v>
      </c>
      <c r="AS168" s="88" t="n">
        <f aca="false">AI168*-Valores!$C$69</f>
        <v>-120.8567355</v>
      </c>
      <c r="AT168" s="92" t="n">
        <f aca="false">AI168+AN168+AP168+AQ168+AO168</f>
        <v>36233.36437</v>
      </c>
      <c r="AU168" s="92" t="n">
        <f aca="false">AI168+AN168+AP168+AR168+AO168+AS168</f>
        <v>36837.6480475</v>
      </c>
      <c r="AV168" s="88" t="n">
        <f aca="false">AI168*Valores!$C$71</f>
        <v>6445.69256</v>
      </c>
      <c r="AW168" s="88" t="n">
        <f aca="false">AI168*Valores!$C$72</f>
        <v>1812.8510325</v>
      </c>
      <c r="AX168" s="88" t="n">
        <f aca="false">AI168*Valores!$C$73</f>
        <v>402.855785</v>
      </c>
      <c r="AY168" s="88" t="n">
        <f aca="false">AI168*Valores!$C$75</f>
        <v>1409.9952475</v>
      </c>
      <c r="AZ168" s="88" t="n">
        <f aca="false">AI168*Valores!$C$76</f>
        <v>241.713471</v>
      </c>
      <c r="BA168" s="88" t="n">
        <f aca="false">AI168*5.4/100</f>
        <v>2175.421239</v>
      </c>
      <c r="BB168" s="62"/>
      <c r="BC168" s="62" t="n">
        <v>45</v>
      </c>
      <c r="BD168" s="28" t="s">
        <v>8</v>
      </c>
    </row>
    <row r="169" s="28" customFormat="true" ht="11.25" hidden="false" customHeight="true" outlineLevel="0" collapsed="false">
      <c r="A169" s="62" t="n">
        <v>168</v>
      </c>
      <c r="B169" s="62"/>
      <c r="C169" s="28" t="s">
        <v>480</v>
      </c>
      <c r="E169" s="28" t="n">
        <f aca="false">LEN(F169)</f>
        <v>31</v>
      </c>
      <c r="F169" s="82" t="s">
        <v>481</v>
      </c>
      <c r="G169" s="83" t="n">
        <v>83</v>
      </c>
      <c r="H169" s="84" t="n">
        <f aca="false">INT((G169*Valores!$C$2*100)+0.5)/100</f>
        <v>550.49</v>
      </c>
      <c r="I169" s="123" t="n">
        <v>2092</v>
      </c>
      <c r="J169" s="86" t="n">
        <f aca="false">INT((I169*Valores!$C$2*100)+0.5)/100</f>
        <v>13874.98</v>
      </c>
      <c r="K169" s="113" t="n">
        <v>0</v>
      </c>
      <c r="L169" s="86" t="n">
        <f aca="false">INT((K169*Valores!$C$2*100)+0.5)/100</f>
        <v>0</v>
      </c>
      <c r="M169" s="111" t="n">
        <v>0</v>
      </c>
      <c r="N169" s="86" t="n">
        <f aca="false">INT((M169*Valores!$C$2*100)+0.5)/100</f>
        <v>0</v>
      </c>
      <c r="O169" s="86" t="n">
        <f aca="false">IF($J$2=0,IF(C169&lt;&gt;"13-930",(SUM(H169,J169,L169,N169,Z169,U169,T169)*$O$2),0),0)</f>
        <v>3547.041</v>
      </c>
      <c r="P169" s="86" t="n">
        <f aca="false">SUM(H169,J169,L169,N169,Z169,T169)*$J$2</f>
        <v>0</v>
      </c>
      <c r="Q169" s="112" t="n">
        <f aca="false">Valores!$C$20</f>
        <v>4080.56</v>
      </c>
      <c r="R169" s="112" t="n">
        <f aca="false">Valores!$D$4</f>
        <v>2966.67</v>
      </c>
      <c r="S169" s="86" t="n">
        <v>0</v>
      </c>
      <c r="T169" s="89" t="n">
        <f aca="false">Valores!$C$43</f>
        <v>1839.54</v>
      </c>
      <c r="U169" s="86" t="n">
        <f aca="false">Valores!$C$23</f>
        <v>2739.25</v>
      </c>
      <c r="V169" s="86" t="n">
        <f aca="false">U169*(1+$J$2)</f>
        <v>2739.25</v>
      </c>
      <c r="W169" s="86" t="n">
        <v>0</v>
      </c>
      <c r="X169" s="86" t="n">
        <v>0</v>
      </c>
      <c r="Y169" s="85" t="n">
        <v>700</v>
      </c>
      <c r="Z169" s="86" t="n">
        <f aca="false">Y169*Valores!$C$2</f>
        <v>4642.68</v>
      </c>
      <c r="AA169" s="112" t="n">
        <f aca="false">SUM(L169,J169,H169,T169)*Valores!$C$3</f>
        <v>2439.7515</v>
      </c>
      <c r="AB169" s="91" t="n">
        <f aca="false">Valores!$C$29</f>
        <v>160.21</v>
      </c>
      <c r="AC169" s="86" t="n">
        <f aca="false">SUM(H169,J169,L169,Z169,T169)*$H$3/100</f>
        <v>0</v>
      </c>
      <c r="AD169" s="86" t="n">
        <f aca="false">Valores!$C$30</f>
        <v>160.21</v>
      </c>
      <c r="AE169" s="90" t="n">
        <v>94</v>
      </c>
      <c r="AF169" s="86" t="n">
        <f aca="false">INT(((AE169*Valores!$C$2)*100)+0.5)/100</f>
        <v>623.45</v>
      </c>
      <c r="AG169" s="86" t="n">
        <f aca="false">Valores!$C$58</f>
        <v>325.89</v>
      </c>
      <c r="AH169" s="86" t="n">
        <f aca="false">Valores!$C$60</f>
        <v>93.11</v>
      </c>
      <c r="AI169" s="125" t="n">
        <f aca="false">SUM(H169,J169,L169,N169,O169,P169,Q169,R169,S169,V169,W169,X169,Z169,AA169,AB169,AC169,AD169,AF169,T169,AG169,AH169)</f>
        <v>38043.8325</v>
      </c>
      <c r="AJ169" s="112" t="n">
        <f aca="false">Valores!$C$35</f>
        <v>599.19</v>
      </c>
      <c r="AK169" s="89" t="n">
        <f aca="false">Valores!$C$9</f>
        <v>0</v>
      </c>
      <c r="AL169" s="89" t="n">
        <f aca="false">Valores!$C$83</f>
        <v>2600</v>
      </c>
      <c r="AM169" s="91" t="n">
        <v>0</v>
      </c>
      <c r="AN169" s="93" t="n">
        <f aca="false">IF($H$4="SI",SUM(AJ169:AL169,AM169),SUM(AJ169:AL169))</f>
        <v>3199.19</v>
      </c>
      <c r="AO169" s="72" t="n">
        <f aca="false">AI169*-Valores!$C$65</f>
        <v>-4945.698225</v>
      </c>
      <c r="AP169" s="72" t="n">
        <f aca="false">AI169*-Valores!$C$66</f>
        <v>-190.2191625</v>
      </c>
      <c r="AQ169" s="88" t="n">
        <f aca="false">AI169*-Valores!$C$67</f>
        <v>-1711.9724625</v>
      </c>
      <c r="AR169" s="88" t="n">
        <f aca="false">AI169*-Valores!$C$68</f>
        <v>-1027.1834775</v>
      </c>
      <c r="AS169" s="88" t="n">
        <f aca="false">AI169*-Valores!$C$69</f>
        <v>-114.1314975</v>
      </c>
      <c r="AT169" s="92" t="n">
        <f aca="false">AI169+AN169+AP169+AQ169+AO169</f>
        <v>34395.13265</v>
      </c>
      <c r="AU169" s="92" t="n">
        <f aca="false">AI169+AN169+AP169+AR169+AO169+AS169</f>
        <v>34965.7901375</v>
      </c>
      <c r="AV169" s="88" t="n">
        <f aca="false">AI169*Valores!$C$71</f>
        <v>6087.0132</v>
      </c>
      <c r="AW169" s="88" t="n">
        <f aca="false">AI169*Valores!$C$72</f>
        <v>1711.9724625</v>
      </c>
      <c r="AX169" s="88" t="n">
        <f aca="false">AI169*Valores!$C$73</f>
        <v>380.438325</v>
      </c>
      <c r="AY169" s="88" t="n">
        <f aca="false">AI169*Valores!$C$75</f>
        <v>1331.5341375</v>
      </c>
      <c r="AZ169" s="88" t="n">
        <f aca="false">AI169*Valores!$C$76</f>
        <v>228.262995</v>
      </c>
      <c r="BA169" s="88" t="n">
        <f aca="false">AI169*5.4/100</f>
        <v>2054.366955</v>
      </c>
      <c r="BB169" s="62"/>
      <c r="BC169" s="96" t="n">
        <v>45</v>
      </c>
      <c r="BD169" s="28" t="s">
        <v>8</v>
      </c>
    </row>
    <row r="170" s="28" customFormat="true" ht="11.25" hidden="false" customHeight="true" outlineLevel="0" collapsed="false">
      <c r="A170" s="62" t="n">
        <v>169</v>
      </c>
      <c r="B170" s="62"/>
      <c r="C170" s="28" t="s">
        <v>482</v>
      </c>
      <c r="E170" s="28" t="n">
        <f aca="false">LEN(F170)</f>
        <v>31</v>
      </c>
      <c r="F170" s="82" t="s">
        <v>483</v>
      </c>
      <c r="G170" s="83" t="n">
        <v>82</v>
      </c>
      <c r="H170" s="84" t="n">
        <f aca="false">INT((G170*Valores!$C$2*100)+0.5)/100</f>
        <v>543.86</v>
      </c>
      <c r="I170" s="123" t="n">
        <v>1941</v>
      </c>
      <c r="J170" s="86" t="n">
        <f aca="false">INT((I170*Valores!$C$2*100)+0.5)/100</f>
        <v>12873.49</v>
      </c>
      <c r="K170" s="113" t="n">
        <v>0</v>
      </c>
      <c r="L170" s="86" t="n">
        <f aca="false">INT((K170*Valores!$C$2*100)+0.5)/100</f>
        <v>0</v>
      </c>
      <c r="M170" s="111" t="n">
        <v>0</v>
      </c>
      <c r="N170" s="86" t="n">
        <f aca="false">INT((M170*Valores!$C$2*100)+0.5)/100</f>
        <v>0</v>
      </c>
      <c r="O170" s="86" t="n">
        <f aca="false">IF($J$2=0,IF(C170&lt;&gt;"13-930",(SUM(H170,J170,L170,N170,Z170,U170,T170)*$O$2),0),0)</f>
        <v>3395.823</v>
      </c>
      <c r="P170" s="86" t="n">
        <f aca="false">SUM(H170,J170,L170,N170,Z170,T170)*$J$2</f>
        <v>0</v>
      </c>
      <c r="Q170" s="112" t="n">
        <f aca="false">Valores!$C$20</f>
        <v>4080.56</v>
      </c>
      <c r="R170" s="112" t="n">
        <f aca="false">Valores!$D$4</f>
        <v>2966.67</v>
      </c>
      <c r="S170" s="86" t="n">
        <v>0</v>
      </c>
      <c r="T170" s="89" t="n">
        <f aca="false">Valores!$C$43</f>
        <v>1839.54</v>
      </c>
      <c r="U170" s="86" t="n">
        <f aca="false">Valores!$C$23</f>
        <v>2739.25</v>
      </c>
      <c r="V170" s="86" t="n">
        <f aca="false">U170*(1+$J$2)</f>
        <v>2739.25</v>
      </c>
      <c r="W170" s="86" t="n">
        <v>0</v>
      </c>
      <c r="X170" s="86" t="n">
        <v>0</v>
      </c>
      <c r="Y170" s="85" t="n">
        <v>700</v>
      </c>
      <c r="Z170" s="86" t="n">
        <f aca="false">Y170*Valores!$C$2</f>
        <v>4642.68</v>
      </c>
      <c r="AA170" s="112" t="n">
        <f aca="false">SUM(L170,J170,H170,T170)*Valores!$C$3</f>
        <v>2288.5335</v>
      </c>
      <c r="AB170" s="91" t="n">
        <f aca="false">Valores!$C$29</f>
        <v>160.21</v>
      </c>
      <c r="AC170" s="86" t="n">
        <f aca="false">SUM(H170,J170,L170,Z170,T170)*$H$3/100</f>
        <v>0</v>
      </c>
      <c r="AD170" s="86" t="n">
        <f aca="false">Valores!$C$30</f>
        <v>160.21</v>
      </c>
      <c r="AE170" s="90" t="n">
        <v>94</v>
      </c>
      <c r="AF170" s="86" t="n">
        <f aca="false">INT(((AE170*Valores!$C$2)*100)+0.5)/100</f>
        <v>623.45</v>
      </c>
      <c r="AG170" s="86" t="n">
        <f aca="false">Valores!$C$58</f>
        <v>325.89</v>
      </c>
      <c r="AH170" s="86" t="n">
        <f aca="false">Valores!$C$60</f>
        <v>93.11</v>
      </c>
      <c r="AI170" s="125" t="n">
        <f aca="false">SUM(H170,J170,L170,N170,O170,P170,Q170,R170,S170,V170,W170,X170,Z170,AA170,AB170,AC170,AD170,AF170,T170,AG170,AH170)</f>
        <v>36733.2765</v>
      </c>
      <c r="AJ170" s="112" t="n">
        <f aca="false">Valores!$C$35</f>
        <v>599.19</v>
      </c>
      <c r="AK170" s="89" t="n">
        <f aca="false">Valores!$C$9</f>
        <v>0</v>
      </c>
      <c r="AL170" s="89" t="n">
        <f aca="false">Valores!$C$83</f>
        <v>2600</v>
      </c>
      <c r="AM170" s="91" t="n">
        <v>0</v>
      </c>
      <c r="AN170" s="93" t="n">
        <f aca="false">IF($H$4="SI",SUM(AJ170:AL170,AM170),SUM(AJ170:AL170))</f>
        <v>3199.19</v>
      </c>
      <c r="AO170" s="72" t="n">
        <f aca="false">AI170*-Valores!$C$65</f>
        <v>-4775.325945</v>
      </c>
      <c r="AP170" s="72" t="n">
        <f aca="false">AI170*-Valores!$C$66</f>
        <v>-183.6663825</v>
      </c>
      <c r="AQ170" s="88" t="n">
        <f aca="false">AI170*-Valores!$C$67</f>
        <v>-1652.9974425</v>
      </c>
      <c r="AR170" s="88" t="n">
        <f aca="false">AI170*-Valores!$C$68</f>
        <v>-991.7984655</v>
      </c>
      <c r="AS170" s="88" t="n">
        <f aca="false">AI170*-Valores!$C$69</f>
        <v>-110.1998295</v>
      </c>
      <c r="AT170" s="92" t="n">
        <f aca="false">AI170+AN170+AP170+AQ170+AO170</f>
        <v>33320.47673</v>
      </c>
      <c r="AU170" s="92" t="n">
        <f aca="false">AI170+AN170+AP170+AR170+AO170+AS170</f>
        <v>33871.4758775</v>
      </c>
      <c r="AV170" s="88" t="n">
        <f aca="false">AI170*Valores!$C$71</f>
        <v>5877.32424</v>
      </c>
      <c r="AW170" s="88" t="n">
        <f aca="false">AI170*Valores!$C$72</f>
        <v>1652.9974425</v>
      </c>
      <c r="AX170" s="88" t="n">
        <f aca="false">AI170*Valores!$C$73</f>
        <v>367.332765</v>
      </c>
      <c r="AY170" s="88" t="n">
        <f aca="false">AI170*Valores!$C$75</f>
        <v>1285.6646775</v>
      </c>
      <c r="AZ170" s="88" t="n">
        <f aca="false">AI170*Valores!$C$76</f>
        <v>220.399659</v>
      </c>
      <c r="BA170" s="88" t="n">
        <f aca="false">AI170*5.4/100</f>
        <v>1983.596931</v>
      </c>
      <c r="BB170" s="62"/>
      <c r="BC170" s="62" t="n">
        <v>45</v>
      </c>
      <c r="BD170" s="28" t="s">
        <v>8</v>
      </c>
    </row>
    <row r="171" s="28" customFormat="true" ht="11.25" hidden="false" customHeight="true" outlineLevel="0" collapsed="false">
      <c r="A171" s="96" t="n">
        <v>170</v>
      </c>
      <c r="B171" s="96" t="s">
        <v>170</v>
      </c>
      <c r="C171" s="97" t="s">
        <v>484</v>
      </c>
      <c r="D171" s="97"/>
      <c r="E171" s="97" t="n">
        <f aca="false">LEN(F171)</f>
        <v>30</v>
      </c>
      <c r="F171" s="98" t="s">
        <v>485</v>
      </c>
      <c r="G171" s="99" t="n">
        <v>79</v>
      </c>
      <c r="H171" s="100" t="n">
        <f aca="false">INT((G171*Valores!$C$2*100)+0.5)/100</f>
        <v>523.96</v>
      </c>
      <c r="I171" s="114" t="n">
        <v>2161</v>
      </c>
      <c r="J171" s="102" t="n">
        <f aca="false">INT((I171*Valores!$C$2*100)+0.5)/100</f>
        <v>14332.62</v>
      </c>
      <c r="K171" s="115" t="n">
        <v>0</v>
      </c>
      <c r="L171" s="102" t="n">
        <f aca="false">INT((K171*Valores!$C$2*100)+0.5)/100</f>
        <v>0</v>
      </c>
      <c r="M171" s="116" t="n">
        <v>0</v>
      </c>
      <c r="N171" s="102" t="n">
        <f aca="false">INT((M171*Valores!$C$2*100)+0.5)/100</f>
        <v>0</v>
      </c>
      <c r="O171" s="102" t="n">
        <f aca="false">IF($J$2=0,IF(C171&lt;&gt;"13-930",(SUM(H171,J171,L171,N171,Z171,U171,T171)*$O$2),0),0)</f>
        <v>3611.7075</v>
      </c>
      <c r="P171" s="102" t="n">
        <f aca="false">SUM(H171,J171,L171,N171,Z171,T171)*$J$2</f>
        <v>0</v>
      </c>
      <c r="Q171" s="118" t="n">
        <f aca="false">Valores!$C$20</f>
        <v>4080.56</v>
      </c>
      <c r="R171" s="118" t="n">
        <f aca="false">Valores!$D$4</f>
        <v>2966.67</v>
      </c>
      <c r="S171" s="102" t="n">
        <v>0</v>
      </c>
      <c r="T171" s="105" t="n">
        <f aca="false">Valores!$C$43</f>
        <v>1839.54</v>
      </c>
      <c r="U171" s="102" t="n">
        <f aca="false">Valores!$C$23</f>
        <v>2739.25</v>
      </c>
      <c r="V171" s="102" t="n">
        <f aca="false">U171*(1+$J$2)</f>
        <v>2739.25</v>
      </c>
      <c r="W171" s="102" t="n">
        <v>0</v>
      </c>
      <c r="X171" s="102" t="n">
        <v>0</v>
      </c>
      <c r="Y171" s="101" t="n">
        <v>700</v>
      </c>
      <c r="Z171" s="102" t="n">
        <f aca="false">Y171*Valores!$C$2</f>
        <v>4642.68</v>
      </c>
      <c r="AA171" s="118" t="n">
        <f aca="false">SUM(L171,J171,H171,T171)*Valores!$C$3</f>
        <v>2504.418</v>
      </c>
      <c r="AB171" s="107" t="n">
        <f aca="false">Valores!$C$29</f>
        <v>160.21</v>
      </c>
      <c r="AC171" s="102" t="n">
        <f aca="false">SUM(H171,J171,L171,Z171,T171)*$H$3/100</f>
        <v>0</v>
      </c>
      <c r="AD171" s="102" t="n">
        <f aca="false">Valores!$C$30</f>
        <v>160.21</v>
      </c>
      <c r="AE171" s="106" t="n">
        <v>94</v>
      </c>
      <c r="AF171" s="102" t="n">
        <f aca="false">INT(((AE171*Valores!$C$2)*100)+0.5)/100</f>
        <v>623.45</v>
      </c>
      <c r="AG171" s="102" t="n">
        <f aca="false">Valores!$C$58</f>
        <v>325.89</v>
      </c>
      <c r="AH171" s="102" t="n">
        <f aca="false">Valores!$C$60</f>
        <v>93.11</v>
      </c>
      <c r="AI171" s="126" t="n">
        <f aca="false">SUM(H171,J171,L171,N171,O171,P171,Q171,R171,S171,V171,W171,X171,Z171,AA171,AB171,AC171,AD171,AF171,T171,AG171,AH171)</f>
        <v>38604.2755</v>
      </c>
      <c r="AJ171" s="118" t="n">
        <f aca="false">Valores!$C$35</f>
        <v>599.19</v>
      </c>
      <c r="AK171" s="105" t="n">
        <f aca="false">Valores!$C$9</f>
        <v>0</v>
      </c>
      <c r="AL171" s="105" t="n">
        <f aca="false">Valores!$C$83</f>
        <v>2600</v>
      </c>
      <c r="AM171" s="107" t="n">
        <v>0</v>
      </c>
      <c r="AN171" s="109" t="n">
        <f aca="false">IF($H$4="SI",SUM(AJ171:AL171,AM171),SUM(AJ171:AL171))</f>
        <v>3199.19</v>
      </c>
      <c r="AO171" s="127" t="n">
        <f aca="false">AI171*-Valores!$C$65</f>
        <v>-5018.555815</v>
      </c>
      <c r="AP171" s="127" t="n">
        <f aca="false">AI171*-Valores!$C$66</f>
        <v>-193.0213775</v>
      </c>
      <c r="AQ171" s="104" t="n">
        <f aca="false">AI171*-Valores!$C$67</f>
        <v>-1737.1923975</v>
      </c>
      <c r="AR171" s="104" t="n">
        <f aca="false">AI171*-Valores!$C$68</f>
        <v>-1042.3154385</v>
      </c>
      <c r="AS171" s="104" t="n">
        <f aca="false">AI171*-Valores!$C$69</f>
        <v>-115.8128265</v>
      </c>
      <c r="AT171" s="108" t="n">
        <f aca="false">AI171+AN171+AP171+AQ171+AO171</f>
        <v>34854.69591</v>
      </c>
      <c r="AU171" s="108" t="n">
        <f aca="false">AI171+AN171+AP171+AR171+AO171+AS171</f>
        <v>35433.7600425</v>
      </c>
      <c r="AV171" s="104" t="n">
        <f aca="false">AI171*Valores!$C$71</f>
        <v>6176.68408</v>
      </c>
      <c r="AW171" s="104" t="n">
        <f aca="false">AI171*Valores!$C$72</f>
        <v>1737.1923975</v>
      </c>
      <c r="AX171" s="104" t="n">
        <f aca="false">AI171*Valores!$C$73</f>
        <v>386.042755</v>
      </c>
      <c r="AY171" s="104" t="n">
        <f aca="false">AI171*Valores!$C$75</f>
        <v>1351.1496425</v>
      </c>
      <c r="AZ171" s="104" t="n">
        <f aca="false">AI171*Valores!$C$76</f>
        <v>231.625653</v>
      </c>
      <c r="BA171" s="104" t="n">
        <f aca="false">AI171*5.4/100</f>
        <v>2084.630877</v>
      </c>
      <c r="BB171" s="96"/>
      <c r="BC171" s="96" t="n">
        <v>45</v>
      </c>
      <c r="BD171" s="97" t="s">
        <v>8</v>
      </c>
    </row>
    <row r="172" s="28" customFormat="true" ht="11.25" hidden="false" customHeight="true" outlineLevel="0" collapsed="false">
      <c r="A172" s="62" t="n">
        <v>171</v>
      </c>
      <c r="B172" s="62"/>
      <c r="C172" s="28" t="s">
        <v>486</v>
      </c>
      <c r="E172" s="28" t="n">
        <f aca="false">LEN(F172)</f>
        <v>28</v>
      </c>
      <c r="F172" s="82" t="s">
        <v>487</v>
      </c>
      <c r="G172" s="83" t="n">
        <v>98</v>
      </c>
      <c r="H172" s="84" t="n">
        <f aca="false">INT((G172*Valores!$C$2*100)+0.5)/100</f>
        <v>649.98</v>
      </c>
      <c r="I172" s="123" t="n">
        <v>2686</v>
      </c>
      <c r="J172" s="86" t="n">
        <f aca="false">INT((I172*Valores!$C$2*100)+0.5)/100</f>
        <v>17814.63</v>
      </c>
      <c r="K172" s="113" t="n">
        <v>0</v>
      </c>
      <c r="L172" s="86" t="n">
        <f aca="false">INT((K172*Valores!$C$2*100)+0.5)/100</f>
        <v>0</v>
      </c>
      <c r="M172" s="111" t="n">
        <v>0</v>
      </c>
      <c r="N172" s="86" t="n">
        <f aca="false">INT((M172*Valores!$C$2*100)+0.5)/100</f>
        <v>0</v>
      </c>
      <c r="O172" s="86" t="n">
        <f aca="false">IF($J$2=0,IF(C172&lt;&gt;"13-930",(SUM(H172,J172,L172,N172,Z172,U172,T172)*$O$2),0),0)</f>
        <v>4152.912</v>
      </c>
      <c r="P172" s="86" t="n">
        <f aca="false">SUM(H172,J172,L172,N172,Z172,T172)*$J$2</f>
        <v>0</v>
      </c>
      <c r="Q172" s="86" t="n">
        <f aca="false">Valores!$C$20</f>
        <v>4080.56</v>
      </c>
      <c r="R172" s="112" t="n">
        <f aca="false">Valores!$D$4</f>
        <v>2966.67</v>
      </c>
      <c r="S172" s="86" t="n">
        <v>0</v>
      </c>
      <c r="T172" s="89" t="n">
        <f aca="false">Valores!$C$43</f>
        <v>1839.54</v>
      </c>
      <c r="U172" s="86" t="n">
        <f aca="false">Valores!$C$23</f>
        <v>2739.25</v>
      </c>
      <c r="V172" s="86" t="n">
        <f aca="false">U172*(1+$J$2)</f>
        <v>2739.25</v>
      </c>
      <c r="W172" s="86" t="n">
        <v>0</v>
      </c>
      <c r="X172" s="86" t="n">
        <v>0</v>
      </c>
      <c r="Y172" s="85" t="n">
        <v>700</v>
      </c>
      <c r="Z172" s="86" t="n">
        <f aca="false">Y172*Valores!$C$2</f>
        <v>4642.68</v>
      </c>
      <c r="AA172" s="112" t="n">
        <f aca="false">SUM(L172,J172,H172,T172)*Valores!$C$3</f>
        <v>3045.6225</v>
      </c>
      <c r="AB172" s="91" t="n">
        <f aca="false">Valores!$C$29</f>
        <v>160.21</v>
      </c>
      <c r="AC172" s="86" t="n">
        <f aca="false">SUM(H172,J172,L172,Z172,T172)*$H$3/100</f>
        <v>0</v>
      </c>
      <c r="AD172" s="86" t="n">
        <f aca="false">Valores!$C$30</f>
        <v>160.21</v>
      </c>
      <c r="AE172" s="90" t="n">
        <v>0</v>
      </c>
      <c r="AF172" s="86" t="n">
        <f aca="false">INT(((AE172*Valores!$C$2)*100)+0.5)/100</f>
        <v>0</v>
      </c>
      <c r="AG172" s="86" t="n">
        <f aca="false">Valores!$C$58</f>
        <v>325.89</v>
      </c>
      <c r="AH172" s="86" t="n">
        <f aca="false">Valores!$C$60</f>
        <v>93.11</v>
      </c>
      <c r="AI172" s="125" t="n">
        <f aca="false">SUM(H172,J172,L172,N172,O172,P172,Q172,R172,S172,V172,W172,X172,Z172,AA172,AB172,AC172,AD172,AF172,T172,AG172,AH172)</f>
        <v>42671.2645</v>
      </c>
      <c r="AJ172" s="112" t="n">
        <f aca="false">Valores!$C$35</f>
        <v>599.19</v>
      </c>
      <c r="AK172" s="89" t="n">
        <f aca="false">Valores!$C$9</f>
        <v>0</v>
      </c>
      <c r="AL172" s="89" t="n">
        <f aca="false">Valores!$C$83</f>
        <v>2600</v>
      </c>
      <c r="AM172" s="91" t="n">
        <v>0</v>
      </c>
      <c r="AN172" s="93" t="n">
        <f aca="false">IF($H$4="SI",SUM(AJ172:AL172,AM172),SUM(AJ172:AL172))</f>
        <v>3199.19</v>
      </c>
      <c r="AO172" s="72" t="n">
        <f aca="false">AI172*-Valores!$C$65</f>
        <v>-5547.264385</v>
      </c>
      <c r="AP172" s="72" t="n">
        <f aca="false">AI172*-Valores!$C$66</f>
        <v>-213.3563225</v>
      </c>
      <c r="AQ172" s="88" t="n">
        <f aca="false">AI172*-Valores!$C$67</f>
        <v>-1920.2069025</v>
      </c>
      <c r="AR172" s="88" t="n">
        <f aca="false">AI172*-Valores!$C$68</f>
        <v>-1152.1241415</v>
      </c>
      <c r="AS172" s="88" t="n">
        <f aca="false">AI172*-Valores!$C$69</f>
        <v>-128.0137935</v>
      </c>
      <c r="AT172" s="92" t="n">
        <f aca="false">AI172+AN172+AP172+AQ172+AO172</f>
        <v>38189.62689</v>
      </c>
      <c r="AU172" s="92" t="n">
        <f aca="false">AI172+AN172+AP172+AR172+AO172+AS172</f>
        <v>38829.6958575</v>
      </c>
      <c r="AV172" s="88" t="n">
        <f aca="false">AI172*Valores!$C$71</f>
        <v>6827.40232</v>
      </c>
      <c r="AW172" s="88" t="n">
        <f aca="false">AI172*Valores!$C$72</f>
        <v>1920.2069025</v>
      </c>
      <c r="AX172" s="88" t="n">
        <f aca="false">AI172*Valores!$C$73</f>
        <v>426.712645</v>
      </c>
      <c r="AY172" s="88" t="n">
        <f aca="false">AI172*Valores!$C$75</f>
        <v>1493.4942575</v>
      </c>
      <c r="AZ172" s="88" t="n">
        <f aca="false">AI172*Valores!$C$76</f>
        <v>256.027587</v>
      </c>
      <c r="BA172" s="88" t="n">
        <f aca="false">AI172*5.4/100</f>
        <v>2304.248283</v>
      </c>
      <c r="BB172" s="62"/>
      <c r="BC172" s="62"/>
      <c r="BD172" s="28" t="s">
        <v>8</v>
      </c>
    </row>
    <row r="173" s="28" customFormat="true" ht="11.25" hidden="false" customHeight="true" outlineLevel="0" collapsed="false">
      <c r="A173" s="62" t="n">
        <v>172</v>
      </c>
      <c r="B173" s="62"/>
      <c r="C173" s="28" t="s">
        <v>488</v>
      </c>
      <c r="E173" s="28" t="n">
        <f aca="false">LEN(F173)</f>
        <v>28</v>
      </c>
      <c r="F173" s="82" t="s">
        <v>489</v>
      </c>
      <c r="G173" s="83" t="n">
        <v>93</v>
      </c>
      <c r="H173" s="84" t="n">
        <f aca="false">INT((G173*Valores!$C$2*100)+0.5)/100</f>
        <v>616.81</v>
      </c>
      <c r="I173" s="123" t="n">
        <v>2547</v>
      </c>
      <c r="J173" s="86" t="n">
        <f aca="false">INT((I173*Valores!$C$2*100)+0.5)/100</f>
        <v>16892.72</v>
      </c>
      <c r="K173" s="113" t="n">
        <v>0</v>
      </c>
      <c r="L173" s="86" t="n">
        <f aca="false">INT((K173*Valores!$C$2*100)+0.5)/100</f>
        <v>0</v>
      </c>
      <c r="M173" s="111" t="n">
        <v>0</v>
      </c>
      <c r="N173" s="86" t="n">
        <f aca="false">INT((M173*Valores!$C$2*100)+0.5)/100</f>
        <v>0</v>
      </c>
      <c r="O173" s="86" t="n">
        <f aca="false">IF($J$2=0,IF(C173&lt;&gt;"13-930",(SUM(H173,J173,L173,N173,Z173,U173,T173)*$O$2),0),0)</f>
        <v>4009.65</v>
      </c>
      <c r="P173" s="86" t="n">
        <f aca="false">SUM(H173,J173,L173,N173,Z173,T173)*$J$2</f>
        <v>0</v>
      </c>
      <c r="Q173" s="117" t="n">
        <f aca="false">Valores!$C$20</f>
        <v>4080.56</v>
      </c>
      <c r="R173" s="112" t="n">
        <f aca="false">Valores!$D$4</f>
        <v>2966.67</v>
      </c>
      <c r="S173" s="86" t="n">
        <v>0</v>
      </c>
      <c r="T173" s="89" t="n">
        <f aca="false">Valores!$C$43</f>
        <v>1839.54</v>
      </c>
      <c r="U173" s="86" t="n">
        <f aca="false">Valores!$C$23</f>
        <v>2739.25</v>
      </c>
      <c r="V173" s="86" t="n">
        <f aca="false">U173*(1+$J$2)</f>
        <v>2739.25</v>
      </c>
      <c r="W173" s="86" t="n">
        <v>0</v>
      </c>
      <c r="X173" s="86" t="n">
        <v>0</v>
      </c>
      <c r="Y173" s="85" t="n">
        <v>700</v>
      </c>
      <c r="Z173" s="86" t="n">
        <f aca="false">Y173*Valores!$C$2</f>
        <v>4642.68</v>
      </c>
      <c r="AA173" s="112" t="n">
        <f aca="false">SUM(L173,J173,H173,T173)*Valores!$C$3</f>
        <v>2902.3605</v>
      </c>
      <c r="AB173" s="91" t="n">
        <f aca="false">Valores!$C$29</f>
        <v>160.21</v>
      </c>
      <c r="AC173" s="86" t="n">
        <f aca="false">SUM(H173,J173,L173,Z173,T173)*$H$3/100</f>
        <v>0</v>
      </c>
      <c r="AD173" s="86" t="n">
        <f aca="false">Valores!$C$30</f>
        <v>160.21</v>
      </c>
      <c r="AE173" s="90" t="n">
        <v>0</v>
      </c>
      <c r="AF173" s="86" t="n">
        <f aca="false">INT(((AE173*Valores!$C$2)*100)+0.5)/100</f>
        <v>0</v>
      </c>
      <c r="AG173" s="86" t="n">
        <f aca="false">Valores!$C$58</f>
        <v>325.89</v>
      </c>
      <c r="AH173" s="86" t="n">
        <f aca="false">Valores!$C$60</f>
        <v>93.11</v>
      </c>
      <c r="AI173" s="125" t="n">
        <f aca="false">SUM(H173,J173,L173,N173,O173,P173,Q173,R173,S173,V173,W173,X173,Z173,AA173,AB173,AC173,AD173,AF173,T173,AG173,AH173)</f>
        <v>41429.6605</v>
      </c>
      <c r="AJ173" s="112" t="n">
        <f aca="false">Valores!$C$35</f>
        <v>599.19</v>
      </c>
      <c r="AK173" s="89" t="n">
        <f aca="false">Valores!$C$9</f>
        <v>0</v>
      </c>
      <c r="AL173" s="89" t="n">
        <f aca="false">Valores!$C$83</f>
        <v>2600</v>
      </c>
      <c r="AM173" s="91" t="n">
        <v>0</v>
      </c>
      <c r="AN173" s="93" t="n">
        <f aca="false">IF($H$4="SI",SUM(AJ173:AL173,AM173),SUM(AJ173:AL173))</f>
        <v>3199.19</v>
      </c>
      <c r="AO173" s="72" t="n">
        <f aca="false">AI173*-Valores!$C$65</f>
        <v>-5385.855865</v>
      </c>
      <c r="AP173" s="72" t="n">
        <f aca="false">AI173*-Valores!$C$66</f>
        <v>-207.1483025</v>
      </c>
      <c r="AQ173" s="88" t="n">
        <f aca="false">AI173*-Valores!$C$67</f>
        <v>-1864.3347225</v>
      </c>
      <c r="AR173" s="88" t="n">
        <f aca="false">AI173*-Valores!$C$68</f>
        <v>-1118.6008335</v>
      </c>
      <c r="AS173" s="88" t="n">
        <f aca="false">AI173*-Valores!$C$69</f>
        <v>-124.2889815</v>
      </c>
      <c r="AT173" s="92" t="n">
        <f aca="false">AI173+AN173+AP173+AQ173+AO173</f>
        <v>37171.51161</v>
      </c>
      <c r="AU173" s="92" t="n">
        <f aca="false">AI173+AN173+AP173+AR173+AO173+AS173</f>
        <v>37792.9565175</v>
      </c>
      <c r="AV173" s="88" t="n">
        <f aca="false">AI173*Valores!$C$71</f>
        <v>6628.74568</v>
      </c>
      <c r="AW173" s="88" t="n">
        <f aca="false">AI173*Valores!$C$72</f>
        <v>1864.3347225</v>
      </c>
      <c r="AX173" s="88" t="n">
        <f aca="false">AI173*Valores!$C$73</f>
        <v>414.296605</v>
      </c>
      <c r="AY173" s="88" t="n">
        <f aca="false">AI173*Valores!$C$75</f>
        <v>1450.0381175</v>
      </c>
      <c r="AZ173" s="88" t="n">
        <f aca="false">AI173*Valores!$C$76</f>
        <v>248.577963</v>
      </c>
      <c r="BA173" s="88" t="n">
        <f aca="false">AI173*5.4/100</f>
        <v>2237.201667</v>
      </c>
      <c r="BB173" s="62"/>
      <c r="BC173" s="62"/>
      <c r="BD173" s="28" t="s">
        <v>4</v>
      </c>
    </row>
    <row r="174" s="28" customFormat="true" ht="11.25" hidden="false" customHeight="true" outlineLevel="0" collapsed="false">
      <c r="A174" s="62" t="n">
        <v>173</v>
      </c>
      <c r="B174" s="62"/>
      <c r="C174" s="28" t="s">
        <v>490</v>
      </c>
      <c r="E174" s="28" t="n">
        <f aca="false">LEN(F174)</f>
        <v>27</v>
      </c>
      <c r="F174" s="82" t="s">
        <v>491</v>
      </c>
      <c r="G174" s="83" t="n">
        <v>1278</v>
      </c>
      <c r="H174" s="84" t="n">
        <f aca="false">INT((G174*Valores!$C$2*100)+0.5)/100</f>
        <v>8476.21</v>
      </c>
      <c r="I174" s="123" t="n">
        <v>0</v>
      </c>
      <c r="J174" s="86" t="n">
        <f aca="false">INT((I174*Valores!$C$2*100)+0.5)/100</f>
        <v>0</v>
      </c>
      <c r="K174" s="113" t="n">
        <v>0</v>
      </c>
      <c r="L174" s="86" t="n">
        <f aca="false">INT((K174*Valores!$C$2*100)+0.5)/100</f>
        <v>0</v>
      </c>
      <c r="M174" s="111" t="n">
        <v>0</v>
      </c>
      <c r="N174" s="86" t="n">
        <f aca="false">INT((M174*Valores!$C$2*100)+0.5)/100</f>
        <v>0</v>
      </c>
      <c r="O174" s="86" t="n">
        <f aca="false">IF($J$2=0,IF(C174&lt;&gt;"13-930",(SUM(H174,J174,L174,N174,Z174,U174,T174)*$O$2),0),0)</f>
        <v>2853.624</v>
      </c>
      <c r="P174" s="86" t="n">
        <f aca="false">SUM(H174,J174,L174,N174,Z174,T174)*$J$2</f>
        <v>0</v>
      </c>
      <c r="Q174" s="112" t="n">
        <f aca="false">Valores!$C$20</f>
        <v>4080.56</v>
      </c>
      <c r="R174" s="112" t="n">
        <f aca="false">Valores!$D$4</f>
        <v>2966.67</v>
      </c>
      <c r="S174" s="86" t="n">
        <v>0</v>
      </c>
      <c r="T174" s="89" t="n">
        <f aca="false">Valores!$C$43</f>
        <v>1839.54</v>
      </c>
      <c r="U174" s="86" t="n">
        <f aca="false">Valores!$C$23</f>
        <v>2739.25</v>
      </c>
      <c r="V174" s="86" t="n">
        <f aca="false">U174*(1+$J$2)</f>
        <v>2739.25</v>
      </c>
      <c r="W174" s="86" t="n">
        <v>0</v>
      </c>
      <c r="X174" s="86" t="n">
        <v>0</v>
      </c>
      <c r="Y174" s="85" t="n">
        <v>900</v>
      </c>
      <c r="Z174" s="86" t="n">
        <f aca="false">Y174*Valores!$C$2</f>
        <v>5969.16</v>
      </c>
      <c r="AA174" s="112" t="n">
        <f aca="false">SUM(L174,J174,H174,T174)*Valores!$C$3</f>
        <v>1547.3625</v>
      </c>
      <c r="AB174" s="91" t="n">
        <f aca="false">Valores!$C$29</f>
        <v>160.21</v>
      </c>
      <c r="AC174" s="86" t="n">
        <f aca="false">SUM(H174,J174,L174,Z174,T174)*$H$3/100</f>
        <v>0</v>
      </c>
      <c r="AD174" s="86" t="n">
        <f aca="false">Valores!$C$30</f>
        <v>160.21</v>
      </c>
      <c r="AE174" s="90" t="n">
        <v>94</v>
      </c>
      <c r="AF174" s="86" t="n">
        <f aca="false">INT(((AE174*Valores!$C$2)*100)+0.5)/100</f>
        <v>623.45</v>
      </c>
      <c r="AG174" s="86" t="n">
        <f aca="false">Valores!$C$58</f>
        <v>325.89</v>
      </c>
      <c r="AH174" s="86" t="n">
        <f aca="false">Valores!$C$60</f>
        <v>93.11</v>
      </c>
      <c r="AI174" s="125" t="n">
        <f aca="false">SUM(H174,J174,L174,N174,O174,P174,Q174,R174,S174,V174,W174,X174,Z174,AA174,AB174,AC174,AD174,AF174,T174,AG174,AH174)</f>
        <v>31835.2465</v>
      </c>
      <c r="AJ174" s="112" t="n">
        <f aca="false">Valores!$C$35</f>
        <v>599.19</v>
      </c>
      <c r="AK174" s="89" t="n">
        <f aca="false">Valores!$C$9</f>
        <v>0</v>
      </c>
      <c r="AL174" s="89" t="n">
        <f aca="false">Valores!$C$83</f>
        <v>2600</v>
      </c>
      <c r="AM174" s="91" t="n">
        <f aca="false">Valores!$C$50</f>
        <v>265.48</v>
      </c>
      <c r="AN174" s="93" t="n">
        <f aca="false">IF($H$4="SI",SUM(AJ174:AL174,AM174),SUM(AJ174:AL174))</f>
        <v>3199.19</v>
      </c>
      <c r="AO174" s="72" t="n">
        <f aca="false">AI174*-Valores!$C$65</f>
        <v>-4138.582045</v>
      </c>
      <c r="AP174" s="72" t="n">
        <f aca="false">AI174*-Valores!$C$66</f>
        <v>-159.1762325</v>
      </c>
      <c r="AQ174" s="88" t="n">
        <f aca="false">AI174*-Valores!$C$67</f>
        <v>-1432.5860925</v>
      </c>
      <c r="AR174" s="88" t="n">
        <f aca="false">AI174*-Valores!$C$68</f>
        <v>-859.5516555</v>
      </c>
      <c r="AS174" s="88" t="n">
        <f aca="false">AI174*-Valores!$C$69</f>
        <v>-95.5057395</v>
      </c>
      <c r="AT174" s="92" t="n">
        <f aca="false">AI174+AN174+AP174+AQ174+AO174</f>
        <v>29304.09213</v>
      </c>
      <c r="AU174" s="92" t="n">
        <f aca="false">AI174+AN174+AP174+AR174+AO174+AS174</f>
        <v>29781.6208275</v>
      </c>
      <c r="AV174" s="88" t="n">
        <f aca="false">AI174*Valores!$C$71</f>
        <v>5093.63944</v>
      </c>
      <c r="AW174" s="88" t="n">
        <f aca="false">AI174*Valores!$C$72</f>
        <v>1432.5860925</v>
      </c>
      <c r="AX174" s="88" t="n">
        <f aca="false">AI174*Valores!$C$73</f>
        <v>318.352465</v>
      </c>
      <c r="AY174" s="88" t="n">
        <f aca="false">AI174*Valores!$C$75</f>
        <v>1114.2336275</v>
      </c>
      <c r="AZ174" s="88" t="n">
        <f aca="false">AI174*Valores!$C$76</f>
        <v>191.011479</v>
      </c>
      <c r="BA174" s="88" t="n">
        <f aca="false">AI174*5.4/100</f>
        <v>1719.103311</v>
      </c>
      <c r="BB174" s="62"/>
      <c r="BC174" s="96" t="n">
        <v>36</v>
      </c>
      <c r="BD174" s="28" t="s">
        <v>4</v>
      </c>
    </row>
    <row r="175" s="28" customFormat="true" ht="11.25" hidden="false" customHeight="true" outlineLevel="0" collapsed="false">
      <c r="A175" s="62" t="n">
        <v>174</v>
      </c>
      <c r="B175" s="62"/>
      <c r="C175" s="28" t="s">
        <v>492</v>
      </c>
      <c r="E175" s="28" t="n">
        <f aca="false">LEN(F175)</f>
        <v>27</v>
      </c>
      <c r="F175" s="82" t="s">
        <v>493</v>
      </c>
      <c r="G175" s="83" t="n">
        <v>217</v>
      </c>
      <c r="H175" s="84" t="n">
        <f aca="false">INT((G175*Valores!$C$2*100)+0.5)/100</f>
        <v>1439.23</v>
      </c>
      <c r="I175" s="123" t="n">
        <f aca="false">2245</f>
        <v>2245</v>
      </c>
      <c r="J175" s="86" t="n">
        <f aca="false">INT((I175*Valores!$C$2*100)+0.5)/100</f>
        <v>14889.74</v>
      </c>
      <c r="K175" s="113" t="n">
        <v>0</v>
      </c>
      <c r="L175" s="86" t="n">
        <f aca="false">INT((K175*Valores!$C$2*100)+0.5)/100</f>
        <v>0</v>
      </c>
      <c r="M175" s="111" t="n">
        <v>1300</v>
      </c>
      <c r="N175" s="86" t="n">
        <f aca="false">INT((M175*Valores!$C$2*100)+0.5)/100</f>
        <v>8622.12</v>
      </c>
      <c r="O175" s="86" t="n">
        <f aca="false">IF($J$2=0,IF(C175&lt;&gt;"13-930",(SUM(H175,J175,L175,N175,Z175,U175,T175)*$O$2),0),0)</f>
        <v>4429.482</v>
      </c>
      <c r="P175" s="86" t="n">
        <f aca="false">SUM(H175,J175,L175,N175,Z175,T175)*$J$2</f>
        <v>0</v>
      </c>
      <c r="Q175" s="112" t="n">
        <f aca="false">Valores!$C$16</f>
        <v>4291.62</v>
      </c>
      <c r="R175" s="112" t="n">
        <f aca="false">Valores!$D$4</f>
        <v>2966.67</v>
      </c>
      <c r="S175" s="112" t="n">
        <f aca="false">Valores!$C$26</f>
        <v>3094.03</v>
      </c>
      <c r="T175" s="117" t="n">
        <f aca="false">Valores!$C$43</f>
        <v>1839.54</v>
      </c>
      <c r="U175" s="86" t="n">
        <f aca="false">Valores!$C$23</f>
        <v>2739.25</v>
      </c>
      <c r="V175" s="86" t="n">
        <f aca="false">U175*(1+$J$2)</f>
        <v>2739.25</v>
      </c>
      <c r="W175" s="86" t="n">
        <v>0</v>
      </c>
      <c r="X175" s="86" t="n">
        <v>0</v>
      </c>
      <c r="Y175" s="90" t="n">
        <v>0</v>
      </c>
      <c r="Z175" s="86" t="n">
        <f aca="false">Y175*Valores!$C$2</f>
        <v>0</v>
      </c>
      <c r="AA175" s="86" t="n">
        <v>0</v>
      </c>
      <c r="AB175" s="91" t="n">
        <f aca="false">Valores!$C$29</f>
        <v>160.21</v>
      </c>
      <c r="AC175" s="86" t="n">
        <f aca="false">SUM(H175,J175,L175,Z175,T175)*$H$3/100</f>
        <v>0</v>
      </c>
      <c r="AD175" s="86" t="n">
        <f aca="false">Valores!$C$30</f>
        <v>160.21</v>
      </c>
      <c r="AE175" s="90" t="n">
        <v>0</v>
      </c>
      <c r="AF175" s="86" t="n">
        <f aca="false">INT(((AE175*Valores!$C$2)*100)+0.5)/100</f>
        <v>0</v>
      </c>
      <c r="AG175" s="86" t="n">
        <f aca="false">Valores!$C$58</f>
        <v>325.89</v>
      </c>
      <c r="AH175" s="86" t="n">
        <f aca="false">Valores!$C$60</f>
        <v>93.11</v>
      </c>
      <c r="AI175" s="125" t="n">
        <f aca="false">SUM(H175,J175,L175,N175,O175,P175,Q175,R175,S175,V175,W175,X175,Z175,AA175,AB175,AC175,AD175,AF175,T175,AG175,AH175)</f>
        <v>45051.102</v>
      </c>
      <c r="AJ175" s="112" t="n">
        <f aca="false">Valores!$C$35</f>
        <v>599.19</v>
      </c>
      <c r="AK175" s="89" t="n">
        <f aca="false">Valores!$C$9</f>
        <v>0</v>
      </c>
      <c r="AL175" s="89" t="n">
        <f aca="false">Valores!$C$83</f>
        <v>2600</v>
      </c>
      <c r="AM175" s="91" t="n">
        <f aca="false">Valores!$C$50</f>
        <v>265.48</v>
      </c>
      <c r="AN175" s="93" t="n">
        <f aca="false">IF($H$4="SI",SUM(AJ175:AL175,AM175),SUM(AJ175:AL175))</f>
        <v>3199.19</v>
      </c>
      <c r="AO175" s="72" t="n">
        <f aca="false">AI175*-Valores!$C$65</f>
        <v>-5856.64326</v>
      </c>
      <c r="AP175" s="72" t="n">
        <f aca="false">AI175*-Valores!$C$66</f>
        <v>-225.25551</v>
      </c>
      <c r="AQ175" s="88" t="n">
        <f aca="false">AI175*-Valores!$C$67</f>
        <v>-2027.29959</v>
      </c>
      <c r="AR175" s="88" t="n">
        <f aca="false">AI175*-Valores!$C$68</f>
        <v>-1216.379754</v>
      </c>
      <c r="AS175" s="88" t="n">
        <f aca="false">AI175*-Valores!$C$69</f>
        <v>-135.153306</v>
      </c>
      <c r="AT175" s="92" t="n">
        <f aca="false">AI175+AN175+AP175+AQ175+AO175</f>
        <v>40141.09364</v>
      </c>
      <c r="AU175" s="92" t="n">
        <f aca="false">AI175+AN175+AP175+AR175+AO175+AS175</f>
        <v>40816.86017</v>
      </c>
      <c r="AV175" s="88" t="n">
        <f aca="false">AI175*Valores!$C$71</f>
        <v>7208.17632</v>
      </c>
      <c r="AW175" s="88" t="n">
        <f aca="false">AI175*Valores!$C$72</f>
        <v>2027.29959</v>
      </c>
      <c r="AX175" s="88" t="n">
        <f aca="false">AI175*Valores!$C$73</f>
        <v>450.51102</v>
      </c>
      <c r="AY175" s="88" t="n">
        <f aca="false">AI175*Valores!$C$75</f>
        <v>1576.78857</v>
      </c>
      <c r="AZ175" s="88" t="n">
        <f aca="false">AI175*Valores!$C$76</f>
        <v>270.306612</v>
      </c>
      <c r="BA175" s="88" t="n">
        <f aca="false">AI175*5.4/100</f>
        <v>2432.759508</v>
      </c>
      <c r="BB175" s="62"/>
      <c r="BC175" s="62" t="n">
        <v>45</v>
      </c>
      <c r="BD175" s="28" t="s">
        <v>4</v>
      </c>
    </row>
    <row r="176" s="28" customFormat="true" ht="11.25" hidden="false" customHeight="true" outlineLevel="0" collapsed="false">
      <c r="A176" s="96" t="n">
        <v>175</v>
      </c>
      <c r="B176" s="96" t="s">
        <v>170</v>
      </c>
      <c r="C176" s="97" t="s">
        <v>494</v>
      </c>
      <c r="D176" s="97"/>
      <c r="E176" s="97" t="n">
        <f aca="false">LEN(F176)</f>
        <v>27</v>
      </c>
      <c r="F176" s="98" t="s">
        <v>495</v>
      </c>
      <c r="G176" s="99" t="n">
        <v>185</v>
      </c>
      <c r="H176" s="100" t="n">
        <f aca="false">INT((G176*Valores!$C$2*100)+0.5)/100</f>
        <v>1226.99</v>
      </c>
      <c r="I176" s="114" t="n">
        <f aca="false">1835</f>
        <v>1835</v>
      </c>
      <c r="J176" s="102" t="n">
        <f aca="false">INT((I176*Valores!$C$2*100)+0.5)/100</f>
        <v>12170.45</v>
      </c>
      <c r="K176" s="115" t="n">
        <v>0</v>
      </c>
      <c r="L176" s="102" t="n">
        <f aca="false">INT((K176*Valores!$C$2*100)+0.5)/100</f>
        <v>0</v>
      </c>
      <c r="M176" s="116" t="n">
        <v>1300</v>
      </c>
      <c r="N176" s="102" t="n">
        <f aca="false">INT((M176*Valores!$C$2*100)+0.5)/100</f>
        <v>8622.12</v>
      </c>
      <c r="O176" s="102" t="n">
        <f aca="false">IF($J$2=0,IF(C176&lt;&gt;"13-930",(SUM(H176,J176,L176,N176,Z176,U176,T176)*$O$2),0),0)</f>
        <v>3989.7525</v>
      </c>
      <c r="P176" s="102" t="n">
        <f aca="false">SUM(H176,J176,L176,N176,Z176,T176)*$J$2</f>
        <v>0</v>
      </c>
      <c r="Q176" s="118" t="n">
        <f aca="false">Valores!$C$16</f>
        <v>4291.62</v>
      </c>
      <c r="R176" s="118" t="n">
        <f aca="false">Valores!$D$4</f>
        <v>2966.67</v>
      </c>
      <c r="S176" s="118" t="n">
        <f aca="false">Valores!$C$26</f>
        <v>3094.03</v>
      </c>
      <c r="T176" s="119" t="n">
        <f aca="false">Valores!$C$43</f>
        <v>1839.54</v>
      </c>
      <c r="U176" s="102" t="n">
        <f aca="false">Valores!$C$23</f>
        <v>2739.25</v>
      </c>
      <c r="V176" s="102" t="n">
        <f aca="false">U176*(1+$J$2)</f>
        <v>2739.25</v>
      </c>
      <c r="W176" s="102" t="n">
        <v>0</v>
      </c>
      <c r="X176" s="102" t="n">
        <v>0</v>
      </c>
      <c r="Y176" s="106" t="n">
        <v>0</v>
      </c>
      <c r="Z176" s="102" t="n">
        <f aca="false">Y176*Valores!$C$2</f>
        <v>0</v>
      </c>
      <c r="AA176" s="102" t="n">
        <v>0</v>
      </c>
      <c r="AB176" s="107" t="n">
        <f aca="false">Valores!$C$29</f>
        <v>160.21</v>
      </c>
      <c r="AC176" s="102" t="n">
        <f aca="false">SUM(H176,J176,L176,Z176,T176)*$H$3/100</f>
        <v>0</v>
      </c>
      <c r="AD176" s="102" t="n">
        <f aca="false">Valores!$C$30</f>
        <v>160.21</v>
      </c>
      <c r="AE176" s="106" t="n">
        <v>0</v>
      </c>
      <c r="AF176" s="102" t="n">
        <f aca="false">INT(((AE176*Valores!$C$2)*100)+0.5)/100</f>
        <v>0</v>
      </c>
      <c r="AG176" s="102" t="n">
        <f aca="false">Valores!$C$58</f>
        <v>325.89</v>
      </c>
      <c r="AH176" s="102" t="n">
        <f aca="false">Valores!$C$60</f>
        <v>93.11</v>
      </c>
      <c r="AI176" s="126" t="n">
        <f aca="false">SUM(H176,J176,L176,N176,O176,P176,Q176,R176,S176,V176,W176,X176,Z176,AA176,AB176,AC176,AD176,AF176,T176,AG176,AH176)</f>
        <v>41679.8425</v>
      </c>
      <c r="AJ176" s="118" t="n">
        <f aca="false">Valores!$C$35</f>
        <v>599.19</v>
      </c>
      <c r="AK176" s="105" t="n">
        <f aca="false">Valores!$C$9</f>
        <v>0</v>
      </c>
      <c r="AL176" s="105" t="n">
        <f aca="false">Valores!$C$83</f>
        <v>2600</v>
      </c>
      <c r="AM176" s="107" t="n">
        <f aca="false">Valores!$C$50</f>
        <v>265.48</v>
      </c>
      <c r="AN176" s="109" t="n">
        <f aca="false">IF($H$4="SI",SUM(AJ176:AL176,AM176),SUM(AJ176:AL176))</f>
        <v>3199.19</v>
      </c>
      <c r="AO176" s="127" t="n">
        <f aca="false">AI176*-Valores!$C$65</f>
        <v>-5418.379525</v>
      </c>
      <c r="AP176" s="127" t="n">
        <f aca="false">AI176*-Valores!$C$66</f>
        <v>-208.3992125</v>
      </c>
      <c r="AQ176" s="104" t="n">
        <f aca="false">AI176*-Valores!$C$67</f>
        <v>-1875.5929125</v>
      </c>
      <c r="AR176" s="104" t="n">
        <f aca="false">AI176*-Valores!$C$68</f>
        <v>-1125.3557475</v>
      </c>
      <c r="AS176" s="104" t="n">
        <f aca="false">AI176*-Valores!$C$69</f>
        <v>-125.0395275</v>
      </c>
      <c r="AT176" s="108" t="n">
        <f aca="false">AI176+AN176+AP176+AQ176+AO176</f>
        <v>37376.66085</v>
      </c>
      <c r="AU176" s="108" t="n">
        <f aca="false">AI176+AN176+AP176+AR176+AO176+AS176</f>
        <v>38001.8584875</v>
      </c>
      <c r="AV176" s="104" t="n">
        <f aca="false">AI176*Valores!$C$71</f>
        <v>6668.7748</v>
      </c>
      <c r="AW176" s="104" t="n">
        <f aca="false">AI176*Valores!$C$72</f>
        <v>1875.5929125</v>
      </c>
      <c r="AX176" s="104" t="n">
        <f aca="false">AI176*Valores!$C$73</f>
        <v>416.798425</v>
      </c>
      <c r="AY176" s="104" t="n">
        <f aca="false">AI176*Valores!$C$75</f>
        <v>1458.7944875</v>
      </c>
      <c r="AZ176" s="104" t="n">
        <f aca="false">AI176*Valores!$C$76</f>
        <v>250.079055</v>
      </c>
      <c r="BA176" s="104" t="n">
        <f aca="false">AI176*5.4/100</f>
        <v>2250.711495</v>
      </c>
      <c r="BB176" s="96"/>
      <c r="BC176" s="96" t="n">
        <v>45</v>
      </c>
      <c r="BD176" s="97" t="s">
        <v>4</v>
      </c>
    </row>
    <row r="177" s="28" customFormat="true" ht="11.25" hidden="false" customHeight="true" outlineLevel="0" collapsed="false">
      <c r="A177" s="62" t="n">
        <v>176</v>
      </c>
      <c r="B177" s="62"/>
      <c r="C177" s="28" t="s">
        <v>496</v>
      </c>
      <c r="E177" s="28" t="n">
        <f aca="false">LEN(F177)</f>
        <v>27</v>
      </c>
      <c r="F177" s="82" t="s">
        <v>497</v>
      </c>
      <c r="G177" s="83" t="n">
        <v>160</v>
      </c>
      <c r="H177" s="84" t="n">
        <f aca="false">INT((G177*Valores!$C$2*100)+0.5)/100</f>
        <v>1061.18</v>
      </c>
      <c r="I177" s="123" t="n">
        <f aca="false">1484</f>
        <v>1484</v>
      </c>
      <c r="J177" s="86" t="n">
        <f aca="false">INT((I177*Valores!$C$2*100)+0.5)/100</f>
        <v>9842.48</v>
      </c>
      <c r="K177" s="113" t="n">
        <v>0</v>
      </c>
      <c r="L177" s="86" t="n">
        <f aca="false">INT((K177*Valores!$C$2*100)+0.5)/100</f>
        <v>0</v>
      </c>
      <c r="M177" s="111" t="n">
        <v>1300</v>
      </c>
      <c r="N177" s="86" t="n">
        <f aca="false">INT((M177*Valores!$C$2*100)+0.5)/100</f>
        <v>8622.12</v>
      </c>
      <c r="O177" s="86" t="n">
        <f aca="false">IF($J$2=0,IF(C177&lt;&gt;"13-930",(SUM(H177,J177,L177,N177,Z177,U177,T177)*$O$2),0),0)</f>
        <v>3615.6855</v>
      </c>
      <c r="P177" s="86" t="n">
        <f aca="false">SUM(H177,J177,L177,N177,Z177,T177)*$J$2</f>
        <v>0</v>
      </c>
      <c r="Q177" s="112" t="n">
        <f aca="false">Valores!$C$16</f>
        <v>4291.62</v>
      </c>
      <c r="R177" s="112" t="n">
        <f aca="false">Valores!$D$4</f>
        <v>2966.67</v>
      </c>
      <c r="S177" s="112" t="n">
        <f aca="false">Valores!$C$26</f>
        <v>3094.03</v>
      </c>
      <c r="T177" s="117" t="n">
        <f aca="false">Valores!$C$43</f>
        <v>1839.54</v>
      </c>
      <c r="U177" s="86" t="n">
        <f aca="false">Valores!$C$23</f>
        <v>2739.25</v>
      </c>
      <c r="V177" s="86" t="n">
        <f aca="false">U177*(1+$J$2)</f>
        <v>2739.25</v>
      </c>
      <c r="W177" s="86" t="n">
        <v>0</v>
      </c>
      <c r="X177" s="86" t="n">
        <v>0</v>
      </c>
      <c r="Y177" s="90" t="n">
        <v>0</v>
      </c>
      <c r="Z177" s="86" t="n">
        <f aca="false">Y177*Valores!$C$2</f>
        <v>0</v>
      </c>
      <c r="AA177" s="86" t="n">
        <v>0</v>
      </c>
      <c r="AB177" s="91" t="n">
        <f aca="false">Valores!$C$29</f>
        <v>160.21</v>
      </c>
      <c r="AC177" s="86" t="n">
        <f aca="false">SUM(H177,J177,L177,Z177,T177)*$H$3/100</f>
        <v>0</v>
      </c>
      <c r="AD177" s="86" t="n">
        <f aca="false">Valores!$C$30</f>
        <v>160.21</v>
      </c>
      <c r="AE177" s="90" t="n">
        <v>0</v>
      </c>
      <c r="AF177" s="86" t="n">
        <f aca="false">INT(((AE177*Valores!$C$2)*100)+0.5)/100</f>
        <v>0</v>
      </c>
      <c r="AG177" s="86" t="n">
        <f aca="false">Valores!$C$58</f>
        <v>325.89</v>
      </c>
      <c r="AH177" s="86" t="n">
        <f aca="false">Valores!$C$60</f>
        <v>93.11</v>
      </c>
      <c r="AI177" s="125" t="n">
        <f aca="false">SUM(H177,J177,L177,N177,O177,P177,Q177,R177,S177,V177,W177,X177,Z177,AA177,AB177,AC177,AD177,AF177,T177,AG177,AH177)</f>
        <v>38811.9955</v>
      </c>
      <c r="AJ177" s="112" t="n">
        <f aca="false">Valores!$C$35</f>
        <v>599.19</v>
      </c>
      <c r="AK177" s="89" t="n">
        <f aca="false">Valores!$C$9</f>
        <v>0</v>
      </c>
      <c r="AL177" s="89" t="n">
        <f aca="false">Valores!$C$83</f>
        <v>2600</v>
      </c>
      <c r="AM177" s="91" t="n">
        <f aca="false">Valores!$C$50</f>
        <v>265.48</v>
      </c>
      <c r="AN177" s="93" t="n">
        <f aca="false">IF($H$4="SI",SUM(AJ177:AL177,AM177),SUM(AJ177:AL177))</f>
        <v>3199.19</v>
      </c>
      <c r="AO177" s="72" t="n">
        <f aca="false">AI177*-Valores!$C$65</f>
        <v>-5045.559415</v>
      </c>
      <c r="AP177" s="72" t="n">
        <f aca="false">AI177*-Valores!$C$66</f>
        <v>-194.0599775</v>
      </c>
      <c r="AQ177" s="88" t="n">
        <f aca="false">AI177*-Valores!$C$67</f>
        <v>-1746.5397975</v>
      </c>
      <c r="AR177" s="88" t="n">
        <f aca="false">AI177*-Valores!$C$68</f>
        <v>-1047.9238785</v>
      </c>
      <c r="AS177" s="88" t="n">
        <f aca="false">AI177*-Valores!$C$69</f>
        <v>-116.4359865</v>
      </c>
      <c r="AT177" s="92" t="n">
        <f aca="false">AI177+AN177+AP177+AQ177+AO177</f>
        <v>35025.02631</v>
      </c>
      <c r="AU177" s="92" t="n">
        <f aca="false">AI177+AN177+AP177+AR177+AO177+AS177</f>
        <v>35607.2062425</v>
      </c>
      <c r="AV177" s="88" t="n">
        <f aca="false">AI177*Valores!$C$71</f>
        <v>6209.91928</v>
      </c>
      <c r="AW177" s="88" t="n">
        <f aca="false">AI177*Valores!$C$72</f>
        <v>1746.5397975</v>
      </c>
      <c r="AX177" s="88" t="n">
        <f aca="false">AI177*Valores!$C$73</f>
        <v>388.119955</v>
      </c>
      <c r="AY177" s="88" t="n">
        <f aca="false">AI177*Valores!$C$75</f>
        <v>1358.4198425</v>
      </c>
      <c r="AZ177" s="88" t="n">
        <f aca="false">AI177*Valores!$C$76</f>
        <v>232.871973</v>
      </c>
      <c r="BA177" s="88" t="n">
        <f aca="false">AI177*5.4/100</f>
        <v>2095.847757</v>
      </c>
      <c r="BB177" s="62"/>
      <c r="BC177" s="62" t="n">
        <v>45</v>
      </c>
      <c r="BD177" s="28" t="s">
        <v>4</v>
      </c>
    </row>
    <row r="178" s="28" customFormat="true" ht="11.25" hidden="false" customHeight="true" outlineLevel="0" collapsed="false">
      <c r="A178" s="62" t="n">
        <v>177</v>
      </c>
      <c r="B178" s="62"/>
      <c r="C178" s="28" t="s">
        <v>498</v>
      </c>
      <c r="E178" s="28" t="n">
        <f aca="false">LEN(F178)</f>
        <v>29</v>
      </c>
      <c r="F178" s="82" t="s">
        <v>499</v>
      </c>
      <c r="G178" s="83" t="n">
        <v>178</v>
      </c>
      <c r="H178" s="84" t="n">
        <f aca="false">INT((G178*Valores!$C$2*100)+0.5)/100</f>
        <v>1180.57</v>
      </c>
      <c r="I178" s="123" t="n">
        <f aca="false">1842</f>
        <v>1842</v>
      </c>
      <c r="J178" s="86" t="n">
        <f aca="false">INT((I178*Valores!$C$2*100)+0.5)/100</f>
        <v>12216.88</v>
      </c>
      <c r="K178" s="113" t="n">
        <v>0</v>
      </c>
      <c r="L178" s="86" t="n">
        <f aca="false">INT((K178*Valores!$C$2*100)+0.5)/100</f>
        <v>0</v>
      </c>
      <c r="M178" s="111" t="n">
        <v>1300</v>
      </c>
      <c r="N178" s="86" t="n">
        <f aca="false">INT((M178*Valores!$C$2*100)+0.5)/100</f>
        <v>8622.12</v>
      </c>
      <c r="O178" s="86" t="n">
        <f aca="false">IF($J$2=0,IF(C178&lt;&gt;"13-930",(SUM(H178,J178,L178,N178,Z178,U178,T178)*$O$2),0),0)</f>
        <v>3989.754</v>
      </c>
      <c r="P178" s="86" t="n">
        <f aca="false">SUM(H178,J178,L178,N178,Z178,T178)*$J$2</f>
        <v>0</v>
      </c>
      <c r="Q178" s="112" t="n">
        <f aca="false">Valores!$C$16</f>
        <v>4291.62</v>
      </c>
      <c r="R178" s="112" t="n">
        <f aca="false">Valores!$D$4</f>
        <v>2966.67</v>
      </c>
      <c r="S178" s="86" t="n">
        <f aca="false">Valores!$C$26</f>
        <v>3094.03</v>
      </c>
      <c r="T178" s="89" t="n">
        <f aca="false">Valores!$C$43</f>
        <v>1839.54</v>
      </c>
      <c r="U178" s="86" t="n">
        <f aca="false">Valores!$C$23</f>
        <v>2739.25</v>
      </c>
      <c r="V178" s="86" t="n">
        <f aca="false">U178*(1+$J$2)</f>
        <v>2739.25</v>
      </c>
      <c r="W178" s="86" t="n">
        <v>0</v>
      </c>
      <c r="X178" s="86" t="n">
        <v>0</v>
      </c>
      <c r="Y178" s="90" t="n">
        <v>0</v>
      </c>
      <c r="Z178" s="86" t="n">
        <f aca="false">Y178*Valores!$C$2</f>
        <v>0</v>
      </c>
      <c r="AA178" s="86" t="n">
        <v>0</v>
      </c>
      <c r="AB178" s="91" t="n">
        <f aca="false">Valores!$C$29</f>
        <v>160.21</v>
      </c>
      <c r="AC178" s="86" t="n">
        <f aca="false">SUM(H178,J178,L178,Z178,T178)*$H$3/100</f>
        <v>0</v>
      </c>
      <c r="AD178" s="86" t="n">
        <f aca="false">Valores!$C$30</f>
        <v>160.21</v>
      </c>
      <c r="AE178" s="90" t="n">
        <v>0</v>
      </c>
      <c r="AF178" s="86" t="n">
        <f aca="false">INT(((AE178*Valores!$C$2)*100)+0.5)/100</f>
        <v>0</v>
      </c>
      <c r="AG178" s="86" t="n">
        <f aca="false">Valores!$C$58</f>
        <v>325.89</v>
      </c>
      <c r="AH178" s="86" t="n">
        <f aca="false">Valores!$C$60</f>
        <v>93.11</v>
      </c>
      <c r="AI178" s="125" t="n">
        <f aca="false">SUM(H178,J178,L178,N178,O178,P178,Q178,R178,S178,V178,W178,X178,Z178,AA178,AB178,AC178,AD178,AF178,T178,AG178,AH178)</f>
        <v>41679.854</v>
      </c>
      <c r="AJ178" s="112" t="n">
        <f aca="false">Valores!$C$35</f>
        <v>599.19</v>
      </c>
      <c r="AK178" s="89" t="n">
        <f aca="false">Valores!$C$9</f>
        <v>0</v>
      </c>
      <c r="AL178" s="89" t="n">
        <f aca="false">Valores!$C$83</f>
        <v>2600</v>
      </c>
      <c r="AM178" s="91" t="n">
        <f aca="false">Valores!$C$50</f>
        <v>265.48</v>
      </c>
      <c r="AN178" s="93" t="n">
        <f aca="false">IF($H$4="SI",SUM(AJ178:AL178,AM178),SUM(AJ178:AL178))</f>
        <v>3199.19</v>
      </c>
      <c r="AO178" s="72" t="n">
        <f aca="false">AI178*-Valores!$C$65</f>
        <v>-5418.38102</v>
      </c>
      <c r="AP178" s="72" t="n">
        <f aca="false">AI178*-Valores!$C$66</f>
        <v>-208.39927</v>
      </c>
      <c r="AQ178" s="88" t="n">
        <f aca="false">AI178*-Valores!$C$67</f>
        <v>-1875.59343</v>
      </c>
      <c r="AR178" s="88" t="n">
        <f aca="false">AI178*-Valores!$C$68</f>
        <v>-1125.356058</v>
      </c>
      <c r="AS178" s="88" t="n">
        <f aca="false">AI178*-Valores!$C$69</f>
        <v>-125.039562</v>
      </c>
      <c r="AT178" s="92" t="n">
        <f aca="false">AI178+AN178+AP178+AQ178+AO178</f>
        <v>37376.67028</v>
      </c>
      <c r="AU178" s="92" t="n">
        <f aca="false">AI178+AN178+AP178+AR178+AO178+AS178</f>
        <v>38001.86809</v>
      </c>
      <c r="AV178" s="88" t="n">
        <f aca="false">AI178*Valores!$C$71</f>
        <v>6668.77664</v>
      </c>
      <c r="AW178" s="88" t="n">
        <f aca="false">AI178*Valores!$C$72</f>
        <v>1875.59343</v>
      </c>
      <c r="AX178" s="88" t="n">
        <f aca="false">AI178*Valores!$C$73</f>
        <v>416.79854</v>
      </c>
      <c r="AY178" s="88" t="n">
        <f aca="false">AI178*Valores!$C$75</f>
        <v>1458.79489</v>
      </c>
      <c r="AZ178" s="88" t="n">
        <f aca="false">AI178*Valores!$C$76</f>
        <v>250.079124</v>
      </c>
      <c r="BA178" s="88" t="n">
        <f aca="false">AI178*5.4/100</f>
        <v>2250.712116</v>
      </c>
      <c r="BB178" s="62"/>
      <c r="BC178" s="62" t="n">
        <v>45</v>
      </c>
      <c r="BD178" s="28" t="s">
        <v>4</v>
      </c>
    </row>
    <row r="179" s="28" customFormat="true" ht="11.25" hidden="false" customHeight="true" outlineLevel="0" collapsed="false">
      <c r="A179" s="62" t="n">
        <v>178</v>
      </c>
      <c r="B179" s="62"/>
      <c r="C179" s="28" t="s">
        <v>500</v>
      </c>
      <c r="E179" s="28" t="n">
        <f aca="false">LEN(F179)</f>
        <v>28</v>
      </c>
      <c r="F179" s="82" t="s">
        <v>501</v>
      </c>
      <c r="G179" s="83" t="n">
        <v>1278</v>
      </c>
      <c r="H179" s="84" t="n">
        <f aca="false">INT((G179*Valores!$C$2*100)+0.5)/100</f>
        <v>8476.21</v>
      </c>
      <c r="I179" s="123" t="n">
        <v>0</v>
      </c>
      <c r="J179" s="86" t="n">
        <f aca="false">INT((I179*Valores!$C$2*100)+0.5)/100</f>
        <v>0</v>
      </c>
      <c r="K179" s="113" t="n">
        <v>0</v>
      </c>
      <c r="L179" s="86" t="n">
        <f aca="false">INT((K179*Valores!$C$2*100)+0.5)/100</f>
        <v>0</v>
      </c>
      <c r="M179" s="111" t="n">
        <v>1200</v>
      </c>
      <c r="N179" s="86" t="n">
        <f aca="false">INT((M179*Valores!$C$2*100)+0.5)/100</f>
        <v>7958.88</v>
      </c>
      <c r="O179" s="86" t="n">
        <f aca="false">IF($J$2=0,IF(C179&lt;&gt;"13-930",(SUM(H179,J179,L179,N179,Z179,U179,T179)*$O$2),0),0)</f>
        <v>3152.082</v>
      </c>
      <c r="P179" s="86" t="n">
        <f aca="false">SUM(H179,J179,L179,N179,Z179,T179)*$J$2</f>
        <v>0</v>
      </c>
      <c r="Q179" s="112" t="n">
        <f aca="false">Valores!$C$20</f>
        <v>4080.56</v>
      </c>
      <c r="R179" s="112" t="n">
        <f aca="false">Valores!$D$4</f>
        <v>2966.67</v>
      </c>
      <c r="S179" s="112" t="n">
        <f aca="false">Valores!$C$26</f>
        <v>3094.03</v>
      </c>
      <c r="T179" s="117" t="n">
        <f aca="false">Valores!$C$43</f>
        <v>1839.54</v>
      </c>
      <c r="U179" s="86" t="n">
        <f aca="false">Valores!$C$23</f>
        <v>2739.25</v>
      </c>
      <c r="V179" s="86" t="n">
        <f aca="false">U179*(1+$J$2)</f>
        <v>2739.25</v>
      </c>
      <c r="W179" s="86" t="n">
        <v>0</v>
      </c>
      <c r="X179" s="86" t="n">
        <v>0</v>
      </c>
      <c r="Y179" s="90" t="n">
        <v>0</v>
      </c>
      <c r="Z179" s="86" t="n">
        <f aca="false">Y179*Valores!$C$2</f>
        <v>0</v>
      </c>
      <c r="AA179" s="86" t="n">
        <v>0</v>
      </c>
      <c r="AB179" s="91" t="n">
        <f aca="false">Valores!$C$29</f>
        <v>160.21</v>
      </c>
      <c r="AC179" s="86" t="n">
        <f aca="false">SUM(H179,J179,L179,Z179,T179)*$H$3/100</f>
        <v>0</v>
      </c>
      <c r="AD179" s="86" t="n">
        <f aca="false">Valores!$C$30</f>
        <v>160.21</v>
      </c>
      <c r="AE179" s="90" t="n">
        <v>0</v>
      </c>
      <c r="AF179" s="86" t="n">
        <f aca="false">INT(((AE179*Valores!$C$2)*100)+0.5)/100</f>
        <v>0</v>
      </c>
      <c r="AG179" s="86" t="n">
        <f aca="false">Valores!$C$58</f>
        <v>325.89</v>
      </c>
      <c r="AH179" s="86" t="n">
        <f aca="false">Valores!$C$60</f>
        <v>93.11</v>
      </c>
      <c r="AI179" s="125" t="n">
        <f aca="false">SUM(H179,J179,L179,N179,O179,P179,Q179,R179,S179,V179,W179,X179,Z179,AA179,AB179,AC179,AD179,AF179,T179,AG179,AH179)</f>
        <v>35046.642</v>
      </c>
      <c r="AJ179" s="112" t="n">
        <f aca="false">Valores!$C$35</f>
        <v>599.19</v>
      </c>
      <c r="AK179" s="89" t="n">
        <f aca="false">Valores!$C$9</f>
        <v>0</v>
      </c>
      <c r="AL179" s="89" t="n">
        <f aca="false">Valores!$C$83</f>
        <v>2600</v>
      </c>
      <c r="AM179" s="91" t="n">
        <f aca="false">Valores!$C$50</f>
        <v>265.48</v>
      </c>
      <c r="AN179" s="93" t="n">
        <f aca="false">IF($H$4="SI",SUM(AJ179:AL179,AM179),SUM(AJ179:AL179))</f>
        <v>3199.19</v>
      </c>
      <c r="AO179" s="72" t="n">
        <f aca="false">AI179*-Valores!$C$65</f>
        <v>-4556.06346</v>
      </c>
      <c r="AP179" s="72" t="n">
        <f aca="false">AI179*-Valores!$C$66</f>
        <v>-175.23321</v>
      </c>
      <c r="AQ179" s="88" t="n">
        <f aca="false">AI179*-Valores!$C$67</f>
        <v>-1577.09889</v>
      </c>
      <c r="AR179" s="88" t="n">
        <f aca="false">AI179*-Valores!$C$68</f>
        <v>-946.259334</v>
      </c>
      <c r="AS179" s="88" t="n">
        <f aca="false">AI179*-Valores!$C$69</f>
        <v>-105.139926</v>
      </c>
      <c r="AT179" s="92" t="n">
        <f aca="false">AI179+AN179+AP179+AQ179+AO179</f>
        <v>31937.43644</v>
      </c>
      <c r="AU179" s="92" t="n">
        <f aca="false">AI179+AN179+AP179+AR179+AO179+AS179</f>
        <v>32463.13607</v>
      </c>
      <c r="AV179" s="88" t="n">
        <f aca="false">AI179*Valores!$C$71</f>
        <v>5607.46272</v>
      </c>
      <c r="AW179" s="88" t="n">
        <f aca="false">AI179*Valores!$C$72</f>
        <v>1577.09889</v>
      </c>
      <c r="AX179" s="88" t="n">
        <f aca="false">AI179*Valores!$C$73</f>
        <v>350.46642</v>
      </c>
      <c r="AY179" s="88" t="n">
        <f aca="false">AI179*Valores!$C$75</f>
        <v>1226.63247</v>
      </c>
      <c r="AZ179" s="88" t="n">
        <f aca="false">AI179*Valores!$C$76</f>
        <v>210.279852</v>
      </c>
      <c r="BA179" s="88" t="n">
        <f aca="false">AI179*5.4/100</f>
        <v>1892.518668</v>
      </c>
      <c r="BB179" s="62"/>
      <c r="BC179" s="96"/>
      <c r="BD179" s="28" t="s">
        <v>4</v>
      </c>
    </row>
    <row r="180" s="28" customFormat="true" ht="11.25" hidden="false" customHeight="true" outlineLevel="0" collapsed="false">
      <c r="A180" s="62" t="n">
        <v>179</v>
      </c>
      <c r="B180" s="62"/>
      <c r="C180" s="28" t="s">
        <v>502</v>
      </c>
      <c r="E180" s="28" t="n">
        <f aca="false">LEN(F180)</f>
        <v>29</v>
      </c>
      <c r="F180" s="82" t="s">
        <v>503</v>
      </c>
      <c r="G180" s="83" t="n">
        <v>971</v>
      </c>
      <c r="H180" s="84" t="n">
        <f aca="false">INT((G180*Valores!$C$2*100)+0.5)/100</f>
        <v>6440.06</v>
      </c>
      <c r="I180" s="123" t="n">
        <v>0</v>
      </c>
      <c r="J180" s="86" t="n">
        <f aca="false">INT((I180*Valores!$C$2*100)+0.5)/100</f>
        <v>0</v>
      </c>
      <c r="K180" s="113" t="n">
        <v>0</v>
      </c>
      <c r="L180" s="86" t="n">
        <f aca="false">INT((K180*Valores!$C$2*100)+0.5)/100</f>
        <v>0</v>
      </c>
      <c r="M180" s="111" t="n">
        <v>660</v>
      </c>
      <c r="N180" s="86" t="n">
        <f aca="false">INT((M180*Valores!$C$2*100)+0.5)/100</f>
        <v>4377.38</v>
      </c>
      <c r="O180" s="86" t="n">
        <f aca="false">IF($J$2=0,IF(C180&lt;&gt;"13-930",(SUM(H180,J180,L180,N180,Z180,U180,T180)*$O$2),0),0)</f>
        <v>2309.4345</v>
      </c>
      <c r="P180" s="86" t="n">
        <f aca="false">SUM(H180,J180,L180,N180,Z180,T180)*$J$2</f>
        <v>0</v>
      </c>
      <c r="Q180" s="112" t="n">
        <f aca="false">Valores!$C$20</f>
        <v>4080.56</v>
      </c>
      <c r="R180" s="112" t="n">
        <f aca="false">Valores!$D$4</f>
        <v>2966.67</v>
      </c>
      <c r="S180" s="112" t="n">
        <f aca="false">Valores!$C$26</f>
        <v>3094.03</v>
      </c>
      <c r="T180" s="117" t="n">
        <f aca="false">Valores!$C$43</f>
        <v>1839.54</v>
      </c>
      <c r="U180" s="86" t="n">
        <f aca="false">Valores!$C$23</f>
        <v>2739.25</v>
      </c>
      <c r="V180" s="86" t="n">
        <f aca="false">U180*(1+$J$2)</f>
        <v>2739.25</v>
      </c>
      <c r="W180" s="86" t="n">
        <v>0</v>
      </c>
      <c r="X180" s="86" t="n">
        <v>0</v>
      </c>
      <c r="Y180" s="90" t="n">
        <v>0</v>
      </c>
      <c r="Z180" s="86" t="n">
        <f aca="false">Y180*Valores!$C$2</f>
        <v>0</v>
      </c>
      <c r="AA180" s="86" t="n">
        <v>0</v>
      </c>
      <c r="AB180" s="91" t="n">
        <f aca="false">Valores!$C$29</f>
        <v>160.21</v>
      </c>
      <c r="AC180" s="86" t="n">
        <f aca="false">SUM(H180,J180,L180,Z180,T180)*$H$3/100</f>
        <v>0</v>
      </c>
      <c r="AD180" s="86" t="n">
        <f aca="false">Valores!$C$30</f>
        <v>160.21</v>
      </c>
      <c r="AE180" s="90" t="n">
        <v>0</v>
      </c>
      <c r="AF180" s="86" t="n">
        <f aca="false">INT(((AE180*Valores!$C$2)*100)+0.5)/100</f>
        <v>0</v>
      </c>
      <c r="AG180" s="86" t="n">
        <f aca="false">Valores!$C$58</f>
        <v>325.89</v>
      </c>
      <c r="AH180" s="86" t="n">
        <f aca="false">Valores!$C$60</f>
        <v>93.11</v>
      </c>
      <c r="AI180" s="125" t="n">
        <f aca="false">SUM(H180,J180,L180,N180,O180,P180,Q180,R180,S180,V180,W180,X180,Z180,AA180,AB180,AC180,AD180,AF180,T180,AG180,AH180)</f>
        <v>28586.3445</v>
      </c>
      <c r="AJ180" s="112" t="n">
        <f aca="false">Valores!$C$35</f>
        <v>599.19</v>
      </c>
      <c r="AK180" s="89" t="n">
        <f aca="false">Valores!$C$9</f>
        <v>0</v>
      </c>
      <c r="AL180" s="89" t="n">
        <f aca="false">Valores!$C$83</f>
        <v>2600</v>
      </c>
      <c r="AM180" s="91" t="n">
        <f aca="false">Valores!$C$50</f>
        <v>265.48</v>
      </c>
      <c r="AN180" s="93" t="n">
        <f aca="false">IF($H$4="SI",SUM(AJ180:AL180,AM180),SUM(AJ180:AL180))</f>
        <v>3199.19</v>
      </c>
      <c r="AO180" s="72" t="n">
        <f aca="false">AI180*-Valores!$C$65</f>
        <v>-3716.224785</v>
      </c>
      <c r="AP180" s="72" t="n">
        <f aca="false">AI180*-Valores!$C$66</f>
        <v>-142.9317225</v>
      </c>
      <c r="AQ180" s="88" t="n">
        <f aca="false">AI180*-Valores!$C$67</f>
        <v>-1286.3855025</v>
      </c>
      <c r="AR180" s="88" t="n">
        <f aca="false">AI180*-Valores!$C$68</f>
        <v>-771.8313015</v>
      </c>
      <c r="AS180" s="88" t="n">
        <f aca="false">AI180*-Valores!$C$69</f>
        <v>-85.7590335</v>
      </c>
      <c r="AT180" s="92" t="n">
        <f aca="false">AI180+AN180+AP180+AQ180+AO180</f>
        <v>26639.99249</v>
      </c>
      <c r="AU180" s="92" t="n">
        <f aca="false">AI180+AN180+AP180+AR180+AO180+AS180</f>
        <v>27068.7876575</v>
      </c>
      <c r="AV180" s="88" t="n">
        <f aca="false">AI180*Valores!$C$71</f>
        <v>4573.81512</v>
      </c>
      <c r="AW180" s="88" t="n">
        <f aca="false">AI180*Valores!$C$72</f>
        <v>1286.3855025</v>
      </c>
      <c r="AX180" s="88" t="n">
        <f aca="false">AI180*Valores!$C$73</f>
        <v>285.863445</v>
      </c>
      <c r="AY180" s="88" t="n">
        <f aca="false">AI180*Valores!$C$75</f>
        <v>1000.5220575</v>
      </c>
      <c r="AZ180" s="88" t="n">
        <f aca="false">AI180*Valores!$C$76</f>
        <v>171.518067</v>
      </c>
      <c r="BA180" s="88" t="n">
        <f aca="false">AI180*5.4/100</f>
        <v>1543.662603</v>
      </c>
      <c r="BB180" s="62"/>
      <c r="BC180" s="62" t="n">
        <v>18</v>
      </c>
      <c r="BD180" s="28" t="s">
        <v>4</v>
      </c>
    </row>
    <row r="181" s="28" customFormat="true" ht="11.25" hidden="false" customHeight="true" outlineLevel="0" collapsed="false">
      <c r="A181" s="96" t="n">
        <v>180</v>
      </c>
      <c r="B181" s="96" t="s">
        <v>170</v>
      </c>
      <c r="C181" s="97" t="s">
        <v>504</v>
      </c>
      <c r="D181" s="97"/>
      <c r="E181" s="97" t="n">
        <f aca="false">LEN(F181)</f>
        <v>22</v>
      </c>
      <c r="F181" s="98" t="s">
        <v>505</v>
      </c>
      <c r="G181" s="99" t="n">
        <v>213</v>
      </c>
      <c r="H181" s="100" t="n">
        <f aca="false">INT((G181*Valores!$C$2*100)+0.5)/100</f>
        <v>1412.7</v>
      </c>
      <c r="I181" s="114" t="n">
        <f aca="false">1835</f>
        <v>1835</v>
      </c>
      <c r="J181" s="102" t="n">
        <f aca="false">INT((I181*Valores!$C$2*100)+0.5)/100</f>
        <v>12170.45</v>
      </c>
      <c r="K181" s="115" t="n">
        <v>0</v>
      </c>
      <c r="L181" s="102" t="n">
        <f aca="false">INT((K181*Valores!$C$2*100)+0.5)/100</f>
        <v>0</v>
      </c>
      <c r="M181" s="116" t="n">
        <v>1300</v>
      </c>
      <c r="N181" s="102" t="n">
        <f aca="false">INT((M181*Valores!$C$2*100)+0.5)/100</f>
        <v>8622.12</v>
      </c>
      <c r="O181" s="102" t="n">
        <f aca="false">IF($J$2=0,IF(C181&lt;&gt;"13-930",(SUM(H181,J181,L181,N181,Z181,U181,T181)*$O$2),0),0)</f>
        <v>4017.609</v>
      </c>
      <c r="P181" s="102" t="n">
        <f aca="false">SUM(H181,J181,L181,N181,Z181,T181)*$J$2</f>
        <v>0</v>
      </c>
      <c r="Q181" s="118" t="n">
        <f aca="false">Valores!$C$16</f>
        <v>4291.62</v>
      </c>
      <c r="R181" s="118" t="n">
        <f aca="false">Valores!$D$4</f>
        <v>2966.67</v>
      </c>
      <c r="S181" s="118" t="n">
        <f aca="false">Valores!$C$26</f>
        <v>3094.03</v>
      </c>
      <c r="T181" s="119" t="n">
        <f aca="false">Valores!$C$43</f>
        <v>1839.54</v>
      </c>
      <c r="U181" s="102" t="n">
        <f aca="false">Valores!$C$23</f>
        <v>2739.25</v>
      </c>
      <c r="V181" s="102" t="n">
        <f aca="false">U181*(1+$J$2)</f>
        <v>2739.25</v>
      </c>
      <c r="W181" s="102" t="n">
        <v>0</v>
      </c>
      <c r="X181" s="102" t="n">
        <v>0</v>
      </c>
      <c r="Y181" s="106" t="n">
        <v>0</v>
      </c>
      <c r="Z181" s="102" t="n">
        <f aca="false">Y181*Valores!$C$2</f>
        <v>0</v>
      </c>
      <c r="AA181" s="102" t="n">
        <v>0</v>
      </c>
      <c r="AB181" s="107" t="n">
        <f aca="false">Valores!$C$29</f>
        <v>160.21</v>
      </c>
      <c r="AC181" s="102" t="n">
        <f aca="false">SUM(H181,J181,L181,Z181,T181)*$H$3/100</f>
        <v>0</v>
      </c>
      <c r="AD181" s="102" t="n">
        <f aca="false">Valores!$C$30</f>
        <v>160.21</v>
      </c>
      <c r="AE181" s="106" t="n">
        <v>0</v>
      </c>
      <c r="AF181" s="102" t="n">
        <f aca="false">INT(((AE181*Valores!$C$2)*100)+0.5)/100</f>
        <v>0</v>
      </c>
      <c r="AG181" s="102" t="n">
        <f aca="false">Valores!$C$58</f>
        <v>325.89</v>
      </c>
      <c r="AH181" s="102" t="n">
        <f aca="false">Valores!$C$60</f>
        <v>93.11</v>
      </c>
      <c r="AI181" s="126" t="n">
        <f aca="false">SUM(H181,J181,L181,N181,O181,P181,Q181,R181,S181,V181,W181,X181,Z181,AA181,AB181,AC181,AD181,AF181,T181,AG181,AH181)</f>
        <v>41893.409</v>
      </c>
      <c r="AJ181" s="118" t="n">
        <f aca="false">Valores!$C$35</f>
        <v>599.19</v>
      </c>
      <c r="AK181" s="105" t="n">
        <f aca="false">Valores!$C$9</f>
        <v>0</v>
      </c>
      <c r="AL181" s="105" t="n">
        <f aca="false">Valores!$C$83</f>
        <v>2600</v>
      </c>
      <c r="AM181" s="107" t="n">
        <f aca="false">Valores!$C$50</f>
        <v>265.48</v>
      </c>
      <c r="AN181" s="109" t="n">
        <f aca="false">IF($H$4="SI",SUM(AJ181:AL181,AM181),SUM(AJ181:AL181))</f>
        <v>3199.19</v>
      </c>
      <c r="AO181" s="127" t="n">
        <f aca="false">AI181*-Valores!$C$65</f>
        <v>-5446.14317</v>
      </c>
      <c r="AP181" s="127" t="n">
        <f aca="false">AI181*-Valores!$C$66</f>
        <v>-209.467045</v>
      </c>
      <c r="AQ181" s="104" t="n">
        <f aca="false">AI181*-Valores!$C$67</f>
        <v>-1885.203405</v>
      </c>
      <c r="AR181" s="104" t="n">
        <f aca="false">AI181*-Valores!$C$68</f>
        <v>-1131.122043</v>
      </c>
      <c r="AS181" s="104" t="n">
        <f aca="false">AI181*-Valores!$C$69</f>
        <v>-125.680227</v>
      </c>
      <c r="AT181" s="108" t="n">
        <f aca="false">AI181+AN181+AP181+AQ181+AO181</f>
        <v>37551.78538</v>
      </c>
      <c r="AU181" s="108" t="n">
        <f aca="false">AI181+AN181+AP181+AR181+AO181+AS181</f>
        <v>38180.186515</v>
      </c>
      <c r="AV181" s="104" t="n">
        <f aca="false">AI181*Valores!$C$71</f>
        <v>6702.94544</v>
      </c>
      <c r="AW181" s="104" t="n">
        <f aca="false">AI181*Valores!$C$72</f>
        <v>1885.203405</v>
      </c>
      <c r="AX181" s="104" t="n">
        <f aca="false">AI181*Valores!$C$73</f>
        <v>418.93409</v>
      </c>
      <c r="AY181" s="104" t="n">
        <f aca="false">AI181*Valores!$C$75</f>
        <v>1466.269315</v>
      </c>
      <c r="AZ181" s="104" t="n">
        <f aca="false">AI181*Valores!$C$76</f>
        <v>251.360454</v>
      </c>
      <c r="BA181" s="104" t="n">
        <f aca="false">AI181*5.4/100</f>
        <v>2262.244086</v>
      </c>
      <c r="BB181" s="96"/>
      <c r="BC181" s="96" t="n">
        <v>45</v>
      </c>
      <c r="BD181" s="97" t="s">
        <v>4</v>
      </c>
    </row>
    <row r="182" s="28" customFormat="true" ht="11.25" hidden="false" customHeight="true" outlineLevel="0" collapsed="false">
      <c r="A182" s="62" t="n">
        <v>181</v>
      </c>
      <c r="B182" s="62"/>
      <c r="C182" s="28" t="s">
        <v>506</v>
      </c>
      <c r="E182" s="28" t="n">
        <f aca="false">LEN(F182)</f>
        <v>26</v>
      </c>
      <c r="F182" s="82" t="s">
        <v>507</v>
      </c>
      <c r="G182" s="83" t="n">
        <v>185</v>
      </c>
      <c r="H182" s="84" t="n">
        <f aca="false">INT((G182*Valores!$C$2*100)+0.5)/100</f>
        <v>1226.99</v>
      </c>
      <c r="I182" s="123" t="n">
        <f aca="false">1835</f>
        <v>1835</v>
      </c>
      <c r="J182" s="86" t="n">
        <f aca="false">INT((I182*Valores!$C$2*100)+0.5)/100</f>
        <v>12170.45</v>
      </c>
      <c r="K182" s="113" t="n">
        <v>0</v>
      </c>
      <c r="L182" s="86" t="n">
        <f aca="false">INT((K182*Valores!$C$2*100)+0.5)/100</f>
        <v>0</v>
      </c>
      <c r="M182" s="111" t="n">
        <v>1300</v>
      </c>
      <c r="N182" s="86" t="n">
        <f aca="false">INT((M182*Valores!$C$2*100)+0.5)/100</f>
        <v>8622.12</v>
      </c>
      <c r="O182" s="86" t="n">
        <f aca="false">IF($J$2=0,IF(C182&lt;&gt;"13-930",(SUM(H182,J182,L182,N182,Z182,U182,T182)*$O$2),0),0)</f>
        <v>3989.7525</v>
      </c>
      <c r="P182" s="86" t="n">
        <f aca="false">SUM(H182,J182,L182,N182,Z182,T182)*$J$2</f>
        <v>0</v>
      </c>
      <c r="Q182" s="112" t="n">
        <f aca="false">Valores!$C$16</f>
        <v>4291.62</v>
      </c>
      <c r="R182" s="112" t="n">
        <f aca="false">Valores!$D$4</f>
        <v>2966.67</v>
      </c>
      <c r="S182" s="112" t="n">
        <f aca="false">Valores!$C$26</f>
        <v>3094.03</v>
      </c>
      <c r="T182" s="117" t="n">
        <f aca="false">Valores!$C$43</f>
        <v>1839.54</v>
      </c>
      <c r="U182" s="86" t="n">
        <f aca="false">Valores!$C$23</f>
        <v>2739.25</v>
      </c>
      <c r="V182" s="86" t="n">
        <f aca="false">U182*(1+$J$2)</f>
        <v>2739.25</v>
      </c>
      <c r="W182" s="86" t="n">
        <v>0</v>
      </c>
      <c r="X182" s="86" t="n">
        <v>0</v>
      </c>
      <c r="Y182" s="90" t="n">
        <v>0</v>
      </c>
      <c r="Z182" s="86" t="n">
        <f aca="false">Y182*Valores!$C$2</f>
        <v>0</v>
      </c>
      <c r="AA182" s="86" t="n">
        <v>0</v>
      </c>
      <c r="AB182" s="91" t="n">
        <f aca="false">Valores!$C$29</f>
        <v>160.21</v>
      </c>
      <c r="AC182" s="86" t="n">
        <f aca="false">SUM(H182,J182,L182,Z182,T182)*$H$3/100</f>
        <v>0</v>
      </c>
      <c r="AD182" s="86" t="n">
        <f aca="false">Valores!$C$30</f>
        <v>160.21</v>
      </c>
      <c r="AE182" s="90" t="n">
        <v>0</v>
      </c>
      <c r="AF182" s="86" t="n">
        <f aca="false">INT(((AE182*Valores!$C$2)*100)+0.5)/100</f>
        <v>0</v>
      </c>
      <c r="AG182" s="86" t="n">
        <f aca="false">Valores!$C$58</f>
        <v>325.89</v>
      </c>
      <c r="AH182" s="86" t="n">
        <f aca="false">Valores!$C$60</f>
        <v>93.11</v>
      </c>
      <c r="AI182" s="125" t="n">
        <f aca="false">SUM(H182,J182,L182,N182,O182,P182,Q182,R182,S182,V182,W182,X182,Z182,AA182,AB182,AC182,AD182,AF182,T182,AG182,AH182)</f>
        <v>41679.8425</v>
      </c>
      <c r="AJ182" s="112" t="n">
        <f aca="false">Valores!$C$35</f>
        <v>599.19</v>
      </c>
      <c r="AK182" s="89" t="n">
        <f aca="false">Valores!$C$9</f>
        <v>0</v>
      </c>
      <c r="AL182" s="89" t="n">
        <f aca="false">Valores!$C$83</f>
        <v>2600</v>
      </c>
      <c r="AM182" s="91" t="n">
        <f aca="false">Valores!$C$50</f>
        <v>265.48</v>
      </c>
      <c r="AN182" s="93" t="n">
        <f aca="false">IF($H$4="SI",SUM(AJ182:AL182,AM182),SUM(AJ182:AL182))</f>
        <v>3199.19</v>
      </c>
      <c r="AO182" s="72" t="n">
        <f aca="false">AI182*-Valores!$C$65</f>
        <v>-5418.379525</v>
      </c>
      <c r="AP182" s="72" t="n">
        <f aca="false">AI182*-Valores!$C$66</f>
        <v>-208.3992125</v>
      </c>
      <c r="AQ182" s="88" t="n">
        <f aca="false">AI182*-Valores!$C$67</f>
        <v>-1875.5929125</v>
      </c>
      <c r="AR182" s="88" t="n">
        <f aca="false">AI182*-Valores!$C$68</f>
        <v>-1125.3557475</v>
      </c>
      <c r="AS182" s="88" t="n">
        <f aca="false">AI182*-Valores!$C$69</f>
        <v>-125.0395275</v>
      </c>
      <c r="AT182" s="92" t="n">
        <f aca="false">AI182+AN182+AP182+AQ182+AO182</f>
        <v>37376.66085</v>
      </c>
      <c r="AU182" s="92" t="n">
        <f aca="false">AI182+AN182+AP182+AR182+AO182+AS182</f>
        <v>38001.8584875</v>
      </c>
      <c r="AV182" s="88" t="n">
        <f aca="false">AI182*Valores!$C$71</f>
        <v>6668.7748</v>
      </c>
      <c r="AW182" s="88" t="n">
        <f aca="false">AI182*Valores!$C$72</f>
        <v>1875.5929125</v>
      </c>
      <c r="AX182" s="88" t="n">
        <f aca="false">AI182*Valores!$C$73</f>
        <v>416.798425</v>
      </c>
      <c r="AY182" s="88" t="n">
        <f aca="false">AI182*Valores!$C$75</f>
        <v>1458.7944875</v>
      </c>
      <c r="AZ182" s="88" t="n">
        <f aca="false">AI182*Valores!$C$76</f>
        <v>250.079055</v>
      </c>
      <c r="BA182" s="88" t="n">
        <f aca="false">AI182*5.4/100</f>
        <v>2250.711495</v>
      </c>
      <c r="BB182" s="62"/>
      <c r="BC182" s="62" t="n">
        <v>45</v>
      </c>
      <c r="BD182" s="28" t="s">
        <v>4</v>
      </c>
    </row>
    <row r="183" s="28" customFormat="true" ht="11.25" hidden="false" customHeight="true" outlineLevel="0" collapsed="false">
      <c r="A183" s="62" t="n">
        <v>182</v>
      </c>
      <c r="B183" s="62"/>
      <c r="C183" s="28" t="s">
        <v>508</v>
      </c>
      <c r="E183" s="28" t="n">
        <f aca="false">LEN(F183)</f>
        <v>26</v>
      </c>
      <c r="F183" s="82" t="s">
        <v>509</v>
      </c>
      <c r="G183" s="83" t="n">
        <v>160</v>
      </c>
      <c r="H183" s="84" t="n">
        <f aca="false">INT((G183*Valores!$C$2*100)+0.5)/100</f>
        <v>1061.18</v>
      </c>
      <c r="I183" s="123" t="n">
        <f aca="false">1484</f>
        <v>1484</v>
      </c>
      <c r="J183" s="86" t="n">
        <f aca="false">INT((I183*Valores!$C$2*100)+0.5)/100</f>
        <v>9842.48</v>
      </c>
      <c r="K183" s="113" t="n">
        <v>0</v>
      </c>
      <c r="L183" s="86" t="n">
        <f aca="false">INT((K183*Valores!$C$2*100)+0.5)/100</f>
        <v>0</v>
      </c>
      <c r="M183" s="111" t="n">
        <v>1300</v>
      </c>
      <c r="N183" s="86" t="n">
        <f aca="false">INT((M183*Valores!$C$2*100)+0.5)/100</f>
        <v>8622.12</v>
      </c>
      <c r="O183" s="86" t="n">
        <f aca="false">IF($J$2=0,IF(C183&lt;&gt;"13-930",(SUM(H183,J183,L183,N183,Z183,U183,T183)*$O$2),0),0)</f>
        <v>3615.6855</v>
      </c>
      <c r="P183" s="86" t="n">
        <f aca="false">SUM(H183,J183,L183,N183,Z183,T183)*$J$2</f>
        <v>0</v>
      </c>
      <c r="Q183" s="112" t="n">
        <f aca="false">Valores!$C$16</f>
        <v>4291.62</v>
      </c>
      <c r="R183" s="112" t="n">
        <f aca="false">Valores!$D$4</f>
        <v>2966.67</v>
      </c>
      <c r="S183" s="86" t="n">
        <f aca="false">Valores!$C$26</f>
        <v>3094.03</v>
      </c>
      <c r="T183" s="89" t="n">
        <f aca="false">Valores!$C$43</f>
        <v>1839.54</v>
      </c>
      <c r="U183" s="86" t="n">
        <f aca="false">Valores!$C$23</f>
        <v>2739.25</v>
      </c>
      <c r="V183" s="86" t="n">
        <f aca="false">U183*(1+$J$2)</f>
        <v>2739.25</v>
      </c>
      <c r="W183" s="86" t="n">
        <v>0</v>
      </c>
      <c r="X183" s="86" t="n">
        <v>0</v>
      </c>
      <c r="Y183" s="90" t="n">
        <v>0</v>
      </c>
      <c r="Z183" s="86" t="n">
        <f aca="false">Y183*Valores!$C$2</f>
        <v>0</v>
      </c>
      <c r="AA183" s="86" t="n">
        <v>0</v>
      </c>
      <c r="AB183" s="91" t="n">
        <f aca="false">Valores!$C$29</f>
        <v>160.21</v>
      </c>
      <c r="AC183" s="86" t="n">
        <f aca="false">SUM(H183,J183,L183,Z183,T183)*$H$3/100</f>
        <v>0</v>
      </c>
      <c r="AD183" s="86" t="n">
        <f aca="false">Valores!$C$30</f>
        <v>160.21</v>
      </c>
      <c r="AE183" s="90" t="n">
        <v>0</v>
      </c>
      <c r="AF183" s="86" t="n">
        <f aca="false">INT(((AE183*Valores!$C$2)*100)+0.5)/100</f>
        <v>0</v>
      </c>
      <c r="AG183" s="86" t="n">
        <f aca="false">Valores!$C$58</f>
        <v>325.89</v>
      </c>
      <c r="AH183" s="86" t="n">
        <f aca="false">Valores!$C$60</f>
        <v>93.11</v>
      </c>
      <c r="AI183" s="125" t="n">
        <f aca="false">SUM(H183,J183,L183,N183,O183,P183,Q183,R183,S183,V183,W183,X183,Z183,AA183,AB183,AC183,AD183,AF183,T183,AG183,AH183)</f>
        <v>38811.9955</v>
      </c>
      <c r="AJ183" s="112" t="n">
        <f aca="false">Valores!$C$35</f>
        <v>599.19</v>
      </c>
      <c r="AK183" s="89" t="n">
        <f aca="false">Valores!$C$9</f>
        <v>0</v>
      </c>
      <c r="AL183" s="89" t="n">
        <f aca="false">Valores!$C$83</f>
        <v>2600</v>
      </c>
      <c r="AM183" s="91" t="n">
        <f aca="false">Valores!$C$50</f>
        <v>265.48</v>
      </c>
      <c r="AN183" s="93" t="n">
        <f aca="false">IF($H$4="SI",SUM(AJ183:AL183,AM183),SUM(AJ183:AL183))</f>
        <v>3199.19</v>
      </c>
      <c r="AO183" s="72" t="n">
        <f aca="false">AI183*-Valores!$C$65</f>
        <v>-5045.559415</v>
      </c>
      <c r="AP183" s="72" t="n">
        <f aca="false">AI183*-Valores!$C$66</f>
        <v>-194.0599775</v>
      </c>
      <c r="AQ183" s="88" t="n">
        <f aca="false">AI183*-Valores!$C$67</f>
        <v>-1746.5397975</v>
      </c>
      <c r="AR183" s="88" t="n">
        <f aca="false">AI183*-Valores!$C$68</f>
        <v>-1047.9238785</v>
      </c>
      <c r="AS183" s="88" t="n">
        <f aca="false">AI183*-Valores!$C$69</f>
        <v>-116.4359865</v>
      </c>
      <c r="AT183" s="92" t="n">
        <f aca="false">AI183+AN183+AP183+AQ183+AO183</f>
        <v>35025.02631</v>
      </c>
      <c r="AU183" s="92" t="n">
        <f aca="false">AI183+AN183+AP183+AR183+AO183+AS183</f>
        <v>35607.2062425</v>
      </c>
      <c r="AV183" s="88" t="n">
        <f aca="false">AI183*Valores!$C$71</f>
        <v>6209.91928</v>
      </c>
      <c r="AW183" s="88" t="n">
        <f aca="false">AI183*Valores!$C$72</f>
        <v>1746.5397975</v>
      </c>
      <c r="AX183" s="88" t="n">
        <f aca="false">AI183*Valores!$C$73</f>
        <v>388.119955</v>
      </c>
      <c r="AY183" s="88" t="n">
        <f aca="false">AI183*Valores!$C$75</f>
        <v>1358.4198425</v>
      </c>
      <c r="AZ183" s="88" t="n">
        <f aca="false">AI183*Valores!$C$76</f>
        <v>232.871973</v>
      </c>
      <c r="BA183" s="88" t="n">
        <f aca="false">AI183*5.4/100</f>
        <v>2095.847757</v>
      </c>
      <c r="BB183" s="62"/>
      <c r="BC183" s="62" t="n">
        <v>45</v>
      </c>
      <c r="BD183" s="28" t="s">
        <v>4</v>
      </c>
    </row>
    <row r="184" s="28" customFormat="true" ht="11.25" hidden="false" customHeight="true" outlineLevel="0" collapsed="false">
      <c r="A184" s="62" t="n">
        <v>183</v>
      </c>
      <c r="B184" s="62"/>
      <c r="C184" s="28" t="s">
        <v>510</v>
      </c>
      <c r="E184" s="28" t="n">
        <f aca="false">LEN(F184)</f>
        <v>22</v>
      </c>
      <c r="F184" s="82" t="s">
        <v>511</v>
      </c>
      <c r="G184" s="83" t="n">
        <v>1278</v>
      </c>
      <c r="H184" s="84" t="n">
        <f aca="false">INT((G184*Valores!$C$2*100)+0.5)/100</f>
        <v>8476.21</v>
      </c>
      <c r="I184" s="123" t="n">
        <v>0</v>
      </c>
      <c r="J184" s="86" t="n">
        <f aca="false">INT((I184*Valores!$C$2*100)+0.5)/100</f>
        <v>0</v>
      </c>
      <c r="K184" s="113" t="n">
        <v>0</v>
      </c>
      <c r="L184" s="86" t="n">
        <f aca="false">INT((K184*Valores!$C$2*100)+0.5)/100</f>
        <v>0</v>
      </c>
      <c r="M184" s="111" t="n">
        <v>1200</v>
      </c>
      <c r="N184" s="86" t="n">
        <f aca="false">INT((M184*Valores!$C$2*100)+0.5)/100</f>
        <v>7958.88</v>
      </c>
      <c r="O184" s="86" t="n">
        <f aca="false">IF($J$2=0,IF(C184&lt;&gt;"13-930",(SUM(H184,J184,L184,N184,Z184,U184,T184)*$O$2),0),0)</f>
        <v>3152.082</v>
      </c>
      <c r="P184" s="86" t="n">
        <f aca="false">SUM(H184,J184,L184,N184,Z184,T184)*$J$2</f>
        <v>0</v>
      </c>
      <c r="Q184" s="112" t="n">
        <f aca="false">Valores!$C$20</f>
        <v>4080.56</v>
      </c>
      <c r="R184" s="112" t="n">
        <f aca="false">Valores!$D$4</f>
        <v>2966.67</v>
      </c>
      <c r="S184" s="112" t="n">
        <f aca="false">Valores!$C$26</f>
        <v>3094.03</v>
      </c>
      <c r="T184" s="117" t="n">
        <f aca="false">Valores!$C$43</f>
        <v>1839.54</v>
      </c>
      <c r="U184" s="86" t="n">
        <f aca="false">Valores!$C$23</f>
        <v>2739.25</v>
      </c>
      <c r="V184" s="86" t="n">
        <f aca="false">U184*(1+$J$2)</f>
        <v>2739.25</v>
      </c>
      <c r="W184" s="86" t="n">
        <v>0</v>
      </c>
      <c r="X184" s="86" t="n">
        <v>0</v>
      </c>
      <c r="Y184" s="90" t="n">
        <v>0</v>
      </c>
      <c r="Z184" s="86" t="n">
        <f aca="false">Y184*Valores!$C$2</f>
        <v>0</v>
      </c>
      <c r="AA184" s="86" t="n">
        <v>0</v>
      </c>
      <c r="AB184" s="91" t="n">
        <f aca="false">Valores!$C$29</f>
        <v>160.21</v>
      </c>
      <c r="AC184" s="86" t="n">
        <f aca="false">SUM(H184,J184,L184,Z184,T184)*$H$3/100</f>
        <v>0</v>
      </c>
      <c r="AD184" s="86" t="n">
        <f aca="false">Valores!$C$30</f>
        <v>160.21</v>
      </c>
      <c r="AE184" s="90" t="n">
        <v>0</v>
      </c>
      <c r="AF184" s="86" t="n">
        <f aca="false">INT(((AE184*Valores!$C$2)*100)+0.5)/100</f>
        <v>0</v>
      </c>
      <c r="AG184" s="86" t="n">
        <f aca="false">Valores!$C$58</f>
        <v>325.89</v>
      </c>
      <c r="AH184" s="86" t="n">
        <f aca="false">Valores!$C$60</f>
        <v>93.11</v>
      </c>
      <c r="AI184" s="125" t="n">
        <f aca="false">SUM(H184,J184,L184,N184,O184,P184,Q184,R184,S184,V184,W184,X184,Z184,AA184,AB184,AC184,AD184,AF184,T184,AG184,AH184)</f>
        <v>35046.642</v>
      </c>
      <c r="AJ184" s="112" t="n">
        <f aca="false">Valores!$C$35</f>
        <v>599.19</v>
      </c>
      <c r="AK184" s="89" t="n">
        <f aca="false">Valores!$C$9</f>
        <v>0</v>
      </c>
      <c r="AL184" s="89" t="n">
        <f aca="false">Valores!$C$83</f>
        <v>2600</v>
      </c>
      <c r="AM184" s="91" t="n">
        <f aca="false">Valores!$C$50</f>
        <v>265.48</v>
      </c>
      <c r="AN184" s="93" t="n">
        <f aca="false">IF($H$4="SI",SUM(AJ184:AL184,AM184),SUM(AJ184:AL184))</f>
        <v>3199.19</v>
      </c>
      <c r="AO184" s="72" t="n">
        <f aca="false">AI184*-Valores!$C$65</f>
        <v>-4556.06346</v>
      </c>
      <c r="AP184" s="72" t="n">
        <f aca="false">AI184*-Valores!$C$66</f>
        <v>-175.23321</v>
      </c>
      <c r="AQ184" s="88" t="n">
        <f aca="false">AI184*-Valores!$C$67</f>
        <v>-1577.09889</v>
      </c>
      <c r="AR184" s="88" t="n">
        <f aca="false">AI184*-Valores!$C$68</f>
        <v>-946.259334</v>
      </c>
      <c r="AS184" s="88" t="n">
        <f aca="false">AI184*-Valores!$C$69</f>
        <v>-105.139926</v>
      </c>
      <c r="AT184" s="92" t="n">
        <f aca="false">AI184+AN184+AP184+AQ184+AO184</f>
        <v>31937.43644</v>
      </c>
      <c r="AU184" s="92" t="n">
        <f aca="false">AI184+AN184+AP184+AR184+AO184+AS184</f>
        <v>32463.13607</v>
      </c>
      <c r="AV184" s="88" t="n">
        <f aca="false">AI184*Valores!$C$71</f>
        <v>5607.46272</v>
      </c>
      <c r="AW184" s="88" t="n">
        <f aca="false">AI184*Valores!$C$72</f>
        <v>1577.09889</v>
      </c>
      <c r="AX184" s="88" t="n">
        <f aca="false">AI184*Valores!$C$73</f>
        <v>350.46642</v>
      </c>
      <c r="AY184" s="88" t="n">
        <f aca="false">AI184*Valores!$C$75</f>
        <v>1226.63247</v>
      </c>
      <c r="AZ184" s="88" t="n">
        <f aca="false">AI184*Valores!$C$76</f>
        <v>210.279852</v>
      </c>
      <c r="BA184" s="88" t="n">
        <f aca="false">AI184*5.4/100</f>
        <v>1892.518668</v>
      </c>
      <c r="BB184" s="62"/>
      <c r="BC184" s="96"/>
      <c r="BD184" s="28" t="s">
        <v>4</v>
      </c>
    </row>
    <row r="185" s="28" customFormat="true" ht="11.25" hidden="false" customHeight="true" outlineLevel="0" collapsed="false">
      <c r="A185" s="62" t="n">
        <v>184</v>
      </c>
      <c r="B185" s="62"/>
      <c r="C185" s="28" t="s">
        <v>512</v>
      </c>
      <c r="E185" s="28" t="n">
        <f aca="false">LEN(F185)</f>
        <v>28</v>
      </c>
      <c r="F185" s="82" t="s">
        <v>513</v>
      </c>
      <c r="G185" s="83" t="n">
        <v>971</v>
      </c>
      <c r="H185" s="84" t="n">
        <f aca="false">INT((G185*Valores!$C$2*100)+0.5)/100</f>
        <v>6440.06</v>
      </c>
      <c r="I185" s="123" t="n">
        <v>0</v>
      </c>
      <c r="J185" s="86" t="n">
        <f aca="false">INT((I185*Valores!$C$2*100)+0.5)/100</f>
        <v>0</v>
      </c>
      <c r="K185" s="113" t="n">
        <v>0</v>
      </c>
      <c r="L185" s="86" t="n">
        <f aca="false">INT((K185*Valores!$C$2*100)+0.5)/100</f>
        <v>0</v>
      </c>
      <c r="M185" s="111" t="n">
        <v>660</v>
      </c>
      <c r="N185" s="86" t="n">
        <f aca="false">INT((M185*Valores!$C$2*100)+0.5)/100</f>
        <v>4377.38</v>
      </c>
      <c r="O185" s="86" t="n">
        <f aca="false">IF($J$2=0,IF(C185&lt;&gt;"13-930",(SUM(H185,J185,L185,N185,Z185,U185,T185)*$O$2),0),0)</f>
        <v>2309.4345</v>
      </c>
      <c r="P185" s="86" t="n">
        <f aca="false">SUM(H185,J185,L185,N185,Z185,T185)*$J$2</f>
        <v>0</v>
      </c>
      <c r="Q185" s="112" t="n">
        <f aca="false">Valores!$C$20</f>
        <v>4080.56</v>
      </c>
      <c r="R185" s="112" t="n">
        <f aca="false">Valores!$D$4</f>
        <v>2966.67</v>
      </c>
      <c r="S185" s="112" t="n">
        <f aca="false">Valores!$C$27</f>
        <v>2851.94</v>
      </c>
      <c r="T185" s="117" t="n">
        <f aca="false">Valores!$C$43</f>
        <v>1839.54</v>
      </c>
      <c r="U185" s="86" t="n">
        <f aca="false">Valores!$C$23</f>
        <v>2739.25</v>
      </c>
      <c r="V185" s="86" t="n">
        <f aca="false">U185*(1+$J$2)</f>
        <v>2739.25</v>
      </c>
      <c r="W185" s="86" t="n">
        <v>0</v>
      </c>
      <c r="X185" s="86" t="n">
        <v>0</v>
      </c>
      <c r="Y185" s="90" t="n">
        <v>0</v>
      </c>
      <c r="Z185" s="86" t="n">
        <f aca="false">Y185*Valores!$C$2</f>
        <v>0</v>
      </c>
      <c r="AA185" s="86" t="n">
        <v>0</v>
      </c>
      <c r="AB185" s="91" t="n">
        <f aca="false">Valores!$C$29</f>
        <v>160.21</v>
      </c>
      <c r="AC185" s="86" t="n">
        <f aca="false">SUM(H185,J185,L185,Z185,T185)*$H$3/100</f>
        <v>0</v>
      </c>
      <c r="AD185" s="86" t="n">
        <f aca="false">Valores!$C$30</f>
        <v>160.21</v>
      </c>
      <c r="AE185" s="90" t="n">
        <v>0</v>
      </c>
      <c r="AF185" s="86" t="n">
        <f aca="false">INT(((AE185*Valores!$C$2)*100)+0.5)/100</f>
        <v>0</v>
      </c>
      <c r="AG185" s="86" t="n">
        <f aca="false">Valores!$C$58</f>
        <v>325.89</v>
      </c>
      <c r="AH185" s="86" t="n">
        <f aca="false">Valores!$C$60</f>
        <v>93.11</v>
      </c>
      <c r="AI185" s="125" t="n">
        <f aca="false">SUM(H185,J185,L185,N185,O185,P185,Q185,R185,S185,V185,W185,X185,Z185,AA185,AB185,AC185,AD185,AF185,T185,AG185,AH185)</f>
        <v>28344.2545</v>
      </c>
      <c r="AJ185" s="112" t="n">
        <f aca="false">Valores!$C$35</f>
        <v>599.19</v>
      </c>
      <c r="AK185" s="89" t="n">
        <f aca="false">Valores!$C$9</f>
        <v>0</v>
      </c>
      <c r="AL185" s="89" t="n">
        <f aca="false">Valores!$C$83</f>
        <v>2600</v>
      </c>
      <c r="AM185" s="91" t="n">
        <f aca="false">Valores!$C$52</f>
        <v>264.4</v>
      </c>
      <c r="AN185" s="93" t="n">
        <f aca="false">IF($H$4="SI",SUM(AJ185:AL185,AM185),SUM(AJ185:AL185))</f>
        <v>3199.19</v>
      </c>
      <c r="AO185" s="72" t="n">
        <f aca="false">AI185*-Valores!$C$65</f>
        <v>-3684.753085</v>
      </c>
      <c r="AP185" s="72" t="n">
        <f aca="false">AI185*-Valores!$C$66</f>
        <v>-141.7212725</v>
      </c>
      <c r="AQ185" s="88" t="n">
        <f aca="false">AI185*-Valores!$C$67</f>
        <v>-1275.4914525</v>
      </c>
      <c r="AR185" s="88" t="n">
        <f aca="false">AI185*-Valores!$C$68</f>
        <v>-765.2948715</v>
      </c>
      <c r="AS185" s="88" t="n">
        <f aca="false">AI185*-Valores!$C$69</f>
        <v>-85.0327635</v>
      </c>
      <c r="AT185" s="92" t="n">
        <f aca="false">AI185+AN185+AP185+AQ185+AO185</f>
        <v>26441.47869</v>
      </c>
      <c r="AU185" s="92" t="n">
        <f aca="false">AI185+AN185+AP185+AR185+AO185+AS185</f>
        <v>26866.6425075</v>
      </c>
      <c r="AV185" s="88" t="n">
        <f aca="false">AI185*Valores!$C$71</f>
        <v>4535.08072</v>
      </c>
      <c r="AW185" s="88" t="n">
        <f aca="false">AI185*Valores!$C$72</f>
        <v>1275.4914525</v>
      </c>
      <c r="AX185" s="88" t="n">
        <f aca="false">AI185*Valores!$C$73</f>
        <v>283.442545</v>
      </c>
      <c r="AY185" s="88" t="n">
        <f aca="false">AI185*Valores!$C$75</f>
        <v>992.0489075</v>
      </c>
      <c r="AZ185" s="88" t="n">
        <f aca="false">AI185*Valores!$C$76</f>
        <v>170.065527</v>
      </c>
      <c r="BA185" s="88" t="n">
        <f aca="false">AI185*5.4/100</f>
        <v>1530.589743</v>
      </c>
      <c r="BB185" s="62"/>
      <c r="BC185" s="62" t="n">
        <v>18</v>
      </c>
      <c r="BD185" s="28" t="s">
        <v>4</v>
      </c>
    </row>
    <row r="186" s="28" customFormat="true" ht="11.25" hidden="false" customHeight="true" outlineLevel="0" collapsed="false">
      <c r="A186" s="96" t="n">
        <v>185</v>
      </c>
      <c r="B186" s="96" t="s">
        <v>170</v>
      </c>
      <c r="C186" s="97" t="s">
        <v>514</v>
      </c>
      <c r="D186" s="97"/>
      <c r="E186" s="97" t="n">
        <f aca="false">LEN(F186)</f>
        <v>23</v>
      </c>
      <c r="F186" s="98" t="s">
        <v>515</v>
      </c>
      <c r="G186" s="99" t="n">
        <v>179</v>
      </c>
      <c r="H186" s="100" t="n">
        <f aca="false">INT((G186*Valores!$C$2*100)+0.5)/100</f>
        <v>1187.2</v>
      </c>
      <c r="I186" s="114" t="n">
        <f aca="false">1323</f>
        <v>1323</v>
      </c>
      <c r="J186" s="102" t="n">
        <f aca="false">INT((I186*Valores!$C$2*100)+0.5)/100</f>
        <v>8774.67</v>
      </c>
      <c r="K186" s="115" t="n">
        <v>0</v>
      </c>
      <c r="L186" s="102" t="n">
        <f aca="false">INT((K186*Valores!$C$2*100)+0.5)/100</f>
        <v>0</v>
      </c>
      <c r="M186" s="116" t="n">
        <v>1300</v>
      </c>
      <c r="N186" s="102" t="n">
        <f aca="false">INT((M186*Valores!$C$2*100)+0.5)/100</f>
        <v>8622.12</v>
      </c>
      <c r="O186" s="102" t="n">
        <f aca="false">IF($J$2=0,IF(C186&lt;&gt;"13-930",(SUM(H186,J186,L186,N186,Z186,U186,T186)*$O$2),0),0)</f>
        <v>3474.417</v>
      </c>
      <c r="P186" s="102" t="n">
        <f aca="false">SUM(H186,J186,L186,N186,Z186,T186)*$J$2</f>
        <v>0</v>
      </c>
      <c r="Q186" s="118" t="n">
        <f aca="false">Valores!$C$16</f>
        <v>4291.62</v>
      </c>
      <c r="R186" s="118" t="n">
        <f aca="false">Valores!$D$4</f>
        <v>2966.67</v>
      </c>
      <c r="S186" s="118" t="n">
        <f aca="false">Valores!$C$26</f>
        <v>3094.03</v>
      </c>
      <c r="T186" s="119" t="n">
        <f aca="false">Valores!$C$43</f>
        <v>1839.54</v>
      </c>
      <c r="U186" s="102" t="n">
        <f aca="false">Valores!$C$23</f>
        <v>2739.25</v>
      </c>
      <c r="V186" s="102" t="n">
        <f aca="false">U186*(1+$J$2)</f>
        <v>2739.25</v>
      </c>
      <c r="W186" s="102" t="n">
        <v>0</v>
      </c>
      <c r="X186" s="102" t="n">
        <v>0</v>
      </c>
      <c r="Y186" s="106" t="n">
        <v>0</v>
      </c>
      <c r="Z186" s="102" t="n">
        <f aca="false">Y186*Valores!$C$2</f>
        <v>0</v>
      </c>
      <c r="AA186" s="102" t="n">
        <v>0</v>
      </c>
      <c r="AB186" s="107" t="n">
        <f aca="false">Valores!$C$29</f>
        <v>160.21</v>
      </c>
      <c r="AC186" s="102" t="n">
        <f aca="false">SUM(H186,J186,L186,Z186,T186)*$H$3/100</f>
        <v>0</v>
      </c>
      <c r="AD186" s="102" t="n">
        <f aca="false">Valores!$C$30</f>
        <v>160.21</v>
      </c>
      <c r="AE186" s="106" t="n">
        <v>0</v>
      </c>
      <c r="AF186" s="102" t="n">
        <f aca="false">INT(((AE186*Valores!$C$2)*100)+0.5)/100</f>
        <v>0</v>
      </c>
      <c r="AG186" s="102" t="n">
        <f aca="false">Valores!$C$58</f>
        <v>325.89</v>
      </c>
      <c r="AH186" s="102" t="n">
        <f aca="false">Valores!$C$60</f>
        <v>93.11</v>
      </c>
      <c r="AI186" s="126" t="n">
        <f aca="false">SUM(H186,J186,L186,N186,O186,P186,Q186,R186,S186,V186,W186,X186,Z186,AA186,AB186,AC186,AD186,AF186,T186,AG186,AH186)</f>
        <v>37728.937</v>
      </c>
      <c r="AJ186" s="118" t="n">
        <f aca="false">Valores!$C$35</f>
        <v>599.19</v>
      </c>
      <c r="AK186" s="105" t="n">
        <f aca="false">Valores!$C$9</f>
        <v>0</v>
      </c>
      <c r="AL186" s="105" t="n">
        <f aca="false">Valores!$C$83</f>
        <v>2600</v>
      </c>
      <c r="AM186" s="107" t="n">
        <v>0</v>
      </c>
      <c r="AN186" s="109" t="n">
        <f aca="false">IF($H$4="SI",SUM(AJ186:AL186,AM186),SUM(AJ186:AL186))</f>
        <v>3199.19</v>
      </c>
      <c r="AO186" s="127" t="n">
        <f aca="false">AI186*-Valores!$C$65</f>
        <v>-4904.76181</v>
      </c>
      <c r="AP186" s="127" t="n">
        <f aca="false">AI186*-Valores!$C$66</f>
        <v>-188.644685</v>
      </c>
      <c r="AQ186" s="104" t="n">
        <f aca="false">AI186*-Valores!$C$67</f>
        <v>-1697.802165</v>
      </c>
      <c r="AR186" s="104" t="n">
        <f aca="false">AI186*-Valores!$C$68</f>
        <v>-1018.681299</v>
      </c>
      <c r="AS186" s="104" t="n">
        <f aca="false">AI186*-Valores!$C$69</f>
        <v>-113.186811</v>
      </c>
      <c r="AT186" s="108" t="n">
        <f aca="false">AI186+AN186+AP186+AQ186+AO186</f>
        <v>34136.91834</v>
      </c>
      <c r="AU186" s="108" t="n">
        <f aca="false">AI186+AN186+AP186+AR186+AO186+AS186</f>
        <v>34702.852395</v>
      </c>
      <c r="AV186" s="104" t="n">
        <f aca="false">AI186*Valores!$C$71</f>
        <v>6036.62992</v>
      </c>
      <c r="AW186" s="104" t="n">
        <f aca="false">AI186*Valores!$C$72</f>
        <v>1697.802165</v>
      </c>
      <c r="AX186" s="104" t="n">
        <f aca="false">AI186*Valores!$C$73</f>
        <v>377.28937</v>
      </c>
      <c r="AY186" s="104" t="n">
        <f aca="false">AI186*Valores!$C$75</f>
        <v>1320.512795</v>
      </c>
      <c r="AZ186" s="104" t="n">
        <f aca="false">AI186*Valores!$C$76</f>
        <v>226.373622</v>
      </c>
      <c r="BA186" s="104" t="n">
        <f aca="false">AI186*5.4/100</f>
        <v>2037.362598</v>
      </c>
      <c r="BB186" s="96"/>
      <c r="BC186" s="96" t="n">
        <v>45</v>
      </c>
      <c r="BD186" s="97" t="s">
        <v>4</v>
      </c>
    </row>
    <row r="187" s="28" customFormat="true" ht="11.25" hidden="false" customHeight="true" outlineLevel="0" collapsed="false">
      <c r="A187" s="62" t="n">
        <v>186</v>
      </c>
      <c r="B187" s="62"/>
      <c r="C187" s="28" t="s">
        <v>516</v>
      </c>
      <c r="E187" s="28" t="n">
        <f aca="false">LEN(F187)</f>
        <v>26</v>
      </c>
      <c r="F187" s="82" t="s">
        <v>517</v>
      </c>
      <c r="G187" s="83" t="n">
        <v>64</v>
      </c>
      <c r="H187" s="84" t="n">
        <f aca="false">INT((G187*Valores!$C$2*100)+0.5)/100</f>
        <v>424.47</v>
      </c>
      <c r="I187" s="123" t="n">
        <v>1354</v>
      </c>
      <c r="J187" s="86" t="n">
        <f aca="false">INT((I187*Valores!$C$2*100)+0.5)/100</f>
        <v>8980.27</v>
      </c>
      <c r="K187" s="113" t="n">
        <v>0</v>
      </c>
      <c r="L187" s="86" t="n">
        <f aca="false">INT((K187*Valores!$C$2*100)+0.5)/100</f>
        <v>0</v>
      </c>
      <c r="M187" s="111" t="n">
        <v>1200</v>
      </c>
      <c r="N187" s="86" t="n">
        <f aca="false">INT((M187*Valores!$C$2*100)+0.5)/100</f>
        <v>7958.88</v>
      </c>
      <c r="O187" s="86" t="n">
        <f aca="false">IF($J$2=0,IF(C187&lt;&gt;"13-930",(SUM(H187,J187,L187,N187,Z187,U187,T187)*$O$2),0),0)</f>
        <v>3285.7695</v>
      </c>
      <c r="P187" s="86" t="n">
        <f aca="false">SUM(H187,J187,L187,N187,Z187,T187)*$J$2</f>
        <v>0</v>
      </c>
      <c r="Q187" s="112" t="n">
        <f aca="false">Valores!$C$20</f>
        <v>4080.56</v>
      </c>
      <c r="R187" s="112" t="n">
        <f aca="false">Valores!$D$4</f>
        <v>2966.67</v>
      </c>
      <c r="S187" s="86" t="n">
        <v>0</v>
      </c>
      <c r="T187" s="89" t="n">
        <f aca="false">Valores!$C$43</f>
        <v>1839.54</v>
      </c>
      <c r="U187" s="112" t="n">
        <f aca="false">Valores!$C$24</f>
        <v>2701.97</v>
      </c>
      <c r="V187" s="86" t="n">
        <f aca="false">U187*(1+$J$2)</f>
        <v>2701.97</v>
      </c>
      <c r="W187" s="86" t="n">
        <v>0</v>
      </c>
      <c r="X187" s="86" t="n">
        <v>0</v>
      </c>
      <c r="Y187" s="90" t="n">
        <v>0</v>
      </c>
      <c r="Z187" s="86" t="n">
        <f aca="false">Y187*Valores!$C$2</f>
        <v>0</v>
      </c>
      <c r="AA187" s="86" t="n">
        <v>0</v>
      </c>
      <c r="AB187" s="91" t="n">
        <f aca="false">Valores!$C$29</f>
        <v>160.21</v>
      </c>
      <c r="AC187" s="86" t="n">
        <f aca="false">SUM(H187,J187,L187,Z187,T187)*$H$3/100</f>
        <v>0</v>
      </c>
      <c r="AD187" s="86" t="n">
        <f aca="false">Valores!$C$30</f>
        <v>160.21</v>
      </c>
      <c r="AE187" s="90" t="n">
        <v>0</v>
      </c>
      <c r="AF187" s="86" t="n">
        <f aca="false">INT(((AE187*Valores!$C$2)*100)+0.5)/100</f>
        <v>0</v>
      </c>
      <c r="AG187" s="86" t="n">
        <f aca="false">Valores!$C$58</f>
        <v>325.89</v>
      </c>
      <c r="AH187" s="86" t="n">
        <f aca="false">Valores!$C$60</f>
        <v>93.11</v>
      </c>
      <c r="AI187" s="125" t="n">
        <f aca="false">SUM(H187,J187,L187,N187,O187,P187,Q187,R187,S187,V187,W187,X187,Z187,AA187,AB187,AC187,AD187,AF187,T187,AG187,AH187)</f>
        <v>32977.5495</v>
      </c>
      <c r="AJ187" s="112" t="n">
        <f aca="false">Valores!$C$35</f>
        <v>599.19</v>
      </c>
      <c r="AK187" s="89" t="n">
        <f aca="false">Valores!$C$9</f>
        <v>0</v>
      </c>
      <c r="AL187" s="89" t="n">
        <f aca="false">Valores!$C$83</f>
        <v>2600</v>
      </c>
      <c r="AM187" s="91" t="n">
        <v>0</v>
      </c>
      <c r="AN187" s="93" t="n">
        <f aca="false">IF($H$4="SI",SUM(AJ187:AL187,AM187),SUM(AJ187:AL187))</f>
        <v>3199.19</v>
      </c>
      <c r="AO187" s="72" t="n">
        <f aca="false">AI187*-Valores!$C$65</f>
        <v>-4287.081435</v>
      </c>
      <c r="AP187" s="72" t="n">
        <f aca="false">AI187*-Valores!$C$66</f>
        <v>-164.8877475</v>
      </c>
      <c r="AQ187" s="88" t="n">
        <f aca="false">AI187*-Valores!$C$67</f>
        <v>-1483.9897275</v>
      </c>
      <c r="AR187" s="88" t="n">
        <f aca="false">AI187*-Valores!$C$68</f>
        <v>-890.3938365</v>
      </c>
      <c r="AS187" s="88" t="n">
        <f aca="false">AI187*-Valores!$C$69</f>
        <v>-98.9326485</v>
      </c>
      <c r="AT187" s="92" t="n">
        <f aca="false">AI187+AN187+AP187+AQ187+AO187</f>
        <v>30240.78059</v>
      </c>
      <c r="AU187" s="92" t="n">
        <f aca="false">AI187+AN187+AP187+AR187+AO187+AS187</f>
        <v>30735.4438325</v>
      </c>
      <c r="AV187" s="88" t="n">
        <f aca="false">AI187*Valores!$C$71</f>
        <v>5276.40792</v>
      </c>
      <c r="AW187" s="88" t="n">
        <f aca="false">AI187*Valores!$C$72</f>
        <v>1483.9897275</v>
      </c>
      <c r="AX187" s="88" t="n">
        <f aca="false">AI187*Valores!$C$73</f>
        <v>329.775495</v>
      </c>
      <c r="AY187" s="88" t="n">
        <f aca="false">AI187*Valores!$C$75</f>
        <v>1154.2142325</v>
      </c>
      <c r="AZ187" s="88" t="n">
        <f aca="false">AI187*Valores!$C$76</f>
        <v>197.865297</v>
      </c>
      <c r="BA187" s="88" t="n">
        <f aca="false">AI187*5.4/100</f>
        <v>1780.787673</v>
      </c>
      <c r="BB187" s="62"/>
      <c r="BC187" s="62" t="n">
        <v>30</v>
      </c>
      <c r="BD187" s="28" t="s">
        <v>8</v>
      </c>
    </row>
    <row r="188" s="28" customFormat="true" ht="11.25" hidden="false" customHeight="true" outlineLevel="0" collapsed="false">
      <c r="A188" s="62" t="n">
        <v>187</v>
      </c>
      <c r="B188" s="62"/>
      <c r="C188" s="28" t="s">
        <v>518</v>
      </c>
      <c r="E188" s="28" t="n">
        <f aca="false">LEN(F188)</f>
        <v>26</v>
      </c>
      <c r="F188" s="82" t="s">
        <v>519</v>
      </c>
      <c r="G188" s="83" t="n">
        <v>55</v>
      </c>
      <c r="H188" s="84" t="n">
        <f aca="false">INT((G188*Valores!$C$2*100)+0.5)/100</f>
        <v>364.78</v>
      </c>
      <c r="I188" s="123" t="n">
        <v>1279</v>
      </c>
      <c r="J188" s="86" t="n">
        <f aca="false">INT((I188*Valores!$C$2*100)+0.5)/100</f>
        <v>8482.84</v>
      </c>
      <c r="K188" s="113" t="n">
        <v>0</v>
      </c>
      <c r="L188" s="86" t="n">
        <f aca="false">INT((K188*Valores!$C$2*100)+0.5)/100</f>
        <v>0</v>
      </c>
      <c r="M188" s="111" t="n">
        <v>1200</v>
      </c>
      <c r="N188" s="86" t="n">
        <f aca="false">INT((M188*Valores!$C$2*100)+0.5)/100</f>
        <v>7958.88</v>
      </c>
      <c r="O188" s="86" t="n">
        <f aca="false">IF($J$2=0,IF(C188&lt;&gt;"13-930",(SUM(H188,J188,L188,N188,Z188,U188,T188)*$O$2),0),0)</f>
        <v>3207.7935</v>
      </c>
      <c r="P188" s="86" t="n">
        <f aca="false">SUM(H188,J188,L188,N188,Z188,T188)*$J$2</f>
        <v>0</v>
      </c>
      <c r="Q188" s="112" t="n">
        <f aca="false">Valores!$C$20</f>
        <v>4080.56</v>
      </c>
      <c r="R188" s="112" t="n">
        <f aca="false">Valores!$D$4</f>
        <v>2966.67</v>
      </c>
      <c r="S188" s="86" t="n">
        <v>0</v>
      </c>
      <c r="T188" s="89" t="n">
        <f aca="false">Valores!$C$43</f>
        <v>1839.54</v>
      </c>
      <c r="U188" s="86" t="n">
        <f aca="false">Valores!$C$23</f>
        <v>2739.25</v>
      </c>
      <c r="V188" s="86" t="n">
        <f aca="false">U188*(1+$J$2)</f>
        <v>2739.25</v>
      </c>
      <c r="W188" s="86" t="n">
        <v>0</v>
      </c>
      <c r="X188" s="86" t="n">
        <v>0</v>
      </c>
      <c r="Y188" s="90" t="n">
        <v>0</v>
      </c>
      <c r="Z188" s="86" t="n">
        <f aca="false">Y188*Valores!$C$2</f>
        <v>0</v>
      </c>
      <c r="AA188" s="86" t="n">
        <v>0</v>
      </c>
      <c r="AB188" s="91" t="n">
        <f aca="false">Valores!$C$29</f>
        <v>160.21</v>
      </c>
      <c r="AC188" s="86" t="n">
        <f aca="false">SUM(H188,J188,L188,Z188,T188)*$H$3/100</f>
        <v>0</v>
      </c>
      <c r="AD188" s="86" t="n">
        <f aca="false">Valores!$C$30</f>
        <v>160.21</v>
      </c>
      <c r="AE188" s="90" t="n">
        <v>0</v>
      </c>
      <c r="AF188" s="86" t="n">
        <f aca="false">INT(((AE188*Valores!$C$2)*100)+0.5)/100</f>
        <v>0</v>
      </c>
      <c r="AG188" s="86" t="n">
        <f aca="false">Valores!$C$58</f>
        <v>325.89</v>
      </c>
      <c r="AH188" s="86" t="n">
        <f aca="false">Valores!$C$60</f>
        <v>93.11</v>
      </c>
      <c r="AI188" s="125" t="n">
        <f aca="false">SUM(H188,J188,L188,N188,O188,P188,Q188,R188,S188,V188,W188,X188,Z188,AA188,AB188,AC188,AD188,AF188,T188,AG188,AH188)</f>
        <v>32379.7335</v>
      </c>
      <c r="AJ188" s="112" t="n">
        <f aca="false">Valores!$C$35</f>
        <v>599.19</v>
      </c>
      <c r="AK188" s="89" t="n">
        <f aca="false">Valores!$C$9</f>
        <v>0</v>
      </c>
      <c r="AL188" s="89" t="n">
        <f aca="false">Valores!$C$83</f>
        <v>2600</v>
      </c>
      <c r="AM188" s="91" t="n">
        <v>0</v>
      </c>
      <c r="AN188" s="93" t="n">
        <f aca="false">IF($H$4="SI",SUM(AJ188:AL188,AM188),SUM(AJ188:AL188))</f>
        <v>3199.19</v>
      </c>
      <c r="AO188" s="72" t="n">
        <f aca="false">AI188*-Valores!$C$65</f>
        <v>-4209.365355</v>
      </c>
      <c r="AP188" s="72" t="n">
        <f aca="false">AI188*-Valores!$C$66</f>
        <v>-161.8986675</v>
      </c>
      <c r="AQ188" s="88" t="n">
        <f aca="false">AI188*-Valores!$C$67</f>
        <v>-1457.0880075</v>
      </c>
      <c r="AR188" s="88" t="n">
        <f aca="false">AI188*-Valores!$C$68</f>
        <v>-874.2528045</v>
      </c>
      <c r="AS188" s="88" t="n">
        <f aca="false">AI188*-Valores!$C$69</f>
        <v>-97.1392005</v>
      </c>
      <c r="AT188" s="92" t="n">
        <f aca="false">AI188+AN188+AP188+AQ188+AO188</f>
        <v>29750.57147</v>
      </c>
      <c r="AU188" s="92" t="n">
        <f aca="false">AI188+AN188+AP188+AR188+AO188+AS188</f>
        <v>30236.2674725</v>
      </c>
      <c r="AV188" s="88" t="n">
        <f aca="false">AI188*Valores!$C$71</f>
        <v>5180.75736</v>
      </c>
      <c r="AW188" s="88" t="n">
        <f aca="false">AI188*Valores!$C$72</f>
        <v>1457.0880075</v>
      </c>
      <c r="AX188" s="88" t="n">
        <f aca="false">AI188*Valores!$C$73</f>
        <v>323.797335</v>
      </c>
      <c r="AY188" s="88" t="n">
        <f aca="false">AI188*Valores!$C$75</f>
        <v>1133.2906725</v>
      </c>
      <c r="AZ188" s="88" t="n">
        <f aca="false">AI188*Valores!$C$76</f>
        <v>194.278401</v>
      </c>
      <c r="BA188" s="88" t="n">
        <f aca="false">AI188*5.4/100</f>
        <v>1748.505609</v>
      </c>
      <c r="BB188" s="62"/>
      <c r="BC188" s="62" t="n">
        <v>30</v>
      </c>
      <c r="BD188" s="28" t="s">
        <v>8</v>
      </c>
    </row>
    <row r="189" s="28" customFormat="true" ht="11.25" hidden="false" customHeight="true" outlineLevel="0" collapsed="false">
      <c r="A189" s="62" t="n">
        <v>188</v>
      </c>
      <c r="B189" s="62"/>
      <c r="C189" s="28" t="s">
        <v>520</v>
      </c>
      <c r="E189" s="28" t="n">
        <f aca="false">LEN(F189)</f>
        <v>24</v>
      </c>
      <c r="F189" s="82" t="s">
        <v>521</v>
      </c>
      <c r="G189" s="83" t="n">
        <v>1027</v>
      </c>
      <c r="H189" s="84" t="n">
        <f aca="false">INT((G189*Valores!$C$2*100)+0.5)/100</f>
        <v>6811.47</v>
      </c>
      <c r="I189" s="123" t="n">
        <v>0</v>
      </c>
      <c r="J189" s="86" t="n">
        <f aca="false">INT((I189*Valores!$C$2*100)+0.5)/100</f>
        <v>0</v>
      </c>
      <c r="K189" s="113" t="n">
        <v>0</v>
      </c>
      <c r="L189" s="86" t="n">
        <f aca="false">INT((K189*Valores!$C$2*100)+0.5)/100</f>
        <v>0</v>
      </c>
      <c r="M189" s="111" t="n">
        <v>1200</v>
      </c>
      <c r="N189" s="86" t="n">
        <f aca="false">INT((M189*Valores!$C$2*100)+0.5)/100</f>
        <v>7958.88</v>
      </c>
      <c r="O189" s="86" t="n">
        <f aca="false">IF($J$2=0,IF(C189&lt;&gt;"13-930",(SUM(H189,J189,L189,N189,Z189,U189,T189)*$O$2),0),0)</f>
        <v>2896.779</v>
      </c>
      <c r="P189" s="86" t="n">
        <f aca="false">SUM(H189,J189,L189,N189,Z189,T189)*$J$2</f>
        <v>0</v>
      </c>
      <c r="Q189" s="112" t="n">
        <f aca="false">Valores!$C$20</f>
        <v>4080.56</v>
      </c>
      <c r="R189" s="112" t="n">
        <f aca="false">Valores!$D$4</f>
        <v>2966.67</v>
      </c>
      <c r="S189" s="86" t="n">
        <v>0</v>
      </c>
      <c r="T189" s="89" t="n">
        <f aca="false">Valores!$C$43</f>
        <v>1839.54</v>
      </c>
      <c r="U189" s="112" t="n">
        <f aca="false">Valores!$C$24</f>
        <v>2701.97</v>
      </c>
      <c r="V189" s="86" t="n">
        <f aca="false">U189*(1+$J$2)</f>
        <v>2701.97</v>
      </c>
      <c r="W189" s="86" t="n">
        <v>0</v>
      </c>
      <c r="X189" s="86" t="n">
        <v>0</v>
      </c>
      <c r="Y189" s="90" t="n">
        <v>0</v>
      </c>
      <c r="Z189" s="86" t="n">
        <f aca="false">Y189*Valores!$C$2</f>
        <v>0</v>
      </c>
      <c r="AA189" s="86" t="n">
        <v>0</v>
      </c>
      <c r="AB189" s="91" t="n">
        <f aca="false">Valores!$C$29</f>
        <v>160.21</v>
      </c>
      <c r="AC189" s="86" t="n">
        <f aca="false">SUM(H189,J189,L189,Z189,T189)*$H$3/100</f>
        <v>0</v>
      </c>
      <c r="AD189" s="86" t="n">
        <f aca="false">Valores!$C$30</f>
        <v>160.21</v>
      </c>
      <c r="AE189" s="90" t="n">
        <v>0</v>
      </c>
      <c r="AF189" s="86" t="n">
        <f aca="false">INT(((AE189*Valores!$C$2)*100)+0.5)/100</f>
        <v>0</v>
      </c>
      <c r="AG189" s="86" t="n">
        <f aca="false">Valores!$C$58</f>
        <v>325.89</v>
      </c>
      <c r="AH189" s="86" t="n">
        <f aca="false">Valores!$C$60</f>
        <v>93.11</v>
      </c>
      <c r="AI189" s="125" t="n">
        <f aca="false">SUM(H189,J189,L189,N189,O189,P189,Q189,R189,S189,V189,W189,X189,Z189,AA189,AB189,AC189,AD189,AF189,T189,AG189,AH189)</f>
        <v>29995.289</v>
      </c>
      <c r="AJ189" s="112" t="n">
        <f aca="false">Valores!$C$35</f>
        <v>599.19</v>
      </c>
      <c r="AK189" s="89" t="n">
        <f aca="false">Valores!$C$9</f>
        <v>0</v>
      </c>
      <c r="AL189" s="89" t="n">
        <f aca="false">Valores!$C$83</f>
        <v>2600</v>
      </c>
      <c r="AM189" s="91" t="n">
        <v>0</v>
      </c>
      <c r="AN189" s="93" t="n">
        <f aca="false">IF($H$4="SI",SUM(AJ189:AL189,AM189),SUM(AJ189:AL189))</f>
        <v>3199.19</v>
      </c>
      <c r="AO189" s="72" t="n">
        <f aca="false">AI189*-Valores!$C$65</f>
        <v>-3899.38757</v>
      </c>
      <c r="AP189" s="72" t="n">
        <f aca="false">AI189*-Valores!$C$66</f>
        <v>-149.976445</v>
      </c>
      <c r="AQ189" s="88" t="n">
        <f aca="false">AI189*-Valores!$C$67</f>
        <v>-1349.788005</v>
      </c>
      <c r="AR189" s="88" t="n">
        <f aca="false">AI189*-Valores!$C$68</f>
        <v>-809.872803</v>
      </c>
      <c r="AS189" s="88" t="n">
        <f aca="false">AI189*-Valores!$C$69</f>
        <v>-89.985867</v>
      </c>
      <c r="AT189" s="92" t="n">
        <f aca="false">AI189+AN189+AP189+AQ189+AO189</f>
        <v>27795.32698</v>
      </c>
      <c r="AU189" s="92" t="n">
        <f aca="false">AI189+AN189+AP189+AR189+AO189+AS189</f>
        <v>28245.256315</v>
      </c>
      <c r="AV189" s="88" t="n">
        <f aca="false">AI189*Valores!$C$71</f>
        <v>4799.24624</v>
      </c>
      <c r="AW189" s="88" t="n">
        <f aca="false">AI189*Valores!$C$72</f>
        <v>1349.788005</v>
      </c>
      <c r="AX189" s="88" t="n">
        <f aca="false">AI189*Valores!$C$73</f>
        <v>299.95289</v>
      </c>
      <c r="AY189" s="88" t="n">
        <f aca="false">AI189*Valores!$C$75</f>
        <v>1049.835115</v>
      </c>
      <c r="AZ189" s="88" t="n">
        <f aca="false">AI189*Valores!$C$76</f>
        <v>179.971734</v>
      </c>
      <c r="BA189" s="88" t="n">
        <f aca="false">AI189*5.4/100</f>
        <v>1619.745606</v>
      </c>
      <c r="BB189" s="62"/>
      <c r="BC189" s="96" t="n">
        <v>30</v>
      </c>
      <c r="BD189" s="28" t="s">
        <v>8</v>
      </c>
    </row>
    <row r="190" s="28" customFormat="true" ht="11.25" hidden="false" customHeight="true" outlineLevel="0" collapsed="false">
      <c r="A190" s="62" t="n">
        <v>189</v>
      </c>
      <c r="B190" s="62"/>
      <c r="C190" s="28" t="s">
        <v>522</v>
      </c>
      <c r="E190" s="28" t="n">
        <f aca="false">LEN(F190)</f>
        <v>24</v>
      </c>
      <c r="F190" s="82" t="s">
        <v>523</v>
      </c>
      <c r="G190" s="83" t="n">
        <v>1278</v>
      </c>
      <c r="H190" s="84" t="n">
        <f aca="false">INT((G190*Valores!$C$2*100)+0.5)/100</f>
        <v>8476.21</v>
      </c>
      <c r="I190" s="123" t="n">
        <v>0</v>
      </c>
      <c r="J190" s="86" t="n">
        <f aca="false">INT((I190*Valores!$C$2*100)+0.5)/100</f>
        <v>0</v>
      </c>
      <c r="K190" s="113" t="n">
        <v>0</v>
      </c>
      <c r="L190" s="86" t="n">
        <f aca="false">INT((K190*Valores!$C$2*100)+0.5)/100</f>
        <v>0</v>
      </c>
      <c r="M190" s="111" t="n">
        <v>1200</v>
      </c>
      <c r="N190" s="86" t="n">
        <f aca="false">INT((M190*Valores!$C$2*100)+0.5)/100</f>
        <v>7958.88</v>
      </c>
      <c r="O190" s="86" t="n">
        <f aca="false">IF($J$2=0,IF(C190&lt;&gt;"13-930",(SUM(H190,J190,L190,N190,Z190,U190,T190)*$O$2),0),0)</f>
        <v>3152.082</v>
      </c>
      <c r="P190" s="86" t="n">
        <f aca="false">SUM(H190,J190,L190,N190,Z190,T190)*$J$2</f>
        <v>0</v>
      </c>
      <c r="Q190" s="112" t="n">
        <f aca="false">Valores!$C$20</f>
        <v>4080.56</v>
      </c>
      <c r="R190" s="112" t="n">
        <f aca="false">Valores!$D$4</f>
        <v>2966.67</v>
      </c>
      <c r="S190" s="112" t="n">
        <f aca="false">Valores!$C$26</f>
        <v>3094.03</v>
      </c>
      <c r="T190" s="117" t="n">
        <f aca="false">Valores!$C$43</f>
        <v>1839.54</v>
      </c>
      <c r="U190" s="86" t="n">
        <f aca="false">Valores!$C$23</f>
        <v>2739.25</v>
      </c>
      <c r="V190" s="86" t="n">
        <f aca="false">U190*(1+$J$2)</f>
        <v>2739.25</v>
      </c>
      <c r="W190" s="86" t="n">
        <v>0</v>
      </c>
      <c r="X190" s="86" t="n">
        <v>0</v>
      </c>
      <c r="Y190" s="90" t="n">
        <v>0</v>
      </c>
      <c r="Z190" s="86" t="n">
        <f aca="false">Y190*Valores!$C$2</f>
        <v>0</v>
      </c>
      <c r="AA190" s="86" t="n">
        <v>0</v>
      </c>
      <c r="AB190" s="91" t="n">
        <f aca="false">Valores!$C$29</f>
        <v>160.21</v>
      </c>
      <c r="AC190" s="86" t="n">
        <f aca="false">SUM(H190,J190,L190,Z190,T190)*$H$3/100</f>
        <v>0</v>
      </c>
      <c r="AD190" s="86" t="n">
        <f aca="false">Valores!$C$30</f>
        <v>160.21</v>
      </c>
      <c r="AE190" s="90" t="n">
        <v>0</v>
      </c>
      <c r="AF190" s="86" t="n">
        <f aca="false">INT(((AE190*Valores!$C$2)*100)+0.5)/100</f>
        <v>0</v>
      </c>
      <c r="AG190" s="86" t="n">
        <f aca="false">Valores!$C$58</f>
        <v>325.89</v>
      </c>
      <c r="AH190" s="86" t="n">
        <f aca="false">Valores!$C$60</f>
        <v>93.11</v>
      </c>
      <c r="AI190" s="125" t="n">
        <f aca="false">SUM(H190,J190,L190,N190,O190,P190,Q190,R190,S190,V190,W190,X190,Z190,AA190,AB190,AC190,AD190,AF190,T190,AG190,AH190)</f>
        <v>35046.642</v>
      </c>
      <c r="AJ190" s="112" t="n">
        <f aca="false">Valores!$C$35</f>
        <v>599.19</v>
      </c>
      <c r="AK190" s="89" t="n">
        <f aca="false">Valores!$C$9</f>
        <v>0</v>
      </c>
      <c r="AL190" s="89" t="n">
        <f aca="false">Valores!$C$83</f>
        <v>2600</v>
      </c>
      <c r="AM190" s="91" t="n">
        <f aca="false">Valores!$C$50</f>
        <v>265.48</v>
      </c>
      <c r="AN190" s="93" t="n">
        <f aca="false">IF($H$4="SI",SUM(AJ190:AL190,AM190),SUM(AJ190:AL190))</f>
        <v>3199.19</v>
      </c>
      <c r="AO190" s="72" t="n">
        <f aca="false">AI190*-Valores!$C$65</f>
        <v>-4556.06346</v>
      </c>
      <c r="AP190" s="72" t="n">
        <f aca="false">AI190*-Valores!$C$66</f>
        <v>-175.23321</v>
      </c>
      <c r="AQ190" s="88" t="n">
        <f aca="false">AI190*-Valores!$C$67</f>
        <v>-1577.09889</v>
      </c>
      <c r="AR190" s="88" t="n">
        <f aca="false">AI190*-Valores!$C$68</f>
        <v>-946.259334</v>
      </c>
      <c r="AS190" s="88" t="n">
        <f aca="false">AI190*-Valores!$C$69</f>
        <v>-105.139926</v>
      </c>
      <c r="AT190" s="92" t="n">
        <f aca="false">AI190+AN190+AP190+AQ190+AO190</f>
        <v>31937.43644</v>
      </c>
      <c r="AU190" s="92" t="n">
        <f aca="false">AI190+AN190+AP190+AR190+AO190+AS190</f>
        <v>32463.13607</v>
      </c>
      <c r="AV190" s="88" t="n">
        <f aca="false">AI190*Valores!$C$71</f>
        <v>5607.46272</v>
      </c>
      <c r="AW190" s="88" t="n">
        <f aca="false">AI190*Valores!$C$72</f>
        <v>1577.09889</v>
      </c>
      <c r="AX190" s="88" t="n">
        <f aca="false">AI190*Valores!$C$73</f>
        <v>350.46642</v>
      </c>
      <c r="AY190" s="88" t="n">
        <f aca="false">AI190*Valores!$C$75</f>
        <v>1226.63247</v>
      </c>
      <c r="AZ190" s="88" t="n">
        <f aca="false">AI190*Valores!$C$76</f>
        <v>210.279852</v>
      </c>
      <c r="BA190" s="88" t="n">
        <f aca="false">AI190*5.4/100</f>
        <v>1892.518668</v>
      </c>
      <c r="BB190" s="62"/>
      <c r="BC190" s="62" t="n">
        <v>36</v>
      </c>
      <c r="BD190" s="28" t="s">
        <v>4</v>
      </c>
    </row>
    <row r="191" s="28" customFormat="true" ht="11.25" hidden="false" customHeight="true" outlineLevel="0" collapsed="false">
      <c r="A191" s="96" t="n">
        <v>190</v>
      </c>
      <c r="B191" s="96" t="s">
        <v>170</v>
      </c>
      <c r="C191" s="97" t="s">
        <v>524</v>
      </c>
      <c r="D191" s="97"/>
      <c r="E191" s="97" t="n">
        <f aca="false">LEN(F191)</f>
        <v>38</v>
      </c>
      <c r="F191" s="98" t="s">
        <v>525</v>
      </c>
      <c r="G191" s="99" t="n">
        <v>1065</v>
      </c>
      <c r="H191" s="100" t="n">
        <f aca="false">INT((G191*Valores!$C$2*100)+0.5)/100</f>
        <v>7063.51</v>
      </c>
      <c r="I191" s="114" t="n">
        <v>0</v>
      </c>
      <c r="J191" s="102" t="n">
        <f aca="false">INT((I191*Valores!$C$2*100)+0.5)/100</f>
        <v>0</v>
      </c>
      <c r="K191" s="115" t="n">
        <v>0</v>
      </c>
      <c r="L191" s="102" t="n">
        <f aca="false">INT((K191*Valores!$C$2*100)+0.5)/100</f>
        <v>0</v>
      </c>
      <c r="M191" s="116" t="n">
        <v>600</v>
      </c>
      <c r="N191" s="102" t="n">
        <f aca="false">INT((M191*Valores!$C$2*100)+0.5)/100</f>
        <v>3979.44</v>
      </c>
      <c r="O191" s="102" t="n">
        <f aca="false">IF($J$2=0,IF(C191&lt;&gt;"13-930",(SUM(H191,J191,L191,N191,Z191,U191,T191)*$O$2),0),0)</f>
        <v>2343.261</v>
      </c>
      <c r="P191" s="102" t="n">
        <f aca="false">SUM(H191,J191,L191,N191,Z191,T191)*$J$2</f>
        <v>0</v>
      </c>
      <c r="Q191" s="118" t="n">
        <f aca="false">Valores!$C$20</f>
        <v>4080.56</v>
      </c>
      <c r="R191" s="118" t="n">
        <f aca="false">Valores!$D$4</f>
        <v>2966.67</v>
      </c>
      <c r="S191" s="102" t="n">
        <v>0</v>
      </c>
      <c r="T191" s="105" t="n">
        <f aca="false">Valores!$C$43</f>
        <v>1839.54</v>
      </c>
      <c r="U191" s="102" t="n">
        <f aca="false">Valores!$C$23</f>
        <v>2739.25</v>
      </c>
      <c r="V191" s="102" t="n">
        <f aca="false">U191*(1+$J$2)</f>
        <v>2739.25</v>
      </c>
      <c r="W191" s="102" t="n">
        <v>0</v>
      </c>
      <c r="X191" s="102" t="n">
        <v>0</v>
      </c>
      <c r="Y191" s="106" t="n">
        <v>0</v>
      </c>
      <c r="Z191" s="102" t="n">
        <f aca="false">Y191*Valores!$C$2</f>
        <v>0</v>
      </c>
      <c r="AA191" s="102" t="n">
        <v>0</v>
      </c>
      <c r="AB191" s="107" t="n">
        <f aca="false">Valores!$C$29</f>
        <v>160.21</v>
      </c>
      <c r="AC191" s="102" t="n">
        <f aca="false">SUM(H191,J191,L191,Z191,T191)*$H$3/100</f>
        <v>0</v>
      </c>
      <c r="AD191" s="102" t="n">
        <f aca="false">Valores!$C$30</f>
        <v>160.21</v>
      </c>
      <c r="AE191" s="106" t="n">
        <v>0</v>
      </c>
      <c r="AF191" s="102" t="n">
        <f aca="false">INT(((AE191*Valores!$C$2)*100)+0.5)/100</f>
        <v>0</v>
      </c>
      <c r="AG191" s="102" t="n">
        <f aca="false">Valores!$C$58</f>
        <v>325.89</v>
      </c>
      <c r="AH191" s="102" t="n">
        <f aca="false">Valores!$C$60</f>
        <v>93.11</v>
      </c>
      <c r="AI191" s="126" t="n">
        <f aca="false">SUM(H191,J191,L191,N191,O191,P191,Q191,R191,S191,V191,W191,X191,Z191,AA191,AB191,AC191,AD191,AF191,T191,AG191,AH191)</f>
        <v>25751.651</v>
      </c>
      <c r="AJ191" s="118" t="n">
        <f aca="false">Valores!$C$35</f>
        <v>599.19</v>
      </c>
      <c r="AK191" s="105" t="n">
        <f aca="false">Valores!$C$9</f>
        <v>0</v>
      </c>
      <c r="AL191" s="105" t="n">
        <f aca="false">Valores!$C$83</f>
        <v>2600</v>
      </c>
      <c r="AM191" s="107" t="n">
        <f aca="false">Valores!$C$50</f>
        <v>265.48</v>
      </c>
      <c r="AN191" s="109" t="n">
        <f aca="false">IF($H$4="SI",SUM(AJ191:AL191,AM191),SUM(AJ191:AL191))</f>
        <v>3199.19</v>
      </c>
      <c r="AO191" s="127" t="n">
        <f aca="false">AI191*-Valores!$C$65</f>
        <v>-3347.71463</v>
      </c>
      <c r="AP191" s="127" t="n">
        <f aca="false">AI191*-Valores!$C$66</f>
        <v>-128.758255</v>
      </c>
      <c r="AQ191" s="104" t="n">
        <f aca="false">AI191*-Valores!$C$67</f>
        <v>-1158.824295</v>
      </c>
      <c r="AR191" s="104" t="n">
        <f aca="false">AI191*-Valores!$C$68</f>
        <v>-695.294577</v>
      </c>
      <c r="AS191" s="104" t="n">
        <f aca="false">AI191*-Valores!$C$69</f>
        <v>-77.254953</v>
      </c>
      <c r="AT191" s="108" t="n">
        <f aca="false">AI191+AN191+AP191+AQ191+AO191</f>
        <v>24315.54382</v>
      </c>
      <c r="AU191" s="108" t="n">
        <f aca="false">AI191+AN191+AP191+AR191+AO191+AS191</f>
        <v>24701.818585</v>
      </c>
      <c r="AV191" s="104" t="n">
        <f aca="false">AI191*Valores!$C$71</f>
        <v>4120.26416</v>
      </c>
      <c r="AW191" s="104" t="n">
        <f aca="false">AI191*Valores!$C$72</f>
        <v>1158.824295</v>
      </c>
      <c r="AX191" s="104" t="n">
        <f aca="false">AI191*Valores!$C$73</f>
        <v>257.51651</v>
      </c>
      <c r="AY191" s="104" t="n">
        <f aca="false">AI191*Valores!$C$75</f>
        <v>901.307785</v>
      </c>
      <c r="AZ191" s="104" t="n">
        <f aca="false">AI191*Valores!$C$76</f>
        <v>154.509906</v>
      </c>
      <c r="BA191" s="104" t="n">
        <f aca="false">AI191*5.4/100</f>
        <v>1390.589154</v>
      </c>
      <c r="BB191" s="96"/>
      <c r="BC191" s="96"/>
      <c r="BD191" s="97" t="s">
        <v>4</v>
      </c>
    </row>
    <row r="192" s="28" customFormat="true" ht="11.25" hidden="false" customHeight="true" outlineLevel="0" collapsed="false">
      <c r="A192" s="62" t="n">
        <v>191</v>
      </c>
      <c r="B192" s="62"/>
      <c r="C192" s="28" t="s">
        <v>526</v>
      </c>
      <c r="E192" s="28" t="n">
        <f aca="false">LEN(F192)</f>
        <v>26</v>
      </c>
      <c r="F192" s="82" t="s">
        <v>527</v>
      </c>
      <c r="G192" s="83" t="n">
        <v>971</v>
      </c>
      <c r="H192" s="84" t="n">
        <f aca="false">INT((G192*Valores!$C$2*100)+0.5)/100</f>
        <v>6440.06</v>
      </c>
      <c r="I192" s="123" t="n">
        <v>0</v>
      </c>
      <c r="J192" s="86" t="n">
        <f aca="false">INT((I192*Valores!$C$2*100)+0.5)/100</f>
        <v>0</v>
      </c>
      <c r="K192" s="113" t="n">
        <v>0</v>
      </c>
      <c r="L192" s="86" t="n">
        <f aca="false">INT((K192*Valores!$C$2*100)+0.5)/100</f>
        <v>0</v>
      </c>
      <c r="M192" s="111" t="n">
        <v>660</v>
      </c>
      <c r="N192" s="86" t="n">
        <f aca="false">INT((M192*Valores!$C$2*100)+0.5)/100</f>
        <v>4377.38</v>
      </c>
      <c r="O192" s="86" t="n">
        <f aca="false">IF($J$2=0,IF(C192&lt;&gt;"13-930",(SUM(H192,J192,L192,N192,Z192,U192,T192)*$O$2),0),0)</f>
        <v>2217.459</v>
      </c>
      <c r="P192" s="86" t="n">
        <f aca="false">SUM(H192,J192,L192,N192,Z192,T192)*$J$2</f>
        <v>0</v>
      </c>
      <c r="Q192" s="112" t="n">
        <f aca="false">Valores!$C$20</f>
        <v>4080.56</v>
      </c>
      <c r="R192" s="112" t="n">
        <f aca="false">Valores!$D$4</f>
        <v>2966.67</v>
      </c>
      <c r="S192" s="112" t="n">
        <f aca="false">Valores!$C$27</f>
        <v>2851.94</v>
      </c>
      <c r="T192" s="117" t="n">
        <f aca="false">Valores!$C$42</f>
        <v>1226.37</v>
      </c>
      <c r="U192" s="86" t="n">
        <f aca="false">Valores!$C$23</f>
        <v>2739.25</v>
      </c>
      <c r="V192" s="86" t="n">
        <f aca="false">U192*(1+$J$2)</f>
        <v>2739.25</v>
      </c>
      <c r="W192" s="86" t="n">
        <v>0</v>
      </c>
      <c r="X192" s="86" t="n">
        <v>0</v>
      </c>
      <c r="Y192" s="90" t="n">
        <v>0</v>
      </c>
      <c r="Z192" s="86" t="n">
        <f aca="false">Y192*Valores!$C$2</f>
        <v>0</v>
      </c>
      <c r="AA192" s="86" t="n">
        <v>0</v>
      </c>
      <c r="AB192" s="91" t="n">
        <f aca="false">Valores!$C$29</f>
        <v>160.21</v>
      </c>
      <c r="AC192" s="86" t="n">
        <f aca="false">SUM(H192,J192,L192,Z192,T192)*$H$3/100</f>
        <v>0</v>
      </c>
      <c r="AD192" s="86" t="n">
        <f aca="false">Valores!$C$30</f>
        <v>160.21</v>
      </c>
      <c r="AE192" s="90" t="n">
        <v>0</v>
      </c>
      <c r="AF192" s="86" t="n">
        <f aca="false">INT(((AE192*Valores!$C$2)*100)+0.5)/100</f>
        <v>0</v>
      </c>
      <c r="AG192" s="86" t="n">
        <f aca="false">Valores!$C$58</f>
        <v>325.89</v>
      </c>
      <c r="AH192" s="86" t="n">
        <f aca="false">Valores!$C$60</f>
        <v>93.11</v>
      </c>
      <c r="AI192" s="125" t="n">
        <f aca="false">SUM(H192,J192,L192,N192,O192,P192,Q192,R192,S192,V192,W192,X192,Z192,AA192,AB192,AC192,AD192,AF192,T192,AG192,AH192)</f>
        <v>27639.109</v>
      </c>
      <c r="AJ192" s="112" t="n">
        <f aca="false">Valores!$C$35</f>
        <v>599.19</v>
      </c>
      <c r="AK192" s="89" t="n">
        <f aca="false">Valores!$C$8</f>
        <v>0</v>
      </c>
      <c r="AL192" s="89" t="n">
        <f aca="false">Valores!$C$81</f>
        <v>1300</v>
      </c>
      <c r="AM192" s="91" t="n">
        <v>0</v>
      </c>
      <c r="AN192" s="93" t="n">
        <f aca="false">IF($H$4="SI",SUM(AJ192:AL192,AM192),SUM(AJ192:AL192))</f>
        <v>1899.19</v>
      </c>
      <c r="AO192" s="72" t="n">
        <f aca="false">AI192*-Valores!$C$65</f>
        <v>-3593.08417</v>
      </c>
      <c r="AP192" s="72" t="n">
        <f aca="false">AI192*-Valores!$C$66</f>
        <v>-138.195545</v>
      </c>
      <c r="AQ192" s="88" t="n">
        <f aca="false">AI192*-Valores!$C$67</f>
        <v>-1243.759905</v>
      </c>
      <c r="AR192" s="88" t="n">
        <f aca="false">AI192*-Valores!$C$68</f>
        <v>-746.255943</v>
      </c>
      <c r="AS192" s="88" t="n">
        <f aca="false">AI192*-Valores!$C$69</f>
        <v>-82.917327</v>
      </c>
      <c r="AT192" s="92" t="n">
        <f aca="false">AI192+AN192+AP192+AQ192+AO192</f>
        <v>24563.25938</v>
      </c>
      <c r="AU192" s="92" t="n">
        <f aca="false">AI192+AN192+AP192+AR192+AO192+AS192</f>
        <v>24977.846015</v>
      </c>
      <c r="AV192" s="88" t="n">
        <f aca="false">AI192*Valores!$C$71</f>
        <v>4422.25744</v>
      </c>
      <c r="AW192" s="88" t="n">
        <f aca="false">AI192*Valores!$C$72</f>
        <v>1243.759905</v>
      </c>
      <c r="AX192" s="88" t="n">
        <f aca="false">AI192*Valores!$C$73</f>
        <v>276.39109</v>
      </c>
      <c r="AY192" s="88" t="n">
        <f aca="false">AI192*Valores!$C$75</f>
        <v>967.368815</v>
      </c>
      <c r="AZ192" s="88" t="n">
        <f aca="false">AI192*Valores!$C$76</f>
        <v>165.834654</v>
      </c>
      <c r="BA192" s="88" t="n">
        <f aca="false">AI192*5.4/100</f>
        <v>1492.511886</v>
      </c>
      <c r="BB192" s="62"/>
      <c r="BC192" s="62" t="n">
        <v>18</v>
      </c>
      <c r="BD192" s="28" t="s">
        <v>4</v>
      </c>
    </row>
    <row r="193" s="28" customFormat="true" ht="11.25" hidden="false" customHeight="true" outlineLevel="0" collapsed="false">
      <c r="A193" s="62" t="n">
        <v>192</v>
      </c>
      <c r="B193" s="62"/>
      <c r="C193" s="28" t="s">
        <v>528</v>
      </c>
      <c r="D193" s="28" t="n">
        <v>1</v>
      </c>
      <c r="E193" s="28" t="n">
        <f aca="false">LEN(F193)</f>
        <v>36</v>
      </c>
      <c r="F193" s="82" t="str">
        <f aca="false">CONCATENATE("Hora Cátedra Enseñanza Superior ",D193," hs")</f>
        <v>Hora Cátedra Enseñanza Superior 1 hs</v>
      </c>
      <c r="G193" s="83" t="n">
        <f aca="false">99*D193</f>
        <v>99</v>
      </c>
      <c r="H193" s="84" t="n">
        <f aca="false">INT((G193*Valores!$C$2*100)+0.5)/100</f>
        <v>656.61</v>
      </c>
      <c r="I193" s="123" t="n">
        <v>0</v>
      </c>
      <c r="J193" s="86" t="n">
        <f aca="false">INT((I193*Valores!$C$2*100)+0.5)/100</f>
        <v>0</v>
      </c>
      <c r="K193" s="113" t="n">
        <v>0</v>
      </c>
      <c r="L193" s="86" t="n">
        <f aca="false">INT((K193*Valores!$C$2*100)+0.5)/100</f>
        <v>0</v>
      </c>
      <c r="M193" s="111" t="n">
        <v>0</v>
      </c>
      <c r="N193" s="86" t="n">
        <f aca="false">INT((M193*Valores!$C$2*100)+0.5)/100</f>
        <v>0</v>
      </c>
      <c r="O193" s="86" t="n">
        <f aca="false">IF($J$2=0,IF(C193&lt;&gt;"13-930",(SUM(H193,J193,L193,N193,Z193,U193,T193)*$O$2),0),0)</f>
        <v>114.633</v>
      </c>
      <c r="P193" s="86" t="n">
        <f aca="false">SUM(H193,J193,L193,N193,Z193,T193)*$J$2</f>
        <v>0</v>
      </c>
      <c r="Q193" s="112" t="n">
        <f aca="false">Valores!$C$14*D193</f>
        <v>160.19</v>
      </c>
      <c r="R193" s="112" t="n">
        <f aca="false">IF(D193&lt;15,(Valores!$E$4*D193),Valores!$D$4)</f>
        <v>197.78</v>
      </c>
      <c r="S193" s="86" t="n">
        <v>0</v>
      </c>
      <c r="T193" s="89" t="n">
        <f aca="false">IF(Valores!$C$45*D193&gt;Valores!$C$43,Valores!$C$43,Valores!$C$45*D193)</f>
        <v>51.12</v>
      </c>
      <c r="U193" s="112" t="n">
        <f aca="false">Valores!$C$22*D193</f>
        <v>56.49</v>
      </c>
      <c r="V193" s="86" t="n">
        <f aca="false">U193*(1+$J$2)</f>
        <v>56.49</v>
      </c>
      <c r="W193" s="86" t="n">
        <v>0</v>
      </c>
      <c r="X193" s="86" t="n">
        <v>0</v>
      </c>
      <c r="Y193" s="129" t="n">
        <v>0</v>
      </c>
      <c r="Z193" s="86" t="n">
        <f aca="false">Y193*Valores!$C$2</f>
        <v>0</v>
      </c>
      <c r="AA193" s="86" t="n">
        <v>0</v>
      </c>
      <c r="AB193" s="91" t="n">
        <f aca="false">IF((Valores!$C$32)*D193&gt;Valores!$F$32,Valores!$F$32,(Valores!$C$32)*D193)</f>
        <v>6.42</v>
      </c>
      <c r="AC193" s="86" t="n">
        <f aca="false">SUM(H193,J193,L193,Z193,T193)*$H$3/100</f>
        <v>0</v>
      </c>
      <c r="AD193" s="86" t="n">
        <f aca="false">IF(Valores!$C$33*D193&gt;Valores!$F$33,Valores!$F$33,Valores!$C$33*D193)</f>
        <v>5.34</v>
      </c>
      <c r="AE193" s="90" t="n">
        <v>0</v>
      </c>
      <c r="AF193" s="86" t="n">
        <f aca="false">INT(((AE193*Valores!$C$2)*100)+0.5)/100</f>
        <v>0</v>
      </c>
      <c r="AG193" s="86" t="n">
        <f aca="false">IF(Valores!$D$58*'Escala Docente'!D193&gt;Valores!$F$58,Valores!$F$58,Valores!$D$58*'Escala Docente'!D193)</f>
        <v>21.73</v>
      </c>
      <c r="AH193" s="86" t="n">
        <f aca="false">IF(Valores!$D$60*D193&gt;Valores!$F$60,Valores!$F$60,Valores!$D$60*D193)</f>
        <v>6.21</v>
      </c>
      <c r="AI193" s="125" t="n">
        <f aca="false">SUM(H193,J193,L193,N193,O193,P193,Q193,R193,S193,V193,W193,X193,Z193,AA193,AB193,AC193,AD193,AF193,T193,AG193,AH193)</f>
        <v>1276.523</v>
      </c>
      <c r="AJ193" s="112" t="n">
        <f aca="false">IF(Valores!$C$36*D193&gt;Valores!$F$36,Valores!$F$36,Valores!$C$36*D193)</f>
        <v>39.95</v>
      </c>
      <c r="AK193" s="89" t="n">
        <f aca="false">IF(Valores!$C$11*D193&gt;Valores!$F$11,Valores!$F$11,Valores!$C$11*D193)</f>
        <v>0</v>
      </c>
      <c r="AL193" s="89" t="n">
        <f aca="false">IF(Valores!$C$84*D193&gt;Valores!$C$83,Valores!$C$83,Valores!$C$84*D193)</f>
        <v>65</v>
      </c>
      <c r="AM193" s="91" t="n">
        <f aca="false">IF(Valores!$C$56*D193&gt;Valores!$F$56,Valores!$F$56,Valores!$C$56*D193)</f>
        <v>11.38</v>
      </c>
      <c r="AN193" s="93" t="n">
        <f aca="false">IF($H$4="SI",SUM(AJ193:AL193,AM193),SUM(AJ193:AL193))</f>
        <v>104.95</v>
      </c>
      <c r="AO193" s="72" t="n">
        <f aca="false">AI193*-Valores!$C$65</f>
        <v>-165.94799</v>
      </c>
      <c r="AP193" s="72" t="n">
        <f aca="false">AI193*-Valores!$C$66</f>
        <v>-6.382615</v>
      </c>
      <c r="AQ193" s="88" t="n">
        <f aca="false">AI193*-Valores!$C$67</f>
        <v>-57.443535</v>
      </c>
      <c r="AR193" s="88" t="n">
        <f aca="false">AI193*-Valores!$C$68</f>
        <v>-34.466121</v>
      </c>
      <c r="AS193" s="88" t="n">
        <f aca="false">AI193*-Valores!$C$69</f>
        <v>-3.829569</v>
      </c>
      <c r="AT193" s="92" t="n">
        <f aca="false">AI193+AN193+AP193+AQ193+AO193</f>
        <v>1151.69886</v>
      </c>
      <c r="AU193" s="92" t="n">
        <f aca="false">AI193+AN193+AP193+AR193+AO193+AS193</f>
        <v>1170.846705</v>
      </c>
      <c r="AV193" s="88" t="n">
        <f aca="false">AI193*Valores!$C$71</f>
        <v>204.24368</v>
      </c>
      <c r="AW193" s="88" t="n">
        <f aca="false">AI193*Valores!$C$72</f>
        <v>57.443535</v>
      </c>
      <c r="AX193" s="88" t="n">
        <f aca="false">AI193*Valores!$C$73</f>
        <v>12.76523</v>
      </c>
      <c r="AY193" s="88" t="n">
        <f aca="false">AI193*Valores!$C$75</f>
        <v>44.678305</v>
      </c>
      <c r="AZ193" s="88" t="n">
        <f aca="false">AI193*Valores!$C$76</f>
        <v>7.659138</v>
      </c>
      <c r="BA193" s="88" t="n">
        <f aca="false">AI193*5.4/100</f>
        <v>68.932242</v>
      </c>
      <c r="BB193" s="62"/>
      <c r="BC193" s="62" t="n">
        <f aca="false">4*D193</f>
        <v>4</v>
      </c>
      <c r="BD193" s="28" t="s">
        <v>4</v>
      </c>
    </row>
    <row r="194" s="28" customFormat="true" ht="11.25" hidden="false" customHeight="true" outlineLevel="0" collapsed="false">
      <c r="A194" s="62" t="n">
        <v>193</v>
      </c>
      <c r="B194" s="62"/>
      <c r="C194" s="28" t="s">
        <v>528</v>
      </c>
      <c r="D194" s="28" t="n">
        <v>2</v>
      </c>
      <c r="E194" s="28" t="n">
        <f aca="false">LEN(F194)</f>
        <v>36</v>
      </c>
      <c r="F194" s="82" t="str">
        <f aca="false">CONCATENATE("Hora Cátedra Enseñanza Superior ",D194," hs")</f>
        <v>Hora Cátedra Enseñanza Superior 2 hs</v>
      </c>
      <c r="G194" s="83" t="n">
        <f aca="false">99*D194</f>
        <v>198</v>
      </c>
      <c r="H194" s="84" t="n">
        <f aca="false">INT((G194*Valores!$C$2*100)+0.5)/100</f>
        <v>1313.22</v>
      </c>
      <c r="I194" s="123" t="n">
        <v>0</v>
      </c>
      <c r="J194" s="86" t="n">
        <f aca="false">INT((I194*Valores!$C$2*100)+0.5)/100</f>
        <v>0</v>
      </c>
      <c r="K194" s="113" t="n">
        <v>0</v>
      </c>
      <c r="L194" s="86" t="n">
        <f aca="false">INT((K194*Valores!$C$2*100)+0.5)/100</f>
        <v>0</v>
      </c>
      <c r="M194" s="111" t="n">
        <v>0</v>
      </c>
      <c r="N194" s="86" t="n">
        <f aca="false">INT((M194*Valores!$C$2*100)+0.5)/100</f>
        <v>0</v>
      </c>
      <c r="O194" s="86" t="n">
        <f aca="false">IF($J$2=0,IF(C194&lt;&gt;"13-930",(SUM(H194,J194,L194,N194,Z194,U194,T194)*$O$2),0),0)</f>
        <v>229.266</v>
      </c>
      <c r="P194" s="86" t="n">
        <f aca="false">SUM(H194,J194,L194,N194,Z194,T194)*$J$2</f>
        <v>0</v>
      </c>
      <c r="Q194" s="112" t="n">
        <f aca="false">Valores!$C$14*D194</f>
        <v>320.38</v>
      </c>
      <c r="R194" s="112" t="n">
        <f aca="false">IF(D194&lt;15,(Valores!$E$4*D194),Valores!$D$4)</f>
        <v>395.56</v>
      </c>
      <c r="S194" s="86" t="n">
        <v>0</v>
      </c>
      <c r="T194" s="89" t="n">
        <f aca="false">IF(Valores!$C$45*D194&gt;Valores!$C$43,Valores!$C$43,Valores!$C$45*D194)</f>
        <v>102.24</v>
      </c>
      <c r="U194" s="112" t="n">
        <f aca="false">Valores!$C$22*D194</f>
        <v>112.98</v>
      </c>
      <c r="V194" s="86" t="n">
        <f aca="false">U194*(1+$J$2)</f>
        <v>112.98</v>
      </c>
      <c r="W194" s="86" t="n">
        <v>0</v>
      </c>
      <c r="X194" s="86" t="n">
        <v>0</v>
      </c>
      <c r="Y194" s="129" t="n">
        <v>0</v>
      </c>
      <c r="Z194" s="86" t="n">
        <f aca="false">Y194*Valores!$C$2</f>
        <v>0</v>
      </c>
      <c r="AA194" s="86" t="n">
        <v>0</v>
      </c>
      <c r="AB194" s="91" t="n">
        <f aca="false">IF((Valores!$C$32)*D194&gt;Valores!$F$32,Valores!$F$32,(Valores!$C$32)*D194)</f>
        <v>12.84</v>
      </c>
      <c r="AC194" s="86" t="n">
        <f aca="false">SUM(H194,J194,L194,Z194,T194)*$H$3/100</f>
        <v>0</v>
      </c>
      <c r="AD194" s="86" t="n">
        <f aca="false">IF(Valores!$C$33*D194&gt;Valores!$F$33,Valores!$F$33,Valores!$C$33*D194)</f>
        <v>10.68</v>
      </c>
      <c r="AE194" s="90" t="n">
        <v>0</v>
      </c>
      <c r="AF194" s="86" t="n">
        <f aca="false">INT(((AE194*Valores!$C$2)*100)+0.5)/100</f>
        <v>0</v>
      </c>
      <c r="AG194" s="86" t="n">
        <f aca="false">IF(Valores!$D$58*'Escala Docente'!D194&gt;Valores!$F$58,Valores!$F$58,Valores!$D$58*'Escala Docente'!D194)</f>
        <v>43.46</v>
      </c>
      <c r="AH194" s="86" t="n">
        <f aca="false">IF(Valores!$D$60*D194&gt;Valores!$F$60,Valores!$F$60,Valores!$D$60*D194)</f>
        <v>12.42</v>
      </c>
      <c r="AI194" s="125" t="n">
        <f aca="false">SUM(H194,J194,L194,N194,O194,P194,Q194,R194,S194,V194,W194,X194,Z194,AA194,AB194,AC194,AD194,AF194,T194,AG194,AH194)</f>
        <v>2553.046</v>
      </c>
      <c r="AJ194" s="112" t="n">
        <f aca="false">IF(Valores!$C$36*D194&gt;Valores!$F$36,Valores!$F$36,Valores!$C$36*D194)</f>
        <v>79.9</v>
      </c>
      <c r="AK194" s="89" t="n">
        <f aca="false">IF(Valores!$C$11*D194&gt;Valores!$F$11,Valores!$F$11,Valores!$C$11*D194)</f>
        <v>0</v>
      </c>
      <c r="AL194" s="89" t="n">
        <f aca="false">IF(Valores!$C$84*D194&gt;Valores!$C$83,Valores!$C$83,Valores!$C$84*D194)</f>
        <v>130</v>
      </c>
      <c r="AM194" s="91" t="n">
        <f aca="false">IF(Valores!$C$56*D194&gt;Valores!$F$56,Valores!$F$56,Valores!$C$56*D194)</f>
        <v>22.76</v>
      </c>
      <c r="AN194" s="93" t="n">
        <f aca="false">IF($H$4="SI",SUM(AJ194:AL194,AM194),SUM(AJ194:AL194))</f>
        <v>209.9</v>
      </c>
      <c r="AO194" s="72" t="n">
        <f aca="false">AI194*-Valores!$C$65</f>
        <v>-331.89598</v>
      </c>
      <c r="AP194" s="72" t="n">
        <f aca="false">AI194*-Valores!$C$66</f>
        <v>-12.76523</v>
      </c>
      <c r="AQ194" s="88" t="n">
        <f aca="false">AI194*-Valores!$C$67</f>
        <v>-114.88707</v>
      </c>
      <c r="AR194" s="88" t="n">
        <f aca="false">AI194*-Valores!$C$68</f>
        <v>-68.932242</v>
      </c>
      <c r="AS194" s="88" t="n">
        <f aca="false">AI194*-Valores!$C$69</f>
        <v>-7.659138</v>
      </c>
      <c r="AT194" s="92" t="n">
        <f aca="false">AI194+AN194+AP194+AQ194+AO194</f>
        <v>2303.39772</v>
      </c>
      <c r="AU194" s="92" t="n">
        <f aca="false">AI194+AN194+AP194+AR194+AO194+AS194</f>
        <v>2341.69341</v>
      </c>
      <c r="AV194" s="88" t="n">
        <f aca="false">AI194*Valores!$C$71</f>
        <v>408.48736</v>
      </c>
      <c r="AW194" s="88" t="n">
        <f aca="false">AI194*Valores!$C$72</f>
        <v>114.88707</v>
      </c>
      <c r="AX194" s="88" t="n">
        <f aca="false">AI194*Valores!$C$73</f>
        <v>25.53046</v>
      </c>
      <c r="AY194" s="88" t="n">
        <f aca="false">AI194*Valores!$C$75</f>
        <v>89.35661</v>
      </c>
      <c r="AZ194" s="88" t="n">
        <f aca="false">AI194*Valores!$C$76</f>
        <v>15.318276</v>
      </c>
      <c r="BA194" s="88" t="n">
        <f aca="false">AI194*5.4/100</f>
        <v>137.864484</v>
      </c>
      <c r="BB194" s="62"/>
      <c r="BC194" s="96" t="n">
        <f aca="false">4*D194</f>
        <v>8</v>
      </c>
      <c r="BD194" s="28" t="s">
        <v>4</v>
      </c>
    </row>
    <row r="195" s="28" customFormat="true" ht="11.25" hidden="false" customHeight="true" outlineLevel="0" collapsed="false">
      <c r="A195" s="62" t="n">
        <v>194</v>
      </c>
      <c r="B195" s="62"/>
      <c r="C195" s="28" t="s">
        <v>528</v>
      </c>
      <c r="D195" s="28" t="n">
        <v>3</v>
      </c>
      <c r="E195" s="28" t="n">
        <f aca="false">LEN(F195)</f>
        <v>36</v>
      </c>
      <c r="F195" s="82" t="str">
        <f aca="false">CONCATENATE("Hora Cátedra Enseñanza Superior ",D195," hs")</f>
        <v>Hora Cátedra Enseñanza Superior 3 hs</v>
      </c>
      <c r="G195" s="83" t="n">
        <f aca="false">99*D195</f>
        <v>297</v>
      </c>
      <c r="H195" s="84" t="n">
        <f aca="false">INT((G195*Valores!$C$2*100)+0.5)/100</f>
        <v>1969.82</v>
      </c>
      <c r="I195" s="123" t="n">
        <v>0</v>
      </c>
      <c r="J195" s="86" t="n">
        <f aca="false">INT((I195*Valores!$C$2*100)+0.5)/100</f>
        <v>0</v>
      </c>
      <c r="K195" s="113" t="n">
        <v>0</v>
      </c>
      <c r="L195" s="86" t="n">
        <f aca="false">INT((K195*Valores!$C$2*100)+0.5)/100</f>
        <v>0</v>
      </c>
      <c r="M195" s="111" t="n">
        <v>0</v>
      </c>
      <c r="N195" s="86" t="n">
        <f aca="false">INT((M195*Valores!$C$2*100)+0.5)/100</f>
        <v>0</v>
      </c>
      <c r="O195" s="86" t="n">
        <f aca="false">IF($J$2=0,IF(C195&lt;&gt;"13-930",(SUM(H195,J195,L195,N195,Z195,U195,T195)*$O$2),0),0)</f>
        <v>343.8975</v>
      </c>
      <c r="P195" s="86" t="n">
        <f aca="false">SUM(H195,J195,L195,N195,Z195,T195)*$J$2</f>
        <v>0</v>
      </c>
      <c r="Q195" s="112" t="n">
        <f aca="false">Valores!$C$14*D195</f>
        <v>480.57</v>
      </c>
      <c r="R195" s="112" t="n">
        <f aca="false">IF(D195&lt;15,(Valores!$E$4*D195),Valores!$D$4)</f>
        <v>593.34</v>
      </c>
      <c r="S195" s="86" t="n">
        <v>0</v>
      </c>
      <c r="T195" s="89" t="n">
        <f aca="false">IF(Valores!$C$45*D195&gt;Valores!$C$43,Valores!$C$43,Valores!$C$45*D195)</f>
        <v>153.36</v>
      </c>
      <c r="U195" s="112" t="n">
        <f aca="false">Valores!$C$22*D195</f>
        <v>169.47</v>
      </c>
      <c r="V195" s="86" t="n">
        <f aca="false">U195*(1+$J$2)</f>
        <v>169.47</v>
      </c>
      <c r="W195" s="86" t="n">
        <v>0</v>
      </c>
      <c r="X195" s="86" t="n">
        <v>0</v>
      </c>
      <c r="Y195" s="129" t="n">
        <v>0</v>
      </c>
      <c r="Z195" s="86" t="n">
        <f aca="false">Y195*Valores!$C$2</f>
        <v>0</v>
      </c>
      <c r="AA195" s="86" t="n">
        <v>0</v>
      </c>
      <c r="AB195" s="91" t="n">
        <f aca="false">IF((Valores!$C$32)*D195&gt;Valores!$F$32,Valores!$F$32,(Valores!$C$32)*D195)</f>
        <v>19.26</v>
      </c>
      <c r="AC195" s="86" t="n">
        <f aca="false">SUM(H195,J195,L195,Z195,T195)*$H$3/100</f>
        <v>0</v>
      </c>
      <c r="AD195" s="86" t="n">
        <f aca="false">IF(Valores!$C$33*D195&gt;Valores!$F$33,Valores!$F$33,Valores!$C$33*D195)</f>
        <v>16.02</v>
      </c>
      <c r="AE195" s="90" t="n">
        <v>0</v>
      </c>
      <c r="AF195" s="86" t="n">
        <f aca="false">INT(((AE195*Valores!$C$2)*100)+0.5)/100</f>
        <v>0</v>
      </c>
      <c r="AG195" s="86" t="n">
        <f aca="false">IF(Valores!$D$58*'Escala Docente'!D195&gt;Valores!$F$58,Valores!$F$58,Valores!$D$58*'Escala Docente'!D195)</f>
        <v>65.19</v>
      </c>
      <c r="AH195" s="86" t="n">
        <f aca="false">IF(Valores!$D$60*D195&gt;Valores!$F$60,Valores!$F$60,Valores!$D$60*D195)</f>
        <v>18.63</v>
      </c>
      <c r="AI195" s="125" t="n">
        <f aca="false">SUM(H195,J195,L195,N195,O195,P195,Q195,R195,S195,V195,W195,X195,Z195,AA195,AB195,AC195,AD195,AF195,T195,AG195,AH195)</f>
        <v>3829.5575</v>
      </c>
      <c r="AJ195" s="112" t="n">
        <f aca="false">IF(Valores!$C$36*D195&gt;Valores!$F$36,Valores!$F$36,Valores!$C$36*D195)</f>
        <v>119.85</v>
      </c>
      <c r="AK195" s="89" t="n">
        <f aca="false">IF(Valores!$C$11*D195&gt;Valores!$F$11,Valores!$F$11,Valores!$C$11*D195)</f>
        <v>0</v>
      </c>
      <c r="AL195" s="89" t="n">
        <f aca="false">IF(Valores!$C$84*D195&gt;Valores!$C$83,Valores!$C$83,Valores!$C$84*D195)</f>
        <v>195</v>
      </c>
      <c r="AM195" s="91" t="n">
        <f aca="false">IF(Valores!$C$56*D195&gt;Valores!$F$56,Valores!$F$56,Valores!$C$56*D195)</f>
        <v>34.14</v>
      </c>
      <c r="AN195" s="93" t="n">
        <f aca="false">IF($H$4="SI",SUM(AJ195:AL195,AM195),SUM(AJ195:AL195))</f>
        <v>314.85</v>
      </c>
      <c r="AO195" s="72" t="n">
        <f aca="false">AI195*-Valores!$C$65</f>
        <v>-497.842475</v>
      </c>
      <c r="AP195" s="72" t="n">
        <f aca="false">AI195*-Valores!$C$66</f>
        <v>-19.1477875</v>
      </c>
      <c r="AQ195" s="88" t="n">
        <f aca="false">AI195*-Valores!$C$67</f>
        <v>-172.3300875</v>
      </c>
      <c r="AR195" s="88" t="n">
        <f aca="false">AI195*-Valores!$C$68</f>
        <v>-103.3980525</v>
      </c>
      <c r="AS195" s="88" t="n">
        <f aca="false">AI195*-Valores!$C$69</f>
        <v>-11.4886725</v>
      </c>
      <c r="AT195" s="92" t="n">
        <f aca="false">AI195+AN195+AP195+AQ195+AO195</f>
        <v>3455.08715</v>
      </c>
      <c r="AU195" s="92" t="n">
        <f aca="false">AI195+AN195+AP195+AR195+AO195+AS195</f>
        <v>3512.5305125</v>
      </c>
      <c r="AV195" s="88" t="n">
        <f aca="false">AI195*Valores!$C$71</f>
        <v>612.7292</v>
      </c>
      <c r="AW195" s="88" t="n">
        <f aca="false">AI195*Valores!$C$72</f>
        <v>172.3300875</v>
      </c>
      <c r="AX195" s="88" t="n">
        <f aca="false">AI195*Valores!$C$73</f>
        <v>38.295575</v>
      </c>
      <c r="AY195" s="88" t="n">
        <f aca="false">AI195*Valores!$C$75</f>
        <v>134.0345125</v>
      </c>
      <c r="AZ195" s="88" t="n">
        <f aca="false">AI195*Valores!$C$76</f>
        <v>22.977345</v>
      </c>
      <c r="BA195" s="88" t="n">
        <f aca="false">AI195*5.4/100</f>
        <v>206.796105</v>
      </c>
      <c r="BB195" s="62"/>
      <c r="BC195" s="62" t="n">
        <f aca="false">4*D195</f>
        <v>12</v>
      </c>
      <c r="BD195" s="28" t="s">
        <v>4</v>
      </c>
    </row>
    <row r="196" s="28" customFormat="true" ht="11.25" hidden="false" customHeight="true" outlineLevel="0" collapsed="false">
      <c r="A196" s="96" t="n">
        <v>195</v>
      </c>
      <c r="B196" s="96" t="s">
        <v>170</v>
      </c>
      <c r="C196" s="97" t="s">
        <v>528</v>
      </c>
      <c r="D196" s="97" t="n">
        <v>4</v>
      </c>
      <c r="E196" s="97" t="n">
        <f aca="false">LEN(F196)</f>
        <v>36</v>
      </c>
      <c r="F196" s="98" t="str">
        <f aca="false">CONCATENATE("Hora Cátedra Enseñanza Superior ",D196," hs")</f>
        <v>Hora Cátedra Enseñanza Superior 4 hs</v>
      </c>
      <c r="G196" s="99" t="n">
        <f aca="false">99*D196</f>
        <v>396</v>
      </c>
      <c r="H196" s="100" t="n">
        <f aca="false">INT((G196*Valores!$C$2*100)+0.5)/100</f>
        <v>2626.43</v>
      </c>
      <c r="I196" s="114" t="n">
        <v>0</v>
      </c>
      <c r="J196" s="102" t="n">
        <f aca="false">INT((I196*Valores!$C$2*100)+0.5)/100</f>
        <v>0</v>
      </c>
      <c r="K196" s="115" t="n">
        <v>0</v>
      </c>
      <c r="L196" s="102" t="n">
        <f aca="false">INT((K196*Valores!$C$2*100)+0.5)/100</f>
        <v>0</v>
      </c>
      <c r="M196" s="116" t="n">
        <v>0</v>
      </c>
      <c r="N196" s="102" t="n">
        <f aca="false">INT((M196*Valores!$C$2*100)+0.5)/100</f>
        <v>0</v>
      </c>
      <c r="O196" s="102" t="n">
        <f aca="false">IF($J$2=0,IF(C196&lt;&gt;"13-930",(SUM(H196,J196,L196,N196,Z196,U196,T196)*$O$2),0),0)</f>
        <v>458.5305</v>
      </c>
      <c r="P196" s="102" t="n">
        <f aca="false">SUM(H196,J196,L196,N196,Z196,T196)*$J$2</f>
        <v>0</v>
      </c>
      <c r="Q196" s="118" t="n">
        <f aca="false">Valores!$C$14*D196</f>
        <v>640.76</v>
      </c>
      <c r="R196" s="118" t="n">
        <f aca="false">IF(D196&lt;15,(Valores!$E$4*D196),Valores!$D$4)</f>
        <v>791.12</v>
      </c>
      <c r="S196" s="102" t="n">
        <v>0</v>
      </c>
      <c r="T196" s="105" t="n">
        <f aca="false">IF(Valores!$C$45*D196&gt;Valores!$C$43,Valores!$C$43,Valores!$C$45*D196)</f>
        <v>204.48</v>
      </c>
      <c r="U196" s="118" t="n">
        <f aca="false">Valores!$C$22*D196</f>
        <v>225.96</v>
      </c>
      <c r="V196" s="102" t="n">
        <f aca="false">U196*(1+$J$2)</f>
        <v>225.96</v>
      </c>
      <c r="W196" s="102" t="n">
        <v>0</v>
      </c>
      <c r="X196" s="102" t="n">
        <v>0</v>
      </c>
      <c r="Y196" s="130" t="n">
        <v>0</v>
      </c>
      <c r="Z196" s="102" t="n">
        <f aca="false">Y196*Valores!$C$2</f>
        <v>0</v>
      </c>
      <c r="AA196" s="102" t="n">
        <v>0</v>
      </c>
      <c r="AB196" s="107" t="n">
        <f aca="false">IF((Valores!$C$32)*D196&gt;Valores!$F$32,Valores!$F$32,(Valores!$C$32)*D196)</f>
        <v>25.68</v>
      </c>
      <c r="AC196" s="102" t="n">
        <f aca="false">SUM(H196,J196,L196,Z196,T196)*$H$3/100</f>
        <v>0</v>
      </c>
      <c r="AD196" s="102" t="n">
        <f aca="false">IF(Valores!$C$33*D196&gt;Valores!$F$33,Valores!$F$33,Valores!$C$33*D196)</f>
        <v>21.36</v>
      </c>
      <c r="AE196" s="106" t="n">
        <v>0</v>
      </c>
      <c r="AF196" s="102" t="n">
        <f aca="false">INT(((AE196*Valores!$C$2)*100)+0.5)/100</f>
        <v>0</v>
      </c>
      <c r="AG196" s="102" t="n">
        <f aca="false">IF(Valores!$D$58*'Escala Docente'!D196&gt;Valores!$F$58,Valores!$F$58,Valores!$D$58*'Escala Docente'!D196)</f>
        <v>86.92</v>
      </c>
      <c r="AH196" s="102" t="n">
        <f aca="false">IF(Valores!$D$60*D196&gt;Valores!$F$60,Valores!$F$60,Valores!$D$60*D196)</f>
        <v>24.84</v>
      </c>
      <c r="AI196" s="126" t="n">
        <f aca="false">SUM(H196,J196,L196,N196,O196,P196,Q196,R196,S196,V196,W196,X196,Z196,AA196,AB196,AC196,AD196,AF196,T196,AG196,AH196)</f>
        <v>5106.0805</v>
      </c>
      <c r="AJ196" s="118" t="n">
        <f aca="false">IF(Valores!$C$36*D196&gt;Valores!$F$36,Valores!$F$36,Valores!$C$36*D196)</f>
        <v>159.8</v>
      </c>
      <c r="AK196" s="105" t="n">
        <f aca="false">IF(Valores!$C$11*D196&gt;Valores!$F$11,Valores!$F$11,Valores!$C$11*D196)</f>
        <v>0</v>
      </c>
      <c r="AL196" s="89" t="n">
        <f aca="false">IF(Valores!$C$84*D196&gt;Valores!$C$83,Valores!$C$83,Valores!$C$84*D196)</f>
        <v>260</v>
      </c>
      <c r="AM196" s="107" t="n">
        <f aca="false">IF(Valores!$C$56*D196&gt;Valores!$F$56,Valores!$F$56,Valores!$C$56*D196)</f>
        <v>45.52</v>
      </c>
      <c r="AN196" s="109" t="n">
        <f aca="false">IF($H$4="SI",SUM(AJ196:AL196,AM196),SUM(AJ196:AL196))</f>
        <v>419.8</v>
      </c>
      <c r="AO196" s="127" t="n">
        <f aca="false">AI196*-Valores!$C$65</f>
        <v>-663.790465</v>
      </c>
      <c r="AP196" s="127" t="n">
        <f aca="false">AI196*-Valores!$C$66</f>
        <v>-25.5304025</v>
      </c>
      <c r="AQ196" s="104" t="n">
        <f aca="false">AI196*-Valores!$C$67</f>
        <v>-229.7736225</v>
      </c>
      <c r="AR196" s="104" t="n">
        <f aca="false">AI196*-Valores!$C$68</f>
        <v>-137.8641735</v>
      </c>
      <c r="AS196" s="104" t="n">
        <f aca="false">AI196*-Valores!$C$69</f>
        <v>-15.3182415</v>
      </c>
      <c r="AT196" s="108" t="n">
        <f aca="false">AI196+AN196+AP196+AQ196+AO196</f>
        <v>4606.78601</v>
      </c>
      <c r="AU196" s="108" t="n">
        <f aca="false">AI196+AN196+AP196+AR196+AO196+AS196</f>
        <v>4683.3772175</v>
      </c>
      <c r="AV196" s="104" t="n">
        <f aca="false">AI196*Valores!$C$71</f>
        <v>816.97288</v>
      </c>
      <c r="AW196" s="104" t="n">
        <f aca="false">AI196*Valores!$C$72</f>
        <v>229.7736225</v>
      </c>
      <c r="AX196" s="104" t="n">
        <f aca="false">AI196*Valores!$C$73</f>
        <v>51.060805</v>
      </c>
      <c r="AY196" s="104" t="n">
        <f aca="false">AI196*Valores!$C$75</f>
        <v>178.7128175</v>
      </c>
      <c r="AZ196" s="104" t="n">
        <f aca="false">AI196*Valores!$C$76</f>
        <v>30.636483</v>
      </c>
      <c r="BA196" s="104" t="n">
        <f aca="false">AI196*5.4/100</f>
        <v>275.728347</v>
      </c>
      <c r="BB196" s="96"/>
      <c r="BC196" s="96" t="n">
        <f aca="false">4*D196</f>
        <v>16</v>
      </c>
      <c r="BD196" s="97" t="s">
        <v>4</v>
      </c>
    </row>
    <row r="197" s="28" customFormat="true" ht="11.25" hidden="false" customHeight="true" outlineLevel="0" collapsed="false">
      <c r="A197" s="62" t="n">
        <v>196</v>
      </c>
      <c r="B197" s="62"/>
      <c r="C197" s="28" t="s">
        <v>528</v>
      </c>
      <c r="D197" s="28" t="n">
        <v>5</v>
      </c>
      <c r="E197" s="28" t="n">
        <f aca="false">LEN(F197)</f>
        <v>36</v>
      </c>
      <c r="F197" s="82" t="str">
        <f aca="false">CONCATENATE("Hora Cátedra Enseñanza Superior ",D197," hs")</f>
        <v>Hora Cátedra Enseñanza Superior 5 hs</v>
      </c>
      <c r="G197" s="83" t="n">
        <f aca="false">99*D197</f>
        <v>495</v>
      </c>
      <c r="H197" s="84" t="n">
        <f aca="false">INT((G197*Valores!$C$2*100)+0.5)/100</f>
        <v>3283.04</v>
      </c>
      <c r="I197" s="123" t="n">
        <v>0</v>
      </c>
      <c r="J197" s="86" t="n">
        <f aca="false">INT((I197*Valores!$C$2*100)+0.5)/100</f>
        <v>0</v>
      </c>
      <c r="K197" s="113" t="n">
        <v>0</v>
      </c>
      <c r="L197" s="86" t="n">
        <f aca="false">INT((K197*Valores!$C$2*100)+0.5)/100</f>
        <v>0</v>
      </c>
      <c r="M197" s="111" t="n">
        <v>0</v>
      </c>
      <c r="N197" s="86" t="n">
        <f aca="false">INT((M197*Valores!$C$2*100)+0.5)/100</f>
        <v>0</v>
      </c>
      <c r="O197" s="86" t="n">
        <f aca="false">IF($J$2=0,IF(C197&lt;&gt;"13-930",(SUM(H197,J197,L197,N197,Z197,U197,T197)*$O$2),0),0)</f>
        <v>573.1635</v>
      </c>
      <c r="P197" s="86" t="n">
        <f aca="false">SUM(H197,J197,L197,N197,Z197,T197)*$J$2</f>
        <v>0</v>
      </c>
      <c r="Q197" s="112" t="n">
        <f aca="false">Valores!$C$14*D197</f>
        <v>800.95</v>
      </c>
      <c r="R197" s="112" t="n">
        <f aca="false">IF(D197&lt;15,(Valores!$E$4*D197),Valores!$D$4)</f>
        <v>988.9</v>
      </c>
      <c r="S197" s="86" t="n">
        <v>0</v>
      </c>
      <c r="T197" s="89" t="n">
        <f aca="false">IF(Valores!$C$45*D197&gt;Valores!$C$43,Valores!$C$43,Valores!$C$45*D197)</f>
        <v>255.6</v>
      </c>
      <c r="U197" s="112" t="n">
        <f aca="false">Valores!$C$22*D197</f>
        <v>282.45</v>
      </c>
      <c r="V197" s="86" t="n">
        <f aca="false">U197*(1+$J$2)</f>
        <v>282.45</v>
      </c>
      <c r="W197" s="86" t="n">
        <v>0</v>
      </c>
      <c r="X197" s="86" t="n">
        <v>0</v>
      </c>
      <c r="Y197" s="129" t="n">
        <v>0</v>
      </c>
      <c r="Z197" s="86" t="n">
        <f aca="false">Y197*Valores!$C$2</f>
        <v>0</v>
      </c>
      <c r="AA197" s="86" t="n">
        <v>0</v>
      </c>
      <c r="AB197" s="91" t="n">
        <f aca="false">IF((Valores!$C$32)*D197&gt;Valores!$F$32,Valores!$F$32,(Valores!$C$32)*D197)</f>
        <v>32.1</v>
      </c>
      <c r="AC197" s="86" t="n">
        <f aca="false">SUM(H197,J197,L197,Z197,T197)*$H$3/100</f>
        <v>0</v>
      </c>
      <c r="AD197" s="86" t="n">
        <f aca="false">IF(Valores!$C$33*D197&gt;Valores!$F$33,Valores!$F$33,Valores!$C$33*D197)</f>
        <v>26.7</v>
      </c>
      <c r="AE197" s="90" t="n">
        <v>0</v>
      </c>
      <c r="AF197" s="86" t="n">
        <f aca="false">INT(((AE197*Valores!$C$2)*100)+0.5)/100</f>
        <v>0</v>
      </c>
      <c r="AG197" s="86" t="n">
        <f aca="false">IF(Valores!$D$58*'Escala Docente'!D197&gt;Valores!$F$58,Valores!$F$58,Valores!$D$58*'Escala Docente'!D197)</f>
        <v>108.65</v>
      </c>
      <c r="AH197" s="86" t="n">
        <f aca="false">IF(Valores!$D$60*D197&gt;Valores!$F$60,Valores!$F$60,Valores!$D$60*D197)</f>
        <v>31.05</v>
      </c>
      <c r="AI197" s="125" t="n">
        <f aca="false">SUM(H197,J197,L197,N197,O197,P197,Q197,R197,S197,V197,W197,X197,Z197,AA197,AB197,AC197,AD197,AF197,T197,AG197,AH197)</f>
        <v>6382.6035</v>
      </c>
      <c r="AJ197" s="112" t="n">
        <f aca="false">IF(Valores!$C$36*D197&gt;Valores!$F$36,Valores!$F$36,Valores!$C$36*D197)</f>
        <v>199.75</v>
      </c>
      <c r="AK197" s="89" t="n">
        <f aca="false">IF(Valores!$C$11*D197&gt;Valores!$F$11,Valores!$F$11,Valores!$C$11*D197)</f>
        <v>0</v>
      </c>
      <c r="AL197" s="89" t="n">
        <f aca="false">IF(Valores!$C$84*D197&gt;Valores!$C$83,Valores!$C$83,Valores!$C$84*D197)</f>
        <v>325</v>
      </c>
      <c r="AM197" s="91" t="n">
        <f aca="false">IF(Valores!$C$56*D197&gt;Valores!$F$56,Valores!$F$56,Valores!$C$56*D197)</f>
        <v>56.9</v>
      </c>
      <c r="AN197" s="93" t="n">
        <f aca="false">IF($H$4="SI",SUM(AJ197:AL197,AM197),SUM(AJ197:AL197))</f>
        <v>524.75</v>
      </c>
      <c r="AO197" s="72" t="n">
        <f aca="false">AI197*-Valores!$C$65</f>
        <v>-829.738455</v>
      </c>
      <c r="AP197" s="72" t="n">
        <f aca="false">AI197*-Valores!$C$66</f>
        <v>-31.9130175</v>
      </c>
      <c r="AQ197" s="88" t="n">
        <f aca="false">AI197*-Valores!$C$67</f>
        <v>-287.2171575</v>
      </c>
      <c r="AR197" s="88" t="n">
        <f aca="false">AI197*-Valores!$C$68</f>
        <v>-172.3302945</v>
      </c>
      <c r="AS197" s="88" t="n">
        <f aca="false">AI197*-Valores!$C$69</f>
        <v>-19.1478105</v>
      </c>
      <c r="AT197" s="92" t="n">
        <f aca="false">AI197+AN197+AP197+AQ197+AO197</f>
        <v>5758.48487</v>
      </c>
      <c r="AU197" s="92" t="n">
        <f aca="false">AI197+AN197+AP197+AR197+AO197+AS197</f>
        <v>5854.2239225</v>
      </c>
      <c r="AV197" s="88" t="n">
        <f aca="false">AI197*Valores!$C$71</f>
        <v>1021.21656</v>
      </c>
      <c r="AW197" s="88" t="n">
        <f aca="false">AI197*Valores!$C$72</f>
        <v>287.2171575</v>
      </c>
      <c r="AX197" s="88" t="n">
        <f aca="false">AI197*Valores!$C$73</f>
        <v>63.826035</v>
      </c>
      <c r="AY197" s="88" t="n">
        <f aca="false">AI197*Valores!$C$75</f>
        <v>223.3911225</v>
      </c>
      <c r="AZ197" s="88" t="n">
        <f aca="false">AI197*Valores!$C$76</f>
        <v>38.295621</v>
      </c>
      <c r="BA197" s="88" t="n">
        <f aca="false">AI197*5.4/100</f>
        <v>344.660589</v>
      </c>
      <c r="BB197" s="62"/>
      <c r="BC197" s="62" t="n">
        <f aca="false">4*D197</f>
        <v>20</v>
      </c>
      <c r="BD197" s="28" t="s">
        <v>4</v>
      </c>
    </row>
    <row r="198" s="28" customFormat="true" ht="11.25" hidden="false" customHeight="true" outlineLevel="0" collapsed="false">
      <c r="A198" s="62" t="n">
        <v>197</v>
      </c>
      <c r="B198" s="62"/>
      <c r="C198" s="28" t="s">
        <v>528</v>
      </c>
      <c r="D198" s="28" t="n">
        <v>6</v>
      </c>
      <c r="E198" s="28" t="n">
        <f aca="false">LEN(F198)</f>
        <v>36</v>
      </c>
      <c r="F198" s="82" t="str">
        <f aca="false">CONCATENATE("Hora Cátedra Enseñanza Superior ",D198," hs")</f>
        <v>Hora Cátedra Enseñanza Superior 6 hs</v>
      </c>
      <c r="G198" s="83" t="n">
        <f aca="false">99*D198</f>
        <v>594</v>
      </c>
      <c r="H198" s="84" t="n">
        <f aca="false">INT((G198*Valores!$C$2*100)+0.5)/100</f>
        <v>3939.65</v>
      </c>
      <c r="I198" s="123" t="n">
        <v>0</v>
      </c>
      <c r="J198" s="86" t="n">
        <f aca="false">INT((I198*Valores!$C$2*100)+0.5)/100</f>
        <v>0</v>
      </c>
      <c r="K198" s="113" t="n">
        <v>0</v>
      </c>
      <c r="L198" s="86" t="n">
        <f aca="false">INT((K198*Valores!$C$2*100)+0.5)/100</f>
        <v>0</v>
      </c>
      <c r="M198" s="111" t="n">
        <v>0</v>
      </c>
      <c r="N198" s="86" t="n">
        <f aca="false">INT((M198*Valores!$C$2*100)+0.5)/100</f>
        <v>0</v>
      </c>
      <c r="O198" s="86" t="n">
        <f aca="false">IF($J$2=0,IF(C198&lt;&gt;"13-930",(SUM(H198,J198,L198,N198,Z198,U198,T198)*$O$2),0),0)</f>
        <v>687.7965</v>
      </c>
      <c r="P198" s="86" t="n">
        <f aca="false">SUM(H198,J198,L198,N198,Z198,T198)*$J$2</f>
        <v>0</v>
      </c>
      <c r="Q198" s="112" t="n">
        <f aca="false">Valores!$C$14*D198</f>
        <v>961.14</v>
      </c>
      <c r="R198" s="112" t="n">
        <f aca="false">IF(D198&lt;15,(Valores!$E$4*D198),Valores!$D$4)</f>
        <v>1186.68</v>
      </c>
      <c r="S198" s="86" t="n">
        <v>0</v>
      </c>
      <c r="T198" s="89" t="n">
        <f aca="false">IF(Valores!$C$45*D198&gt;Valores!$C$43,Valores!$C$43,Valores!$C$45*D198)</f>
        <v>306.72</v>
      </c>
      <c r="U198" s="112" t="n">
        <f aca="false">Valores!$C$22*D198</f>
        <v>338.94</v>
      </c>
      <c r="V198" s="86" t="n">
        <f aca="false">U198*(1+$J$2)</f>
        <v>338.94</v>
      </c>
      <c r="W198" s="86" t="n">
        <v>0</v>
      </c>
      <c r="X198" s="86" t="n">
        <v>0</v>
      </c>
      <c r="Y198" s="129" t="n">
        <v>0</v>
      </c>
      <c r="Z198" s="86" t="n">
        <f aca="false">Y198*Valores!$C$2</f>
        <v>0</v>
      </c>
      <c r="AA198" s="86" t="n">
        <v>0</v>
      </c>
      <c r="AB198" s="91" t="n">
        <f aca="false">IF((Valores!$C$32)*D198&gt;Valores!$F$32,Valores!$F$32,(Valores!$C$32)*D198)</f>
        <v>38.52</v>
      </c>
      <c r="AC198" s="86" t="n">
        <f aca="false">SUM(H198,J198,L198,Z198,T198)*$H$3/100</f>
        <v>0</v>
      </c>
      <c r="AD198" s="86" t="n">
        <f aca="false">IF(Valores!$C$33*D198&gt;Valores!$F$33,Valores!$F$33,Valores!$C$33*D198)</f>
        <v>32.04</v>
      </c>
      <c r="AE198" s="90" t="n">
        <v>0</v>
      </c>
      <c r="AF198" s="86" t="n">
        <f aca="false">INT(((AE198*Valores!$C$2)*100)+0.5)/100</f>
        <v>0</v>
      </c>
      <c r="AG198" s="86" t="n">
        <f aca="false">IF(Valores!$D$58*'Escala Docente'!D198&gt;Valores!$F$58,Valores!$F$58,Valores!$D$58*'Escala Docente'!D198)</f>
        <v>130.38</v>
      </c>
      <c r="AH198" s="86" t="n">
        <f aca="false">IF(Valores!$D$60*D198&gt;Valores!$F$60,Valores!$F$60,Valores!$D$60*D198)</f>
        <v>37.26</v>
      </c>
      <c r="AI198" s="125" t="n">
        <f aca="false">SUM(H198,J198,L198,N198,O198,P198,Q198,R198,S198,V198,W198,X198,Z198,AA198,AB198,AC198,AD198,AF198,T198,AG198,AH198)</f>
        <v>7659.1265</v>
      </c>
      <c r="AJ198" s="112" t="n">
        <f aca="false">IF(Valores!$C$36*D198&gt;Valores!$F$36,Valores!$F$36,Valores!$C$36*D198)</f>
        <v>239.7</v>
      </c>
      <c r="AK198" s="89" t="n">
        <f aca="false">IF(Valores!$C$11*D198&gt;Valores!$F$11,Valores!$F$11,Valores!$C$11*D198)</f>
        <v>0</v>
      </c>
      <c r="AL198" s="89" t="n">
        <f aca="false">IF(Valores!$C$84*D198&gt;Valores!$C$83,Valores!$C$83,Valores!$C$84*D198)</f>
        <v>390</v>
      </c>
      <c r="AM198" s="91" t="n">
        <f aca="false">IF(Valores!$C$56*D198&gt;Valores!$F$56,Valores!$F$56,Valores!$C$56*D198)</f>
        <v>68.28</v>
      </c>
      <c r="AN198" s="93" t="n">
        <f aca="false">IF($H$4="SI",SUM(AJ198:AL198,AM198),SUM(AJ198:AL198))</f>
        <v>629.7</v>
      </c>
      <c r="AO198" s="72" t="n">
        <f aca="false">AI198*-Valores!$C$65</f>
        <v>-995.686445</v>
      </c>
      <c r="AP198" s="72" t="n">
        <f aca="false">AI198*-Valores!$C$66</f>
        <v>-38.2956325</v>
      </c>
      <c r="AQ198" s="88" t="n">
        <f aca="false">AI198*-Valores!$C$67</f>
        <v>-344.6606925</v>
      </c>
      <c r="AR198" s="88" t="n">
        <f aca="false">AI198*-Valores!$C$68</f>
        <v>-206.7964155</v>
      </c>
      <c r="AS198" s="88" t="n">
        <f aca="false">AI198*-Valores!$C$69</f>
        <v>-22.9773795</v>
      </c>
      <c r="AT198" s="92" t="n">
        <f aca="false">AI198+AN198+AP198+AQ198+AO198</f>
        <v>6910.18373</v>
      </c>
      <c r="AU198" s="92" t="n">
        <f aca="false">AI198+AN198+AP198+AR198+AO198+AS198</f>
        <v>7025.0706275</v>
      </c>
      <c r="AV198" s="88" t="n">
        <f aca="false">AI198*Valores!$C$71</f>
        <v>1225.46024</v>
      </c>
      <c r="AW198" s="88" t="n">
        <f aca="false">AI198*Valores!$C$72</f>
        <v>344.6606925</v>
      </c>
      <c r="AX198" s="88" t="n">
        <f aca="false">AI198*Valores!$C$73</f>
        <v>76.591265</v>
      </c>
      <c r="AY198" s="88" t="n">
        <f aca="false">AI198*Valores!$C$75</f>
        <v>268.0694275</v>
      </c>
      <c r="AZ198" s="88" t="n">
        <f aca="false">AI198*Valores!$C$76</f>
        <v>45.954759</v>
      </c>
      <c r="BA198" s="88" t="n">
        <f aca="false">AI198*5.4/100</f>
        <v>413.592831</v>
      </c>
      <c r="BB198" s="62"/>
      <c r="BC198" s="62" t="n">
        <f aca="false">4*D198</f>
        <v>24</v>
      </c>
      <c r="BD198" s="28" t="s">
        <v>4</v>
      </c>
    </row>
    <row r="199" s="28" customFormat="true" ht="11.25" hidden="false" customHeight="true" outlineLevel="0" collapsed="false">
      <c r="A199" s="62" t="n">
        <v>198</v>
      </c>
      <c r="B199" s="62"/>
      <c r="C199" s="28" t="s">
        <v>528</v>
      </c>
      <c r="D199" s="28" t="n">
        <v>7</v>
      </c>
      <c r="E199" s="28" t="n">
        <f aca="false">LEN(F199)</f>
        <v>36</v>
      </c>
      <c r="F199" s="82" t="str">
        <f aca="false">CONCATENATE("Hora Cátedra Enseñanza Superior ",D199," hs")</f>
        <v>Hora Cátedra Enseñanza Superior 7 hs</v>
      </c>
      <c r="G199" s="83" t="n">
        <f aca="false">99*D199</f>
        <v>693</v>
      </c>
      <c r="H199" s="84" t="n">
        <f aca="false">INT((G199*Valores!$C$2*100)+0.5)/100</f>
        <v>4596.25</v>
      </c>
      <c r="I199" s="123" t="n">
        <v>0</v>
      </c>
      <c r="J199" s="86" t="n">
        <f aca="false">INT((I199*Valores!$C$2*100)+0.5)/100</f>
        <v>0</v>
      </c>
      <c r="K199" s="113" t="n">
        <v>0</v>
      </c>
      <c r="L199" s="86" t="n">
        <f aca="false">INT((K199*Valores!$C$2*100)+0.5)/100</f>
        <v>0</v>
      </c>
      <c r="M199" s="111" t="n">
        <v>0</v>
      </c>
      <c r="N199" s="86" t="n">
        <f aca="false">INT((M199*Valores!$C$2*100)+0.5)/100</f>
        <v>0</v>
      </c>
      <c r="O199" s="86" t="n">
        <f aca="false">IF($J$2=0,IF(C199&lt;&gt;"13-930",(SUM(H199,J199,L199,N199,Z199,U199,T199)*$O$2),0),0)</f>
        <v>802.428</v>
      </c>
      <c r="P199" s="86" t="n">
        <f aca="false">SUM(H199,J199,L199,N199,Z199,T199)*$J$2</f>
        <v>0</v>
      </c>
      <c r="Q199" s="112" t="n">
        <f aca="false">Valores!$C$14*D199</f>
        <v>1121.33</v>
      </c>
      <c r="R199" s="112" t="n">
        <f aca="false">IF(D199&lt;15,(Valores!$E$4*D199),Valores!$D$4)</f>
        <v>1384.46</v>
      </c>
      <c r="S199" s="86" t="n">
        <v>0</v>
      </c>
      <c r="T199" s="89" t="n">
        <f aca="false">IF(Valores!$C$45*D199&gt;Valores!$C$43,Valores!$C$43,Valores!$C$45*D199)</f>
        <v>357.84</v>
      </c>
      <c r="U199" s="112" t="n">
        <f aca="false">Valores!$C$22*D199</f>
        <v>395.43</v>
      </c>
      <c r="V199" s="86" t="n">
        <f aca="false">U199*(1+$J$2)</f>
        <v>395.43</v>
      </c>
      <c r="W199" s="86" t="n">
        <v>0</v>
      </c>
      <c r="X199" s="86" t="n">
        <v>0</v>
      </c>
      <c r="Y199" s="129" t="n">
        <v>0</v>
      </c>
      <c r="Z199" s="86" t="n">
        <f aca="false">Y199*Valores!$C$2</f>
        <v>0</v>
      </c>
      <c r="AA199" s="86" t="n">
        <v>0</v>
      </c>
      <c r="AB199" s="91" t="n">
        <f aca="false">IF((Valores!$C$32)*D199&gt;Valores!$F$32,Valores!$F$32,(Valores!$C$32)*D199)</f>
        <v>44.94</v>
      </c>
      <c r="AC199" s="86" t="n">
        <f aca="false">SUM(H199,J199,L199,Z199,T199)*$H$3/100</f>
        <v>0</v>
      </c>
      <c r="AD199" s="86" t="n">
        <f aca="false">IF(Valores!$C$33*D199&gt;Valores!$F$33,Valores!$F$33,Valores!$C$33*D199)</f>
        <v>37.38</v>
      </c>
      <c r="AE199" s="90" t="n">
        <v>0</v>
      </c>
      <c r="AF199" s="86" t="n">
        <f aca="false">INT(((AE199*Valores!$C$2)*100)+0.5)/100</f>
        <v>0</v>
      </c>
      <c r="AG199" s="86" t="n">
        <f aca="false">IF(Valores!$D$58*'Escala Docente'!D199&gt;Valores!$F$58,Valores!$F$58,Valores!$D$58*'Escala Docente'!D199)</f>
        <v>152.11</v>
      </c>
      <c r="AH199" s="86" t="n">
        <f aca="false">IF(Valores!$D$60*D199&gt;Valores!$F$60,Valores!$F$60,Valores!$D$60*D199)</f>
        <v>43.47</v>
      </c>
      <c r="AI199" s="125" t="n">
        <f aca="false">SUM(H199,J199,L199,N199,O199,P199,Q199,R199,S199,V199,W199,X199,Z199,AA199,AB199,AC199,AD199,AF199,T199,AG199,AH199)</f>
        <v>8935.638</v>
      </c>
      <c r="AJ199" s="112" t="n">
        <f aca="false">IF(Valores!$C$36*D199&gt;Valores!$F$36,Valores!$F$36,Valores!$C$36*D199)</f>
        <v>279.65</v>
      </c>
      <c r="AK199" s="89" t="n">
        <f aca="false">IF(Valores!$C$11*D199&gt;Valores!$F$11,Valores!$F$11,Valores!$C$11*D199)</f>
        <v>0</v>
      </c>
      <c r="AL199" s="89" t="n">
        <f aca="false">IF(Valores!$C$84*D199&gt;Valores!$C$83,Valores!$C$83,Valores!$C$84*D199)</f>
        <v>455</v>
      </c>
      <c r="AM199" s="91" t="n">
        <f aca="false">IF(Valores!$C$56*D199&gt;Valores!$F$56,Valores!$F$56,Valores!$C$56*D199)</f>
        <v>79.66</v>
      </c>
      <c r="AN199" s="93" t="n">
        <f aca="false">IF($H$4="SI",SUM(AJ199:AL199,AM199),SUM(AJ199:AL199))</f>
        <v>734.65</v>
      </c>
      <c r="AO199" s="72" t="n">
        <f aca="false">AI199*-Valores!$C$65</f>
        <v>-1161.63294</v>
      </c>
      <c r="AP199" s="72" t="n">
        <f aca="false">AI199*-Valores!$C$66</f>
        <v>-44.67819</v>
      </c>
      <c r="AQ199" s="88" t="n">
        <f aca="false">AI199*-Valores!$C$67</f>
        <v>-402.10371</v>
      </c>
      <c r="AR199" s="88" t="n">
        <f aca="false">AI199*-Valores!$C$68</f>
        <v>-241.262226</v>
      </c>
      <c r="AS199" s="88" t="n">
        <f aca="false">AI199*-Valores!$C$69</f>
        <v>-26.806914</v>
      </c>
      <c r="AT199" s="92" t="n">
        <f aca="false">AI199+AN199+AP199+AQ199+AO199</f>
        <v>8061.87316</v>
      </c>
      <c r="AU199" s="92" t="n">
        <f aca="false">AI199+AN199+AP199+AR199+AO199+AS199</f>
        <v>8195.90773</v>
      </c>
      <c r="AV199" s="88" t="n">
        <f aca="false">AI199*Valores!$C$71</f>
        <v>1429.70208</v>
      </c>
      <c r="AW199" s="88" t="n">
        <f aca="false">AI199*Valores!$C$72</f>
        <v>402.10371</v>
      </c>
      <c r="AX199" s="88" t="n">
        <f aca="false">AI199*Valores!$C$73</f>
        <v>89.35638</v>
      </c>
      <c r="AY199" s="88" t="n">
        <f aca="false">AI199*Valores!$C$75</f>
        <v>312.74733</v>
      </c>
      <c r="AZ199" s="88" t="n">
        <f aca="false">AI199*Valores!$C$76</f>
        <v>53.613828</v>
      </c>
      <c r="BA199" s="88" t="n">
        <f aca="false">AI199*5.4/100</f>
        <v>482.524452</v>
      </c>
      <c r="BB199" s="62"/>
      <c r="BC199" s="96" t="n">
        <f aca="false">4*D199</f>
        <v>28</v>
      </c>
      <c r="BD199" s="28" t="s">
        <v>4</v>
      </c>
    </row>
    <row r="200" s="28" customFormat="true" ht="11.25" hidden="false" customHeight="true" outlineLevel="0" collapsed="false">
      <c r="A200" s="62" t="n">
        <v>199</v>
      </c>
      <c r="B200" s="62"/>
      <c r="C200" s="28" t="s">
        <v>528</v>
      </c>
      <c r="D200" s="28" t="n">
        <v>8</v>
      </c>
      <c r="E200" s="28" t="n">
        <f aca="false">LEN(F200)</f>
        <v>36</v>
      </c>
      <c r="F200" s="82" t="str">
        <f aca="false">CONCATENATE("Hora Cátedra Enseñanza Superior ",D200," hs")</f>
        <v>Hora Cátedra Enseñanza Superior 8 hs</v>
      </c>
      <c r="G200" s="83" t="n">
        <f aca="false">99*D200</f>
        <v>792</v>
      </c>
      <c r="H200" s="84" t="n">
        <f aca="false">INT((G200*Valores!$C$2*100)+0.5)/100</f>
        <v>5252.86</v>
      </c>
      <c r="I200" s="123" t="n">
        <v>0</v>
      </c>
      <c r="J200" s="86" t="n">
        <f aca="false">INT((I200*Valores!$C$2*100)+0.5)/100</f>
        <v>0</v>
      </c>
      <c r="K200" s="113" t="n">
        <v>0</v>
      </c>
      <c r="L200" s="86" t="n">
        <f aca="false">INT((K200*Valores!$C$2*100)+0.5)/100</f>
        <v>0</v>
      </c>
      <c r="M200" s="111" t="n">
        <v>0</v>
      </c>
      <c r="N200" s="86" t="n">
        <f aca="false">INT((M200*Valores!$C$2*100)+0.5)/100</f>
        <v>0</v>
      </c>
      <c r="O200" s="86" t="n">
        <f aca="false">IF($J$2=0,IF(C200&lt;&gt;"13-930",(SUM(H200,J200,L200,N200,Z200,U200,T200)*$O$2),0),0)</f>
        <v>917.061</v>
      </c>
      <c r="P200" s="86" t="n">
        <f aca="false">SUM(H200,J200,L200,N200,Z200,T200)*$J$2</f>
        <v>0</v>
      </c>
      <c r="Q200" s="112" t="n">
        <f aca="false">Valores!$C$14*D200</f>
        <v>1281.52</v>
      </c>
      <c r="R200" s="112" t="n">
        <f aca="false">IF(D200&lt;15,(Valores!$E$4*D200),Valores!$D$4)</f>
        <v>1582.24</v>
      </c>
      <c r="S200" s="86" t="n">
        <v>0</v>
      </c>
      <c r="T200" s="89" t="n">
        <f aca="false">IF(Valores!$C$45*D200&gt;Valores!$C$43,Valores!$C$43,Valores!$C$45*D200)</f>
        <v>408.96</v>
      </c>
      <c r="U200" s="112" t="n">
        <f aca="false">Valores!$C$22*D200</f>
        <v>451.92</v>
      </c>
      <c r="V200" s="86" t="n">
        <f aca="false">U200*(1+$J$2)</f>
        <v>451.92</v>
      </c>
      <c r="W200" s="86" t="n">
        <v>0</v>
      </c>
      <c r="X200" s="86" t="n">
        <v>0</v>
      </c>
      <c r="Y200" s="129" t="n">
        <v>0</v>
      </c>
      <c r="Z200" s="86" t="n">
        <f aca="false">Y200*Valores!$C$2</f>
        <v>0</v>
      </c>
      <c r="AA200" s="86" t="n">
        <v>0</v>
      </c>
      <c r="AB200" s="91" t="n">
        <f aca="false">IF((Valores!$C$32)*D200&gt;Valores!$F$32,Valores!$F$32,(Valores!$C$32)*D200)</f>
        <v>51.36</v>
      </c>
      <c r="AC200" s="86" t="n">
        <f aca="false">SUM(H200,J200,L200,Z200,T200)*$H$3/100</f>
        <v>0</v>
      </c>
      <c r="AD200" s="86" t="n">
        <f aca="false">IF(Valores!$C$33*D200&gt;Valores!$F$33,Valores!$F$33,Valores!$C$33*D200)</f>
        <v>42.72</v>
      </c>
      <c r="AE200" s="90" t="n">
        <v>0</v>
      </c>
      <c r="AF200" s="86" t="n">
        <f aca="false">INT(((AE200*Valores!$C$2)*100)+0.5)/100</f>
        <v>0</v>
      </c>
      <c r="AG200" s="86" t="n">
        <f aca="false">IF(Valores!$D$58*'Escala Docente'!D200&gt;Valores!$F$58,Valores!$F$58,Valores!$D$58*'Escala Docente'!D200)</f>
        <v>173.84</v>
      </c>
      <c r="AH200" s="86" t="n">
        <f aca="false">IF(Valores!$D$60*D200&gt;Valores!$F$60,Valores!$F$60,Valores!$D$60*D200)</f>
        <v>49.68</v>
      </c>
      <c r="AI200" s="125" t="n">
        <f aca="false">SUM(H200,J200,L200,N200,O200,P200,Q200,R200,S200,V200,W200,X200,Z200,AA200,AB200,AC200,AD200,AF200,T200,AG200,AH200)</f>
        <v>10212.161</v>
      </c>
      <c r="AJ200" s="112" t="n">
        <f aca="false">IF(Valores!$C$36*D200&gt;Valores!$F$36,Valores!$F$36,Valores!$C$36*D200)</f>
        <v>319.6</v>
      </c>
      <c r="AK200" s="89" t="n">
        <f aca="false">IF(Valores!$C$11*D200&gt;Valores!$F$11,Valores!$F$11,Valores!$C$11*D200)</f>
        <v>0</v>
      </c>
      <c r="AL200" s="89" t="n">
        <f aca="false">IF(Valores!$C$84*D200&gt;Valores!$C$83,Valores!$C$83,Valores!$C$84*D200)</f>
        <v>520</v>
      </c>
      <c r="AM200" s="91" t="n">
        <f aca="false">IF(Valores!$C$56*D200&gt;Valores!$F$56,Valores!$F$56,Valores!$C$56*D200)</f>
        <v>91.04</v>
      </c>
      <c r="AN200" s="93" t="n">
        <f aca="false">IF($H$4="SI",SUM(AJ200:AL200,AM200),SUM(AJ200:AL200))</f>
        <v>839.6</v>
      </c>
      <c r="AO200" s="72" t="n">
        <f aca="false">AI200*-Valores!$C$65</f>
        <v>-1327.58093</v>
      </c>
      <c r="AP200" s="72" t="n">
        <f aca="false">AI200*-Valores!$C$66</f>
        <v>-51.060805</v>
      </c>
      <c r="AQ200" s="88" t="n">
        <f aca="false">AI200*-Valores!$C$67</f>
        <v>-459.547245</v>
      </c>
      <c r="AR200" s="88" t="n">
        <f aca="false">AI200*-Valores!$C$68</f>
        <v>-275.728347</v>
      </c>
      <c r="AS200" s="88" t="n">
        <f aca="false">AI200*-Valores!$C$69</f>
        <v>-30.636483</v>
      </c>
      <c r="AT200" s="92" t="n">
        <f aca="false">AI200+AN200+AP200+AQ200+AO200</f>
        <v>9213.57202</v>
      </c>
      <c r="AU200" s="92" t="n">
        <f aca="false">AI200+AN200+AP200+AR200+AO200+AS200</f>
        <v>9366.754435</v>
      </c>
      <c r="AV200" s="88" t="n">
        <f aca="false">AI200*Valores!$C$71</f>
        <v>1633.94576</v>
      </c>
      <c r="AW200" s="88" t="n">
        <f aca="false">AI200*Valores!$C$72</f>
        <v>459.547245</v>
      </c>
      <c r="AX200" s="88" t="n">
        <f aca="false">AI200*Valores!$C$73</f>
        <v>102.12161</v>
      </c>
      <c r="AY200" s="88" t="n">
        <f aca="false">AI200*Valores!$C$75</f>
        <v>357.425635</v>
      </c>
      <c r="AZ200" s="88" t="n">
        <f aca="false">AI200*Valores!$C$76</f>
        <v>61.272966</v>
      </c>
      <c r="BA200" s="88" t="n">
        <f aca="false">AI200*5.4/100</f>
        <v>551.456694</v>
      </c>
      <c r="BB200" s="62"/>
      <c r="BC200" s="62" t="n">
        <f aca="false">4*D200</f>
        <v>32</v>
      </c>
      <c r="BD200" s="28" t="s">
        <v>4</v>
      </c>
    </row>
    <row r="201" s="28" customFormat="true" ht="11.25" hidden="false" customHeight="true" outlineLevel="0" collapsed="false">
      <c r="A201" s="96" t="n">
        <v>200</v>
      </c>
      <c r="B201" s="96" t="s">
        <v>170</v>
      </c>
      <c r="C201" s="97" t="s">
        <v>528</v>
      </c>
      <c r="D201" s="97" t="n">
        <v>9</v>
      </c>
      <c r="E201" s="97" t="n">
        <f aca="false">LEN(F201)</f>
        <v>36</v>
      </c>
      <c r="F201" s="98" t="str">
        <f aca="false">CONCATENATE("Hora Cátedra Enseñanza Superior ",D201," hs")</f>
        <v>Hora Cátedra Enseñanza Superior 9 hs</v>
      </c>
      <c r="G201" s="99" t="n">
        <f aca="false">99*D201</f>
        <v>891</v>
      </c>
      <c r="H201" s="100" t="n">
        <f aca="false">INT((G201*Valores!$C$2*100)+0.5)/100</f>
        <v>5909.47</v>
      </c>
      <c r="I201" s="114" t="n">
        <v>0</v>
      </c>
      <c r="J201" s="102" t="n">
        <f aca="false">INT((I201*Valores!$C$2*100)+0.5)/100</f>
        <v>0</v>
      </c>
      <c r="K201" s="115" t="n">
        <v>0</v>
      </c>
      <c r="L201" s="102" t="n">
        <f aca="false">INT((K201*Valores!$C$2*100)+0.5)/100</f>
        <v>0</v>
      </c>
      <c r="M201" s="116" t="n">
        <v>0</v>
      </c>
      <c r="N201" s="102" t="n">
        <f aca="false">INT((M201*Valores!$C$2*100)+0.5)/100</f>
        <v>0</v>
      </c>
      <c r="O201" s="102" t="n">
        <f aca="false">IF($J$2=0,IF(C201&lt;&gt;"13-930",(SUM(H201,J201,L201,N201,Z201,U201,T201)*$O$2),0),0)</f>
        <v>1031.694</v>
      </c>
      <c r="P201" s="102" t="n">
        <f aca="false">SUM(H201,J201,L201,N201,Z201,T201)*$J$2</f>
        <v>0</v>
      </c>
      <c r="Q201" s="118" t="n">
        <f aca="false">Valores!$C$14*D201</f>
        <v>1441.71</v>
      </c>
      <c r="R201" s="118" t="n">
        <f aca="false">IF(D201&lt;15,(Valores!$E$4*D201),Valores!$D$4)</f>
        <v>1780.02</v>
      </c>
      <c r="S201" s="102" t="n">
        <v>0</v>
      </c>
      <c r="T201" s="105" t="n">
        <f aca="false">IF(Valores!$C$45*D201&gt;Valores!$C$43,Valores!$C$43,Valores!$C$45*D201)</f>
        <v>460.08</v>
      </c>
      <c r="U201" s="118" t="n">
        <f aca="false">Valores!$C$22*D201</f>
        <v>508.41</v>
      </c>
      <c r="V201" s="102" t="n">
        <f aca="false">U201*(1+$J$2)</f>
        <v>508.41</v>
      </c>
      <c r="W201" s="102" t="n">
        <v>0</v>
      </c>
      <c r="X201" s="102" t="n">
        <v>0</v>
      </c>
      <c r="Y201" s="130" t="n">
        <v>0</v>
      </c>
      <c r="Z201" s="102" t="n">
        <f aca="false">Y201*Valores!$C$2</f>
        <v>0</v>
      </c>
      <c r="AA201" s="102" t="n">
        <v>0</v>
      </c>
      <c r="AB201" s="107" t="n">
        <f aca="false">IF((Valores!$C$32)*D201&gt;Valores!$F$32,Valores!$F$32,(Valores!$C$32)*D201)</f>
        <v>57.78</v>
      </c>
      <c r="AC201" s="102" t="n">
        <f aca="false">SUM(H201,J201,L201,Z201,T201)*$H$3/100</f>
        <v>0</v>
      </c>
      <c r="AD201" s="102" t="n">
        <f aca="false">IF(Valores!$C$33*D201&gt;Valores!$F$33,Valores!$F$33,Valores!$C$33*D201)</f>
        <v>48.06</v>
      </c>
      <c r="AE201" s="106" t="n">
        <v>0</v>
      </c>
      <c r="AF201" s="102" t="n">
        <f aca="false">INT(((AE201*Valores!$C$2)*100)+0.5)/100</f>
        <v>0</v>
      </c>
      <c r="AG201" s="102" t="n">
        <f aca="false">IF(Valores!$D$58*'Escala Docente'!D201&gt;Valores!$F$58,Valores!$F$58,Valores!$D$58*'Escala Docente'!D201)</f>
        <v>195.57</v>
      </c>
      <c r="AH201" s="102" t="n">
        <f aca="false">IF(Valores!$D$60*D201&gt;Valores!$F$60,Valores!$F$60,Valores!$D$60*D201)</f>
        <v>55.89</v>
      </c>
      <c r="AI201" s="126" t="n">
        <f aca="false">SUM(H201,J201,L201,N201,O201,P201,Q201,R201,S201,V201,W201,X201,Z201,AA201,AB201,AC201,AD201,AF201,T201,AG201,AH201)</f>
        <v>11488.684</v>
      </c>
      <c r="AJ201" s="118" t="n">
        <f aca="false">IF(Valores!$C$36*D201&gt;Valores!$F$36,Valores!$F$36,Valores!$C$36*D201)</f>
        <v>359.55</v>
      </c>
      <c r="AK201" s="105" t="n">
        <f aca="false">IF(Valores!$C$11*D201&gt;Valores!$F$11,Valores!$F$11,Valores!$C$11*D201)</f>
        <v>0</v>
      </c>
      <c r="AL201" s="105" t="n">
        <f aca="false">IF(Valores!$C$84*D201&gt;Valores!$C$83,Valores!$C$83,Valores!$C$84*D201)</f>
        <v>585</v>
      </c>
      <c r="AM201" s="107" t="n">
        <f aca="false">IF(Valores!$C$56*D201&gt;Valores!$F$56,Valores!$F$56,Valores!$C$56*D201)</f>
        <v>102.42</v>
      </c>
      <c r="AN201" s="109" t="n">
        <f aca="false">IF($H$4="SI",SUM(AJ201:AL201,AM201),SUM(AJ201:AL201))</f>
        <v>944.55</v>
      </c>
      <c r="AO201" s="127" t="n">
        <f aca="false">AI201*-Valores!$C$65</f>
        <v>-1493.52892</v>
      </c>
      <c r="AP201" s="127" t="n">
        <f aca="false">AI201*-Valores!$C$66</f>
        <v>-57.44342</v>
      </c>
      <c r="AQ201" s="104" t="n">
        <f aca="false">AI201*-Valores!$C$67</f>
        <v>-516.99078</v>
      </c>
      <c r="AR201" s="104" t="n">
        <f aca="false">AI201*-Valores!$C$68</f>
        <v>-310.194468</v>
      </c>
      <c r="AS201" s="104" t="n">
        <f aca="false">AI201*-Valores!$C$69</f>
        <v>-34.466052</v>
      </c>
      <c r="AT201" s="108" t="n">
        <f aca="false">AI201+AN201+AP201+AQ201+AO201</f>
        <v>10365.27088</v>
      </c>
      <c r="AU201" s="108" t="n">
        <f aca="false">AI201+AN201+AP201+AR201+AO201+AS201</f>
        <v>10537.60114</v>
      </c>
      <c r="AV201" s="104" t="n">
        <f aca="false">AI201*Valores!$C$71</f>
        <v>1838.18944</v>
      </c>
      <c r="AW201" s="104" t="n">
        <f aca="false">AI201*Valores!$C$72</f>
        <v>516.99078</v>
      </c>
      <c r="AX201" s="104" t="n">
        <f aca="false">AI201*Valores!$C$73</f>
        <v>114.88684</v>
      </c>
      <c r="AY201" s="104" t="n">
        <f aca="false">AI201*Valores!$C$75</f>
        <v>402.10394</v>
      </c>
      <c r="AZ201" s="104" t="n">
        <f aca="false">AI201*Valores!$C$76</f>
        <v>68.932104</v>
      </c>
      <c r="BA201" s="104" t="n">
        <f aca="false">AI201*5.4/100</f>
        <v>620.388936</v>
      </c>
      <c r="BB201" s="96"/>
      <c r="BC201" s="96" t="n">
        <f aca="false">4*D201</f>
        <v>36</v>
      </c>
      <c r="BD201" s="97" t="s">
        <v>4</v>
      </c>
    </row>
    <row r="202" s="28" customFormat="true" ht="11.25" hidden="false" customHeight="true" outlineLevel="0" collapsed="false">
      <c r="A202" s="62" t="n">
        <v>201</v>
      </c>
      <c r="B202" s="62"/>
      <c r="C202" s="28" t="s">
        <v>528</v>
      </c>
      <c r="D202" s="28" t="n">
        <v>10</v>
      </c>
      <c r="E202" s="28" t="n">
        <f aca="false">LEN(F202)</f>
        <v>37</v>
      </c>
      <c r="F202" s="82" t="str">
        <f aca="false">CONCATENATE("Hora Cátedra Enseñanza Superior ",D202," hs")</f>
        <v>Hora Cátedra Enseñanza Superior 10 hs</v>
      </c>
      <c r="G202" s="83" t="n">
        <f aca="false">99*D202</f>
        <v>990</v>
      </c>
      <c r="H202" s="84" t="n">
        <f aca="false">INT((G202*Valores!$C$2*100)+0.5)/100</f>
        <v>6566.08</v>
      </c>
      <c r="I202" s="123" t="n">
        <v>0</v>
      </c>
      <c r="J202" s="86" t="n">
        <f aca="false">INT((I202*Valores!$C$2*100)+0.5)/100</f>
        <v>0</v>
      </c>
      <c r="K202" s="113" t="n">
        <v>0</v>
      </c>
      <c r="L202" s="86" t="n">
        <f aca="false">INT((K202*Valores!$C$2*100)+0.5)/100</f>
        <v>0</v>
      </c>
      <c r="M202" s="111" t="n">
        <v>0</v>
      </c>
      <c r="N202" s="86" t="n">
        <f aca="false">INT((M202*Valores!$C$2*100)+0.5)/100</f>
        <v>0</v>
      </c>
      <c r="O202" s="86" t="n">
        <f aca="false">IF($J$2=0,IF(C202&lt;&gt;"13-930",(SUM(H202,J202,L202,N202,Z202,U202,T202)*$O$2),0),0)</f>
        <v>1146.327</v>
      </c>
      <c r="P202" s="86" t="n">
        <f aca="false">SUM(H202,J202,L202,N202,Z202,T202)*$J$2</f>
        <v>0</v>
      </c>
      <c r="Q202" s="112" t="n">
        <f aca="false">Valores!$C$14*D202</f>
        <v>1601.9</v>
      </c>
      <c r="R202" s="112" t="n">
        <f aca="false">IF(D202&lt;15,(Valores!$E$4*D202),Valores!$D$4)</f>
        <v>1977.8</v>
      </c>
      <c r="S202" s="86" t="n">
        <v>0</v>
      </c>
      <c r="T202" s="89" t="n">
        <f aca="false">IF(Valores!$C$45*D202&gt;Valores!$C$43,Valores!$C$43,Valores!$C$45*D202)</f>
        <v>511.2</v>
      </c>
      <c r="U202" s="112" t="n">
        <f aca="false">Valores!$C$22*D202</f>
        <v>564.9</v>
      </c>
      <c r="V202" s="86" t="n">
        <f aca="false">U202*(1+$J$2)</f>
        <v>564.9</v>
      </c>
      <c r="W202" s="86" t="n">
        <v>0</v>
      </c>
      <c r="X202" s="86" t="n">
        <v>0</v>
      </c>
      <c r="Y202" s="129" t="n">
        <v>0</v>
      </c>
      <c r="Z202" s="86" t="n">
        <f aca="false">Y202*Valores!$C$2</f>
        <v>0</v>
      </c>
      <c r="AA202" s="86" t="n">
        <v>0</v>
      </c>
      <c r="AB202" s="91" t="n">
        <f aca="false">IF((Valores!$C$32)*D202&gt;Valores!$F$32,Valores!$F$32,(Valores!$C$32)*D202)</f>
        <v>64.2</v>
      </c>
      <c r="AC202" s="86" t="n">
        <f aca="false">SUM(H202,J202,L202,Z202,T202)*$H$3/100</f>
        <v>0</v>
      </c>
      <c r="AD202" s="86" t="n">
        <f aca="false">IF(Valores!$C$33*D202&gt;Valores!$F$33,Valores!$F$33,Valores!$C$33*D202)</f>
        <v>53.4</v>
      </c>
      <c r="AE202" s="90" t="n">
        <v>0</v>
      </c>
      <c r="AF202" s="86" t="n">
        <f aca="false">INT(((AE202*Valores!$C$2)*100)+0.5)/100</f>
        <v>0</v>
      </c>
      <c r="AG202" s="86" t="n">
        <f aca="false">IF(Valores!$D$58*'Escala Docente'!D202&gt;Valores!$F$58,Valores!$F$58,Valores!$D$58*'Escala Docente'!D202)</f>
        <v>217.3</v>
      </c>
      <c r="AH202" s="86" t="n">
        <f aca="false">IF(Valores!$D$60*D202&gt;Valores!$F$60,Valores!$F$60,Valores!$D$60*D202)</f>
        <v>62.1</v>
      </c>
      <c r="AI202" s="125" t="n">
        <f aca="false">SUM(H202,J202,L202,N202,O202,P202,Q202,R202,S202,V202,W202,X202,Z202,AA202,AB202,AC202,AD202,AF202,T202,AG202,AH202)</f>
        <v>12765.207</v>
      </c>
      <c r="AJ202" s="112" t="n">
        <f aca="false">IF(Valores!$C$36*D202&gt;Valores!$F$36,Valores!$F$36,Valores!$C$36*D202)</f>
        <v>399.5</v>
      </c>
      <c r="AK202" s="89" t="n">
        <f aca="false">IF(Valores!$C$11*D202&gt;Valores!$F$11,Valores!$F$11,Valores!$C$11*D202)</f>
        <v>0</v>
      </c>
      <c r="AL202" s="89" t="n">
        <f aca="false">IF(Valores!$C$84*D202&gt;Valores!$C$83,Valores!$C$83,Valores!$C$84*D202)</f>
        <v>650</v>
      </c>
      <c r="AM202" s="91" t="n">
        <f aca="false">IF(Valores!$C$56*D202&gt;Valores!$F$56,Valores!$F$56,Valores!$C$56*D202)</f>
        <v>113.8</v>
      </c>
      <c r="AN202" s="93" t="n">
        <f aca="false">IF($H$4="SI",SUM(AJ202:AL202,AM202),SUM(AJ202:AL202))</f>
        <v>1049.5</v>
      </c>
      <c r="AO202" s="72" t="n">
        <f aca="false">AI202*-Valores!$C$65</f>
        <v>-1659.47691</v>
      </c>
      <c r="AP202" s="72" t="n">
        <f aca="false">AI202*-Valores!$C$66</f>
        <v>-63.826035</v>
      </c>
      <c r="AQ202" s="88" t="n">
        <f aca="false">AI202*-Valores!$C$67</f>
        <v>-574.434315</v>
      </c>
      <c r="AR202" s="88" t="n">
        <f aca="false">AI202*-Valores!$C$68</f>
        <v>-344.660589</v>
      </c>
      <c r="AS202" s="88" t="n">
        <f aca="false">AI202*-Valores!$C$69</f>
        <v>-38.295621</v>
      </c>
      <c r="AT202" s="92" t="n">
        <f aca="false">AI202+AN202+AP202+AQ202+AO202</f>
        <v>11516.96974</v>
      </c>
      <c r="AU202" s="92" t="n">
        <f aca="false">AI202+AN202+AP202+AR202+AO202+AS202</f>
        <v>11708.447845</v>
      </c>
      <c r="AV202" s="88" t="n">
        <f aca="false">AI202*Valores!$C$71</f>
        <v>2042.43312</v>
      </c>
      <c r="AW202" s="88" t="n">
        <f aca="false">AI202*Valores!$C$72</f>
        <v>574.434315</v>
      </c>
      <c r="AX202" s="88" t="n">
        <f aca="false">AI202*Valores!$C$73</f>
        <v>127.65207</v>
      </c>
      <c r="AY202" s="88" t="n">
        <f aca="false">AI202*Valores!$C$75</f>
        <v>446.782245</v>
      </c>
      <c r="AZ202" s="88" t="n">
        <f aca="false">AI202*Valores!$C$76</f>
        <v>76.591242</v>
      </c>
      <c r="BA202" s="88" t="n">
        <f aca="false">AI202*5.4/100</f>
        <v>689.321178</v>
      </c>
      <c r="BB202" s="62"/>
      <c r="BC202" s="62" t="n">
        <f aca="false">4*D202</f>
        <v>40</v>
      </c>
      <c r="BD202" s="28" t="s">
        <v>4</v>
      </c>
    </row>
    <row r="203" s="28" customFormat="true" ht="11.25" hidden="false" customHeight="true" outlineLevel="0" collapsed="false">
      <c r="A203" s="62" t="n">
        <v>202</v>
      </c>
      <c r="B203" s="62"/>
      <c r="C203" s="28" t="s">
        <v>528</v>
      </c>
      <c r="D203" s="28" t="n">
        <v>11</v>
      </c>
      <c r="E203" s="28" t="n">
        <f aca="false">LEN(F203)</f>
        <v>37</v>
      </c>
      <c r="F203" s="82" t="str">
        <f aca="false">CONCATENATE("Hora Cátedra Enseñanza Superior ",D203," hs")</f>
        <v>Hora Cátedra Enseñanza Superior 11 hs</v>
      </c>
      <c r="G203" s="83" t="n">
        <f aca="false">99*D203</f>
        <v>1089</v>
      </c>
      <c r="H203" s="84" t="n">
        <f aca="false">INT((G203*Valores!$C$2*100)+0.5)/100</f>
        <v>7222.68</v>
      </c>
      <c r="I203" s="123" t="n">
        <v>0</v>
      </c>
      <c r="J203" s="86" t="n">
        <f aca="false">INT((I203*Valores!$C$2*100)+0.5)/100</f>
        <v>0</v>
      </c>
      <c r="K203" s="113" t="n">
        <v>0</v>
      </c>
      <c r="L203" s="86" t="n">
        <f aca="false">INT((K203*Valores!$C$2*100)+0.5)/100</f>
        <v>0</v>
      </c>
      <c r="M203" s="111" t="n">
        <v>0</v>
      </c>
      <c r="N203" s="86" t="n">
        <f aca="false">INT((M203*Valores!$C$2*100)+0.5)/100</f>
        <v>0</v>
      </c>
      <c r="O203" s="86" t="n">
        <f aca="false">IF($J$2=0,IF(C203&lt;&gt;"13-930",(SUM(H203,J203,L203,N203,Z203,U203,T203)*$O$2),0),0)</f>
        <v>1260.9585</v>
      </c>
      <c r="P203" s="86" t="n">
        <f aca="false">SUM(H203,J203,L203,N203,Z203,T203)*$J$2</f>
        <v>0</v>
      </c>
      <c r="Q203" s="112" t="n">
        <f aca="false">Valores!$C$14*D203</f>
        <v>1762.09</v>
      </c>
      <c r="R203" s="112" t="n">
        <f aca="false">IF(D203&lt;15,(Valores!$E$4*D203),Valores!$D$4)</f>
        <v>2175.58</v>
      </c>
      <c r="S203" s="86" t="n">
        <v>0</v>
      </c>
      <c r="T203" s="89" t="n">
        <f aca="false">IF(Valores!$C$45*D203&gt;Valores!$C$43,Valores!$C$43,Valores!$C$45*D203)</f>
        <v>562.32</v>
      </c>
      <c r="U203" s="112" t="n">
        <f aca="false">Valores!$C$22*D203</f>
        <v>621.39</v>
      </c>
      <c r="V203" s="86" t="n">
        <f aca="false">U203*(1+$J$2)</f>
        <v>621.39</v>
      </c>
      <c r="W203" s="86" t="n">
        <v>0</v>
      </c>
      <c r="X203" s="86" t="n">
        <v>0</v>
      </c>
      <c r="Y203" s="129" t="n">
        <v>0</v>
      </c>
      <c r="Z203" s="86" t="n">
        <f aca="false">Y203*Valores!$C$2</f>
        <v>0</v>
      </c>
      <c r="AA203" s="86" t="n">
        <v>0</v>
      </c>
      <c r="AB203" s="91" t="n">
        <f aca="false">IF((Valores!$C$32)*D203&gt;Valores!$F$32,Valores!$F$32,(Valores!$C$32)*D203)</f>
        <v>70.62</v>
      </c>
      <c r="AC203" s="86" t="n">
        <f aca="false">SUM(H203,J203,L203,Z203,T203)*$H$3/100</f>
        <v>0</v>
      </c>
      <c r="AD203" s="86" t="n">
        <f aca="false">IF(Valores!$C$33*D203&gt;Valores!$F$33,Valores!$F$33,Valores!$C$33*D203)</f>
        <v>58.74</v>
      </c>
      <c r="AE203" s="90" t="n">
        <v>0</v>
      </c>
      <c r="AF203" s="86" t="n">
        <f aca="false">INT(((AE203*Valores!$C$2)*100)+0.5)/100</f>
        <v>0</v>
      </c>
      <c r="AG203" s="86" t="n">
        <f aca="false">IF(Valores!$D$58*'Escala Docente'!D203&gt;Valores!$F$58,Valores!$F$58,Valores!$D$58*'Escala Docente'!D203)</f>
        <v>239.03</v>
      </c>
      <c r="AH203" s="86" t="n">
        <f aca="false">IF(Valores!$D$60*D203&gt;Valores!$F$60,Valores!$F$60,Valores!$D$60*D203)</f>
        <v>68.31</v>
      </c>
      <c r="AI203" s="125" t="n">
        <f aca="false">SUM(H203,J203,L203,N203,O203,P203,Q203,R203,S203,V203,W203,X203,Z203,AA203,AB203,AC203,AD203,AF203,T203,AG203,AH203)</f>
        <v>14041.7185</v>
      </c>
      <c r="AJ203" s="112" t="n">
        <f aca="false">IF(Valores!$C$36*D203&gt;Valores!$F$36,Valores!$F$36,Valores!$C$36*D203)</f>
        <v>439.45</v>
      </c>
      <c r="AK203" s="89" t="n">
        <f aca="false">IF(Valores!$C$11*D203&gt;Valores!$F$11,Valores!$F$11,Valores!$C$11*D203)</f>
        <v>0</v>
      </c>
      <c r="AL203" s="89" t="n">
        <f aca="false">IF(Valores!$C$84*D203&gt;Valores!$C$83,Valores!$C$83,Valores!$C$84*D203)</f>
        <v>715</v>
      </c>
      <c r="AM203" s="91" t="n">
        <f aca="false">IF(Valores!$C$56*D203&gt;Valores!$F$56,Valores!$F$56,Valores!$C$56*D203)</f>
        <v>125.18</v>
      </c>
      <c r="AN203" s="93" t="n">
        <f aca="false">IF($H$4="SI",SUM(AJ203:AL203,AM203),SUM(AJ203:AL203))</f>
        <v>1154.45</v>
      </c>
      <c r="AO203" s="72" t="n">
        <f aca="false">AI203*-Valores!$C$65</f>
        <v>-1825.423405</v>
      </c>
      <c r="AP203" s="72" t="n">
        <f aca="false">AI203*-Valores!$C$66</f>
        <v>-70.2085925</v>
      </c>
      <c r="AQ203" s="88" t="n">
        <f aca="false">AI203*-Valores!$C$67</f>
        <v>-631.8773325</v>
      </c>
      <c r="AR203" s="88" t="n">
        <f aca="false">AI203*-Valores!$C$68</f>
        <v>-379.1263995</v>
      </c>
      <c r="AS203" s="88" t="n">
        <f aca="false">AI203*-Valores!$C$69</f>
        <v>-42.1251555</v>
      </c>
      <c r="AT203" s="92" t="n">
        <f aca="false">AI203+AN203+AP203+AQ203+AO203</f>
        <v>12668.65917</v>
      </c>
      <c r="AU203" s="92" t="n">
        <f aca="false">AI203+AN203+AP203+AR203+AO203+AS203</f>
        <v>12879.2849475</v>
      </c>
      <c r="AV203" s="88" t="n">
        <f aca="false">AI203*Valores!$C$71</f>
        <v>2246.67496</v>
      </c>
      <c r="AW203" s="88" t="n">
        <f aca="false">AI203*Valores!$C$72</f>
        <v>631.8773325</v>
      </c>
      <c r="AX203" s="88" t="n">
        <f aca="false">AI203*Valores!$C$73</f>
        <v>140.417185</v>
      </c>
      <c r="AY203" s="88" t="n">
        <f aca="false">AI203*Valores!$C$75</f>
        <v>491.4601475</v>
      </c>
      <c r="AZ203" s="88" t="n">
        <f aca="false">AI203*Valores!$C$76</f>
        <v>84.250311</v>
      </c>
      <c r="BA203" s="88" t="n">
        <f aca="false">AI203*5.4/100</f>
        <v>758.252799</v>
      </c>
      <c r="BB203" s="62"/>
      <c r="BC203" s="62" t="n">
        <f aca="false">4*D203</f>
        <v>44</v>
      </c>
      <c r="BD203" s="28" t="s">
        <v>4</v>
      </c>
    </row>
    <row r="204" s="28" customFormat="true" ht="11.25" hidden="false" customHeight="true" outlineLevel="0" collapsed="false">
      <c r="A204" s="62" t="n">
        <v>203</v>
      </c>
      <c r="B204" s="62"/>
      <c r="C204" s="28" t="s">
        <v>528</v>
      </c>
      <c r="D204" s="28" t="n">
        <v>12</v>
      </c>
      <c r="E204" s="28" t="n">
        <f aca="false">LEN(F204)</f>
        <v>37</v>
      </c>
      <c r="F204" s="82" t="str">
        <f aca="false">CONCATENATE("Hora Cátedra Enseñanza Superior ",D204," hs")</f>
        <v>Hora Cátedra Enseñanza Superior 12 hs</v>
      </c>
      <c r="G204" s="83" t="n">
        <f aca="false">99*D204</f>
        <v>1188</v>
      </c>
      <c r="H204" s="84" t="n">
        <f aca="false">INT((G204*Valores!$C$2*100)+0.5)/100</f>
        <v>7879.29</v>
      </c>
      <c r="I204" s="123" t="n">
        <v>0</v>
      </c>
      <c r="J204" s="86" t="n">
        <f aca="false">INT((I204*Valores!$C$2*100)+0.5)/100</f>
        <v>0</v>
      </c>
      <c r="K204" s="113" t="n">
        <v>0</v>
      </c>
      <c r="L204" s="86" t="n">
        <f aca="false">INT((K204*Valores!$C$2*100)+0.5)/100</f>
        <v>0</v>
      </c>
      <c r="M204" s="111" t="n">
        <v>0</v>
      </c>
      <c r="N204" s="86" t="n">
        <f aca="false">INT((M204*Valores!$C$2*100)+0.5)/100</f>
        <v>0</v>
      </c>
      <c r="O204" s="86" t="n">
        <f aca="false">IF($J$2=0,IF(C204&lt;&gt;"13-930",(SUM(H204,J204,L204,N204,Z204,U204,T204)*$O$2),0),0)</f>
        <v>1375.5915</v>
      </c>
      <c r="P204" s="86" t="n">
        <f aca="false">SUM(H204,J204,L204,N204,Z204,T204)*$J$2</f>
        <v>0</v>
      </c>
      <c r="Q204" s="112" t="n">
        <f aca="false">Valores!$C$14*D204</f>
        <v>1922.28</v>
      </c>
      <c r="R204" s="112" t="n">
        <f aca="false">IF(D204&lt;15,(Valores!$E$4*D204),Valores!$D$4)</f>
        <v>2373.36</v>
      </c>
      <c r="S204" s="86" t="n">
        <v>0</v>
      </c>
      <c r="T204" s="89" t="n">
        <f aca="false">IF(Valores!$C$45*D204&gt;Valores!$C$43,Valores!$C$43,Valores!$C$45*D204)</f>
        <v>613.44</v>
      </c>
      <c r="U204" s="112" t="n">
        <f aca="false">Valores!$C$22*D204</f>
        <v>677.88</v>
      </c>
      <c r="V204" s="86" t="n">
        <f aca="false">U204*(1+$J$2)</f>
        <v>677.88</v>
      </c>
      <c r="W204" s="86" t="n">
        <v>0</v>
      </c>
      <c r="X204" s="86" t="n">
        <v>0</v>
      </c>
      <c r="Y204" s="129" t="n">
        <v>0</v>
      </c>
      <c r="Z204" s="86" t="n">
        <f aca="false">Y204*Valores!$C$2</f>
        <v>0</v>
      </c>
      <c r="AA204" s="86" t="n">
        <v>0</v>
      </c>
      <c r="AB204" s="91" t="n">
        <f aca="false">IF((Valores!$C$32)*D204&gt;Valores!$F$32,Valores!$F$32,(Valores!$C$32)*D204)</f>
        <v>77.04</v>
      </c>
      <c r="AC204" s="86" t="n">
        <f aca="false">SUM(H204,J204,L204,Z204,T204)*$H$3/100</f>
        <v>0</v>
      </c>
      <c r="AD204" s="86" t="n">
        <f aca="false">IF(Valores!$C$33*D204&gt;Valores!$F$33,Valores!$F$33,Valores!$C$33*D204)</f>
        <v>64.08</v>
      </c>
      <c r="AE204" s="90" t="n">
        <v>0</v>
      </c>
      <c r="AF204" s="86" t="n">
        <f aca="false">INT(((AE204*Valores!$C$2)*100)+0.5)/100</f>
        <v>0</v>
      </c>
      <c r="AG204" s="86" t="n">
        <f aca="false">IF(Valores!$D$58*'Escala Docente'!D204&gt;Valores!$F$58,Valores!$F$58,Valores!$D$58*'Escala Docente'!D204)</f>
        <v>260.76</v>
      </c>
      <c r="AH204" s="86" t="n">
        <f aca="false">IF(Valores!$D$60*D204&gt;Valores!$F$60,Valores!$F$60,Valores!$D$60*D204)</f>
        <v>74.52</v>
      </c>
      <c r="AI204" s="125" t="n">
        <f aca="false">SUM(H204,J204,L204,N204,O204,P204,Q204,R204,S204,V204,W204,X204,Z204,AA204,AB204,AC204,AD204,AF204,T204,AG204,AH204)</f>
        <v>15318.2415</v>
      </c>
      <c r="AJ204" s="112" t="n">
        <f aca="false">IF(Valores!$C$36*D204&gt;Valores!$F$36,Valores!$F$36,Valores!$C$36*D204)</f>
        <v>479.4</v>
      </c>
      <c r="AK204" s="89" t="n">
        <f aca="false">IF(Valores!$C$11*D204&gt;Valores!$F$11,Valores!$F$11,Valores!$C$11*D204)</f>
        <v>0</v>
      </c>
      <c r="AL204" s="89" t="n">
        <f aca="false">IF(Valores!$C$84*D204&gt;Valores!$C$83,Valores!$C$83,Valores!$C$84*D204)</f>
        <v>780</v>
      </c>
      <c r="AM204" s="91" t="n">
        <f aca="false">IF(Valores!$C$56*D204&gt;Valores!$F$56,Valores!$F$56,Valores!$C$56*D204)</f>
        <v>136.56</v>
      </c>
      <c r="AN204" s="93" t="n">
        <f aca="false">IF($H$4="SI",SUM(AJ204:AL204,AM204),SUM(AJ204:AL204))</f>
        <v>1259.4</v>
      </c>
      <c r="AO204" s="72" t="n">
        <f aca="false">AI204*-Valores!$C$65</f>
        <v>-1991.371395</v>
      </c>
      <c r="AP204" s="72" t="n">
        <f aca="false">AI204*-Valores!$C$66</f>
        <v>-76.5912075</v>
      </c>
      <c r="AQ204" s="88" t="n">
        <f aca="false">AI204*-Valores!$C$67</f>
        <v>-689.3208675</v>
      </c>
      <c r="AR204" s="88" t="n">
        <f aca="false">AI204*-Valores!$C$68</f>
        <v>-413.5925205</v>
      </c>
      <c r="AS204" s="88" t="n">
        <f aca="false">AI204*-Valores!$C$69</f>
        <v>-45.9547245</v>
      </c>
      <c r="AT204" s="92" t="n">
        <f aca="false">AI204+AN204+AP204+AQ204+AO204</f>
        <v>13820.35803</v>
      </c>
      <c r="AU204" s="92" t="n">
        <f aca="false">AI204+AN204+AP204+AR204+AO204+AS204</f>
        <v>14050.1316525</v>
      </c>
      <c r="AV204" s="88" t="n">
        <f aca="false">AI204*Valores!$C$71</f>
        <v>2450.91864</v>
      </c>
      <c r="AW204" s="88" t="n">
        <f aca="false">AI204*Valores!$C$72</f>
        <v>689.3208675</v>
      </c>
      <c r="AX204" s="88" t="n">
        <f aca="false">AI204*Valores!$C$73</f>
        <v>153.182415</v>
      </c>
      <c r="AY204" s="88" t="n">
        <f aca="false">AI204*Valores!$C$75</f>
        <v>536.1384525</v>
      </c>
      <c r="AZ204" s="88" t="n">
        <f aca="false">AI204*Valores!$C$76</f>
        <v>91.909449</v>
      </c>
      <c r="BA204" s="88" t="n">
        <f aca="false">AI204*5.4/100</f>
        <v>827.185041</v>
      </c>
      <c r="BB204" s="62"/>
      <c r="BC204" s="96" t="n">
        <f aca="false">4*D204</f>
        <v>48</v>
      </c>
      <c r="BD204" s="28" t="s">
        <v>4</v>
      </c>
    </row>
    <row r="205" s="28" customFormat="true" ht="11.25" hidden="false" customHeight="true" outlineLevel="0" collapsed="false">
      <c r="A205" s="62" t="n">
        <v>204</v>
      </c>
      <c r="B205" s="62"/>
      <c r="C205" s="28" t="s">
        <v>528</v>
      </c>
      <c r="D205" s="28" t="n">
        <v>13</v>
      </c>
      <c r="E205" s="28" t="n">
        <f aca="false">LEN(F205)</f>
        <v>37</v>
      </c>
      <c r="F205" s="82" t="str">
        <f aca="false">CONCATENATE("Hora Cátedra Enseñanza Superior ",D205," hs")</f>
        <v>Hora Cátedra Enseñanza Superior 13 hs</v>
      </c>
      <c r="G205" s="83" t="n">
        <f aca="false">99*D205</f>
        <v>1287</v>
      </c>
      <c r="H205" s="84" t="n">
        <f aca="false">INT((G205*Valores!$C$2*100)+0.5)/100</f>
        <v>8535.9</v>
      </c>
      <c r="I205" s="123" t="n">
        <v>0</v>
      </c>
      <c r="J205" s="86" t="n">
        <f aca="false">INT((I205*Valores!$C$2*100)+0.5)/100</f>
        <v>0</v>
      </c>
      <c r="K205" s="113" t="n">
        <v>0</v>
      </c>
      <c r="L205" s="86" t="n">
        <f aca="false">INT((K205*Valores!$C$2*100)+0.5)/100</f>
        <v>0</v>
      </c>
      <c r="M205" s="111" t="n">
        <v>0</v>
      </c>
      <c r="N205" s="86" t="n">
        <f aca="false">INT((M205*Valores!$C$2*100)+0.5)/100</f>
        <v>0</v>
      </c>
      <c r="O205" s="86" t="n">
        <f aca="false">IF($J$2=0,IF(C205&lt;&gt;"13-930",(SUM(H205,J205,L205,N205,Z205,U205,T205)*$O$2),0),0)</f>
        <v>1490.2245</v>
      </c>
      <c r="P205" s="86" t="n">
        <f aca="false">SUM(H205,J205,L205,N205,Z205,T205)*$J$2</f>
        <v>0</v>
      </c>
      <c r="Q205" s="112" t="n">
        <f aca="false">Valores!$C$14*D205</f>
        <v>2082.47</v>
      </c>
      <c r="R205" s="112" t="n">
        <f aca="false">IF(D205&lt;15,(Valores!$E$4*D205),Valores!$D$4)</f>
        <v>2571.14</v>
      </c>
      <c r="S205" s="86" t="n">
        <v>0</v>
      </c>
      <c r="T205" s="89" t="n">
        <f aca="false">IF(Valores!$C$45*D205&gt;Valores!$C$43,Valores!$C$43,Valores!$C$45*D205)</f>
        <v>664.56</v>
      </c>
      <c r="U205" s="112" t="n">
        <f aca="false">Valores!$C$22*D205</f>
        <v>734.37</v>
      </c>
      <c r="V205" s="86" t="n">
        <f aca="false">U205*(1+$J$2)</f>
        <v>734.37</v>
      </c>
      <c r="W205" s="86" t="n">
        <v>0</v>
      </c>
      <c r="X205" s="86" t="n">
        <v>0</v>
      </c>
      <c r="Y205" s="129" t="n">
        <v>0</v>
      </c>
      <c r="Z205" s="86" t="n">
        <f aca="false">Y205*Valores!$C$2</f>
        <v>0</v>
      </c>
      <c r="AA205" s="86" t="n">
        <v>0</v>
      </c>
      <c r="AB205" s="91" t="n">
        <f aca="false">IF((Valores!$C$32)*D205&gt;Valores!$F$32,Valores!$F$32,(Valores!$C$32)*D205)</f>
        <v>83.46</v>
      </c>
      <c r="AC205" s="86" t="n">
        <f aca="false">SUM(H205,J205,L205,Z205,T205)*$H$3/100</f>
        <v>0</v>
      </c>
      <c r="AD205" s="86" t="n">
        <f aca="false">IF(Valores!$C$33*D205&gt;Valores!$F$33,Valores!$F$33,Valores!$C$33*D205)</f>
        <v>69.42</v>
      </c>
      <c r="AE205" s="90" t="n">
        <v>0</v>
      </c>
      <c r="AF205" s="86" t="n">
        <f aca="false">INT(((AE205*Valores!$C$2)*100)+0.5)/100</f>
        <v>0</v>
      </c>
      <c r="AG205" s="86" t="n">
        <f aca="false">IF(Valores!$D$58*'Escala Docente'!D205&gt;Valores!$F$58,Valores!$F$58,Valores!$D$58*'Escala Docente'!D205)</f>
        <v>282.49</v>
      </c>
      <c r="AH205" s="86" t="n">
        <f aca="false">IF(Valores!$D$60*D205&gt;Valores!$F$60,Valores!$F$60,Valores!$D$60*D205)</f>
        <v>80.73</v>
      </c>
      <c r="AI205" s="125" t="n">
        <f aca="false">SUM(H205,J205,L205,N205,O205,P205,Q205,R205,S205,V205,W205,X205,Z205,AA205,AB205,AC205,AD205,AF205,T205,AG205,AH205)</f>
        <v>16594.7645</v>
      </c>
      <c r="AJ205" s="112" t="n">
        <f aca="false">IF(Valores!$C$36*D205&gt;Valores!$F$36,Valores!$F$36,Valores!$C$36*D205)</f>
        <v>519.35</v>
      </c>
      <c r="AK205" s="89" t="n">
        <f aca="false">IF(Valores!$C$11*D205&gt;Valores!$F$11,Valores!$F$11,Valores!$C$11*D205)</f>
        <v>0</v>
      </c>
      <c r="AL205" s="89" t="n">
        <f aca="false">IF(Valores!$C$84*D205&gt;Valores!$C$83,Valores!$C$83,Valores!$C$84*D205)</f>
        <v>845</v>
      </c>
      <c r="AM205" s="91" t="n">
        <f aca="false">IF(Valores!$C$56*D205&gt;Valores!$F$56,Valores!$F$56,Valores!$C$56*D205)</f>
        <v>147.94</v>
      </c>
      <c r="AN205" s="93" t="n">
        <f aca="false">IF($H$4="SI",SUM(AJ205:AL205,AM205),SUM(AJ205:AL205))</f>
        <v>1364.35</v>
      </c>
      <c r="AO205" s="72" t="n">
        <f aca="false">AI205*-Valores!$C$65</f>
        <v>-2157.319385</v>
      </c>
      <c r="AP205" s="72" t="n">
        <f aca="false">AI205*-Valores!$C$66</f>
        <v>-82.9738225</v>
      </c>
      <c r="AQ205" s="88" t="n">
        <f aca="false">AI205*-Valores!$C$67</f>
        <v>-746.7644025</v>
      </c>
      <c r="AR205" s="88" t="n">
        <f aca="false">AI205*-Valores!$C$68</f>
        <v>-448.0586415</v>
      </c>
      <c r="AS205" s="88" t="n">
        <f aca="false">AI205*-Valores!$C$69</f>
        <v>-49.7842935</v>
      </c>
      <c r="AT205" s="92" t="n">
        <f aca="false">AI205+AN205+AP205+AQ205+AO205</f>
        <v>14972.05689</v>
      </c>
      <c r="AU205" s="92" t="n">
        <f aca="false">AI205+AN205+AP205+AR205+AO205+AS205</f>
        <v>15220.9783575</v>
      </c>
      <c r="AV205" s="88" t="n">
        <f aca="false">AI205*Valores!$C$71</f>
        <v>2655.16232</v>
      </c>
      <c r="AW205" s="88" t="n">
        <f aca="false">AI205*Valores!$C$72</f>
        <v>746.7644025</v>
      </c>
      <c r="AX205" s="88" t="n">
        <f aca="false">AI205*Valores!$C$73</f>
        <v>165.947645</v>
      </c>
      <c r="AY205" s="88" t="n">
        <f aca="false">AI205*Valores!$C$75</f>
        <v>580.8167575</v>
      </c>
      <c r="AZ205" s="88" t="n">
        <f aca="false">AI205*Valores!$C$76</f>
        <v>99.568587</v>
      </c>
      <c r="BA205" s="88" t="n">
        <f aca="false">AI205*5.4/100</f>
        <v>896.117283</v>
      </c>
      <c r="BB205" s="62"/>
      <c r="BC205" s="62" t="n">
        <f aca="false">4*D205</f>
        <v>52</v>
      </c>
      <c r="BD205" s="28" t="s">
        <v>4</v>
      </c>
    </row>
    <row r="206" s="28" customFormat="true" ht="11.25" hidden="false" customHeight="true" outlineLevel="0" collapsed="false">
      <c r="A206" s="96" t="n">
        <v>205</v>
      </c>
      <c r="B206" s="96" t="s">
        <v>170</v>
      </c>
      <c r="C206" s="97" t="s">
        <v>528</v>
      </c>
      <c r="D206" s="97" t="n">
        <v>14</v>
      </c>
      <c r="E206" s="97" t="n">
        <f aca="false">LEN(F206)</f>
        <v>37</v>
      </c>
      <c r="F206" s="98" t="str">
        <f aca="false">CONCATENATE("Hora Cátedra Enseñanza Superior ",D206," hs")</f>
        <v>Hora Cátedra Enseñanza Superior 14 hs</v>
      </c>
      <c r="G206" s="99" t="n">
        <f aca="false">99*D206</f>
        <v>1386</v>
      </c>
      <c r="H206" s="100" t="n">
        <f aca="false">INT((G206*Valores!$C$2*100)+0.5)/100</f>
        <v>9192.51</v>
      </c>
      <c r="I206" s="114" t="n">
        <v>0</v>
      </c>
      <c r="J206" s="102" t="n">
        <f aca="false">INT((I206*Valores!$C$2*100)+0.5)/100</f>
        <v>0</v>
      </c>
      <c r="K206" s="115" t="n">
        <v>0</v>
      </c>
      <c r="L206" s="102" t="n">
        <f aca="false">INT((K206*Valores!$C$2*100)+0.5)/100</f>
        <v>0</v>
      </c>
      <c r="M206" s="116" t="n">
        <v>0</v>
      </c>
      <c r="N206" s="102" t="n">
        <f aca="false">INT((M206*Valores!$C$2*100)+0.5)/100</f>
        <v>0</v>
      </c>
      <c r="O206" s="102" t="n">
        <f aca="false">IF($J$2=0,IF(C206&lt;&gt;"13-930",(SUM(H206,J206,L206,N206,Z206,U206,T206)*$O$2),0),0)</f>
        <v>1604.8575</v>
      </c>
      <c r="P206" s="102" t="n">
        <f aca="false">SUM(H206,J206,L206,N206,Z206,T206)*$J$2</f>
        <v>0</v>
      </c>
      <c r="Q206" s="118" t="n">
        <f aca="false">Valores!$C$14*D206</f>
        <v>2242.66</v>
      </c>
      <c r="R206" s="118" t="n">
        <f aca="false">IF(D206&lt;15,(Valores!$E$4*D206),Valores!$D$4)</f>
        <v>2768.92</v>
      </c>
      <c r="S206" s="102" t="n">
        <v>0</v>
      </c>
      <c r="T206" s="105" t="n">
        <f aca="false">IF(Valores!$C$45*D206&gt;Valores!$C$43,Valores!$C$43,Valores!$C$45*D206)</f>
        <v>715.68</v>
      </c>
      <c r="U206" s="118" t="n">
        <f aca="false">Valores!$C$22*D206</f>
        <v>790.86</v>
      </c>
      <c r="V206" s="102" t="n">
        <f aca="false">U206*(1+$J$2)</f>
        <v>790.86</v>
      </c>
      <c r="W206" s="102" t="n">
        <v>0</v>
      </c>
      <c r="X206" s="102" t="n">
        <v>0</v>
      </c>
      <c r="Y206" s="130" t="n">
        <v>0</v>
      </c>
      <c r="Z206" s="102" t="n">
        <f aca="false">Y206*Valores!$C$2</f>
        <v>0</v>
      </c>
      <c r="AA206" s="102" t="n">
        <v>0</v>
      </c>
      <c r="AB206" s="107" t="n">
        <f aca="false">IF((Valores!$C$32)*D206&gt;Valores!$F$32,Valores!$F$32,(Valores!$C$32)*D206)</f>
        <v>89.88</v>
      </c>
      <c r="AC206" s="102" t="n">
        <f aca="false">SUM(H206,J206,L206,Z206,T206)*$H$3/100</f>
        <v>0</v>
      </c>
      <c r="AD206" s="102" t="n">
        <f aca="false">IF(Valores!$C$33*D206&gt;Valores!$F$33,Valores!$F$33,Valores!$C$33*D206)</f>
        <v>74.76</v>
      </c>
      <c r="AE206" s="106" t="n">
        <v>0</v>
      </c>
      <c r="AF206" s="102" t="n">
        <f aca="false">INT(((AE206*Valores!$C$2)*100)+0.5)/100</f>
        <v>0</v>
      </c>
      <c r="AG206" s="102" t="n">
        <f aca="false">IF(Valores!$D$58*'Escala Docente'!D206&gt;Valores!$F$58,Valores!$F$58,Valores!$D$58*'Escala Docente'!D206)</f>
        <v>304.22</v>
      </c>
      <c r="AH206" s="102" t="n">
        <f aca="false">IF(Valores!$D$60*D206&gt;Valores!$F$60,Valores!$F$60,Valores!$D$60*D206)</f>
        <v>86.94</v>
      </c>
      <c r="AI206" s="126" t="n">
        <f aca="false">SUM(H206,J206,L206,N206,O206,P206,Q206,R206,S206,V206,W206,X206,Z206,AA206,AB206,AC206,AD206,AF206,T206,AG206,AH206)</f>
        <v>17871.2875</v>
      </c>
      <c r="AJ206" s="118" t="n">
        <f aca="false">IF(Valores!$C$36*D206&gt;Valores!$F$36,Valores!$F$36,Valores!$C$36*D206)</f>
        <v>559.3</v>
      </c>
      <c r="AK206" s="105" t="n">
        <f aca="false">IF(Valores!$C$11*D206&gt;Valores!$F$11,Valores!$F$11,Valores!$C$11*D206)</f>
        <v>0</v>
      </c>
      <c r="AL206" s="105" t="n">
        <f aca="false">IF(Valores!$C$84*D206&gt;Valores!$C$83,Valores!$C$83,Valores!$C$84*D206)</f>
        <v>910</v>
      </c>
      <c r="AM206" s="107" t="n">
        <f aca="false">IF(Valores!$C$56*D206&gt;Valores!$F$56,Valores!$F$56,Valores!$C$56*D206)</f>
        <v>159.32</v>
      </c>
      <c r="AN206" s="109" t="n">
        <f aca="false">IF($H$4="SI",SUM(AJ206:AL206,AM206),SUM(AJ206:AL206))</f>
        <v>1469.3</v>
      </c>
      <c r="AO206" s="127" t="n">
        <f aca="false">AI206*-Valores!$C$65</f>
        <v>-2323.267375</v>
      </c>
      <c r="AP206" s="127" t="n">
        <f aca="false">AI206*-Valores!$C$66</f>
        <v>-89.3564375</v>
      </c>
      <c r="AQ206" s="104" t="n">
        <f aca="false">AI206*-Valores!$C$67</f>
        <v>-804.2079375</v>
      </c>
      <c r="AR206" s="104" t="n">
        <f aca="false">AI206*-Valores!$C$68</f>
        <v>-482.5247625</v>
      </c>
      <c r="AS206" s="104" t="n">
        <f aca="false">AI206*-Valores!$C$69</f>
        <v>-53.6138625</v>
      </c>
      <c r="AT206" s="108" t="n">
        <f aca="false">AI206+AN206+AP206+AQ206+AO206</f>
        <v>16123.75575</v>
      </c>
      <c r="AU206" s="108" t="n">
        <f aca="false">AI206+AN206+AP206+AR206+AO206+AS206</f>
        <v>16391.8250625</v>
      </c>
      <c r="AV206" s="104" t="n">
        <f aca="false">AI206*Valores!$C$71</f>
        <v>2859.406</v>
      </c>
      <c r="AW206" s="104" t="n">
        <f aca="false">AI206*Valores!$C$72</f>
        <v>804.2079375</v>
      </c>
      <c r="AX206" s="104" t="n">
        <f aca="false">AI206*Valores!$C$73</f>
        <v>178.712875</v>
      </c>
      <c r="AY206" s="104" t="n">
        <f aca="false">AI206*Valores!$C$75</f>
        <v>625.4950625</v>
      </c>
      <c r="AZ206" s="104" t="n">
        <f aca="false">AI206*Valores!$C$76</f>
        <v>107.227725</v>
      </c>
      <c r="BA206" s="104" t="n">
        <f aca="false">AI206*5.4/100</f>
        <v>965.049525</v>
      </c>
      <c r="BB206" s="96"/>
      <c r="BC206" s="96" t="n">
        <f aca="false">4*D206</f>
        <v>56</v>
      </c>
      <c r="BD206" s="97" t="s">
        <v>4</v>
      </c>
    </row>
    <row r="207" s="28" customFormat="true" ht="11.25" hidden="false" customHeight="true" outlineLevel="0" collapsed="false">
      <c r="A207" s="62" t="n">
        <v>206</v>
      </c>
      <c r="B207" s="62"/>
      <c r="C207" s="28" t="s">
        <v>528</v>
      </c>
      <c r="D207" s="28" t="n">
        <v>15</v>
      </c>
      <c r="E207" s="28" t="n">
        <f aca="false">LEN(F207)</f>
        <v>37</v>
      </c>
      <c r="F207" s="82" t="str">
        <f aca="false">CONCATENATE("Hora Cátedra Enseñanza Superior ",D207," hs")</f>
        <v>Hora Cátedra Enseñanza Superior 15 hs</v>
      </c>
      <c r="G207" s="83" t="n">
        <f aca="false">99*D207</f>
        <v>1485</v>
      </c>
      <c r="H207" s="84" t="n">
        <f aca="false">INT((G207*Valores!$C$2*100)+0.5)/100</f>
        <v>9849.11</v>
      </c>
      <c r="I207" s="123" t="n">
        <v>0</v>
      </c>
      <c r="J207" s="86" t="n">
        <f aca="false">INT((I207*Valores!$C$2*100)+0.5)/100</f>
        <v>0</v>
      </c>
      <c r="K207" s="113" t="n">
        <v>0</v>
      </c>
      <c r="L207" s="86" t="n">
        <f aca="false">INT((K207*Valores!$C$2*100)+0.5)/100</f>
        <v>0</v>
      </c>
      <c r="M207" s="111" t="n">
        <v>0</v>
      </c>
      <c r="N207" s="86" t="n">
        <f aca="false">INT((M207*Valores!$C$2*100)+0.5)/100</f>
        <v>0</v>
      </c>
      <c r="O207" s="86" t="n">
        <f aca="false">IF($J$2=0,IF(C207&lt;&gt;"13-930",(SUM(H207,J207,L207,N207,Z207,U207,T207)*$O$2),0),0)</f>
        <v>1719.489</v>
      </c>
      <c r="P207" s="86" t="n">
        <f aca="false">SUM(H207,J207,L207,N207,Z207,T207)*$J$2</f>
        <v>0</v>
      </c>
      <c r="Q207" s="112" t="n">
        <f aca="false">Valores!$C$14*D207</f>
        <v>2402.85</v>
      </c>
      <c r="R207" s="112" t="n">
        <f aca="false">IF(D207&lt;15,(Valores!$E$4*D207),Valores!$D$4)</f>
        <v>2966.67</v>
      </c>
      <c r="S207" s="86" t="n">
        <v>0</v>
      </c>
      <c r="T207" s="89" t="n">
        <f aca="false">IF(Valores!$C$45*D207&gt;Valores!$C$43,Valores!$C$43,Valores!$C$45*D207)</f>
        <v>766.8</v>
      </c>
      <c r="U207" s="112" t="n">
        <f aca="false">Valores!$C$22*D207</f>
        <v>847.35</v>
      </c>
      <c r="V207" s="86" t="n">
        <f aca="false">U207*(1+$J$2)</f>
        <v>847.35</v>
      </c>
      <c r="W207" s="86" t="n">
        <v>0</v>
      </c>
      <c r="X207" s="86" t="n">
        <v>0</v>
      </c>
      <c r="Y207" s="129" t="n">
        <v>0</v>
      </c>
      <c r="Z207" s="86" t="n">
        <f aca="false">Y207*Valores!$C$2</f>
        <v>0</v>
      </c>
      <c r="AA207" s="86" t="n">
        <v>0</v>
      </c>
      <c r="AB207" s="91" t="n">
        <f aca="false">IF((Valores!$C$32)*D207&gt;Valores!$F$32,Valores!$F$32,(Valores!$C$32)*D207)</f>
        <v>96.3</v>
      </c>
      <c r="AC207" s="86" t="n">
        <f aca="false">SUM(H207,J207,L207,Z207,T207)*$H$3/100</f>
        <v>0</v>
      </c>
      <c r="AD207" s="86" t="n">
        <f aca="false">IF(Valores!$C$33*D207&gt;Valores!$F$33,Valores!$F$33,Valores!$C$33*D207)</f>
        <v>80.1</v>
      </c>
      <c r="AE207" s="90" t="n">
        <v>0</v>
      </c>
      <c r="AF207" s="86" t="n">
        <f aca="false">INT(((AE207*Valores!$C$2)*100)+0.5)/100</f>
        <v>0</v>
      </c>
      <c r="AG207" s="86" t="n">
        <f aca="false">IF(Valores!$D$58*'Escala Docente'!D207&gt;Valores!$F$58,Valores!$F$58,Valores!$D$58*'Escala Docente'!D207)</f>
        <v>325.95</v>
      </c>
      <c r="AH207" s="86" t="n">
        <f aca="false">IF(Valores!$D$60*D207&gt;Valores!$F$60,Valores!$F$60,Valores!$D$60*D207)</f>
        <v>93.15</v>
      </c>
      <c r="AI207" s="125" t="n">
        <f aca="false">SUM(H207,J207,L207,N207,O207,P207,Q207,R207,S207,V207,W207,X207,Z207,AA207,AB207,AC207,AD207,AF207,T207,AG207,AH207)</f>
        <v>19147.769</v>
      </c>
      <c r="AJ207" s="112" t="n">
        <f aca="false">IF(Valores!$C$36*D207&gt;Valores!$F$36,Valores!$F$36,Valores!$C$36*D207)</f>
        <v>599.25</v>
      </c>
      <c r="AK207" s="89" t="n">
        <f aca="false">IF(Valores!$C$11*D207&gt;Valores!$F$11,Valores!$F$11,Valores!$C$11*D207)</f>
        <v>0</v>
      </c>
      <c r="AL207" s="89" t="n">
        <f aca="false">IF(Valores!$C$84*D207&gt;Valores!$C$83,Valores!$C$83,Valores!$C$84*D207)</f>
        <v>975</v>
      </c>
      <c r="AM207" s="91" t="n">
        <f aca="false">IF(Valores!$C$56*D207&gt;Valores!$F$56,Valores!$F$56,Valores!$C$56*D207)</f>
        <v>170.7</v>
      </c>
      <c r="AN207" s="93" t="n">
        <f aca="false">IF($H$4="SI",SUM(AJ207:AL207,AM207),SUM(AJ207:AL207))</f>
        <v>1574.25</v>
      </c>
      <c r="AO207" s="72" t="n">
        <f aca="false">AI207*-Valores!$C$65</f>
        <v>-2489.20997</v>
      </c>
      <c r="AP207" s="72" t="n">
        <f aca="false">AI207*-Valores!$C$66</f>
        <v>-95.738845</v>
      </c>
      <c r="AQ207" s="88" t="n">
        <f aca="false">AI207*-Valores!$C$67</f>
        <v>-861.649605</v>
      </c>
      <c r="AR207" s="88" t="n">
        <f aca="false">AI207*-Valores!$C$68</f>
        <v>-516.989763</v>
      </c>
      <c r="AS207" s="88" t="n">
        <f aca="false">AI207*-Valores!$C$69</f>
        <v>-57.443307</v>
      </c>
      <c r="AT207" s="92" t="n">
        <f aca="false">AI207+AN207+AP207+AQ207+AO207</f>
        <v>17275.42058</v>
      </c>
      <c r="AU207" s="92" t="n">
        <f aca="false">AI207+AN207+AP207+AR207+AO207+AS207</f>
        <v>17562.637115</v>
      </c>
      <c r="AV207" s="88" t="n">
        <f aca="false">AI207*Valores!$C$71</f>
        <v>3063.64304</v>
      </c>
      <c r="AW207" s="88" t="n">
        <f aca="false">AI207*Valores!$C$72</f>
        <v>861.649605</v>
      </c>
      <c r="AX207" s="88" t="n">
        <f aca="false">AI207*Valores!$C$73</f>
        <v>191.47769</v>
      </c>
      <c r="AY207" s="88" t="n">
        <f aca="false">AI207*Valores!$C$75</f>
        <v>670.171915</v>
      </c>
      <c r="AZ207" s="88" t="n">
        <f aca="false">AI207*Valores!$C$76</f>
        <v>114.886614</v>
      </c>
      <c r="BA207" s="88" t="n">
        <f aca="false">AI207*5.4/100</f>
        <v>1033.979526</v>
      </c>
      <c r="BB207" s="62"/>
      <c r="BC207" s="62" t="n">
        <f aca="false">4*D207</f>
        <v>60</v>
      </c>
      <c r="BD207" s="28" t="s">
        <v>4</v>
      </c>
    </row>
    <row r="208" s="28" customFormat="true" ht="11.25" hidden="false" customHeight="true" outlineLevel="0" collapsed="false">
      <c r="A208" s="62" t="n">
        <v>207</v>
      </c>
      <c r="B208" s="62"/>
      <c r="C208" s="28" t="s">
        <v>528</v>
      </c>
      <c r="D208" s="28" t="n">
        <v>16</v>
      </c>
      <c r="E208" s="28" t="n">
        <f aca="false">LEN(F208)</f>
        <v>37</v>
      </c>
      <c r="F208" s="82" t="str">
        <f aca="false">CONCATENATE("Hora Cátedra Enseñanza Superior ",D208," hs")</f>
        <v>Hora Cátedra Enseñanza Superior 16 hs</v>
      </c>
      <c r="G208" s="83" t="n">
        <f aca="false">99*D208</f>
        <v>1584</v>
      </c>
      <c r="H208" s="84" t="n">
        <f aca="false">INT((G208*Valores!$C$2*100)+0.5)/100</f>
        <v>10505.72</v>
      </c>
      <c r="I208" s="123" t="n">
        <v>0</v>
      </c>
      <c r="J208" s="86" t="n">
        <f aca="false">INT((I208*Valores!$C$2*100)+0.5)/100</f>
        <v>0</v>
      </c>
      <c r="K208" s="113" t="n">
        <v>0</v>
      </c>
      <c r="L208" s="86" t="n">
        <f aca="false">INT((K208*Valores!$C$2*100)+0.5)/100</f>
        <v>0</v>
      </c>
      <c r="M208" s="111" t="n">
        <v>0</v>
      </c>
      <c r="N208" s="86" t="n">
        <f aca="false">INT((M208*Valores!$C$2*100)+0.5)/100</f>
        <v>0</v>
      </c>
      <c r="O208" s="86" t="n">
        <f aca="false">IF($J$2=0,IF(C208&lt;&gt;"13-930",(SUM(H208,J208,L208,N208,Z208,U208,T208)*$O$2),0),0)</f>
        <v>1834.122</v>
      </c>
      <c r="P208" s="86" t="n">
        <f aca="false">SUM(H208,J208,L208,N208,Z208,T208)*$J$2</f>
        <v>0</v>
      </c>
      <c r="Q208" s="112" t="n">
        <f aca="false">Valores!$C$14*D208</f>
        <v>2563.04</v>
      </c>
      <c r="R208" s="112" t="n">
        <f aca="false">IF(D208&lt;15,(Valores!$E$4*D208),Valores!$D$4)</f>
        <v>2966.67</v>
      </c>
      <c r="S208" s="86" t="n">
        <v>0</v>
      </c>
      <c r="T208" s="89" t="n">
        <f aca="false">IF(Valores!$C$45*D208&gt;Valores!$C$43,Valores!$C$43,Valores!$C$45*D208)</f>
        <v>817.92</v>
      </c>
      <c r="U208" s="112" t="n">
        <f aca="false">Valores!$C$22*D208</f>
        <v>903.84</v>
      </c>
      <c r="V208" s="86" t="n">
        <f aca="false">U208*(1+$J$2)</f>
        <v>903.84</v>
      </c>
      <c r="W208" s="86" t="n">
        <v>0</v>
      </c>
      <c r="X208" s="86" t="n">
        <v>0</v>
      </c>
      <c r="Y208" s="129" t="n">
        <v>0</v>
      </c>
      <c r="Z208" s="86" t="n">
        <f aca="false">Y208*Valores!$C$2</f>
        <v>0</v>
      </c>
      <c r="AA208" s="86" t="n">
        <v>0</v>
      </c>
      <c r="AB208" s="91" t="n">
        <f aca="false">IF((Valores!$C$32)*D208&gt;Valores!$F$32,Valores!$F$32,(Valores!$C$32)*D208)</f>
        <v>102.72</v>
      </c>
      <c r="AC208" s="86" t="n">
        <f aca="false">SUM(H208,J208,L208,Z208,T208)*$H$3/100</f>
        <v>0</v>
      </c>
      <c r="AD208" s="86" t="n">
        <f aca="false">IF(Valores!$C$33*D208&gt;Valores!$F$33,Valores!$F$33,Valores!$C$33*D208)</f>
        <v>85.44</v>
      </c>
      <c r="AE208" s="90" t="n">
        <v>0</v>
      </c>
      <c r="AF208" s="86" t="n">
        <f aca="false">INT(((AE208*Valores!$C$2)*100)+0.5)/100</f>
        <v>0</v>
      </c>
      <c r="AG208" s="86" t="n">
        <f aca="false">IF(Valores!$D$58*'Escala Docente'!D208&gt;Valores!$F$58,Valores!$F$58,Valores!$D$58*'Escala Docente'!D208)</f>
        <v>347.68</v>
      </c>
      <c r="AH208" s="86" t="n">
        <f aca="false">IF(Valores!$D$60*D208&gt;Valores!$F$60,Valores!$F$60,Valores!$D$60*D208)</f>
        <v>99.36</v>
      </c>
      <c r="AI208" s="125" t="n">
        <f aca="false">SUM(H208,J208,L208,N208,O208,P208,Q208,R208,S208,V208,W208,X208,Z208,AA208,AB208,AC208,AD208,AF208,T208,AG208,AH208)</f>
        <v>20226.512</v>
      </c>
      <c r="AJ208" s="112" t="n">
        <f aca="false">IF(Valores!$C$36*D208&gt;Valores!$F$36,Valores!$F$36,Valores!$C$36*D208)</f>
        <v>639.2</v>
      </c>
      <c r="AK208" s="89" t="n">
        <f aca="false">IF(Valores!$C$11*D208&gt;Valores!$F$11,Valores!$F$11,Valores!$C$11*D208)</f>
        <v>0</v>
      </c>
      <c r="AL208" s="89" t="n">
        <f aca="false">IF(Valores!$C$84*D208&gt;Valores!$C$83,Valores!$C$83,Valores!$C$84*D208)</f>
        <v>1040</v>
      </c>
      <c r="AM208" s="91" t="n">
        <f aca="false">IF(Valores!$C$56*D208&gt;Valores!$F$56,Valores!$F$56,Valores!$C$56*D208)</f>
        <v>182.08</v>
      </c>
      <c r="AN208" s="93" t="n">
        <f aca="false">IF($H$4="SI",SUM(AJ208:AL208,AM208),SUM(AJ208:AL208))</f>
        <v>1679.2</v>
      </c>
      <c r="AO208" s="72" t="n">
        <f aca="false">AI208*-Valores!$C$65</f>
        <v>-2629.44656</v>
      </c>
      <c r="AP208" s="72" t="n">
        <f aca="false">AI208*-Valores!$C$66</f>
        <v>-101.13256</v>
      </c>
      <c r="AQ208" s="88" t="n">
        <f aca="false">AI208*-Valores!$C$67</f>
        <v>-910.19304</v>
      </c>
      <c r="AR208" s="88" t="n">
        <f aca="false">AI208*-Valores!$C$68</f>
        <v>-546.115824</v>
      </c>
      <c r="AS208" s="88" t="n">
        <f aca="false">AI208*-Valores!$C$69</f>
        <v>-60.679536</v>
      </c>
      <c r="AT208" s="92" t="n">
        <f aca="false">AI208+AN208+AP208+AQ208+AO208</f>
        <v>18264.93984</v>
      </c>
      <c r="AU208" s="92" t="n">
        <f aca="false">AI208+AN208+AP208+AR208+AO208+AS208</f>
        <v>18568.33752</v>
      </c>
      <c r="AV208" s="88" t="n">
        <f aca="false">AI208*Valores!$C$71</f>
        <v>3236.24192</v>
      </c>
      <c r="AW208" s="88" t="n">
        <f aca="false">AI208*Valores!$C$72</f>
        <v>910.19304</v>
      </c>
      <c r="AX208" s="88" t="n">
        <f aca="false">AI208*Valores!$C$73</f>
        <v>202.26512</v>
      </c>
      <c r="AY208" s="88" t="n">
        <f aca="false">AI208*Valores!$C$75</f>
        <v>707.92792</v>
      </c>
      <c r="AZ208" s="88" t="n">
        <f aca="false">AI208*Valores!$C$76</f>
        <v>121.359072</v>
      </c>
      <c r="BA208" s="88" t="n">
        <f aca="false">AI208*5.4/100</f>
        <v>1092.231648</v>
      </c>
      <c r="BB208" s="62"/>
      <c r="BC208" s="62" t="n">
        <f aca="false">4*D208</f>
        <v>64</v>
      </c>
      <c r="BD208" s="28" t="s">
        <v>4</v>
      </c>
    </row>
    <row r="209" s="28" customFormat="true" ht="11.25" hidden="false" customHeight="true" outlineLevel="0" collapsed="false">
      <c r="A209" s="62" t="n">
        <v>208</v>
      </c>
      <c r="B209" s="62"/>
      <c r="C209" s="28" t="s">
        <v>528</v>
      </c>
      <c r="D209" s="28" t="n">
        <v>17</v>
      </c>
      <c r="E209" s="28" t="n">
        <f aca="false">LEN(F209)</f>
        <v>37</v>
      </c>
      <c r="F209" s="82" t="str">
        <f aca="false">CONCATENATE("Hora Cátedra Enseñanza Superior ",D209," hs")</f>
        <v>Hora Cátedra Enseñanza Superior 17 hs</v>
      </c>
      <c r="G209" s="83" t="n">
        <f aca="false">99*D209</f>
        <v>1683</v>
      </c>
      <c r="H209" s="84" t="n">
        <f aca="false">INT((G209*Valores!$C$2*100)+0.5)/100</f>
        <v>11162.33</v>
      </c>
      <c r="I209" s="123" t="n">
        <v>0</v>
      </c>
      <c r="J209" s="86" t="n">
        <f aca="false">INT((I209*Valores!$C$2*100)+0.5)/100</f>
        <v>0</v>
      </c>
      <c r="K209" s="113" t="n">
        <v>0</v>
      </c>
      <c r="L209" s="86" t="n">
        <f aca="false">INT((K209*Valores!$C$2*100)+0.5)/100</f>
        <v>0</v>
      </c>
      <c r="M209" s="111" t="n">
        <v>0</v>
      </c>
      <c r="N209" s="86" t="n">
        <f aca="false">INT((M209*Valores!$C$2*100)+0.5)/100</f>
        <v>0</v>
      </c>
      <c r="O209" s="86" t="n">
        <f aca="false">IF($J$2=0,IF(C209&lt;&gt;"13-930",(SUM(H209,J209,L209,N209,Z209,U209,T209)*$O$2),0),0)</f>
        <v>1948.755</v>
      </c>
      <c r="P209" s="86" t="n">
        <f aca="false">SUM(H209,J209,L209,N209,Z209,T209)*$J$2</f>
        <v>0</v>
      </c>
      <c r="Q209" s="112" t="n">
        <f aca="false">Valores!$C$14*D209</f>
        <v>2723.23</v>
      </c>
      <c r="R209" s="112" t="n">
        <f aca="false">IF(D209&lt;15,(Valores!$E$4*D209),Valores!$D$4)</f>
        <v>2966.67</v>
      </c>
      <c r="S209" s="86" t="n">
        <v>0</v>
      </c>
      <c r="T209" s="89" t="n">
        <f aca="false">IF(Valores!$C$45*D209&gt;Valores!$C$43,Valores!$C$43,Valores!$C$45*D209)</f>
        <v>869.04</v>
      </c>
      <c r="U209" s="112" t="n">
        <f aca="false">Valores!$C$22*D209</f>
        <v>960.33</v>
      </c>
      <c r="V209" s="86" t="n">
        <f aca="false">U209*(1+$J$2)</f>
        <v>960.33</v>
      </c>
      <c r="W209" s="86" t="n">
        <v>0</v>
      </c>
      <c r="X209" s="86" t="n">
        <v>0</v>
      </c>
      <c r="Y209" s="129" t="n">
        <v>0</v>
      </c>
      <c r="Z209" s="86" t="n">
        <f aca="false">Y209*Valores!$C$2</f>
        <v>0</v>
      </c>
      <c r="AA209" s="86" t="n">
        <v>0</v>
      </c>
      <c r="AB209" s="91" t="n">
        <f aca="false">IF((Valores!$C$32)*D209&gt;Valores!$F$32,Valores!$F$32,(Valores!$C$32)*D209)</f>
        <v>109.14</v>
      </c>
      <c r="AC209" s="86" t="n">
        <f aca="false">SUM(H209,J209,L209,Z209,T209)*$H$3/100</f>
        <v>0</v>
      </c>
      <c r="AD209" s="86" t="n">
        <f aca="false">IF(Valores!$C$33*D209&gt;Valores!$F$33,Valores!$F$33,Valores!$C$33*D209)</f>
        <v>90.78</v>
      </c>
      <c r="AE209" s="90" t="n">
        <v>0</v>
      </c>
      <c r="AF209" s="86" t="n">
        <f aca="false">INT(((AE209*Valores!$C$2)*100)+0.5)/100</f>
        <v>0</v>
      </c>
      <c r="AG209" s="86" t="n">
        <f aca="false">IF(Valores!$D$58*'Escala Docente'!D209&gt;Valores!$F$58,Valores!$F$58,Valores!$D$58*'Escala Docente'!D209)</f>
        <v>369.41</v>
      </c>
      <c r="AH209" s="86" t="n">
        <f aca="false">IF(Valores!$D$60*D209&gt;Valores!$F$60,Valores!$F$60,Valores!$D$60*D209)</f>
        <v>105.57</v>
      </c>
      <c r="AI209" s="125" t="n">
        <f aca="false">SUM(H209,J209,L209,N209,O209,P209,Q209,R209,S209,V209,W209,X209,Z209,AA209,AB209,AC209,AD209,AF209,T209,AG209,AH209)</f>
        <v>21305.255</v>
      </c>
      <c r="AJ209" s="112" t="n">
        <f aca="false">IF(Valores!$C$36*D209&gt;Valores!$F$36,Valores!$F$36,Valores!$C$36*D209)</f>
        <v>679.15</v>
      </c>
      <c r="AK209" s="89" t="n">
        <f aca="false">IF(Valores!$C$11*D209&gt;Valores!$F$11,Valores!$F$11,Valores!$C$11*D209)</f>
        <v>0</v>
      </c>
      <c r="AL209" s="89" t="n">
        <f aca="false">IF(Valores!$C$84*D209&gt;Valores!$C$83,Valores!$C$83,Valores!$C$84*D209)</f>
        <v>1105</v>
      </c>
      <c r="AM209" s="91" t="n">
        <f aca="false">IF(Valores!$C$56*D209&gt;Valores!$F$56,Valores!$F$56,Valores!$C$56*D209)</f>
        <v>193.46</v>
      </c>
      <c r="AN209" s="93" t="n">
        <f aca="false">IF($H$4="SI",SUM(AJ209:AL209,AM209),SUM(AJ209:AL209))</f>
        <v>1784.15</v>
      </c>
      <c r="AO209" s="72" t="n">
        <f aca="false">AI209*-Valores!$C$65</f>
        <v>-2769.68315</v>
      </c>
      <c r="AP209" s="72" t="n">
        <f aca="false">AI209*-Valores!$C$66</f>
        <v>-106.526275</v>
      </c>
      <c r="AQ209" s="88" t="n">
        <f aca="false">AI209*-Valores!$C$67</f>
        <v>-958.736475</v>
      </c>
      <c r="AR209" s="88" t="n">
        <f aca="false">AI209*-Valores!$C$68</f>
        <v>-575.241885</v>
      </c>
      <c r="AS209" s="88" t="n">
        <f aca="false">AI209*-Valores!$C$69</f>
        <v>-63.915765</v>
      </c>
      <c r="AT209" s="92" t="n">
        <f aca="false">AI209+AN209+AP209+AQ209+AO209</f>
        <v>19254.4591</v>
      </c>
      <c r="AU209" s="92" t="n">
        <f aca="false">AI209+AN209+AP209+AR209+AO209+AS209</f>
        <v>19574.037925</v>
      </c>
      <c r="AV209" s="88" t="n">
        <f aca="false">AI209*Valores!$C$71</f>
        <v>3408.8408</v>
      </c>
      <c r="AW209" s="88" t="n">
        <f aca="false">AI209*Valores!$C$72</f>
        <v>958.736475</v>
      </c>
      <c r="AX209" s="88" t="n">
        <f aca="false">AI209*Valores!$C$73</f>
        <v>213.05255</v>
      </c>
      <c r="AY209" s="88" t="n">
        <f aca="false">AI209*Valores!$C$75</f>
        <v>745.683925</v>
      </c>
      <c r="AZ209" s="88" t="n">
        <f aca="false">AI209*Valores!$C$76</f>
        <v>127.83153</v>
      </c>
      <c r="BA209" s="88" t="n">
        <f aca="false">AI209*5.4/100</f>
        <v>1150.48377</v>
      </c>
      <c r="BB209" s="62"/>
      <c r="BC209" s="96" t="n">
        <f aca="false">4*D209</f>
        <v>68</v>
      </c>
      <c r="BD209" s="28" t="s">
        <v>4</v>
      </c>
    </row>
    <row r="210" s="28" customFormat="true" ht="11.25" hidden="false" customHeight="true" outlineLevel="0" collapsed="false">
      <c r="A210" s="62" t="n">
        <v>209</v>
      </c>
      <c r="B210" s="62"/>
      <c r="C210" s="28" t="s">
        <v>528</v>
      </c>
      <c r="D210" s="28" t="n">
        <v>18</v>
      </c>
      <c r="E210" s="28" t="n">
        <f aca="false">LEN(F210)</f>
        <v>37</v>
      </c>
      <c r="F210" s="82" t="str">
        <f aca="false">CONCATENATE("Hora Cátedra Enseñanza Superior ",D210," hs")</f>
        <v>Hora Cátedra Enseñanza Superior 18 hs</v>
      </c>
      <c r="G210" s="83" t="n">
        <f aca="false">99*D210</f>
        <v>1782</v>
      </c>
      <c r="H210" s="84" t="n">
        <f aca="false">INT((G210*Valores!$C$2*100)+0.5)/100</f>
        <v>11818.94</v>
      </c>
      <c r="I210" s="123" t="n">
        <v>0</v>
      </c>
      <c r="J210" s="86" t="n">
        <f aca="false">INT((I210*Valores!$C$2*100)+0.5)/100</f>
        <v>0</v>
      </c>
      <c r="K210" s="113" t="n">
        <v>0</v>
      </c>
      <c r="L210" s="86" t="n">
        <f aca="false">INT((K210*Valores!$C$2*100)+0.5)/100</f>
        <v>0</v>
      </c>
      <c r="M210" s="111" t="n">
        <v>0</v>
      </c>
      <c r="N210" s="86" t="n">
        <f aca="false">INT((M210*Valores!$C$2*100)+0.5)/100</f>
        <v>0</v>
      </c>
      <c r="O210" s="86" t="n">
        <f aca="false">IF($J$2=0,IF(C210&lt;&gt;"13-930",(SUM(H210,J210,L210,N210,Z210,U210,T210)*$O$2),0),0)</f>
        <v>2063.388</v>
      </c>
      <c r="P210" s="86" t="n">
        <f aca="false">SUM(H210,J210,L210,N210,Z210,T210)*$J$2</f>
        <v>0</v>
      </c>
      <c r="Q210" s="112" t="n">
        <f aca="false">Valores!$C$14*D210</f>
        <v>2883.42</v>
      </c>
      <c r="R210" s="112" t="n">
        <f aca="false">IF(D210&lt;15,(Valores!$E$4*D210),Valores!$D$4)</f>
        <v>2966.67</v>
      </c>
      <c r="S210" s="86" t="n">
        <v>0</v>
      </c>
      <c r="T210" s="89" t="n">
        <f aca="false">IF(Valores!$C$45*D210&gt;Valores!$C$43,Valores!$C$43,Valores!$C$45*D210)</f>
        <v>920.16</v>
      </c>
      <c r="U210" s="112" t="n">
        <f aca="false">Valores!$C$22*D210</f>
        <v>1016.82</v>
      </c>
      <c r="V210" s="86" t="n">
        <f aca="false">U210*(1+$J$2)</f>
        <v>1016.82</v>
      </c>
      <c r="W210" s="86" t="n">
        <v>0</v>
      </c>
      <c r="X210" s="86" t="n">
        <v>0</v>
      </c>
      <c r="Y210" s="129" t="n">
        <v>0</v>
      </c>
      <c r="Z210" s="86" t="n">
        <f aca="false">Y210*Valores!$C$2</f>
        <v>0</v>
      </c>
      <c r="AA210" s="86" t="n">
        <v>0</v>
      </c>
      <c r="AB210" s="91" t="n">
        <f aca="false">IF((Valores!$C$32)*D210&gt;Valores!$F$32,Valores!$F$32,(Valores!$C$32)*D210)</f>
        <v>115.56</v>
      </c>
      <c r="AC210" s="86" t="n">
        <f aca="false">SUM(H210,J210,L210,Z210,T210)*$H$3/100</f>
        <v>0</v>
      </c>
      <c r="AD210" s="86" t="n">
        <f aca="false">IF(Valores!$C$33*D210&gt;Valores!$F$33,Valores!$F$33,Valores!$C$33*D210)</f>
        <v>96.12</v>
      </c>
      <c r="AE210" s="90" t="n">
        <v>0</v>
      </c>
      <c r="AF210" s="86" t="n">
        <f aca="false">INT(((AE210*Valores!$C$2)*100)+0.5)/100</f>
        <v>0</v>
      </c>
      <c r="AG210" s="86" t="n">
        <f aca="false">IF(Valores!$D$58*'Escala Docente'!D210&gt;Valores!$F$58,Valores!$F$58,Valores!$D$58*'Escala Docente'!D210)</f>
        <v>391.14</v>
      </c>
      <c r="AH210" s="86" t="n">
        <f aca="false">IF(Valores!$D$60*D210&gt;Valores!$F$60,Valores!$F$60,Valores!$D$60*D210)</f>
        <v>111.78</v>
      </c>
      <c r="AI210" s="125" t="n">
        <f aca="false">SUM(H210,J210,L210,N210,O210,P210,Q210,R210,S210,V210,W210,X210,Z210,AA210,AB210,AC210,AD210,AF210,T210,AG210,AH210)</f>
        <v>22383.998</v>
      </c>
      <c r="AJ210" s="112" t="n">
        <f aca="false">IF(Valores!$C$36*D210&gt;Valores!$F$36,Valores!$F$36,Valores!$C$36*D210)</f>
        <v>719.1</v>
      </c>
      <c r="AK210" s="89" t="n">
        <f aca="false">IF(Valores!$C$11*D210&gt;Valores!$F$11,Valores!$F$11,Valores!$C$11*D210)</f>
        <v>0</v>
      </c>
      <c r="AL210" s="89" t="n">
        <f aca="false">IF(Valores!$C$84*D210&gt;Valores!$C$83,Valores!$C$83,Valores!$C$84*D210)</f>
        <v>1170</v>
      </c>
      <c r="AM210" s="91" t="n">
        <f aca="false">IF(Valores!$C$56*D210&gt;Valores!$F$56,Valores!$F$56,Valores!$C$56*D210)</f>
        <v>204.84</v>
      </c>
      <c r="AN210" s="93" t="n">
        <f aca="false">IF($H$4="SI",SUM(AJ210:AL210,AM210),SUM(AJ210:AL210))</f>
        <v>1889.1</v>
      </c>
      <c r="AO210" s="72" t="n">
        <f aca="false">AI210*-Valores!$C$65</f>
        <v>-2909.91974</v>
      </c>
      <c r="AP210" s="72" t="n">
        <f aca="false">AI210*-Valores!$C$66</f>
        <v>-111.91999</v>
      </c>
      <c r="AQ210" s="88" t="n">
        <f aca="false">AI210*-Valores!$C$67</f>
        <v>-1007.27991</v>
      </c>
      <c r="AR210" s="88" t="n">
        <f aca="false">AI210*-Valores!$C$68</f>
        <v>-604.367946</v>
      </c>
      <c r="AS210" s="88" t="n">
        <f aca="false">AI210*-Valores!$C$69</f>
        <v>-67.151994</v>
      </c>
      <c r="AT210" s="92" t="n">
        <f aca="false">AI210+AN210+AP210+AQ210+AO210</f>
        <v>20243.97836</v>
      </c>
      <c r="AU210" s="92" t="n">
        <f aca="false">AI210+AN210+AP210+AR210+AO210+AS210</f>
        <v>20579.73833</v>
      </c>
      <c r="AV210" s="88" t="n">
        <f aca="false">AI210*Valores!$C$71</f>
        <v>3581.43968</v>
      </c>
      <c r="AW210" s="88" t="n">
        <f aca="false">AI210*Valores!$C$72</f>
        <v>1007.27991</v>
      </c>
      <c r="AX210" s="88" t="n">
        <f aca="false">AI210*Valores!$C$73</f>
        <v>223.83998</v>
      </c>
      <c r="AY210" s="88" t="n">
        <f aca="false">AI210*Valores!$C$75</f>
        <v>783.43993</v>
      </c>
      <c r="AZ210" s="88" t="n">
        <f aca="false">AI210*Valores!$C$76</f>
        <v>134.303988</v>
      </c>
      <c r="BA210" s="88" t="n">
        <f aca="false">AI210*5.4/100</f>
        <v>1208.735892</v>
      </c>
      <c r="BB210" s="62"/>
      <c r="BC210" s="62" t="n">
        <f aca="false">4*D210</f>
        <v>72</v>
      </c>
      <c r="BD210" s="28" t="s">
        <v>4</v>
      </c>
    </row>
    <row r="211" s="28" customFormat="true" ht="11.25" hidden="false" customHeight="true" outlineLevel="0" collapsed="false">
      <c r="A211" s="96" t="n">
        <v>210</v>
      </c>
      <c r="B211" s="96" t="s">
        <v>170</v>
      </c>
      <c r="C211" s="97" t="s">
        <v>528</v>
      </c>
      <c r="D211" s="97" t="n">
        <v>19</v>
      </c>
      <c r="E211" s="97" t="n">
        <f aca="false">LEN(F211)</f>
        <v>37</v>
      </c>
      <c r="F211" s="98" t="str">
        <f aca="false">CONCATENATE("Hora Cátedra Enseñanza Superior ",D211," hs")</f>
        <v>Hora Cátedra Enseñanza Superior 19 hs</v>
      </c>
      <c r="G211" s="99" t="n">
        <f aca="false">99*D211</f>
        <v>1881</v>
      </c>
      <c r="H211" s="100" t="n">
        <f aca="false">INT((G211*Valores!$C$2*100)+0.5)/100</f>
        <v>12475.54</v>
      </c>
      <c r="I211" s="114" t="n">
        <v>0</v>
      </c>
      <c r="J211" s="102" t="n">
        <f aca="false">INT((I211*Valores!$C$2*100)+0.5)/100</f>
        <v>0</v>
      </c>
      <c r="K211" s="115" t="n">
        <v>0</v>
      </c>
      <c r="L211" s="102" t="n">
        <f aca="false">INT((K211*Valores!$C$2*100)+0.5)/100</f>
        <v>0</v>
      </c>
      <c r="M211" s="116" t="n">
        <v>0</v>
      </c>
      <c r="N211" s="102" t="n">
        <f aca="false">INT((M211*Valores!$C$2*100)+0.5)/100</f>
        <v>0</v>
      </c>
      <c r="O211" s="102" t="n">
        <f aca="false">IF($J$2=0,IF(C211&lt;&gt;"13-930",(SUM(H211,J211,L211,N211,Z211,U211,T211)*$O$2),0),0)</f>
        <v>2178.0195</v>
      </c>
      <c r="P211" s="102" t="n">
        <f aca="false">SUM(H211,J211,L211,N211,Z211,T211)*$J$2</f>
        <v>0</v>
      </c>
      <c r="Q211" s="118" t="n">
        <f aca="false">Valores!$C$14*D211</f>
        <v>3043.61</v>
      </c>
      <c r="R211" s="118" t="n">
        <f aca="false">IF(D211&lt;15,(Valores!$E$4*D211),Valores!$D$4)</f>
        <v>2966.67</v>
      </c>
      <c r="S211" s="102" t="n">
        <v>0</v>
      </c>
      <c r="T211" s="105" t="n">
        <f aca="false">IF(Valores!$C$45*D211&gt;Valores!$C$43,Valores!$C$43,Valores!$C$45*D211)</f>
        <v>971.28</v>
      </c>
      <c r="U211" s="118" t="n">
        <f aca="false">Valores!$C$22*D211</f>
        <v>1073.31</v>
      </c>
      <c r="V211" s="102" t="n">
        <f aca="false">U211*(1+$J$2)</f>
        <v>1073.31</v>
      </c>
      <c r="W211" s="102" t="n">
        <v>0</v>
      </c>
      <c r="X211" s="102" t="n">
        <v>0</v>
      </c>
      <c r="Y211" s="130" t="n">
        <v>0</v>
      </c>
      <c r="Z211" s="102" t="n">
        <f aca="false">Y211*Valores!$C$2</f>
        <v>0</v>
      </c>
      <c r="AA211" s="102" t="n">
        <v>0</v>
      </c>
      <c r="AB211" s="107" t="n">
        <f aca="false">IF((Valores!$C$32)*D211&gt;Valores!$F$32,Valores!$F$32,(Valores!$C$32)*D211)</f>
        <v>121.98</v>
      </c>
      <c r="AC211" s="102" t="n">
        <f aca="false">SUM(H211,J211,L211,Z211,T211)*$H$3/100</f>
        <v>0</v>
      </c>
      <c r="AD211" s="102" t="n">
        <f aca="false">IF(Valores!$C$33*D211&gt;Valores!$F$33,Valores!$F$33,Valores!$C$33*D211)</f>
        <v>101.46</v>
      </c>
      <c r="AE211" s="106" t="n">
        <v>0</v>
      </c>
      <c r="AF211" s="102" t="n">
        <f aca="false">INT(((AE211*Valores!$C$2)*100)+0.5)/100</f>
        <v>0</v>
      </c>
      <c r="AG211" s="102" t="n">
        <f aca="false">IF(Valores!$D$58*'Escala Docente'!D211&gt;Valores!$F$58,Valores!$F$58,Valores!$D$58*'Escala Docente'!D211)</f>
        <v>412.87</v>
      </c>
      <c r="AH211" s="102" t="n">
        <f aca="false">IF(Valores!$D$60*D211&gt;Valores!$F$60,Valores!$F$60,Valores!$D$60*D211)</f>
        <v>117.99</v>
      </c>
      <c r="AI211" s="126" t="n">
        <f aca="false">SUM(H211,J211,L211,N211,O211,P211,Q211,R211,S211,V211,W211,X211,Z211,AA211,AB211,AC211,AD211,AF211,T211,AG211,AH211)</f>
        <v>23462.7295</v>
      </c>
      <c r="AJ211" s="118" t="n">
        <f aca="false">IF(Valores!$C$36*D211&gt;Valores!$F$36,Valores!$F$36,Valores!$C$36*D211)</f>
        <v>759.05</v>
      </c>
      <c r="AK211" s="105" t="n">
        <f aca="false">IF(Valores!$C$11*D211&gt;Valores!$F$11,Valores!$F$11,Valores!$C$11*D211)</f>
        <v>0</v>
      </c>
      <c r="AL211" s="105" t="n">
        <f aca="false">IF(Valores!$C$84*D211&gt;Valores!$C$83,Valores!$C$83,Valores!$C$84*D211)</f>
        <v>1235</v>
      </c>
      <c r="AM211" s="107" t="n">
        <f aca="false">IF(Valores!$C$56*D211&gt;Valores!$F$56,Valores!$F$56,Valores!$C$56*D211)</f>
        <v>216.22</v>
      </c>
      <c r="AN211" s="109" t="n">
        <f aca="false">IF($H$4="SI",SUM(AJ211:AL211,AM211),SUM(AJ211:AL211))</f>
        <v>1994.05</v>
      </c>
      <c r="AO211" s="127" t="n">
        <f aca="false">AI211*-Valores!$C$65</f>
        <v>-3050.154835</v>
      </c>
      <c r="AP211" s="127" t="n">
        <f aca="false">AI211*-Valores!$C$66</f>
        <v>-117.3136475</v>
      </c>
      <c r="AQ211" s="104" t="n">
        <f aca="false">AI211*-Valores!$C$67</f>
        <v>-1055.8228275</v>
      </c>
      <c r="AR211" s="104" t="n">
        <f aca="false">AI211*-Valores!$C$68</f>
        <v>-633.4936965</v>
      </c>
      <c r="AS211" s="104" t="n">
        <f aca="false">AI211*-Valores!$C$69</f>
        <v>-70.3881885</v>
      </c>
      <c r="AT211" s="108" t="n">
        <f aca="false">AI211+AN211+AP211+AQ211+AO211</f>
        <v>21233.48819</v>
      </c>
      <c r="AU211" s="108" t="n">
        <f aca="false">AI211+AN211+AP211+AR211+AO211+AS211</f>
        <v>21585.4291325</v>
      </c>
      <c r="AV211" s="104" t="n">
        <f aca="false">AI211*Valores!$C$71</f>
        <v>3754.03672</v>
      </c>
      <c r="AW211" s="104" t="n">
        <f aca="false">AI211*Valores!$C$72</f>
        <v>1055.8228275</v>
      </c>
      <c r="AX211" s="104" t="n">
        <f aca="false">AI211*Valores!$C$73</f>
        <v>234.627295</v>
      </c>
      <c r="AY211" s="104" t="n">
        <f aca="false">AI211*Valores!$C$75</f>
        <v>821.1955325</v>
      </c>
      <c r="AZ211" s="104" t="n">
        <f aca="false">AI211*Valores!$C$76</f>
        <v>140.776377</v>
      </c>
      <c r="BA211" s="104" t="n">
        <f aca="false">AI211*5.4/100</f>
        <v>1266.987393</v>
      </c>
      <c r="BB211" s="96"/>
      <c r="BC211" s="96" t="n">
        <f aca="false">4*D211</f>
        <v>76</v>
      </c>
      <c r="BD211" s="97" t="s">
        <v>4</v>
      </c>
    </row>
    <row r="212" s="28" customFormat="true" ht="11.25" hidden="false" customHeight="true" outlineLevel="0" collapsed="false">
      <c r="A212" s="62" t="n">
        <v>211</v>
      </c>
      <c r="B212" s="62"/>
      <c r="C212" s="28" t="s">
        <v>528</v>
      </c>
      <c r="D212" s="28" t="n">
        <v>20</v>
      </c>
      <c r="E212" s="28" t="n">
        <f aca="false">LEN(F212)</f>
        <v>37</v>
      </c>
      <c r="F212" s="82" t="str">
        <f aca="false">CONCATENATE("Hora Cátedra Enseñanza Superior ",D212," hs")</f>
        <v>Hora Cátedra Enseñanza Superior 20 hs</v>
      </c>
      <c r="G212" s="83" t="n">
        <f aca="false">99*D212</f>
        <v>1980</v>
      </c>
      <c r="H212" s="84" t="n">
        <f aca="false">INT((G212*Valores!$C$2*100)+0.5)/100</f>
        <v>13132.15</v>
      </c>
      <c r="I212" s="123" t="n">
        <v>0</v>
      </c>
      <c r="J212" s="86" t="n">
        <f aca="false">INT((I212*Valores!$C$2*100)+0.5)/100</f>
        <v>0</v>
      </c>
      <c r="K212" s="113" t="n">
        <v>0</v>
      </c>
      <c r="L212" s="86" t="n">
        <f aca="false">INT((K212*Valores!$C$2*100)+0.5)/100</f>
        <v>0</v>
      </c>
      <c r="M212" s="111" t="n">
        <v>0</v>
      </c>
      <c r="N212" s="86" t="n">
        <f aca="false">INT((M212*Valores!$C$2*100)+0.5)/100</f>
        <v>0</v>
      </c>
      <c r="O212" s="86" t="n">
        <f aca="false">IF($J$2=0,IF(C212&lt;&gt;"13-930",(SUM(H212,J212,L212,N212,Z212,U212,T212)*$O$2),0),0)</f>
        <v>2292.6525</v>
      </c>
      <c r="P212" s="86" t="n">
        <f aca="false">SUM(H212,J212,L212,N212,Z212,T212)*$J$2</f>
        <v>0</v>
      </c>
      <c r="Q212" s="112" t="n">
        <f aca="false">Valores!$C$14*D212</f>
        <v>3203.8</v>
      </c>
      <c r="R212" s="112" t="n">
        <f aca="false">IF(D212&lt;15,(Valores!$E$4*D212),Valores!$D$4)</f>
        <v>2966.67</v>
      </c>
      <c r="S212" s="86" t="n">
        <v>0</v>
      </c>
      <c r="T212" s="89" t="n">
        <f aca="false">IF(Valores!$C$45*D212&gt;Valores!$C$43,Valores!$C$43,Valores!$C$45*D212)</f>
        <v>1022.4</v>
      </c>
      <c r="U212" s="112" t="n">
        <f aca="false">Valores!$C$22*D212</f>
        <v>1129.8</v>
      </c>
      <c r="V212" s="86" t="n">
        <f aca="false">U212*(1+$J$2)</f>
        <v>1129.8</v>
      </c>
      <c r="W212" s="86" t="n">
        <v>0</v>
      </c>
      <c r="X212" s="86" t="n">
        <v>0</v>
      </c>
      <c r="Y212" s="129" t="n">
        <v>0</v>
      </c>
      <c r="Z212" s="86" t="n">
        <f aca="false">Y212*Valores!$C$2</f>
        <v>0</v>
      </c>
      <c r="AA212" s="86" t="n">
        <v>0</v>
      </c>
      <c r="AB212" s="91" t="n">
        <f aca="false">IF((Valores!$C$32)*D212&gt;Valores!$F$32,Valores!$F$32,(Valores!$C$32)*D212)</f>
        <v>128.4</v>
      </c>
      <c r="AC212" s="86" t="n">
        <f aca="false">SUM(H212,J212,L212,Z212,T212)*$H$3/100</f>
        <v>0</v>
      </c>
      <c r="AD212" s="86" t="n">
        <f aca="false">IF(Valores!$C$33*D212&gt;Valores!$F$33,Valores!$F$33,Valores!$C$33*D212)</f>
        <v>106.8</v>
      </c>
      <c r="AE212" s="90" t="n">
        <v>0</v>
      </c>
      <c r="AF212" s="86" t="n">
        <f aca="false">INT(((AE212*Valores!$C$2)*100)+0.5)/100</f>
        <v>0</v>
      </c>
      <c r="AG212" s="86" t="n">
        <f aca="false">IF(Valores!$D$58*'Escala Docente'!D212&gt;Valores!$F$58,Valores!$F$58,Valores!$D$58*'Escala Docente'!D212)</f>
        <v>434.6</v>
      </c>
      <c r="AH212" s="86" t="n">
        <f aca="false">IF(Valores!$D$60*D212&gt;Valores!$F$60,Valores!$F$60,Valores!$D$60*D212)</f>
        <v>124.2</v>
      </c>
      <c r="AI212" s="125" t="n">
        <f aca="false">SUM(H212,J212,L212,N212,O212,P212,Q212,R212,S212,V212,W212,X212,Z212,AA212,AB212,AC212,AD212,AF212,T212,AG212,AH212)</f>
        <v>24541.4725</v>
      </c>
      <c r="AJ212" s="112" t="n">
        <f aca="false">IF(Valores!$C$36*D212&gt;Valores!$F$36,Valores!$F$36,Valores!$C$36*D212)</f>
        <v>799</v>
      </c>
      <c r="AK212" s="89" t="n">
        <f aca="false">IF(Valores!$C$11*D212&gt;Valores!$F$11,Valores!$F$11,Valores!$C$11*D212)</f>
        <v>0</v>
      </c>
      <c r="AL212" s="89" t="n">
        <f aca="false">IF(Valores!$C$84*D212&gt;Valores!$C$83,Valores!$C$83,Valores!$C$84*D212)</f>
        <v>1300</v>
      </c>
      <c r="AM212" s="91" t="n">
        <f aca="false">IF(Valores!$C$56*D212&gt;Valores!$F$56,Valores!$F$56,Valores!$C$56*D212)</f>
        <v>227.6</v>
      </c>
      <c r="AN212" s="93" t="n">
        <f aca="false">IF($H$4="SI",SUM(AJ212:AL212,AM212),SUM(AJ212:AL212))</f>
        <v>2099</v>
      </c>
      <c r="AO212" s="72" t="n">
        <f aca="false">AI212*-Valores!$C$65</f>
        <v>-3190.391425</v>
      </c>
      <c r="AP212" s="72" t="n">
        <f aca="false">AI212*-Valores!$C$66</f>
        <v>-122.7073625</v>
      </c>
      <c r="AQ212" s="88" t="n">
        <f aca="false">AI212*-Valores!$C$67</f>
        <v>-1104.3662625</v>
      </c>
      <c r="AR212" s="88" t="n">
        <f aca="false">AI212*-Valores!$C$68</f>
        <v>-662.6197575</v>
      </c>
      <c r="AS212" s="88" t="n">
        <f aca="false">AI212*-Valores!$C$69</f>
        <v>-73.6244175</v>
      </c>
      <c r="AT212" s="92" t="n">
        <f aca="false">AI212+AN212+AP212+AQ212+AO212</f>
        <v>22223.00745</v>
      </c>
      <c r="AU212" s="92" t="n">
        <f aca="false">AI212+AN212+AP212+AR212+AO212+AS212</f>
        <v>22591.1295375</v>
      </c>
      <c r="AV212" s="88" t="n">
        <f aca="false">AI212*Valores!$C$71</f>
        <v>3926.6356</v>
      </c>
      <c r="AW212" s="88" t="n">
        <f aca="false">AI212*Valores!$C$72</f>
        <v>1104.3662625</v>
      </c>
      <c r="AX212" s="88" t="n">
        <f aca="false">AI212*Valores!$C$73</f>
        <v>245.414725</v>
      </c>
      <c r="AY212" s="88" t="n">
        <f aca="false">AI212*Valores!$C$75</f>
        <v>858.9515375</v>
      </c>
      <c r="AZ212" s="88" t="n">
        <f aca="false">AI212*Valores!$C$76</f>
        <v>147.248835</v>
      </c>
      <c r="BA212" s="88" t="n">
        <f aca="false">AI212*5.4/100</f>
        <v>1325.239515</v>
      </c>
      <c r="BB212" s="62"/>
      <c r="BC212" s="62" t="n">
        <f aca="false">4*D212</f>
        <v>80</v>
      </c>
      <c r="BD212" s="28" t="s">
        <v>4</v>
      </c>
    </row>
    <row r="213" s="28" customFormat="true" ht="11.25" hidden="false" customHeight="true" outlineLevel="0" collapsed="false">
      <c r="A213" s="62" t="n">
        <v>212</v>
      </c>
      <c r="B213" s="62"/>
      <c r="C213" s="28" t="s">
        <v>528</v>
      </c>
      <c r="D213" s="28" t="n">
        <v>21</v>
      </c>
      <c r="E213" s="28" t="n">
        <f aca="false">LEN(F213)</f>
        <v>37</v>
      </c>
      <c r="F213" s="82" t="str">
        <f aca="false">CONCATENATE("Hora Cátedra Enseñanza Superior ",D213," hs")</f>
        <v>Hora Cátedra Enseñanza Superior 21 hs</v>
      </c>
      <c r="G213" s="83" t="n">
        <f aca="false">99*D213</f>
        <v>2079</v>
      </c>
      <c r="H213" s="84" t="n">
        <f aca="false">INT((G213*Valores!$C$2*100)+0.5)/100</f>
        <v>13788.76</v>
      </c>
      <c r="I213" s="123" t="n">
        <v>0</v>
      </c>
      <c r="J213" s="86" t="n">
        <f aca="false">INT((I213*Valores!$C$2*100)+0.5)/100</f>
        <v>0</v>
      </c>
      <c r="K213" s="113" t="n">
        <v>0</v>
      </c>
      <c r="L213" s="86" t="n">
        <f aca="false">INT((K213*Valores!$C$2*100)+0.5)/100</f>
        <v>0</v>
      </c>
      <c r="M213" s="111" t="n">
        <v>0</v>
      </c>
      <c r="N213" s="86" t="n">
        <f aca="false">INT((M213*Valores!$C$2*100)+0.5)/100</f>
        <v>0</v>
      </c>
      <c r="O213" s="86" t="n">
        <f aca="false">IF($J$2=0,IF(C213&lt;&gt;"13-930",(SUM(H213,J213,L213,N213,Z213,U213,T213)*$O$2),0),0)</f>
        <v>2407.2855</v>
      </c>
      <c r="P213" s="86" t="n">
        <f aca="false">SUM(H213,J213,L213,N213,Z213,T213)*$J$2</f>
        <v>0</v>
      </c>
      <c r="Q213" s="112" t="n">
        <f aca="false">Valores!$C$14*D213</f>
        <v>3363.99</v>
      </c>
      <c r="R213" s="112" t="n">
        <f aca="false">IF(D213&lt;15,(Valores!$E$4*D213),Valores!$D$4)</f>
        <v>2966.67</v>
      </c>
      <c r="S213" s="86" t="n">
        <v>0</v>
      </c>
      <c r="T213" s="89" t="n">
        <f aca="false">IF(Valores!$C$45*D213&gt;Valores!$C$43,Valores!$C$43,Valores!$C$45*D213)</f>
        <v>1073.52</v>
      </c>
      <c r="U213" s="112" t="n">
        <f aca="false">Valores!$C$22*D213</f>
        <v>1186.29</v>
      </c>
      <c r="V213" s="86" t="n">
        <f aca="false">U213*(1+$J$2)</f>
        <v>1186.29</v>
      </c>
      <c r="W213" s="86" t="n">
        <v>0</v>
      </c>
      <c r="X213" s="86" t="n">
        <v>0</v>
      </c>
      <c r="Y213" s="129" t="n">
        <v>0</v>
      </c>
      <c r="Z213" s="86" t="n">
        <f aca="false">Y213*Valores!$C$2</f>
        <v>0</v>
      </c>
      <c r="AA213" s="86" t="n">
        <v>0</v>
      </c>
      <c r="AB213" s="91" t="n">
        <f aca="false">IF((Valores!$C$32)*D213&gt;Valores!$F$32,Valores!$F$32,(Valores!$C$32)*D213)</f>
        <v>134.82</v>
      </c>
      <c r="AC213" s="86" t="n">
        <f aca="false">SUM(H213,J213,L213,Z213,T213)*$H$3/100</f>
        <v>0</v>
      </c>
      <c r="AD213" s="86" t="n">
        <f aca="false">IF(Valores!$C$33*D213&gt;Valores!$F$33,Valores!$F$33,Valores!$C$33*D213)</f>
        <v>112.14</v>
      </c>
      <c r="AE213" s="90" t="n">
        <v>0</v>
      </c>
      <c r="AF213" s="86" t="n">
        <f aca="false">INT(((AE213*Valores!$C$2)*100)+0.5)/100</f>
        <v>0</v>
      </c>
      <c r="AG213" s="86" t="n">
        <f aca="false">IF(Valores!$D$58*'Escala Docente'!D213&gt;Valores!$F$58,Valores!$F$58,Valores!$D$58*'Escala Docente'!D213)</f>
        <v>456.33</v>
      </c>
      <c r="AH213" s="86" t="n">
        <f aca="false">IF(Valores!$D$60*D213&gt;Valores!$F$60,Valores!$F$60,Valores!$D$60*D213)</f>
        <v>130.41</v>
      </c>
      <c r="AI213" s="125" t="n">
        <f aca="false">SUM(H213,J213,L213,N213,O213,P213,Q213,R213,S213,V213,W213,X213,Z213,AA213,AB213,AC213,AD213,AF213,T213,AG213,AH213)</f>
        <v>25620.2155</v>
      </c>
      <c r="AJ213" s="112" t="n">
        <f aca="false">IF(Valores!$C$36*D213&gt;Valores!$F$36,Valores!$F$36,Valores!$C$36*D213)</f>
        <v>838.95</v>
      </c>
      <c r="AK213" s="89" t="n">
        <f aca="false">IF(Valores!$C$11*D213&gt;Valores!$F$11,Valores!$F$11,Valores!$C$11*D213)</f>
        <v>0</v>
      </c>
      <c r="AL213" s="89" t="n">
        <f aca="false">IF(Valores!$C$84*D213&gt;Valores!$C$83,Valores!$C$83,Valores!$C$84*D213)</f>
        <v>1365</v>
      </c>
      <c r="AM213" s="91" t="n">
        <f aca="false">IF(Valores!$C$56*D213&gt;Valores!$F$56,Valores!$F$56,Valores!$C$56*D213)</f>
        <v>238.98</v>
      </c>
      <c r="AN213" s="93" t="n">
        <f aca="false">IF($H$4="SI",SUM(AJ213:AL213,AM213),SUM(AJ213:AL213))</f>
        <v>2203.95</v>
      </c>
      <c r="AO213" s="72" t="n">
        <f aca="false">AI213*-Valores!$C$65</f>
        <v>-3330.628015</v>
      </c>
      <c r="AP213" s="72" t="n">
        <f aca="false">AI213*-Valores!$C$66</f>
        <v>-128.1010775</v>
      </c>
      <c r="AQ213" s="88" t="n">
        <f aca="false">AI213*-Valores!$C$67</f>
        <v>-1152.9096975</v>
      </c>
      <c r="AR213" s="88" t="n">
        <f aca="false">AI213*-Valores!$C$68</f>
        <v>-691.7458185</v>
      </c>
      <c r="AS213" s="88" t="n">
        <f aca="false">AI213*-Valores!$C$69</f>
        <v>-76.8606465</v>
      </c>
      <c r="AT213" s="92" t="n">
        <f aca="false">AI213+AN213+AP213+AQ213+AO213</f>
        <v>23212.52671</v>
      </c>
      <c r="AU213" s="92" t="n">
        <f aca="false">AI213+AN213+AP213+AR213+AO213+AS213</f>
        <v>23596.8299425</v>
      </c>
      <c r="AV213" s="88" t="n">
        <f aca="false">AI213*Valores!$C$71</f>
        <v>4099.23448</v>
      </c>
      <c r="AW213" s="88" t="n">
        <f aca="false">AI213*Valores!$C$72</f>
        <v>1152.9096975</v>
      </c>
      <c r="AX213" s="88" t="n">
        <f aca="false">AI213*Valores!$C$73</f>
        <v>256.202155</v>
      </c>
      <c r="AY213" s="88" t="n">
        <f aca="false">AI213*Valores!$C$75</f>
        <v>896.7075425</v>
      </c>
      <c r="AZ213" s="88" t="n">
        <f aca="false">AI213*Valores!$C$76</f>
        <v>153.721293</v>
      </c>
      <c r="BA213" s="88" t="n">
        <f aca="false">AI213*5.4/100</f>
        <v>1383.491637</v>
      </c>
      <c r="BB213" s="62"/>
      <c r="BC213" s="62" t="n">
        <f aca="false">4*D213</f>
        <v>84</v>
      </c>
      <c r="BD213" s="28" t="s">
        <v>8</v>
      </c>
    </row>
    <row r="214" s="28" customFormat="true" ht="11.25" hidden="false" customHeight="true" outlineLevel="0" collapsed="false">
      <c r="A214" s="62" t="n">
        <v>213</v>
      </c>
      <c r="B214" s="62"/>
      <c r="C214" s="28" t="s">
        <v>528</v>
      </c>
      <c r="D214" s="28" t="n">
        <v>22</v>
      </c>
      <c r="E214" s="28" t="n">
        <f aca="false">LEN(F214)</f>
        <v>37</v>
      </c>
      <c r="F214" s="82" t="str">
        <f aca="false">CONCATENATE("Hora Cátedra Enseñanza Superior ",D214," hs")</f>
        <v>Hora Cátedra Enseñanza Superior 22 hs</v>
      </c>
      <c r="G214" s="83" t="n">
        <f aca="false">99*D214</f>
        <v>2178</v>
      </c>
      <c r="H214" s="84" t="n">
        <f aca="false">INT((G214*Valores!$C$2*100)+0.5)/100</f>
        <v>14445.37</v>
      </c>
      <c r="I214" s="123" t="n">
        <v>0</v>
      </c>
      <c r="J214" s="86" t="n">
        <f aca="false">INT((I214*Valores!$C$2*100)+0.5)/100</f>
        <v>0</v>
      </c>
      <c r="K214" s="113" t="n">
        <v>0</v>
      </c>
      <c r="L214" s="86" t="n">
        <f aca="false">INT((K214*Valores!$C$2*100)+0.5)/100</f>
        <v>0</v>
      </c>
      <c r="M214" s="111" t="n">
        <v>0</v>
      </c>
      <c r="N214" s="86" t="n">
        <f aca="false">INT((M214*Valores!$C$2*100)+0.5)/100</f>
        <v>0</v>
      </c>
      <c r="O214" s="86" t="n">
        <f aca="false">IF($J$2=0,IF(C214&lt;&gt;"13-930",(SUM(H214,J214,L214,N214,Z214,U214,T214)*$O$2),0),0)</f>
        <v>2521.9185</v>
      </c>
      <c r="P214" s="86" t="n">
        <f aca="false">SUM(H214,J214,L214,N214,Z214,T214)*$J$2</f>
        <v>0</v>
      </c>
      <c r="Q214" s="112" t="n">
        <f aca="false">Valores!$C$14*D214</f>
        <v>3524.18</v>
      </c>
      <c r="R214" s="112" t="n">
        <f aca="false">IF(D214&lt;15,(Valores!$E$4*D214),Valores!$D$4)</f>
        <v>2966.67</v>
      </c>
      <c r="S214" s="86" t="n">
        <v>0</v>
      </c>
      <c r="T214" s="89" t="n">
        <f aca="false">IF(Valores!$C$45*D214&gt;Valores!$C$43,Valores!$C$43,Valores!$C$45*D214)</f>
        <v>1124.64</v>
      </c>
      <c r="U214" s="112" t="n">
        <f aca="false">Valores!$C$22*D214</f>
        <v>1242.78</v>
      </c>
      <c r="V214" s="86" t="n">
        <f aca="false">U214*(1+$J$2)</f>
        <v>1242.78</v>
      </c>
      <c r="W214" s="86" t="n">
        <v>0</v>
      </c>
      <c r="X214" s="86" t="n">
        <v>0</v>
      </c>
      <c r="Y214" s="129" t="n">
        <v>0</v>
      </c>
      <c r="Z214" s="86" t="n">
        <f aca="false">Y214*Valores!$C$2</f>
        <v>0</v>
      </c>
      <c r="AA214" s="86" t="n">
        <v>0</v>
      </c>
      <c r="AB214" s="91" t="n">
        <f aca="false">IF((Valores!$C$32)*D214&gt;Valores!$F$32,Valores!$F$32,(Valores!$C$32)*D214)</f>
        <v>141.24</v>
      </c>
      <c r="AC214" s="86" t="n">
        <f aca="false">SUM(H214,J214,L214,Z214,T214)*$H$3/100</f>
        <v>0</v>
      </c>
      <c r="AD214" s="86" t="n">
        <f aca="false">IF(Valores!$C$33*D214&gt;Valores!$F$33,Valores!$F$33,Valores!$C$33*D214)</f>
        <v>117.48</v>
      </c>
      <c r="AE214" s="90" t="n">
        <v>0</v>
      </c>
      <c r="AF214" s="86" t="n">
        <f aca="false">INT(((AE214*Valores!$C$2)*100)+0.5)/100</f>
        <v>0</v>
      </c>
      <c r="AG214" s="86" t="n">
        <f aca="false">IF(Valores!$D$58*'Escala Docente'!D214&gt;Valores!$F$58,Valores!$F$58,Valores!$D$58*'Escala Docente'!D214)</f>
        <v>478.06</v>
      </c>
      <c r="AH214" s="86" t="n">
        <f aca="false">IF(Valores!$D$60*D214&gt;Valores!$F$60,Valores!$F$60,Valores!$D$60*D214)</f>
        <v>136.62</v>
      </c>
      <c r="AI214" s="125" t="n">
        <f aca="false">SUM(H214,J214,L214,N214,O214,P214,Q214,R214,S214,V214,W214,X214,Z214,AA214,AB214,AC214,AD214,AF214,T214,AG214,AH214)</f>
        <v>26698.9585</v>
      </c>
      <c r="AJ214" s="112" t="n">
        <f aca="false">IF(Valores!$C$36*D214&gt;Valores!$F$36,Valores!$F$36,Valores!$C$36*D214)</f>
        <v>878.9</v>
      </c>
      <c r="AK214" s="89" t="n">
        <f aca="false">IF(Valores!$C$11*D214&gt;Valores!$F$11,Valores!$F$11,Valores!$C$11*D214)</f>
        <v>0</v>
      </c>
      <c r="AL214" s="89" t="n">
        <f aca="false">IF(Valores!$C$84*D214&gt;Valores!$C$83,Valores!$C$83,Valores!$C$84*D214)</f>
        <v>1430</v>
      </c>
      <c r="AM214" s="91" t="n">
        <f aca="false">IF(Valores!$C$56*D214&gt;Valores!$F$56,Valores!$F$56,Valores!$C$56*D214)</f>
        <v>250.36</v>
      </c>
      <c r="AN214" s="93" t="n">
        <f aca="false">IF($H$4="SI",SUM(AJ214:AL214,AM214),SUM(AJ214:AL214))</f>
        <v>2308.9</v>
      </c>
      <c r="AO214" s="72" t="n">
        <f aca="false">AI214*-Valores!$C$65</f>
        <v>-3470.864605</v>
      </c>
      <c r="AP214" s="72" t="n">
        <f aca="false">AI214*-Valores!$C$66</f>
        <v>-133.4947925</v>
      </c>
      <c r="AQ214" s="88" t="n">
        <f aca="false">AI214*-Valores!$C$67</f>
        <v>-1201.4531325</v>
      </c>
      <c r="AR214" s="88" t="n">
        <f aca="false">AI214*-Valores!$C$68</f>
        <v>-720.8718795</v>
      </c>
      <c r="AS214" s="88" t="n">
        <f aca="false">AI214*-Valores!$C$69</f>
        <v>-80.0968755</v>
      </c>
      <c r="AT214" s="92" t="n">
        <f aca="false">AI214+AN214+AP214+AQ214+AO214</f>
        <v>24202.04597</v>
      </c>
      <c r="AU214" s="92" t="n">
        <f aca="false">AI214+AN214+AP214+AR214+AO214+AS214</f>
        <v>24602.5303475</v>
      </c>
      <c r="AV214" s="88" t="n">
        <f aca="false">AI214*Valores!$C$71</f>
        <v>4271.83336</v>
      </c>
      <c r="AW214" s="88" t="n">
        <f aca="false">AI214*Valores!$C$72</f>
        <v>1201.4531325</v>
      </c>
      <c r="AX214" s="88" t="n">
        <f aca="false">AI214*Valores!$C$73</f>
        <v>266.989585</v>
      </c>
      <c r="AY214" s="88" t="n">
        <f aca="false">AI214*Valores!$C$75</f>
        <v>934.4635475</v>
      </c>
      <c r="AZ214" s="88" t="n">
        <f aca="false">AI214*Valores!$C$76</f>
        <v>160.193751</v>
      </c>
      <c r="BA214" s="88" t="n">
        <f aca="false">AI214*5.4/100</f>
        <v>1441.743759</v>
      </c>
      <c r="BB214" s="62"/>
      <c r="BC214" s="96" t="n">
        <f aca="false">4*D214</f>
        <v>88</v>
      </c>
      <c r="BD214" s="28" t="s">
        <v>4</v>
      </c>
    </row>
    <row r="215" s="28" customFormat="true" ht="11.25" hidden="false" customHeight="true" outlineLevel="0" collapsed="false">
      <c r="A215" s="62" t="n">
        <v>214</v>
      </c>
      <c r="B215" s="62"/>
      <c r="C215" s="28" t="s">
        <v>528</v>
      </c>
      <c r="D215" s="28" t="n">
        <v>23</v>
      </c>
      <c r="E215" s="28" t="n">
        <f aca="false">LEN(F215)</f>
        <v>37</v>
      </c>
      <c r="F215" s="82" t="str">
        <f aca="false">CONCATENATE("Hora Cátedra Enseñanza Superior ",D215," hs")</f>
        <v>Hora Cátedra Enseñanza Superior 23 hs</v>
      </c>
      <c r="G215" s="83" t="n">
        <f aca="false">99*D215</f>
        <v>2277</v>
      </c>
      <c r="H215" s="84" t="n">
        <f aca="false">INT((G215*Valores!$C$2*100)+0.5)/100</f>
        <v>15101.97</v>
      </c>
      <c r="I215" s="123" t="n">
        <v>0</v>
      </c>
      <c r="J215" s="86" t="n">
        <f aca="false">INT((I215*Valores!$C$2*100)+0.5)/100</f>
        <v>0</v>
      </c>
      <c r="K215" s="113" t="n">
        <v>0</v>
      </c>
      <c r="L215" s="86" t="n">
        <f aca="false">INT((K215*Valores!$C$2*100)+0.5)/100</f>
        <v>0</v>
      </c>
      <c r="M215" s="111" t="n">
        <v>0</v>
      </c>
      <c r="N215" s="86" t="n">
        <f aca="false">INT((M215*Valores!$C$2*100)+0.5)/100</f>
        <v>0</v>
      </c>
      <c r="O215" s="86" t="n">
        <f aca="false">IF($J$2=0,IF(C215&lt;&gt;"13-930",(SUM(H215,J215,L215,N215,Z215,U215,T215)*$O$2),0),0)</f>
        <v>2636.55</v>
      </c>
      <c r="P215" s="86" t="n">
        <f aca="false">SUM(H215,J215,L215,N215,Z215,T215)*$J$2</f>
        <v>0</v>
      </c>
      <c r="Q215" s="112" t="n">
        <f aca="false">Valores!$C$14*D215</f>
        <v>3684.37</v>
      </c>
      <c r="R215" s="112" t="n">
        <f aca="false">IF(D215&lt;15,(Valores!$E$4*D215),Valores!$D$4)</f>
        <v>2966.67</v>
      </c>
      <c r="S215" s="86" t="n">
        <v>0</v>
      </c>
      <c r="T215" s="89" t="n">
        <f aca="false">IF(Valores!$C$45*D215&gt;Valores!$C$43,Valores!$C$43,Valores!$C$45*D215)</f>
        <v>1175.76</v>
      </c>
      <c r="U215" s="112" t="n">
        <f aca="false">Valores!$C$22*D215</f>
        <v>1299.27</v>
      </c>
      <c r="V215" s="86" t="n">
        <f aca="false">U215*(1+$J$2)</f>
        <v>1299.27</v>
      </c>
      <c r="W215" s="86" t="n">
        <v>0</v>
      </c>
      <c r="X215" s="86" t="n">
        <v>0</v>
      </c>
      <c r="Y215" s="129" t="n">
        <v>0</v>
      </c>
      <c r="Z215" s="86" t="n">
        <f aca="false">Y215*Valores!$C$2</f>
        <v>0</v>
      </c>
      <c r="AA215" s="86" t="n">
        <v>0</v>
      </c>
      <c r="AB215" s="91" t="n">
        <f aca="false">IF((Valores!$C$32)*D215&gt;Valores!$F$32,Valores!$F$32,(Valores!$C$32)*D215)</f>
        <v>147.66</v>
      </c>
      <c r="AC215" s="86" t="n">
        <f aca="false">SUM(H215,J215,L215,Z215,T215)*$H$3/100</f>
        <v>0</v>
      </c>
      <c r="AD215" s="86" t="n">
        <f aca="false">IF(Valores!$C$33*D215&gt;Valores!$F$33,Valores!$F$33,Valores!$C$33*D215)</f>
        <v>122.82</v>
      </c>
      <c r="AE215" s="90" t="n">
        <v>0</v>
      </c>
      <c r="AF215" s="86" t="n">
        <f aca="false">INT(((AE215*Valores!$C$2)*100)+0.5)/100</f>
        <v>0</v>
      </c>
      <c r="AG215" s="86" t="n">
        <f aca="false">IF(Valores!$D$58*'Escala Docente'!D215&gt;Valores!$F$58,Valores!$F$58,Valores!$D$58*'Escala Docente'!D215)</f>
        <v>499.79</v>
      </c>
      <c r="AH215" s="86" t="n">
        <f aca="false">IF(Valores!$D$60*D215&gt;Valores!$F$60,Valores!$F$60,Valores!$D$60*D215)</f>
        <v>142.83</v>
      </c>
      <c r="AI215" s="125" t="n">
        <f aca="false">SUM(H215,J215,L215,N215,O215,P215,Q215,R215,S215,V215,W215,X215,Z215,AA215,AB215,AC215,AD215,AF215,T215,AG215,AH215)</f>
        <v>27777.69</v>
      </c>
      <c r="AJ215" s="112" t="n">
        <f aca="false">IF(Valores!$C$36*D215&gt;Valores!$F$36,Valores!$F$36,Valores!$C$36*D215)</f>
        <v>918.85</v>
      </c>
      <c r="AK215" s="89" t="n">
        <f aca="false">IF(Valores!$C$11*D215&gt;Valores!$F$11,Valores!$F$11,Valores!$C$11*D215)</f>
        <v>0</v>
      </c>
      <c r="AL215" s="89" t="n">
        <f aca="false">IF(Valores!$C$84*D215&gt;Valores!$C$83,Valores!$C$83,Valores!$C$84*D215)</f>
        <v>1495</v>
      </c>
      <c r="AM215" s="91" t="n">
        <f aca="false">IF(Valores!$C$56*D215&gt;Valores!$F$56,Valores!$F$56,Valores!$C$56*D215)</f>
        <v>261.74</v>
      </c>
      <c r="AN215" s="93" t="n">
        <f aca="false">IF($H$4="SI",SUM(AJ215:AL215,AM215),SUM(AJ215:AL215))</f>
        <v>2413.85</v>
      </c>
      <c r="AO215" s="72" t="n">
        <f aca="false">AI215*-Valores!$C$65</f>
        <v>-3611.0997</v>
      </c>
      <c r="AP215" s="72" t="n">
        <f aca="false">AI215*-Valores!$C$66</f>
        <v>-138.88845</v>
      </c>
      <c r="AQ215" s="88" t="n">
        <f aca="false">AI215*-Valores!$C$67</f>
        <v>-1249.99605</v>
      </c>
      <c r="AR215" s="88" t="n">
        <f aca="false">AI215*-Valores!$C$68</f>
        <v>-749.99763</v>
      </c>
      <c r="AS215" s="88" t="n">
        <f aca="false">AI215*-Valores!$C$69</f>
        <v>-83.33307</v>
      </c>
      <c r="AT215" s="92" t="n">
        <f aca="false">AI215+AN215+AP215+AQ215+AO215</f>
        <v>25191.5558</v>
      </c>
      <c r="AU215" s="92" t="n">
        <f aca="false">AI215+AN215+AP215+AR215+AO215+AS215</f>
        <v>25608.22115</v>
      </c>
      <c r="AV215" s="88" t="n">
        <f aca="false">AI215*Valores!$C$71</f>
        <v>4444.4304</v>
      </c>
      <c r="AW215" s="88" t="n">
        <f aca="false">AI215*Valores!$C$72</f>
        <v>1249.99605</v>
      </c>
      <c r="AX215" s="88" t="n">
        <f aca="false">AI215*Valores!$C$73</f>
        <v>277.7769</v>
      </c>
      <c r="AY215" s="88" t="n">
        <f aca="false">AI215*Valores!$C$75</f>
        <v>972.21915</v>
      </c>
      <c r="AZ215" s="88" t="n">
        <f aca="false">AI215*Valores!$C$76</f>
        <v>166.66614</v>
      </c>
      <c r="BA215" s="88" t="n">
        <f aca="false">AI215*5.4/100</f>
        <v>1499.99526</v>
      </c>
      <c r="BB215" s="62"/>
      <c r="BC215" s="62" t="n">
        <f aca="false">4*D215</f>
        <v>92</v>
      </c>
      <c r="BD215" s="28" t="s">
        <v>8</v>
      </c>
    </row>
    <row r="216" s="28" customFormat="true" ht="11.25" hidden="false" customHeight="true" outlineLevel="0" collapsed="false">
      <c r="A216" s="96" t="n">
        <v>215</v>
      </c>
      <c r="B216" s="96" t="s">
        <v>170</v>
      </c>
      <c r="C216" s="97" t="s">
        <v>528</v>
      </c>
      <c r="D216" s="97" t="n">
        <v>24</v>
      </c>
      <c r="E216" s="97" t="n">
        <f aca="false">LEN(F216)</f>
        <v>37</v>
      </c>
      <c r="F216" s="98" t="str">
        <f aca="false">CONCATENATE("Hora Cátedra Enseñanza Superior ",D216," hs")</f>
        <v>Hora Cátedra Enseñanza Superior 24 hs</v>
      </c>
      <c r="G216" s="99" t="n">
        <f aca="false">99*D216</f>
        <v>2376</v>
      </c>
      <c r="H216" s="100" t="n">
        <f aca="false">INT((G216*Valores!$C$2*100)+0.5)/100</f>
        <v>15758.58</v>
      </c>
      <c r="I216" s="114" t="n">
        <v>0</v>
      </c>
      <c r="J216" s="102" t="n">
        <f aca="false">INT((I216*Valores!$C$2*100)+0.5)/100</f>
        <v>0</v>
      </c>
      <c r="K216" s="115" t="n">
        <v>0</v>
      </c>
      <c r="L216" s="102" t="n">
        <f aca="false">INT((K216*Valores!$C$2*100)+0.5)/100</f>
        <v>0</v>
      </c>
      <c r="M216" s="116" t="n">
        <v>0</v>
      </c>
      <c r="N216" s="102" t="n">
        <f aca="false">INT((M216*Valores!$C$2*100)+0.5)/100</f>
        <v>0</v>
      </c>
      <c r="O216" s="102" t="n">
        <f aca="false">IF($J$2=0,IF(C216&lt;&gt;"13-930",(SUM(H216,J216,L216,N216,Z216,U216,T216)*$O$2),0),0)</f>
        <v>2751.183</v>
      </c>
      <c r="P216" s="102" t="n">
        <f aca="false">SUM(H216,J216,L216,N216,Z216,T216)*$J$2</f>
        <v>0</v>
      </c>
      <c r="Q216" s="118" t="n">
        <f aca="false">Valores!$C$14*D216</f>
        <v>3844.56</v>
      </c>
      <c r="R216" s="118" t="n">
        <f aca="false">IF(D216&lt;15,(Valores!$E$4*D216),Valores!$D$4)</f>
        <v>2966.67</v>
      </c>
      <c r="S216" s="102" t="n">
        <v>0</v>
      </c>
      <c r="T216" s="105" t="n">
        <f aca="false">IF(Valores!$C$45*D216&gt;Valores!$C$43,Valores!$C$43,Valores!$C$45*D216)</f>
        <v>1226.88</v>
      </c>
      <c r="U216" s="118" t="n">
        <f aca="false">Valores!$C$22*D216</f>
        <v>1355.76</v>
      </c>
      <c r="V216" s="102" t="n">
        <f aca="false">U216*(1+$J$2)</f>
        <v>1355.76</v>
      </c>
      <c r="W216" s="102" t="n">
        <v>0</v>
      </c>
      <c r="X216" s="102" t="n">
        <v>0</v>
      </c>
      <c r="Y216" s="130" t="n">
        <v>0</v>
      </c>
      <c r="Z216" s="102" t="n">
        <f aca="false">Y216*Valores!$C$2</f>
        <v>0</v>
      </c>
      <c r="AA216" s="102" t="n">
        <v>0</v>
      </c>
      <c r="AB216" s="107" t="n">
        <f aca="false">IF((Valores!$C$32)*D216&gt;Valores!$F$32,Valores!$F$32,(Valores!$C$32)*D216)</f>
        <v>154.08</v>
      </c>
      <c r="AC216" s="102" t="n">
        <f aca="false">SUM(H216,J216,L216,Z216,T216)*$H$3/100</f>
        <v>0</v>
      </c>
      <c r="AD216" s="102" t="n">
        <f aca="false">IF(Valores!$C$33*D216&gt;Valores!$F$33,Valores!$F$33,Valores!$C$33*D216)</f>
        <v>128.16</v>
      </c>
      <c r="AE216" s="106" t="n">
        <v>0</v>
      </c>
      <c r="AF216" s="102" t="n">
        <f aca="false">INT(((AE216*Valores!$C$2)*100)+0.5)/100</f>
        <v>0</v>
      </c>
      <c r="AG216" s="102" t="n">
        <f aca="false">IF(Valores!$D$58*'Escala Docente'!D216&gt;Valores!$F$58,Valores!$F$58,Valores!$D$58*'Escala Docente'!D216)</f>
        <v>521.52</v>
      </c>
      <c r="AH216" s="102" t="n">
        <f aca="false">IF(Valores!$D$60*D216&gt;Valores!$F$60,Valores!$F$60,Valores!$D$60*D216)</f>
        <v>149.04</v>
      </c>
      <c r="AI216" s="126" t="n">
        <f aca="false">SUM(H216,J216,L216,N216,O216,P216,Q216,R216,S216,V216,W216,X216,Z216,AA216,AB216,AC216,AD216,AF216,T216,AG216,AH216)</f>
        <v>28856.433</v>
      </c>
      <c r="AJ216" s="118" t="n">
        <f aca="false">IF(Valores!$C$36*D216&gt;Valores!$F$36,Valores!$F$36,Valores!$C$36*D216)</f>
        <v>958.8</v>
      </c>
      <c r="AK216" s="105" t="n">
        <f aca="false">IF(Valores!$C$11*D216&gt;Valores!$F$11,Valores!$F$11,Valores!$C$11*D216)</f>
        <v>0</v>
      </c>
      <c r="AL216" s="105" t="n">
        <f aca="false">IF(Valores!$C$84*D216&gt;Valores!$C$83,Valores!$C$83,Valores!$C$84*D216)</f>
        <v>1560</v>
      </c>
      <c r="AM216" s="107" t="n">
        <f aca="false">IF(Valores!$C$56*D216&gt;Valores!$F$56,Valores!$F$56,Valores!$C$56*D216)</f>
        <v>265.48</v>
      </c>
      <c r="AN216" s="109" t="n">
        <f aca="false">IF($H$4="SI",SUM(AJ216:AL216,AM216),SUM(AJ216:AL216))</f>
        <v>2518.8</v>
      </c>
      <c r="AO216" s="127" t="n">
        <f aca="false">AI216*-Valores!$C$65</f>
        <v>-3751.33629</v>
      </c>
      <c r="AP216" s="127" t="n">
        <f aca="false">AI216*-Valores!$C$66</f>
        <v>-144.282165</v>
      </c>
      <c r="AQ216" s="104" t="n">
        <f aca="false">AI216*-Valores!$C$67</f>
        <v>-1298.539485</v>
      </c>
      <c r="AR216" s="104" t="n">
        <f aca="false">AI216*-Valores!$C$68</f>
        <v>-779.123691</v>
      </c>
      <c r="AS216" s="104" t="n">
        <f aca="false">AI216*-Valores!$C$69</f>
        <v>-86.569299</v>
      </c>
      <c r="AT216" s="108" t="n">
        <f aca="false">AI216+AN216+AP216+AQ216+AO216</f>
        <v>26181.07506</v>
      </c>
      <c r="AU216" s="108" t="n">
        <f aca="false">AI216+AN216+AP216+AR216+AO216+AS216</f>
        <v>26613.921555</v>
      </c>
      <c r="AV216" s="104" t="n">
        <f aca="false">AI216*Valores!$C$71</f>
        <v>4617.02928</v>
      </c>
      <c r="AW216" s="104" t="n">
        <f aca="false">AI216*Valores!$C$72</f>
        <v>1298.539485</v>
      </c>
      <c r="AX216" s="104" t="n">
        <f aca="false">AI216*Valores!$C$73</f>
        <v>288.56433</v>
      </c>
      <c r="AY216" s="104" t="n">
        <f aca="false">AI216*Valores!$C$75</f>
        <v>1009.975155</v>
      </c>
      <c r="AZ216" s="104" t="n">
        <f aca="false">AI216*Valores!$C$76</f>
        <v>173.138598</v>
      </c>
      <c r="BA216" s="104" t="n">
        <f aca="false">AI216*5.4/100</f>
        <v>1558.247382</v>
      </c>
      <c r="BB216" s="96"/>
      <c r="BC216" s="96" t="n">
        <f aca="false">4*D216</f>
        <v>96</v>
      </c>
      <c r="BD216" s="97" t="s">
        <v>8</v>
      </c>
    </row>
    <row r="217" s="28" customFormat="true" ht="11.25" hidden="false" customHeight="true" outlineLevel="0" collapsed="false">
      <c r="A217" s="62" t="n">
        <v>216</v>
      </c>
      <c r="B217" s="62"/>
      <c r="C217" s="28" t="s">
        <v>528</v>
      </c>
      <c r="D217" s="28" t="n">
        <v>25</v>
      </c>
      <c r="E217" s="28" t="n">
        <f aca="false">LEN(F217)</f>
        <v>37</v>
      </c>
      <c r="F217" s="82" t="str">
        <f aca="false">CONCATENATE("Hora Cátedra Enseñanza Superior ",D217," hs")</f>
        <v>Hora Cátedra Enseñanza Superior 25 hs</v>
      </c>
      <c r="G217" s="83" t="n">
        <f aca="false">99*D217</f>
        <v>2475</v>
      </c>
      <c r="H217" s="84" t="n">
        <f aca="false">INT((G217*Valores!$C$2*100)+0.5)/100</f>
        <v>16415.19</v>
      </c>
      <c r="I217" s="123" t="n">
        <v>0</v>
      </c>
      <c r="J217" s="86" t="n">
        <f aca="false">INT((I217*Valores!$C$2*100)+0.5)/100</f>
        <v>0</v>
      </c>
      <c r="K217" s="113" t="n">
        <v>0</v>
      </c>
      <c r="L217" s="86" t="n">
        <f aca="false">INT((K217*Valores!$C$2*100)+0.5)/100</f>
        <v>0</v>
      </c>
      <c r="M217" s="111" t="n">
        <v>0</v>
      </c>
      <c r="N217" s="86" t="n">
        <f aca="false">INT((M217*Valores!$C$2*100)+0.5)/100</f>
        <v>0</v>
      </c>
      <c r="O217" s="86" t="n">
        <f aca="false">IF($J$2=0,IF(C217&lt;&gt;"13-930",(SUM(H217,J217,L217,N217,Z217,U217,T217)*$O$2),0),0)</f>
        <v>2865.816</v>
      </c>
      <c r="P217" s="86" t="n">
        <f aca="false">SUM(H217,J217,L217,N217,Z217,T217)*$J$2</f>
        <v>0</v>
      </c>
      <c r="Q217" s="112" t="n">
        <f aca="false">Valores!$C$14*D217</f>
        <v>4004.75</v>
      </c>
      <c r="R217" s="112" t="n">
        <f aca="false">IF(D217&lt;15,(Valores!$E$4*D217),Valores!$D$4)</f>
        <v>2966.67</v>
      </c>
      <c r="S217" s="86" t="n">
        <v>0</v>
      </c>
      <c r="T217" s="89" t="n">
        <f aca="false">IF(Valores!$C$45*D217&gt;Valores!$C$43,Valores!$C$43,Valores!$C$45*D217)</f>
        <v>1278</v>
      </c>
      <c r="U217" s="112" t="n">
        <f aca="false">Valores!$C$22*D217</f>
        <v>1412.25</v>
      </c>
      <c r="V217" s="86" t="n">
        <f aca="false">U217*(1+$J$2)</f>
        <v>1412.25</v>
      </c>
      <c r="W217" s="86" t="n">
        <v>0</v>
      </c>
      <c r="X217" s="86" t="n">
        <v>0</v>
      </c>
      <c r="Y217" s="129" t="n">
        <v>0</v>
      </c>
      <c r="Z217" s="86" t="n">
        <f aca="false">Y217*Valores!$C$2</f>
        <v>0</v>
      </c>
      <c r="AA217" s="86" t="n">
        <v>0</v>
      </c>
      <c r="AB217" s="91" t="n">
        <f aca="false">IF((Valores!$C$32)*D217&gt;Valores!$F$32,Valores!$F$32,(Valores!$C$32)*D217)</f>
        <v>160.5</v>
      </c>
      <c r="AC217" s="86" t="n">
        <f aca="false">SUM(H217,J217,L217,Z217,T217)*$H$3/100</f>
        <v>0</v>
      </c>
      <c r="AD217" s="86" t="n">
        <f aca="false">IF(Valores!$C$33*D217&gt;Valores!$F$33,Valores!$F$33,Valores!$C$33*D217)</f>
        <v>133.5</v>
      </c>
      <c r="AE217" s="90" t="n">
        <v>0</v>
      </c>
      <c r="AF217" s="86" t="n">
        <f aca="false">INT(((AE217*Valores!$C$2)*100)+0.5)/100</f>
        <v>0</v>
      </c>
      <c r="AG217" s="86" t="n">
        <f aca="false">IF(Valores!$D$58*'Escala Docente'!D217&gt;Valores!$F$58,Valores!$F$58,Valores!$D$58*'Escala Docente'!D217)</f>
        <v>543.25</v>
      </c>
      <c r="AH217" s="86" t="n">
        <f aca="false">IF(Valores!$D$60*D217&gt;Valores!$F$60,Valores!$F$60,Valores!$D$60*D217)</f>
        <v>155.25</v>
      </c>
      <c r="AI217" s="125" t="n">
        <f aca="false">SUM(H217,J217,L217,N217,O217,P217,Q217,R217,S217,V217,W217,X217,Z217,AA217,AB217,AC217,AD217,AF217,T217,AG217,AH217)</f>
        <v>29935.176</v>
      </c>
      <c r="AJ217" s="112" t="n">
        <f aca="false">IF(Valores!$C$36*D217&gt;Valores!$F$36,Valores!$F$36,Valores!$C$36*D217)</f>
        <v>998.75</v>
      </c>
      <c r="AK217" s="89" t="n">
        <f aca="false">IF(Valores!$C$11*D217&gt;Valores!$F$11,Valores!$F$11,Valores!$C$11*D217)</f>
        <v>0</v>
      </c>
      <c r="AL217" s="89" t="n">
        <f aca="false">IF(Valores!$C$84*D217&gt;Valores!$C$83,Valores!$C$83,Valores!$C$84*D217)</f>
        <v>1625</v>
      </c>
      <c r="AM217" s="91" t="n">
        <f aca="false">IF(Valores!$C$56*D217&gt;Valores!$F$56,Valores!$F$56,Valores!$C$56*D217)</f>
        <v>265.48</v>
      </c>
      <c r="AN217" s="93" t="n">
        <f aca="false">IF($H$4="SI",SUM(AJ217:AL217,AM217),SUM(AJ217:AL217))</f>
        <v>2623.75</v>
      </c>
      <c r="AO217" s="72" t="n">
        <f aca="false">AI217*-Valores!$C$65</f>
        <v>-3891.57288</v>
      </c>
      <c r="AP217" s="72" t="n">
        <f aca="false">AI217*-Valores!$C$66</f>
        <v>-149.67588</v>
      </c>
      <c r="AQ217" s="88" t="n">
        <f aca="false">AI217*-Valores!$C$67</f>
        <v>-1347.08292</v>
      </c>
      <c r="AR217" s="88" t="n">
        <f aca="false">AI217*-Valores!$C$68</f>
        <v>-808.249752</v>
      </c>
      <c r="AS217" s="88" t="n">
        <f aca="false">AI217*-Valores!$C$69</f>
        <v>-89.805528</v>
      </c>
      <c r="AT217" s="92" t="n">
        <f aca="false">AI217+AN217+AP217+AQ217+AO217</f>
        <v>27170.59432</v>
      </c>
      <c r="AU217" s="92" t="n">
        <f aca="false">AI217+AN217+AP217+AR217+AO217+AS217</f>
        <v>27619.62196</v>
      </c>
      <c r="AV217" s="88" t="n">
        <f aca="false">AI217*Valores!$C$71</f>
        <v>4789.62816</v>
      </c>
      <c r="AW217" s="88" t="n">
        <f aca="false">AI217*Valores!$C$72</f>
        <v>1347.08292</v>
      </c>
      <c r="AX217" s="88" t="n">
        <f aca="false">AI217*Valores!$C$73</f>
        <v>299.35176</v>
      </c>
      <c r="AY217" s="88" t="n">
        <f aca="false">AI217*Valores!$C$75</f>
        <v>1047.73116</v>
      </c>
      <c r="AZ217" s="88" t="n">
        <f aca="false">AI217*Valores!$C$76</f>
        <v>179.611056</v>
      </c>
      <c r="BA217" s="88" t="n">
        <f aca="false">AI217*5.4/100</f>
        <v>1616.499504</v>
      </c>
      <c r="BB217" s="62"/>
      <c r="BC217" s="62" t="n">
        <f aca="false">4*D217</f>
        <v>100</v>
      </c>
      <c r="BD217" s="28" t="s">
        <v>8</v>
      </c>
    </row>
    <row r="218" s="28" customFormat="true" ht="11.25" hidden="false" customHeight="true" outlineLevel="0" collapsed="false">
      <c r="A218" s="62" t="n">
        <v>217</v>
      </c>
      <c r="B218" s="62"/>
      <c r="C218" s="28" t="s">
        <v>528</v>
      </c>
      <c r="D218" s="28" t="n">
        <v>26</v>
      </c>
      <c r="E218" s="28" t="n">
        <f aca="false">LEN(F218)</f>
        <v>37</v>
      </c>
      <c r="F218" s="82" t="str">
        <f aca="false">CONCATENATE("Hora Cátedra Enseñanza Superior ",D218," hs")</f>
        <v>Hora Cátedra Enseñanza Superior 26 hs</v>
      </c>
      <c r="G218" s="83" t="n">
        <f aca="false">99*D218</f>
        <v>2574</v>
      </c>
      <c r="H218" s="84" t="n">
        <f aca="false">INT((G218*Valores!$C$2*100)+0.5)/100</f>
        <v>17071.8</v>
      </c>
      <c r="I218" s="123" t="n">
        <v>0</v>
      </c>
      <c r="J218" s="86" t="n">
        <f aca="false">INT((I218*Valores!$C$2*100)+0.5)/100</f>
        <v>0</v>
      </c>
      <c r="K218" s="113" t="n">
        <v>0</v>
      </c>
      <c r="L218" s="86" t="n">
        <f aca="false">INT((K218*Valores!$C$2*100)+0.5)/100</f>
        <v>0</v>
      </c>
      <c r="M218" s="111" t="n">
        <v>0</v>
      </c>
      <c r="N218" s="86" t="n">
        <f aca="false">INT((M218*Valores!$C$2*100)+0.5)/100</f>
        <v>0</v>
      </c>
      <c r="O218" s="86" t="n">
        <f aca="false">IF($J$2=0,IF(C218&lt;&gt;"13-930",(SUM(H218,J218,L218,N218,Z218,U218,T218)*$O$2),0),0)</f>
        <v>2980.449</v>
      </c>
      <c r="P218" s="86" t="n">
        <f aca="false">SUM(H218,J218,L218,N218,Z218,T218)*$J$2</f>
        <v>0</v>
      </c>
      <c r="Q218" s="112" t="n">
        <f aca="false">Valores!$C$14*D218</f>
        <v>4164.94</v>
      </c>
      <c r="R218" s="112" t="n">
        <f aca="false">IF(D218&lt;15,(Valores!$E$4*D218),Valores!$D$4)</f>
        <v>2966.67</v>
      </c>
      <c r="S218" s="86" t="n">
        <v>0</v>
      </c>
      <c r="T218" s="89" t="n">
        <f aca="false">IF(Valores!$C$45*D218&gt;Valores!$C$43,Valores!$C$43,Valores!$C$45*D218)</f>
        <v>1329.12</v>
      </c>
      <c r="U218" s="112" t="n">
        <f aca="false">Valores!$C$22*D218</f>
        <v>1468.74</v>
      </c>
      <c r="V218" s="86" t="n">
        <f aca="false">U218*(1+$J$2)</f>
        <v>1468.74</v>
      </c>
      <c r="W218" s="86" t="n">
        <v>0</v>
      </c>
      <c r="X218" s="86" t="n">
        <v>0</v>
      </c>
      <c r="Y218" s="129" t="n">
        <v>0</v>
      </c>
      <c r="Z218" s="86" t="n">
        <f aca="false">Y218*Valores!$C$2</f>
        <v>0</v>
      </c>
      <c r="AA218" s="86" t="n">
        <v>0</v>
      </c>
      <c r="AB218" s="91" t="n">
        <f aca="false">IF((Valores!$C$32)*D218&gt;Valores!$F$32,Valores!$F$32,(Valores!$C$32)*D218)</f>
        <v>166.92</v>
      </c>
      <c r="AC218" s="86" t="n">
        <f aca="false">SUM(H218,J218,L218,Z218,T218)*$H$3/100</f>
        <v>0</v>
      </c>
      <c r="AD218" s="86" t="n">
        <f aca="false">IF(Valores!$C$33*D218&gt;Valores!$F$33,Valores!$F$33,Valores!$C$33*D218)</f>
        <v>138.84</v>
      </c>
      <c r="AE218" s="90" t="n">
        <v>0</v>
      </c>
      <c r="AF218" s="86" t="n">
        <f aca="false">INT(((AE218*Valores!$C$2)*100)+0.5)/100</f>
        <v>0</v>
      </c>
      <c r="AG218" s="86" t="n">
        <f aca="false">IF(Valores!$D$58*'Escala Docente'!D218&gt;Valores!$F$58,Valores!$F$58,Valores!$D$58*'Escala Docente'!D218)</f>
        <v>564.98</v>
      </c>
      <c r="AH218" s="86" t="n">
        <f aca="false">IF(Valores!$D$60*D218&gt;Valores!$F$60,Valores!$F$60,Valores!$D$60*D218)</f>
        <v>161.46</v>
      </c>
      <c r="AI218" s="125" t="n">
        <f aca="false">SUM(H218,J218,L218,N218,O218,P218,Q218,R218,S218,V218,W218,X218,Z218,AA218,AB218,AC218,AD218,AF218,T218,AG218,AH218)</f>
        <v>31013.919</v>
      </c>
      <c r="AJ218" s="112" t="n">
        <f aca="false">IF(Valores!$C$36*D218&gt;Valores!$F$36,Valores!$F$36,Valores!$C$36*D218)</f>
        <v>1038.7</v>
      </c>
      <c r="AK218" s="89" t="n">
        <f aca="false">IF(Valores!$C$11*D218&gt;Valores!$F$11,Valores!$F$11,Valores!$C$11*D218)</f>
        <v>0</v>
      </c>
      <c r="AL218" s="89" t="n">
        <f aca="false">IF(Valores!$C$84*D218&gt;Valores!$C$83,Valores!$C$83,Valores!$C$84*D218)</f>
        <v>1690</v>
      </c>
      <c r="AM218" s="91" t="n">
        <f aca="false">IF(Valores!$C$56*D218&gt;Valores!$F$56,Valores!$F$56,Valores!$C$56*D218)</f>
        <v>265.48</v>
      </c>
      <c r="AN218" s="93" t="n">
        <f aca="false">IF($H$4="SI",SUM(AJ218:AL218,AM218),SUM(AJ218:AL218))</f>
        <v>2728.7</v>
      </c>
      <c r="AO218" s="72" t="n">
        <f aca="false">AI218*-Valores!$C$65</f>
        <v>-4031.80947</v>
      </c>
      <c r="AP218" s="72" t="n">
        <f aca="false">AI218*-Valores!$C$66</f>
        <v>-155.069595</v>
      </c>
      <c r="AQ218" s="88" t="n">
        <f aca="false">AI218*-Valores!$C$67</f>
        <v>-1395.626355</v>
      </c>
      <c r="AR218" s="88" t="n">
        <f aca="false">AI218*-Valores!$C$68</f>
        <v>-837.375813</v>
      </c>
      <c r="AS218" s="88" t="n">
        <f aca="false">AI218*-Valores!$C$69</f>
        <v>-93.041757</v>
      </c>
      <c r="AT218" s="92" t="n">
        <f aca="false">AI218+AN218+AP218+AQ218+AO218</f>
        <v>28160.11358</v>
      </c>
      <c r="AU218" s="92" t="n">
        <f aca="false">AI218+AN218+AP218+AR218+AO218+AS218</f>
        <v>28625.322365</v>
      </c>
      <c r="AV218" s="88" t="n">
        <f aca="false">AI218*Valores!$C$71</f>
        <v>4962.22704</v>
      </c>
      <c r="AW218" s="88" t="n">
        <f aca="false">AI218*Valores!$C$72</f>
        <v>1395.626355</v>
      </c>
      <c r="AX218" s="88" t="n">
        <f aca="false">AI218*Valores!$C$73</f>
        <v>310.13919</v>
      </c>
      <c r="AY218" s="88" t="n">
        <f aca="false">AI218*Valores!$C$75</f>
        <v>1085.487165</v>
      </c>
      <c r="AZ218" s="88" t="n">
        <f aca="false">AI218*Valores!$C$76</f>
        <v>186.083514</v>
      </c>
      <c r="BA218" s="88" t="n">
        <f aca="false">AI218*5.4/100</f>
        <v>1674.751626</v>
      </c>
      <c r="BB218" s="62"/>
      <c r="BC218" s="62" t="n">
        <f aca="false">4*D218</f>
        <v>104</v>
      </c>
      <c r="BD218" s="28" t="s">
        <v>8</v>
      </c>
    </row>
    <row r="219" s="28" customFormat="true" ht="11.25" hidden="false" customHeight="true" outlineLevel="0" collapsed="false">
      <c r="A219" s="62" t="n">
        <v>218</v>
      </c>
      <c r="B219" s="62"/>
      <c r="C219" s="28" t="s">
        <v>528</v>
      </c>
      <c r="D219" s="28" t="n">
        <v>27</v>
      </c>
      <c r="E219" s="28" t="n">
        <f aca="false">LEN(F219)</f>
        <v>37</v>
      </c>
      <c r="F219" s="82" t="str">
        <f aca="false">CONCATENATE("Hora Cátedra Enseñanza Superior ",D219," hs")</f>
        <v>Hora Cátedra Enseñanza Superior 27 hs</v>
      </c>
      <c r="G219" s="83" t="n">
        <f aca="false">99*D219</f>
        <v>2673</v>
      </c>
      <c r="H219" s="84" t="n">
        <f aca="false">INT((G219*Valores!$C$2*100)+0.5)/100</f>
        <v>17728.41</v>
      </c>
      <c r="I219" s="123" t="n">
        <v>0</v>
      </c>
      <c r="J219" s="86" t="n">
        <f aca="false">INT((I219*Valores!$C$2*100)+0.5)/100</f>
        <v>0</v>
      </c>
      <c r="K219" s="113" t="n">
        <v>0</v>
      </c>
      <c r="L219" s="86" t="n">
        <f aca="false">INT((K219*Valores!$C$2*100)+0.5)/100</f>
        <v>0</v>
      </c>
      <c r="M219" s="111" t="n">
        <v>0</v>
      </c>
      <c r="N219" s="86" t="n">
        <f aca="false">INT((M219*Valores!$C$2*100)+0.5)/100</f>
        <v>0</v>
      </c>
      <c r="O219" s="86" t="n">
        <f aca="false">IF($J$2=0,IF(C219&lt;&gt;"13-930",(SUM(H219,J219,L219,N219,Z219,U219,T219)*$O$2),0),0)</f>
        <v>3095.082</v>
      </c>
      <c r="P219" s="86" t="n">
        <f aca="false">SUM(H219,J219,L219,N219,Z219,T219)*$J$2</f>
        <v>0</v>
      </c>
      <c r="Q219" s="112" t="n">
        <f aca="false">Valores!$C$14*D219</f>
        <v>4325.13</v>
      </c>
      <c r="R219" s="112" t="n">
        <f aca="false">IF(D219&lt;15,(Valores!$E$4*D219),Valores!$D$4)</f>
        <v>2966.67</v>
      </c>
      <c r="S219" s="86" t="n">
        <v>0</v>
      </c>
      <c r="T219" s="89" t="n">
        <f aca="false">IF(Valores!$C$45*D219&gt;Valores!$C$43,Valores!$C$43,Valores!$C$45*D219)</f>
        <v>1380.24</v>
      </c>
      <c r="U219" s="89" t="n">
        <f aca="false">Valores!$C$22*D219</f>
        <v>1525.23</v>
      </c>
      <c r="V219" s="86" t="n">
        <f aca="false">U219*(1+$J$2)</f>
        <v>1525.23</v>
      </c>
      <c r="W219" s="86" t="n">
        <v>0</v>
      </c>
      <c r="X219" s="86" t="n">
        <v>0</v>
      </c>
      <c r="Y219" s="129" t="n">
        <v>0</v>
      </c>
      <c r="Z219" s="86" t="n">
        <f aca="false">Y219*Valores!$C$2</f>
        <v>0</v>
      </c>
      <c r="AA219" s="86" t="n">
        <v>0</v>
      </c>
      <c r="AB219" s="91" t="n">
        <f aca="false">IF((Valores!$C$32)*D219&gt;Valores!$F$32,Valores!$F$32,(Valores!$C$32)*D219)</f>
        <v>173.34</v>
      </c>
      <c r="AC219" s="86" t="n">
        <f aca="false">SUM(H219,J219,L219,Z219,T219)*$H$3/100</f>
        <v>0</v>
      </c>
      <c r="AD219" s="86" t="n">
        <f aca="false">IF(Valores!$C$33*D219&gt;Valores!$F$33,Valores!$F$33,Valores!$C$33*D219)</f>
        <v>144.18</v>
      </c>
      <c r="AE219" s="90" t="n">
        <v>0</v>
      </c>
      <c r="AF219" s="86" t="n">
        <f aca="false">INT(((AE219*Valores!$C$2)*100)+0.5)/100</f>
        <v>0</v>
      </c>
      <c r="AG219" s="86" t="n">
        <f aca="false">IF(Valores!$D$58*'Escala Docente'!D219&gt;Valores!$F$58,Valores!$F$58,Valores!$D$58*'Escala Docente'!D219)</f>
        <v>586.71</v>
      </c>
      <c r="AH219" s="86" t="n">
        <f aca="false">IF(Valores!$D$60*D219&gt;Valores!$F$60,Valores!$F$60,Valores!$D$60*D219)</f>
        <v>167.67</v>
      </c>
      <c r="AI219" s="125" t="n">
        <f aca="false">SUM(H219,J219,L219,N219,O219,P219,Q219,R219,S219,V219,W219,X219,Z219,AA219,AB219,AC219,AD219,AF219,T219,AG219,AH219)</f>
        <v>32092.662</v>
      </c>
      <c r="AJ219" s="112" t="n">
        <f aca="false">IF(Valores!$C$36*D219&gt;Valores!$F$36,Valores!$F$36,Valores!$C$36*D219)</f>
        <v>1078.65</v>
      </c>
      <c r="AK219" s="89" t="n">
        <f aca="false">IF(Valores!$C$11*D219&gt;Valores!$F$11,Valores!$F$11,Valores!$C$11*D219)</f>
        <v>0</v>
      </c>
      <c r="AL219" s="89" t="n">
        <f aca="false">IF(Valores!$C$84*D219&gt;Valores!$C$83,Valores!$C$83,Valores!$C$84*D219)</f>
        <v>1755</v>
      </c>
      <c r="AM219" s="91" t="n">
        <f aca="false">IF(Valores!$C$56*D219&gt;Valores!$F$56,Valores!$F$56,Valores!$C$56*D219)</f>
        <v>265.48</v>
      </c>
      <c r="AN219" s="93" t="n">
        <f aca="false">IF($H$4="SI",SUM(AJ219:AL219,AM219),SUM(AJ219:AL219))</f>
        <v>2833.65</v>
      </c>
      <c r="AO219" s="72" t="n">
        <f aca="false">AI219*-Valores!$C$65</f>
        <v>-4172.04606</v>
      </c>
      <c r="AP219" s="72" t="n">
        <f aca="false">AI219*-Valores!$C$66</f>
        <v>-160.46331</v>
      </c>
      <c r="AQ219" s="88" t="n">
        <f aca="false">AI219*-Valores!$C$67</f>
        <v>-1444.16979</v>
      </c>
      <c r="AR219" s="88" t="n">
        <f aca="false">AI219*-Valores!$C$68</f>
        <v>-866.501874</v>
      </c>
      <c r="AS219" s="88" t="n">
        <f aca="false">AI219*-Valores!$C$69</f>
        <v>-96.277986</v>
      </c>
      <c r="AT219" s="92" t="n">
        <f aca="false">AI219+AN219+AP219+AQ219+AO219</f>
        <v>29149.63284</v>
      </c>
      <c r="AU219" s="92" t="n">
        <f aca="false">AI219+AN219+AP219+AR219+AO219+AS219</f>
        <v>29631.02277</v>
      </c>
      <c r="AV219" s="88" t="n">
        <f aca="false">AI219*Valores!$C$71</f>
        <v>5134.82592</v>
      </c>
      <c r="AW219" s="88" t="n">
        <f aca="false">AI219*Valores!$C$72</f>
        <v>1444.16979</v>
      </c>
      <c r="AX219" s="88" t="n">
        <f aca="false">AI219*Valores!$C$73</f>
        <v>320.92662</v>
      </c>
      <c r="AY219" s="88" t="n">
        <f aca="false">AI219*Valores!$C$75</f>
        <v>1123.24317</v>
      </c>
      <c r="AZ219" s="88" t="n">
        <f aca="false">AI219*Valores!$C$76</f>
        <v>192.555972</v>
      </c>
      <c r="BA219" s="88" t="n">
        <f aca="false">AI219*5.4/100</f>
        <v>1733.003748</v>
      </c>
      <c r="BB219" s="62"/>
      <c r="BC219" s="62" t="n">
        <f aca="false">4*D219</f>
        <v>108</v>
      </c>
      <c r="BD219" s="28" t="s">
        <v>8</v>
      </c>
    </row>
    <row r="220" s="28" customFormat="true" ht="11.25" hidden="false" customHeight="true" outlineLevel="0" collapsed="false">
      <c r="A220" s="62" t="n">
        <v>219</v>
      </c>
      <c r="B220" s="62"/>
      <c r="C220" s="28" t="s">
        <v>528</v>
      </c>
      <c r="D220" s="28" t="n">
        <v>28</v>
      </c>
      <c r="E220" s="28" t="n">
        <f aca="false">LEN(F220)</f>
        <v>37</v>
      </c>
      <c r="F220" s="82" t="str">
        <f aca="false">CONCATENATE("Hora Cátedra Enseñanza Superior ",D220," hs")</f>
        <v>Hora Cátedra Enseñanza Superior 28 hs</v>
      </c>
      <c r="G220" s="83" t="n">
        <f aca="false">99*D220</f>
        <v>2772</v>
      </c>
      <c r="H220" s="84" t="n">
        <f aca="false">INT((G220*Valores!$C$2*100)+0.5)/100</f>
        <v>18385.01</v>
      </c>
      <c r="I220" s="123" t="n">
        <v>0</v>
      </c>
      <c r="J220" s="86" t="n">
        <f aca="false">INT((I220*Valores!$C$2*100)+0.5)/100</f>
        <v>0</v>
      </c>
      <c r="K220" s="113" t="n">
        <v>0</v>
      </c>
      <c r="L220" s="86" t="n">
        <f aca="false">INT((K220*Valores!$C$2*100)+0.5)/100</f>
        <v>0</v>
      </c>
      <c r="M220" s="111" t="n">
        <v>0</v>
      </c>
      <c r="N220" s="86" t="n">
        <f aca="false">INT((M220*Valores!$C$2*100)+0.5)/100</f>
        <v>0</v>
      </c>
      <c r="O220" s="86" t="n">
        <f aca="false">IF($J$2=0,IF(C220&lt;&gt;"13-930",(SUM(H220,J220,L220,N220,Z220,U220,T220)*$O$2),0),0)</f>
        <v>3209.7135</v>
      </c>
      <c r="P220" s="86" t="n">
        <f aca="false">SUM(H220,J220,L220,N220,Z220,T220)*$J$2</f>
        <v>0</v>
      </c>
      <c r="Q220" s="112" t="n">
        <f aca="false">Valores!$C$14*D220</f>
        <v>4485.32</v>
      </c>
      <c r="R220" s="112" t="n">
        <f aca="false">IF(D220&lt;15,(Valores!$E$4*D220),Valores!$D$4)</f>
        <v>2966.67</v>
      </c>
      <c r="S220" s="86" t="n">
        <v>0</v>
      </c>
      <c r="T220" s="89" t="n">
        <f aca="false">IF(Valores!$C$45*D220&gt;Valores!$C$43,Valores!$C$43,Valores!$C$45*D220)</f>
        <v>1431.36</v>
      </c>
      <c r="U220" s="112" t="n">
        <f aca="false">Valores!$C$22*D220</f>
        <v>1581.72</v>
      </c>
      <c r="V220" s="86" t="n">
        <f aca="false">U220*(1+$J$2)</f>
        <v>1581.72</v>
      </c>
      <c r="W220" s="86" t="n">
        <v>0</v>
      </c>
      <c r="X220" s="86" t="n">
        <v>0</v>
      </c>
      <c r="Y220" s="129" t="n">
        <v>0</v>
      </c>
      <c r="Z220" s="86" t="n">
        <f aca="false">Y220*Valores!$C$2</f>
        <v>0</v>
      </c>
      <c r="AA220" s="86" t="n">
        <v>0</v>
      </c>
      <c r="AB220" s="91" t="n">
        <f aca="false">IF((Valores!$C$32)*D220&gt;Valores!$F$32,Valores!$F$32,(Valores!$C$32)*D220)</f>
        <v>179.76</v>
      </c>
      <c r="AC220" s="86" t="n">
        <f aca="false">SUM(H220,J220,L220,Z220,T220)*$H$3/100</f>
        <v>0</v>
      </c>
      <c r="AD220" s="86" t="n">
        <f aca="false">IF(Valores!$C$33*D220&gt;Valores!$F$33,Valores!$F$33,Valores!$C$33*D220)</f>
        <v>149.52</v>
      </c>
      <c r="AE220" s="90" t="n">
        <v>0</v>
      </c>
      <c r="AF220" s="86" t="n">
        <f aca="false">INT(((AE220*Valores!$C$2)*100)+0.5)/100</f>
        <v>0</v>
      </c>
      <c r="AG220" s="86" t="n">
        <f aca="false">IF(Valores!$D$58*'Escala Docente'!D220&gt;Valores!$F$58,Valores!$F$58,Valores!$D$58*'Escala Docente'!D220)</f>
        <v>608.44</v>
      </c>
      <c r="AH220" s="86" t="n">
        <f aca="false">IF(Valores!$D$60*D220&gt;Valores!$F$60,Valores!$F$60,Valores!$D$60*D220)</f>
        <v>173.88</v>
      </c>
      <c r="AI220" s="125" t="n">
        <f aca="false">SUM(H220,J220,L220,N220,O220,P220,Q220,R220,S220,V220,W220,X220,Z220,AA220,AB220,AC220,AD220,AF220,T220,AG220,AH220)</f>
        <v>33171.3935</v>
      </c>
      <c r="AJ220" s="112" t="n">
        <f aca="false">IF(Valores!$C$36*D220&gt;Valores!$F$36,Valores!$F$36,Valores!$C$36*D220)</f>
        <v>1118.6</v>
      </c>
      <c r="AK220" s="89" t="n">
        <f aca="false">IF(Valores!$C$11*D220&gt;Valores!$F$11,Valores!$F$11,Valores!$C$11*D220)</f>
        <v>0</v>
      </c>
      <c r="AL220" s="89" t="n">
        <f aca="false">IF(Valores!$C$84*D220&gt;Valores!$C$83,Valores!$C$83,Valores!$C$84*D220)</f>
        <v>1820</v>
      </c>
      <c r="AM220" s="91" t="n">
        <f aca="false">IF(Valores!$C$56*D220&gt;Valores!$F$56,Valores!$F$56,Valores!$C$56*D220)</f>
        <v>265.48</v>
      </c>
      <c r="AN220" s="93" t="n">
        <f aca="false">IF($H$4="SI",SUM(AJ220:AL220,AM220),SUM(AJ220:AL220))</f>
        <v>2938.6</v>
      </c>
      <c r="AO220" s="72" t="n">
        <f aca="false">AI220*-Valores!$C$65</f>
        <v>-4312.281155</v>
      </c>
      <c r="AP220" s="72" t="n">
        <f aca="false">AI220*-Valores!$C$66</f>
        <v>-165.8569675</v>
      </c>
      <c r="AQ220" s="88" t="n">
        <f aca="false">AI220*-Valores!$C$67</f>
        <v>-1492.7127075</v>
      </c>
      <c r="AR220" s="88" t="n">
        <f aca="false">AI220*-Valores!$C$68</f>
        <v>-895.6276245</v>
      </c>
      <c r="AS220" s="88" t="n">
        <f aca="false">AI220*-Valores!$C$69</f>
        <v>-99.5141805</v>
      </c>
      <c r="AT220" s="92" t="n">
        <f aca="false">AI220+AN220+AP220+AQ220+AO220</f>
        <v>30139.14267</v>
      </c>
      <c r="AU220" s="92" t="n">
        <f aca="false">AI220+AN220+AP220+AR220+AO220+AS220</f>
        <v>30636.7135725</v>
      </c>
      <c r="AV220" s="88" t="n">
        <f aca="false">AI220*Valores!$C$71</f>
        <v>5307.42296</v>
      </c>
      <c r="AW220" s="88" t="n">
        <f aca="false">AI220*Valores!$C$72</f>
        <v>1492.7127075</v>
      </c>
      <c r="AX220" s="88" t="n">
        <f aca="false">AI220*Valores!$C$73</f>
        <v>331.713935</v>
      </c>
      <c r="AY220" s="88" t="n">
        <f aca="false">AI220*Valores!$C$75</f>
        <v>1160.9987725</v>
      </c>
      <c r="AZ220" s="88" t="n">
        <f aca="false">AI220*Valores!$C$76</f>
        <v>199.028361</v>
      </c>
      <c r="BA220" s="88" t="n">
        <f aca="false">AI220*5.4/100</f>
        <v>1791.255249</v>
      </c>
      <c r="BB220" s="62"/>
      <c r="BC220" s="62" t="n">
        <f aca="false">4*D220</f>
        <v>112</v>
      </c>
      <c r="BD220" s="28" t="s">
        <v>8</v>
      </c>
    </row>
    <row r="221" s="28" customFormat="true" ht="11.25" hidden="false" customHeight="true" outlineLevel="0" collapsed="false">
      <c r="A221" s="96" t="n">
        <v>220</v>
      </c>
      <c r="B221" s="96" t="s">
        <v>170</v>
      </c>
      <c r="C221" s="97" t="s">
        <v>528</v>
      </c>
      <c r="D221" s="97" t="n">
        <v>29</v>
      </c>
      <c r="E221" s="97" t="n">
        <f aca="false">LEN(F221)</f>
        <v>37</v>
      </c>
      <c r="F221" s="98" t="str">
        <f aca="false">CONCATENATE("Hora Cátedra Enseñanza Superior ",D221," hs")</f>
        <v>Hora Cátedra Enseñanza Superior 29 hs</v>
      </c>
      <c r="G221" s="99" t="n">
        <f aca="false">99*D221</f>
        <v>2871</v>
      </c>
      <c r="H221" s="100" t="n">
        <f aca="false">INT((G221*Valores!$C$2*100)+0.5)/100</f>
        <v>19041.62</v>
      </c>
      <c r="I221" s="114" t="n">
        <v>0</v>
      </c>
      <c r="J221" s="102" t="n">
        <f aca="false">INT((I221*Valores!$C$2*100)+0.5)/100</f>
        <v>0</v>
      </c>
      <c r="K221" s="115" t="n">
        <v>0</v>
      </c>
      <c r="L221" s="102" t="n">
        <f aca="false">INT((K221*Valores!$C$2*100)+0.5)/100</f>
        <v>0</v>
      </c>
      <c r="M221" s="116" t="n">
        <v>0</v>
      </c>
      <c r="N221" s="102" t="n">
        <f aca="false">INT((M221*Valores!$C$2*100)+0.5)/100</f>
        <v>0</v>
      </c>
      <c r="O221" s="102" t="n">
        <f aca="false">IF($J$2=0,IF(C221&lt;&gt;"13-930",(SUM(H221,J221,L221,N221,Z221,U221,T221)*$O$2),0),0)</f>
        <v>3324.3465</v>
      </c>
      <c r="P221" s="102" t="n">
        <f aca="false">SUM(H221,J221,L221,N221,Z221,T221)*$J$2</f>
        <v>0</v>
      </c>
      <c r="Q221" s="118" t="n">
        <f aca="false">Valores!$C$14*D221</f>
        <v>4645.51</v>
      </c>
      <c r="R221" s="118" t="n">
        <f aca="false">IF(D221&lt;15,(Valores!$E$4*D221),Valores!$D$4)</f>
        <v>2966.67</v>
      </c>
      <c r="S221" s="102" t="n">
        <v>0</v>
      </c>
      <c r="T221" s="105" t="n">
        <f aca="false">IF(Valores!$C$45*D221&gt;Valores!$C$43,Valores!$C$43,Valores!$C$45*D221)</f>
        <v>1482.48</v>
      </c>
      <c r="U221" s="105" t="n">
        <f aca="false">Valores!$C$22*D221</f>
        <v>1638.21</v>
      </c>
      <c r="V221" s="102" t="n">
        <f aca="false">U221*(1+$J$2)</f>
        <v>1638.21</v>
      </c>
      <c r="W221" s="102" t="n">
        <v>0</v>
      </c>
      <c r="X221" s="102" t="n">
        <v>0</v>
      </c>
      <c r="Y221" s="130" t="n">
        <v>0</v>
      </c>
      <c r="Z221" s="102" t="n">
        <f aca="false">Y221*Valores!$C$2</f>
        <v>0</v>
      </c>
      <c r="AA221" s="102" t="n">
        <v>0</v>
      </c>
      <c r="AB221" s="107" t="n">
        <f aca="false">IF((Valores!$C$32)*D221&gt;Valores!$F$32,Valores!$F$32,(Valores!$C$32)*D221)</f>
        <v>186.18</v>
      </c>
      <c r="AC221" s="102" t="n">
        <f aca="false">SUM(H221,J221,L221,Z221,T221)*$H$3/100</f>
        <v>0</v>
      </c>
      <c r="AD221" s="102" t="n">
        <f aca="false">IF(Valores!$C$33*D221&gt;Valores!$F$33,Valores!$F$33,Valores!$C$33*D221)</f>
        <v>154.86</v>
      </c>
      <c r="AE221" s="106" t="n">
        <v>0</v>
      </c>
      <c r="AF221" s="102" t="n">
        <f aca="false">INT(((AE221*Valores!$C$2)*100)+0.5)/100</f>
        <v>0</v>
      </c>
      <c r="AG221" s="102" t="n">
        <f aca="false">IF(Valores!$D$58*'Escala Docente'!D221&gt;Valores!$F$58,Valores!$F$58,Valores!$D$58*'Escala Docente'!D221)</f>
        <v>630.17</v>
      </c>
      <c r="AH221" s="102" t="n">
        <f aca="false">IF(Valores!$D$60*D221&gt;Valores!$F$60,Valores!$F$60,Valores!$D$60*D221)</f>
        <v>180.09</v>
      </c>
      <c r="AI221" s="126" t="n">
        <f aca="false">SUM(H221,J221,L221,N221,O221,P221,Q221,R221,S221,V221,W221,X221,Z221,AA221,AB221,AC221,AD221,AF221,T221,AG221,AH221)</f>
        <v>34250.1365</v>
      </c>
      <c r="AJ221" s="118" t="n">
        <f aca="false">IF(Valores!$C$36*D221&gt;Valores!$F$36,Valores!$F$36,Valores!$C$36*D221)</f>
        <v>1158.55</v>
      </c>
      <c r="AK221" s="105" t="n">
        <f aca="false">IF(Valores!$C$11*D221&gt;Valores!$F$11,Valores!$F$11,Valores!$C$11*D221)</f>
        <v>0</v>
      </c>
      <c r="AL221" s="105" t="n">
        <f aca="false">IF(Valores!$C$84*D221&gt;Valores!$C$83,Valores!$C$83,Valores!$C$84*D221)</f>
        <v>1885</v>
      </c>
      <c r="AM221" s="107" t="n">
        <f aca="false">IF(Valores!$C$56*D221&gt;Valores!$F$56,Valores!$F$56,Valores!$C$56*D221)</f>
        <v>265.48</v>
      </c>
      <c r="AN221" s="109" t="n">
        <f aca="false">IF($H$4="SI",SUM(AJ221:AL221,AM221),SUM(AJ221:AL221))</f>
        <v>3043.55</v>
      </c>
      <c r="AO221" s="127" t="n">
        <f aca="false">AI221*-Valores!$C$65</f>
        <v>-4452.517745</v>
      </c>
      <c r="AP221" s="127" t="n">
        <f aca="false">AI221*-Valores!$C$66</f>
        <v>-171.2506825</v>
      </c>
      <c r="AQ221" s="104" t="n">
        <f aca="false">AI221*-Valores!$C$67</f>
        <v>-1541.2561425</v>
      </c>
      <c r="AR221" s="104" t="n">
        <f aca="false">AI221*-Valores!$C$68</f>
        <v>-924.7536855</v>
      </c>
      <c r="AS221" s="104" t="n">
        <f aca="false">AI221*-Valores!$C$69</f>
        <v>-102.7504095</v>
      </c>
      <c r="AT221" s="108" t="n">
        <f aca="false">AI221+AN221+AP221+AQ221+AO221</f>
        <v>31128.66193</v>
      </c>
      <c r="AU221" s="108" t="n">
        <f aca="false">AI221+AN221+AP221+AR221+AO221+AS221</f>
        <v>31642.4139775</v>
      </c>
      <c r="AV221" s="104" t="n">
        <f aca="false">AI221*Valores!$C$71</f>
        <v>5480.02184</v>
      </c>
      <c r="AW221" s="104" t="n">
        <f aca="false">AI221*Valores!$C$72</f>
        <v>1541.2561425</v>
      </c>
      <c r="AX221" s="104" t="n">
        <f aca="false">AI221*Valores!$C$73</f>
        <v>342.501365</v>
      </c>
      <c r="AY221" s="104" t="n">
        <f aca="false">AI221*Valores!$C$75</f>
        <v>1198.7547775</v>
      </c>
      <c r="AZ221" s="104" t="n">
        <f aca="false">AI221*Valores!$C$76</f>
        <v>205.500819</v>
      </c>
      <c r="BA221" s="104" t="n">
        <f aca="false">AI221*5.4/100</f>
        <v>1849.507371</v>
      </c>
      <c r="BB221" s="96"/>
      <c r="BC221" s="96" t="n">
        <f aca="false">4*D221</f>
        <v>116</v>
      </c>
      <c r="BD221" s="97" t="s">
        <v>8</v>
      </c>
    </row>
    <row r="222" s="28" customFormat="true" ht="11.25" hidden="false" customHeight="true" outlineLevel="0" collapsed="false">
      <c r="A222" s="62" t="n">
        <v>221</v>
      </c>
      <c r="B222" s="62"/>
      <c r="C222" s="28" t="s">
        <v>528</v>
      </c>
      <c r="D222" s="28" t="n">
        <v>30</v>
      </c>
      <c r="E222" s="28" t="n">
        <f aca="false">LEN(F222)</f>
        <v>37</v>
      </c>
      <c r="F222" s="82" t="str">
        <f aca="false">CONCATENATE("Hora Cátedra Enseñanza Superior ",D222," hs")</f>
        <v>Hora Cátedra Enseñanza Superior 30 hs</v>
      </c>
      <c r="G222" s="83" t="n">
        <f aca="false">99*D222</f>
        <v>2970</v>
      </c>
      <c r="H222" s="84" t="n">
        <f aca="false">INT((G222*Valores!$C$2*100)+0.5)/100</f>
        <v>19698.23</v>
      </c>
      <c r="I222" s="123" t="n">
        <v>0</v>
      </c>
      <c r="J222" s="86" t="n">
        <f aca="false">INT((I222*Valores!$C$2*100)+0.5)/100</f>
        <v>0</v>
      </c>
      <c r="K222" s="113" t="n">
        <v>0</v>
      </c>
      <c r="L222" s="86" t="n">
        <f aca="false">INT((K222*Valores!$C$2*100)+0.5)/100</f>
        <v>0</v>
      </c>
      <c r="M222" s="111" t="n">
        <v>0</v>
      </c>
      <c r="N222" s="86" t="n">
        <f aca="false">INT((M222*Valores!$C$2*100)+0.5)/100</f>
        <v>0</v>
      </c>
      <c r="O222" s="86" t="n">
        <f aca="false">IF($J$2=0,IF(C222&lt;&gt;"13-930",(SUM(H222,J222,L222,N222,Z222,U222,T222)*$O$2),0),0)</f>
        <v>3438.9795</v>
      </c>
      <c r="P222" s="86" t="n">
        <f aca="false">SUM(H222,J222,L222,N222,Z222,T222)*$J$2</f>
        <v>0</v>
      </c>
      <c r="Q222" s="112" t="n">
        <f aca="false">Valores!$C$14*D222</f>
        <v>4805.7</v>
      </c>
      <c r="R222" s="112" t="n">
        <f aca="false">IF(D222&lt;15,(Valores!$E$4*D222),Valores!$D$4)</f>
        <v>2966.67</v>
      </c>
      <c r="S222" s="86" t="n">
        <v>0</v>
      </c>
      <c r="T222" s="89" t="n">
        <f aca="false">IF(Valores!$C$45*D222&gt;Valores!$C$43,Valores!$C$43,Valores!$C$45*D222)</f>
        <v>1533.6</v>
      </c>
      <c r="U222" s="112" t="n">
        <f aca="false">Valores!$C$22*D222</f>
        <v>1694.7</v>
      </c>
      <c r="V222" s="86" t="n">
        <f aca="false">U222*(1+$J$2)</f>
        <v>1694.7</v>
      </c>
      <c r="W222" s="86" t="n">
        <v>0</v>
      </c>
      <c r="X222" s="86" t="n">
        <v>0</v>
      </c>
      <c r="Y222" s="129" t="n">
        <v>0</v>
      </c>
      <c r="Z222" s="86" t="n">
        <f aca="false">Y222*Valores!$C$2</f>
        <v>0</v>
      </c>
      <c r="AA222" s="86" t="n">
        <v>0</v>
      </c>
      <c r="AB222" s="91" t="n">
        <f aca="false">IF((Valores!$C$32)*D222&gt;Valores!$F$32,Valores!$F$32,(Valores!$C$32)*D222)</f>
        <v>192.6</v>
      </c>
      <c r="AC222" s="86" t="n">
        <f aca="false">SUM(H222,J222,L222,Z222,T222)*$H$3/100</f>
        <v>0</v>
      </c>
      <c r="AD222" s="86" t="n">
        <f aca="false">IF(Valores!$C$33*D222&gt;Valores!$F$33,Valores!$F$33,Valores!$C$33*D222)</f>
        <v>160.2</v>
      </c>
      <c r="AE222" s="90" t="n">
        <v>0</v>
      </c>
      <c r="AF222" s="86" t="n">
        <f aca="false">INT(((AE222*Valores!$C$2)*100)+0.5)/100</f>
        <v>0</v>
      </c>
      <c r="AG222" s="86" t="n">
        <f aca="false">IF(Valores!$D$58*'Escala Docente'!D222&gt;Valores!$F$58,Valores!$F$58,Valores!$D$58*'Escala Docente'!D222)</f>
        <v>651.78</v>
      </c>
      <c r="AH222" s="86" t="n">
        <f aca="false">IF(Valores!$D$60*D222&gt;Valores!$F$60,Valores!$F$60,Valores!$D$60*D222)</f>
        <v>186.22</v>
      </c>
      <c r="AI222" s="125" t="n">
        <f aca="false">SUM(H222,J222,L222,N222,O222,P222,Q222,R222,S222,V222,W222,X222,Z222,AA222,AB222,AC222,AD222,AF222,T222,AG222,AH222)</f>
        <v>35328.6795</v>
      </c>
      <c r="AJ222" s="112" t="n">
        <f aca="false">IF(Valores!$C$36*D222&gt;Valores!$F$36,Valores!$F$36,Valores!$C$36*D222)</f>
        <v>1198.38</v>
      </c>
      <c r="AK222" s="89" t="n">
        <f aca="false">IF(Valores!$C$11*D222&gt;Valores!$F$11,Valores!$F$11,Valores!$C$11*D222)</f>
        <v>0</v>
      </c>
      <c r="AL222" s="89" t="n">
        <f aca="false">IF(Valores!$C$84*D222&gt;Valores!$C$83,Valores!$C$83,Valores!$C$84*D222)</f>
        <v>1950</v>
      </c>
      <c r="AM222" s="91" t="n">
        <f aca="false">IF(Valores!$C$56*D222&gt;Valores!$F$56,Valores!$F$56,Valores!$C$56*D222)</f>
        <v>265.48</v>
      </c>
      <c r="AN222" s="93" t="n">
        <f aca="false">IF($H$4="SI",SUM(AJ222:AL222,AM222),SUM(AJ222:AL222))</f>
        <v>3148.38</v>
      </c>
      <c r="AO222" s="72" t="n">
        <f aca="false">AI222*-Valores!$C$65</f>
        <v>-4592.728335</v>
      </c>
      <c r="AP222" s="72" t="n">
        <f aca="false">AI222*-Valores!$C$66</f>
        <v>-176.6433975</v>
      </c>
      <c r="AQ222" s="88" t="n">
        <f aca="false">AI222*-Valores!$C$67</f>
        <v>-1589.7905775</v>
      </c>
      <c r="AR222" s="88" t="n">
        <f aca="false">AI222*-Valores!$C$68</f>
        <v>-953.8743465</v>
      </c>
      <c r="AS222" s="88" t="n">
        <f aca="false">AI222*-Valores!$C$69</f>
        <v>-105.9860385</v>
      </c>
      <c r="AT222" s="92" t="n">
        <f aca="false">AI222+AN222+AP222+AQ222+AO222</f>
        <v>32117.89719</v>
      </c>
      <c r="AU222" s="92" t="n">
        <f aca="false">AI222+AN222+AP222+AR222+AO222+AS222</f>
        <v>32647.8273825</v>
      </c>
      <c r="AV222" s="88" t="n">
        <f aca="false">AI222*Valores!$C$71</f>
        <v>5652.58872</v>
      </c>
      <c r="AW222" s="88" t="n">
        <f aca="false">AI222*Valores!$C$72</f>
        <v>1589.7905775</v>
      </c>
      <c r="AX222" s="88" t="n">
        <f aca="false">AI222*Valores!$C$73</f>
        <v>353.286795</v>
      </c>
      <c r="AY222" s="88" t="n">
        <f aca="false">AI222*Valores!$C$75</f>
        <v>1236.5037825</v>
      </c>
      <c r="AZ222" s="88" t="n">
        <f aca="false">AI222*Valores!$C$76</f>
        <v>211.972077</v>
      </c>
      <c r="BA222" s="88" t="n">
        <f aca="false">AI222*5.4/100</f>
        <v>1907.748693</v>
      </c>
      <c r="BB222" s="62"/>
      <c r="BC222" s="131" t="n">
        <f aca="false">4*D222</f>
        <v>120</v>
      </c>
      <c r="BD222" s="28" t="s">
        <v>8</v>
      </c>
    </row>
    <row r="223" s="28" customFormat="true" ht="11.25" hidden="false" customHeight="true" outlineLevel="0" collapsed="false">
      <c r="A223" s="62" t="n">
        <v>222</v>
      </c>
      <c r="B223" s="62"/>
      <c r="C223" s="28" t="s">
        <v>528</v>
      </c>
      <c r="D223" s="28" t="n">
        <v>31</v>
      </c>
      <c r="E223" s="28" t="n">
        <f aca="false">LEN(F223)</f>
        <v>37</v>
      </c>
      <c r="F223" s="82" t="str">
        <f aca="false">CONCATENATE("Hora Cátedra Enseñanza Superior ",D223," hs")</f>
        <v>Hora Cátedra Enseñanza Superior 31 hs</v>
      </c>
      <c r="G223" s="83" t="n">
        <f aca="false">99*D223</f>
        <v>3069</v>
      </c>
      <c r="H223" s="84" t="n">
        <f aca="false">INT((G223*Valores!$C$2*100)+0.5)/100</f>
        <v>20354.84</v>
      </c>
      <c r="I223" s="123" t="n">
        <v>0</v>
      </c>
      <c r="J223" s="86" t="n">
        <f aca="false">INT((I223*Valores!$C$2*100)+0.5)/100</f>
        <v>0</v>
      </c>
      <c r="K223" s="113" t="n">
        <v>0</v>
      </c>
      <c r="L223" s="86" t="n">
        <f aca="false">INT((K223*Valores!$C$2*100)+0.5)/100</f>
        <v>0</v>
      </c>
      <c r="M223" s="111" t="n">
        <v>0</v>
      </c>
      <c r="N223" s="86" t="n">
        <f aca="false">INT((M223*Valores!$C$2*100)+0.5)/100</f>
        <v>0</v>
      </c>
      <c r="O223" s="86" t="n">
        <f aca="false">IF($J$2=0,IF(C223&lt;&gt;"13-930",(SUM(H223,J223,L223,N223,Z223,U223,T223)*$O$2),0),0)</f>
        <v>3553.6125</v>
      </c>
      <c r="P223" s="86" t="n">
        <f aca="false">SUM(H223,J223,L223,N223,Z223,T223)*$J$2</f>
        <v>0</v>
      </c>
      <c r="Q223" s="112" t="n">
        <f aca="false">Valores!$C$14*D223</f>
        <v>4965.89</v>
      </c>
      <c r="R223" s="112" t="n">
        <f aca="false">IF(D223&lt;15,(Valores!$E$4*D223),Valores!$D$4)</f>
        <v>2966.67</v>
      </c>
      <c r="S223" s="86" t="n">
        <v>0</v>
      </c>
      <c r="T223" s="89" t="n">
        <f aca="false">IF(Valores!$C$45*D223&gt;Valores!$C$43,Valores!$C$43,Valores!$C$45*D223)</f>
        <v>1584.72</v>
      </c>
      <c r="U223" s="89" t="n">
        <f aca="false">Valores!$C$22*D223</f>
        <v>1751.19</v>
      </c>
      <c r="V223" s="86" t="n">
        <f aca="false">U223*(1+$J$2)</f>
        <v>1751.19</v>
      </c>
      <c r="W223" s="86" t="n">
        <v>0</v>
      </c>
      <c r="X223" s="86" t="n">
        <v>0</v>
      </c>
      <c r="Y223" s="129" t="n">
        <v>0</v>
      </c>
      <c r="Z223" s="86" t="n">
        <f aca="false">Y223*Valores!$C$2</f>
        <v>0</v>
      </c>
      <c r="AA223" s="86" t="n">
        <v>0</v>
      </c>
      <c r="AB223" s="91" t="n">
        <f aca="false">IF((Valores!$C$32)*D223&gt;Valores!$F$32,Valores!$F$32,(Valores!$C$32)*D223)</f>
        <v>199.02</v>
      </c>
      <c r="AC223" s="86" t="n">
        <f aca="false">SUM(H223,J223,L223,Z223,T223)*$H$3/100</f>
        <v>0</v>
      </c>
      <c r="AD223" s="86" t="n">
        <f aca="false">IF(Valores!$C$33*D223&gt;Valores!$F$33,Valores!$F$33,Valores!$C$33*D223)</f>
        <v>160.21</v>
      </c>
      <c r="AE223" s="90" t="n">
        <v>0</v>
      </c>
      <c r="AF223" s="86" t="n">
        <f aca="false">INT(((AE223*Valores!$C$2)*100)+0.5)/100</f>
        <v>0</v>
      </c>
      <c r="AG223" s="86" t="n">
        <f aca="false">IF(Valores!$D$58*'Escala Docente'!D223&gt;Valores!$F$58,Valores!$F$58,Valores!$D$58*'Escala Docente'!D223)</f>
        <v>651.78</v>
      </c>
      <c r="AH223" s="86" t="n">
        <f aca="false">IF(Valores!$D$60*D223&gt;Valores!$F$60,Valores!$F$60,Valores!$D$60*D223)</f>
        <v>186.22</v>
      </c>
      <c r="AI223" s="125" t="n">
        <f aca="false">SUM(H223,J223,L223,N223,O223,P223,Q223,R223,S223,V223,W223,X223,Z223,AA223,AB223,AC223,AD223,AF223,T223,AG223,AH223)</f>
        <v>36374.1525</v>
      </c>
      <c r="AJ223" s="112" t="n">
        <f aca="false">IF(Valores!$C$36*D223&gt;Valores!$F$36,Valores!$F$36,Valores!$C$36*D223)</f>
        <v>1198.38</v>
      </c>
      <c r="AK223" s="89" t="n">
        <f aca="false">IF(Valores!$C$11*D223&gt;Valores!$F$11,Valores!$F$11,Valores!$C$11*D223)</f>
        <v>0</v>
      </c>
      <c r="AL223" s="89" t="n">
        <f aca="false">IF(Valores!$C$84*D223&gt;Valores!$C$83,Valores!$C$83,Valores!$C$84*D223)</f>
        <v>2015</v>
      </c>
      <c r="AM223" s="91" t="n">
        <f aca="false">IF(Valores!$C$56*D223&gt;Valores!$F$56,Valores!$F$56,Valores!$C$56*D223)</f>
        <v>265.48</v>
      </c>
      <c r="AN223" s="93" t="n">
        <f aca="false">IF($H$4="SI",SUM(AJ223:AL223,AM223),SUM(AJ223:AL223))</f>
        <v>3213.38</v>
      </c>
      <c r="AO223" s="72" t="n">
        <f aca="false">AI223*-Valores!$C$65</f>
        <v>-4728.639825</v>
      </c>
      <c r="AP223" s="72" t="n">
        <f aca="false">AI223*-Valores!$C$66</f>
        <v>-181.8707625</v>
      </c>
      <c r="AQ223" s="88" t="n">
        <f aca="false">AI223*-Valores!$C$67</f>
        <v>-1636.8368625</v>
      </c>
      <c r="AR223" s="88" t="n">
        <f aca="false">AI223*-Valores!$C$68</f>
        <v>-982.1021175</v>
      </c>
      <c r="AS223" s="88" t="n">
        <f aca="false">AI223*-Valores!$C$69</f>
        <v>-109.1224575</v>
      </c>
      <c r="AT223" s="92" t="n">
        <f aca="false">AI223+AN223+AP223+AQ223+AO223</f>
        <v>33040.18505</v>
      </c>
      <c r="AU223" s="92" t="n">
        <f aca="false">AI223+AN223+AP223+AR223+AO223+AS223</f>
        <v>33585.7973375</v>
      </c>
      <c r="AV223" s="88" t="n">
        <f aca="false">AI223*Valores!$C$71</f>
        <v>5819.8644</v>
      </c>
      <c r="AW223" s="88" t="n">
        <f aca="false">AI223*Valores!$C$72</f>
        <v>1636.8368625</v>
      </c>
      <c r="AX223" s="88" t="n">
        <f aca="false">AI223*Valores!$C$73</f>
        <v>363.741525</v>
      </c>
      <c r="AY223" s="88" t="n">
        <f aca="false">AI223*Valores!$C$75</f>
        <v>1273.0953375</v>
      </c>
      <c r="AZ223" s="88" t="n">
        <f aca="false">AI223*Valores!$C$76</f>
        <v>218.244915</v>
      </c>
      <c r="BA223" s="88" t="n">
        <f aca="false">AI223*5.4/100</f>
        <v>1964.204235</v>
      </c>
      <c r="BB223" s="62"/>
      <c r="BC223" s="131" t="n">
        <f aca="false">4*D223</f>
        <v>124</v>
      </c>
      <c r="BD223" s="28" t="s">
        <v>8</v>
      </c>
    </row>
    <row r="224" s="28" customFormat="true" ht="11.25" hidden="false" customHeight="true" outlineLevel="0" collapsed="false">
      <c r="A224" s="62" t="n">
        <v>223</v>
      </c>
      <c r="B224" s="62"/>
      <c r="C224" s="28" t="s">
        <v>528</v>
      </c>
      <c r="D224" s="28" t="n">
        <v>32</v>
      </c>
      <c r="E224" s="28" t="n">
        <f aca="false">LEN(F224)</f>
        <v>37</v>
      </c>
      <c r="F224" s="82" t="str">
        <f aca="false">CONCATENATE("Hora Cátedra Enseñanza Superior ",D224," hs")</f>
        <v>Hora Cátedra Enseñanza Superior 32 hs</v>
      </c>
      <c r="G224" s="83" t="n">
        <f aca="false">99*D224</f>
        <v>3168</v>
      </c>
      <c r="H224" s="84" t="n">
        <f aca="false">INT((G224*Valores!$C$2*100)+0.5)/100</f>
        <v>21011.44</v>
      </c>
      <c r="I224" s="123" t="n">
        <v>0</v>
      </c>
      <c r="J224" s="86" t="n">
        <f aca="false">INT((I224*Valores!$C$2*100)+0.5)/100</f>
        <v>0</v>
      </c>
      <c r="K224" s="113" t="n">
        <v>0</v>
      </c>
      <c r="L224" s="86" t="n">
        <f aca="false">INT((K224*Valores!$C$2*100)+0.5)/100</f>
        <v>0</v>
      </c>
      <c r="M224" s="111" t="n">
        <v>0</v>
      </c>
      <c r="N224" s="86" t="n">
        <f aca="false">INT((M224*Valores!$C$2*100)+0.5)/100</f>
        <v>0</v>
      </c>
      <c r="O224" s="86" t="n">
        <f aca="false">IF($J$2=0,IF(C224&lt;&gt;"13-930",(SUM(H224,J224,L224,N224,Z224,U224,T224)*$O$2),0),0)</f>
        <v>3668.244</v>
      </c>
      <c r="P224" s="86" t="n">
        <f aca="false">SUM(H224,J224,L224,N224,Z224,T224)*$J$2</f>
        <v>0</v>
      </c>
      <c r="Q224" s="112" t="n">
        <f aca="false">Valores!$C$14*D224</f>
        <v>5126.08</v>
      </c>
      <c r="R224" s="112" t="n">
        <f aca="false">IF(D224&lt;15,(Valores!$E$4*D224),Valores!$D$4)</f>
        <v>2966.67</v>
      </c>
      <c r="S224" s="86" t="n">
        <v>0</v>
      </c>
      <c r="T224" s="89" t="n">
        <f aca="false">IF(Valores!$C$45*D224&gt;Valores!$C$43,Valores!$C$43,Valores!$C$45*D224)</f>
        <v>1635.84</v>
      </c>
      <c r="U224" s="112" t="n">
        <f aca="false">Valores!$C$22*D224</f>
        <v>1807.68</v>
      </c>
      <c r="V224" s="86" t="n">
        <f aca="false">U224*(1+$J$2)</f>
        <v>1807.68</v>
      </c>
      <c r="W224" s="86" t="n">
        <v>0</v>
      </c>
      <c r="X224" s="86" t="n">
        <v>0</v>
      </c>
      <c r="Y224" s="129" t="n">
        <v>0</v>
      </c>
      <c r="Z224" s="86" t="n">
        <f aca="false">Y224*Valores!$C$2</f>
        <v>0</v>
      </c>
      <c r="AA224" s="86" t="n">
        <v>0</v>
      </c>
      <c r="AB224" s="91" t="n">
        <f aca="false">IF((Valores!$C$32)*D224&gt;Valores!$F$32,Valores!$F$32,(Valores!$C$32)*D224)</f>
        <v>205.44</v>
      </c>
      <c r="AC224" s="86" t="n">
        <f aca="false">SUM(H224,J224,L224,Z224,T224)*$H$3/100</f>
        <v>0</v>
      </c>
      <c r="AD224" s="86" t="n">
        <f aca="false">IF(Valores!$C$33*D224&gt;Valores!$F$33,Valores!$F$33,Valores!$C$33*D224)</f>
        <v>160.21</v>
      </c>
      <c r="AE224" s="90" t="n">
        <v>0</v>
      </c>
      <c r="AF224" s="86" t="n">
        <f aca="false">INT(((AE224*Valores!$C$2)*100)+0.5)/100</f>
        <v>0</v>
      </c>
      <c r="AG224" s="86" t="n">
        <f aca="false">IF(Valores!$D$58*'Escala Docente'!D224&gt;Valores!$F$58,Valores!$F$58,Valores!$D$58*'Escala Docente'!D224)</f>
        <v>651.78</v>
      </c>
      <c r="AH224" s="86" t="n">
        <f aca="false">IF(Valores!$D$60*D224&gt;Valores!$F$60,Valores!$F$60,Valores!$D$60*D224)</f>
        <v>186.22</v>
      </c>
      <c r="AI224" s="125" t="n">
        <f aca="false">SUM(H224,J224,L224,N224,O224,P224,Q224,R224,S224,V224,W224,X224,Z224,AA224,AB224,AC224,AD224,AF224,T224,AG224,AH224)</f>
        <v>37419.604</v>
      </c>
      <c r="AJ224" s="112" t="n">
        <f aca="false">IF(Valores!$C$36*D224&gt;Valores!$F$36,Valores!$F$36,Valores!$C$36*D224)</f>
        <v>1198.38</v>
      </c>
      <c r="AK224" s="89" t="n">
        <f aca="false">IF(Valores!$C$11*D224&gt;Valores!$F$11,Valores!$F$11,Valores!$C$11*D224)</f>
        <v>0</v>
      </c>
      <c r="AL224" s="89" t="n">
        <f aca="false">IF(Valores!$C$84*D224&gt;Valores!$C$83,Valores!$C$83,Valores!$C$84*D224)</f>
        <v>2080</v>
      </c>
      <c r="AM224" s="91" t="n">
        <f aca="false">IF(Valores!$C$56*D224&gt;Valores!$F$56,Valores!$F$56,Valores!$C$56*D224)</f>
        <v>265.48</v>
      </c>
      <c r="AN224" s="93" t="n">
        <f aca="false">IF($H$4="SI",SUM(AJ224:AL224,AM224),SUM(AJ224:AL224))</f>
        <v>3278.38</v>
      </c>
      <c r="AO224" s="72" t="n">
        <f aca="false">AI224*-Valores!$C$65</f>
        <v>-4864.54852</v>
      </c>
      <c r="AP224" s="72" t="n">
        <f aca="false">AI224*-Valores!$C$66</f>
        <v>-187.09802</v>
      </c>
      <c r="AQ224" s="88" t="n">
        <f aca="false">AI224*-Valores!$C$67</f>
        <v>-1683.88218</v>
      </c>
      <c r="AR224" s="88" t="n">
        <f aca="false">AI224*-Valores!$C$68</f>
        <v>-1010.329308</v>
      </c>
      <c r="AS224" s="88" t="n">
        <f aca="false">AI224*-Valores!$C$69</f>
        <v>-112.258812</v>
      </c>
      <c r="AT224" s="92" t="n">
        <f aca="false">AI224+AN224+AP224+AQ224+AO224</f>
        <v>33962.45528</v>
      </c>
      <c r="AU224" s="92" t="n">
        <f aca="false">AI224+AN224+AP224+AR224+AO224+AS224</f>
        <v>34523.74934</v>
      </c>
      <c r="AV224" s="88" t="n">
        <f aca="false">AI224*Valores!$C$71</f>
        <v>5987.13664</v>
      </c>
      <c r="AW224" s="88" t="n">
        <f aca="false">AI224*Valores!$C$72</f>
        <v>1683.88218</v>
      </c>
      <c r="AX224" s="88" t="n">
        <f aca="false">AI224*Valores!$C$73</f>
        <v>374.19604</v>
      </c>
      <c r="AY224" s="88" t="n">
        <f aca="false">AI224*Valores!$C$75</f>
        <v>1309.68614</v>
      </c>
      <c r="AZ224" s="88" t="n">
        <f aca="false">AI224*Valores!$C$76</f>
        <v>224.517624</v>
      </c>
      <c r="BA224" s="88" t="n">
        <f aca="false">AI224*5.4/100</f>
        <v>2020.658616</v>
      </c>
      <c r="BB224" s="62"/>
      <c r="BC224" s="96" t="n">
        <f aca="false">4*D224</f>
        <v>128</v>
      </c>
      <c r="BD224" s="28" t="s">
        <v>8</v>
      </c>
    </row>
    <row r="225" s="28" customFormat="true" ht="11.25" hidden="false" customHeight="true" outlineLevel="0" collapsed="false">
      <c r="A225" s="62" t="n">
        <v>224</v>
      </c>
      <c r="B225" s="62"/>
      <c r="C225" s="28" t="s">
        <v>528</v>
      </c>
      <c r="D225" s="28" t="n">
        <v>33</v>
      </c>
      <c r="E225" s="28" t="n">
        <f aca="false">LEN(F225)</f>
        <v>37</v>
      </c>
      <c r="F225" s="82" t="str">
        <f aca="false">CONCATENATE("Hora Cátedra Enseñanza Superior ",D225," hs")</f>
        <v>Hora Cátedra Enseñanza Superior 33 hs</v>
      </c>
      <c r="G225" s="83" t="n">
        <f aca="false">99*D225</f>
        <v>3267</v>
      </c>
      <c r="H225" s="84" t="n">
        <f aca="false">INT((G225*Valores!$C$2*100)+0.5)/100</f>
        <v>21668.05</v>
      </c>
      <c r="I225" s="123" t="n">
        <v>0</v>
      </c>
      <c r="J225" s="86" t="n">
        <f aca="false">INT((I225*Valores!$C$2*100)+0.5)/100</f>
        <v>0</v>
      </c>
      <c r="K225" s="113" t="n">
        <v>0</v>
      </c>
      <c r="L225" s="86" t="n">
        <f aca="false">INT((K225*Valores!$C$2*100)+0.5)/100</f>
        <v>0</v>
      </c>
      <c r="M225" s="111" t="n">
        <v>0</v>
      </c>
      <c r="N225" s="86" t="n">
        <f aca="false">INT((M225*Valores!$C$2*100)+0.5)/100</f>
        <v>0</v>
      </c>
      <c r="O225" s="86" t="n">
        <f aca="false">IF($J$2=0,IF(C225&lt;&gt;"13-930",(SUM(H225,J225,L225,N225,Z225,U225,T225)*$O$2),0),0)</f>
        <v>3782.877</v>
      </c>
      <c r="P225" s="86" t="n">
        <f aca="false">SUM(H225,J225,L225,N225,Z225,T225)*$J$2</f>
        <v>0</v>
      </c>
      <c r="Q225" s="112" t="n">
        <f aca="false">Valores!$C$14*D225</f>
        <v>5286.27</v>
      </c>
      <c r="R225" s="112" t="n">
        <f aca="false">IF(D225&lt;15,(Valores!$E$4*D225),Valores!$D$4)</f>
        <v>2966.67</v>
      </c>
      <c r="S225" s="86" t="n">
        <v>0</v>
      </c>
      <c r="T225" s="89" t="n">
        <f aca="false">IF(Valores!$C$45*D225&gt;Valores!$C$43,Valores!$C$43,Valores!$C$45*D225)</f>
        <v>1686.96</v>
      </c>
      <c r="U225" s="112" t="n">
        <f aca="false">Valores!$C$22*D225</f>
        <v>1864.17</v>
      </c>
      <c r="V225" s="86" t="n">
        <f aca="false">U225*(1+$J$2)</f>
        <v>1864.17</v>
      </c>
      <c r="W225" s="86" t="n">
        <v>0</v>
      </c>
      <c r="X225" s="86" t="n">
        <v>0</v>
      </c>
      <c r="Y225" s="129" t="n">
        <v>0</v>
      </c>
      <c r="Z225" s="86" t="n">
        <f aca="false">Y225*Valores!$C$2</f>
        <v>0</v>
      </c>
      <c r="AA225" s="86" t="n">
        <v>0</v>
      </c>
      <c r="AB225" s="91" t="n">
        <f aca="false">IF((Valores!$C$32)*D225&gt;Valores!$F$32,Valores!$F$32,(Valores!$C$32)*D225)</f>
        <v>211.86</v>
      </c>
      <c r="AC225" s="86" t="n">
        <f aca="false">SUM(H225,J225,L225,Z225,T225)*$H$3/100</f>
        <v>0</v>
      </c>
      <c r="AD225" s="86" t="n">
        <f aca="false">IF(Valores!$C$33*D225&gt;Valores!$F$33,Valores!$F$33,Valores!$C$33*D225)</f>
        <v>160.21</v>
      </c>
      <c r="AE225" s="90" t="n">
        <v>0</v>
      </c>
      <c r="AF225" s="86" t="n">
        <f aca="false">INT(((AE225*Valores!$C$2)*100)+0.5)/100</f>
        <v>0</v>
      </c>
      <c r="AG225" s="86" t="n">
        <f aca="false">IF(Valores!$D$58*'Escala Docente'!D225&gt;Valores!$F$58,Valores!$F$58,Valores!$D$58*'Escala Docente'!D225)</f>
        <v>651.78</v>
      </c>
      <c r="AH225" s="86" t="n">
        <f aca="false">IF(Valores!$D$60*D225&gt;Valores!$F$60,Valores!$F$60,Valores!$D$60*D225)</f>
        <v>186.22</v>
      </c>
      <c r="AI225" s="125" t="n">
        <f aca="false">SUM(H225,J225,L225,N225,O225,P225,Q225,R225,S225,V225,W225,X225,Z225,AA225,AB225,AC225,AD225,AF225,T225,AG225,AH225)</f>
        <v>38465.067</v>
      </c>
      <c r="AJ225" s="112" t="n">
        <f aca="false">IF(Valores!$C$36*D225&gt;Valores!$F$36,Valores!$F$36,Valores!$C$36*D225)</f>
        <v>1198.38</v>
      </c>
      <c r="AK225" s="89" t="n">
        <f aca="false">IF(Valores!$C$11*D225&gt;Valores!$F$11,Valores!$F$11,Valores!$C$11*D225)</f>
        <v>0</v>
      </c>
      <c r="AL225" s="89" t="n">
        <f aca="false">IF(Valores!$C$84*D225&gt;Valores!$C$83,Valores!$C$83,Valores!$C$84*D225)</f>
        <v>2145</v>
      </c>
      <c r="AM225" s="91" t="n">
        <f aca="false">IF(Valores!$C$56*D225&gt;Valores!$F$56,Valores!$F$56,Valores!$C$56*D225)</f>
        <v>265.48</v>
      </c>
      <c r="AN225" s="93" t="n">
        <f aca="false">IF($H$4="SI",SUM(AJ225:AL225,AM225),SUM(AJ225:AL225))</f>
        <v>3343.38</v>
      </c>
      <c r="AO225" s="72" t="n">
        <f aca="false">AI225*-Valores!$C$65</f>
        <v>-5000.45871</v>
      </c>
      <c r="AP225" s="72" t="n">
        <f aca="false">AI225*-Valores!$C$66</f>
        <v>-192.325335</v>
      </c>
      <c r="AQ225" s="88" t="n">
        <f aca="false">AI225*-Valores!$C$67</f>
        <v>-1730.928015</v>
      </c>
      <c r="AR225" s="88" t="n">
        <f aca="false">AI225*-Valores!$C$68</f>
        <v>-1038.556809</v>
      </c>
      <c r="AS225" s="88" t="n">
        <f aca="false">AI225*-Valores!$C$69</f>
        <v>-115.395201</v>
      </c>
      <c r="AT225" s="92" t="n">
        <f aca="false">AI225+AN225+AP225+AQ225+AO225</f>
        <v>34884.73494</v>
      </c>
      <c r="AU225" s="92" t="n">
        <f aca="false">AI225+AN225+AP225+AR225+AO225+AS225</f>
        <v>35461.710945</v>
      </c>
      <c r="AV225" s="88" t="n">
        <f aca="false">AI225*Valores!$C$71</f>
        <v>6154.41072</v>
      </c>
      <c r="AW225" s="88" t="n">
        <f aca="false">AI225*Valores!$C$72</f>
        <v>1730.928015</v>
      </c>
      <c r="AX225" s="88" t="n">
        <f aca="false">AI225*Valores!$C$73</f>
        <v>384.65067</v>
      </c>
      <c r="AY225" s="88" t="n">
        <f aca="false">AI225*Valores!$C$75</f>
        <v>1346.277345</v>
      </c>
      <c r="AZ225" s="88" t="n">
        <f aca="false">AI225*Valores!$C$76</f>
        <v>230.790402</v>
      </c>
      <c r="BA225" s="88" t="n">
        <f aca="false">AI225*5.4/100</f>
        <v>2077.113618</v>
      </c>
      <c r="BB225" s="62"/>
      <c r="BC225" s="62" t="n">
        <f aca="false">4*D225</f>
        <v>132</v>
      </c>
      <c r="BD225" s="28" t="s">
        <v>8</v>
      </c>
    </row>
    <row r="226" s="28" customFormat="true" ht="11.25" hidden="false" customHeight="true" outlineLevel="0" collapsed="false">
      <c r="A226" s="96" t="n">
        <v>225</v>
      </c>
      <c r="B226" s="96" t="s">
        <v>170</v>
      </c>
      <c r="C226" s="97" t="s">
        <v>528</v>
      </c>
      <c r="D226" s="97" t="n">
        <v>34</v>
      </c>
      <c r="E226" s="97" t="n">
        <f aca="false">LEN(F226)</f>
        <v>37</v>
      </c>
      <c r="F226" s="98" t="str">
        <f aca="false">CONCATENATE("Hora Cátedra Enseñanza Superior ",D226," hs")</f>
        <v>Hora Cátedra Enseñanza Superior 34 hs</v>
      </c>
      <c r="G226" s="99" t="n">
        <f aca="false">99*D226</f>
        <v>3366</v>
      </c>
      <c r="H226" s="100" t="n">
        <f aca="false">INT((G226*Valores!$C$2*100)+0.5)/100</f>
        <v>22324.66</v>
      </c>
      <c r="I226" s="114" t="n">
        <v>0</v>
      </c>
      <c r="J226" s="102" t="n">
        <f aca="false">INT((I226*Valores!$C$2*100)+0.5)/100</f>
        <v>0</v>
      </c>
      <c r="K226" s="115" t="n">
        <v>0</v>
      </c>
      <c r="L226" s="102" t="n">
        <f aca="false">INT((K226*Valores!$C$2*100)+0.5)/100</f>
        <v>0</v>
      </c>
      <c r="M226" s="116" t="n">
        <v>0</v>
      </c>
      <c r="N226" s="102" t="n">
        <f aca="false">INT((M226*Valores!$C$2*100)+0.5)/100</f>
        <v>0</v>
      </c>
      <c r="O226" s="102" t="n">
        <f aca="false">IF($J$2=0,IF(C226&lt;&gt;"13-930",(SUM(H226,J226,L226,N226,Z226,U226,T226)*$O$2),0),0)</f>
        <v>3897.51</v>
      </c>
      <c r="P226" s="102" t="n">
        <f aca="false">SUM(H226,J226,L226,N226,Z226,T226)*$J$2</f>
        <v>0</v>
      </c>
      <c r="Q226" s="118" t="n">
        <f aca="false">Valores!$C$14*D226</f>
        <v>5446.46</v>
      </c>
      <c r="R226" s="118" t="n">
        <f aca="false">IF(D226&lt;15,(Valores!$E$4*D226),Valores!$D$4)</f>
        <v>2966.67</v>
      </c>
      <c r="S226" s="102" t="n">
        <v>0</v>
      </c>
      <c r="T226" s="105" t="n">
        <f aca="false">IF(Valores!$C$45*D226&gt;Valores!$C$43,Valores!$C$43,Valores!$C$45*D226)</f>
        <v>1738.08</v>
      </c>
      <c r="U226" s="118" t="n">
        <f aca="false">Valores!$C$22*D226</f>
        <v>1920.66</v>
      </c>
      <c r="V226" s="102" t="n">
        <f aca="false">U226*(1+$J$2)</f>
        <v>1920.66</v>
      </c>
      <c r="W226" s="102" t="n">
        <v>0</v>
      </c>
      <c r="X226" s="102" t="n">
        <v>0</v>
      </c>
      <c r="Y226" s="130" t="n">
        <v>0</v>
      </c>
      <c r="Z226" s="102" t="n">
        <f aca="false">Y226*Valores!$C$2</f>
        <v>0</v>
      </c>
      <c r="AA226" s="102" t="n">
        <v>0</v>
      </c>
      <c r="AB226" s="107" t="n">
        <f aca="false">IF((Valores!$C$32)*D226&gt;Valores!$F$32,Valores!$F$32,(Valores!$C$32)*D226)</f>
        <v>218.28</v>
      </c>
      <c r="AC226" s="102" t="n">
        <f aca="false">SUM(H226,J226,L226,Z226,T226)*$H$3/100</f>
        <v>0</v>
      </c>
      <c r="AD226" s="102" t="n">
        <f aca="false">IF(Valores!$C$33*D226&gt;Valores!$F$33,Valores!$F$33,Valores!$C$33*D226)</f>
        <v>160.21</v>
      </c>
      <c r="AE226" s="106" t="n">
        <v>0</v>
      </c>
      <c r="AF226" s="102" t="n">
        <f aca="false">INT(((AE226*Valores!$C$2)*100)+0.5)/100</f>
        <v>0</v>
      </c>
      <c r="AG226" s="102" t="n">
        <f aca="false">IF(Valores!$D$58*'Escala Docente'!D226&gt;Valores!$F$58,Valores!$F$58,Valores!$D$58*'Escala Docente'!D226)</f>
        <v>651.78</v>
      </c>
      <c r="AH226" s="102" t="n">
        <f aca="false">IF(Valores!$D$60*D226&gt;Valores!$F$60,Valores!$F$60,Valores!$D$60*D226)</f>
        <v>186.22</v>
      </c>
      <c r="AI226" s="126" t="n">
        <f aca="false">SUM(H226,J226,L226,N226,O226,P226,Q226,R226,S226,V226,W226,X226,Z226,AA226,AB226,AC226,AD226,AF226,T226,AG226,AH226)</f>
        <v>39510.53</v>
      </c>
      <c r="AJ226" s="118" t="n">
        <f aca="false">IF(Valores!$C$36*D226&gt;Valores!$F$36,Valores!$F$36,Valores!$C$36*D226)</f>
        <v>1198.38</v>
      </c>
      <c r="AK226" s="105" t="n">
        <f aca="false">IF(Valores!$C$11*D226&gt;Valores!$F$11,Valores!$F$11,Valores!$C$11*D226)</f>
        <v>0</v>
      </c>
      <c r="AL226" s="105" t="n">
        <f aca="false">IF(Valores!$C$84*D226&gt;Valores!$C$83,Valores!$C$83,Valores!$C$84*D226)</f>
        <v>2210</v>
      </c>
      <c r="AM226" s="107" t="n">
        <f aca="false">IF(Valores!$C$56*D226&gt;Valores!$F$56,Valores!$F$56,Valores!$C$56*D226)</f>
        <v>265.48</v>
      </c>
      <c r="AN226" s="109" t="n">
        <f aca="false">IF($H$4="SI",SUM(AJ226:AL226,AM226),SUM(AJ226:AL226))</f>
        <v>3408.38</v>
      </c>
      <c r="AO226" s="127" t="n">
        <f aca="false">AI226*-Valores!$C$65</f>
        <v>-5136.3689</v>
      </c>
      <c r="AP226" s="127" t="n">
        <f aca="false">AI226*-Valores!$C$66</f>
        <v>-197.55265</v>
      </c>
      <c r="AQ226" s="104" t="n">
        <f aca="false">AI226*-Valores!$C$67</f>
        <v>-1777.97385</v>
      </c>
      <c r="AR226" s="104" t="n">
        <f aca="false">AI226*-Valores!$C$68</f>
        <v>-1066.78431</v>
      </c>
      <c r="AS226" s="104" t="n">
        <f aca="false">AI226*-Valores!$C$69</f>
        <v>-118.53159</v>
      </c>
      <c r="AT226" s="108" t="n">
        <f aca="false">AI226+AN226+AP226+AQ226+AO226</f>
        <v>35807.0146</v>
      </c>
      <c r="AU226" s="108" t="n">
        <f aca="false">AI226+AN226+AP226+AR226+AO226+AS226</f>
        <v>36399.67255</v>
      </c>
      <c r="AV226" s="104" t="n">
        <f aca="false">AI226*Valores!$C$71</f>
        <v>6321.6848</v>
      </c>
      <c r="AW226" s="104" t="n">
        <f aca="false">AI226*Valores!$C$72</f>
        <v>1777.97385</v>
      </c>
      <c r="AX226" s="104" t="n">
        <f aca="false">AI226*Valores!$C$73</f>
        <v>395.1053</v>
      </c>
      <c r="AY226" s="104" t="n">
        <f aca="false">AI226*Valores!$C$75</f>
        <v>1382.86855</v>
      </c>
      <c r="AZ226" s="104" t="n">
        <f aca="false">AI226*Valores!$C$76</f>
        <v>237.06318</v>
      </c>
      <c r="BA226" s="104" t="n">
        <f aca="false">AI226*5.4/100</f>
        <v>2133.56862</v>
      </c>
      <c r="BB226" s="96"/>
      <c r="BC226" s="96" t="n">
        <f aca="false">4*D226</f>
        <v>136</v>
      </c>
      <c r="BD226" s="97" t="s">
        <v>8</v>
      </c>
    </row>
    <row r="227" s="28" customFormat="true" ht="11.25" hidden="false" customHeight="true" outlineLevel="0" collapsed="false">
      <c r="A227" s="62" t="n">
        <v>226</v>
      </c>
      <c r="B227" s="62"/>
      <c r="C227" s="28" t="s">
        <v>528</v>
      </c>
      <c r="D227" s="28" t="n">
        <v>35</v>
      </c>
      <c r="E227" s="28" t="n">
        <f aca="false">LEN(F227)</f>
        <v>37</v>
      </c>
      <c r="F227" s="82" t="str">
        <f aca="false">CONCATENATE("Hora Cátedra Enseñanza Superior ",D227," hs")</f>
        <v>Hora Cátedra Enseñanza Superior 35 hs</v>
      </c>
      <c r="G227" s="83" t="n">
        <f aca="false">99*D227</f>
        <v>3465</v>
      </c>
      <c r="H227" s="84" t="n">
        <f aca="false">INT((G227*Valores!$C$2*100)+0.5)/100</f>
        <v>22981.27</v>
      </c>
      <c r="I227" s="123" t="n">
        <v>0</v>
      </c>
      <c r="J227" s="86" t="n">
        <f aca="false">INT((I227*Valores!$C$2*100)+0.5)/100</f>
        <v>0</v>
      </c>
      <c r="K227" s="113" t="n">
        <v>0</v>
      </c>
      <c r="L227" s="86" t="n">
        <f aca="false">INT((K227*Valores!$C$2*100)+0.5)/100</f>
        <v>0</v>
      </c>
      <c r="M227" s="111" t="n">
        <v>0</v>
      </c>
      <c r="N227" s="86" t="n">
        <f aca="false">INT((M227*Valores!$C$2*100)+0.5)/100</f>
        <v>0</v>
      </c>
      <c r="O227" s="86" t="n">
        <f aca="false">IF($J$2=0,IF(C227&lt;&gt;"13-930",(SUM(H227,J227,L227,N227,Z227,U227,T227)*$O$2),0),0)</f>
        <v>4012.143</v>
      </c>
      <c r="P227" s="86" t="n">
        <f aca="false">SUM(H227,J227,L227,N227,Z227,T227)*$J$2</f>
        <v>0</v>
      </c>
      <c r="Q227" s="112" t="n">
        <f aca="false">Valores!$C$14*D227</f>
        <v>5606.65</v>
      </c>
      <c r="R227" s="112" t="n">
        <f aca="false">IF(D227&lt;15,(Valores!$E$4*D227),Valores!$D$4)</f>
        <v>2966.67</v>
      </c>
      <c r="S227" s="86" t="n">
        <v>0</v>
      </c>
      <c r="T227" s="89" t="n">
        <f aca="false">IF(Valores!$C$45*D227&gt;Valores!$C$43,Valores!$C$43,Valores!$C$45*D227)</f>
        <v>1789.2</v>
      </c>
      <c r="U227" s="112" t="n">
        <f aca="false">Valores!$C$22*D227</f>
        <v>1977.15</v>
      </c>
      <c r="V227" s="86" t="n">
        <f aca="false">U227*(1+$J$2)</f>
        <v>1977.15</v>
      </c>
      <c r="W227" s="86" t="n">
        <v>0</v>
      </c>
      <c r="X227" s="86" t="n">
        <v>0</v>
      </c>
      <c r="Y227" s="129" t="n">
        <v>0</v>
      </c>
      <c r="Z227" s="86" t="n">
        <f aca="false">Y227*Valores!$C$2</f>
        <v>0</v>
      </c>
      <c r="AA227" s="86" t="n">
        <v>0</v>
      </c>
      <c r="AB227" s="91" t="n">
        <f aca="false">IF((Valores!$C$32)*D227&gt;Valores!$F$32,Valores!$F$32,(Valores!$C$32)*D227)</f>
        <v>224.7</v>
      </c>
      <c r="AC227" s="86" t="n">
        <f aca="false">SUM(H227,J227,L227,Z227,T227)*$H$3/100</f>
        <v>0</v>
      </c>
      <c r="AD227" s="86" t="n">
        <f aca="false">IF(Valores!$C$33*D227&gt;Valores!$F$33,Valores!$F$33,Valores!$C$33*D227)</f>
        <v>160.21</v>
      </c>
      <c r="AE227" s="90" t="n">
        <v>0</v>
      </c>
      <c r="AF227" s="86" t="n">
        <f aca="false">INT(((AE227*Valores!$C$2)*100)+0.5)/100</f>
        <v>0</v>
      </c>
      <c r="AG227" s="86" t="n">
        <f aca="false">IF(Valores!$D$58*'Escala Docente'!D227&gt;Valores!$F$58,Valores!$F$58,Valores!$D$58*'Escala Docente'!D227)</f>
        <v>651.78</v>
      </c>
      <c r="AH227" s="86" t="n">
        <f aca="false">IF(Valores!$D$60*D227&gt;Valores!$F$60,Valores!$F$60,Valores!$D$60*D227)</f>
        <v>186.22</v>
      </c>
      <c r="AI227" s="125" t="n">
        <f aca="false">SUM(H227,J227,L227,N227,O227,P227,Q227,R227,S227,V227,W227,X227,Z227,AA227,AB227,AC227,AD227,AF227,T227,AG227,AH227)</f>
        <v>40555.993</v>
      </c>
      <c r="AJ227" s="112" t="n">
        <f aca="false">IF(Valores!$C$36*D227&gt;Valores!$F$36,Valores!$F$36,Valores!$C$36*D227)</f>
        <v>1198.38</v>
      </c>
      <c r="AK227" s="89" t="n">
        <f aca="false">IF(Valores!$C$11*D227&gt;Valores!$F$11,Valores!$F$11,Valores!$C$11*D227)</f>
        <v>0</v>
      </c>
      <c r="AL227" s="89" t="n">
        <f aca="false">IF(Valores!$C$84*D227&gt;Valores!$C$83,Valores!$C$83,Valores!$C$84*D227)</f>
        <v>2275</v>
      </c>
      <c r="AM227" s="91" t="n">
        <f aca="false">IF(Valores!$C$56*D227&gt;Valores!$F$56,Valores!$F$56,Valores!$C$56*D227)</f>
        <v>265.48</v>
      </c>
      <c r="AN227" s="93" t="n">
        <f aca="false">IF($H$4="SI",SUM(AJ227:AL227,AM227),SUM(AJ227:AL227))</f>
        <v>3473.38</v>
      </c>
      <c r="AO227" s="72" t="n">
        <f aca="false">AI227*-Valores!$C$65</f>
        <v>-5272.27909</v>
      </c>
      <c r="AP227" s="72" t="n">
        <f aca="false">AI227*-Valores!$C$66</f>
        <v>-202.779965</v>
      </c>
      <c r="AQ227" s="88" t="n">
        <f aca="false">AI227*-Valores!$C$67</f>
        <v>-1825.019685</v>
      </c>
      <c r="AR227" s="88" t="n">
        <f aca="false">AI227*-Valores!$C$68</f>
        <v>-1095.011811</v>
      </c>
      <c r="AS227" s="88" t="n">
        <f aca="false">AI227*-Valores!$C$69</f>
        <v>-121.667979</v>
      </c>
      <c r="AT227" s="92" t="n">
        <f aca="false">AI227+AN227+AP227+AQ227+AO227</f>
        <v>36729.29426</v>
      </c>
      <c r="AU227" s="92" t="n">
        <f aca="false">AI227+AN227+AP227+AR227+AO227+AS227</f>
        <v>37337.634155</v>
      </c>
      <c r="AV227" s="88" t="n">
        <f aca="false">AI227*Valores!$C$71</f>
        <v>6488.95888</v>
      </c>
      <c r="AW227" s="88" t="n">
        <f aca="false">AI227*Valores!$C$72</f>
        <v>1825.019685</v>
      </c>
      <c r="AX227" s="88" t="n">
        <f aca="false">AI227*Valores!$C$73</f>
        <v>405.55993</v>
      </c>
      <c r="AY227" s="88" t="n">
        <f aca="false">AI227*Valores!$C$75</f>
        <v>1419.459755</v>
      </c>
      <c r="AZ227" s="88" t="n">
        <f aca="false">AI227*Valores!$C$76</f>
        <v>243.335958</v>
      </c>
      <c r="BA227" s="88" t="n">
        <f aca="false">AI227*5.4/100</f>
        <v>2190.023622</v>
      </c>
      <c r="BB227" s="62"/>
      <c r="BC227" s="62" t="n">
        <f aca="false">4*D227</f>
        <v>140</v>
      </c>
      <c r="BD227" s="28" t="s">
        <v>8</v>
      </c>
    </row>
    <row r="228" s="28" customFormat="true" ht="11.25" hidden="false" customHeight="true" outlineLevel="0" collapsed="false">
      <c r="A228" s="62" t="n">
        <v>227</v>
      </c>
      <c r="B228" s="62"/>
      <c r="C228" s="28" t="s">
        <v>528</v>
      </c>
      <c r="D228" s="28" t="n">
        <v>36</v>
      </c>
      <c r="E228" s="28" t="n">
        <f aca="false">LEN(F228)</f>
        <v>37</v>
      </c>
      <c r="F228" s="82" t="str">
        <f aca="false">CONCATENATE("Hora Cátedra Enseñanza Superior ",D228," hs")</f>
        <v>Hora Cátedra Enseñanza Superior 36 hs</v>
      </c>
      <c r="G228" s="83" t="n">
        <f aca="false">99*D228</f>
        <v>3564</v>
      </c>
      <c r="H228" s="84" t="n">
        <f aca="false">INT((G228*Valores!$C$2*100)+0.5)/100</f>
        <v>23637.87</v>
      </c>
      <c r="I228" s="123" t="n">
        <v>0</v>
      </c>
      <c r="J228" s="86" t="n">
        <f aca="false">INT((I228*Valores!$C$2*100)+0.5)/100</f>
        <v>0</v>
      </c>
      <c r="K228" s="113" t="n">
        <v>0</v>
      </c>
      <c r="L228" s="86" t="n">
        <f aca="false">INT((K228*Valores!$C$2*100)+0.5)/100</f>
        <v>0</v>
      </c>
      <c r="M228" s="111" t="n">
        <v>0</v>
      </c>
      <c r="N228" s="86" t="n">
        <f aca="false">INT((M228*Valores!$C$2*100)+0.5)/100</f>
        <v>0</v>
      </c>
      <c r="O228" s="86" t="n">
        <f aca="false">IF($J$2=0,IF(C228&lt;&gt;"13-930",(SUM(H228,J228,L228,N228,Z228,U228,T228)*$O$2),0),0)</f>
        <v>4126.6575</v>
      </c>
      <c r="P228" s="86" t="n">
        <f aca="false">SUM(H228,J228,L228,N228,Z228,T228)*$J$2</f>
        <v>0</v>
      </c>
      <c r="Q228" s="112" t="n">
        <f aca="false">Valores!$C$14*D228</f>
        <v>5766.84</v>
      </c>
      <c r="R228" s="112" t="n">
        <f aca="false">IF(D228&lt;15,(Valores!$E$4*D228),Valores!$D$4)</f>
        <v>2966.67</v>
      </c>
      <c r="S228" s="86" t="n">
        <v>0</v>
      </c>
      <c r="T228" s="89" t="n">
        <f aca="false">IF(Valores!$C$45*D228&gt;Valores!$C$43,Valores!$C$43,Valores!$C$45*D228)</f>
        <v>1839.54</v>
      </c>
      <c r="U228" s="112" t="n">
        <f aca="false">Valores!$C$22*D228</f>
        <v>2033.64</v>
      </c>
      <c r="V228" s="86" t="n">
        <f aca="false">U228*(1+$J$2)</f>
        <v>2033.64</v>
      </c>
      <c r="W228" s="86" t="n">
        <v>0</v>
      </c>
      <c r="X228" s="86" t="n">
        <v>0</v>
      </c>
      <c r="Y228" s="129" t="n">
        <v>0</v>
      </c>
      <c r="Z228" s="86" t="n">
        <f aca="false">Y228*Valores!$C$2</f>
        <v>0</v>
      </c>
      <c r="AA228" s="86" t="n">
        <v>0</v>
      </c>
      <c r="AB228" s="91" t="n">
        <f aca="false">IF((Valores!$C$32)*D228&gt;Valores!$F$32,Valores!$F$32,(Valores!$C$32)*D228)</f>
        <v>231.12</v>
      </c>
      <c r="AC228" s="86" t="n">
        <f aca="false">SUM(H228,J228,L228,Z228,T228)*$H$3/100</f>
        <v>0</v>
      </c>
      <c r="AD228" s="86" t="n">
        <f aca="false">IF(Valores!$C$33*D228&gt;Valores!$F$33,Valores!$F$33,Valores!$C$33*D228)</f>
        <v>160.21</v>
      </c>
      <c r="AE228" s="90" t="n">
        <v>0</v>
      </c>
      <c r="AF228" s="86" t="n">
        <f aca="false">INT(((AE228*Valores!$C$2)*100)+0.5)/100</f>
        <v>0</v>
      </c>
      <c r="AG228" s="86" t="n">
        <f aca="false">IF(Valores!$D$58*'Escala Docente'!D228&gt;Valores!$F$58,Valores!$F$58,Valores!$D$58*'Escala Docente'!D228)</f>
        <v>651.78</v>
      </c>
      <c r="AH228" s="86" t="n">
        <f aca="false">IF(Valores!$D$60*D228&gt;Valores!$F$60,Valores!$F$60,Valores!$D$60*D228)</f>
        <v>186.22</v>
      </c>
      <c r="AI228" s="125" t="n">
        <f aca="false">SUM(H228,J228,L228,N228,O228,P228,Q228,R228,S228,V228,W228,X228,Z228,AA228,AB228,AC228,AD228,AF228,T228,AG228,AH228)</f>
        <v>41600.5475</v>
      </c>
      <c r="AJ228" s="112" t="n">
        <f aca="false">IF(Valores!$C$36*D228&gt;Valores!$F$36,Valores!$F$36,Valores!$C$36*D228)</f>
        <v>1198.38</v>
      </c>
      <c r="AK228" s="89" t="n">
        <f aca="false">IF(Valores!$C$11*D228&gt;Valores!$F$11,Valores!$F$11,Valores!$C$11*D228)</f>
        <v>0</v>
      </c>
      <c r="AL228" s="89" t="n">
        <f aca="false">IF(Valores!$C$84*D228&gt;Valores!$C$83,Valores!$C$83,Valores!$C$84*D228)</f>
        <v>2340</v>
      </c>
      <c r="AM228" s="91" t="n">
        <f aca="false">IF(Valores!$C$56*D228&gt;Valores!$F$56,Valores!$F$56,Valores!$C$56*D228)</f>
        <v>265.48</v>
      </c>
      <c r="AN228" s="93" t="n">
        <f aca="false">IF($H$4="SI",SUM(AJ228:AL228,AM228),SUM(AJ228:AL228))</f>
        <v>3538.38</v>
      </c>
      <c r="AO228" s="72" t="n">
        <f aca="false">AI228*-Valores!$C$65</f>
        <v>-5408.071175</v>
      </c>
      <c r="AP228" s="72" t="n">
        <f aca="false">AI228*-Valores!$C$66</f>
        <v>-208.0027375</v>
      </c>
      <c r="AQ228" s="88" t="n">
        <f aca="false">AI228*-Valores!$C$67</f>
        <v>-1872.0246375</v>
      </c>
      <c r="AR228" s="88" t="n">
        <f aca="false">AI228*-Valores!$C$68</f>
        <v>-1123.2147825</v>
      </c>
      <c r="AS228" s="88" t="n">
        <f aca="false">AI228*-Valores!$C$69</f>
        <v>-124.8016425</v>
      </c>
      <c r="AT228" s="92" t="n">
        <f aca="false">AI228+AN228+AP228+AQ228+AO228</f>
        <v>37650.82895</v>
      </c>
      <c r="AU228" s="92" t="n">
        <f aca="false">AI228+AN228+AP228+AR228+AO228+AS228</f>
        <v>38274.8371625</v>
      </c>
      <c r="AV228" s="88" t="n">
        <f aca="false">AI228*Valores!$C$71</f>
        <v>6656.0876</v>
      </c>
      <c r="AW228" s="88" t="n">
        <f aca="false">AI228*Valores!$C$72</f>
        <v>1872.0246375</v>
      </c>
      <c r="AX228" s="88" t="n">
        <f aca="false">AI228*Valores!$C$73</f>
        <v>416.005475</v>
      </c>
      <c r="AY228" s="88" t="n">
        <f aca="false">AI228*Valores!$C$75</f>
        <v>1456.0191625</v>
      </c>
      <c r="AZ228" s="88" t="n">
        <f aca="false">AI228*Valores!$C$76</f>
        <v>249.603285</v>
      </c>
      <c r="BA228" s="88" t="n">
        <f aca="false">AI228*5.4/100</f>
        <v>2246.429565</v>
      </c>
      <c r="BB228" s="62"/>
      <c r="BC228" s="62" t="n">
        <f aca="false">4*D228</f>
        <v>144</v>
      </c>
      <c r="BD228" s="28" t="s">
        <v>8</v>
      </c>
    </row>
    <row r="229" s="28" customFormat="true" ht="11.25" hidden="false" customHeight="true" outlineLevel="0" collapsed="false">
      <c r="A229" s="62" t="n">
        <v>228</v>
      </c>
      <c r="B229" s="62"/>
      <c r="C229" s="28" t="s">
        <v>529</v>
      </c>
      <c r="D229" s="28" t="n">
        <v>1</v>
      </c>
      <c r="E229" s="28" t="n">
        <f aca="false">LEN(F229)</f>
        <v>33</v>
      </c>
      <c r="F229" s="82" t="str">
        <f aca="false">CONCATENATE("Hora Cátedra Enseñanza Media ",D229," hs")</f>
        <v>Hora Cátedra Enseñanza Media 1 hs</v>
      </c>
      <c r="G229" s="83" t="n">
        <f aca="false">79*D229</f>
        <v>79</v>
      </c>
      <c r="H229" s="84" t="n">
        <f aca="false">INT((G229*Valores!$C$2*100))/100</f>
        <v>523.95</v>
      </c>
      <c r="I229" s="123" t="n">
        <v>0</v>
      </c>
      <c r="J229" s="86" t="n">
        <f aca="false">INT((I229*Valores!$C$2*100)+0.5)/100</f>
        <v>0</v>
      </c>
      <c r="K229" s="113" t="n">
        <v>0</v>
      </c>
      <c r="L229" s="86" t="n">
        <f aca="false">INT((K229*Valores!$C$2*100)+0.5)/100</f>
        <v>0</v>
      </c>
      <c r="M229" s="111" t="n">
        <v>0</v>
      </c>
      <c r="N229" s="86" t="n">
        <f aca="false">INT((M229*Valores!$C$2*100)+0.5)/100</f>
        <v>0</v>
      </c>
      <c r="O229" s="86" t="n">
        <f aca="false">IF($J$2=0,IF(C229&lt;&gt;"13-930",(SUM(H229,J229,L229,N229,Z229,U229,T229)*$O$2),0),0)</f>
        <v>94.734</v>
      </c>
      <c r="P229" s="86" t="n">
        <f aca="false">SUM(H229,J229,L229,N229,Z229,T229)*$J$2</f>
        <v>0</v>
      </c>
      <c r="Q229" s="112" t="n">
        <f aca="false">Valores!$C$14*D229</f>
        <v>160.19</v>
      </c>
      <c r="R229" s="112" t="n">
        <f aca="false">IF(D229&lt;15,(Valores!$E$4*D229),Valores!$D$4)</f>
        <v>197.78</v>
      </c>
      <c r="S229" s="86" t="n">
        <v>0</v>
      </c>
      <c r="T229" s="89" t="n">
        <f aca="false">IF(Valores!$C$45*D229&gt;Valores!$C$43,Valores!$C$43,Valores!$C$45*D229)</f>
        <v>51.12</v>
      </c>
      <c r="U229" s="112" t="n">
        <f aca="false">Valores!$C$22*D229</f>
        <v>56.49</v>
      </c>
      <c r="V229" s="86" t="n">
        <f aca="false">U229*(1+$J$2)</f>
        <v>56.49</v>
      </c>
      <c r="W229" s="86" t="n">
        <v>0</v>
      </c>
      <c r="X229" s="86" t="n">
        <v>0</v>
      </c>
      <c r="Y229" s="129" t="n">
        <v>0</v>
      </c>
      <c r="Z229" s="86" t="n">
        <f aca="false">Y229*Valores!$C$2</f>
        <v>0</v>
      </c>
      <c r="AA229" s="86" t="n">
        <v>0</v>
      </c>
      <c r="AB229" s="91" t="n">
        <f aca="false">IF((Valores!$C$32)*D229&gt;Valores!$F$32,Valores!$F$32,(Valores!$C$32)*D229)</f>
        <v>6.42</v>
      </c>
      <c r="AC229" s="86" t="n">
        <f aca="false">SUM(H229,J229,L229,Z229,T229)*$H$3/100</f>
        <v>0</v>
      </c>
      <c r="AD229" s="86" t="n">
        <f aca="false">IF(Valores!$C$33*D229&gt;Valores!$F$33,Valores!$F$33,Valores!$C$33*D229)</f>
        <v>5.34</v>
      </c>
      <c r="AE229" s="90" t="n">
        <v>0</v>
      </c>
      <c r="AF229" s="86" t="n">
        <f aca="false">INT(((AE229*Valores!$C$2)*100)+0.5)/100</f>
        <v>0</v>
      </c>
      <c r="AG229" s="86" t="n">
        <f aca="false">IF(Valores!$D$58*'Escala Docente'!D229&gt;Valores!$F$58,Valores!$F$58,Valores!$D$58*'Escala Docente'!D229)</f>
        <v>21.73</v>
      </c>
      <c r="AH229" s="86" t="n">
        <f aca="false">IF(Valores!$D$60*D229&gt;Valores!$F$60,Valores!$F$60,Valores!$D$60*D229)</f>
        <v>6.21</v>
      </c>
      <c r="AI229" s="125" t="n">
        <f aca="false">SUM(H229,J229,L229,N229,O229,P229,Q229,R229,S229,V229,W229,X229,Z229,AA229,AB229,AC229,AD229,AF229,T229,AG229,AH229)</f>
        <v>1123.964</v>
      </c>
      <c r="AJ229" s="112" t="n">
        <f aca="false">IF(Valores!$C$36*D229&gt;Valores!$F$36,Valores!$F$36,Valores!$C$36*D229)</f>
        <v>39.95</v>
      </c>
      <c r="AK229" s="89" t="n">
        <f aca="false">IF(Valores!$C$11*D229&gt;Valores!$F$11,Valores!$F$11,Valores!$C$11*D229)</f>
        <v>0</v>
      </c>
      <c r="AL229" s="89" t="n">
        <f aca="false">IF(Valores!$C$84*D229&gt;Valores!$C$83,Valores!$C$83,Valores!$C$84*D229)</f>
        <v>65</v>
      </c>
      <c r="AM229" s="91" t="n">
        <f aca="false">IF(Valores!$C$57*D229&gt;Valores!$F$57,Valores!$F$57,Valores!$C$57*D229)</f>
        <v>9.1</v>
      </c>
      <c r="AN229" s="93" t="n">
        <f aca="false">IF($H$4="SI",SUM(AJ229:AL229,AM229),SUM(AJ229:AL229))</f>
        <v>104.95</v>
      </c>
      <c r="AO229" s="72" t="n">
        <f aca="false">AI229*-Valores!$C$65</f>
        <v>-146.11532</v>
      </c>
      <c r="AP229" s="72" t="n">
        <f aca="false">AI229*-Valores!$C$66</f>
        <v>-5.61982</v>
      </c>
      <c r="AQ229" s="88" t="n">
        <f aca="false">AI229*-Valores!$C$67</f>
        <v>-50.57838</v>
      </c>
      <c r="AR229" s="88" t="n">
        <f aca="false">AI229*-Valores!$C$68</f>
        <v>-30.347028</v>
      </c>
      <c r="AS229" s="88" t="n">
        <f aca="false">AI229*-Valores!$C$69</f>
        <v>-3.371892</v>
      </c>
      <c r="AT229" s="92" t="n">
        <f aca="false">AI229+AN229+AP229+AQ229+AO229</f>
        <v>1026.60048</v>
      </c>
      <c r="AU229" s="92" t="n">
        <f aca="false">AI229+AN229+AP229+AR229+AO229+AS229</f>
        <v>1043.45994</v>
      </c>
      <c r="AV229" s="88" t="n">
        <f aca="false">AI229*Valores!$C$71</f>
        <v>179.83424</v>
      </c>
      <c r="AW229" s="88" t="n">
        <f aca="false">AI229*Valores!$C$72</f>
        <v>50.57838</v>
      </c>
      <c r="AX229" s="88" t="n">
        <f aca="false">AI229*Valores!$C$73</f>
        <v>11.23964</v>
      </c>
      <c r="AY229" s="88" t="n">
        <f aca="false">AI229*Valores!$C$75</f>
        <v>39.33874</v>
      </c>
      <c r="AZ229" s="88" t="n">
        <f aca="false">AI229*Valores!$C$76</f>
        <v>6.743784</v>
      </c>
      <c r="BA229" s="88" t="n">
        <f aca="false">AI229*5.4/100</f>
        <v>60.694056</v>
      </c>
      <c r="BB229" s="62"/>
      <c r="BC229" s="96" t="n">
        <f aca="false">4*D229</f>
        <v>4</v>
      </c>
      <c r="BD229" s="28" t="s">
        <v>4</v>
      </c>
    </row>
    <row r="230" s="28" customFormat="true" ht="11.25" hidden="false" customHeight="true" outlineLevel="0" collapsed="false">
      <c r="A230" s="62" t="n">
        <v>229</v>
      </c>
      <c r="B230" s="62"/>
      <c r="C230" s="28" t="s">
        <v>529</v>
      </c>
      <c r="D230" s="28" t="n">
        <v>1</v>
      </c>
      <c r="E230" s="28" t="n">
        <f aca="false">LEN(F230)</f>
        <v>41</v>
      </c>
      <c r="F230" s="82" t="str">
        <f aca="false">CONCATENATE("Hora Cátedra Enseñanza Media ",D230," hs Esc Esp")</f>
        <v>Hora Cátedra Enseñanza Media 1 hs Esc Esp</v>
      </c>
      <c r="G230" s="83" t="n">
        <f aca="false">79*D230</f>
        <v>79</v>
      </c>
      <c r="H230" s="84" t="n">
        <f aca="false">INT((G230*Valores!$C$2*100))/100</f>
        <v>523.95</v>
      </c>
      <c r="I230" s="123" t="n">
        <v>0</v>
      </c>
      <c r="J230" s="86" t="n">
        <f aca="false">INT((I230*Valores!$C$2*100)+0.5)/100</f>
        <v>0</v>
      </c>
      <c r="K230" s="113" t="n">
        <v>0</v>
      </c>
      <c r="L230" s="86" t="n">
        <f aca="false">INT((K230*Valores!$C$2*100)+0.5)/100</f>
        <v>0</v>
      </c>
      <c r="M230" s="111" t="n">
        <v>0</v>
      </c>
      <c r="N230" s="86" t="n">
        <f aca="false">INT((M230*Valores!$C$2*100)+0.5)/100</f>
        <v>0</v>
      </c>
      <c r="O230" s="86" t="n">
        <f aca="false">IF($J$2=0,IF(C230&lt;&gt;"13-930",(SUM(H230,J230,L230,N230,Z230,U230,T230)*$O$2),0),0)</f>
        <v>94.734</v>
      </c>
      <c r="P230" s="86" t="n">
        <f aca="false">SUM(H230,J230,L230,N230,Z230,T230)*$J$2</f>
        <v>0</v>
      </c>
      <c r="Q230" s="112" t="n">
        <f aca="false">Valores!$C$14*D230</f>
        <v>160.19</v>
      </c>
      <c r="R230" s="112" t="n">
        <f aca="false">IF(D230&lt;15,(Valores!$E$4*D230),Valores!$D$4)</f>
        <v>197.78</v>
      </c>
      <c r="S230" s="86" t="n">
        <v>0</v>
      </c>
      <c r="T230" s="89" t="n">
        <f aca="false">IF(Valores!$C$45*D230&gt;Valores!$C$43,Valores!$C$43,Valores!$C$45*D230)</f>
        <v>51.12</v>
      </c>
      <c r="U230" s="112" t="n">
        <f aca="false">Valores!$C$22*D230</f>
        <v>56.49</v>
      </c>
      <c r="V230" s="86" t="n">
        <f aca="false">U230*(1+$J$2)</f>
        <v>56.49</v>
      </c>
      <c r="W230" s="86" t="n">
        <v>0</v>
      </c>
      <c r="X230" s="86" t="n">
        <v>0</v>
      </c>
      <c r="Y230" s="129" t="n">
        <v>0</v>
      </c>
      <c r="Z230" s="86" t="n">
        <f aca="false">Y230*Valores!$C$2</f>
        <v>0</v>
      </c>
      <c r="AA230" s="86" t="n">
        <v>0</v>
      </c>
      <c r="AB230" s="91" t="n">
        <f aca="false">IF((Valores!$C$32)*D230&gt;Valores!$F$32,Valores!$F$32,(Valores!$C$32)*D230)</f>
        <v>6.42</v>
      </c>
      <c r="AC230" s="86" t="n">
        <f aca="false">SUM(H230,J230,L230,Z230,T230)*$H$3/100</f>
        <v>0</v>
      </c>
      <c r="AD230" s="86" t="n">
        <f aca="false">IF(Valores!$C$33*D230&gt;Valores!$F$33,Valores!$F$33,Valores!$C$33*D230)</f>
        <v>5.34</v>
      </c>
      <c r="AE230" s="90" t="n">
        <v>94</v>
      </c>
      <c r="AF230" s="86" t="n">
        <f aca="false">INT(((AE230*Valores!$C$2)*100)+0.5)/100</f>
        <v>623.45</v>
      </c>
      <c r="AG230" s="86" t="n">
        <f aca="false">IF(Valores!$D$58*'Escala Docente'!D230&gt;Valores!$F$58,Valores!$F$58,Valores!$D$58*'Escala Docente'!D230)</f>
        <v>21.73</v>
      </c>
      <c r="AH230" s="86" t="n">
        <f aca="false">IF(Valores!$D$60*D230&gt;Valores!$F$60,Valores!$F$60,Valores!$D$60*D230)</f>
        <v>6.21</v>
      </c>
      <c r="AI230" s="125" t="n">
        <f aca="false">SUM(H230,J230,L230,N230,O230,P230,Q230,R230,S230,V230,W230,X230,Z230,AA230,AB230,AC230,AD230,AF230,T230,AG230,AH230)</f>
        <v>1747.414</v>
      </c>
      <c r="AJ230" s="112" t="n">
        <f aca="false">IF(Valores!$C$36*D230&gt;Valores!$F$36,Valores!$F$36,Valores!$C$36*D230)</f>
        <v>39.95</v>
      </c>
      <c r="AK230" s="89" t="n">
        <f aca="false">IF(Valores!$C$11*D230&gt;Valores!$F$11,Valores!$F$11,Valores!$C$11*D230)</f>
        <v>0</v>
      </c>
      <c r="AL230" s="89" t="n">
        <f aca="false">IF(Valores!$C$84*D230&gt;Valores!$C$83,Valores!$C$83,Valores!$C$84*D230)</f>
        <v>65</v>
      </c>
      <c r="AM230" s="91" t="n">
        <f aca="false">IF(Valores!$C$57*D230&gt;Valores!$F$57,Valores!$F$57,Valores!$C$57*D230)</f>
        <v>9.1</v>
      </c>
      <c r="AN230" s="93" t="n">
        <f aca="false">IF($H$4="SI",SUM(AJ230:AL230,AM230),SUM(AJ230:AL230))</f>
        <v>104.95</v>
      </c>
      <c r="AO230" s="72" t="n">
        <f aca="false">AI230*-Valores!$C$65</f>
        <v>-227.16382</v>
      </c>
      <c r="AP230" s="72" t="n">
        <f aca="false">AI230*-Valores!$C$66</f>
        <v>-8.73707</v>
      </c>
      <c r="AQ230" s="88" t="n">
        <f aca="false">AI230*-Valores!$C$67</f>
        <v>-78.63363</v>
      </c>
      <c r="AR230" s="88" t="n">
        <f aca="false">AI230*-Valores!$C$68</f>
        <v>-47.180178</v>
      </c>
      <c r="AS230" s="88" t="n">
        <f aca="false">AI230*-Valores!$C$69</f>
        <v>-5.242242</v>
      </c>
      <c r="AT230" s="92" t="n">
        <f aca="false">AI230+AN230+AP230+AQ230+AO230</f>
        <v>1537.82948</v>
      </c>
      <c r="AU230" s="92" t="n">
        <f aca="false">AI230+AN230+AP230+AR230+AO230+AS230</f>
        <v>1564.04069</v>
      </c>
      <c r="AV230" s="88" t="n">
        <f aca="false">AI230*Valores!$C$71</f>
        <v>279.58624</v>
      </c>
      <c r="AW230" s="88" t="n">
        <f aca="false">AI230*Valores!$C$72</f>
        <v>78.63363</v>
      </c>
      <c r="AX230" s="88" t="n">
        <f aca="false">AI230*Valores!$C$73</f>
        <v>17.47414</v>
      </c>
      <c r="AY230" s="88" t="n">
        <f aca="false">AI230*Valores!$C$75</f>
        <v>61.15949</v>
      </c>
      <c r="AZ230" s="88" t="n">
        <f aca="false">AI230*Valores!$C$76</f>
        <v>10.484484</v>
      </c>
      <c r="BA230" s="88" t="n">
        <f aca="false">AI230*5.4/100</f>
        <v>94.360356</v>
      </c>
      <c r="BB230" s="62"/>
      <c r="BC230" s="62" t="n">
        <f aca="false">4*D230</f>
        <v>4</v>
      </c>
      <c r="BD230" s="28" t="s">
        <v>4</v>
      </c>
    </row>
    <row r="231" s="28" customFormat="true" ht="11.25" hidden="false" customHeight="true" outlineLevel="0" collapsed="false">
      <c r="A231" s="96" t="n">
        <v>230</v>
      </c>
      <c r="B231" s="96" t="s">
        <v>170</v>
      </c>
      <c r="C231" s="97" t="s">
        <v>529</v>
      </c>
      <c r="D231" s="97" t="n">
        <v>2</v>
      </c>
      <c r="E231" s="97" t="n">
        <f aca="false">LEN(F231)</f>
        <v>33</v>
      </c>
      <c r="F231" s="98" t="str">
        <f aca="false">CONCATENATE("Hora Cátedra Enseñanza Media ",D231," hs")</f>
        <v>Hora Cátedra Enseñanza Media 2 hs</v>
      </c>
      <c r="G231" s="99" t="n">
        <f aca="false">79*D231</f>
        <v>158</v>
      </c>
      <c r="H231" s="100" t="n">
        <f aca="false">INT((G231*Valores!$C$2*100))/100</f>
        <v>1047.91</v>
      </c>
      <c r="I231" s="114" t="n">
        <v>0</v>
      </c>
      <c r="J231" s="102" t="n">
        <f aca="false">INT((I231*Valores!$C$2*100)+0.5)/100</f>
        <v>0</v>
      </c>
      <c r="K231" s="115" t="n">
        <v>0</v>
      </c>
      <c r="L231" s="102" t="n">
        <f aca="false">INT((K231*Valores!$C$2*100)+0.5)/100</f>
        <v>0</v>
      </c>
      <c r="M231" s="116" t="n">
        <v>0</v>
      </c>
      <c r="N231" s="102" t="n">
        <f aca="false">INT((M231*Valores!$C$2*100)+0.5)/100</f>
        <v>0</v>
      </c>
      <c r="O231" s="102" t="n">
        <f aca="false">IF($J$2=0,IF(C231&lt;&gt;"13-930",(SUM(H231,J231,L231,N231,Z231,U231,T231)*$O$2),0),0)</f>
        <v>189.4695</v>
      </c>
      <c r="P231" s="102" t="n">
        <f aca="false">SUM(H231,J231,L231,N231,Z231,T231)*$J$2</f>
        <v>0</v>
      </c>
      <c r="Q231" s="118" t="n">
        <f aca="false">Valores!$C$14*D231</f>
        <v>320.38</v>
      </c>
      <c r="R231" s="118" t="n">
        <f aca="false">IF(D231&lt;15,(Valores!$E$4*D231),Valores!$D$4)</f>
        <v>395.56</v>
      </c>
      <c r="S231" s="102" t="n">
        <v>0</v>
      </c>
      <c r="T231" s="105" t="n">
        <f aca="false">IF(Valores!$C$45*D231&gt;Valores!$C$43,Valores!$C$43,Valores!$C$45*D231)</f>
        <v>102.24</v>
      </c>
      <c r="U231" s="118" t="n">
        <f aca="false">Valores!$C$22*D231</f>
        <v>112.98</v>
      </c>
      <c r="V231" s="102" t="n">
        <f aca="false">U231*(1+$J$2)</f>
        <v>112.98</v>
      </c>
      <c r="W231" s="102" t="n">
        <v>0</v>
      </c>
      <c r="X231" s="102" t="n">
        <v>0</v>
      </c>
      <c r="Y231" s="130" t="n">
        <v>0</v>
      </c>
      <c r="Z231" s="102" t="n">
        <f aca="false">Y231*Valores!$C$2</f>
        <v>0</v>
      </c>
      <c r="AA231" s="102" t="n">
        <v>0</v>
      </c>
      <c r="AB231" s="107" t="n">
        <f aca="false">IF((Valores!$C$32)*D231&gt;Valores!$F$32,Valores!$F$32,(Valores!$C$32)*D231)</f>
        <v>12.84</v>
      </c>
      <c r="AC231" s="102" t="n">
        <f aca="false">SUM(H231,J231,L231,Z231,T231)*$H$3/100</f>
        <v>0</v>
      </c>
      <c r="AD231" s="102" t="n">
        <f aca="false">IF(Valores!$C$33*D231&gt;Valores!$F$33,Valores!$F$33,Valores!$C$33*D231)</f>
        <v>10.68</v>
      </c>
      <c r="AE231" s="106" t="n">
        <v>0</v>
      </c>
      <c r="AF231" s="102" t="n">
        <f aca="false">INT(((AE231*Valores!$C$2)*100)+0.5)/100</f>
        <v>0</v>
      </c>
      <c r="AG231" s="102" t="n">
        <f aca="false">IF(Valores!$D$58*'Escala Docente'!D231&gt;Valores!$F$58,Valores!$F$58,Valores!$D$58*'Escala Docente'!D231)</f>
        <v>43.46</v>
      </c>
      <c r="AH231" s="102" t="n">
        <f aca="false">IF(Valores!$D$60*D231&gt;Valores!$F$60,Valores!$F$60,Valores!$D$60*D231)</f>
        <v>12.42</v>
      </c>
      <c r="AI231" s="126" t="n">
        <f aca="false">SUM(H231,J231,L231,N231,O231,P231,Q231,R231,S231,V231,W231,X231,Z231,AA231,AB231,AC231,AD231,AF231,T231,AG231,AH231)</f>
        <v>2247.9395</v>
      </c>
      <c r="AJ231" s="118" t="n">
        <f aca="false">IF(Valores!$C$36*D231&gt;Valores!$F$36,Valores!$F$36,Valores!$C$36*D231)</f>
        <v>79.9</v>
      </c>
      <c r="AK231" s="105" t="n">
        <f aca="false">IF(Valores!$C$11*D231&gt;Valores!$F$11,Valores!$F$11,Valores!$C$11*D231)</f>
        <v>0</v>
      </c>
      <c r="AL231" s="105" t="n">
        <f aca="false">IF(Valores!$C$84*D231&gt;Valores!$C$83,Valores!$C$83,Valores!$C$84*D231)</f>
        <v>130</v>
      </c>
      <c r="AM231" s="107" t="n">
        <f aca="false">IF(Valores!$C$57*D231&gt;Valores!$F$57,Valores!$F$57,Valores!$C$57*D231)</f>
        <v>18.2</v>
      </c>
      <c r="AN231" s="109" t="n">
        <f aca="false">IF($H$4="SI",SUM(AJ231:AL231,AM231),SUM(AJ231:AL231))</f>
        <v>209.9</v>
      </c>
      <c r="AO231" s="127" t="n">
        <f aca="false">AI231*-Valores!$C$65</f>
        <v>-292.232135</v>
      </c>
      <c r="AP231" s="127" t="n">
        <f aca="false">AI231*-Valores!$C$66</f>
        <v>-11.2396975</v>
      </c>
      <c r="AQ231" s="104" t="n">
        <f aca="false">AI231*-Valores!$C$67</f>
        <v>-101.1572775</v>
      </c>
      <c r="AR231" s="104" t="n">
        <f aca="false">AI231*-Valores!$C$68</f>
        <v>-60.6943665</v>
      </c>
      <c r="AS231" s="104" t="n">
        <f aca="false">AI231*-Valores!$C$69</f>
        <v>-6.7438185</v>
      </c>
      <c r="AT231" s="108" t="n">
        <f aca="false">AI231+AN231+AP231+AQ231+AO231</f>
        <v>2053.21039</v>
      </c>
      <c r="AU231" s="108" t="n">
        <f aca="false">AI231+AN231+AP231+AR231+AO231+AS231</f>
        <v>2086.9294825</v>
      </c>
      <c r="AV231" s="104" t="n">
        <f aca="false">AI231*Valores!$C$71</f>
        <v>359.67032</v>
      </c>
      <c r="AW231" s="104" t="n">
        <f aca="false">AI231*Valores!$C$72</f>
        <v>101.1572775</v>
      </c>
      <c r="AX231" s="104" t="n">
        <f aca="false">AI231*Valores!$C$73</f>
        <v>22.479395</v>
      </c>
      <c r="AY231" s="104" t="n">
        <f aca="false">AI231*Valores!$C$75</f>
        <v>78.6778825</v>
      </c>
      <c r="AZ231" s="104" t="n">
        <f aca="false">AI231*Valores!$C$76</f>
        <v>13.487637</v>
      </c>
      <c r="BA231" s="104" t="n">
        <f aca="false">AI231*5.4/100</f>
        <v>121.388733</v>
      </c>
      <c r="BB231" s="96"/>
      <c r="BC231" s="96" t="n">
        <f aca="false">4*D231</f>
        <v>8</v>
      </c>
      <c r="BD231" s="97" t="s">
        <v>4</v>
      </c>
    </row>
    <row r="232" s="28" customFormat="true" ht="11.25" hidden="false" customHeight="true" outlineLevel="0" collapsed="false">
      <c r="A232" s="62" t="n">
        <v>231</v>
      </c>
      <c r="B232" s="62"/>
      <c r="C232" s="28" t="s">
        <v>529</v>
      </c>
      <c r="D232" s="28" t="n">
        <v>2</v>
      </c>
      <c r="E232" s="28" t="n">
        <f aca="false">LEN(F232)</f>
        <v>41</v>
      </c>
      <c r="F232" s="82" t="str">
        <f aca="false">CONCATENATE("Hora Cátedra Enseñanza Media ",D232," hs Esc Esp")</f>
        <v>Hora Cátedra Enseñanza Media 2 hs Esc Esp</v>
      </c>
      <c r="G232" s="83" t="n">
        <f aca="false">79*D232</f>
        <v>158</v>
      </c>
      <c r="H232" s="84" t="n">
        <f aca="false">INT((G232*Valores!$C$2*100))/100</f>
        <v>1047.91</v>
      </c>
      <c r="I232" s="123" t="n">
        <v>0</v>
      </c>
      <c r="J232" s="86" t="n">
        <f aca="false">INT((I232*Valores!$C$2*100)+0.5)/100</f>
        <v>0</v>
      </c>
      <c r="K232" s="113" t="n">
        <v>0</v>
      </c>
      <c r="L232" s="86" t="n">
        <f aca="false">INT((K232*Valores!$C$2*100)+0.5)/100</f>
        <v>0</v>
      </c>
      <c r="M232" s="111" t="n">
        <v>0</v>
      </c>
      <c r="N232" s="86" t="n">
        <f aca="false">INT((M232*Valores!$C$2*100)+0.5)/100</f>
        <v>0</v>
      </c>
      <c r="O232" s="86" t="n">
        <f aca="false">IF($J$2=0,IF(C232&lt;&gt;"13-930",(SUM(H232,J232,L232,N232,Z232,U232,T232)*$O$2),0),0)</f>
        <v>189.4695</v>
      </c>
      <c r="P232" s="86" t="n">
        <f aca="false">SUM(H232,J232,L232,N232,Z232,T232)*$J$2</f>
        <v>0</v>
      </c>
      <c r="Q232" s="112" t="n">
        <f aca="false">Valores!$C$14*D232</f>
        <v>320.38</v>
      </c>
      <c r="R232" s="112" t="n">
        <f aca="false">IF(D232&lt;15,(Valores!$E$4*D232),Valores!$D$4)</f>
        <v>395.56</v>
      </c>
      <c r="S232" s="86" t="n">
        <v>0</v>
      </c>
      <c r="T232" s="89" t="n">
        <f aca="false">IF(Valores!$C$45*D232&gt;Valores!$C$43,Valores!$C$43,Valores!$C$45*D232)</f>
        <v>102.24</v>
      </c>
      <c r="U232" s="112" t="n">
        <f aca="false">Valores!$C$22*D232</f>
        <v>112.98</v>
      </c>
      <c r="V232" s="86" t="n">
        <f aca="false">U232*(1+$J$2)</f>
        <v>112.98</v>
      </c>
      <c r="W232" s="86" t="n">
        <v>0</v>
      </c>
      <c r="X232" s="86" t="n">
        <v>0</v>
      </c>
      <c r="Y232" s="129" t="n">
        <v>0</v>
      </c>
      <c r="Z232" s="86" t="n">
        <f aca="false">Y232*Valores!$C$2</f>
        <v>0</v>
      </c>
      <c r="AA232" s="86" t="n">
        <v>0</v>
      </c>
      <c r="AB232" s="91" t="n">
        <f aca="false">IF((Valores!$C$32)*D232&gt;Valores!$F$32,Valores!$F$32,(Valores!$C$32)*D232)</f>
        <v>12.84</v>
      </c>
      <c r="AC232" s="86" t="n">
        <f aca="false">SUM(H232,J232,L232,Z232,T232)*$H$3/100</f>
        <v>0</v>
      </c>
      <c r="AD232" s="86" t="n">
        <f aca="false">IF(Valores!$C$33*D232&gt;Valores!$F$33,Valores!$F$33,Valores!$C$33*D232)</f>
        <v>10.68</v>
      </c>
      <c r="AE232" s="90" t="n">
        <v>94</v>
      </c>
      <c r="AF232" s="86" t="n">
        <f aca="false">INT(((AE232*Valores!$C$2)*100)+0.5)/100</f>
        <v>623.45</v>
      </c>
      <c r="AG232" s="86" t="n">
        <f aca="false">IF(Valores!$D$58*'Escala Docente'!D232&gt;Valores!$F$58,Valores!$F$58,Valores!$D$58*'Escala Docente'!D232)</f>
        <v>43.46</v>
      </c>
      <c r="AH232" s="86" t="n">
        <f aca="false">IF(Valores!$D$60*D232&gt;Valores!$F$60,Valores!$F$60,Valores!$D$60*D232)</f>
        <v>12.42</v>
      </c>
      <c r="AI232" s="125" t="n">
        <f aca="false">SUM(H232,J232,L232,N232,O232,P232,Q232,R232,S232,V232,W232,X232,Z232,AA232,AB232,AC232,AD232,AF232,T232,AG232,AH232)</f>
        <v>2871.3895</v>
      </c>
      <c r="AJ232" s="112" t="n">
        <f aca="false">IF(Valores!$C$36*D232&gt;Valores!$F$36,Valores!$F$36,Valores!$C$36*D232)</f>
        <v>79.9</v>
      </c>
      <c r="AK232" s="89" t="n">
        <f aca="false">IF(Valores!$C$11*D232&gt;Valores!$F$11,Valores!$F$11,Valores!$C$11*D232)</f>
        <v>0</v>
      </c>
      <c r="AL232" s="89" t="n">
        <f aca="false">IF(Valores!$C$84*D232&gt;Valores!$C$83,Valores!$C$83,Valores!$C$84*D232)</f>
        <v>130</v>
      </c>
      <c r="AM232" s="91" t="n">
        <f aca="false">IF(Valores!$C$57*D232&gt;Valores!$F$57,Valores!$F$57,Valores!$C$57*D232)</f>
        <v>18.2</v>
      </c>
      <c r="AN232" s="93" t="n">
        <f aca="false">IF($H$4="SI",SUM(AJ232:AL232,AM232),SUM(AJ232:AL232))</f>
        <v>209.9</v>
      </c>
      <c r="AO232" s="72" t="n">
        <f aca="false">AI232*-Valores!$C$65</f>
        <v>-373.280635</v>
      </c>
      <c r="AP232" s="72" t="n">
        <f aca="false">AI232*-Valores!$C$66</f>
        <v>-14.3569475</v>
      </c>
      <c r="AQ232" s="88" t="n">
        <f aca="false">AI232*-Valores!$C$67</f>
        <v>-129.2125275</v>
      </c>
      <c r="AR232" s="88" t="n">
        <f aca="false">AI232*-Valores!$C$68</f>
        <v>-77.5275165</v>
      </c>
      <c r="AS232" s="88" t="n">
        <f aca="false">AI232*-Valores!$C$69</f>
        <v>-8.6141685</v>
      </c>
      <c r="AT232" s="92" t="n">
        <f aca="false">AI232+AN232+AP232+AQ232+AO232</f>
        <v>2564.43939</v>
      </c>
      <c r="AU232" s="92" t="n">
        <f aca="false">AI232+AN232+AP232+AR232+AO232+AS232</f>
        <v>2607.5102325</v>
      </c>
      <c r="AV232" s="88" t="n">
        <f aca="false">AI232*Valores!$C$71</f>
        <v>459.42232</v>
      </c>
      <c r="AW232" s="88" t="n">
        <f aca="false">AI232*Valores!$C$72</f>
        <v>129.2125275</v>
      </c>
      <c r="AX232" s="88" t="n">
        <f aca="false">AI232*Valores!$C$73</f>
        <v>28.713895</v>
      </c>
      <c r="AY232" s="88" t="n">
        <f aca="false">AI232*Valores!$C$75</f>
        <v>100.4986325</v>
      </c>
      <c r="AZ232" s="88" t="n">
        <f aca="false">AI232*Valores!$C$76</f>
        <v>17.228337</v>
      </c>
      <c r="BA232" s="88" t="n">
        <f aca="false">AI232*5.4/100</f>
        <v>155.055033</v>
      </c>
      <c r="BB232" s="62"/>
      <c r="BC232" s="62" t="n">
        <f aca="false">4*D232</f>
        <v>8</v>
      </c>
      <c r="BD232" s="28" t="s">
        <v>4</v>
      </c>
    </row>
    <row r="233" s="28" customFormat="true" ht="11.25" hidden="false" customHeight="true" outlineLevel="0" collapsed="false">
      <c r="A233" s="62" t="n">
        <v>232</v>
      </c>
      <c r="B233" s="62"/>
      <c r="C233" s="28" t="s">
        <v>529</v>
      </c>
      <c r="D233" s="28" t="n">
        <v>3</v>
      </c>
      <c r="E233" s="28" t="n">
        <f aca="false">LEN(F233)</f>
        <v>33</v>
      </c>
      <c r="F233" s="82" t="str">
        <f aca="false">CONCATENATE("Hora Cátedra Enseñanza Media ",D233," hs")</f>
        <v>Hora Cátedra Enseñanza Media 3 hs</v>
      </c>
      <c r="G233" s="83" t="n">
        <f aca="false">79*D233</f>
        <v>237</v>
      </c>
      <c r="H233" s="84" t="n">
        <f aca="false">INT((G233*Valores!$C$2*100))/100</f>
        <v>1571.87</v>
      </c>
      <c r="I233" s="123" t="n">
        <v>0</v>
      </c>
      <c r="J233" s="86" t="n">
        <f aca="false">INT((I233*Valores!$C$2*100)+0.5)/100</f>
        <v>0</v>
      </c>
      <c r="K233" s="113" t="n">
        <v>0</v>
      </c>
      <c r="L233" s="86" t="n">
        <f aca="false">INT((K233*Valores!$C$2*100)+0.5)/100</f>
        <v>0</v>
      </c>
      <c r="M233" s="111" t="n">
        <v>0</v>
      </c>
      <c r="N233" s="86" t="n">
        <f aca="false">INT((M233*Valores!$C$2*100)+0.5)/100</f>
        <v>0</v>
      </c>
      <c r="O233" s="86" t="n">
        <f aca="false">IF($J$2=0,IF(C233&lt;&gt;"13-930",(SUM(H233,J233,L233,N233,Z233,U233,T233)*$O$2),0),0)</f>
        <v>284.205</v>
      </c>
      <c r="P233" s="86" t="n">
        <f aca="false">SUM(H233,J233,L233,N233,Z233,T233)*$J$2</f>
        <v>0</v>
      </c>
      <c r="Q233" s="112" t="n">
        <f aca="false">Valores!$C$14*D233</f>
        <v>480.57</v>
      </c>
      <c r="R233" s="112" t="n">
        <f aca="false">IF(D233&lt;15,(Valores!$E$4*D233),Valores!$D$4)</f>
        <v>593.34</v>
      </c>
      <c r="S233" s="86" t="n">
        <v>0</v>
      </c>
      <c r="T233" s="89" t="n">
        <f aca="false">IF(Valores!$C$45*D233&gt;Valores!$C$43,Valores!$C$43,Valores!$C$45*D233)</f>
        <v>153.36</v>
      </c>
      <c r="U233" s="112" t="n">
        <f aca="false">Valores!$C$22*D233</f>
        <v>169.47</v>
      </c>
      <c r="V233" s="86" t="n">
        <f aca="false">U233*(1+$J$2)</f>
        <v>169.47</v>
      </c>
      <c r="W233" s="86" t="n">
        <v>0</v>
      </c>
      <c r="X233" s="86" t="n">
        <v>0</v>
      </c>
      <c r="Y233" s="129" t="n">
        <v>0</v>
      </c>
      <c r="Z233" s="86" t="n">
        <f aca="false">Y233*Valores!$C$2</f>
        <v>0</v>
      </c>
      <c r="AA233" s="86" t="n">
        <v>0</v>
      </c>
      <c r="AB233" s="91" t="n">
        <f aca="false">IF((Valores!$C$32)*D233&gt;Valores!$F$32,Valores!$F$32,(Valores!$C$32)*D233)</f>
        <v>19.26</v>
      </c>
      <c r="AC233" s="86" t="n">
        <f aca="false">SUM(H233,J233,L233,Z233,T233)*$H$3/100</f>
        <v>0</v>
      </c>
      <c r="AD233" s="86" t="n">
        <f aca="false">IF(Valores!$C$33*D233&gt;Valores!$F$33,Valores!$F$33,Valores!$C$33*D233)</f>
        <v>16.02</v>
      </c>
      <c r="AE233" s="90" t="n">
        <v>0</v>
      </c>
      <c r="AF233" s="86" t="n">
        <f aca="false">INT(((AE233*Valores!$C$2)*100)+0.5)/100</f>
        <v>0</v>
      </c>
      <c r="AG233" s="86" t="n">
        <f aca="false">IF(Valores!$D$58*'Escala Docente'!D233&gt;Valores!$F$58,Valores!$F$58,Valores!$D$58*'Escala Docente'!D233)</f>
        <v>65.19</v>
      </c>
      <c r="AH233" s="86" t="n">
        <f aca="false">IF(Valores!$D$60*D233&gt;Valores!$F$60,Valores!$F$60,Valores!$D$60*D233)</f>
        <v>18.63</v>
      </c>
      <c r="AI233" s="125" t="n">
        <f aca="false">SUM(H233,J233,L233,N233,O233,P233,Q233,R233,S233,V233,W233,X233,Z233,AA233,AB233,AC233,AD233,AF233,T233,AG233,AH233)</f>
        <v>3371.915</v>
      </c>
      <c r="AJ233" s="112" t="n">
        <f aca="false">IF(Valores!$C$36*D233&gt;Valores!$F$36,Valores!$F$36,Valores!$C$36*D233)</f>
        <v>119.85</v>
      </c>
      <c r="AK233" s="89" t="n">
        <f aca="false">IF(Valores!$C$11*D233&gt;Valores!$F$11,Valores!$F$11,Valores!$C$11*D233)</f>
        <v>0</v>
      </c>
      <c r="AL233" s="89" t="n">
        <f aca="false">IF(Valores!$C$84*D233&gt;Valores!$C$83,Valores!$C$83,Valores!$C$84*D233)</f>
        <v>195</v>
      </c>
      <c r="AM233" s="91" t="n">
        <f aca="false">IF(Valores!$C$57*D233&gt;Valores!$F$57,Valores!$F$57,Valores!$C$57*D233)</f>
        <v>27.3</v>
      </c>
      <c r="AN233" s="93" t="n">
        <f aca="false">IF($H$4="SI",SUM(AJ233:AL233,AM233),SUM(AJ233:AL233))</f>
        <v>314.85</v>
      </c>
      <c r="AO233" s="72" t="n">
        <f aca="false">AI233*-Valores!$C$65</f>
        <v>-438.34895</v>
      </c>
      <c r="AP233" s="72" t="n">
        <f aca="false">AI233*-Valores!$C$66</f>
        <v>-16.859575</v>
      </c>
      <c r="AQ233" s="88" t="n">
        <f aca="false">AI233*-Valores!$C$67</f>
        <v>-151.736175</v>
      </c>
      <c r="AR233" s="88" t="n">
        <f aca="false">AI233*-Valores!$C$68</f>
        <v>-91.041705</v>
      </c>
      <c r="AS233" s="88" t="n">
        <f aca="false">AI233*-Valores!$C$69</f>
        <v>-10.115745</v>
      </c>
      <c r="AT233" s="92" t="n">
        <f aca="false">AI233+AN233+AP233+AQ233+AO233</f>
        <v>3079.8203</v>
      </c>
      <c r="AU233" s="92" t="n">
        <f aca="false">AI233+AN233+AP233+AR233+AO233+AS233</f>
        <v>3130.399025</v>
      </c>
      <c r="AV233" s="88" t="n">
        <f aca="false">AI233*Valores!$C$71</f>
        <v>539.5064</v>
      </c>
      <c r="AW233" s="88" t="n">
        <f aca="false">AI233*Valores!$C$72</f>
        <v>151.736175</v>
      </c>
      <c r="AX233" s="88" t="n">
        <f aca="false">AI233*Valores!$C$73</f>
        <v>33.71915</v>
      </c>
      <c r="AY233" s="88" t="n">
        <f aca="false">AI233*Valores!$C$75</f>
        <v>118.017025</v>
      </c>
      <c r="AZ233" s="88" t="n">
        <f aca="false">AI233*Valores!$C$76</f>
        <v>20.23149</v>
      </c>
      <c r="BA233" s="88" t="n">
        <f aca="false">AI233*5.4/100</f>
        <v>182.08341</v>
      </c>
      <c r="BB233" s="62"/>
      <c r="BC233" s="62" t="n">
        <f aca="false">4*D233</f>
        <v>12</v>
      </c>
      <c r="BD233" s="28" t="s">
        <v>4</v>
      </c>
    </row>
    <row r="234" s="28" customFormat="true" ht="11.25" hidden="false" customHeight="true" outlineLevel="0" collapsed="false">
      <c r="A234" s="62" t="n">
        <v>233</v>
      </c>
      <c r="B234" s="62"/>
      <c r="C234" s="28" t="s">
        <v>529</v>
      </c>
      <c r="D234" s="28" t="n">
        <v>3</v>
      </c>
      <c r="E234" s="28" t="n">
        <f aca="false">LEN(F234)</f>
        <v>41</v>
      </c>
      <c r="F234" s="82" t="str">
        <f aca="false">CONCATENATE("Hora Cátedra Enseñanza Media ",D234," hs Esc Esp")</f>
        <v>Hora Cátedra Enseñanza Media 3 hs Esc Esp</v>
      </c>
      <c r="G234" s="83" t="n">
        <f aca="false">79*D234</f>
        <v>237</v>
      </c>
      <c r="H234" s="84" t="n">
        <f aca="false">INT((G234*Valores!$C$2*100))/100</f>
        <v>1571.87</v>
      </c>
      <c r="I234" s="123" t="n">
        <v>0</v>
      </c>
      <c r="J234" s="86" t="n">
        <f aca="false">INT((I234*Valores!$C$2*100)+0.5)/100</f>
        <v>0</v>
      </c>
      <c r="K234" s="113" t="n">
        <v>0</v>
      </c>
      <c r="L234" s="86" t="n">
        <f aca="false">INT((K234*Valores!$C$2*100)+0.5)/100</f>
        <v>0</v>
      </c>
      <c r="M234" s="111" t="n">
        <v>0</v>
      </c>
      <c r="N234" s="86" t="n">
        <f aca="false">INT((M234*Valores!$C$2*100)+0.5)/100</f>
        <v>0</v>
      </c>
      <c r="O234" s="86" t="n">
        <f aca="false">IF($J$2=0,IF(C234&lt;&gt;"13-930",(SUM(H234,J234,L234,N234,Z234,U234,T234)*$O$2),0),0)</f>
        <v>284.205</v>
      </c>
      <c r="P234" s="86" t="n">
        <f aca="false">SUM(H234,J234,L234,N234,Z234,T234)*$J$2</f>
        <v>0</v>
      </c>
      <c r="Q234" s="112" t="n">
        <f aca="false">Valores!$C$14*D234</f>
        <v>480.57</v>
      </c>
      <c r="R234" s="112" t="n">
        <f aca="false">IF(D234&lt;15,(Valores!$E$4*D234),Valores!$D$4)</f>
        <v>593.34</v>
      </c>
      <c r="S234" s="86" t="n">
        <v>0</v>
      </c>
      <c r="T234" s="89" t="n">
        <f aca="false">IF(Valores!$C$45*D234&gt;Valores!$C$43,Valores!$C$43,Valores!$C$45*D234)</f>
        <v>153.36</v>
      </c>
      <c r="U234" s="112" t="n">
        <f aca="false">Valores!$C$22*D234</f>
        <v>169.47</v>
      </c>
      <c r="V234" s="86" t="n">
        <f aca="false">U234*(1+$J$2)</f>
        <v>169.47</v>
      </c>
      <c r="W234" s="86" t="n">
        <v>0</v>
      </c>
      <c r="X234" s="86" t="n">
        <v>0</v>
      </c>
      <c r="Y234" s="129" t="n">
        <v>0</v>
      </c>
      <c r="Z234" s="86" t="n">
        <f aca="false">Y234*Valores!$C$2</f>
        <v>0</v>
      </c>
      <c r="AA234" s="86" t="n">
        <v>0</v>
      </c>
      <c r="AB234" s="91" t="n">
        <f aca="false">IF((Valores!$C$32)*D234&gt;Valores!$F$32,Valores!$F$32,(Valores!$C$32)*D234)</f>
        <v>19.26</v>
      </c>
      <c r="AC234" s="86" t="n">
        <f aca="false">SUM(H234,J234,L234,Z234,T234)*$H$3/100</f>
        <v>0</v>
      </c>
      <c r="AD234" s="86" t="n">
        <f aca="false">IF(Valores!$C$33*D234&gt;Valores!$F$33,Valores!$F$33,Valores!$C$33*D234)</f>
        <v>16.02</v>
      </c>
      <c r="AE234" s="90" t="n">
        <v>94</v>
      </c>
      <c r="AF234" s="86" t="n">
        <f aca="false">INT(((AE234*Valores!$C$2)*100)+0.5)/100</f>
        <v>623.45</v>
      </c>
      <c r="AG234" s="86" t="n">
        <f aca="false">IF(Valores!$D$58*'Escala Docente'!D234&gt;Valores!$F$58,Valores!$F$58,Valores!$D$58*'Escala Docente'!D234)</f>
        <v>65.19</v>
      </c>
      <c r="AH234" s="86" t="n">
        <f aca="false">IF(Valores!$D$60*D234&gt;Valores!$F$60,Valores!$F$60,Valores!$D$60*D234)</f>
        <v>18.63</v>
      </c>
      <c r="AI234" s="125" t="n">
        <f aca="false">SUM(H234,J234,L234,N234,O234,P234,Q234,R234,S234,V234,W234,X234,Z234,AA234,AB234,AC234,AD234,AF234,T234,AG234,AH234)</f>
        <v>3995.365</v>
      </c>
      <c r="AJ234" s="112" t="n">
        <f aca="false">IF(Valores!$C$36*D234&gt;Valores!$F$36,Valores!$F$36,Valores!$C$36*D234)</f>
        <v>119.85</v>
      </c>
      <c r="AK234" s="89" t="n">
        <f aca="false">IF(Valores!$C$11*D234&gt;Valores!$F$11,Valores!$F$11,Valores!$C$11*D234)</f>
        <v>0</v>
      </c>
      <c r="AL234" s="89" t="n">
        <f aca="false">IF(Valores!$C$84*D234&gt;Valores!$C$83,Valores!$C$83,Valores!$C$84*D234)</f>
        <v>195</v>
      </c>
      <c r="AM234" s="91" t="n">
        <f aca="false">IF(Valores!$C$57*D234&gt;Valores!$F$57,Valores!$F$57,Valores!$C$57*D234)</f>
        <v>27.3</v>
      </c>
      <c r="AN234" s="93" t="n">
        <f aca="false">IF($H$4="SI",SUM(AJ234:AL234,AM234),SUM(AJ234:AL234))</f>
        <v>314.85</v>
      </c>
      <c r="AO234" s="72" t="n">
        <f aca="false">AI234*-Valores!$C$65</f>
        <v>-519.39745</v>
      </c>
      <c r="AP234" s="72" t="n">
        <f aca="false">AI234*-Valores!$C$66</f>
        <v>-19.976825</v>
      </c>
      <c r="AQ234" s="88" t="n">
        <f aca="false">AI234*-Valores!$C$67</f>
        <v>-179.791425</v>
      </c>
      <c r="AR234" s="88" t="n">
        <f aca="false">AI234*-Valores!$C$68</f>
        <v>-107.874855</v>
      </c>
      <c r="AS234" s="88" t="n">
        <f aca="false">AI234*-Valores!$C$69</f>
        <v>-11.986095</v>
      </c>
      <c r="AT234" s="92" t="n">
        <f aca="false">AI234+AN234+AP234+AQ234+AO234</f>
        <v>3591.0493</v>
      </c>
      <c r="AU234" s="92" t="n">
        <f aca="false">AI234+AN234+AP234+AR234+AO234+AS234</f>
        <v>3650.979775</v>
      </c>
      <c r="AV234" s="88" t="n">
        <f aca="false">AI234*Valores!$C$71</f>
        <v>639.2584</v>
      </c>
      <c r="AW234" s="88" t="n">
        <f aca="false">AI234*Valores!$C$72</f>
        <v>179.791425</v>
      </c>
      <c r="AX234" s="88" t="n">
        <f aca="false">AI234*Valores!$C$73</f>
        <v>39.95365</v>
      </c>
      <c r="AY234" s="88" t="n">
        <f aca="false">AI234*Valores!$C$75</f>
        <v>139.837775</v>
      </c>
      <c r="AZ234" s="88" t="n">
        <f aca="false">AI234*Valores!$C$76</f>
        <v>23.97219</v>
      </c>
      <c r="BA234" s="88" t="n">
        <f aca="false">AI234*5.4/100</f>
        <v>215.74971</v>
      </c>
      <c r="BB234" s="62"/>
      <c r="BC234" s="96" t="n">
        <f aca="false">4*D234</f>
        <v>12</v>
      </c>
      <c r="BD234" s="28" t="s">
        <v>4</v>
      </c>
    </row>
    <row r="235" s="28" customFormat="true" ht="11.25" hidden="false" customHeight="true" outlineLevel="0" collapsed="false">
      <c r="A235" s="62" t="n">
        <v>234</v>
      </c>
      <c r="B235" s="62"/>
      <c r="C235" s="28" t="s">
        <v>529</v>
      </c>
      <c r="D235" s="28" t="n">
        <v>4</v>
      </c>
      <c r="E235" s="28" t="n">
        <f aca="false">LEN(F235)</f>
        <v>33</v>
      </c>
      <c r="F235" s="82" t="str">
        <f aca="false">CONCATENATE("Hora Cátedra Enseñanza Media ",D235," hs")</f>
        <v>Hora Cátedra Enseñanza Media 4 hs</v>
      </c>
      <c r="G235" s="83" t="n">
        <f aca="false">79*D235</f>
        <v>316</v>
      </c>
      <c r="H235" s="84" t="n">
        <f aca="false">INT((G235*Valores!$C$2*100))/100</f>
        <v>2095.83</v>
      </c>
      <c r="I235" s="123" t="n">
        <v>0</v>
      </c>
      <c r="J235" s="86" t="n">
        <f aca="false">INT((I235*Valores!$C$2*100)+0.5)/100</f>
        <v>0</v>
      </c>
      <c r="K235" s="113" t="n">
        <v>0</v>
      </c>
      <c r="L235" s="86" t="n">
        <f aca="false">INT((K235*Valores!$C$2*100)+0.5)/100</f>
        <v>0</v>
      </c>
      <c r="M235" s="111" t="n">
        <v>0</v>
      </c>
      <c r="N235" s="86" t="n">
        <f aca="false">INT((M235*Valores!$C$2*100)+0.5)/100</f>
        <v>0</v>
      </c>
      <c r="O235" s="86" t="n">
        <f aca="false">IF($J$2=0,IF(C235&lt;&gt;"13-930",(SUM(H235,J235,L235,N235,Z235,U235,T235)*$O$2),0),0)</f>
        <v>378.9405</v>
      </c>
      <c r="P235" s="86" t="n">
        <f aca="false">SUM(H235,J235,L235,N235,Z235,T235)*$J$2</f>
        <v>0</v>
      </c>
      <c r="Q235" s="112" t="n">
        <f aca="false">Valores!$C$14*D235</f>
        <v>640.76</v>
      </c>
      <c r="R235" s="112" t="n">
        <f aca="false">IF(D235&lt;15,(Valores!$E$4*D235),Valores!$D$4)</f>
        <v>791.12</v>
      </c>
      <c r="S235" s="86" t="n">
        <v>0</v>
      </c>
      <c r="T235" s="89" t="n">
        <f aca="false">IF(Valores!$C$45*D235&gt;Valores!$C$43,Valores!$C$43,Valores!$C$45*D235)</f>
        <v>204.48</v>
      </c>
      <c r="U235" s="112" t="n">
        <f aca="false">Valores!$C$22*D235</f>
        <v>225.96</v>
      </c>
      <c r="V235" s="86" t="n">
        <f aca="false">U235*(1+$J$2)</f>
        <v>225.96</v>
      </c>
      <c r="W235" s="86" t="n">
        <v>0</v>
      </c>
      <c r="X235" s="86" t="n">
        <v>0</v>
      </c>
      <c r="Y235" s="129" t="n">
        <v>0</v>
      </c>
      <c r="Z235" s="86" t="n">
        <f aca="false">Y235*Valores!$C$2</f>
        <v>0</v>
      </c>
      <c r="AA235" s="86" t="n">
        <v>0</v>
      </c>
      <c r="AB235" s="91" t="n">
        <f aca="false">IF((Valores!$C$32)*D235&gt;Valores!$F$32,Valores!$F$32,(Valores!$C$32)*D235)</f>
        <v>25.68</v>
      </c>
      <c r="AC235" s="86" t="n">
        <f aca="false">SUM(H235,J235,L235,Z235,T235)*$H$3/100</f>
        <v>0</v>
      </c>
      <c r="AD235" s="86" t="n">
        <f aca="false">IF(Valores!$C$33*D235&gt;Valores!$F$33,Valores!$F$33,Valores!$C$33*D235)</f>
        <v>21.36</v>
      </c>
      <c r="AE235" s="90" t="n">
        <v>0</v>
      </c>
      <c r="AF235" s="86" t="n">
        <f aca="false">INT(((AE235*Valores!$C$2)*100)+0.5)/100</f>
        <v>0</v>
      </c>
      <c r="AG235" s="86" t="n">
        <f aca="false">IF(Valores!$D$58*'Escala Docente'!D235&gt;Valores!$F$58,Valores!$F$58,Valores!$D$58*'Escala Docente'!D235)</f>
        <v>86.92</v>
      </c>
      <c r="AH235" s="86" t="n">
        <f aca="false">IF(Valores!$D$60*D235&gt;Valores!$F$60,Valores!$F$60,Valores!$D$60*D235)</f>
        <v>24.84</v>
      </c>
      <c r="AI235" s="125" t="n">
        <f aca="false">SUM(H235,J235,L235,N235,O235,P235,Q235,R235,S235,V235,W235,X235,Z235,AA235,AB235,AC235,AD235,AF235,T235,AG235,AH235)</f>
        <v>4495.8905</v>
      </c>
      <c r="AJ235" s="112" t="n">
        <f aca="false">IF(Valores!$C$36*D235&gt;Valores!$F$36,Valores!$F$36,Valores!$C$36*D235)</f>
        <v>159.8</v>
      </c>
      <c r="AK235" s="89" t="n">
        <f aca="false">IF(Valores!$C$11*D235&gt;Valores!$F$11,Valores!$F$11,Valores!$C$11*D235)</f>
        <v>0</v>
      </c>
      <c r="AL235" s="89" t="n">
        <f aca="false">IF(Valores!$C$84*D235&gt;Valores!$C$83,Valores!$C$83,Valores!$C$84*D235)</f>
        <v>260</v>
      </c>
      <c r="AM235" s="91" t="n">
        <f aca="false">IF(Valores!$C$57*D235&gt;Valores!$F$57,Valores!$F$57,Valores!$C$57*D235)</f>
        <v>36.4</v>
      </c>
      <c r="AN235" s="93" t="n">
        <f aca="false">IF($H$4="SI",SUM(AJ235:AL235,AM235),SUM(AJ235:AL235))</f>
        <v>419.8</v>
      </c>
      <c r="AO235" s="72" t="n">
        <f aca="false">AI235*-Valores!$C$65</f>
        <v>-584.465765</v>
      </c>
      <c r="AP235" s="72" t="n">
        <f aca="false">AI235*-Valores!$C$66</f>
        <v>-22.4794525</v>
      </c>
      <c r="AQ235" s="88" t="n">
        <f aca="false">AI235*-Valores!$C$67</f>
        <v>-202.3150725</v>
      </c>
      <c r="AR235" s="88" t="n">
        <f aca="false">AI235*-Valores!$C$68</f>
        <v>-121.3890435</v>
      </c>
      <c r="AS235" s="88" t="n">
        <f aca="false">AI235*-Valores!$C$69</f>
        <v>-13.4876715</v>
      </c>
      <c r="AT235" s="92" t="n">
        <f aca="false">AI235+AN235+AP235+AQ235+AO235</f>
        <v>4106.43021</v>
      </c>
      <c r="AU235" s="92" t="n">
        <f aca="false">AI235+AN235+AP235+AR235+AO235+AS235</f>
        <v>4173.8685675</v>
      </c>
      <c r="AV235" s="88" t="n">
        <f aca="false">AI235*Valores!$C$71</f>
        <v>719.34248</v>
      </c>
      <c r="AW235" s="88" t="n">
        <f aca="false">AI235*Valores!$C$72</f>
        <v>202.3150725</v>
      </c>
      <c r="AX235" s="88" t="n">
        <f aca="false">AI235*Valores!$C$73</f>
        <v>44.958905</v>
      </c>
      <c r="AY235" s="88" t="n">
        <f aca="false">AI235*Valores!$C$75</f>
        <v>157.3561675</v>
      </c>
      <c r="AZ235" s="88" t="n">
        <f aca="false">AI235*Valores!$C$76</f>
        <v>26.975343</v>
      </c>
      <c r="BA235" s="88" t="n">
        <f aca="false">AI235*5.4/100</f>
        <v>242.778087</v>
      </c>
      <c r="BB235" s="62"/>
      <c r="BC235" s="62" t="n">
        <f aca="false">4*D235</f>
        <v>16</v>
      </c>
      <c r="BD235" s="28" t="s">
        <v>4</v>
      </c>
    </row>
    <row r="236" s="28" customFormat="true" ht="11.25" hidden="false" customHeight="true" outlineLevel="0" collapsed="false">
      <c r="A236" s="96" t="n">
        <v>235</v>
      </c>
      <c r="B236" s="96" t="s">
        <v>170</v>
      </c>
      <c r="C236" s="97" t="s">
        <v>529</v>
      </c>
      <c r="D236" s="97" t="n">
        <v>4</v>
      </c>
      <c r="E236" s="97" t="n">
        <f aca="false">LEN(F236)</f>
        <v>41</v>
      </c>
      <c r="F236" s="98" t="str">
        <f aca="false">CONCATENATE("Hora Cátedra Enseñanza Media ",D236," hs Esc Esp")</f>
        <v>Hora Cátedra Enseñanza Media 4 hs Esc Esp</v>
      </c>
      <c r="G236" s="99" t="n">
        <f aca="false">79*D236</f>
        <v>316</v>
      </c>
      <c r="H236" s="100" t="n">
        <f aca="false">INT((G236*Valores!$C$2*100))/100</f>
        <v>2095.83</v>
      </c>
      <c r="I236" s="114" t="n">
        <v>0</v>
      </c>
      <c r="J236" s="102" t="n">
        <f aca="false">INT((I236*Valores!$C$2*100)+0.5)/100</f>
        <v>0</v>
      </c>
      <c r="K236" s="115" t="n">
        <v>0</v>
      </c>
      <c r="L236" s="102" t="n">
        <f aca="false">INT((K236*Valores!$C$2*100)+0.5)/100</f>
        <v>0</v>
      </c>
      <c r="M236" s="116" t="n">
        <v>0</v>
      </c>
      <c r="N236" s="102" t="n">
        <f aca="false">INT((M236*Valores!$C$2*100)+0.5)/100</f>
        <v>0</v>
      </c>
      <c r="O236" s="102" t="n">
        <f aca="false">IF($J$2=0,IF(C236&lt;&gt;"13-930",(SUM(H236,J236,L236,N236,Z236,U236,T236)*$O$2),0),0)</f>
        <v>378.9405</v>
      </c>
      <c r="P236" s="102" t="n">
        <f aca="false">SUM(H236,J236,L236,N236,Z236,T236)*$J$2</f>
        <v>0</v>
      </c>
      <c r="Q236" s="118" t="n">
        <f aca="false">Valores!$C$14*D236</f>
        <v>640.76</v>
      </c>
      <c r="R236" s="118" t="n">
        <f aca="false">IF(D236&lt;15,(Valores!$E$4*D236),Valores!$D$4)</f>
        <v>791.12</v>
      </c>
      <c r="S236" s="102" t="n">
        <v>0</v>
      </c>
      <c r="T236" s="105" t="n">
        <f aca="false">IF(Valores!$C$45*D236&gt;Valores!$C$43,Valores!$C$43,Valores!$C$45*D236)</f>
        <v>204.48</v>
      </c>
      <c r="U236" s="118" t="n">
        <f aca="false">Valores!$C$22*D236</f>
        <v>225.96</v>
      </c>
      <c r="V236" s="102" t="n">
        <f aca="false">U236*(1+$J$2)</f>
        <v>225.96</v>
      </c>
      <c r="W236" s="102" t="n">
        <v>0</v>
      </c>
      <c r="X236" s="102" t="n">
        <v>0</v>
      </c>
      <c r="Y236" s="130" t="n">
        <v>0</v>
      </c>
      <c r="Z236" s="102" t="n">
        <f aca="false">Y236*Valores!$C$2</f>
        <v>0</v>
      </c>
      <c r="AA236" s="102" t="n">
        <v>0</v>
      </c>
      <c r="AB236" s="107" t="n">
        <f aca="false">IF((Valores!$C$32)*D236&gt;Valores!$F$32,Valores!$F$32,(Valores!$C$32)*D236)</f>
        <v>25.68</v>
      </c>
      <c r="AC236" s="102" t="n">
        <f aca="false">SUM(H236,J236,L236,Z236,T236)*$H$3/100</f>
        <v>0</v>
      </c>
      <c r="AD236" s="102" t="n">
        <f aca="false">IF(Valores!$C$33*D236&gt;Valores!$F$33,Valores!$F$33,Valores!$C$33*D236)</f>
        <v>21.36</v>
      </c>
      <c r="AE236" s="106" t="n">
        <v>94</v>
      </c>
      <c r="AF236" s="102" t="n">
        <f aca="false">INT(((AE236*Valores!$C$2)*100)+0.5)/100</f>
        <v>623.45</v>
      </c>
      <c r="AG236" s="102" t="n">
        <f aca="false">IF(Valores!$D$58*'Escala Docente'!D236&gt;Valores!$F$58,Valores!$F$58,Valores!$D$58*'Escala Docente'!D236)</f>
        <v>86.92</v>
      </c>
      <c r="AH236" s="102" t="n">
        <f aca="false">IF(Valores!$D$60*D236&gt;Valores!$F$60,Valores!$F$60,Valores!$D$60*D236)</f>
        <v>24.84</v>
      </c>
      <c r="AI236" s="126" t="n">
        <f aca="false">SUM(H236,J236,L236,N236,O236,P236,Q236,R236,S236,V236,W236,X236,Z236,AA236,AB236,AC236,AD236,AF236,T236,AG236,AH236)</f>
        <v>5119.3405</v>
      </c>
      <c r="AJ236" s="118" t="n">
        <f aca="false">IF(Valores!$C$36*D236&gt;Valores!$F$36,Valores!$F$36,Valores!$C$36*D236)</f>
        <v>159.8</v>
      </c>
      <c r="AK236" s="105" t="n">
        <f aca="false">IF(Valores!$C$11*D236&gt;Valores!$F$11,Valores!$F$11,Valores!$C$11*D236)</f>
        <v>0</v>
      </c>
      <c r="AL236" s="105" t="n">
        <f aca="false">IF(Valores!$C$84*D236&gt;Valores!$C$83,Valores!$C$83,Valores!$C$84*D236)</f>
        <v>260</v>
      </c>
      <c r="AM236" s="107" t="n">
        <f aca="false">IF(Valores!$C$57*D236&gt;Valores!$F$57,Valores!$F$57,Valores!$C$57*D236)</f>
        <v>36.4</v>
      </c>
      <c r="AN236" s="109" t="n">
        <f aca="false">IF($H$4="SI",SUM(AJ236:AL236,AM236),SUM(AJ236:AL236))</f>
        <v>419.8</v>
      </c>
      <c r="AO236" s="127" t="n">
        <f aca="false">AI236*-Valores!$C$65</f>
        <v>-665.514265</v>
      </c>
      <c r="AP236" s="127" t="n">
        <f aca="false">AI236*-Valores!$C$66</f>
        <v>-25.5967025</v>
      </c>
      <c r="AQ236" s="104" t="n">
        <f aca="false">AI236*-Valores!$C$67</f>
        <v>-230.3703225</v>
      </c>
      <c r="AR236" s="104" t="n">
        <f aca="false">AI236*-Valores!$C$68</f>
        <v>-138.2221935</v>
      </c>
      <c r="AS236" s="104" t="n">
        <f aca="false">AI236*-Valores!$C$69</f>
        <v>-15.3580215</v>
      </c>
      <c r="AT236" s="108" t="n">
        <f aca="false">AI236+AN236+AP236+AQ236+AO236</f>
        <v>4617.65921</v>
      </c>
      <c r="AU236" s="108" t="n">
        <f aca="false">AI236+AN236+AP236+AR236+AO236+AS236</f>
        <v>4694.4493175</v>
      </c>
      <c r="AV236" s="104" t="n">
        <f aca="false">AI236*Valores!$C$71</f>
        <v>819.09448</v>
      </c>
      <c r="AW236" s="104" t="n">
        <f aca="false">AI236*Valores!$C$72</f>
        <v>230.3703225</v>
      </c>
      <c r="AX236" s="104" t="n">
        <f aca="false">AI236*Valores!$C$73</f>
        <v>51.193405</v>
      </c>
      <c r="AY236" s="104" t="n">
        <f aca="false">AI236*Valores!$C$75</f>
        <v>179.1769175</v>
      </c>
      <c r="AZ236" s="104" t="n">
        <f aca="false">AI236*Valores!$C$76</f>
        <v>30.716043</v>
      </c>
      <c r="BA236" s="104" t="n">
        <f aca="false">AI236*5.4/100</f>
        <v>276.444387</v>
      </c>
      <c r="BB236" s="96"/>
      <c r="BC236" s="96" t="n">
        <f aca="false">4*D236</f>
        <v>16</v>
      </c>
      <c r="BD236" s="97" t="s">
        <v>4</v>
      </c>
    </row>
    <row r="237" s="28" customFormat="true" ht="11.25" hidden="false" customHeight="true" outlineLevel="0" collapsed="false">
      <c r="A237" s="62" t="n">
        <v>236</v>
      </c>
      <c r="B237" s="62"/>
      <c r="C237" s="28" t="s">
        <v>529</v>
      </c>
      <c r="D237" s="28" t="n">
        <v>5</v>
      </c>
      <c r="E237" s="28" t="n">
        <f aca="false">LEN(F237)</f>
        <v>33</v>
      </c>
      <c r="F237" s="82" t="str">
        <f aca="false">CONCATENATE("Hora Cátedra Enseñanza Media ",D237," hs")</f>
        <v>Hora Cátedra Enseñanza Media 5 hs</v>
      </c>
      <c r="G237" s="83" t="n">
        <f aca="false">79*D237</f>
        <v>395</v>
      </c>
      <c r="H237" s="84" t="n">
        <f aca="false">INT((G237*Valores!$C$2*100))/100</f>
        <v>2619.79</v>
      </c>
      <c r="I237" s="123" t="n">
        <v>0</v>
      </c>
      <c r="J237" s="86" t="n">
        <f aca="false">INT((I237*Valores!$C$2*100)+0.5)/100</f>
        <v>0</v>
      </c>
      <c r="K237" s="113" t="n">
        <v>0</v>
      </c>
      <c r="L237" s="86" t="n">
        <f aca="false">INT((K237*Valores!$C$2*100)+0.5)/100</f>
        <v>0</v>
      </c>
      <c r="M237" s="111" t="n">
        <v>0</v>
      </c>
      <c r="N237" s="86" t="n">
        <f aca="false">INT((M237*Valores!$C$2*100)+0.5)/100</f>
        <v>0</v>
      </c>
      <c r="O237" s="86" t="n">
        <f aca="false">IF($J$2=0,IF(C237&lt;&gt;"13-930",(SUM(H237,J237,L237,N237,Z237,U237,T237)*$O$2),0),0)</f>
        <v>473.676</v>
      </c>
      <c r="P237" s="86" t="n">
        <f aca="false">SUM(H237,J237,L237,N237,Z237,T237)*$J$2</f>
        <v>0</v>
      </c>
      <c r="Q237" s="112" t="n">
        <f aca="false">Valores!$C$14*D237</f>
        <v>800.95</v>
      </c>
      <c r="R237" s="112" t="n">
        <f aca="false">IF(D237&lt;15,(Valores!$E$4*D237),Valores!$D$4)</f>
        <v>988.9</v>
      </c>
      <c r="S237" s="86" t="n">
        <v>0</v>
      </c>
      <c r="T237" s="89" t="n">
        <f aca="false">IF(Valores!$C$45*D237&gt;Valores!$C$43,Valores!$C$43,Valores!$C$45*D237)</f>
        <v>255.6</v>
      </c>
      <c r="U237" s="112" t="n">
        <f aca="false">Valores!$C$22*D237</f>
        <v>282.45</v>
      </c>
      <c r="V237" s="86" t="n">
        <f aca="false">U237*(1+$J$2)</f>
        <v>282.45</v>
      </c>
      <c r="W237" s="86" t="n">
        <v>0</v>
      </c>
      <c r="X237" s="86" t="n">
        <v>0</v>
      </c>
      <c r="Y237" s="129" t="n">
        <v>0</v>
      </c>
      <c r="Z237" s="86" t="n">
        <f aca="false">Y237*Valores!$C$2</f>
        <v>0</v>
      </c>
      <c r="AA237" s="86" t="n">
        <v>0</v>
      </c>
      <c r="AB237" s="91" t="n">
        <f aca="false">IF((Valores!$C$32)*D237&gt;Valores!$F$32,Valores!$F$32,(Valores!$C$32)*D237)</f>
        <v>32.1</v>
      </c>
      <c r="AC237" s="86" t="n">
        <f aca="false">SUM(H237,J237,L237,Z237,T237)*$H$3/100</f>
        <v>0</v>
      </c>
      <c r="AD237" s="86" t="n">
        <f aca="false">IF(Valores!$C$33*D237&gt;Valores!$F$33,Valores!$F$33,Valores!$C$33*D237)</f>
        <v>26.7</v>
      </c>
      <c r="AE237" s="90" t="n">
        <v>0</v>
      </c>
      <c r="AF237" s="86" t="n">
        <f aca="false">INT(((AE237*Valores!$C$2)*100)+0.5)/100</f>
        <v>0</v>
      </c>
      <c r="AG237" s="86" t="n">
        <f aca="false">IF(Valores!$D$58*'Escala Docente'!D237&gt;Valores!$F$58,Valores!$F$58,Valores!$D$58*'Escala Docente'!D237)</f>
        <v>108.65</v>
      </c>
      <c r="AH237" s="86" t="n">
        <f aca="false">IF(Valores!$D$60*D237&gt;Valores!$F$60,Valores!$F$60,Valores!$D$60*D237)</f>
        <v>31.05</v>
      </c>
      <c r="AI237" s="125" t="n">
        <f aca="false">SUM(H237,J237,L237,N237,O237,P237,Q237,R237,S237,V237,W237,X237,Z237,AA237,AB237,AC237,AD237,AF237,T237,AG237,AH237)</f>
        <v>5619.866</v>
      </c>
      <c r="AJ237" s="112" t="n">
        <f aca="false">IF(Valores!$C$36*D237&gt;Valores!$F$36,Valores!$F$36,Valores!$C$36*D237)</f>
        <v>199.75</v>
      </c>
      <c r="AK237" s="89" t="n">
        <f aca="false">IF(Valores!$C$11*D237&gt;Valores!$F$11,Valores!$F$11,Valores!$C$11*D237)</f>
        <v>0</v>
      </c>
      <c r="AL237" s="89" t="n">
        <f aca="false">IF(Valores!$C$84*D237&gt;Valores!$C$83,Valores!$C$83,Valores!$C$84*D237)</f>
        <v>325</v>
      </c>
      <c r="AM237" s="91" t="n">
        <f aca="false">IF(Valores!$C$57*D237&gt;Valores!$F$57,Valores!$F$57,Valores!$C$57*D237)</f>
        <v>45.5</v>
      </c>
      <c r="AN237" s="93" t="n">
        <f aca="false">IF($H$4="SI",SUM(AJ237:AL237,AM237),SUM(AJ237:AL237))</f>
        <v>524.75</v>
      </c>
      <c r="AO237" s="72" t="n">
        <f aca="false">AI237*-Valores!$C$65</f>
        <v>-730.58258</v>
      </c>
      <c r="AP237" s="72" t="n">
        <f aca="false">AI237*-Valores!$C$66</f>
        <v>-28.09933</v>
      </c>
      <c r="AQ237" s="88" t="n">
        <f aca="false">AI237*-Valores!$C$67</f>
        <v>-252.89397</v>
      </c>
      <c r="AR237" s="88" t="n">
        <f aca="false">AI237*-Valores!$C$68</f>
        <v>-151.736382</v>
      </c>
      <c r="AS237" s="88" t="n">
        <f aca="false">AI237*-Valores!$C$69</f>
        <v>-16.859598</v>
      </c>
      <c r="AT237" s="92" t="n">
        <f aca="false">AI237+AN237+AP237+AQ237+AO237</f>
        <v>5133.04012</v>
      </c>
      <c r="AU237" s="92" t="n">
        <f aca="false">AI237+AN237+AP237+AR237+AO237+AS237</f>
        <v>5217.33811</v>
      </c>
      <c r="AV237" s="88" t="n">
        <f aca="false">AI237*Valores!$C$71</f>
        <v>899.17856</v>
      </c>
      <c r="AW237" s="88" t="n">
        <f aca="false">AI237*Valores!$C$72</f>
        <v>252.89397</v>
      </c>
      <c r="AX237" s="88" t="n">
        <f aca="false">AI237*Valores!$C$73</f>
        <v>56.19866</v>
      </c>
      <c r="AY237" s="88" t="n">
        <f aca="false">AI237*Valores!$C$75</f>
        <v>196.69531</v>
      </c>
      <c r="AZ237" s="88" t="n">
        <f aca="false">AI237*Valores!$C$76</f>
        <v>33.719196</v>
      </c>
      <c r="BA237" s="88" t="n">
        <f aca="false">AI237*5.4/100</f>
        <v>303.472764</v>
      </c>
      <c r="BB237" s="62"/>
      <c r="BC237" s="62" t="n">
        <f aca="false">4*D237</f>
        <v>20</v>
      </c>
      <c r="BD237" s="28" t="s">
        <v>4</v>
      </c>
    </row>
    <row r="238" s="28" customFormat="true" ht="11.25" hidden="false" customHeight="true" outlineLevel="0" collapsed="false">
      <c r="A238" s="62" t="n">
        <v>237</v>
      </c>
      <c r="B238" s="62"/>
      <c r="C238" s="28" t="s">
        <v>529</v>
      </c>
      <c r="D238" s="28" t="n">
        <v>5</v>
      </c>
      <c r="E238" s="28" t="n">
        <f aca="false">LEN(F238)</f>
        <v>41</v>
      </c>
      <c r="F238" s="82" t="str">
        <f aca="false">CONCATENATE("Hora Cátedra Enseñanza Media ",D238," hs Esc Esp")</f>
        <v>Hora Cátedra Enseñanza Media 5 hs Esc Esp</v>
      </c>
      <c r="G238" s="83" t="n">
        <f aca="false">79*D238</f>
        <v>395</v>
      </c>
      <c r="H238" s="84" t="n">
        <f aca="false">INT((G238*Valores!$C$2*100))/100</f>
        <v>2619.79</v>
      </c>
      <c r="I238" s="123" t="n">
        <v>0</v>
      </c>
      <c r="J238" s="86" t="n">
        <f aca="false">INT((I238*Valores!$C$2*100)+0.5)/100</f>
        <v>0</v>
      </c>
      <c r="K238" s="113" t="n">
        <v>0</v>
      </c>
      <c r="L238" s="86" t="n">
        <f aca="false">INT((K238*Valores!$C$2*100)+0.5)/100</f>
        <v>0</v>
      </c>
      <c r="M238" s="111" t="n">
        <v>0</v>
      </c>
      <c r="N238" s="86" t="n">
        <f aca="false">INT((M238*Valores!$C$2*100)+0.5)/100</f>
        <v>0</v>
      </c>
      <c r="O238" s="86" t="n">
        <f aca="false">IF($J$2=0,IF(C238&lt;&gt;"13-930",(SUM(H238,J238,L238,N238,Z238,U238,T238)*$O$2),0),0)</f>
        <v>473.676</v>
      </c>
      <c r="P238" s="86" t="n">
        <f aca="false">SUM(H238,J238,L238,N238,Z238,T238)*$J$2</f>
        <v>0</v>
      </c>
      <c r="Q238" s="112" t="n">
        <f aca="false">Valores!$C$14*D238</f>
        <v>800.95</v>
      </c>
      <c r="R238" s="112" t="n">
        <f aca="false">IF(D238&lt;15,(Valores!$E$4*D238),Valores!$D$4)</f>
        <v>988.9</v>
      </c>
      <c r="S238" s="86" t="n">
        <v>0</v>
      </c>
      <c r="T238" s="89" t="n">
        <f aca="false">IF(Valores!$C$45*D238&gt;Valores!$C$43,Valores!$C$43,Valores!$C$45*D238)</f>
        <v>255.6</v>
      </c>
      <c r="U238" s="112" t="n">
        <f aca="false">Valores!$C$22*D238</f>
        <v>282.45</v>
      </c>
      <c r="V238" s="86" t="n">
        <f aca="false">U238*(1+$J$2)</f>
        <v>282.45</v>
      </c>
      <c r="W238" s="86" t="n">
        <v>0</v>
      </c>
      <c r="X238" s="86" t="n">
        <v>0</v>
      </c>
      <c r="Y238" s="129" t="n">
        <v>0</v>
      </c>
      <c r="Z238" s="86" t="n">
        <f aca="false">Y238*Valores!$C$2</f>
        <v>0</v>
      </c>
      <c r="AA238" s="86" t="n">
        <v>0</v>
      </c>
      <c r="AB238" s="91" t="n">
        <f aca="false">IF((Valores!$C$32)*D238&gt;Valores!$F$32,Valores!$F$32,(Valores!$C$32)*D238)</f>
        <v>32.1</v>
      </c>
      <c r="AC238" s="86" t="n">
        <f aca="false">SUM(H238,J238,L238,Z238,T238)*$H$3/100</f>
        <v>0</v>
      </c>
      <c r="AD238" s="86" t="n">
        <f aca="false">IF(Valores!$C$33*D238&gt;Valores!$F$33,Valores!$F$33,Valores!$C$33*D238)</f>
        <v>26.7</v>
      </c>
      <c r="AE238" s="90" t="n">
        <v>94</v>
      </c>
      <c r="AF238" s="86" t="n">
        <f aca="false">INT(((AE238*Valores!$C$2)*100)+0.5)/100</f>
        <v>623.45</v>
      </c>
      <c r="AG238" s="86" t="n">
        <f aca="false">IF(Valores!$D$58*'Escala Docente'!D238&gt;Valores!$F$58,Valores!$F$58,Valores!$D$58*'Escala Docente'!D238)</f>
        <v>108.65</v>
      </c>
      <c r="AH238" s="86" t="n">
        <f aca="false">IF(Valores!$D$60*D238&gt;Valores!$F$60,Valores!$F$60,Valores!$D$60*D238)</f>
        <v>31.05</v>
      </c>
      <c r="AI238" s="125" t="n">
        <f aca="false">SUM(H238,J238,L238,N238,O238,P238,Q238,R238,S238,V238,W238,X238,Z238,AA238,AB238,AC238,AD238,AF238,T238,AG238,AH238)</f>
        <v>6243.316</v>
      </c>
      <c r="AJ238" s="112" t="n">
        <f aca="false">IF(Valores!$C$36*D238&gt;Valores!$F$36,Valores!$F$36,Valores!$C$36*D238)</f>
        <v>199.75</v>
      </c>
      <c r="AK238" s="89" t="n">
        <f aca="false">IF(Valores!$C$11*D238&gt;Valores!$F$11,Valores!$F$11,Valores!$C$11*D238)</f>
        <v>0</v>
      </c>
      <c r="AL238" s="89" t="n">
        <f aca="false">IF(Valores!$C$84*D238&gt;Valores!$C$83,Valores!$C$83,Valores!$C$84*D238)</f>
        <v>325</v>
      </c>
      <c r="AM238" s="91" t="n">
        <f aca="false">IF(Valores!$C$57*D238&gt;Valores!$F$57,Valores!$F$57,Valores!$C$57*D238)</f>
        <v>45.5</v>
      </c>
      <c r="AN238" s="93" t="n">
        <f aca="false">IF($H$4="SI",SUM(AJ238:AL238,AM238),SUM(AJ238:AL238))</f>
        <v>524.75</v>
      </c>
      <c r="AO238" s="72" t="n">
        <f aca="false">AI238*-Valores!$C$65</f>
        <v>-811.63108</v>
      </c>
      <c r="AP238" s="72" t="n">
        <f aca="false">AI238*-Valores!$C$66</f>
        <v>-31.21658</v>
      </c>
      <c r="AQ238" s="88" t="n">
        <f aca="false">AI238*-Valores!$C$67</f>
        <v>-280.94922</v>
      </c>
      <c r="AR238" s="88" t="n">
        <f aca="false">AI238*-Valores!$C$68</f>
        <v>-168.569532</v>
      </c>
      <c r="AS238" s="88" t="n">
        <f aca="false">AI238*-Valores!$C$69</f>
        <v>-18.729948</v>
      </c>
      <c r="AT238" s="92" t="n">
        <f aca="false">AI238+AN238+AP238+AQ238+AO238</f>
        <v>5644.26912</v>
      </c>
      <c r="AU238" s="92" t="n">
        <f aca="false">AI238+AN238+AP238+AR238+AO238+AS238</f>
        <v>5737.91886</v>
      </c>
      <c r="AV238" s="88" t="n">
        <f aca="false">AI238*Valores!$C$71</f>
        <v>998.93056</v>
      </c>
      <c r="AW238" s="88" t="n">
        <f aca="false">AI238*Valores!$C$72</f>
        <v>280.94922</v>
      </c>
      <c r="AX238" s="88" t="n">
        <f aca="false">AI238*Valores!$C$73</f>
        <v>62.43316</v>
      </c>
      <c r="AY238" s="88" t="n">
        <f aca="false">AI238*Valores!$C$75</f>
        <v>218.51606</v>
      </c>
      <c r="AZ238" s="88" t="n">
        <f aca="false">AI238*Valores!$C$76</f>
        <v>37.459896</v>
      </c>
      <c r="BA238" s="88" t="n">
        <f aca="false">AI238*5.4/100</f>
        <v>337.139064</v>
      </c>
      <c r="BB238" s="62"/>
      <c r="BC238" s="62" t="n">
        <f aca="false">4*D238</f>
        <v>20</v>
      </c>
      <c r="BD238" s="28" t="s">
        <v>4</v>
      </c>
    </row>
    <row r="239" s="28" customFormat="true" ht="11.25" hidden="false" customHeight="true" outlineLevel="0" collapsed="false">
      <c r="A239" s="62" t="n">
        <v>238</v>
      </c>
      <c r="B239" s="62"/>
      <c r="C239" s="28" t="s">
        <v>529</v>
      </c>
      <c r="D239" s="28" t="n">
        <v>6</v>
      </c>
      <c r="E239" s="28" t="n">
        <f aca="false">LEN(F239)</f>
        <v>33</v>
      </c>
      <c r="F239" s="82" t="str">
        <f aca="false">CONCATENATE("Hora Cátedra Enseñanza Media ",D239," hs")</f>
        <v>Hora Cátedra Enseñanza Media 6 hs</v>
      </c>
      <c r="G239" s="83" t="n">
        <f aca="false">79*D239</f>
        <v>474</v>
      </c>
      <c r="H239" s="84" t="n">
        <f aca="false">INT((G239*Valores!$C$2*100))/100</f>
        <v>3143.75</v>
      </c>
      <c r="I239" s="123" t="n">
        <v>0</v>
      </c>
      <c r="J239" s="86" t="n">
        <f aca="false">INT((I239*Valores!$C$2*100)+0.5)/100</f>
        <v>0</v>
      </c>
      <c r="K239" s="113" t="n">
        <v>0</v>
      </c>
      <c r="L239" s="86" t="n">
        <f aca="false">INT((K239*Valores!$C$2*100)+0.5)/100</f>
        <v>0</v>
      </c>
      <c r="M239" s="111" t="n">
        <v>0</v>
      </c>
      <c r="N239" s="86" t="n">
        <f aca="false">INT((M239*Valores!$C$2*100)+0.5)/100</f>
        <v>0</v>
      </c>
      <c r="O239" s="86" t="n">
        <f aca="false">IF($J$2=0,IF(C239&lt;&gt;"13-930",(SUM(H239,J239,L239,N239,Z239,U239,T239)*$O$2),0),0)</f>
        <v>568.4115</v>
      </c>
      <c r="P239" s="86" t="n">
        <f aca="false">SUM(H239,J239,L239,N239,Z239,T239)*$J$2</f>
        <v>0</v>
      </c>
      <c r="Q239" s="112" t="n">
        <f aca="false">Valores!$C$14*D239</f>
        <v>961.14</v>
      </c>
      <c r="R239" s="112" t="n">
        <f aca="false">IF(D239&lt;15,(Valores!$E$4*D239),Valores!$D$4)</f>
        <v>1186.68</v>
      </c>
      <c r="S239" s="86" t="n">
        <v>0</v>
      </c>
      <c r="T239" s="89" t="n">
        <f aca="false">IF(Valores!$C$45*D239&gt;Valores!$C$43,Valores!$C$43,Valores!$C$45*D239)</f>
        <v>306.72</v>
      </c>
      <c r="U239" s="112" t="n">
        <f aca="false">Valores!$C$22*D239</f>
        <v>338.94</v>
      </c>
      <c r="V239" s="86" t="n">
        <f aca="false">U239*(1+$J$2)</f>
        <v>338.94</v>
      </c>
      <c r="W239" s="86" t="n">
        <v>0</v>
      </c>
      <c r="X239" s="86" t="n">
        <v>0</v>
      </c>
      <c r="Y239" s="129" t="n">
        <v>0</v>
      </c>
      <c r="Z239" s="86" t="n">
        <f aca="false">Y239*Valores!$C$2</f>
        <v>0</v>
      </c>
      <c r="AA239" s="86" t="n">
        <v>0</v>
      </c>
      <c r="AB239" s="91" t="n">
        <f aca="false">IF((Valores!$C$32)*D239&gt;Valores!$F$32,Valores!$F$32,(Valores!$C$32)*D239)</f>
        <v>38.52</v>
      </c>
      <c r="AC239" s="86" t="n">
        <f aca="false">SUM(H239,J239,L239,Z239,T239)*$H$3/100</f>
        <v>0</v>
      </c>
      <c r="AD239" s="86" t="n">
        <f aca="false">IF(Valores!$C$33*D239&gt;Valores!$F$33,Valores!$F$33,Valores!$C$33*D239)</f>
        <v>32.04</v>
      </c>
      <c r="AE239" s="90" t="n">
        <v>0</v>
      </c>
      <c r="AF239" s="86" t="n">
        <f aca="false">INT(((AE239*Valores!$C$2)*100)+0.5)/100</f>
        <v>0</v>
      </c>
      <c r="AG239" s="86" t="n">
        <f aca="false">IF(Valores!$D$58*'Escala Docente'!D239&gt;Valores!$F$58,Valores!$F$58,Valores!$D$58*'Escala Docente'!D239)</f>
        <v>130.38</v>
      </c>
      <c r="AH239" s="86" t="n">
        <f aca="false">IF(Valores!$D$60*D239&gt;Valores!$F$60,Valores!$F$60,Valores!$D$60*D239)</f>
        <v>37.26</v>
      </c>
      <c r="AI239" s="125" t="n">
        <f aca="false">SUM(H239,J239,L239,N239,O239,P239,Q239,R239,S239,V239,W239,X239,Z239,AA239,AB239,AC239,AD239,AF239,T239,AG239,AH239)</f>
        <v>6743.8415</v>
      </c>
      <c r="AJ239" s="112" t="n">
        <f aca="false">IF(Valores!$C$36*D239&gt;Valores!$F$36,Valores!$F$36,Valores!$C$36*D239)</f>
        <v>239.7</v>
      </c>
      <c r="AK239" s="89" t="n">
        <f aca="false">IF(Valores!$C$11*D239&gt;Valores!$F$11,Valores!$F$11,Valores!$C$11*D239)</f>
        <v>0</v>
      </c>
      <c r="AL239" s="89" t="n">
        <f aca="false">IF(Valores!$C$84*D239&gt;Valores!$C$83,Valores!$C$83,Valores!$C$84*D239)</f>
        <v>390</v>
      </c>
      <c r="AM239" s="91" t="n">
        <f aca="false">IF(Valores!$C$57*D239&gt;Valores!$F$57,Valores!$F$57,Valores!$C$57*D239)</f>
        <v>54.6</v>
      </c>
      <c r="AN239" s="93" t="n">
        <f aca="false">IF($H$4="SI",SUM(AJ239:AL239,AM239),SUM(AJ239:AL239))</f>
        <v>629.7</v>
      </c>
      <c r="AO239" s="72" t="n">
        <f aca="false">AI239*-Valores!$C$65</f>
        <v>-876.699395</v>
      </c>
      <c r="AP239" s="72" t="n">
        <f aca="false">AI239*-Valores!$C$66</f>
        <v>-33.7192075</v>
      </c>
      <c r="AQ239" s="88" t="n">
        <f aca="false">AI239*-Valores!$C$67</f>
        <v>-303.4728675</v>
      </c>
      <c r="AR239" s="88" t="n">
        <f aca="false">AI239*-Valores!$C$68</f>
        <v>-182.0837205</v>
      </c>
      <c r="AS239" s="88" t="n">
        <f aca="false">AI239*-Valores!$C$69</f>
        <v>-20.2315245</v>
      </c>
      <c r="AT239" s="92" t="n">
        <f aca="false">AI239+AN239+AP239+AQ239+AO239</f>
        <v>6159.65003</v>
      </c>
      <c r="AU239" s="92" t="n">
        <f aca="false">AI239+AN239+AP239+AR239+AO239+AS239</f>
        <v>6260.8076525</v>
      </c>
      <c r="AV239" s="88" t="n">
        <f aca="false">AI239*Valores!$C$71</f>
        <v>1079.01464</v>
      </c>
      <c r="AW239" s="88" t="n">
        <f aca="false">AI239*Valores!$C$72</f>
        <v>303.4728675</v>
      </c>
      <c r="AX239" s="88" t="n">
        <f aca="false">AI239*Valores!$C$73</f>
        <v>67.438415</v>
      </c>
      <c r="AY239" s="88" t="n">
        <f aca="false">AI239*Valores!$C$75</f>
        <v>236.0344525</v>
      </c>
      <c r="AZ239" s="88" t="n">
        <f aca="false">AI239*Valores!$C$76</f>
        <v>40.463049</v>
      </c>
      <c r="BA239" s="88" t="n">
        <f aca="false">AI239*5.4/100</f>
        <v>364.167441</v>
      </c>
      <c r="BB239" s="62"/>
      <c r="BC239" s="96" t="n">
        <f aca="false">4*D239</f>
        <v>24</v>
      </c>
      <c r="BD239" s="28" t="s">
        <v>4</v>
      </c>
    </row>
    <row r="240" s="28" customFormat="true" ht="11.25" hidden="false" customHeight="true" outlineLevel="0" collapsed="false">
      <c r="A240" s="62" t="n">
        <v>239</v>
      </c>
      <c r="B240" s="62"/>
      <c r="C240" s="28" t="s">
        <v>529</v>
      </c>
      <c r="D240" s="28" t="n">
        <v>6</v>
      </c>
      <c r="E240" s="28" t="n">
        <f aca="false">LEN(F240)</f>
        <v>41</v>
      </c>
      <c r="F240" s="82" t="str">
        <f aca="false">CONCATENATE("Hora Cátedra Enseñanza Media ",D240," hs Esc Esp")</f>
        <v>Hora Cátedra Enseñanza Media 6 hs Esc Esp</v>
      </c>
      <c r="G240" s="83" t="n">
        <f aca="false">79*D240</f>
        <v>474</v>
      </c>
      <c r="H240" s="84" t="n">
        <f aca="false">INT((G240*Valores!$C$2*100))/100</f>
        <v>3143.75</v>
      </c>
      <c r="I240" s="123" t="n">
        <v>0</v>
      </c>
      <c r="J240" s="86" t="n">
        <f aca="false">INT((I240*Valores!$C$2*100)+0.5)/100</f>
        <v>0</v>
      </c>
      <c r="K240" s="113" t="n">
        <v>0</v>
      </c>
      <c r="L240" s="86" t="n">
        <f aca="false">INT((K240*Valores!$C$2*100)+0.5)/100</f>
        <v>0</v>
      </c>
      <c r="M240" s="111" t="n">
        <v>0</v>
      </c>
      <c r="N240" s="86" t="n">
        <f aca="false">INT((M240*Valores!$C$2*100)+0.5)/100</f>
        <v>0</v>
      </c>
      <c r="O240" s="86" t="n">
        <f aca="false">IF($J$2=0,IF(C240&lt;&gt;"13-930",(SUM(H240,J240,L240,N240,Z240,U240,T240)*$O$2),0),0)</f>
        <v>568.4115</v>
      </c>
      <c r="P240" s="86" t="n">
        <f aca="false">SUM(H240,J240,L240,N240,Z240,T240)*$J$2</f>
        <v>0</v>
      </c>
      <c r="Q240" s="112" t="n">
        <f aca="false">Valores!$C$14*D240</f>
        <v>961.14</v>
      </c>
      <c r="R240" s="112" t="n">
        <f aca="false">IF(D240&lt;15,(Valores!$E$4*D240),Valores!$D$4)</f>
        <v>1186.68</v>
      </c>
      <c r="S240" s="86" t="n">
        <v>0</v>
      </c>
      <c r="T240" s="89" t="n">
        <f aca="false">IF(Valores!$C$45*D240&gt;Valores!$C$43,Valores!$C$43,Valores!$C$45*D240)</f>
        <v>306.72</v>
      </c>
      <c r="U240" s="112" t="n">
        <f aca="false">Valores!$C$22*D240</f>
        <v>338.94</v>
      </c>
      <c r="V240" s="86" t="n">
        <f aca="false">U240*(1+$J$2)</f>
        <v>338.94</v>
      </c>
      <c r="W240" s="86" t="n">
        <v>0</v>
      </c>
      <c r="X240" s="86" t="n">
        <v>0</v>
      </c>
      <c r="Y240" s="129" t="n">
        <v>0</v>
      </c>
      <c r="Z240" s="86" t="n">
        <f aca="false">Y240*Valores!$C$2</f>
        <v>0</v>
      </c>
      <c r="AA240" s="86" t="n">
        <v>0</v>
      </c>
      <c r="AB240" s="91" t="n">
        <f aca="false">IF((Valores!$C$32)*D240&gt;Valores!$F$32,Valores!$F$32,(Valores!$C$32)*D240)</f>
        <v>38.52</v>
      </c>
      <c r="AC240" s="86" t="n">
        <f aca="false">SUM(H240,J240,L240,Z240,T240)*$H$3/100</f>
        <v>0</v>
      </c>
      <c r="AD240" s="86" t="n">
        <f aca="false">IF(Valores!$C$33*D240&gt;Valores!$F$33,Valores!$F$33,Valores!$C$33*D240)</f>
        <v>32.04</v>
      </c>
      <c r="AE240" s="90" t="n">
        <v>94</v>
      </c>
      <c r="AF240" s="86" t="n">
        <f aca="false">INT(((AE240*Valores!$C$2)*100)+0.5)/100</f>
        <v>623.45</v>
      </c>
      <c r="AG240" s="86" t="n">
        <f aca="false">IF(Valores!$D$58*'Escala Docente'!D240&gt;Valores!$F$58,Valores!$F$58,Valores!$D$58*'Escala Docente'!D240)</f>
        <v>130.38</v>
      </c>
      <c r="AH240" s="86" t="n">
        <f aca="false">IF(Valores!$D$60*D240&gt;Valores!$F$60,Valores!$F$60,Valores!$D$60*D240)</f>
        <v>37.26</v>
      </c>
      <c r="AI240" s="125" t="n">
        <f aca="false">SUM(H240,J240,L240,N240,O240,P240,Q240,R240,S240,V240,W240,X240,Z240,AA240,AB240,AC240,AD240,AF240,T240,AG240,AH240)</f>
        <v>7367.2915</v>
      </c>
      <c r="AJ240" s="112" t="n">
        <f aca="false">IF(Valores!$C$36*D240&gt;Valores!$F$36,Valores!$F$36,Valores!$C$36*D240)</f>
        <v>239.7</v>
      </c>
      <c r="AK240" s="89" t="n">
        <f aca="false">IF(Valores!$C$11*D240&gt;Valores!$F$11,Valores!$F$11,Valores!$C$11*D240)</f>
        <v>0</v>
      </c>
      <c r="AL240" s="89" t="n">
        <f aca="false">IF(Valores!$C$84*D240&gt;Valores!$C$83,Valores!$C$83,Valores!$C$84*D240)</f>
        <v>390</v>
      </c>
      <c r="AM240" s="91" t="n">
        <f aca="false">IF(Valores!$C$57*D240&gt;Valores!$F$57,Valores!$F$57,Valores!$C$57*D240)</f>
        <v>54.6</v>
      </c>
      <c r="AN240" s="93" t="n">
        <f aca="false">IF($H$4="SI",SUM(AJ240:AL240,AM240),SUM(AJ240:AL240))</f>
        <v>629.7</v>
      </c>
      <c r="AO240" s="72" t="n">
        <f aca="false">AI240*-Valores!$C$65</f>
        <v>-957.747895</v>
      </c>
      <c r="AP240" s="72" t="n">
        <f aca="false">AI240*-Valores!$C$66</f>
        <v>-36.8364575</v>
      </c>
      <c r="AQ240" s="88" t="n">
        <f aca="false">AI240*-Valores!$C$67</f>
        <v>-331.5281175</v>
      </c>
      <c r="AR240" s="88" t="n">
        <f aca="false">AI240*-Valores!$C$68</f>
        <v>-198.9168705</v>
      </c>
      <c r="AS240" s="88" t="n">
        <f aca="false">AI240*-Valores!$C$69</f>
        <v>-22.1018745</v>
      </c>
      <c r="AT240" s="92" t="n">
        <f aca="false">AI240+AN240+AP240+AQ240+AO240</f>
        <v>6670.87903</v>
      </c>
      <c r="AU240" s="92" t="n">
        <f aca="false">AI240+AN240+AP240+AR240+AO240+AS240</f>
        <v>6781.3884025</v>
      </c>
      <c r="AV240" s="88" t="n">
        <f aca="false">AI240*Valores!$C$71</f>
        <v>1178.76664</v>
      </c>
      <c r="AW240" s="88" t="n">
        <f aca="false">AI240*Valores!$C$72</f>
        <v>331.5281175</v>
      </c>
      <c r="AX240" s="88" t="n">
        <f aca="false">AI240*Valores!$C$73</f>
        <v>73.672915</v>
      </c>
      <c r="AY240" s="88" t="n">
        <f aca="false">AI240*Valores!$C$75</f>
        <v>257.8552025</v>
      </c>
      <c r="AZ240" s="88" t="n">
        <f aca="false">AI240*Valores!$C$76</f>
        <v>44.203749</v>
      </c>
      <c r="BA240" s="88" t="n">
        <f aca="false">AI240*5.4/100</f>
        <v>397.833741</v>
      </c>
      <c r="BB240" s="62"/>
      <c r="BC240" s="62" t="n">
        <f aca="false">4*D240</f>
        <v>24</v>
      </c>
      <c r="BD240" s="28" t="s">
        <v>4</v>
      </c>
    </row>
    <row r="241" s="28" customFormat="true" ht="11.25" hidden="false" customHeight="true" outlineLevel="0" collapsed="false">
      <c r="A241" s="96" t="n">
        <v>240</v>
      </c>
      <c r="B241" s="96" t="s">
        <v>170</v>
      </c>
      <c r="C241" s="97" t="s">
        <v>529</v>
      </c>
      <c r="D241" s="97" t="n">
        <v>7</v>
      </c>
      <c r="E241" s="97" t="n">
        <f aca="false">LEN(F241)</f>
        <v>33</v>
      </c>
      <c r="F241" s="98" t="str">
        <f aca="false">CONCATENATE("Hora Cátedra Enseñanza Media ",D241," hs")</f>
        <v>Hora Cátedra Enseñanza Media 7 hs</v>
      </c>
      <c r="G241" s="99" t="n">
        <f aca="false">79*D241</f>
        <v>553</v>
      </c>
      <c r="H241" s="100" t="n">
        <f aca="false">INT((G241*Valores!$C$2*100))/100</f>
        <v>3667.71</v>
      </c>
      <c r="I241" s="114" t="n">
        <v>0</v>
      </c>
      <c r="J241" s="102" t="n">
        <f aca="false">INT((I241*Valores!$C$2*100)+0.5)/100</f>
        <v>0</v>
      </c>
      <c r="K241" s="115" t="n">
        <v>0</v>
      </c>
      <c r="L241" s="102" t="n">
        <f aca="false">INT((K241*Valores!$C$2*100)+0.5)/100</f>
        <v>0</v>
      </c>
      <c r="M241" s="116" t="n">
        <v>0</v>
      </c>
      <c r="N241" s="102" t="n">
        <f aca="false">INT((M241*Valores!$C$2*100)+0.5)/100</f>
        <v>0</v>
      </c>
      <c r="O241" s="102" t="n">
        <f aca="false">IF($J$2=0,IF(C241&lt;&gt;"13-930",(SUM(H241,J241,L241,N241,Z241,U241,T241)*$O$2),0),0)</f>
        <v>663.147</v>
      </c>
      <c r="P241" s="102" t="n">
        <f aca="false">SUM(H241,J241,L241,N241,Z241,T241)*$J$2</f>
        <v>0</v>
      </c>
      <c r="Q241" s="118" t="n">
        <f aca="false">Valores!$C$14*D241</f>
        <v>1121.33</v>
      </c>
      <c r="R241" s="118" t="n">
        <f aca="false">IF(D241&lt;15,(Valores!$E$4*D241),Valores!$D$4)</f>
        <v>1384.46</v>
      </c>
      <c r="S241" s="102" t="n">
        <v>0</v>
      </c>
      <c r="T241" s="105" t="n">
        <f aca="false">IF(Valores!$C$45*D241&gt;Valores!$C$43,Valores!$C$43,Valores!$C$45*D241)</f>
        <v>357.84</v>
      </c>
      <c r="U241" s="118" t="n">
        <f aca="false">Valores!$C$22*D241</f>
        <v>395.43</v>
      </c>
      <c r="V241" s="102" t="n">
        <f aca="false">U241*(1+$J$2)</f>
        <v>395.43</v>
      </c>
      <c r="W241" s="102" t="n">
        <v>0</v>
      </c>
      <c r="X241" s="102" t="n">
        <v>0</v>
      </c>
      <c r="Y241" s="130" t="n">
        <v>0</v>
      </c>
      <c r="Z241" s="102" t="n">
        <f aca="false">Y241*Valores!$C$2</f>
        <v>0</v>
      </c>
      <c r="AA241" s="102" t="n">
        <v>0</v>
      </c>
      <c r="AB241" s="107" t="n">
        <f aca="false">IF((Valores!$C$32)*D241&gt;Valores!$F$32,Valores!$F$32,(Valores!$C$32)*D241)</f>
        <v>44.94</v>
      </c>
      <c r="AC241" s="102" t="n">
        <f aca="false">SUM(H241,J241,L241,Z241,T241)*$H$3/100</f>
        <v>0</v>
      </c>
      <c r="AD241" s="102" t="n">
        <f aca="false">IF(Valores!$C$33*D241&gt;Valores!$F$33,Valores!$F$33,Valores!$C$33*D241)</f>
        <v>37.38</v>
      </c>
      <c r="AE241" s="106" t="n">
        <v>0</v>
      </c>
      <c r="AF241" s="102" t="n">
        <f aca="false">INT(((AE241*Valores!$C$2)*100)+0.5)/100</f>
        <v>0</v>
      </c>
      <c r="AG241" s="102" t="n">
        <f aca="false">IF(Valores!$D$58*'Escala Docente'!D241&gt;Valores!$F$58,Valores!$F$58,Valores!$D$58*'Escala Docente'!D241)</f>
        <v>152.11</v>
      </c>
      <c r="AH241" s="102" t="n">
        <f aca="false">IF(Valores!$D$60*D241&gt;Valores!$F$60,Valores!$F$60,Valores!$D$60*D241)</f>
        <v>43.47</v>
      </c>
      <c r="AI241" s="126" t="n">
        <f aca="false">SUM(H241,J241,L241,N241,O241,P241,Q241,R241,S241,V241,W241,X241,Z241,AA241,AB241,AC241,AD241,AF241,T241,AG241,AH241)</f>
        <v>7867.817</v>
      </c>
      <c r="AJ241" s="118" t="n">
        <f aca="false">IF(Valores!$C$36*D241&gt;Valores!$F$36,Valores!$F$36,Valores!$C$36*D241)</f>
        <v>279.65</v>
      </c>
      <c r="AK241" s="105" t="n">
        <f aca="false">IF(Valores!$C$11*D241&gt;Valores!$F$11,Valores!$F$11,Valores!$C$11*D241)</f>
        <v>0</v>
      </c>
      <c r="AL241" s="105" t="n">
        <f aca="false">IF(Valores!$C$84*D241&gt;Valores!$C$83,Valores!$C$83,Valores!$C$84*D241)</f>
        <v>455</v>
      </c>
      <c r="AM241" s="107" t="n">
        <f aca="false">IF(Valores!$C$57*D241&gt;Valores!$F$57,Valores!$F$57,Valores!$C$57*D241)</f>
        <v>63.7</v>
      </c>
      <c r="AN241" s="109" t="n">
        <f aca="false">IF($H$4="SI",SUM(AJ241:AL241,AM241),SUM(AJ241:AL241))</f>
        <v>734.65</v>
      </c>
      <c r="AO241" s="127" t="n">
        <f aca="false">AI241*-Valores!$C$65</f>
        <v>-1022.81621</v>
      </c>
      <c r="AP241" s="127" t="n">
        <f aca="false">AI241*-Valores!$C$66</f>
        <v>-39.339085</v>
      </c>
      <c r="AQ241" s="104" t="n">
        <f aca="false">AI241*-Valores!$C$67</f>
        <v>-354.051765</v>
      </c>
      <c r="AR241" s="104" t="n">
        <f aca="false">AI241*-Valores!$C$68</f>
        <v>-212.431059</v>
      </c>
      <c r="AS241" s="104" t="n">
        <f aca="false">AI241*-Valores!$C$69</f>
        <v>-23.603451</v>
      </c>
      <c r="AT241" s="108" t="n">
        <f aca="false">AI241+AN241+AP241+AQ241+AO241</f>
        <v>7186.25994</v>
      </c>
      <c r="AU241" s="108" t="n">
        <f aca="false">AI241+AN241+AP241+AR241+AO241+AS241</f>
        <v>7304.277195</v>
      </c>
      <c r="AV241" s="104" t="n">
        <f aca="false">AI241*Valores!$C$71</f>
        <v>1258.85072</v>
      </c>
      <c r="AW241" s="104" t="n">
        <f aca="false">AI241*Valores!$C$72</f>
        <v>354.051765</v>
      </c>
      <c r="AX241" s="104" t="n">
        <f aca="false">AI241*Valores!$C$73</f>
        <v>78.67817</v>
      </c>
      <c r="AY241" s="104" t="n">
        <f aca="false">AI241*Valores!$C$75</f>
        <v>275.373595</v>
      </c>
      <c r="AZ241" s="104" t="n">
        <f aca="false">AI241*Valores!$C$76</f>
        <v>47.206902</v>
      </c>
      <c r="BA241" s="104" t="n">
        <f aca="false">AI241*5.4/100</f>
        <v>424.862118</v>
      </c>
      <c r="BB241" s="96"/>
      <c r="BC241" s="96" t="n">
        <f aca="false">4*D241</f>
        <v>28</v>
      </c>
      <c r="BD241" s="97" t="s">
        <v>4</v>
      </c>
    </row>
    <row r="242" s="28" customFormat="true" ht="11.25" hidden="false" customHeight="true" outlineLevel="0" collapsed="false">
      <c r="A242" s="62" t="n">
        <v>241</v>
      </c>
      <c r="B242" s="62"/>
      <c r="C242" s="28" t="s">
        <v>529</v>
      </c>
      <c r="D242" s="28" t="n">
        <v>7</v>
      </c>
      <c r="E242" s="28" t="n">
        <f aca="false">LEN(F242)</f>
        <v>41</v>
      </c>
      <c r="F242" s="82" t="str">
        <f aca="false">CONCATENATE("Hora Cátedra Enseñanza Media ",D242," hs Esc Esp")</f>
        <v>Hora Cátedra Enseñanza Media 7 hs Esc Esp</v>
      </c>
      <c r="G242" s="83" t="n">
        <f aca="false">79*D242</f>
        <v>553</v>
      </c>
      <c r="H242" s="84" t="n">
        <f aca="false">INT((G242*Valores!$C$2*100))/100</f>
        <v>3667.71</v>
      </c>
      <c r="I242" s="123" t="n">
        <v>0</v>
      </c>
      <c r="J242" s="86" t="n">
        <f aca="false">INT((I242*Valores!$C$2*100)+0.5)/100</f>
        <v>0</v>
      </c>
      <c r="K242" s="113" t="n">
        <v>0</v>
      </c>
      <c r="L242" s="86" t="n">
        <f aca="false">INT((K242*Valores!$C$2*100)+0.5)/100</f>
        <v>0</v>
      </c>
      <c r="M242" s="111" t="n">
        <v>0</v>
      </c>
      <c r="N242" s="86" t="n">
        <f aca="false">INT((M242*Valores!$C$2*100)+0.5)/100</f>
        <v>0</v>
      </c>
      <c r="O242" s="86" t="n">
        <f aca="false">IF($J$2=0,IF(C242&lt;&gt;"13-930",(SUM(H242,J242,L242,N242,Z242,U242,T242)*$O$2),0),0)</f>
        <v>663.147</v>
      </c>
      <c r="P242" s="86" t="n">
        <f aca="false">SUM(H242,J242,L242,N242,Z242,T242)*$J$2</f>
        <v>0</v>
      </c>
      <c r="Q242" s="112" t="n">
        <f aca="false">Valores!$C$14*D242</f>
        <v>1121.33</v>
      </c>
      <c r="R242" s="112" t="n">
        <f aca="false">IF(D242&lt;15,(Valores!$E$4*D242),Valores!$D$4)</f>
        <v>1384.46</v>
      </c>
      <c r="S242" s="86" t="n">
        <v>0</v>
      </c>
      <c r="T242" s="89" t="n">
        <f aca="false">IF(Valores!$C$45*D242&gt;Valores!$C$43,Valores!$C$43,Valores!$C$45*D242)</f>
        <v>357.84</v>
      </c>
      <c r="U242" s="112" t="n">
        <f aca="false">Valores!$C$22*D242</f>
        <v>395.43</v>
      </c>
      <c r="V242" s="86" t="n">
        <f aca="false">U242*(1+$J$2)</f>
        <v>395.43</v>
      </c>
      <c r="W242" s="86" t="n">
        <v>0</v>
      </c>
      <c r="X242" s="86" t="n">
        <v>0</v>
      </c>
      <c r="Y242" s="129" t="n">
        <v>0</v>
      </c>
      <c r="Z242" s="86" t="n">
        <f aca="false">Y242*Valores!$C$2</f>
        <v>0</v>
      </c>
      <c r="AA242" s="86" t="n">
        <v>0</v>
      </c>
      <c r="AB242" s="91" t="n">
        <f aca="false">IF((Valores!$C$32)*D242&gt;Valores!$F$32,Valores!$F$32,(Valores!$C$32)*D242)</f>
        <v>44.94</v>
      </c>
      <c r="AC242" s="86" t="n">
        <f aca="false">SUM(H242,J242,L242,Z242,T242)*$H$3/100</f>
        <v>0</v>
      </c>
      <c r="AD242" s="86" t="n">
        <f aca="false">IF(Valores!$C$33*D242&gt;Valores!$F$33,Valores!$F$33,Valores!$C$33*D242)</f>
        <v>37.38</v>
      </c>
      <c r="AE242" s="90" t="n">
        <v>94</v>
      </c>
      <c r="AF242" s="86" t="n">
        <f aca="false">INT(((AE242*Valores!$C$2)*100)+0.5)/100</f>
        <v>623.45</v>
      </c>
      <c r="AG242" s="86" t="n">
        <f aca="false">IF(Valores!$D$58*'Escala Docente'!D242&gt;Valores!$F$58,Valores!$F$58,Valores!$D$58*'Escala Docente'!D242)</f>
        <v>152.11</v>
      </c>
      <c r="AH242" s="86" t="n">
        <f aca="false">IF(Valores!$D$60*D242&gt;Valores!$F$60,Valores!$F$60,Valores!$D$60*D242)</f>
        <v>43.47</v>
      </c>
      <c r="AI242" s="125" t="n">
        <f aca="false">SUM(H242,J242,L242,N242,O242,P242,Q242,R242,S242,V242,W242,X242,Z242,AA242,AB242,AC242,AD242,AF242,T242,AG242,AH242)</f>
        <v>8491.267</v>
      </c>
      <c r="AJ242" s="112" t="n">
        <f aca="false">IF(Valores!$C$36*D242&gt;Valores!$F$36,Valores!$F$36,Valores!$C$36*D242)</f>
        <v>279.65</v>
      </c>
      <c r="AK242" s="89" t="n">
        <f aca="false">IF(Valores!$C$11*D242&gt;Valores!$F$11,Valores!$F$11,Valores!$C$11*D242)</f>
        <v>0</v>
      </c>
      <c r="AL242" s="89" t="n">
        <f aca="false">IF(Valores!$C$84*D242&gt;Valores!$C$83,Valores!$C$83,Valores!$C$84*D242)</f>
        <v>455</v>
      </c>
      <c r="AM242" s="91" t="n">
        <f aca="false">IF(Valores!$C$57*D242&gt;Valores!$F$57,Valores!$F$57,Valores!$C$57*D242)</f>
        <v>63.7</v>
      </c>
      <c r="AN242" s="93" t="n">
        <f aca="false">IF($H$4="SI",SUM(AJ242:AL242,AM242),SUM(AJ242:AL242))</f>
        <v>734.65</v>
      </c>
      <c r="AO242" s="72" t="n">
        <f aca="false">AI242*-Valores!$C$65</f>
        <v>-1103.86471</v>
      </c>
      <c r="AP242" s="72" t="n">
        <f aca="false">AI242*-Valores!$C$66</f>
        <v>-42.456335</v>
      </c>
      <c r="AQ242" s="88" t="n">
        <f aca="false">AI242*-Valores!$C$67</f>
        <v>-382.107015</v>
      </c>
      <c r="AR242" s="88" t="n">
        <f aca="false">AI242*-Valores!$C$68</f>
        <v>-229.264209</v>
      </c>
      <c r="AS242" s="88" t="n">
        <f aca="false">AI242*-Valores!$C$69</f>
        <v>-25.473801</v>
      </c>
      <c r="AT242" s="92" t="n">
        <f aca="false">AI242+AN242+AP242+AQ242+AO242</f>
        <v>7697.48894</v>
      </c>
      <c r="AU242" s="92" t="n">
        <f aca="false">AI242+AN242+AP242+AR242+AO242+AS242</f>
        <v>7824.857945</v>
      </c>
      <c r="AV242" s="88" t="n">
        <f aca="false">AI242*Valores!$C$71</f>
        <v>1358.60272</v>
      </c>
      <c r="AW242" s="88" t="n">
        <f aca="false">AI242*Valores!$C$72</f>
        <v>382.107015</v>
      </c>
      <c r="AX242" s="88" t="n">
        <f aca="false">AI242*Valores!$C$73</f>
        <v>84.91267</v>
      </c>
      <c r="AY242" s="88" t="n">
        <f aca="false">AI242*Valores!$C$75</f>
        <v>297.194345</v>
      </c>
      <c r="AZ242" s="88" t="n">
        <f aca="false">AI242*Valores!$C$76</f>
        <v>50.947602</v>
      </c>
      <c r="BA242" s="88" t="n">
        <f aca="false">AI242*5.4/100</f>
        <v>458.528418</v>
      </c>
      <c r="BB242" s="62"/>
      <c r="BC242" s="62" t="n">
        <f aca="false">4*D242</f>
        <v>28</v>
      </c>
      <c r="BD242" s="28" t="s">
        <v>4</v>
      </c>
    </row>
    <row r="243" s="28" customFormat="true" ht="11.25" hidden="false" customHeight="true" outlineLevel="0" collapsed="false">
      <c r="A243" s="62" t="n">
        <v>242</v>
      </c>
      <c r="B243" s="62"/>
      <c r="C243" s="28" t="s">
        <v>529</v>
      </c>
      <c r="D243" s="28" t="n">
        <v>8</v>
      </c>
      <c r="E243" s="28" t="n">
        <f aca="false">LEN(F243)</f>
        <v>33</v>
      </c>
      <c r="F243" s="82" t="str">
        <f aca="false">CONCATENATE("Hora Cátedra Enseñanza Media ",D243," hs")</f>
        <v>Hora Cátedra Enseñanza Media 8 hs</v>
      </c>
      <c r="G243" s="83" t="n">
        <f aca="false">79*D243</f>
        <v>632</v>
      </c>
      <c r="H243" s="84" t="n">
        <f aca="false">INT((G243*Valores!$C$2*100))/100</f>
        <v>4191.67</v>
      </c>
      <c r="I243" s="123" t="n">
        <v>0</v>
      </c>
      <c r="J243" s="86" t="n">
        <f aca="false">INT((I243*Valores!$C$2*100)+0.5)/100</f>
        <v>0</v>
      </c>
      <c r="K243" s="113" t="n">
        <v>0</v>
      </c>
      <c r="L243" s="86" t="n">
        <f aca="false">INT((K243*Valores!$C$2*100)+0.5)/100</f>
        <v>0</v>
      </c>
      <c r="M243" s="111" t="n">
        <v>0</v>
      </c>
      <c r="N243" s="86" t="n">
        <f aca="false">INT((M243*Valores!$C$2*100)+0.5)/100</f>
        <v>0</v>
      </c>
      <c r="O243" s="86" t="n">
        <f aca="false">IF($J$2=0,IF(C243&lt;&gt;"13-930",(SUM(H243,J243,L243,N243,Z243,U243,T243)*$O$2),0),0)</f>
        <v>757.8825</v>
      </c>
      <c r="P243" s="86" t="n">
        <f aca="false">SUM(H243,J243,L243,N243,Z243,T243)*$J$2</f>
        <v>0</v>
      </c>
      <c r="Q243" s="112" t="n">
        <f aca="false">Valores!$C$14*D243</f>
        <v>1281.52</v>
      </c>
      <c r="R243" s="112" t="n">
        <f aca="false">IF(D243&lt;15,(Valores!$E$4*D243),Valores!$D$4)</f>
        <v>1582.24</v>
      </c>
      <c r="S243" s="86" t="n">
        <v>0</v>
      </c>
      <c r="T243" s="89" t="n">
        <f aca="false">IF(Valores!$C$45*D243&gt;Valores!$C$43,Valores!$C$43,Valores!$C$45*D243)</f>
        <v>408.96</v>
      </c>
      <c r="U243" s="112" t="n">
        <f aca="false">Valores!$C$22*D243</f>
        <v>451.92</v>
      </c>
      <c r="V243" s="86" t="n">
        <f aca="false">U243*(1+$J$2)</f>
        <v>451.92</v>
      </c>
      <c r="W243" s="86" t="n">
        <v>0</v>
      </c>
      <c r="X243" s="86" t="n">
        <v>0</v>
      </c>
      <c r="Y243" s="129" t="n">
        <v>0</v>
      </c>
      <c r="Z243" s="86" t="n">
        <f aca="false">Y243*Valores!$C$2</f>
        <v>0</v>
      </c>
      <c r="AA243" s="86" t="n">
        <v>0</v>
      </c>
      <c r="AB243" s="91" t="n">
        <f aca="false">IF((Valores!$C$32)*D243&gt;Valores!$F$32,Valores!$F$32,(Valores!$C$32)*D243)</f>
        <v>51.36</v>
      </c>
      <c r="AC243" s="86" t="n">
        <f aca="false">SUM(H243,J243,L243,Z243,T243)*$H$3/100</f>
        <v>0</v>
      </c>
      <c r="AD243" s="86" t="n">
        <f aca="false">IF(Valores!$C$33*D243&gt;Valores!$F$33,Valores!$F$33,Valores!$C$33*D243)</f>
        <v>42.72</v>
      </c>
      <c r="AE243" s="90" t="n">
        <v>0</v>
      </c>
      <c r="AF243" s="86" t="n">
        <f aca="false">INT(((AE243*Valores!$C$2)*100)+0.5)/100</f>
        <v>0</v>
      </c>
      <c r="AG243" s="86" t="n">
        <f aca="false">IF(Valores!$D$58*'Escala Docente'!D243&gt;Valores!$F$58,Valores!$F$58,Valores!$D$58*'Escala Docente'!D243)</f>
        <v>173.84</v>
      </c>
      <c r="AH243" s="86" t="n">
        <f aca="false">IF(Valores!$D$60*D243&gt;Valores!$F$60,Valores!$F$60,Valores!$D$60*D243)</f>
        <v>49.68</v>
      </c>
      <c r="AI243" s="125" t="n">
        <f aca="false">SUM(H243,J243,L243,N243,O243,P243,Q243,R243,S243,V243,W243,X243,Z243,AA243,AB243,AC243,AD243,AF243,T243,AG243,AH243)</f>
        <v>8991.7925</v>
      </c>
      <c r="AJ243" s="112" t="n">
        <f aca="false">IF(Valores!$C$36*D243&gt;Valores!$F$36,Valores!$F$36,Valores!$C$36*D243)</f>
        <v>319.6</v>
      </c>
      <c r="AK243" s="89" t="n">
        <f aca="false">IF(Valores!$C$11*D243&gt;Valores!$F$11,Valores!$F$11,Valores!$C$11*D243)</f>
        <v>0</v>
      </c>
      <c r="AL243" s="89" t="n">
        <f aca="false">IF(Valores!$C$84*D243&gt;Valores!$C$83,Valores!$C$83,Valores!$C$84*D243)</f>
        <v>520</v>
      </c>
      <c r="AM243" s="91" t="n">
        <f aca="false">IF(Valores!$C$57*D243&gt;Valores!$F$57,Valores!$F$57,Valores!$C$57*D243)</f>
        <v>72.8</v>
      </c>
      <c r="AN243" s="93" t="n">
        <f aca="false">IF($H$4="SI",SUM(AJ243:AL243,AM243),SUM(AJ243:AL243))</f>
        <v>839.6</v>
      </c>
      <c r="AO243" s="72" t="n">
        <f aca="false">AI243*-Valores!$C$65</f>
        <v>-1168.933025</v>
      </c>
      <c r="AP243" s="72" t="n">
        <f aca="false">AI243*-Valores!$C$66</f>
        <v>-44.9589625</v>
      </c>
      <c r="AQ243" s="88" t="n">
        <f aca="false">AI243*-Valores!$C$67</f>
        <v>-404.6306625</v>
      </c>
      <c r="AR243" s="88" t="n">
        <f aca="false">AI243*-Valores!$C$68</f>
        <v>-242.7783975</v>
      </c>
      <c r="AS243" s="88" t="n">
        <f aca="false">AI243*-Valores!$C$69</f>
        <v>-26.9753775</v>
      </c>
      <c r="AT243" s="92" t="n">
        <f aca="false">AI243+AN243+AP243+AQ243+AO243</f>
        <v>8212.86985</v>
      </c>
      <c r="AU243" s="92" t="n">
        <f aca="false">AI243+AN243+AP243+AR243+AO243+AS243</f>
        <v>8347.7467375</v>
      </c>
      <c r="AV243" s="88" t="n">
        <f aca="false">AI243*Valores!$C$71</f>
        <v>1438.6868</v>
      </c>
      <c r="AW243" s="88" t="n">
        <f aca="false">AI243*Valores!$C$72</f>
        <v>404.6306625</v>
      </c>
      <c r="AX243" s="88" t="n">
        <f aca="false">AI243*Valores!$C$73</f>
        <v>89.917925</v>
      </c>
      <c r="AY243" s="88" t="n">
        <f aca="false">AI243*Valores!$C$75</f>
        <v>314.7127375</v>
      </c>
      <c r="AZ243" s="88" t="n">
        <f aca="false">AI243*Valores!$C$76</f>
        <v>53.950755</v>
      </c>
      <c r="BA243" s="88" t="n">
        <f aca="false">AI243*5.4/100</f>
        <v>485.556795</v>
      </c>
      <c r="BB243" s="62"/>
      <c r="BC243" s="62" t="n">
        <f aca="false">4*D243</f>
        <v>32</v>
      </c>
      <c r="BD243" s="28" t="s">
        <v>4</v>
      </c>
    </row>
    <row r="244" s="28" customFormat="true" ht="11.25" hidden="false" customHeight="true" outlineLevel="0" collapsed="false">
      <c r="A244" s="62" t="n">
        <v>243</v>
      </c>
      <c r="B244" s="62"/>
      <c r="C244" s="28" t="s">
        <v>529</v>
      </c>
      <c r="D244" s="28" t="n">
        <v>8</v>
      </c>
      <c r="E244" s="28" t="n">
        <f aca="false">LEN(F244)</f>
        <v>41</v>
      </c>
      <c r="F244" s="82" t="str">
        <f aca="false">CONCATENATE("Hora Cátedra Enseñanza Media ",D244," hs Esc Esp")</f>
        <v>Hora Cátedra Enseñanza Media 8 hs Esc Esp</v>
      </c>
      <c r="G244" s="83" t="n">
        <f aca="false">79*D244</f>
        <v>632</v>
      </c>
      <c r="H244" s="84" t="n">
        <f aca="false">INT((G244*Valores!$C$2*100))/100</f>
        <v>4191.67</v>
      </c>
      <c r="I244" s="123" t="n">
        <v>0</v>
      </c>
      <c r="J244" s="86" t="n">
        <f aca="false">INT((I244*Valores!$C$2*100)+0.5)/100</f>
        <v>0</v>
      </c>
      <c r="K244" s="113" t="n">
        <v>0</v>
      </c>
      <c r="L244" s="86" t="n">
        <f aca="false">INT((K244*Valores!$C$2*100)+0.5)/100</f>
        <v>0</v>
      </c>
      <c r="M244" s="111" t="n">
        <v>0</v>
      </c>
      <c r="N244" s="86" t="n">
        <f aca="false">INT((M244*Valores!$C$2*100)+0.5)/100</f>
        <v>0</v>
      </c>
      <c r="O244" s="86" t="n">
        <f aca="false">IF($J$2=0,IF(C244&lt;&gt;"13-930",(SUM(H244,J244,L244,N244,Z244,U244,T244)*$O$2),0),0)</f>
        <v>757.8825</v>
      </c>
      <c r="P244" s="86" t="n">
        <f aca="false">SUM(H244,J244,L244,N244,Z244,T244)*$J$2</f>
        <v>0</v>
      </c>
      <c r="Q244" s="112" t="n">
        <f aca="false">Valores!$C$14*D244</f>
        <v>1281.52</v>
      </c>
      <c r="R244" s="112" t="n">
        <f aca="false">IF(D244&lt;15,(Valores!$E$4*D244),Valores!$D$4)</f>
        <v>1582.24</v>
      </c>
      <c r="S244" s="86" t="n">
        <v>0</v>
      </c>
      <c r="T244" s="89" t="n">
        <f aca="false">IF(Valores!$C$45*D244&gt;Valores!$C$43,Valores!$C$43,Valores!$C$45*D244)</f>
        <v>408.96</v>
      </c>
      <c r="U244" s="112" t="n">
        <f aca="false">Valores!$C$22*D244</f>
        <v>451.92</v>
      </c>
      <c r="V244" s="86" t="n">
        <f aca="false">U244*(1+$J$2)</f>
        <v>451.92</v>
      </c>
      <c r="W244" s="86" t="n">
        <v>0</v>
      </c>
      <c r="X244" s="86" t="n">
        <v>0</v>
      </c>
      <c r="Y244" s="129" t="n">
        <v>0</v>
      </c>
      <c r="Z244" s="86" t="n">
        <f aca="false">Y244*Valores!$C$2</f>
        <v>0</v>
      </c>
      <c r="AA244" s="86" t="n">
        <v>0</v>
      </c>
      <c r="AB244" s="91" t="n">
        <f aca="false">IF((Valores!$C$32)*D244&gt;Valores!$F$32,Valores!$F$32,(Valores!$C$32)*D244)</f>
        <v>51.36</v>
      </c>
      <c r="AC244" s="86" t="n">
        <f aca="false">SUM(H244,J244,L244,Z244,T244)*$H$3/100</f>
        <v>0</v>
      </c>
      <c r="AD244" s="86" t="n">
        <f aca="false">IF(Valores!$C$33*D244&gt;Valores!$F$33,Valores!$F$33,Valores!$C$33*D244)</f>
        <v>42.72</v>
      </c>
      <c r="AE244" s="90" t="n">
        <v>94</v>
      </c>
      <c r="AF244" s="86" t="n">
        <f aca="false">INT(((AE244*Valores!$C$2)*100)+0.5)/100</f>
        <v>623.45</v>
      </c>
      <c r="AG244" s="86" t="n">
        <f aca="false">IF(Valores!$D$58*'Escala Docente'!D244&gt;Valores!$F$58,Valores!$F$58,Valores!$D$58*'Escala Docente'!D244)</f>
        <v>173.84</v>
      </c>
      <c r="AH244" s="86" t="n">
        <f aca="false">IF(Valores!$D$60*D244&gt;Valores!$F$60,Valores!$F$60,Valores!$D$60*D244)</f>
        <v>49.68</v>
      </c>
      <c r="AI244" s="125" t="n">
        <f aca="false">SUM(H244,J244,L244,N244,O244,P244,Q244,R244,S244,V244,W244,X244,Z244,AA244,AB244,AC244,AD244,AF244,T244,AG244,AH244)</f>
        <v>9615.2425</v>
      </c>
      <c r="AJ244" s="112" t="n">
        <f aca="false">IF(Valores!$C$36*D244&gt;Valores!$F$36,Valores!$F$36,Valores!$C$36*D244)</f>
        <v>319.6</v>
      </c>
      <c r="AK244" s="89" t="n">
        <f aca="false">IF(Valores!$C$11*D244&gt;Valores!$F$11,Valores!$F$11,Valores!$C$11*D244)</f>
        <v>0</v>
      </c>
      <c r="AL244" s="89" t="n">
        <f aca="false">IF(Valores!$C$84*D244&gt;Valores!$C$83,Valores!$C$83,Valores!$C$84*D244)</f>
        <v>520</v>
      </c>
      <c r="AM244" s="91" t="n">
        <f aca="false">IF(Valores!$C$57*D244&gt;Valores!$F$57,Valores!$F$57,Valores!$C$57*D244)</f>
        <v>72.8</v>
      </c>
      <c r="AN244" s="93" t="n">
        <f aca="false">IF($H$4="SI",SUM(AJ244:AL244,AM244),SUM(AJ244:AL244))</f>
        <v>839.6</v>
      </c>
      <c r="AO244" s="72" t="n">
        <f aca="false">AI244*-Valores!$C$65</f>
        <v>-1249.981525</v>
      </c>
      <c r="AP244" s="72" t="n">
        <f aca="false">AI244*-Valores!$C$66</f>
        <v>-48.0762125</v>
      </c>
      <c r="AQ244" s="88" t="n">
        <f aca="false">AI244*-Valores!$C$67</f>
        <v>-432.6859125</v>
      </c>
      <c r="AR244" s="88" t="n">
        <f aca="false">AI244*-Valores!$C$68</f>
        <v>-259.6115475</v>
      </c>
      <c r="AS244" s="88" t="n">
        <f aca="false">AI244*-Valores!$C$69</f>
        <v>-28.8457275</v>
      </c>
      <c r="AT244" s="92" t="n">
        <f aca="false">AI244+AN244+AP244+AQ244+AO244</f>
        <v>8724.09885</v>
      </c>
      <c r="AU244" s="92" t="n">
        <f aca="false">AI244+AN244+AP244+AR244+AO244+AS244</f>
        <v>8868.3274875</v>
      </c>
      <c r="AV244" s="88" t="n">
        <f aca="false">AI244*Valores!$C$71</f>
        <v>1538.4388</v>
      </c>
      <c r="AW244" s="88" t="n">
        <f aca="false">AI244*Valores!$C$72</f>
        <v>432.6859125</v>
      </c>
      <c r="AX244" s="88" t="n">
        <f aca="false">AI244*Valores!$C$73</f>
        <v>96.152425</v>
      </c>
      <c r="AY244" s="88" t="n">
        <f aca="false">AI244*Valores!$C$75</f>
        <v>336.5334875</v>
      </c>
      <c r="AZ244" s="88" t="n">
        <f aca="false">AI244*Valores!$C$76</f>
        <v>57.691455</v>
      </c>
      <c r="BA244" s="88" t="n">
        <f aca="false">AI244*5.4/100</f>
        <v>519.223095</v>
      </c>
      <c r="BB244" s="62"/>
      <c r="BC244" s="96" t="n">
        <f aca="false">4*D244</f>
        <v>32</v>
      </c>
      <c r="BD244" s="28" t="s">
        <v>4</v>
      </c>
    </row>
    <row r="245" s="28" customFormat="true" ht="11.25" hidden="false" customHeight="true" outlineLevel="0" collapsed="false">
      <c r="A245" s="62" t="n">
        <v>244</v>
      </c>
      <c r="B245" s="62"/>
      <c r="C245" s="28" t="s">
        <v>529</v>
      </c>
      <c r="D245" s="28" t="n">
        <v>9</v>
      </c>
      <c r="E245" s="28" t="n">
        <f aca="false">LEN(F245)</f>
        <v>33</v>
      </c>
      <c r="F245" s="82" t="str">
        <f aca="false">CONCATENATE("Hora Cátedra Enseñanza Media ",D245," hs")</f>
        <v>Hora Cátedra Enseñanza Media 9 hs</v>
      </c>
      <c r="G245" s="83" t="n">
        <f aca="false">79*D245</f>
        <v>711</v>
      </c>
      <c r="H245" s="84" t="n">
        <f aca="false">INT((G245*Valores!$C$2*100))/100</f>
        <v>4715.63</v>
      </c>
      <c r="I245" s="123" t="n">
        <v>0</v>
      </c>
      <c r="J245" s="86" t="n">
        <f aca="false">INT((I245*Valores!$C$2*100)+0.5)/100</f>
        <v>0</v>
      </c>
      <c r="K245" s="113" t="n">
        <v>0</v>
      </c>
      <c r="L245" s="86" t="n">
        <f aca="false">INT((K245*Valores!$C$2*100)+0.5)/100</f>
        <v>0</v>
      </c>
      <c r="M245" s="111" t="n">
        <v>0</v>
      </c>
      <c r="N245" s="86" t="n">
        <f aca="false">INT((M245*Valores!$C$2*100)+0.5)/100</f>
        <v>0</v>
      </c>
      <c r="O245" s="86" t="n">
        <f aca="false">IF($J$2=0,IF(C245&lt;&gt;"13-930",(SUM(H245,J245,L245,N245,Z245,U245,T245)*$O$2),0),0)</f>
        <v>852.618</v>
      </c>
      <c r="P245" s="86" t="n">
        <f aca="false">SUM(H245,J245,L245,N245,Z245,T245)*$J$2</f>
        <v>0</v>
      </c>
      <c r="Q245" s="112" t="n">
        <f aca="false">Valores!$C$14*D245</f>
        <v>1441.71</v>
      </c>
      <c r="R245" s="112" t="n">
        <f aca="false">IF(D245&lt;15,(Valores!$E$4*D245),Valores!$D$4)</f>
        <v>1780.02</v>
      </c>
      <c r="S245" s="86" t="n">
        <v>0</v>
      </c>
      <c r="T245" s="89" t="n">
        <f aca="false">IF(Valores!$C$45*D245&gt;Valores!$C$43,Valores!$C$43,Valores!$C$45*D245)</f>
        <v>460.08</v>
      </c>
      <c r="U245" s="112" t="n">
        <f aca="false">Valores!$C$22*D245</f>
        <v>508.41</v>
      </c>
      <c r="V245" s="86" t="n">
        <f aca="false">U245*(1+$J$2)</f>
        <v>508.41</v>
      </c>
      <c r="W245" s="86" t="n">
        <v>0</v>
      </c>
      <c r="X245" s="86" t="n">
        <v>0</v>
      </c>
      <c r="Y245" s="129" t="n">
        <v>0</v>
      </c>
      <c r="Z245" s="86" t="n">
        <f aca="false">Y245*Valores!$C$2</f>
        <v>0</v>
      </c>
      <c r="AA245" s="86" t="n">
        <v>0</v>
      </c>
      <c r="AB245" s="91" t="n">
        <f aca="false">IF((Valores!$C$32)*D245&gt;Valores!$F$32,Valores!$F$32,(Valores!$C$32)*D245)</f>
        <v>57.78</v>
      </c>
      <c r="AC245" s="86" t="n">
        <f aca="false">SUM(H245,J245,L245,Z245,T245)*$H$3/100</f>
        <v>0</v>
      </c>
      <c r="AD245" s="86" t="n">
        <f aca="false">IF(Valores!$C$33*D245&gt;Valores!$F$33,Valores!$F$33,Valores!$C$33*D245)</f>
        <v>48.06</v>
      </c>
      <c r="AE245" s="90" t="n">
        <v>0</v>
      </c>
      <c r="AF245" s="86" t="n">
        <f aca="false">INT(((AE245*Valores!$C$2)*100)+0.5)/100</f>
        <v>0</v>
      </c>
      <c r="AG245" s="86" t="n">
        <f aca="false">IF(Valores!$D$58*'Escala Docente'!D245&gt;Valores!$F$58,Valores!$F$58,Valores!$D$58*'Escala Docente'!D245)</f>
        <v>195.57</v>
      </c>
      <c r="AH245" s="86" t="n">
        <f aca="false">IF(Valores!$D$60*D245&gt;Valores!$F$60,Valores!$F$60,Valores!$D$60*D245)</f>
        <v>55.89</v>
      </c>
      <c r="AI245" s="125" t="n">
        <f aca="false">SUM(H245,J245,L245,N245,O245,P245,Q245,R245,S245,V245,W245,X245,Z245,AA245,AB245,AC245,AD245,AF245,T245,AG245,AH245)</f>
        <v>10115.768</v>
      </c>
      <c r="AJ245" s="112" t="n">
        <f aca="false">IF(Valores!$C$36*D245&gt;Valores!$F$36,Valores!$F$36,Valores!$C$36*D245)</f>
        <v>359.55</v>
      </c>
      <c r="AK245" s="89" t="n">
        <f aca="false">IF(Valores!$C$11*D245&gt;Valores!$F$11,Valores!$F$11,Valores!$C$11*D245)</f>
        <v>0</v>
      </c>
      <c r="AL245" s="89" t="n">
        <f aca="false">IF(Valores!$C$84*D245&gt;Valores!$C$83,Valores!$C$83,Valores!$C$84*D245)</f>
        <v>585</v>
      </c>
      <c r="AM245" s="91" t="n">
        <f aca="false">IF(Valores!$C$57*D245&gt;Valores!$F$57,Valores!$F$57,Valores!$C$57*D245)</f>
        <v>81.9</v>
      </c>
      <c r="AN245" s="93" t="n">
        <f aca="false">IF($H$4="SI",SUM(AJ245:AL245,AM245),SUM(AJ245:AL245))</f>
        <v>944.55</v>
      </c>
      <c r="AO245" s="72" t="n">
        <f aca="false">AI245*-Valores!$C$65</f>
        <v>-1315.04984</v>
      </c>
      <c r="AP245" s="72" t="n">
        <f aca="false">AI245*-Valores!$C$66</f>
        <v>-50.57884</v>
      </c>
      <c r="AQ245" s="88" t="n">
        <f aca="false">AI245*-Valores!$C$67</f>
        <v>-455.20956</v>
      </c>
      <c r="AR245" s="88" t="n">
        <f aca="false">AI245*-Valores!$C$68</f>
        <v>-273.125736</v>
      </c>
      <c r="AS245" s="88" t="n">
        <f aca="false">AI245*-Valores!$C$69</f>
        <v>-30.347304</v>
      </c>
      <c r="AT245" s="92" t="n">
        <f aca="false">AI245+AN245+AP245+AQ245+AO245</f>
        <v>9239.47976</v>
      </c>
      <c r="AU245" s="92" t="n">
        <f aca="false">AI245+AN245+AP245+AR245+AO245+AS245</f>
        <v>9391.21628</v>
      </c>
      <c r="AV245" s="88" t="n">
        <f aca="false">AI245*Valores!$C$71</f>
        <v>1618.52288</v>
      </c>
      <c r="AW245" s="88" t="n">
        <f aca="false">AI245*Valores!$C$72</f>
        <v>455.20956</v>
      </c>
      <c r="AX245" s="88" t="n">
        <f aca="false">AI245*Valores!$C$73</f>
        <v>101.15768</v>
      </c>
      <c r="AY245" s="88" t="n">
        <f aca="false">AI245*Valores!$C$75</f>
        <v>354.05188</v>
      </c>
      <c r="AZ245" s="88" t="n">
        <f aca="false">AI245*Valores!$C$76</f>
        <v>60.694608</v>
      </c>
      <c r="BA245" s="88" t="n">
        <f aca="false">AI245*5.4/100</f>
        <v>546.251472</v>
      </c>
      <c r="BB245" s="62"/>
      <c r="BC245" s="62" t="n">
        <f aca="false">4*D245</f>
        <v>36</v>
      </c>
      <c r="BD245" s="28" t="s">
        <v>4</v>
      </c>
    </row>
    <row r="246" s="28" customFormat="true" ht="11.25" hidden="false" customHeight="true" outlineLevel="0" collapsed="false">
      <c r="A246" s="96" t="n">
        <v>245</v>
      </c>
      <c r="B246" s="96" t="s">
        <v>170</v>
      </c>
      <c r="C246" s="97" t="s">
        <v>529</v>
      </c>
      <c r="D246" s="97" t="n">
        <v>9</v>
      </c>
      <c r="E246" s="97" t="n">
        <f aca="false">LEN(F246)</f>
        <v>41</v>
      </c>
      <c r="F246" s="98" t="str">
        <f aca="false">CONCATENATE("Hora Cátedra Enseñanza Media ",D246," hs Esc Esp")</f>
        <v>Hora Cátedra Enseñanza Media 9 hs Esc Esp</v>
      </c>
      <c r="G246" s="99" t="n">
        <f aca="false">79*D246</f>
        <v>711</v>
      </c>
      <c r="H246" s="100" t="n">
        <f aca="false">INT((G246*Valores!$C$2*100))/100</f>
        <v>4715.63</v>
      </c>
      <c r="I246" s="114" t="n">
        <v>0</v>
      </c>
      <c r="J246" s="102" t="n">
        <f aca="false">INT((I246*Valores!$C$2*100)+0.5)/100</f>
        <v>0</v>
      </c>
      <c r="K246" s="115" t="n">
        <v>0</v>
      </c>
      <c r="L246" s="102" t="n">
        <f aca="false">INT((K246*Valores!$C$2*100)+0.5)/100</f>
        <v>0</v>
      </c>
      <c r="M246" s="116" t="n">
        <v>0</v>
      </c>
      <c r="N246" s="102" t="n">
        <f aca="false">INT((M246*Valores!$C$2*100)+0.5)/100</f>
        <v>0</v>
      </c>
      <c r="O246" s="102" t="n">
        <f aca="false">IF($J$2=0,IF(C246&lt;&gt;"13-930",(SUM(H246,J246,L246,N246,Z246,U246,T246)*$O$2),0),0)</f>
        <v>852.618</v>
      </c>
      <c r="P246" s="102" t="n">
        <f aca="false">SUM(H246,J246,L246,N246,Z246,T246)*$J$2</f>
        <v>0</v>
      </c>
      <c r="Q246" s="118" t="n">
        <f aca="false">Valores!$C$14*D246</f>
        <v>1441.71</v>
      </c>
      <c r="R246" s="118" t="n">
        <f aca="false">IF(D246&lt;15,(Valores!$E$4*D246),Valores!$D$4)</f>
        <v>1780.02</v>
      </c>
      <c r="S246" s="102" t="n">
        <v>0</v>
      </c>
      <c r="T246" s="105" t="n">
        <f aca="false">IF(Valores!$C$45*D246&gt;Valores!$C$43,Valores!$C$43,Valores!$C$45*D246)</f>
        <v>460.08</v>
      </c>
      <c r="U246" s="118" t="n">
        <f aca="false">Valores!$C$22*D246</f>
        <v>508.41</v>
      </c>
      <c r="V246" s="102" t="n">
        <f aca="false">U246*(1+$J$2)</f>
        <v>508.41</v>
      </c>
      <c r="W246" s="102" t="n">
        <v>0</v>
      </c>
      <c r="X246" s="102" t="n">
        <v>0</v>
      </c>
      <c r="Y246" s="130" t="n">
        <v>0</v>
      </c>
      <c r="Z246" s="102" t="n">
        <f aca="false">Y246*Valores!$C$2</f>
        <v>0</v>
      </c>
      <c r="AA246" s="102" t="n">
        <v>0</v>
      </c>
      <c r="AB246" s="107" t="n">
        <f aca="false">IF((Valores!$C$32)*D246&gt;Valores!$F$32,Valores!$F$32,(Valores!$C$32)*D246)</f>
        <v>57.78</v>
      </c>
      <c r="AC246" s="102" t="n">
        <f aca="false">SUM(H246,J246,L246,Z246,T246)*$H$3/100</f>
        <v>0</v>
      </c>
      <c r="AD246" s="102" t="n">
        <f aca="false">IF(Valores!$C$33*D246&gt;Valores!$F$33,Valores!$F$33,Valores!$C$33*D246)</f>
        <v>48.06</v>
      </c>
      <c r="AE246" s="106" t="n">
        <v>94</v>
      </c>
      <c r="AF246" s="102" t="n">
        <f aca="false">INT(((AE246*Valores!$C$2)*100)+0.5)/100</f>
        <v>623.45</v>
      </c>
      <c r="AG246" s="102" t="n">
        <f aca="false">IF(Valores!$D$58*'Escala Docente'!D246&gt;Valores!$F$58,Valores!$F$58,Valores!$D$58*'Escala Docente'!D246)</f>
        <v>195.57</v>
      </c>
      <c r="AH246" s="102" t="n">
        <f aca="false">IF(Valores!$D$60*D246&gt;Valores!$F$60,Valores!$F$60,Valores!$D$60*D246)</f>
        <v>55.89</v>
      </c>
      <c r="AI246" s="126" t="n">
        <f aca="false">SUM(H246,J246,L246,N246,O246,P246,Q246,R246,S246,V246,W246,X246,Z246,AA246,AB246,AC246,AD246,AF246,T246,AG246,AH246)</f>
        <v>10739.218</v>
      </c>
      <c r="AJ246" s="118" t="n">
        <f aca="false">IF(Valores!$C$36*D246&gt;Valores!$F$36,Valores!$F$36,Valores!$C$36*D246)</f>
        <v>359.55</v>
      </c>
      <c r="AK246" s="105" t="n">
        <f aca="false">IF(Valores!$C$11*D246&gt;Valores!$F$11,Valores!$F$11,Valores!$C$11*D246)</f>
        <v>0</v>
      </c>
      <c r="AL246" s="105" t="n">
        <f aca="false">IF(Valores!$C$84*D246&gt;Valores!$C$83,Valores!$C$83,Valores!$C$84*D246)</f>
        <v>585</v>
      </c>
      <c r="AM246" s="107" t="n">
        <f aca="false">IF(Valores!$C$57*D246&gt;Valores!$F$57,Valores!$F$57,Valores!$C$57*D246)</f>
        <v>81.9</v>
      </c>
      <c r="AN246" s="109" t="n">
        <f aca="false">IF($H$4="SI",SUM(AJ246:AL246,AM246),SUM(AJ246:AL246))</f>
        <v>944.55</v>
      </c>
      <c r="AO246" s="127" t="n">
        <f aca="false">AI246*-Valores!$C$65</f>
        <v>-1396.09834</v>
      </c>
      <c r="AP246" s="127" t="n">
        <f aca="false">AI246*-Valores!$C$66</f>
        <v>-53.69609</v>
      </c>
      <c r="AQ246" s="104" t="n">
        <f aca="false">AI246*-Valores!$C$67</f>
        <v>-483.26481</v>
      </c>
      <c r="AR246" s="104" t="n">
        <f aca="false">AI246*-Valores!$C$68</f>
        <v>-289.958886</v>
      </c>
      <c r="AS246" s="104" t="n">
        <f aca="false">AI246*-Valores!$C$69</f>
        <v>-32.217654</v>
      </c>
      <c r="AT246" s="108" t="n">
        <f aca="false">AI246+AN246+AP246+AQ246+AO246</f>
        <v>9750.70876</v>
      </c>
      <c r="AU246" s="108" t="n">
        <f aca="false">AI246+AN246+AP246+AR246+AO246+AS246</f>
        <v>9911.79703</v>
      </c>
      <c r="AV246" s="104" t="n">
        <f aca="false">AI246*Valores!$C$71</f>
        <v>1718.27488</v>
      </c>
      <c r="AW246" s="104" t="n">
        <f aca="false">AI246*Valores!$C$72</f>
        <v>483.26481</v>
      </c>
      <c r="AX246" s="104" t="n">
        <f aca="false">AI246*Valores!$C$73</f>
        <v>107.39218</v>
      </c>
      <c r="AY246" s="104" t="n">
        <f aca="false">AI246*Valores!$C$75</f>
        <v>375.87263</v>
      </c>
      <c r="AZ246" s="104" t="n">
        <f aca="false">AI246*Valores!$C$76</f>
        <v>64.435308</v>
      </c>
      <c r="BA246" s="104" t="n">
        <f aca="false">AI246*5.4/100</f>
        <v>579.917772</v>
      </c>
      <c r="BB246" s="96"/>
      <c r="BC246" s="96" t="n">
        <f aca="false">4*D246</f>
        <v>36</v>
      </c>
      <c r="BD246" s="97" t="s">
        <v>4</v>
      </c>
    </row>
    <row r="247" s="28" customFormat="true" ht="11.25" hidden="false" customHeight="true" outlineLevel="0" collapsed="false">
      <c r="A247" s="62" t="n">
        <v>246</v>
      </c>
      <c r="B247" s="62"/>
      <c r="C247" s="28" t="s">
        <v>529</v>
      </c>
      <c r="D247" s="28" t="n">
        <v>10</v>
      </c>
      <c r="E247" s="28" t="n">
        <f aca="false">LEN(F247)</f>
        <v>34</v>
      </c>
      <c r="F247" s="82" t="str">
        <f aca="false">CONCATENATE("Hora Cátedra Enseñanza Media ",D247," hs")</f>
        <v>Hora Cátedra Enseñanza Media 10 hs</v>
      </c>
      <c r="G247" s="83" t="n">
        <f aca="false">79*D247</f>
        <v>790</v>
      </c>
      <c r="H247" s="84" t="n">
        <f aca="false">INT((G247*Valores!$C$2*100))/100</f>
        <v>5239.59</v>
      </c>
      <c r="I247" s="123" t="n">
        <v>0</v>
      </c>
      <c r="J247" s="86" t="n">
        <f aca="false">INT((I247*Valores!$C$2*100)+0.5)/100</f>
        <v>0</v>
      </c>
      <c r="K247" s="113" t="n">
        <v>0</v>
      </c>
      <c r="L247" s="86" t="n">
        <f aca="false">INT((K247*Valores!$C$2*100)+0.5)/100</f>
        <v>0</v>
      </c>
      <c r="M247" s="111" t="n">
        <v>0</v>
      </c>
      <c r="N247" s="86" t="n">
        <f aca="false">INT((M247*Valores!$C$2*100)+0.5)/100</f>
        <v>0</v>
      </c>
      <c r="O247" s="86" t="n">
        <f aca="false">IF($J$2=0,IF(C247&lt;&gt;"13-930",(SUM(H247,J247,L247,N247,Z247,U247,T247)*$O$2),0),0)</f>
        <v>947.3535</v>
      </c>
      <c r="P247" s="86" t="n">
        <f aca="false">SUM(H247,J247,L247,N247,Z247,T247)*$J$2</f>
        <v>0</v>
      </c>
      <c r="Q247" s="112" t="n">
        <f aca="false">Valores!$C$14*D247</f>
        <v>1601.9</v>
      </c>
      <c r="R247" s="112" t="n">
        <f aca="false">IF(D247&lt;15,(Valores!$E$4*D247),Valores!$D$4)</f>
        <v>1977.8</v>
      </c>
      <c r="S247" s="86" t="n">
        <v>0</v>
      </c>
      <c r="T247" s="89" t="n">
        <f aca="false">IF(Valores!$C$45*D247&gt;Valores!$C$43,Valores!$C$43,Valores!$C$45*D247)</f>
        <v>511.2</v>
      </c>
      <c r="U247" s="112" t="n">
        <f aca="false">Valores!$C$22*D247</f>
        <v>564.9</v>
      </c>
      <c r="V247" s="86" t="n">
        <f aca="false">U247*(1+$J$2)</f>
        <v>564.9</v>
      </c>
      <c r="W247" s="86" t="n">
        <v>0</v>
      </c>
      <c r="X247" s="86" t="n">
        <v>0</v>
      </c>
      <c r="Y247" s="129" t="n">
        <v>0</v>
      </c>
      <c r="Z247" s="86" t="n">
        <f aca="false">Y247*Valores!$C$2</f>
        <v>0</v>
      </c>
      <c r="AA247" s="86" t="n">
        <v>0</v>
      </c>
      <c r="AB247" s="91" t="n">
        <f aca="false">IF((Valores!$C$32)*D247&gt;Valores!$F$32,Valores!$F$32,(Valores!$C$32)*D247)</f>
        <v>64.2</v>
      </c>
      <c r="AC247" s="86" t="n">
        <f aca="false">SUM(H247,J247,L247,Z247,T247)*$H$3/100</f>
        <v>0</v>
      </c>
      <c r="AD247" s="86" t="n">
        <f aca="false">IF(Valores!$C$33*D247&gt;Valores!$F$33,Valores!$F$33,Valores!$C$33*D247)</f>
        <v>53.4</v>
      </c>
      <c r="AE247" s="90" t="n">
        <v>0</v>
      </c>
      <c r="AF247" s="86" t="n">
        <f aca="false">INT(((AE247*Valores!$C$2)*100)+0.5)/100</f>
        <v>0</v>
      </c>
      <c r="AG247" s="86" t="n">
        <f aca="false">IF(Valores!$D$58*'Escala Docente'!D247&gt;Valores!$F$58,Valores!$F$58,Valores!$D$58*'Escala Docente'!D247)</f>
        <v>217.3</v>
      </c>
      <c r="AH247" s="86" t="n">
        <f aca="false">IF(Valores!$D$60*D247&gt;Valores!$F$60,Valores!$F$60,Valores!$D$60*D247)</f>
        <v>62.1</v>
      </c>
      <c r="AI247" s="125" t="n">
        <f aca="false">SUM(H247,J247,L247,N247,O247,P247,Q247,R247,S247,V247,W247,X247,Z247,AA247,AB247,AC247,AD247,AF247,T247,AG247,AH247)</f>
        <v>11239.7435</v>
      </c>
      <c r="AJ247" s="112" t="n">
        <f aca="false">IF(Valores!$C$36*D247&gt;Valores!$F$36,Valores!$F$36,Valores!$C$36*D247)</f>
        <v>399.5</v>
      </c>
      <c r="AK247" s="89" t="n">
        <f aca="false">IF(Valores!$C$11*D247&gt;Valores!$F$11,Valores!$F$11,Valores!$C$11*D247)</f>
        <v>0</v>
      </c>
      <c r="AL247" s="89" t="n">
        <f aca="false">IF(Valores!$C$84*D247&gt;Valores!$C$83,Valores!$C$83,Valores!$C$84*D247)</f>
        <v>650</v>
      </c>
      <c r="AM247" s="91" t="n">
        <f aca="false">IF(Valores!$C$57*D247&gt;Valores!$F$57,Valores!$F$57,Valores!$C$57*D247)</f>
        <v>91</v>
      </c>
      <c r="AN247" s="93" t="n">
        <f aca="false">IF($H$4="SI",SUM(AJ247:AL247,AM247),SUM(AJ247:AL247))</f>
        <v>1049.5</v>
      </c>
      <c r="AO247" s="72" t="n">
        <f aca="false">AI247*-Valores!$C$65</f>
        <v>-1461.166655</v>
      </c>
      <c r="AP247" s="72" t="n">
        <f aca="false">AI247*-Valores!$C$66</f>
        <v>-56.1987175</v>
      </c>
      <c r="AQ247" s="88" t="n">
        <f aca="false">AI247*-Valores!$C$67</f>
        <v>-505.7884575</v>
      </c>
      <c r="AR247" s="88" t="n">
        <f aca="false">AI247*-Valores!$C$68</f>
        <v>-303.4730745</v>
      </c>
      <c r="AS247" s="88" t="n">
        <f aca="false">AI247*-Valores!$C$69</f>
        <v>-33.7192305</v>
      </c>
      <c r="AT247" s="92" t="n">
        <f aca="false">AI247+AN247+AP247+AQ247+AO247</f>
        <v>10266.08967</v>
      </c>
      <c r="AU247" s="92" t="n">
        <f aca="false">AI247+AN247+AP247+AR247+AO247+AS247</f>
        <v>10434.6858225</v>
      </c>
      <c r="AV247" s="88" t="n">
        <f aca="false">AI247*Valores!$C$71</f>
        <v>1798.35896</v>
      </c>
      <c r="AW247" s="88" t="n">
        <f aca="false">AI247*Valores!$C$72</f>
        <v>505.7884575</v>
      </c>
      <c r="AX247" s="88" t="n">
        <f aca="false">AI247*Valores!$C$73</f>
        <v>112.397435</v>
      </c>
      <c r="AY247" s="88" t="n">
        <f aca="false">AI247*Valores!$C$75</f>
        <v>393.3910225</v>
      </c>
      <c r="AZ247" s="88" t="n">
        <f aca="false">AI247*Valores!$C$76</f>
        <v>67.438461</v>
      </c>
      <c r="BA247" s="88" t="n">
        <f aca="false">AI247*5.4/100</f>
        <v>606.946149</v>
      </c>
      <c r="BB247" s="62"/>
      <c r="BC247" s="62" t="n">
        <f aca="false">4*D247</f>
        <v>40</v>
      </c>
      <c r="BD247" s="28" t="s">
        <v>4</v>
      </c>
    </row>
    <row r="248" s="28" customFormat="true" ht="11.25" hidden="false" customHeight="true" outlineLevel="0" collapsed="false">
      <c r="A248" s="62" t="n">
        <v>247</v>
      </c>
      <c r="B248" s="62"/>
      <c r="C248" s="28" t="s">
        <v>529</v>
      </c>
      <c r="D248" s="28" t="n">
        <v>10</v>
      </c>
      <c r="E248" s="28" t="n">
        <f aca="false">LEN(F248)</f>
        <v>42</v>
      </c>
      <c r="F248" s="82" t="str">
        <f aca="false">CONCATENATE("Hora Cátedra Enseñanza Media ",D248," hs Esc Esp")</f>
        <v>Hora Cátedra Enseñanza Media 10 hs Esc Esp</v>
      </c>
      <c r="G248" s="83" t="n">
        <f aca="false">79*D248</f>
        <v>790</v>
      </c>
      <c r="H248" s="84" t="n">
        <f aca="false">INT((G248*Valores!$C$2*100))/100</f>
        <v>5239.59</v>
      </c>
      <c r="I248" s="123" t="n">
        <v>0</v>
      </c>
      <c r="J248" s="86" t="n">
        <f aca="false">INT((I248*Valores!$C$2*100)+0.5)/100</f>
        <v>0</v>
      </c>
      <c r="K248" s="113" t="n">
        <v>0</v>
      </c>
      <c r="L248" s="86" t="n">
        <f aca="false">INT((K248*Valores!$C$2*100)+0.5)/100</f>
        <v>0</v>
      </c>
      <c r="M248" s="111" t="n">
        <v>0</v>
      </c>
      <c r="N248" s="86" t="n">
        <f aca="false">INT((M248*Valores!$C$2*100)+0.5)/100</f>
        <v>0</v>
      </c>
      <c r="O248" s="86" t="n">
        <f aca="false">IF($J$2=0,IF(C248&lt;&gt;"13-930",(SUM(H248,J248,L248,N248,Z248,U248,T248)*$O$2),0),0)</f>
        <v>947.3535</v>
      </c>
      <c r="P248" s="86" t="n">
        <f aca="false">SUM(H248,J248,L248,N248,Z248,T248)*$J$2</f>
        <v>0</v>
      </c>
      <c r="Q248" s="112" t="n">
        <f aca="false">Valores!$C$14*D248</f>
        <v>1601.9</v>
      </c>
      <c r="R248" s="112" t="n">
        <f aca="false">IF(D248&lt;15,(Valores!$E$4*D248),Valores!$D$4)</f>
        <v>1977.8</v>
      </c>
      <c r="S248" s="86" t="n">
        <v>0</v>
      </c>
      <c r="T248" s="89" t="n">
        <f aca="false">IF(Valores!$C$45*D248&gt;Valores!$C$43,Valores!$C$43,Valores!$C$45*D248)</f>
        <v>511.2</v>
      </c>
      <c r="U248" s="112" t="n">
        <f aca="false">Valores!$C$22*D248</f>
        <v>564.9</v>
      </c>
      <c r="V248" s="86" t="n">
        <f aca="false">U248*(1+$J$2)</f>
        <v>564.9</v>
      </c>
      <c r="W248" s="86" t="n">
        <v>0</v>
      </c>
      <c r="X248" s="86" t="n">
        <v>0</v>
      </c>
      <c r="Y248" s="129" t="n">
        <v>0</v>
      </c>
      <c r="Z248" s="86" t="n">
        <f aca="false">Y248*Valores!$C$2</f>
        <v>0</v>
      </c>
      <c r="AA248" s="86" t="n">
        <v>0</v>
      </c>
      <c r="AB248" s="91" t="n">
        <f aca="false">IF((Valores!$C$32)*D248&gt;Valores!$F$32,Valores!$F$32,(Valores!$C$32)*D248)</f>
        <v>64.2</v>
      </c>
      <c r="AC248" s="86" t="n">
        <f aca="false">SUM(H248,J248,L248,Z248,T248)*$H$3/100</f>
        <v>0</v>
      </c>
      <c r="AD248" s="86" t="n">
        <f aca="false">IF(Valores!$C$33*D248&gt;Valores!$F$33,Valores!$F$33,Valores!$C$33*D248)</f>
        <v>53.4</v>
      </c>
      <c r="AE248" s="90" t="n">
        <v>94</v>
      </c>
      <c r="AF248" s="86" t="n">
        <f aca="false">INT(((AE248*Valores!$C$2)*100)+0.5)/100</f>
        <v>623.45</v>
      </c>
      <c r="AG248" s="86" t="n">
        <f aca="false">IF(Valores!$D$58*'Escala Docente'!D248&gt;Valores!$F$58,Valores!$F$58,Valores!$D$58*'Escala Docente'!D248)</f>
        <v>217.3</v>
      </c>
      <c r="AH248" s="86" t="n">
        <f aca="false">IF(Valores!$D$60*D248&gt;Valores!$F$60,Valores!$F$60,Valores!$D$60*D248)</f>
        <v>62.1</v>
      </c>
      <c r="AI248" s="125" t="n">
        <f aca="false">SUM(H248,J248,L248,N248,O248,P248,Q248,R248,S248,V248,W248,X248,Z248,AA248,AB248,AC248,AD248,AF248,T248,AG248,AH248)</f>
        <v>11863.1935</v>
      </c>
      <c r="AJ248" s="112" t="n">
        <f aca="false">IF(Valores!$C$36*D248&gt;Valores!$F$36,Valores!$F$36,Valores!$C$36*D248)</f>
        <v>399.5</v>
      </c>
      <c r="AK248" s="89" t="n">
        <f aca="false">IF(Valores!$C$11*D248&gt;Valores!$F$11,Valores!$F$11,Valores!$C$11*D248)</f>
        <v>0</v>
      </c>
      <c r="AL248" s="89" t="n">
        <f aca="false">IF(Valores!$C$84*D248&gt;Valores!$C$83,Valores!$C$83,Valores!$C$84*D248)</f>
        <v>650</v>
      </c>
      <c r="AM248" s="91" t="n">
        <f aca="false">IF(Valores!$C$57*D248&gt;Valores!$F$57,Valores!$F$57,Valores!$C$57*D248)</f>
        <v>91</v>
      </c>
      <c r="AN248" s="93" t="n">
        <f aca="false">IF($H$4="SI",SUM(AJ248:AL248,AM248),SUM(AJ248:AL248))</f>
        <v>1049.5</v>
      </c>
      <c r="AO248" s="72" t="n">
        <f aca="false">AI248*-Valores!$C$65</f>
        <v>-1542.215155</v>
      </c>
      <c r="AP248" s="72" t="n">
        <f aca="false">AI248*-Valores!$C$66</f>
        <v>-59.3159675</v>
      </c>
      <c r="AQ248" s="88" t="n">
        <f aca="false">AI248*-Valores!$C$67</f>
        <v>-533.8437075</v>
      </c>
      <c r="AR248" s="88" t="n">
        <f aca="false">AI248*-Valores!$C$68</f>
        <v>-320.3062245</v>
      </c>
      <c r="AS248" s="88" t="n">
        <f aca="false">AI248*-Valores!$C$69</f>
        <v>-35.5895805</v>
      </c>
      <c r="AT248" s="92" t="n">
        <f aca="false">AI248+AN248+AP248+AQ248+AO248</f>
        <v>10777.31867</v>
      </c>
      <c r="AU248" s="92" t="n">
        <f aca="false">AI248+AN248+AP248+AR248+AO248+AS248</f>
        <v>10955.2665725</v>
      </c>
      <c r="AV248" s="88" t="n">
        <f aca="false">AI248*Valores!$C$71</f>
        <v>1898.11096</v>
      </c>
      <c r="AW248" s="88" t="n">
        <f aca="false">AI248*Valores!$C$72</f>
        <v>533.8437075</v>
      </c>
      <c r="AX248" s="88" t="n">
        <f aca="false">AI248*Valores!$C$73</f>
        <v>118.631935</v>
      </c>
      <c r="AY248" s="88" t="n">
        <f aca="false">AI248*Valores!$C$75</f>
        <v>415.2117725</v>
      </c>
      <c r="AZ248" s="88" t="n">
        <f aca="false">AI248*Valores!$C$76</f>
        <v>71.179161</v>
      </c>
      <c r="BA248" s="88" t="n">
        <f aca="false">AI248*5.4/100</f>
        <v>640.612449</v>
      </c>
      <c r="BB248" s="62"/>
      <c r="BC248" s="62" t="n">
        <f aca="false">4*D248</f>
        <v>40</v>
      </c>
      <c r="BD248" s="28" t="s">
        <v>4</v>
      </c>
    </row>
    <row r="249" s="28" customFormat="true" ht="11.25" hidden="false" customHeight="true" outlineLevel="0" collapsed="false">
      <c r="A249" s="62" t="n">
        <v>248</v>
      </c>
      <c r="B249" s="62"/>
      <c r="C249" s="28" t="s">
        <v>529</v>
      </c>
      <c r="D249" s="28" t="n">
        <v>11</v>
      </c>
      <c r="E249" s="28" t="n">
        <f aca="false">LEN(F249)</f>
        <v>34</v>
      </c>
      <c r="F249" s="82" t="str">
        <f aca="false">CONCATENATE("Hora Cátedra Enseñanza Media ",D249," hs")</f>
        <v>Hora Cátedra Enseñanza Media 11 hs</v>
      </c>
      <c r="G249" s="83" t="n">
        <f aca="false">79*D249</f>
        <v>869</v>
      </c>
      <c r="H249" s="84" t="n">
        <f aca="false">INT((G249*Valores!$C$2*100))/100</f>
        <v>5763.55</v>
      </c>
      <c r="I249" s="123" t="n">
        <v>0</v>
      </c>
      <c r="J249" s="86" t="n">
        <f aca="false">INT((I249*Valores!$C$2*100)+0.5)/100</f>
        <v>0</v>
      </c>
      <c r="K249" s="113" t="n">
        <v>0</v>
      </c>
      <c r="L249" s="86" t="n">
        <f aca="false">INT((K249*Valores!$C$2*100)+0.5)/100</f>
        <v>0</v>
      </c>
      <c r="M249" s="111" t="n">
        <v>0</v>
      </c>
      <c r="N249" s="86" t="n">
        <f aca="false">INT((M249*Valores!$C$2*100)+0.5)/100</f>
        <v>0</v>
      </c>
      <c r="O249" s="86" t="n">
        <f aca="false">IF($J$2=0,IF(C249&lt;&gt;"13-930",(SUM(H249,J249,L249,N249,Z249,U249,T249)*$O$2),0),0)</f>
        <v>1042.089</v>
      </c>
      <c r="P249" s="86" t="n">
        <f aca="false">SUM(H249,J249,L249,N249,Z249,T249)*$J$2</f>
        <v>0</v>
      </c>
      <c r="Q249" s="112" t="n">
        <f aca="false">Valores!$C$14*D249</f>
        <v>1762.09</v>
      </c>
      <c r="R249" s="112" t="n">
        <f aca="false">IF(D249&lt;15,(Valores!$E$4*D249),Valores!$D$4)</f>
        <v>2175.58</v>
      </c>
      <c r="S249" s="86" t="n">
        <v>0</v>
      </c>
      <c r="T249" s="89" t="n">
        <f aca="false">IF(Valores!$C$45*D249&gt;Valores!$C$43,Valores!$C$43,Valores!$C$45*D249)</f>
        <v>562.32</v>
      </c>
      <c r="U249" s="112" t="n">
        <f aca="false">Valores!$C$22*D249</f>
        <v>621.39</v>
      </c>
      <c r="V249" s="86" t="n">
        <f aca="false">U249*(1+$J$2)</f>
        <v>621.39</v>
      </c>
      <c r="W249" s="86" t="n">
        <v>0</v>
      </c>
      <c r="X249" s="86" t="n">
        <v>0</v>
      </c>
      <c r="Y249" s="129" t="n">
        <v>0</v>
      </c>
      <c r="Z249" s="86" t="n">
        <f aca="false">Y249*Valores!$C$2</f>
        <v>0</v>
      </c>
      <c r="AA249" s="86" t="n">
        <v>0</v>
      </c>
      <c r="AB249" s="91" t="n">
        <f aca="false">IF((Valores!$C$32)*D249&gt;Valores!$F$32,Valores!$F$32,(Valores!$C$32)*D249)</f>
        <v>70.62</v>
      </c>
      <c r="AC249" s="86" t="n">
        <f aca="false">SUM(H249,J249,L249,Z249,T249)*$H$3/100</f>
        <v>0</v>
      </c>
      <c r="AD249" s="86" t="n">
        <f aca="false">IF(Valores!$C$33*D249&gt;Valores!$F$33,Valores!$F$33,Valores!$C$33*D249)</f>
        <v>58.74</v>
      </c>
      <c r="AE249" s="90" t="n">
        <v>0</v>
      </c>
      <c r="AF249" s="86" t="n">
        <f aca="false">INT(((AE249*Valores!$C$2)*100)+0.5)/100</f>
        <v>0</v>
      </c>
      <c r="AG249" s="86" t="n">
        <f aca="false">IF(Valores!$D$58*'Escala Docente'!D249&gt;Valores!$F$58,Valores!$F$58,Valores!$D$58*'Escala Docente'!D249)</f>
        <v>239.03</v>
      </c>
      <c r="AH249" s="86" t="n">
        <f aca="false">IF(Valores!$D$60*D249&gt;Valores!$F$60,Valores!$F$60,Valores!$D$60*D249)</f>
        <v>68.31</v>
      </c>
      <c r="AI249" s="125" t="n">
        <f aca="false">SUM(H249,J249,L249,N249,O249,P249,Q249,R249,S249,V249,W249,X249,Z249,AA249,AB249,AC249,AD249,AF249,T249,AG249,AH249)</f>
        <v>12363.719</v>
      </c>
      <c r="AJ249" s="112" t="n">
        <f aca="false">IF(Valores!$C$36*D249&gt;Valores!$F$36,Valores!$F$36,Valores!$C$36*D249)</f>
        <v>439.45</v>
      </c>
      <c r="AK249" s="89" t="n">
        <f aca="false">IF(Valores!$C$11*D249&gt;Valores!$F$11,Valores!$F$11,Valores!$C$11*D249)</f>
        <v>0</v>
      </c>
      <c r="AL249" s="89" t="n">
        <f aca="false">IF(Valores!$C$84*D249&gt;Valores!$C$83,Valores!$C$83,Valores!$C$84*D249)</f>
        <v>715</v>
      </c>
      <c r="AM249" s="91" t="n">
        <f aca="false">IF(Valores!$C$57*D249&gt;Valores!$F$57,Valores!$F$57,Valores!$C$57*D249)</f>
        <v>100.1</v>
      </c>
      <c r="AN249" s="93" t="n">
        <f aca="false">IF($H$4="SI",SUM(AJ249:AL249,AM249),SUM(AJ249:AL249))</f>
        <v>1154.45</v>
      </c>
      <c r="AO249" s="72" t="n">
        <f aca="false">AI249*-Valores!$C$65</f>
        <v>-1607.28347</v>
      </c>
      <c r="AP249" s="72" t="n">
        <f aca="false">AI249*-Valores!$C$66</f>
        <v>-61.818595</v>
      </c>
      <c r="AQ249" s="88" t="n">
        <f aca="false">AI249*-Valores!$C$67</f>
        <v>-556.367355</v>
      </c>
      <c r="AR249" s="88" t="n">
        <f aca="false">AI249*-Valores!$C$68</f>
        <v>-333.820413</v>
      </c>
      <c r="AS249" s="88" t="n">
        <f aca="false">AI249*-Valores!$C$69</f>
        <v>-37.091157</v>
      </c>
      <c r="AT249" s="92" t="n">
        <f aca="false">AI249+AN249+AP249+AQ249+AO249</f>
        <v>11292.69958</v>
      </c>
      <c r="AU249" s="92" t="n">
        <f aca="false">AI249+AN249+AP249+AR249+AO249+AS249</f>
        <v>11478.155365</v>
      </c>
      <c r="AV249" s="88" t="n">
        <f aca="false">AI249*Valores!$C$71</f>
        <v>1978.19504</v>
      </c>
      <c r="AW249" s="88" t="n">
        <f aca="false">AI249*Valores!$C$72</f>
        <v>556.367355</v>
      </c>
      <c r="AX249" s="88" t="n">
        <f aca="false">AI249*Valores!$C$73</f>
        <v>123.63719</v>
      </c>
      <c r="AY249" s="88" t="n">
        <f aca="false">AI249*Valores!$C$75</f>
        <v>432.730165</v>
      </c>
      <c r="AZ249" s="88" t="n">
        <f aca="false">AI249*Valores!$C$76</f>
        <v>74.182314</v>
      </c>
      <c r="BA249" s="88" t="n">
        <f aca="false">AI249*5.4/100</f>
        <v>667.640826</v>
      </c>
      <c r="BB249" s="62"/>
      <c r="BC249" s="96" t="n">
        <f aca="false">4*D249</f>
        <v>44</v>
      </c>
      <c r="BD249" s="28" t="s">
        <v>4</v>
      </c>
    </row>
    <row r="250" s="28" customFormat="true" ht="11.25" hidden="false" customHeight="true" outlineLevel="0" collapsed="false">
      <c r="A250" s="62" t="n">
        <v>249</v>
      </c>
      <c r="B250" s="62"/>
      <c r="C250" s="28" t="s">
        <v>529</v>
      </c>
      <c r="D250" s="28" t="n">
        <v>11</v>
      </c>
      <c r="E250" s="28" t="n">
        <f aca="false">LEN(F250)</f>
        <v>42</v>
      </c>
      <c r="F250" s="82" t="str">
        <f aca="false">CONCATENATE("Hora Cátedra Enseñanza Media ",D250," hs Esc Esp")</f>
        <v>Hora Cátedra Enseñanza Media 11 hs Esc Esp</v>
      </c>
      <c r="G250" s="83" t="n">
        <f aca="false">79*D250</f>
        <v>869</v>
      </c>
      <c r="H250" s="84" t="n">
        <f aca="false">INT((G250*Valores!$C$2*100))/100</f>
        <v>5763.55</v>
      </c>
      <c r="I250" s="123" t="n">
        <v>0</v>
      </c>
      <c r="J250" s="86" t="n">
        <f aca="false">INT((I250*Valores!$C$2*100)+0.5)/100</f>
        <v>0</v>
      </c>
      <c r="K250" s="113" t="n">
        <v>0</v>
      </c>
      <c r="L250" s="86" t="n">
        <f aca="false">INT((K250*Valores!$C$2*100)+0.5)/100</f>
        <v>0</v>
      </c>
      <c r="M250" s="111" t="n">
        <v>0</v>
      </c>
      <c r="N250" s="86" t="n">
        <f aca="false">INT((M250*Valores!$C$2*100)+0.5)/100</f>
        <v>0</v>
      </c>
      <c r="O250" s="86" t="n">
        <f aca="false">IF($J$2=0,IF(C250&lt;&gt;"13-930",(SUM(H250,J250,L250,N250,Z250,U250,T250)*$O$2),0),0)</f>
        <v>1042.089</v>
      </c>
      <c r="P250" s="86" t="n">
        <f aca="false">SUM(H250,J250,L250,N250,Z250,T250)*$J$2</f>
        <v>0</v>
      </c>
      <c r="Q250" s="112" t="n">
        <f aca="false">Valores!$C$14*D250</f>
        <v>1762.09</v>
      </c>
      <c r="R250" s="112" t="n">
        <f aca="false">IF(D250&lt;15,(Valores!$E$4*D250),Valores!$D$4)</f>
        <v>2175.58</v>
      </c>
      <c r="S250" s="86" t="n">
        <v>0</v>
      </c>
      <c r="T250" s="89" t="n">
        <f aca="false">IF(Valores!$C$45*D250&gt;Valores!$C$43,Valores!$C$43,Valores!$C$45*D250)</f>
        <v>562.32</v>
      </c>
      <c r="U250" s="112" t="n">
        <f aca="false">Valores!$C$22*D250</f>
        <v>621.39</v>
      </c>
      <c r="V250" s="86" t="n">
        <f aca="false">U250*(1+$J$2)</f>
        <v>621.39</v>
      </c>
      <c r="W250" s="86" t="n">
        <v>0</v>
      </c>
      <c r="X250" s="86" t="n">
        <v>0</v>
      </c>
      <c r="Y250" s="129" t="n">
        <v>0</v>
      </c>
      <c r="Z250" s="86" t="n">
        <f aca="false">Y250*Valores!$C$2</f>
        <v>0</v>
      </c>
      <c r="AA250" s="86" t="n">
        <v>0</v>
      </c>
      <c r="AB250" s="91" t="n">
        <f aca="false">IF((Valores!$C$32)*D250&gt;Valores!$F$32,Valores!$F$32,(Valores!$C$32)*D250)</f>
        <v>70.62</v>
      </c>
      <c r="AC250" s="86" t="n">
        <f aca="false">SUM(H250,J250,L250,Z250,T250)*$H$3/100</f>
        <v>0</v>
      </c>
      <c r="AD250" s="86" t="n">
        <f aca="false">IF(Valores!$C$33*D250&gt;Valores!$F$33,Valores!$F$33,Valores!$C$33*D250)</f>
        <v>58.74</v>
      </c>
      <c r="AE250" s="90" t="n">
        <v>94</v>
      </c>
      <c r="AF250" s="86" t="n">
        <f aca="false">INT(((AE250*Valores!$C$2)*100)+0.5)/100</f>
        <v>623.45</v>
      </c>
      <c r="AG250" s="86" t="n">
        <f aca="false">IF(Valores!$D$58*'Escala Docente'!D250&gt;Valores!$F$58,Valores!$F$58,Valores!$D$58*'Escala Docente'!D250)</f>
        <v>239.03</v>
      </c>
      <c r="AH250" s="86" t="n">
        <f aca="false">IF(Valores!$D$60*D250&gt;Valores!$F$60,Valores!$F$60,Valores!$D$60*D250)</f>
        <v>68.31</v>
      </c>
      <c r="AI250" s="125" t="n">
        <f aca="false">SUM(H250,J250,L250,N250,O250,P250,Q250,R250,S250,V250,W250,X250,Z250,AA250,AB250,AC250,AD250,AF250,T250,AG250,AH250)</f>
        <v>12987.169</v>
      </c>
      <c r="AJ250" s="112" t="n">
        <f aca="false">IF(Valores!$C$36*D250&gt;Valores!$F$36,Valores!$F$36,Valores!$C$36*D250)</f>
        <v>439.45</v>
      </c>
      <c r="AK250" s="89" t="n">
        <f aca="false">IF(Valores!$C$11*D250&gt;Valores!$F$11,Valores!$F$11,Valores!$C$11*D250)</f>
        <v>0</v>
      </c>
      <c r="AL250" s="89" t="n">
        <f aca="false">IF(Valores!$C$84*D250&gt;Valores!$C$83,Valores!$C$83,Valores!$C$84*D250)</f>
        <v>715</v>
      </c>
      <c r="AM250" s="91" t="n">
        <f aca="false">IF(Valores!$C$57*D250&gt;Valores!$F$57,Valores!$F$57,Valores!$C$57*D250)</f>
        <v>100.1</v>
      </c>
      <c r="AN250" s="93" t="n">
        <f aca="false">IF($H$4="SI",SUM(AJ250:AL250,AM250),SUM(AJ250:AL250))</f>
        <v>1154.45</v>
      </c>
      <c r="AO250" s="72" t="n">
        <f aca="false">AI250*-Valores!$C$65</f>
        <v>-1688.33197</v>
      </c>
      <c r="AP250" s="72" t="n">
        <f aca="false">AI250*-Valores!$C$66</f>
        <v>-64.935845</v>
      </c>
      <c r="AQ250" s="88" t="n">
        <f aca="false">AI250*-Valores!$C$67</f>
        <v>-584.422605</v>
      </c>
      <c r="AR250" s="88" t="n">
        <f aca="false">AI250*-Valores!$C$68</f>
        <v>-350.653563</v>
      </c>
      <c r="AS250" s="88" t="n">
        <f aca="false">AI250*-Valores!$C$69</f>
        <v>-38.961507</v>
      </c>
      <c r="AT250" s="92" t="n">
        <f aca="false">AI250+AN250+AP250+AQ250+AO250</f>
        <v>11803.92858</v>
      </c>
      <c r="AU250" s="92" t="n">
        <f aca="false">AI250+AN250+AP250+AR250+AO250+AS250</f>
        <v>11998.736115</v>
      </c>
      <c r="AV250" s="88" t="n">
        <f aca="false">AI250*Valores!$C$71</f>
        <v>2077.94704</v>
      </c>
      <c r="AW250" s="88" t="n">
        <f aca="false">AI250*Valores!$C$72</f>
        <v>584.422605</v>
      </c>
      <c r="AX250" s="88" t="n">
        <f aca="false">AI250*Valores!$C$73</f>
        <v>129.87169</v>
      </c>
      <c r="AY250" s="88" t="n">
        <f aca="false">AI250*Valores!$C$75</f>
        <v>454.550915</v>
      </c>
      <c r="AZ250" s="88" t="n">
        <f aca="false">AI250*Valores!$C$76</f>
        <v>77.923014</v>
      </c>
      <c r="BA250" s="88" t="n">
        <f aca="false">AI250*5.4/100</f>
        <v>701.307126</v>
      </c>
      <c r="BB250" s="62"/>
      <c r="BC250" s="62" t="n">
        <f aca="false">4*D250</f>
        <v>44</v>
      </c>
      <c r="BD250" s="28" t="s">
        <v>4</v>
      </c>
    </row>
    <row r="251" s="28" customFormat="true" ht="11.25" hidden="false" customHeight="true" outlineLevel="0" collapsed="false">
      <c r="A251" s="96" t="n">
        <v>250</v>
      </c>
      <c r="B251" s="96" t="s">
        <v>170</v>
      </c>
      <c r="C251" s="97" t="s">
        <v>529</v>
      </c>
      <c r="D251" s="97" t="n">
        <v>12</v>
      </c>
      <c r="E251" s="97" t="n">
        <f aca="false">LEN(F251)</f>
        <v>34</v>
      </c>
      <c r="F251" s="98" t="str">
        <f aca="false">CONCATENATE("Hora Cátedra Enseñanza Media ",D251," hs")</f>
        <v>Hora Cátedra Enseñanza Media 12 hs</v>
      </c>
      <c r="G251" s="99" t="n">
        <f aca="false">79*D251</f>
        <v>948</v>
      </c>
      <c r="H251" s="100" t="n">
        <f aca="false">INT((G251*Valores!$C$2*100))/100</f>
        <v>6287.51</v>
      </c>
      <c r="I251" s="114" t="n">
        <v>0</v>
      </c>
      <c r="J251" s="102" t="n">
        <f aca="false">INT((I251*Valores!$C$2*100)+0.5)/100</f>
        <v>0</v>
      </c>
      <c r="K251" s="115" t="n">
        <v>0</v>
      </c>
      <c r="L251" s="102" t="n">
        <f aca="false">INT((K251*Valores!$C$2*100)+0.5)/100</f>
        <v>0</v>
      </c>
      <c r="M251" s="116" t="n">
        <v>0</v>
      </c>
      <c r="N251" s="102" t="n">
        <f aca="false">INT((M251*Valores!$C$2*100)+0.5)/100</f>
        <v>0</v>
      </c>
      <c r="O251" s="102" t="n">
        <f aca="false">IF($J$2=0,IF(C251&lt;&gt;"13-930",(SUM(H251,J251,L251,N251,Z251,U251,T251)*$O$2),0),0)</f>
        <v>1136.8245</v>
      </c>
      <c r="P251" s="102" t="n">
        <f aca="false">SUM(H251,J251,L251,N251,Z251,T251)*$J$2</f>
        <v>0</v>
      </c>
      <c r="Q251" s="118" t="n">
        <f aca="false">Valores!$C$14*D251</f>
        <v>1922.28</v>
      </c>
      <c r="R251" s="118" t="n">
        <f aca="false">IF(D251&lt;15,(Valores!$E$4*D251),Valores!$D$4)</f>
        <v>2373.36</v>
      </c>
      <c r="S251" s="102" t="n">
        <v>0</v>
      </c>
      <c r="T251" s="105" t="n">
        <f aca="false">IF(Valores!$C$45*D251&gt;Valores!$C$43,Valores!$C$43,Valores!$C$45*D251)</f>
        <v>613.44</v>
      </c>
      <c r="U251" s="118" t="n">
        <f aca="false">Valores!$C$22*D251</f>
        <v>677.88</v>
      </c>
      <c r="V251" s="102" t="n">
        <f aca="false">U251*(1+$J$2)</f>
        <v>677.88</v>
      </c>
      <c r="W251" s="102" t="n">
        <v>0</v>
      </c>
      <c r="X251" s="102" t="n">
        <v>0</v>
      </c>
      <c r="Y251" s="130" t="n">
        <v>0</v>
      </c>
      <c r="Z251" s="102" t="n">
        <f aca="false">Y251*Valores!$C$2</f>
        <v>0</v>
      </c>
      <c r="AA251" s="102" t="n">
        <v>0</v>
      </c>
      <c r="AB251" s="107" t="n">
        <f aca="false">IF((Valores!$C$32)*D251&gt;Valores!$F$32,Valores!$F$32,(Valores!$C$32)*D251)</f>
        <v>77.04</v>
      </c>
      <c r="AC251" s="102" t="n">
        <f aca="false">SUM(H251,J251,L251,Z251,T251)*$H$3/100</f>
        <v>0</v>
      </c>
      <c r="AD251" s="102" t="n">
        <f aca="false">IF(Valores!$C$33*D251&gt;Valores!$F$33,Valores!$F$33,Valores!$C$33*D251)</f>
        <v>64.08</v>
      </c>
      <c r="AE251" s="106" t="n">
        <v>0</v>
      </c>
      <c r="AF251" s="102" t="n">
        <f aca="false">INT(((AE251*Valores!$C$2)*100)+0.5)/100</f>
        <v>0</v>
      </c>
      <c r="AG251" s="102" t="n">
        <f aca="false">IF(Valores!$D$58*'Escala Docente'!D251&gt;Valores!$F$58,Valores!$F$58,Valores!$D$58*'Escala Docente'!D251)</f>
        <v>260.76</v>
      </c>
      <c r="AH251" s="102" t="n">
        <f aca="false">IF(Valores!$D$60*D251&gt;Valores!$F$60,Valores!$F$60,Valores!$D$60*D251)</f>
        <v>74.52</v>
      </c>
      <c r="AI251" s="126" t="n">
        <f aca="false">SUM(H251,J251,L251,N251,O251,P251,Q251,R251,S251,V251,W251,X251,Z251,AA251,AB251,AC251,AD251,AF251,T251,AG251,AH251)</f>
        <v>13487.6945</v>
      </c>
      <c r="AJ251" s="118" t="n">
        <f aca="false">IF(Valores!$C$36*D251&gt;Valores!$F$36,Valores!$F$36,Valores!$C$36*D251)</f>
        <v>479.4</v>
      </c>
      <c r="AK251" s="105" t="n">
        <f aca="false">IF(Valores!$C$11*D251&gt;Valores!$F$11,Valores!$F$11,Valores!$C$11*D251)</f>
        <v>0</v>
      </c>
      <c r="AL251" s="105" t="n">
        <f aca="false">IF(Valores!$C$84*D251&gt;Valores!$C$83,Valores!$C$83,Valores!$C$84*D251)</f>
        <v>780</v>
      </c>
      <c r="AM251" s="107" t="n">
        <f aca="false">IF(Valores!$C$57*D251&gt;Valores!$F$57,Valores!$F$57,Valores!$C$57*D251)</f>
        <v>109.2</v>
      </c>
      <c r="AN251" s="109" t="n">
        <f aca="false">IF($H$4="SI",SUM(AJ251:AL251,AM251),SUM(AJ251:AL251))</f>
        <v>1259.4</v>
      </c>
      <c r="AO251" s="127" t="n">
        <f aca="false">AI251*-Valores!$C$65</f>
        <v>-1753.400285</v>
      </c>
      <c r="AP251" s="127" t="n">
        <f aca="false">AI251*-Valores!$C$66</f>
        <v>-67.4384725</v>
      </c>
      <c r="AQ251" s="104" t="n">
        <f aca="false">AI251*-Valores!$C$67</f>
        <v>-606.9462525</v>
      </c>
      <c r="AR251" s="104" t="n">
        <f aca="false">AI251*-Valores!$C$68</f>
        <v>-364.1677515</v>
      </c>
      <c r="AS251" s="104" t="n">
        <f aca="false">AI251*-Valores!$C$69</f>
        <v>-40.4630835</v>
      </c>
      <c r="AT251" s="108" t="n">
        <f aca="false">AI251+AN251+AP251+AQ251+AO251</f>
        <v>12319.30949</v>
      </c>
      <c r="AU251" s="108" t="n">
        <f aca="false">AI251+AN251+AP251+AR251+AO251+AS251</f>
        <v>12521.6249075</v>
      </c>
      <c r="AV251" s="104" t="n">
        <f aca="false">AI251*Valores!$C$71</f>
        <v>2158.03112</v>
      </c>
      <c r="AW251" s="104" t="n">
        <f aca="false">AI251*Valores!$C$72</f>
        <v>606.9462525</v>
      </c>
      <c r="AX251" s="104" t="n">
        <f aca="false">AI251*Valores!$C$73</f>
        <v>134.876945</v>
      </c>
      <c r="AY251" s="104" t="n">
        <f aca="false">AI251*Valores!$C$75</f>
        <v>472.0693075</v>
      </c>
      <c r="AZ251" s="104" t="n">
        <f aca="false">AI251*Valores!$C$76</f>
        <v>80.926167</v>
      </c>
      <c r="BA251" s="104" t="n">
        <f aca="false">AI251*5.4/100</f>
        <v>728.335503</v>
      </c>
      <c r="BB251" s="96"/>
      <c r="BC251" s="96" t="n">
        <f aca="false">4*D251</f>
        <v>48</v>
      </c>
      <c r="BD251" s="97" t="s">
        <v>4</v>
      </c>
    </row>
    <row r="252" s="28" customFormat="true" ht="11.25" hidden="false" customHeight="true" outlineLevel="0" collapsed="false">
      <c r="A252" s="62" t="n">
        <v>251</v>
      </c>
      <c r="B252" s="62"/>
      <c r="C252" s="28" t="s">
        <v>529</v>
      </c>
      <c r="D252" s="28" t="n">
        <v>12</v>
      </c>
      <c r="E252" s="28" t="n">
        <f aca="false">LEN(F252)</f>
        <v>42</v>
      </c>
      <c r="F252" s="82" t="str">
        <f aca="false">CONCATENATE("Hora Cátedra Enseñanza Media ",D252," hs Esc Esp")</f>
        <v>Hora Cátedra Enseñanza Media 12 hs Esc Esp</v>
      </c>
      <c r="G252" s="83" t="n">
        <f aca="false">79*D252</f>
        <v>948</v>
      </c>
      <c r="H252" s="84" t="n">
        <f aca="false">INT((G252*Valores!$C$2*100))/100</f>
        <v>6287.51</v>
      </c>
      <c r="I252" s="123" t="n">
        <v>0</v>
      </c>
      <c r="J252" s="86" t="n">
        <f aca="false">INT((I252*Valores!$C$2*100)+0.5)/100</f>
        <v>0</v>
      </c>
      <c r="K252" s="113" t="n">
        <v>0</v>
      </c>
      <c r="L252" s="86" t="n">
        <f aca="false">INT((K252*Valores!$C$2*100)+0.5)/100</f>
        <v>0</v>
      </c>
      <c r="M252" s="111" t="n">
        <v>0</v>
      </c>
      <c r="N252" s="86" t="n">
        <f aca="false">INT((M252*Valores!$C$2*100)+0.5)/100</f>
        <v>0</v>
      </c>
      <c r="O252" s="86" t="n">
        <f aca="false">IF($J$2=0,IF(C252&lt;&gt;"13-930",(SUM(H252,J252,L252,N252,Z252,U252,T252)*$O$2),0),0)</f>
        <v>1136.8245</v>
      </c>
      <c r="P252" s="86" t="n">
        <f aca="false">SUM(H252,J252,L252,N252,Z252,T252)*$J$2</f>
        <v>0</v>
      </c>
      <c r="Q252" s="112" t="n">
        <f aca="false">Valores!$C$14*D252</f>
        <v>1922.28</v>
      </c>
      <c r="R252" s="112" t="n">
        <f aca="false">IF(D252&lt;15,(Valores!$E$4*D252),Valores!$D$4)</f>
        <v>2373.36</v>
      </c>
      <c r="S252" s="86" t="n">
        <v>0</v>
      </c>
      <c r="T252" s="89" t="n">
        <f aca="false">IF(Valores!$C$45*D252&gt;Valores!$C$43,Valores!$C$43,Valores!$C$45*D252)</f>
        <v>613.44</v>
      </c>
      <c r="U252" s="112" t="n">
        <f aca="false">Valores!$C$22*D252</f>
        <v>677.88</v>
      </c>
      <c r="V252" s="86" t="n">
        <f aca="false">U252*(1+$J$2)</f>
        <v>677.88</v>
      </c>
      <c r="W252" s="86" t="n">
        <v>0</v>
      </c>
      <c r="X252" s="86" t="n">
        <v>0</v>
      </c>
      <c r="Y252" s="129" t="n">
        <v>0</v>
      </c>
      <c r="Z252" s="86" t="n">
        <f aca="false">Y252*Valores!$C$2</f>
        <v>0</v>
      </c>
      <c r="AA252" s="86" t="n">
        <v>0</v>
      </c>
      <c r="AB252" s="91" t="n">
        <f aca="false">IF((Valores!$C$32)*D252&gt;Valores!$F$32,Valores!$F$32,(Valores!$C$32)*D252)</f>
        <v>77.04</v>
      </c>
      <c r="AC252" s="86" t="n">
        <f aca="false">SUM(H252,J252,L252,Z252,T252)*$H$3/100</f>
        <v>0</v>
      </c>
      <c r="AD252" s="86" t="n">
        <f aca="false">IF(Valores!$C$33*D252&gt;Valores!$F$33,Valores!$F$33,Valores!$C$33*D252)</f>
        <v>64.08</v>
      </c>
      <c r="AE252" s="90" t="n">
        <v>94</v>
      </c>
      <c r="AF252" s="86" t="n">
        <f aca="false">INT(((AE252*Valores!$C$2)*100)+0.5)/100</f>
        <v>623.45</v>
      </c>
      <c r="AG252" s="86" t="n">
        <f aca="false">IF(Valores!$D$58*'Escala Docente'!D252&gt;Valores!$F$58,Valores!$F$58,Valores!$D$58*'Escala Docente'!D252)</f>
        <v>260.76</v>
      </c>
      <c r="AH252" s="86" t="n">
        <f aca="false">IF(Valores!$D$60*D252&gt;Valores!$F$60,Valores!$F$60,Valores!$D$60*D252)</f>
        <v>74.52</v>
      </c>
      <c r="AI252" s="125" t="n">
        <f aca="false">SUM(H252,J252,L252,N252,O252,P252,Q252,R252,S252,V252,W252,X252,Z252,AA252,AB252,AC252,AD252,AF252,T252,AG252,AH252)</f>
        <v>14111.1445</v>
      </c>
      <c r="AJ252" s="112" t="n">
        <f aca="false">IF(Valores!$C$36*D252&gt;Valores!$F$36,Valores!$F$36,Valores!$C$36*D252)</f>
        <v>479.4</v>
      </c>
      <c r="AK252" s="89" t="n">
        <f aca="false">IF(Valores!$C$11*D252&gt;Valores!$F$11,Valores!$F$11,Valores!$C$11*D252)</f>
        <v>0</v>
      </c>
      <c r="AL252" s="89" t="n">
        <f aca="false">IF(Valores!$C$84*D252&gt;Valores!$C$83,Valores!$C$83,Valores!$C$84*D252)</f>
        <v>780</v>
      </c>
      <c r="AM252" s="91" t="n">
        <f aca="false">IF(Valores!$C$57*D252&gt;Valores!$F$57,Valores!$F$57,Valores!$C$57*D252)</f>
        <v>109.2</v>
      </c>
      <c r="AN252" s="93" t="n">
        <f aca="false">IF($H$4="SI",SUM(AJ252:AL252,AM252),SUM(AJ252:AL252))</f>
        <v>1259.4</v>
      </c>
      <c r="AO252" s="72" t="n">
        <f aca="false">AI252*-Valores!$C$65</f>
        <v>-1834.448785</v>
      </c>
      <c r="AP252" s="72" t="n">
        <f aca="false">AI252*-Valores!$C$66</f>
        <v>-70.5557225</v>
      </c>
      <c r="AQ252" s="88" t="n">
        <f aca="false">AI252*-Valores!$C$67</f>
        <v>-635.0015025</v>
      </c>
      <c r="AR252" s="88" t="n">
        <f aca="false">AI252*-Valores!$C$68</f>
        <v>-381.0009015</v>
      </c>
      <c r="AS252" s="88" t="n">
        <f aca="false">AI252*-Valores!$C$69</f>
        <v>-42.3334335</v>
      </c>
      <c r="AT252" s="92" t="n">
        <f aca="false">AI252+AN252+AP252+AQ252+AO252</f>
        <v>12830.53849</v>
      </c>
      <c r="AU252" s="92" t="n">
        <f aca="false">AI252+AN252+AP252+AR252+AO252+AS252</f>
        <v>13042.2056575</v>
      </c>
      <c r="AV252" s="88" t="n">
        <f aca="false">AI252*Valores!$C$71</f>
        <v>2257.78312</v>
      </c>
      <c r="AW252" s="88" t="n">
        <f aca="false">AI252*Valores!$C$72</f>
        <v>635.0015025</v>
      </c>
      <c r="AX252" s="88" t="n">
        <f aca="false">AI252*Valores!$C$73</f>
        <v>141.111445</v>
      </c>
      <c r="AY252" s="88" t="n">
        <f aca="false">AI252*Valores!$C$75</f>
        <v>493.8900575</v>
      </c>
      <c r="AZ252" s="88" t="n">
        <f aca="false">AI252*Valores!$C$76</f>
        <v>84.666867</v>
      </c>
      <c r="BA252" s="88" t="n">
        <f aca="false">AI252*5.4/100</f>
        <v>762.001803</v>
      </c>
      <c r="BB252" s="62"/>
      <c r="BC252" s="62" t="n">
        <f aca="false">4*D252</f>
        <v>48</v>
      </c>
      <c r="BD252" s="28" t="s">
        <v>4</v>
      </c>
    </row>
    <row r="253" s="28" customFormat="true" ht="11.25" hidden="false" customHeight="true" outlineLevel="0" collapsed="false">
      <c r="A253" s="62" t="n">
        <v>252</v>
      </c>
      <c r="B253" s="62"/>
      <c r="C253" s="28" t="s">
        <v>529</v>
      </c>
      <c r="D253" s="28" t="n">
        <v>13</v>
      </c>
      <c r="E253" s="28" t="n">
        <f aca="false">LEN(F253)</f>
        <v>34</v>
      </c>
      <c r="F253" s="82" t="str">
        <f aca="false">CONCATENATE("Hora Cátedra Enseñanza Media ",D253," hs")</f>
        <v>Hora Cátedra Enseñanza Media 13 hs</v>
      </c>
      <c r="G253" s="83" t="n">
        <f aca="false">79*D253</f>
        <v>1027</v>
      </c>
      <c r="H253" s="84" t="n">
        <f aca="false">INT((G253*Valores!$C$2*100))/100</f>
        <v>6811.47</v>
      </c>
      <c r="I253" s="123" t="n">
        <v>0</v>
      </c>
      <c r="J253" s="86" t="n">
        <f aca="false">INT((I253*Valores!$C$2*100)+0.5)/100</f>
        <v>0</v>
      </c>
      <c r="K253" s="113" t="n">
        <v>0</v>
      </c>
      <c r="L253" s="86" t="n">
        <f aca="false">INT((K253*Valores!$C$2*100)+0.5)/100</f>
        <v>0</v>
      </c>
      <c r="M253" s="111" t="n">
        <v>0</v>
      </c>
      <c r="N253" s="86" t="n">
        <f aca="false">INT((M253*Valores!$C$2*100)+0.5)/100</f>
        <v>0</v>
      </c>
      <c r="O253" s="86" t="n">
        <f aca="false">IF($J$2=0,IF(C253&lt;&gt;"13-930",(SUM(H253,J253,L253,N253,Z253,U253,T253)*$O$2),0),0)</f>
        <v>1231.56</v>
      </c>
      <c r="P253" s="86" t="n">
        <f aca="false">SUM(H253,J253,L253,N253,Z253,T253)*$J$2</f>
        <v>0</v>
      </c>
      <c r="Q253" s="112" t="n">
        <f aca="false">Valores!$C$14*D253</f>
        <v>2082.47</v>
      </c>
      <c r="R253" s="112" t="n">
        <f aca="false">IF(D253&lt;15,(Valores!$E$4*D253),Valores!$D$4)</f>
        <v>2571.14</v>
      </c>
      <c r="S253" s="86" t="n">
        <v>0</v>
      </c>
      <c r="T253" s="89" t="n">
        <f aca="false">IF(Valores!$C$45*D253&gt;Valores!$C$43,Valores!$C$43,Valores!$C$45*D253)</f>
        <v>664.56</v>
      </c>
      <c r="U253" s="112" t="n">
        <f aca="false">Valores!$C$22*D253</f>
        <v>734.37</v>
      </c>
      <c r="V253" s="86" t="n">
        <f aca="false">U253*(1+$J$2)</f>
        <v>734.37</v>
      </c>
      <c r="W253" s="86" t="n">
        <v>0</v>
      </c>
      <c r="X253" s="86" t="n">
        <v>0</v>
      </c>
      <c r="Y253" s="129" t="n">
        <v>0</v>
      </c>
      <c r="Z253" s="86" t="n">
        <f aca="false">Y253*Valores!$C$2</f>
        <v>0</v>
      </c>
      <c r="AA253" s="86" t="n">
        <v>0</v>
      </c>
      <c r="AB253" s="91" t="n">
        <f aca="false">IF((Valores!$C$32)*D253&gt;Valores!$F$32,Valores!$F$32,(Valores!$C$32)*D253)</f>
        <v>83.46</v>
      </c>
      <c r="AC253" s="86" t="n">
        <f aca="false">SUM(H253,J253,L253,Z253,T253)*$H$3/100</f>
        <v>0</v>
      </c>
      <c r="AD253" s="86" t="n">
        <f aca="false">IF(Valores!$C$33*D253&gt;Valores!$F$33,Valores!$F$33,Valores!$C$33*D253)</f>
        <v>69.42</v>
      </c>
      <c r="AE253" s="90" t="n">
        <v>0</v>
      </c>
      <c r="AF253" s="86" t="n">
        <f aca="false">INT(((AE253*Valores!$C$2)*100)+0.5)/100</f>
        <v>0</v>
      </c>
      <c r="AG253" s="86" t="n">
        <f aca="false">IF(Valores!$D$58*'Escala Docente'!D253&gt;Valores!$F$58,Valores!$F$58,Valores!$D$58*'Escala Docente'!D253)</f>
        <v>282.49</v>
      </c>
      <c r="AH253" s="86" t="n">
        <f aca="false">IF(Valores!$D$60*D253&gt;Valores!$F$60,Valores!$F$60,Valores!$D$60*D253)</f>
        <v>80.73</v>
      </c>
      <c r="AI253" s="125" t="n">
        <f aca="false">SUM(H253,J253,L253,N253,O253,P253,Q253,R253,S253,V253,W253,X253,Z253,AA253,AB253,AC253,AD253,AF253,T253,AG253,AH253)</f>
        <v>14611.67</v>
      </c>
      <c r="AJ253" s="112" t="n">
        <f aca="false">IF(Valores!$C$36*D253&gt;Valores!$F$36,Valores!$F$36,Valores!$C$36*D253)</f>
        <v>519.35</v>
      </c>
      <c r="AK253" s="89" t="n">
        <f aca="false">IF(Valores!$C$11*D253&gt;Valores!$F$11,Valores!$F$11,Valores!$C$11*D253)</f>
        <v>0</v>
      </c>
      <c r="AL253" s="89" t="n">
        <f aca="false">IF(Valores!$C$84*D253&gt;Valores!$C$83,Valores!$C$83,Valores!$C$84*D253)</f>
        <v>845</v>
      </c>
      <c r="AM253" s="91" t="n">
        <f aca="false">IF(Valores!$C$57*D253&gt;Valores!$F$57,Valores!$F$57,Valores!$C$57*D253)</f>
        <v>118.3</v>
      </c>
      <c r="AN253" s="93" t="n">
        <f aca="false">IF($H$4="SI",SUM(AJ253:AL253,AM253),SUM(AJ253:AL253))</f>
        <v>1364.35</v>
      </c>
      <c r="AO253" s="72" t="n">
        <f aca="false">AI253*-Valores!$C$65</f>
        <v>-1899.5171</v>
      </c>
      <c r="AP253" s="72" t="n">
        <f aca="false">AI253*-Valores!$C$66</f>
        <v>-73.05835</v>
      </c>
      <c r="AQ253" s="88" t="n">
        <f aca="false">AI253*-Valores!$C$67</f>
        <v>-657.52515</v>
      </c>
      <c r="AR253" s="88" t="n">
        <f aca="false">AI253*-Valores!$C$68</f>
        <v>-394.51509</v>
      </c>
      <c r="AS253" s="88" t="n">
        <f aca="false">AI253*-Valores!$C$69</f>
        <v>-43.83501</v>
      </c>
      <c r="AT253" s="92" t="n">
        <f aca="false">AI253+AN253+AP253+AQ253+AO253</f>
        <v>13345.9194</v>
      </c>
      <c r="AU253" s="92" t="n">
        <f aca="false">AI253+AN253+AP253+AR253+AO253+AS253</f>
        <v>13565.09445</v>
      </c>
      <c r="AV253" s="88" t="n">
        <f aca="false">AI253*Valores!$C$71</f>
        <v>2337.8672</v>
      </c>
      <c r="AW253" s="88" t="n">
        <f aca="false">AI253*Valores!$C$72</f>
        <v>657.52515</v>
      </c>
      <c r="AX253" s="88" t="n">
        <f aca="false">AI253*Valores!$C$73</f>
        <v>146.1167</v>
      </c>
      <c r="AY253" s="88" t="n">
        <f aca="false">AI253*Valores!$C$75</f>
        <v>511.40845</v>
      </c>
      <c r="AZ253" s="88" t="n">
        <f aca="false">AI253*Valores!$C$76</f>
        <v>87.67002</v>
      </c>
      <c r="BA253" s="88" t="n">
        <f aca="false">AI253*5.4/100</f>
        <v>789.03018</v>
      </c>
      <c r="BB253" s="62"/>
      <c r="BC253" s="62" t="n">
        <f aca="false">4*D253</f>
        <v>52</v>
      </c>
      <c r="BD253" s="28" t="s">
        <v>4</v>
      </c>
    </row>
    <row r="254" s="28" customFormat="true" ht="11.25" hidden="false" customHeight="true" outlineLevel="0" collapsed="false">
      <c r="A254" s="62" t="n">
        <v>253</v>
      </c>
      <c r="B254" s="62"/>
      <c r="C254" s="28" t="s">
        <v>529</v>
      </c>
      <c r="D254" s="28" t="n">
        <v>13</v>
      </c>
      <c r="E254" s="28" t="n">
        <f aca="false">LEN(F254)</f>
        <v>42</v>
      </c>
      <c r="F254" s="82" t="str">
        <f aca="false">CONCATENATE("Hora Cátedra Enseñanza Media ",D254," hs Esc Esp")</f>
        <v>Hora Cátedra Enseñanza Media 13 hs Esc Esp</v>
      </c>
      <c r="G254" s="83" t="n">
        <f aca="false">79*D254</f>
        <v>1027</v>
      </c>
      <c r="H254" s="84" t="n">
        <f aca="false">INT((G254*Valores!$C$2*100))/100</f>
        <v>6811.47</v>
      </c>
      <c r="I254" s="123" t="n">
        <v>0</v>
      </c>
      <c r="J254" s="86" t="n">
        <f aca="false">INT((I254*Valores!$C$2*100)+0.5)/100</f>
        <v>0</v>
      </c>
      <c r="K254" s="113" t="n">
        <v>0</v>
      </c>
      <c r="L254" s="86" t="n">
        <f aca="false">INT((K254*Valores!$C$2*100)+0.5)/100</f>
        <v>0</v>
      </c>
      <c r="M254" s="111" t="n">
        <v>0</v>
      </c>
      <c r="N254" s="86" t="n">
        <f aca="false">INT((M254*Valores!$C$2*100)+0.5)/100</f>
        <v>0</v>
      </c>
      <c r="O254" s="86" t="n">
        <f aca="false">IF($J$2=0,IF(C254&lt;&gt;"13-930",(SUM(H254,J254,L254,N254,Z254,U254,T254)*$O$2),0),0)</f>
        <v>1231.56</v>
      </c>
      <c r="P254" s="86" t="n">
        <f aca="false">SUM(H254,J254,L254,N254,Z254,T254)*$J$2</f>
        <v>0</v>
      </c>
      <c r="Q254" s="112" t="n">
        <f aca="false">Valores!$C$14*D254</f>
        <v>2082.47</v>
      </c>
      <c r="R254" s="112" t="n">
        <f aca="false">IF(D254&lt;15,(Valores!$E$4*D254),Valores!$D$4)</f>
        <v>2571.14</v>
      </c>
      <c r="S254" s="86" t="n">
        <v>0</v>
      </c>
      <c r="T254" s="89" t="n">
        <f aca="false">IF(Valores!$C$45*D254&gt;Valores!$C$43,Valores!$C$43,Valores!$C$45*D254)</f>
        <v>664.56</v>
      </c>
      <c r="U254" s="112" t="n">
        <f aca="false">Valores!$C$22*D254</f>
        <v>734.37</v>
      </c>
      <c r="V254" s="86" t="n">
        <f aca="false">U254*(1+$J$2)</f>
        <v>734.37</v>
      </c>
      <c r="W254" s="86" t="n">
        <v>0</v>
      </c>
      <c r="X254" s="86" t="n">
        <v>0</v>
      </c>
      <c r="Y254" s="129" t="n">
        <v>0</v>
      </c>
      <c r="Z254" s="86" t="n">
        <f aca="false">Y254*Valores!$C$2</f>
        <v>0</v>
      </c>
      <c r="AA254" s="86" t="n">
        <v>0</v>
      </c>
      <c r="AB254" s="91" t="n">
        <f aca="false">IF((Valores!$C$32)*D254&gt;Valores!$F$32,Valores!$F$32,(Valores!$C$32)*D254)</f>
        <v>83.46</v>
      </c>
      <c r="AC254" s="86" t="n">
        <f aca="false">SUM(H254,J254,L254,Z254,T254)*$H$3/100</f>
        <v>0</v>
      </c>
      <c r="AD254" s="86" t="n">
        <f aca="false">IF(Valores!$C$33*D254&gt;Valores!$F$33,Valores!$F$33,Valores!$C$33*D254)</f>
        <v>69.42</v>
      </c>
      <c r="AE254" s="90" t="n">
        <v>94</v>
      </c>
      <c r="AF254" s="86" t="n">
        <f aca="false">INT(((AE254*Valores!$C$2)*100)+0.5)/100</f>
        <v>623.45</v>
      </c>
      <c r="AG254" s="86" t="n">
        <f aca="false">IF(Valores!$D$58*'Escala Docente'!D254&gt;Valores!$F$58,Valores!$F$58,Valores!$D$58*'Escala Docente'!D254)</f>
        <v>282.49</v>
      </c>
      <c r="AH254" s="86" t="n">
        <f aca="false">IF(Valores!$D$60*D254&gt;Valores!$F$60,Valores!$F$60,Valores!$D$60*D254)</f>
        <v>80.73</v>
      </c>
      <c r="AI254" s="125" t="n">
        <f aca="false">SUM(H254,J254,L254,N254,O254,P254,Q254,R254,S254,V254,W254,X254,Z254,AA254,AB254,AC254,AD254,AF254,T254,AG254,AH254)</f>
        <v>15235.12</v>
      </c>
      <c r="AJ254" s="112" t="n">
        <f aca="false">IF(Valores!$C$36*D254&gt;Valores!$F$36,Valores!$F$36,Valores!$C$36*D254)</f>
        <v>519.35</v>
      </c>
      <c r="AK254" s="89" t="n">
        <f aca="false">IF(Valores!$C$11*D254&gt;Valores!$F$11,Valores!$F$11,Valores!$C$11*D254)</f>
        <v>0</v>
      </c>
      <c r="AL254" s="89" t="n">
        <f aca="false">IF(Valores!$C$84*D254&gt;Valores!$C$83,Valores!$C$83,Valores!$C$84*D254)</f>
        <v>845</v>
      </c>
      <c r="AM254" s="91" t="n">
        <f aca="false">IF(Valores!$C$57*D254&gt;Valores!$F$57,Valores!$F$57,Valores!$C$57*D254)</f>
        <v>118.3</v>
      </c>
      <c r="AN254" s="93" t="n">
        <f aca="false">IF($H$4="SI",SUM(AJ254:AL254,AM254),SUM(AJ254:AL254))</f>
        <v>1364.35</v>
      </c>
      <c r="AO254" s="72" t="n">
        <f aca="false">AI254*-Valores!$C$65</f>
        <v>-1980.5656</v>
      </c>
      <c r="AP254" s="72" t="n">
        <f aca="false">AI254*-Valores!$C$66</f>
        <v>-76.1756</v>
      </c>
      <c r="AQ254" s="88" t="n">
        <f aca="false">AI254*-Valores!$C$67</f>
        <v>-685.5804</v>
      </c>
      <c r="AR254" s="88" t="n">
        <f aca="false">AI254*-Valores!$C$68</f>
        <v>-411.34824</v>
      </c>
      <c r="AS254" s="88" t="n">
        <f aca="false">AI254*-Valores!$C$69</f>
        <v>-45.70536</v>
      </c>
      <c r="AT254" s="92" t="n">
        <f aca="false">AI254+AN254+AP254+AQ254+AO254</f>
        <v>13857.1484</v>
      </c>
      <c r="AU254" s="92" t="n">
        <f aca="false">AI254+AN254+AP254+AR254+AO254+AS254</f>
        <v>14085.6752</v>
      </c>
      <c r="AV254" s="88" t="n">
        <f aca="false">AI254*Valores!$C$71</f>
        <v>2437.6192</v>
      </c>
      <c r="AW254" s="88" t="n">
        <f aca="false">AI254*Valores!$C$72</f>
        <v>685.5804</v>
      </c>
      <c r="AX254" s="88" t="n">
        <f aca="false">AI254*Valores!$C$73</f>
        <v>152.3512</v>
      </c>
      <c r="AY254" s="88" t="n">
        <f aca="false">AI254*Valores!$C$75</f>
        <v>533.2292</v>
      </c>
      <c r="AZ254" s="88" t="n">
        <f aca="false">AI254*Valores!$C$76</f>
        <v>91.41072</v>
      </c>
      <c r="BA254" s="88" t="n">
        <f aca="false">AI254*5.4/100</f>
        <v>822.69648</v>
      </c>
      <c r="BB254" s="62"/>
      <c r="BC254" s="96" t="n">
        <f aca="false">4*D254</f>
        <v>52</v>
      </c>
      <c r="BD254" s="28" t="s">
        <v>4</v>
      </c>
    </row>
    <row r="255" s="28" customFormat="true" ht="11.25" hidden="false" customHeight="true" outlineLevel="0" collapsed="false">
      <c r="A255" s="62" t="n">
        <v>254</v>
      </c>
      <c r="B255" s="62"/>
      <c r="C255" s="28" t="s">
        <v>529</v>
      </c>
      <c r="D255" s="28" t="n">
        <v>14</v>
      </c>
      <c r="E255" s="28" t="n">
        <f aca="false">LEN(F255)</f>
        <v>34</v>
      </c>
      <c r="F255" s="82" t="str">
        <f aca="false">CONCATENATE("Hora Cátedra Enseñanza Media ",D255," hs")</f>
        <v>Hora Cátedra Enseñanza Media 14 hs</v>
      </c>
      <c r="G255" s="83" t="n">
        <f aca="false">79*D255</f>
        <v>1106</v>
      </c>
      <c r="H255" s="84" t="n">
        <f aca="false">INT((G255*Valores!$C$2*100))/100</f>
        <v>7335.43</v>
      </c>
      <c r="I255" s="123" t="n">
        <v>0</v>
      </c>
      <c r="J255" s="86" t="n">
        <f aca="false">INT((I255*Valores!$C$2*100)+0.5)/100</f>
        <v>0</v>
      </c>
      <c r="K255" s="113" t="n">
        <v>0</v>
      </c>
      <c r="L255" s="86" t="n">
        <f aca="false">INT((K255*Valores!$C$2*100)+0.5)/100</f>
        <v>0</v>
      </c>
      <c r="M255" s="111" t="n">
        <v>0</v>
      </c>
      <c r="N255" s="86" t="n">
        <f aca="false">INT((M255*Valores!$C$2*100)+0.5)/100</f>
        <v>0</v>
      </c>
      <c r="O255" s="86" t="n">
        <f aca="false">IF($J$2=0,IF(C255&lt;&gt;"13-930",(SUM(H255,J255,L255,N255,Z255,U255,T255)*$O$2),0),0)</f>
        <v>1326.2955</v>
      </c>
      <c r="P255" s="86" t="n">
        <f aca="false">SUM(H255,J255,L255,N255,Z255,T255)*$J$2</f>
        <v>0</v>
      </c>
      <c r="Q255" s="112" t="n">
        <f aca="false">Valores!$C$14*D255</f>
        <v>2242.66</v>
      </c>
      <c r="R255" s="112" t="n">
        <f aca="false">IF(D255&lt;15,(Valores!$E$4*D255),Valores!$D$4)</f>
        <v>2768.92</v>
      </c>
      <c r="S255" s="86" t="n">
        <v>0</v>
      </c>
      <c r="T255" s="89" t="n">
        <f aca="false">IF(Valores!$C$45*D255&gt;Valores!$C$43,Valores!$C$43,Valores!$C$45*D255)</f>
        <v>715.68</v>
      </c>
      <c r="U255" s="112" t="n">
        <f aca="false">Valores!$C$22*D255</f>
        <v>790.86</v>
      </c>
      <c r="V255" s="86" t="n">
        <f aca="false">U255*(1+$J$2)</f>
        <v>790.86</v>
      </c>
      <c r="W255" s="86" t="n">
        <v>0</v>
      </c>
      <c r="X255" s="86" t="n">
        <v>0</v>
      </c>
      <c r="Y255" s="129" t="n">
        <v>0</v>
      </c>
      <c r="Z255" s="86" t="n">
        <f aca="false">Y255*Valores!$C$2</f>
        <v>0</v>
      </c>
      <c r="AA255" s="86" t="n">
        <v>0</v>
      </c>
      <c r="AB255" s="91" t="n">
        <f aca="false">IF((Valores!$C$32)*D255&gt;Valores!$F$32,Valores!$F$32,(Valores!$C$32)*D255)</f>
        <v>89.88</v>
      </c>
      <c r="AC255" s="86" t="n">
        <f aca="false">SUM(H255,J255,L255,Z255,T255)*$H$3/100</f>
        <v>0</v>
      </c>
      <c r="AD255" s="86" t="n">
        <f aca="false">IF(Valores!$C$33*D255&gt;Valores!$F$33,Valores!$F$33,Valores!$C$33*D255)</f>
        <v>74.76</v>
      </c>
      <c r="AE255" s="90" t="n">
        <v>0</v>
      </c>
      <c r="AF255" s="86" t="n">
        <f aca="false">INT(((AE255*Valores!$C$2)*100)+0.5)/100</f>
        <v>0</v>
      </c>
      <c r="AG255" s="86" t="n">
        <f aca="false">IF(Valores!$D$58*'Escala Docente'!D255&gt;Valores!$F$58,Valores!$F$58,Valores!$D$58*'Escala Docente'!D255)</f>
        <v>304.22</v>
      </c>
      <c r="AH255" s="86" t="n">
        <f aca="false">IF(Valores!$D$60*D255&gt;Valores!$F$60,Valores!$F$60,Valores!$D$60*D255)</f>
        <v>86.94</v>
      </c>
      <c r="AI255" s="125" t="n">
        <f aca="false">SUM(H255,J255,L255,N255,O255,P255,Q255,R255,S255,V255,W255,X255,Z255,AA255,AB255,AC255,AD255,AF255,T255,AG255,AH255)</f>
        <v>15735.6455</v>
      </c>
      <c r="AJ255" s="112" t="n">
        <f aca="false">IF(Valores!$C$36*D255&gt;Valores!$F$36,Valores!$F$36,Valores!$C$36*D255)</f>
        <v>559.3</v>
      </c>
      <c r="AK255" s="89" t="n">
        <f aca="false">IF(Valores!$C$11*D255&gt;Valores!$F$11,Valores!$F$11,Valores!$C$11*D255)</f>
        <v>0</v>
      </c>
      <c r="AL255" s="89" t="n">
        <f aca="false">IF(Valores!$C$84*D255&gt;Valores!$C$83,Valores!$C$83,Valores!$C$84*D255)</f>
        <v>910</v>
      </c>
      <c r="AM255" s="91" t="n">
        <f aca="false">IF(Valores!$C$57*D255&gt;Valores!$F$57,Valores!$F$57,Valores!$C$57*D255)</f>
        <v>127.4</v>
      </c>
      <c r="AN255" s="93" t="n">
        <f aca="false">IF($H$4="SI",SUM(AJ255:AL255,AM255),SUM(AJ255:AL255))</f>
        <v>1469.3</v>
      </c>
      <c r="AO255" s="72" t="n">
        <f aca="false">AI255*-Valores!$C$65</f>
        <v>-2045.633915</v>
      </c>
      <c r="AP255" s="72" t="n">
        <f aca="false">AI255*-Valores!$C$66</f>
        <v>-78.6782275</v>
      </c>
      <c r="AQ255" s="88" t="n">
        <f aca="false">AI255*-Valores!$C$67</f>
        <v>-708.1040475</v>
      </c>
      <c r="AR255" s="88" t="n">
        <f aca="false">AI255*-Valores!$C$68</f>
        <v>-424.8624285</v>
      </c>
      <c r="AS255" s="88" t="n">
        <f aca="false">AI255*-Valores!$C$69</f>
        <v>-47.2069365</v>
      </c>
      <c r="AT255" s="92" t="n">
        <f aca="false">AI255+AN255+AP255+AQ255+AO255</f>
        <v>14372.52931</v>
      </c>
      <c r="AU255" s="92" t="n">
        <f aca="false">AI255+AN255+AP255+AR255+AO255+AS255</f>
        <v>14608.5639925</v>
      </c>
      <c r="AV255" s="88" t="n">
        <f aca="false">AI255*Valores!$C$71</f>
        <v>2517.70328</v>
      </c>
      <c r="AW255" s="88" t="n">
        <f aca="false">AI255*Valores!$C$72</f>
        <v>708.1040475</v>
      </c>
      <c r="AX255" s="88" t="n">
        <f aca="false">AI255*Valores!$C$73</f>
        <v>157.356455</v>
      </c>
      <c r="AY255" s="88" t="n">
        <f aca="false">AI255*Valores!$C$75</f>
        <v>550.7475925</v>
      </c>
      <c r="AZ255" s="88" t="n">
        <f aca="false">AI255*Valores!$C$76</f>
        <v>94.413873</v>
      </c>
      <c r="BA255" s="88" t="n">
        <f aca="false">AI255*5.4/100</f>
        <v>849.724857</v>
      </c>
      <c r="BB255" s="62"/>
      <c r="BC255" s="62" t="n">
        <f aca="false">4*D255</f>
        <v>56</v>
      </c>
      <c r="BD255" s="28" t="s">
        <v>4</v>
      </c>
    </row>
    <row r="256" s="28" customFormat="true" ht="11.25" hidden="false" customHeight="true" outlineLevel="0" collapsed="false">
      <c r="A256" s="96" t="n">
        <v>255</v>
      </c>
      <c r="B256" s="96" t="s">
        <v>170</v>
      </c>
      <c r="C256" s="97" t="s">
        <v>529</v>
      </c>
      <c r="D256" s="97" t="n">
        <v>14</v>
      </c>
      <c r="E256" s="97" t="n">
        <f aca="false">LEN(F256)</f>
        <v>42</v>
      </c>
      <c r="F256" s="98" t="str">
        <f aca="false">CONCATENATE("Hora Cátedra Enseñanza Media ",D256," hs Esc Esp")</f>
        <v>Hora Cátedra Enseñanza Media 14 hs Esc Esp</v>
      </c>
      <c r="G256" s="99" t="n">
        <f aca="false">79*D256</f>
        <v>1106</v>
      </c>
      <c r="H256" s="100" t="n">
        <f aca="false">INT((G256*Valores!$C$2*100))/100</f>
        <v>7335.43</v>
      </c>
      <c r="I256" s="114" t="n">
        <v>0</v>
      </c>
      <c r="J256" s="102" t="n">
        <f aca="false">INT((I256*Valores!$C$2*100)+0.5)/100</f>
        <v>0</v>
      </c>
      <c r="K256" s="115" t="n">
        <v>0</v>
      </c>
      <c r="L256" s="102" t="n">
        <f aca="false">INT((K256*Valores!$C$2*100)+0.5)/100</f>
        <v>0</v>
      </c>
      <c r="M256" s="116" t="n">
        <v>0</v>
      </c>
      <c r="N256" s="102" t="n">
        <f aca="false">INT((M256*Valores!$C$2*100)+0.5)/100</f>
        <v>0</v>
      </c>
      <c r="O256" s="102" t="n">
        <f aca="false">IF($J$2=0,IF(C256&lt;&gt;"13-930",(SUM(H256,J256,L256,N256,Z256,U256,T256)*$O$2),0),0)</f>
        <v>1326.2955</v>
      </c>
      <c r="P256" s="102" t="n">
        <f aca="false">SUM(H256,J256,L256,N256,Z256,T256)*$J$2</f>
        <v>0</v>
      </c>
      <c r="Q256" s="118" t="n">
        <f aca="false">Valores!$C$14*D256</f>
        <v>2242.66</v>
      </c>
      <c r="R256" s="118" t="n">
        <f aca="false">IF(D256&lt;15,(Valores!$E$4*D256),Valores!$D$4)</f>
        <v>2768.92</v>
      </c>
      <c r="S256" s="102" t="n">
        <v>0</v>
      </c>
      <c r="T256" s="105" t="n">
        <f aca="false">IF(Valores!$C$45*D256&gt;Valores!$C$43,Valores!$C$43,Valores!$C$45*D256)</f>
        <v>715.68</v>
      </c>
      <c r="U256" s="118" t="n">
        <f aca="false">Valores!$C$22*D256</f>
        <v>790.86</v>
      </c>
      <c r="V256" s="102" t="n">
        <f aca="false">U256*(1+$J$2)</f>
        <v>790.86</v>
      </c>
      <c r="W256" s="102" t="n">
        <v>0</v>
      </c>
      <c r="X256" s="102" t="n">
        <v>0</v>
      </c>
      <c r="Y256" s="130" t="n">
        <v>0</v>
      </c>
      <c r="Z256" s="102" t="n">
        <f aca="false">Y256*Valores!$C$2</f>
        <v>0</v>
      </c>
      <c r="AA256" s="102" t="n">
        <v>0</v>
      </c>
      <c r="AB256" s="107" t="n">
        <f aca="false">IF((Valores!$C$32)*D256&gt;Valores!$F$32,Valores!$F$32,(Valores!$C$32)*D256)</f>
        <v>89.88</v>
      </c>
      <c r="AC256" s="102" t="n">
        <f aca="false">SUM(H256,J256,L256,Z256,T256)*$H$3/100</f>
        <v>0</v>
      </c>
      <c r="AD256" s="102" t="n">
        <f aca="false">IF(Valores!$C$33*D256&gt;Valores!$F$33,Valores!$F$33,Valores!$C$33*D256)</f>
        <v>74.76</v>
      </c>
      <c r="AE256" s="106" t="n">
        <v>94</v>
      </c>
      <c r="AF256" s="102" t="n">
        <f aca="false">INT(((AE256*Valores!$C$2)*100)+0.5)/100</f>
        <v>623.45</v>
      </c>
      <c r="AG256" s="102" t="n">
        <f aca="false">IF(Valores!$D$58*'Escala Docente'!D256&gt;Valores!$F$58,Valores!$F$58,Valores!$D$58*'Escala Docente'!D256)</f>
        <v>304.22</v>
      </c>
      <c r="AH256" s="102" t="n">
        <f aca="false">IF(Valores!$D$60*D256&gt;Valores!$F$60,Valores!$F$60,Valores!$D$60*D256)</f>
        <v>86.94</v>
      </c>
      <c r="AI256" s="126" t="n">
        <f aca="false">SUM(H256,J256,L256,N256,O256,P256,Q256,R256,S256,V256,W256,X256,Z256,AA256,AB256,AC256,AD256,AF256,T256,AG256,AH256)</f>
        <v>16359.0955</v>
      </c>
      <c r="AJ256" s="118" t="n">
        <f aca="false">IF(Valores!$C$36*D256&gt;Valores!$F$36,Valores!$F$36,Valores!$C$36*D256)</f>
        <v>559.3</v>
      </c>
      <c r="AK256" s="105" t="n">
        <f aca="false">IF(Valores!$C$11*D256&gt;Valores!$F$11,Valores!$F$11,Valores!$C$11*D256)</f>
        <v>0</v>
      </c>
      <c r="AL256" s="105" t="n">
        <f aca="false">IF(Valores!$C$84*D256&gt;Valores!$C$83,Valores!$C$83,Valores!$C$84*D256)</f>
        <v>910</v>
      </c>
      <c r="AM256" s="107" t="n">
        <f aca="false">IF(Valores!$C$57*D256&gt;Valores!$F$57,Valores!$F$57,Valores!$C$57*D256)</f>
        <v>127.4</v>
      </c>
      <c r="AN256" s="109" t="n">
        <f aca="false">IF($H$4="SI",SUM(AJ256:AL256,AM256),SUM(AJ256:AL256))</f>
        <v>1469.3</v>
      </c>
      <c r="AO256" s="127" t="n">
        <f aca="false">AI256*-Valores!$C$65</f>
        <v>-2126.682415</v>
      </c>
      <c r="AP256" s="127" t="n">
        <f aca="false">AI256*-Valores!$C$66</f>
        <v>-81.7954775</v>
      </c>
      <c r="AQ256" s="104" t="n">
        <f aca="false">AI256*-Valores!$C$67</f>
        <v>-736.1592975</v>
      </c>
      <c r="AR256" s="104" t="n">
        <f aca="false">AI256*-Valores!$C$68</f>
        <v>-441.6955785</v>
      </c>
      <c r="AS256" s="104" t="n">
        <f aca="false">AI256*-Valores!$C$69</f>
        <v>-49.0772865</v>
      </c>
      <c r="AT256" s="108" t="n">
        <f aca="false">AI256+AN256+AP256+AQ256+AO256</f>
        <v>14883.75831</v>
      </c>
      <c r="AU256" s="108" t="n">
        <f aca="false">AI256+AN256+AP256+AR256+AO256+AS256</f>
        <v>15129.1447425</v>
      </c>
      <c r="AV256" s="104" t="n">
        <f aca="false">AI256*Valores!$C$71</f>
        <v>2617.45528</v>
      </c>
      <c r="AW256" s="104" t="n">
        <f aca="false">AI256*Valores!$C$72</f>
        <v>736.1592975</v>
      </c>
      <c r="AX256" s="104" t="n">
        <f aca="false">AI256*Valores!$C$73</f>
        <v>163.590955</v>
      </c>
      <c r="AY256" s="104" t="n">
        <f aca="false">AI256*Valores!$C$75</f>
        <v>572.5683425</v>
      </c>
      <c r="AZ256" s="104" t="n">
        <f aca="false">AI256*Valores!$C$76</f>
        <v>98.154573</v>
      </c>
      <c r="BA256" s="104" t="n">
        <f aca="false">AI256*5.4/100</f>
        <v>883.391157</v>
      </c>
      <c r="BB256" s="96"/>
      <c r="BC256" s="96" t="n">
        <f aca="false">4*D256</f>
        <v>56</v>
      </c>
      <c r="BD256" s="97" t="s">
        <v>4</v>
      </c>
    </row>
    <row r="257" s="28" customFormat="true" ht="11.25" hidden="false" customHeight="true" outlineLevel="0" collapsed="false">
      <c r="A257" s="62" t="n">
        <v>256</v>
      </c>
      <c r="B257" s="62"/>
      <c r="C257" s="28" t="s">
        <v>529</v>
      </c>
      <c r="D257" s="28" t="n">
        <v>15</v>
      </c>
      <c r="E257" s="28" t="n">
        <f aca="false">LEN(F257)</f>
        <v>34</v>
      </c>
      <c r="F257" s="82" t="str">
        <f aca="false">CONCATENATE("Hora Cátedra Enseñanza Media ",D257," hs")</f>
        <v>Hora Cátedra Enseñanza Media 15 hs</v>
      </c>
      <c r="G257" s="83" t="n">
        <f aca="false">79*D257</f>
        <v>1185</v>
      </c>
      <c r="H257" s="84" t="n">
        <f aca="false">INT((G257*Valores!$C$2*100))/100</f>
        <v>7859.39</v>
      </c>
      <c r="I257" s="123" t="n">
        <v>0</v>
      </c>
      <c r="J257" s="86" t="n">
        <f aca="false">INT((I257*Valores!$C$2*100)+0.5)/100</f>
        <v>0</v>
      </c>
      <c r="K257" s="113" t="n">
        <v>0</v>
      </c>
      <c r="L257" s="86" t="n">
        <f aca="false">INT((K257*Valores!$C$2*100)+0.5)/100</f>
        <v>0</v>
      </c>
      <c r="M257" s="111" t="n">
        <v>0</v>
      </c>
      <c r="N257" s="86" t="n">
        <f aca="false">INT((M257*Valores!$C$2*100)+0.5)/100</f>
        <v>0</v>
      </c>
      <c r="O257" s="86" t="n">
        <f aca="false">IF($J$2=0,IF(C257&lt;&gt;"13-930",(SUM(H257,J257,L257,N257,Z257,U257,T257)*$O$2),0),0)</f>
        <v>1421.031</v>
      </c>
      <c r="P257" s="86" t="n">
        <f aca="false">SUM(H257,J257,L257,N257,Z257,T257)*$J$2</f>
        <v>0</v>
      </c>
      <c r="Q257" s="112" t="n">
        <f aca="false">Valores!$C$14*D257</f>
        <v>2402.85</v>
      </c>
      <c r="R257" s="112" t="n">
        <f aca="false">IF(D257&lt;15,(Valores!$E$4*D257),Valores!$D$4)</f>
        <v>2966.67</v>
      </c>
      <c r="S257" s="86" t="n">
        <v>0</v>
      </c>
      <c r="T257" s="89" t="n">
        <f aca="false">IF(Valores!$C$45*D257&gt;Valores!$C$43,Valores!$C$43,Valores!$C$45*D257)</f>
        <v>766.8</v>
      </c>
      <c r="U257" s="112" t="n">
        <f aca="false">Valores!$C$22*D257</f>
        <v>847.35</v>
      </c>
      <c r="V257" s="86" t="n">
        <f aca="false">U257*(1+$J$2)</f>
        <v>847.35</v>
      </c>
      <c r="W257" s="86" t="n">
        <v>0</v>
      </c>
      <c r="X257" s="86" t="n">
        <v>0</v>
      </c>
      <c r="Y257" s="129" t="n">
        <v>0</v>
      </c>
      <c r="Z257" s="86" t="n">
        <f aca="false">Y257*Valores!$C$2</f>
        <v>0</v>
      </c>
      <c r="AA257" s="86" t="n">
        <v>0</v>
      </c>
      <c r="AB257" s="91" t="n">
        <f aca="false">IF((Valores!$C$32)*D257&gt;Valores!$F$32,Valores!$F$32,(Valores!$C$32)*D257)</f>
        <v>96.3</v>
      </c>
      <c r="AC257" s="86" t="n">
        <f aca="false">SUM(H257,J257,L257,Z257,T257)*$H$3/100</f>
        <v>0</v>
      </c>
      <c r="AD257" s="86" t="n">
        <f aca="false">IF(Valores!$C$33*D257&gt;Valores!$F$33,Valores!$F$33,Valores!$C$33*D257)</f>
        <v>80.1</v>
      </c>
      <c r="AE257" s="90" t="n">
        <v>0</v>
      </c>
      <c r="AF257" s="86" t="n">
        <f aca="false">INT(((AE257*Valores!$C$2)*100)+0.5)/100</f>
        <v>0</v>
      </c>
      <c r="AG257" s="86" t="n">
        <f aca="false">IF(Valores!$D$58*'Escala Docente'!D257&gt;Valores!$F$58,Valores!$F$58,Valores!$D$58*'Escala Docente'!D257)</f>
        <v>325.95</v>
      </c>
      <c r="AH257" s="86" t="n">
        <f aca="false">IF(Valores!$D$60*D257&gt;Valores!$F$60,Valores!$F$60,Valores!$D$60*D257)</f>
        <v>93.15</v>
      </c>
      <c r="AI257" s="125" t="n">
        <f aca="false">SUM(H257,J257,L257,N257,O257,P257,Q257,R257,S257,V257,W257,X257,Z257,AA257,AB257,AC257,AD257,AF257,T257,AG257,AH257)</f>
        <v>16859.591</v>
      </c>
      <c r="AJ257" s="112" t="n">
        <f aca="false">IF(Valores!$C$36*D257&gt;Valores!$F$36,Valores!$F$36,Valores!$C$36*D257)</f>
        <v>599.25</v>
      </c>
      <c r="AK257" s="89" t="n">
        <f aca="false">IF(Valores!$C$11*D257&gt;Valores!$F$11,Valores!$F$11,Valores!$C$11*D257)</f>
        <v>0</v>
      </c>
      <c r="AL257" s="89" t="n">
        <f aca="false">IF(Valores!$C$84*D257&gt;Valores!$C$83,Valores!$C$83,Valores!$C$84*D257)</f>
        <v>975</v>
      </c>
      <c r="AM257" s="91" t="n">
        <f aca="false">IF(Valores!$C$57*D257&gt;Valores!$F$57,Valores!$F$57,Valores!$C$57*D257)</f>
        <v>136.5</v>
      </c>
      <c r="AN257" s="93" t="n">
        <f aca="false">IF($H$4="SI",SUM(AJ257:AL257,AM257),SUM(AJ257:AL257))</f>
        <v>1574.25</v>
      </c>
      <c r="AO257" s="72" t="n">
        <f aca="false">AI257*-Valores!$C$65</f>
        <v>-2191.74683</v>
      </c>
      <c r="AP257" s="72" t="n">
        <f aca="false">AI257*-Valores!$C$66</f>
        <v>-84.297955</v>
      </c>
      <c r="AQ257" s="88" t="n">
        <f aca="false">AI257*-Valores!$C$67</f>
        <v>-758.681595</v>
      </c>
      <c r="AR257" s="88" t="n">
        <f aca="false">AI257*-Valores!$C$68</f>
        <v>-455.208957</v>
      </c>
      <c r="AS257" s="88" t="n">
        <f aca="false">AI257*-Valores!$C$69</f>
        <v>-50.578773</v>
      </c>
      <c r="AT257" s="92" t="n">
        <f aca="false">AI257+AN257+AP257+AQ257+AO257</f>
        <v>15399.11462</v>
      </c>
      <c r="AU257" s="92" t="n">
        <f aca="false">AI257+AN257+AP257+AR257+AO257+AS257</f>
        <v>15652.008485</v>
      </c>
      <c r="AV257" s="88" t="n">
        <f aca="false">AI257*Valores!$C$71</f>
        <v>2697.53456</v>
      </c>
      <c r="AW257" s="88" t="n">
        <f aca="false">AI257*Valores!$C$72</f>
        <v>758.681595</v>
      </c>
      <c r="AX257" s="88" t="n">
        <f aca="false">AI257*Valores!$C$73</f>
        <v>168.59591</v>
      </c>
      <c r="AY257" s="88" t="n">
        <f aca="false">AI257*Valores!$C$75</f>
        <v>590.085685</v>
      </c>
      <c r="AZ257" s="88" t="n">
        <f aca="false">AI257*Valores!$C$76</f>
        <v>101.157546</v>
      </c>
      <c r="BA257" s="88" t="n">
        <f aca="false">AI257*5.4/100</f>
        <v>910.417914</v>
      </c>
      <c r="BB257" s="62"/>
      <c r="BC257" s="62" t="n">
        <f aca="false">4*D257</f>
        <v>60</v>
      </c>
      <c r="BD257" s="28" t="s">
        <v>4</v>
      </c>
    </row>
    <row r="258" s="28" customFormat="true" ht="11.25" hidden="false" customHeight="true" outlineLevel="0" collapsed="false">
      <c r="A258" s="62" t="n">
        <v>257</v>
      </c>
      <c r="B258" s="62"/>
      <c r="C258" s="28" t="s">
        <v>529</v>
      </c>
      <c r="D258" s="28" t="n">
        <v>15</v>
      </c>
      <c r="E258" s="28" t="n">
        <f aca="false">LEN(F258)</f>
        <v>42</v>
      </c>
      <c r="F258" s="82" t="str">
        <f aca="false">CONCATENATE("Hora Cátedra Enseñanza Media ",D258," hs Esc Esp")</f>
        <v>Hora Cátedra Enseñanza Media 15 hs Esc Esp</v>
      </c>
      <c r="G258" s="83" t="n">
        <f aca="false">79*D258</f>
        <v>1185</v>
      </c>
      <c r="H258" s="84" t="n">
        <f aca="false">INT((G258*Valores!$C$2*100))/100</f>
        <v>7859.39</v>
      </c>
      <c r="I258" s="123" t="n">
        <v>0</v>
      </c>
      <c r="J258" s="86" t="n">
        <f aca="false">INT((I258*Valores!$C$2*100)+0.5)/100</f>
        <v>0</v>
      </c>
      <c r="K258" s="113" t="n">
        <v>0</v>
      </c>
      <c r="L258" s="86" t="n">
        <f aca="false">INT((K258*Valores!$C$2*100)+0.5)/100</f>
        <v>0</v>
      </c>
      <c r="M258" s="111" t="n">
        <v>0</v>
      </c>
      <c r="N258" s="86" t="n">
        <f aca="false">INT((M258*Valores!$C$2*100)+0.5)/100</f>
        <v>0</v>
      </c>
      <c r="O258" s="86" t="n">
        <f aca="false">IF($J$2=0,IF(C258&lt;&gt;"13-930",(SUM(H258,J258,L258,N258,Z258,U258,T258)*$O$2),0),0)</f>
        <v>1421.031</v>
      </c>
      <c r="P258" s="86" t="n">
        <f aca="false">SUM(H258,J258,L258,N258,Z258,T258)*$J$2</f>
        <v>0</v>
      </c>
      <c r="Q258" s="112" t="n">
        <f aca="false">Valores!$C$14*D258</f>
        <v>2402.85</v>
      </c>
      <c r="R258" s="112" t="n">
        <f aca="false">IF(D258&lt;15,(Valores!$E$4*D258),Valores!$D$4)</f>
        <v>2966.67</v>
      </c>
      <c r="S258" s="86" t="n">
        <v>0</v>
      </c>
      <c r="T258" s="89" t="n">
        <f aca="false">IF(Valores!$C$45*D258&gt;Valores!$C$43,Valores!$C$43,Valores!$C$45*D258)</f>
        <v>766.8</v>
      </c>
      <c r="U258" s="112" t="n">
        <f aca="false">Valores!$C$22*D258</f>
        <v>847.35</v>
      </c>
      <c r="V258" s="86" t="n">
        <f aca="false">U258*(1+$J$2)</f>
        <v>847.35</v>
      </c>
      <c r="W258" s="86" t="n">
        <v>0</v>
      </c>
      <c r="X258" s="86" t="n">
        <v>0</v>
      </c>
      <c r="Y258" s="129" t="n">
        <v>0</v>
      </c>
      <c r="Z258" s="86" t="n">
        <f aca="false">Y258*Valores!$C$2</f>
        <v>0</v>
      </c>
      <c r="AA258" s="86" t="n">
        <v>0</v>
      </c>
      <c r="AB258" s="91" t="n">
        <f aca="false">IF((Valores!$C$32)*D258&gt;Valores!$F$32,Valores!$F$32,(Valores!$C$32)*D258)</f>
        <v>96.3</v>
      </c>
      <c r="AC258" s="86" t="n">
        <f aca="false">SUM(H258,J258,L258,Z258,T258)*$H$3/100</f>
        <v>0</v>
      </c>
      <c r="AD258" s="86" t="n">
        <f aca="false">IF(Valores!$C$33*D258&gt;Valores!$F$33,Valores!$F$33,Valores!$C$33*D258)</f>
        <v>80.1</v>
      </c>
      <c r="AE258" s="90" t="n">
        <v>94</v>
      </c>
      <c r="AF258" s="86" t="n">
        <f aca="false">INT(((AE258*Valores!$C$2)*100)+0.5)/100</f>
        <v>623.45</v>
      </c>
      <c r="AG258" s="86" t="n">
        <f aca="false">IF(Valores!$D$58*'Escala Docente'!D258&gt;Valores!$F$58,Valores!$F$58,Valores!$D$58*'Escala Docente'!D258)</f>
        <v>325.95</v>
      </c>
      <c r="AH258" s="86" t="n">
        <f aca="false">IF(Valores!$D$60*D258&gt;Valores!$F$60,Valores!$F$60,Valores!$D$60*D258)</f>
        <v>93.15</v>
      </c>
      <c r="AI258" s="125" t="n">
        <f aca="false">SUM(H258,J258,L258,N258,O258,P258,Q258,R258,S258,V258,W258,X258,Z258,AA258,AB258,AC258,AD258,AF258,T258,AG258,AH258)</f>
        <v>17483.041</v>
      </c>
      <c r="AJ258" s="112" t="n">
        <f aca="false">IF(Valores!$C$36*D258&gt;Valores!$F$36,Valores!$F$36,Valores!$C$36*D258)</f>
        <v>599.25</v>
      </c>
      <c r="AK258" s="89" t="n">
        <f aca="false">IF(Valores!$C$11*D258&gt;Valores!$F$11,Valores!$F$11,Valores!$C$11*D258)</f>
        <v>0</v>
      </c>
      <c r="AL258" s="89" t="n">
        <f aca="false">IF(Valores!$C$84*D258&gt;Valores!$C$83,Valores!$C$83,Valores!$C$84*D258)</f>
        <v>975</v>
      </c>
      <c r="AM258" s="91" t="n">
        <f aca="false">IF(Valores!$C$57*D258&gt;Valores!$F$57,Valores!$F$57,Valores!$C$57*D258)</f>
        <v>136.5</v>
      </c>
      <c r="AN258" s="93" t="n">
        <f aca="false">IF($H$4="SI",SUM(AJ258:AL258,AM258),SUM(AJ258:AL258))</f>
        <v>1574.25</v>
      </c>
      <c r="AO258" s="72" t="n">
        <f aca="false">AI258*-Valores!$C$65</f>
        <v>-2272.79533</v>
      </c>
      <c r="AP258" s="72" t="n">
        <f aca="false">AI258*-Valores!$C$66</f>
        <v>-87.415205</v>
      </c>
      <c r="AQ258" s="88" t="n">
        <f aca="false">AI258*-Valores!$C$67</f>
        <v>-786.736845</v>
      </c>
      <c r="AR258" s="88" t="n">
        <f aca="false">AI258*-Valores!$C$68</f>
        <v>-472.042107</v>
      </c>
      <c r="AS258" s="88" t="n">
        <f aca="false">AI258*-Valores!$C$69</f>
        <v>-52.449123</v>
      </c>
      <c r="AT258" s="92" t="n">
        <f aca="false">AI258+AN258+AP258+AQ258+AO258</f>
        <v>15910.34362</v>
      </c>
      <c r="AU258" s="92" t="n">
        <f aca="false">AI258+AN258+AP258+AR258+AO258+AS258</f>
        <v>16172.589235</v>
      </c>
      <c r="AV258" s="88" t="n">
        <f aca="false">AI258*Valores!$C$71</f>
        <v>2797.28656</v>
      </c>
      <c r="AW258" s="88" t="n">
        <f aca="false">AI258*Valores!$C$72</f>
        <v>786.736845</v>
      </c>
      <c r="AX258" s="88" t="n">
        <f aca="false">AI258*Valores!$C$73</f>
        <v>174.83041</v>
      </c>
      <c r="AY258" s="88" t="n">
        <f aca="false">AI258*Valores!$C$75</f>
        <v>611.906435</v>
      </c>
      <c r="AZ258" s="88" t="n">
        <f aca="false">AI258*Valores!$C$76</f>
        <v>104.898246</v>
      </c>
      <c r="BA258" s="88" t="n">
        <f aca="false">AI258*5.4/100</f>
        <v>944.084214</v>
      </c>
      <c r="BB258" s="62"/>
      <c r="BC258" s="62" t="n">
        <f aca="false">4*D258</f>
        <v>60</v>
      </c>
      <c r="BD258" s="28" t="s">
        <v>4</v>
      </c>
    </row>
    <row r="259" s="28" customFormat="true" ht="11.25" hidden="false" customHeight="true" outlineLevel="0" collapsed="false">
      <c r="A259" s="62" t="n">
        <v>258</v>
      </c>
      <c r="B259" s="62"/>
      <c r="C259" s="28" t="s">
        <v>529</v>
      </c>
      <c r="D259" s="28" t="n">
        <v>16</v>
      </c>
      <c r="E259" s="28" t="n">
        <f aca="false">LEN(F259)</f>
        <v>34</v>
      </c>
      <c r="F259" s="82" t="str">
        <f aca="false">CONCATENATE("Hora Cátedra Enseñanza Media ",D259," hs")</f>
        <v>Hora Cátedra Enseñanza Media 16 hs</v>
      </c>
      <c r="G259" s="83" t="n">
        <f aca="false">79*D259</f>
        <v>1264</v>
      </c>
      <c r="H259" s="84" t="n">
        <f aca="false">INT((G259*Valores!$C$2*100))/100</f>
        <v>8383.35</v>
      </c>
      <c r="I259" s="123" t="n">
        <v>0</v>
      </c>
      <c r="J259" s="86" t="n">
        <f aca="false">INT((I259*Valores!$C$2*100)+0.5)/100</f>
        <v>0</v>
      </c>
      <c r="K259" s="113" t="n">
        <v>0</v>
      </c>
      <c r="L259" s="86" t="n">
        <f aca="false">INT((K259*Valores!$C$2*100)+0.5)/100</f>
        <v>0</v>
      </c>
      <c r="M259" s="111" t="n">
        <v>0</v>
      </c>
      <c r="N259" s="86" t="n">
        <f aca="false">INT((M259*Valores!$C$2*100)+0.5)/100</f>
        <v>0</v>
      </c>
      <c r="O259" s="86" t="n">
        <f aca="false">IF($J$2=0,IF(C259&lt;&gt;"13-930",(SUM(H259,J259,L259,N259,Z259,U259,T259)*$O$2),0),0)</f>
        <v>1515.7665</v>
      </c>
      <c r="P259" s="86" t="n">
        <f aca="false">SUM(H259,J259,L259,N259,Z259,T259)*$J$2</f>
        <v>0</v>
      </c>
      <c r="Q259" s="112" t="n">
        <f aca="false">Valores!$C$14*D259</f>
        <v>2563.04</v>
      </c>
      <c r="R259" s="112" t="n">
        <f aca="false">IF(D259&lt;15,(Valores!$E$4*D259),Valores!$D$4)</f>
        <v>2966.67</v>
      </c>
      <c r="S259" s="86" t="n">
        <v>0</v>
      </c>
      <c r="T259" s="89" t="n">
        <f aca="false">IF(Valores!$C$45*D259&gt;Valores!$C$43,Valores!$C$43,Valores!$C$45*D259)</f>
        <v>817.92</v>
      </c>
      <c r="U259" s="112" t="n">
        <f aca="false">Valores!$C$22*D259</f>
        <v>903.84</v>
      </c>
      <c r="V259" s="86" t="n">
        <f aca="false">U259*(1+$J$2)</f>
        <v>903.84</v>
      </c>
      <c r="W259" s="86" t="n">
        <v>0</v>
      </c>
      <c r="X259" s="86" t="n">
        <v>0</v>
      </c>
      <c r="Y259" s="129" t="n">
        <v>0</v>
      </c>
      <c r="Z259" s="86" t="n">
        <f aca="false">Y259*Valores!$C$2</f>
        <v>0</v>
      </c>
      <c r="AA259" s="86" t="n">
        <v>0</v>
      </c>
      <c r="AB259" s="91" t="n">
        <f aca="false">IF((Valores!$C$32)*D259&gt;Valores!$F$32,Valores!$F$32,(Valores!$C$32)*D259)</f>
        <v>102.72</v>
      </c>
      <c r="AC259" s="86" t="n">
        <f aca="false">SUM(H259,J259,L259,Z259,T259)*$H$3/100</f>
        <v>0</v>
      </c>
      <c r="AD259" s="86" t="n">
        <f aca="false">IF(Valores!$C$33*D259&gt;Valores!$F$33,Valores!$F$33,Valores!$C$33*D259)</f>
        <v>85.44</v>
      </c>
      <c r="AE259" s="90" t="n">
        <v>0</v>
      </c>
      <c r="AF259" s="86" t="n">
        <f aca="false">INT(((AE259*Valores!$C$2)*100)+0.5)/100</f>
        <v>0</v>
      </c>
      <c r="AG259" s="86" t="n">
        <f aca="false">IF(Valores!$D$58*'Escala Docente'!D259&gt;Valores!$F$58,Valores!$F$58,Valores!$D$58*'Escala Docente'!D259)</f>
        <v>347.68</v>
      </c>
      <c r="AH259" s="86" t="n">
        <f aca="false">IF(Valores!$D$60*D259&gt;Valores!$F$60,Valores!$F$60,Valores!$D$60*D259)</f>
        <v>99.36</v>
      </c>
      <c r="AI259" s="125" t="n">
        <f aca="false">SUM(H259,J259,L259,N259,O259,P259,Q259,R259,S259,V259,W259,X259,Z259,AA259,AB259,AC259,AD259,AF259,T259,AG259,AH259)</f>
        <v>17785.7865</v>
      </c>
      <c r="AJ259" s="112" t="n">
        <f aca="false">IF(Valores!$C$36*D259&gt;Valores!$F$36,Valores!$F$36,Valores!$C$36*D259)</f>
        <v>639.2</v>
      </c>
      <c r="AK259" s="89" t="n">
        <f aca="false">IF(Valores!$C$11*D259&gt;Valores!$F$11,Valores!$F$11,Valores!$C$11*D259)</f>
        <v>0</v>
      </c>
      <c r="AL259" s="89" t="n">
        <f aca="false">IF(Valores!$C$84*D259&gt;Valores!$C$83,Valores!$C$83,Valores!$C$84*D259)</f>
        <v>1040</v>
      </c>
      <c r="AM259" s="91" t="n">
        <f aca="false">IF(Valores!$C$57*D259&gt;Valores!$F$57,Valores!$F$57,Valores!$C$57*D259)</f>
        <v>145.6</v>
      </c>
      <c r="AN259" s="93" t="n">
        <f aca="false">IF($H$4="SI",SUM(AJ259:AL259,AM259),SUM(AJ259:AL259))</f>
        <v>1679.2</v>
      </c>
      <c r="AO259" s="72" t="n">
        <f aca="false">AI259*-Valores!$C$65</f>
        <v>-2312.152245</v>
      </c>
      <c r="AP259" s="72" t="n">
        <f aca="false">AI259*-Valores!$C$66</f>
        <v>-88.9289325</v>
      </c>
      <c r="AQ259" s="88" t="n">
        <f aca="false">AI259*-Valores!$C$67</f>
        <v>-800.3603925</v>
      </c>
      <c r="AR259" s="88" t="n">
        <f aca="false">AI259*-Valores!$C$68</f>
        <v>-480.2162355</v>
      </c>
      <c r="AS259" s="88" t="n">
        <f aca="false">AI259*-Valores!$C$69</f>
        <v>-53.3573595</v>
      </c>
      <c r="AT259" s="92" t="n">
        <f aca="false">AI259+AN259+AP259+AQ259+AO259</f>
        <v>16263.54493</v>
      </c>
      <c r="AU259" s="92" t="n">
        <f aca="false">AI259+AN259+AP259+AR259+AO259+AS259</f>
        <v>16530.3317275</v>
      </c>
      <c r="AV259" s="88" t="n">
        <f aca="false">AI259*Valores!$C$71</f>
        <v>2845.72584</v>
      </c>
      <c r="AW259" s="88" t="n">
        <f aca="false">AI259*Valores!$C$72</f>
        <v>800.3603925</v>
      </c>
      <c r="AX259" s="88" t="n">
        <f aca="false">AI259*Valores!$C$73</f>
        <v>177.857865</v>
      </c>
      <c r="AY259" s="88" t="n">
        <f aca="false">AI259*Valores!$C$75</f>
        <v>622.5025275</v>
      </c>
      <c r="AZ259" s="88" t="n">
        <f aca="false">AI259*Valores!$C$76</f>
        <v>106.714719</v>
      </c>
      <c r="BA259" s="88" t="n">
        <f aca="false">AI259*5.4/100</f>
        <v>960.432471</v>
      </c>
      <c r="BB259" s="62"/>
      <c r="BC259" s="96" t="n">
        <f aca="false">4*D259</f>
        <v>64</v>
      </c>
      <c r="BD259" s="28" t="s">
        <v>4</v>
      </c>
    </row>
    <row r="260" s="28" customFormat="true" ht="11.25" hidden="false" customHeight="true" outlineLevel="0" collapsed="false">
      <c r="A260" s="62" t="n">
        <v>259</v>
      </c>
      <c r="B260" s="62"/>
      <c r="C260" s="28" t="s">
        <v>529</v>
      </c>
      <c r="D260" s="28" t="n">
        <v>16</v>
      </c>
      <c r="E260" s="28" t="n">
        <f aca="false">LEN(F260)</f>
        <v>42</v>
      </c>
      <c r="F260" s="82" t="str">
        <f aca="false">CONCATENATE("Hora Cátedra Enseñanza Media ",D260," hs Esc Esp")</f>
        <v>Hora Cátedra Enseñanza Media 16 hs Esc Esp</v>
      </c>
      <c r="G260" s="83" t="n">
        <f aca="false">79*D260</f>
        <v>1264</v>
      </c>
      <c r="H260" s="84" t="n">
        <f aca="false">INT((G260*Valores!$C$2*100))/100</f>
        <v>8383.35</v>
      </c>
      <c r="I260" s="123" t="n">
        <v>0</v>
      </c>
      <c r="J260" s="86" t="n">
        <f aca="false">INT((I260*Valores!$C$2*100)+0.5)/100</f>
        <v>0</v>
      </c>
      <c r="K260" s="113" t="n">
        <v>0</v>
      </c>
      <c r="L260" s="86" t="n">
        <f aca="false">INT((K260*Valores!$C$2*100)+0.5)/100</f>
        <v>0</v>
      </c>
      <c r="M260" s="111" t="n">
        <v>0</v>
      </c>
      <c r="N260" s="86" t="n">
        <f aca="false">INT((M260*Valores!$C$2*100)+0.5)/100</f>
        <v>0</v>
      </c>
      <c r="O260" s="86" t="n">
        <f aca="false">IF($J$2=0,IF(C260&lt;&gt;"13-930",(SUM(H260,J260,L260,N260,Z260,U260,T260)*$O$2),0),0)</f>
        <v>1515.7665</v>
      </c>
      <c r="P260" s="86" t="n">
        <f aca="false">SUM(H260,J260,L260,N260,Z260,T260)*$J$2</f>
        <v>0</v>
      </c>
      <c r="Q260" s="112" t="n">
        <f aca="false">Valores!$C$14*D260</f>
        <v>2563.04</v>
      </c>
      <c r="R260" s="112" t="n">
        <f aca="false">IF(D260&lt;15,(Valores!$E$4*D260),Valores!$D$4)</f>
        <v>2966.67</v>
      </c>
      <c r="S260" s="86" t="n">
        <v>0</v>
      </c>
      <c r="T260" s="89" t="n">
        <f aca="false">IF(Valores!$C$45*D260&gt;Valores!$C$43,Valores!$C$43,Valores!$C$45*D260)</f>
        <v>817.92</v>
      </c>
      <c r="U260" s="112" t="n">
        <f aca="false">Valores!$C$22*D260</f>
        <v>903.84</v>
      </c>
      <c r="V260" s="86" t="n">
        <f aca="false">U260*(1+$J$2)</f>
        <v>903.84</v>
      </c>
      <c r="W260" s="86" t="n">
        <v>0</v>
      </c>
      <c r="X260" s="86" t="n">
        <v>0</v>
      </c>
      <c r="Y260" s="129" t="n">
        <v>0</v>
      </c>
      <c r="Z260" s="86" t="n">
        <f aca="false">Y260*Valores!$C$2</f>
        <v>0</v>
      </c>
      <c r="AA260" s="86" t="n">
        <v>0</v>
      </c>
      <c r="AB260" s="91" t="n">
        <f aca="false">IF((Valores!$C$32)*D260&gt;Valores!$F$32,Valores!$F$32,(Valores!$C$32)*D260)</f>
        <v>102.72</v>
      </c>
      <c r="AC260" s="86" t="n">
        <f aca="false">SUM(H260,J260,L260,Z260,T260)*$H$3/100</f>
        <v>0</v>
      </c>
      <c r="AD260" s="86" t="n">
        <f aca="false">IF(Valores!$C$33*D260&gt;Valores!$F$33,Valores!$F$33,Valores!$C$33*D260)</f>
        <v>85.44</v>
      </c>
      <c r="AE260" s="90" t="n">
        <v>94</v>
      </c>
      <c r="AF260" s="86" t="n">
        <f aca="false">INT(((AE260*Valores!$C$2)*100)+0.5)/100</f>
        <v>623.45</v>
      </c>
      <c r="AG260" s="86" t="n">
        <f aca="false">IF(Valores!$D$58*'Escala Docente'!D260&gt;Valores!$F$58,Valores!$F$58,Valores!$D$58*'Escala Docente'!D260)</f>
        <v>347.68</v>
      </c>
      <c r="AH260" s="86" t="n">
        <f aca="false">IF(Valores!$D$60*D260&gt;Valores!$F$60,Valores!$F$60,Valores!$D$60*D260)</f>
        <v>99.36</v>
      </c>
      <c r="AI260" s="125" t="n">
        <f aca="false">SUM(H260,J260,L260,N260,O260,P260,Q260,R260,S260,V260,W260,X260,Z260,AA260,AB260,AC260,AD260,AF260,T260,AG260,AH260)</f>
        <v>18409.2365</v>
      </c>
      <c r="AJ260" s="112" t="n">
        <f aca="false">IF(Valores!$C$36*D260&gt;Valores!$F$36,Valores!$F$36,Valores!$C$36*D260)</f>
        <v>639.2</v>
      </c>
      <c r="AK260" s="89" t="n">
        <f aca="false">IF(Valores!$C$11*D260&gt;Valores!$F$11,Valores!$F$11,Valores!$C$11*D260)</f>
        <v>0</v>
      </c>
      <c r="AL260" s="89" t="n">
        <f aca="false">IF(Valores!$C$84*D260&gt;Valores!$C$83,Valores!$C$83,Valores!$C$84*D260)</f>
        <v>1040</v>
      </c>
      <c r="AM260" s="91" t="n">
        <f aca="false">IF(Valores!$C$57*D260&gt;Valores!$F$57,Valores!$F$57,Valores!$C$57*D260)</f>
        <v>145.6</v>
      </c>
      <c r="AN260" s="93" t="n">
        <f aca="false">IF($H$4="SI",SUM(AJ260:AL260,AM260),SUM(AJ260:AL260))</f>
        <v>1679.2</v>
      </c>
      <c r="AO260" s="72" t="n">
        <f aca="false">AI260*-Valores!$C$65</f>
        <v>-2393.200745</v>
      </c>
      <c r="AP260" s="72" t="n">
        <f aca="false">AI260*-Valores!$C$66</f>
        <v>-92.0461825</v>
      </c>
      <c r="AQ260" s="88" t="n">
        <f aca="false">AI260*-Valores!$C$67</f>
        <v>-828.4156425</v>
      </c>
      <c r="AR260" s="88" t="n">
        <f aca="false">AI260*-Valores!$C$68</f>
        <v>-497.0493855</v>
      </c>
      <c r="AS260" s="88" t="n">
        <f aca="false">AI260*-Valores!$C$69</f>
        <v>-55.2277095</v>
      </c>
      <c r="AT260" s="92" t="n">
        <f aca="false">AI260+AN260+AP260+AQ260+AO260</f>
        <v>16774.77393</v>
      </c>
      <c r="AU260" s="92" t="n">
        <f aca="false">AI260+AN260+AP260+AR260+AO260+AS260</f>
        <v>17050.9124775</v>
      </c>
      <c r="AV260" s="88" t="n">
        <f aca="false">AI260*Valores!$C$71</f>
        <v>2945.47784</v>
      </c>
      <c r="AW260" s="88" t="n">
        <f aca="false">AI260*Valores!$C$72</f>
        <v>828.4156425</v>
      </c>
      <c r="AX260" s="88" t="n">
        <f aca="false">AI260*Valores!$C$73</f>
        <v>184.092365</v>
      </c>
      <c r="AY260" s="88" t="n">
        <f aca="false">AI260*Valores!$C$75</f>
        <v>644.3232775</v>
      </c>
      <c r="AZ260" s="88" t="n">
        <f aca="false">AI260*Valores!$C$76</f>
        <v>110.455419</v>
      </c>
      <c r="BA260" s="88" t="n">
        <f aca="false">AI260*5.4/100</f>
        <v>994.098771</v>
      </c>
      <c r="BB260" s="62"/>
      <c r="BC260" s="62" t="n">
        <f aca="false">4*D260</f>
        <v>64</v>
      </c>
      <c r="BD260" s="28" t="s">
        <v>4</v>
      </c>
    </row>
    <row r="261" s="28" customFormat="true" ht="11.25" hidden="false" customHeight="true" outlineLevel="0" collapsed="false">
      <c r="A261" s="96" t="n">
        <v>260</v>
      </c>
      <c r="B261" s="96" t="s">
        <v>170</v>
      </c>
      <c r="C261" s="97" t="s">
        <v>529</v>
      </c>
      <c r="D261" s="97" t="n">
        <v>17</v>
      </c>
      <c r="E261" s="97" t="n">
        <f aca="false">LEN(F261)</f>
        <v>34</v>
      </c>
      <c r="F261" s="98" t="str">
        <f aca="false">CONCATENATE("Hora Cátedra Enseñanza Media ",D261," hs")</f>
        <v>Hora Cátedra Enseñanza Media 17 hs</v>
      </c>
      <c r="G261" s="99" t="n">
        <f aca="false">79*D261</f>
        <v>1343</v>
      </c>
      <c r="H261" s="100" t="n">
        <f aca="false">INT((G261*Valores!$C$2*100))/100</f>
        <v>8907.31</v>
      </c>
      <c r="I261" s="114" t="n">
        <v>0</v>
      </c>
      <c r="J261" s="102" t="n">
        <f aca="false">INT((I261*Valores!$C$2*100)+0.5)/100</f>
        <v>0</v>
      </c>
      <c r="K261" s="115" t="n">
        <v>0</v>
      </c>
      <c r="L261" s="102" t="n">
        <f aca="false">INT((K261*Valores!$C$2*100)+0.5)/100</f>
        <v>0</v>
      </c>
      <c r="M261" s="116" t="n">
        <v>0</v>
      </c>
      <c r="N261" s="102" t="n">
        <f aca="false">INT((M261*Valores!$C$2*100)+0.5)/100</f>
        <v>0</v>
      </c>
      <c r="O261" s="102" t="n">
        <f aca="false">IF($J$2=0,IF(C261&lt;&gt;"13-930",(SUM(H261,J261,L261,N261,Z261,U261,T261)*$O$2),0),0)</f>
        <v>1610.502</v>
      </c>
      <c r="P261" s="102" t="n">
        <f aca="false">SUM(H261,J261,L261,N261,Z261,T261)*$J$2</f>
        <v>0</v>
      </c>
      <c r="Q261" s="118" t="n">
        <f aca="false">Valores!$C$14*D261</f>
        <v>2723.23</v>
      </c>
      <c r="R261" s="118" t="n">
        <f aca="false">IF(D261&lt;15,(Valores!$E$4*D261),Valores!$D$4)</f>
        <v>2966.67</v>
      </c>
      <c r="S261" s="102" t="n">
        <v>0</v>
      </c>
      <c r="T261" s="105" t="n">
        <f aca="false">IF(Valores!$C$45*D261&gt;Valores!$C$43,Valores!$C$43,Valores!$C$45*D261)</f>
        <v>869.04</v>
      </c>
      <c r="U261" s="118" t="n">
        <f aca="false">Valores!$C$22*D261</f>
        <v>960.33</v>
      </c>
      <c r="V261" s="102" t="n">
        <f aca="false">U261*(1+$J$2)</f>
        <v>960.33</v>
      </c>
      <c r="W261" s="102" t="n">
        <v>0</v>
      </c>
      <c r="X261" s="102" t="n">
        <v>0</v>
      </c>
      <c r="Y261" s="130" t="n">
        <v>0</v>
      </c>
      <c r="Z261" s="102" t="n">
        <f aca="false">Y261*Valores!$C$2</f>
        <v>0</v>
      </c>
      <c r="AA261" s="102" t="n">
        <v>0</v>
      </c>
      <c r="AB261" s="107" t="n">
        <f aca="false">IF((Valores!$C$32)*D261&gt;Valores!$F$32,Valores!$F$32,(Valores!$C$32)*D261)</f>
        <v>109.14</v>
      </c>
      <c r="AC261" s="102" t="n">
        <f aca="false">SUM(H261,J261,L261,Z261,T261)*$H$3/100</f>
        <v>0</v>
      </c>
      <c r="AD261" s="102" t="n">
        <f aca="false">IF(Valores!$C$33*D261&gt;Valores!$F$33,Valores!$F$33,Valores!$C$33*D261)</f>
        <v>90.78</v>
      </c>
      <c r="AE261" s="106" t="n">
        <v>0</v>
      </c>
      <c r="AF261" s="102" t="n">
        <f aca="false">INT(((AE261*Valores!$C$2)*100)+0.5)/100</f>
        <v>0</v>
      </c>
      <c r="AG261" s="102" t="n">
        <f aca="false">IF(Valores!$D$58*'Escala Docente'!D261&gt;Valores!$F$58,Valores!$F$58,Valores!$D$58*'Escala Docente'!D261)</f>
        <v>369.41</v>
      </c>
      <c r="AH261" s="102" t="n">
        <f aca="false">IF(Valores!$D$60*D261&gt;Valores!$F$60,Valores!$F$60,Valores!$D$60*D261)</f>
        <v>105.57</v>
      </c>
      <c r="AI261" s="126" t="n">
        <f aca="false">SUM(H261,J261,L261,N261,O261,P261,Q261,R261,S261,V261,W261,X261,Z261,AA261,AB261,AC261,AD261,AF261,T261,AG261,AH261)</f>
        <v>18711.982</v>
      </c>
      <c r="AJ261" s="118" t="n">
        <f aca="false">IF(Valores!$C$36*D261&gt;Valores!$F$36,Valores!$F$36,Valores!$C$36*D261)</f>
        <v>679.15</v>
      </c>
      <c r="AK261" s="105" t="n">
        <f aca="false">IF(Valores!$C$11*D261&gt;Valores!$F$11,Valores!$F$11,Valores!$C$11*D261)</f>
        <v>0</v>
      </c>
      <c r="AL261" s="105" t="n">
        <f aca="false">IF(Valores!$C$84*D261&gt;Valores!$C$83,Valores!$C$83,Valores!$C$84*D261)</f>
        <v>1105</v>
      </c>
      <c r="AM261" s="107" t="n">
        <f aca="false">IF(Valores!$C$57*D261&gt;Valores!$F$57,Valores!$F$57,Valores!$C$57*D261)</f>
        <v>154.7</v>
      </c>
      <c r="AN261" s="109" t="n">
        <f aca="false">IF($H$4="SI",SUM(AJ261:AL261,AM261),SUM(AJ261:AL261))</f>
        <v>1784.15</v>
      </c>
      <c r="AO261" s="127" t="n">
        <f aca="false">AI261*-Valores!$C$65</f>
        <v>-2432.55766</v>
      </c>
      <c r="AP261" s="127" t="n">
        <f aca="false">AI261*-Valores!$C$66</f>
        <v>-93.55991</v>
      </c>
      <c r="AQ261" s="104" t="n">
        <f aca="false">AI261*-Valores!$C$67</f>
        <v>-842.03919</v>
      </c>
      <c r="AR261" s="104" t="n">
        <f aca="false">AI261*-Valores!$C$68</f>
        <v>-505.223514</v>
      </c>
      <c r="AS261" s="104" t="n">
        <f aca="false">AI261*-Valores!$C$69</f>
        <v>-56.135946</v>
      </c>
      <c r="AT261" s="108" t="n">
        <f aca="false">AI261+AN261+AP261+AQ261+AO261</f>
        <v>17127.97524</v>
      </c>
      <c r="AU261" s="108" t="n">
        <f aca="false">AI261+AN261+AP261+AR261+AO261+AS261</f>
        <v>17408.65497</v>
      </c>
      <c r="AV261" s="104" t="n">
        <f aca="false">AI261*Valores!$C$71</f>
        <v>2993.91712</v>
      </c>
      <c r="AW261" s="104" t="n">
        <f aca="false">AI261*Valores!$C$72</f>
        <v>842.03919</v>
      </c>
      <c r="AX261" s="104" t="n">
        <f aca="false">AI261*Valores!$C$73</f>
        <v>187.11982</v>
      </c>
      <c r="AY261" s="104" t="n">
        <f aca="false">AI261*Valores!$C$75</f>
        <v>654.91937</v>
      </c>
      <c r="AZ261" s="104" t="n">
        <f aca="false">AI261*Valores!$C$76</f>
        <v>112.271892</v>
      </c>
      <c r="BA261" s="104" t="n">
        <f aca="false">AI261*5.4/100</f>
        <v>1010.447028</v>
      </c>
      <c r="BB261" s="96"/>
      <c r="BC261" s="96" t="n">
        <f aca="false">4*D261</f>
        <v>68</v>
      </c>
      <c r="BD261" s="97" t="s">
        <v>4</v>
      </c>
    </row>
    <row r="262" s="28" customFormat="true" ht="11.25" hidden="false" customHeight="true" outlineLevel="0" collapsed="false">
      <c r="A262" s="62" t="n">
        <v>261</v>
      </c>
      <c r="B262" s="62"/>
      <c r="C262" s="28" t="s">
        <v>529</v>
      </c>
      <c r="D262" s="28" t="n">
        <v>17</v>
      </c>
      <c r="E262" s="28" t="n">
        <f aca="false">LEN(F262)</f>
        <v>42</v>
      </c>
      <c r="F262" s="82" t="str">
        <f aca="false">CONCATENATE("Hora Cátedra Enseñanza Media ",D262," hs Esc Esp")</f>
        <v>Hora Cátedra Enseñanza Media 17 hs Esc Esp</v>
      </c>
      <c r="G262" s="83" t="n">
        <f aca="false">79*D262</f>
        <v>1343</v>
      </c>
      <c r="H262" s="84" t="n">
        <f aca="false">INT((G262*Valores!$C$2*100))/100</f>
        <v>8907.31</v>
      </c>
      <c r="I262" s="123" t="n">
        <v>0</v>
      </c>
      <c r="J262" s="86" t="n">
        <f aca="false">INT((I262*Valores!$C$2*100)+0.5)/100</f>
        <v>0</v>
      </c>
      <c r="K262" s="113" t="n">
        <v>0</v>
      </c>
      <c r="L262" s="86" t="n">
        <f aca="false">INT((K262*Valores!$C$2*100)+0.5)/100</f>
        <v>0</v>
      </c>
      <c r="M262" s="111" t="n">
        <v>0</v>
      </c>
      <c r="N262" s="86" t="n">
        <f aca="false">INT((M262*Valores!$C$2*100)+0.5)/100</f>
        <v>0</v>
      </c>
      <c r="O262" s="86" t="n">
        <f aca="false">IF($J$2=0,IF(C262&lt;&gt;"13-930",(SUM(H262,J262,L262,N262,Z262,U262,T262)*$O$2),0),0)</f>
        <v>1610.502</v>
      </c>
      <c r="P262" s="86" t="n">
        <f aca="false">SUM(H262,J262,L262,N262,Z262,T262)*$J$2</f>
        <v>0</v>
      </c>
      <c r="Q262" s="112" t="n">
        <f aca="false">Valores!$C$14*D262</f>
        <v>2723.23</v>
      </c>
      <c r="R262" s="112" t="n">
        <f aca="false">IF(D262&lt;15,(Valores!$E$4*D262),Valores!$D$4)</f>
        <v>2966.67</v>
      </c>
      <c r="S262" s="86" t="n">
        <v>0</v>
      </c>
      <c r="T262" s="89" t="n">
        <f aca="false">IF(Valores!$C$45*D262&gt;Valores!$C$43,Valores!$C$43,Valores!$C$45*D262)</f>
        <v>869.04</v>
      </c>
      <c r="U262" s="112" t="n">
        <f aca="false">Valores!$C$22*D262</f>
        <v>960.33</v>
      </c>
      <c r="V262" s="86" t="n">
        <f aca="false">U262*(1+$J$2)</f>
        <v>960.33</v>
      </c>
      <c r="W262" s="86" t="n">
        <v>0</v>
      </c>
      <c r="X262" s="86" t="n">
        <v>0</v>
      </c>
      <c r="Y262" s="129" t="n">
        <v>0</v>
      </c>
      <c r="Z262" s="86" t="n">
        <f aca="false">Y262*Valores!$C$2</f>
        <v>0</v>
      </c>
      <c r="AA262" s="86" t="n">
        <v>0</v>
      </c>
      <c r="AB262" s="91" t="n">
        <f aca="false">IF((Valores!$C$32)*D262&gt;Valores!$F$32,Valores!$F$32,(Valores!$C$32)*D262)</f>
        <v>109.14</v>
      </c>
      <c r="AC262" s="86" t="n">
        <f aca="false">SUM(H262,J262,L262,Z262,T262)*$H$3/100</f>
        <v>0</v>
      </c>
      <c r="AD262" s="86" t="n">
        <f aca="false">IF(Valores!$C$33*D262&gt;Valores!$F$33,Valores!$F$33,Valores!$C$33*D262)</f>
        <v>90.78</v>
      </c>
      <c r="AE262" s="90" t="n">
        <v>94</v>
      </c>
      <c r="AF262" s="86" t="n">
        <f aca="false">INT(((AE262*Valores!$C$2)*100)+0.5)/100</f>
        <v>623.45</v>
      </c>
      <c r="AG262" s="86" t="n">
        <f aca="false">IF(Valores!$D$58*'Escala Docente'!D262&gt;Valores!$F$58,Valores!$F$58,Valores!$D$58*'Escala Docente'!D262)</f>
        <v>369.41</v>
      </c>
      <c r="AH262" s="86" t="n">
        <f aca="false">IF(Valores!$D$60*D262&gt;Valores!$F$60,Valores!$F$60,Valores!$D$60*D262)</f>
        <v>105.57</v>
      </c>
      <c r="AI262" s="125" t="n">
        <f aca="false">SUM(H262,J262,L262,N262,O262,P262,Q262,R262,S262,V262,W262,X262,Z262,AA262,AB262,AC262,AD262,AF262,T262,AG262,AH262)</f>
        <v>19335.432</v>
      </c>
      <c r="AJ262" s="112" t="n">
        <f aca="false">IF(Valores!$C$36*D262&gt;Valores!$F$36,Valores!$F$36,Valores!$C$36*D262)</f>
        <v>679.15</v>
      </c>
      <c r="AK262" s="89" t="n">
        <f aca="false">IF(Valores!$C$11*D262&gt;Valores!$F$11,Valores!$F$11,Valores!$C$11*D262)</f>
        <v>0</v>
      </c>
      <c r="AL262" s="89" t="n">
        <f aca="false">IF(Valores!$C$84*D262&gt;Valores!$C$83,Valores!$C$83,Valores!$C$84*D262)</f>
        <v>1105</v>
      </c>
      <c r="AM262" s="91" t="n">
        <f aca="false">IF(Valores!$C$57*D262&gt;Valores!$F$57,Valores!$F$57,Valores!$C$57*D262)</f>
        <v>154.7</v>
      </c>
      <c r="AN262" s="93" t="n">
        <f aca="false">IF($H$4="SI",SUM(AJ262:AL262,AM262),SUM(AJ262:AL262))</f>
        <v>1784.15</v>
      </c>
      <c r="AO262" s="72" t="n">
        <f aca="false">AI262*-Valores!$C$65</f>
        <v>-2513.60616</v>
      </c>
      <c r="AP262" s="72" t="n">
        <f aca="false">AI262*-Valores!$C$66</f>
        <v>-96.67716</v>
      </c>
      <c r="AQ262" s="88" t="n">
        <f aca="false">AI262*-Valores!$C$67</f>
        <v>-870.09444</v>
      </c>
      <c r="AR262" s="88" t="n">
        <f aca="false">AI262*-Valores!$C$68</f>
        <v>-522.056664</v>
      </c>
      <c r="AS262" s="88" t="n">
        <f aca="false">AI262*-Valores!$C$69</f>
        <v>-58.006296</v>
      </c>
      <c r="AT262" s="92" t="n">
        <f aca="false">AI262+AN262+AP262+AQ262+AO262</f>
        <v>17639.20424</v>
      </c>
      <c r="AU262" s="92" t="n">
        <f aca="false">AI262+AN262+AP262+AR262+AO262+AS262</f>
        <v>17929.23572</v>
      </c>
      <c r="AV262" s="88" t="n">
        <f aca="false">AI262*Valores!$C$71</f>
        <v>3093.66912</v>
      </c>
      <c r="AW262" s="88" t="n">
        <f aca="false">AI262*Valores!$C$72</f>
        <v>870.09444</v>
      </c>
      <c r="AX262" s="88" t="n">
        <f aca="false">AI262*Valores!$C$73</f>
        <v>193.35432</v>
      </c>
      <c r="AY262" s="88" t="n">
        <f aca="false">AI262*Valores!$C$75</f>
        <v>676.74012</v>
      </c>
      <c r="AZ262" s="88" t="n">
        <f aca="false">AI262*Valores!$C$76</f>
        <v>116.012592</v>
      </c>
      <c r="BA262" s="88" t="n">
        <f aca="false">AI262*5.4/100</f>
        <v>1044.113328</v>
      </c>
      <c r="BB262" s="62"/>
      <c r="BC262" s="62" t="n">
        <f aca="false">4*D262</f>
        <v>68</v>
      </c>
      <c r="BD262" s="28" t="s">
        <v>4</v>
      </c>
    </row>
    <row r="263" s="28" customFormat="true" ht="11.25" hidden="false" customHeight="true" outlineLevel="0" collapsed="false">
      <c r="A263" s="62" t="n">
        <v>262</v>
      </c>
      <c r="B263" s="62"/>
      <c r="C263" s="28" t="s">
        <v>529</v>
      </c>
      <c r="D263" s="28" t="n">
        <v>18</v>
      </c>
      <c r="E263" s="28" t="n">
        <f aca="false">LEN(F263)</f>
        <v>34</v>
      </c>
      <c r="F263" s="82" t="str">
        <f aca="false">CONCATENATE("Hora Cátedra Enseñanza Media ",D263," hs")</f>
        <v>Hora Cátedra Enseñanza Media 18 hs</v>
      </c>
      <c r="G263" s="83" t="n">
        <f aca="false">79*D263</f>
        <v>1422</v>
      </c>
      <c r="H263" s="84" t="n">
        <f aca="false">INT((G263*Valores!$C$2*100))/100</f>
        <v>9431.27</v>
      </c>
      <c r="I263" s="123" t="n">
        <v>0</v>
      </c>
      <c r="J263" s="86" t="n">
        <f aca="false">INT((I263*Valores!$C$2*100)+0.5)/100</f>
        <v>0</v>
      </c>
      <c r="K263" s="113" t="n">
        <v>0</v>
      </c>
      <c r="L263" s="86" t="n">
        <f aca="false">INT((K263*Valores!$C$2*100)+0.5)/100</f>
        <v>0</v>
      </c>
      <c r="M263" s="111" t="n">
        <v>0</v>
      </c>
      <c r="N263" s="86" t="n">
        <f aca="false">INT((M263*Valores!$C$2*100)+0.5)/100</f>
        <v>0</v>
      </c>
      <c r="O263" s="86" t="n">
        <f aca="false">IF($J$2=0,IF(C263&lt;&gt;"13-930",(SUM(H263,J263,L263,N263,Z263,U263,T263)*$O$2),0),0)</f>
        <v>1705.2375</v>
      </c>
      <c r="P263" s="86" t="n">
        <f aca="false">SUM(H263,J263,L263,N263,Z263,T263)*$J$2</f>
        <v>0</v>
      </c>
      <c r="Q263" s="112" t="n">
        <f aca="false">Valores!$C$14*D263</f>
        <v>2883.42</v>
      </c>
      <c r="R263" s="112" t="n">
        <f aca="false">IF(D263&lt;15,(Valores!$E$4*D263),Valores!$D$4)</f>
        <v>2966.67</v>
      </c>
      <c r="S263" s="86" t="n">
        <v>0</v>
      </c>
      <c r="T263" s="89" t="n">
        <f aca="false">IF(Valores!$C$45*D263&gt;Valores!$C$43,Valores!$C$43,Valores!$C$45*D263)</f>
        <v>920.16</v>
      </c>
      <c r="U263" s="112" t="n">
        <f aca="false">Valores!$C$22*D263</f>
        <v>1016.82</v>
      </c>
      <c r="V263" s="86" t="n">
        <f aca="false">U263*(1+$J$2)</f>
        <v>1016.82</v>
      </c>
      <c r="W263" s="86" t="n">
        <v>0</v>
      </c>
      <c r="X263" s="86" t="n">
        <v>0</v>
      </c>
      <c r="Y263" s="129" t="n">
        <v>0</v>
      </c>
      <c r="Z263" s="86" t="n">
        <f aca="false">Y263*Valores!$C$2</f>
        <v>0</v>
      </c>
      <c r="AA263" s="86" t="n">
        <v>0</v>
      </c>
      <c r="AB263" s="91" t="n">
        <f aca="false">IF((Valores!$C$32)*D263&gt;Valores!$F$32,Valores!$F$32,(Valores!$C$32)*D263)</f>
        <v>115.56</v>
      </c>
      <c r="AC263" s="86" t="n">
        <f aca="false">SUM(H263,J263,L263,Z263,T263)*$H$3/100</f>
        <v>0</v>
      </c>
      <c r="AD263" s="86" t="n">
        <f aca="false">IF(Valores!$C$33*D263&gt;Valores!$F$33,Valores!$F$33,Valores!$C$33*D263)</f>
        <v>96.12</v>
      </c>
      <c r="AE263" s="90" t="n">
        <v>0</v>
      </c>
      <c r="AF263" s="86" t="n">
        <f aca="false">INT(((AE263*Valores!$C$2)*100)+0.5)/100</f>
        <v>0</v>
      </c>
      <c r="AG263" s="86" t="n">
        <f aca="false">IF(Valores!$D$58*'Escala Docente'!D263&gt;Valores!$F$58,Valores!$F$58,Valores!$D$58*'Escala Docente'!D263)</f>
        <v>391.14</v>
      </c>
      <c r="AH263" s="86" t="n">
        <f aca="false">IF(Valores!$D$60*D263&gt;Valores!$F$60,Valores!$F$60,Valores!$D$60*D263)</f>
        <v>111.78</v>
      </c>
      <c r="AI263" s="125" t="n">
        <f aca="false">SUM(H263,J263,L263,N263,O263,P263,Q263,R263,S263,V263,W263,X263,Z263,AA263,AB263,AC263,AD263,AF263,T263,AG263,AH263)</f>
        <v>19638.1775</v>
      </c>
      <c r="AJ263" s="112" t="n">
        <f aca="false">IF(Valores!$C$36*D263&gt;Valores!$F$36,Valores!$F$36,Valores!$C$36*D263)</f>
        <v>719.1</v>
      </c>
      <c r="AK263" s="89" t="n">
        <f aca="false">IF(Valores!$C$11*D263&gt;Valores!$F$11,Valores!$F$11,Valores!$C$11*D263)</f>
        <v>0</v>
      </c>
      <c r="AL263" s="89" t="n">
        <f aca="false">IF(Valores!$C$84*D263&gt;Valores!$C$83,Valores!$C$83,Valores!$C$84*D263)</f>
        <v>1170</v>
      </c>
      <c r="AM263" s="91" t="n">
        <f aca="false">IF(Valores!$C$57*D263&gt;Valores!$F$57,Valores!$F$57,Valores!$C$57*D263)</f>
        <v>163.8</v>
      </c>
      <c r="AN263" s="93" t="n">
        <f aca="false">IF($H$4="SI",SUM(AJ263:AL263,AM263),SUM(AJ263:AL263))</f>
        <v>1889.1</v>
      </c>
      <c r="AO263" s="72" t="n">
        <f aca="false">AI263*-Valores!$C$65</f>
        <v>-2552.963075</v>
      </c>
      <c r="AP263" s="72" t="n">
        <f aca="false">AI263*-Valores!$C$66</f>
        <v>-98.1908875</v>
      </c>
      <c r="AQ263" s="88" t="n">
        <f aca="false">AI263*-Valores!$C$67</f>
        <v>-883.7179875</v>
      </c>
      <c r="AR263" s="88" t="n">
        <f aca="false">AI263*-Valores!$C$68</f>
        <v>-530.2307925</v>
      </c>
      <c r="AS263" s="88" t="n">
        <f aca="false">AI263*-Valores!$C$69</f>
        <v>-58.9145325</v>
      </c>
      <c r="AT263" s="92" t="n">
        <f aca="false">AI263+AN263+AP263+AQ263+AO263</f>
        <v>17992.40555</v>
      </c>
      <c r="AU263" s="92" t="n">
        <f aca="false">AI263+AN263+AP263+AR263+AO263+AS263</f>
        <v>18286.9782125</v>
      </c>
      <c r="AV263" s="88" t="n">
        <f aca="false">AI263*Valores!$C$71</f>
        <v>3142.1084</v>
      </c>
      <c r="AW263" s="88" t="n">
        <f aca="false">AI263*Valores!$C$72</f>
        <v>883.7179875</v>
      </c>
      <c r="AX263" s="88" t="n">
        <f aca="false">AI263*Valores!$C$73</f>
        <v>196.381775</v>
      </c>
      <c r="AY263" s="88" t="n">
        <f aca="false">AI263*Valores!$C$75</f>
        <v>687.3362125</v>
      </c>
      <c r="AZ263" s="88" t="n">
        <f aca="false">AI263*Valores!$C$76</f>
        <v>117.829065</v>
      </c>
      <c r="BA263" s="88" t="n">
        <f aca="false">AI263*5.4/100</f>
        <v>1060.461585</v>
      </c>
      <c r="BB263" s="62"/>
      <c r="BC263" s="62" t="n">
        <f aca="false">4*D263</f>
        <v>72</v>
      </c>
      <c r="BD263" s="28" t="s">
        <v>4</v>
      </c>
    </row>
    <row r="264" s="28" customFormat="true" ht="11.25" hidden="false" customHeight="true" outlineLevel="0" collapsed="false">
      <c r="A264" s="62" t="n">
        <v>263</v>
      </c>
      <c r="B264" s="62"/>
      <c r="C264" s="28" t="s">
        <v>529</v>
      </c>
      <c r="D264" s="28" t="n">
        <v>18</v>
      </c>
      <c r="E264" s="28" t="n">
        <f aca="false">LEN(F264)</f>
        <v>42</v>
      </c>
      <c r="F264" s="82" t="str">
        <f aca="false">CONCATENATE("Hora Cátedra Enseñanza Media ",D264," hs Esc Esp")</f>
        <v>Hora Cátedra Enseñanza Media 18 hs Esc Esp</v>
      </c>
      <c r="G264" s="83" t="n">
        <f aca="false">79*D264</f>
        <v>1422</v>
      </c>
      <c r="H264" s="84" t="n">
        <f aca="false">INT((G264*Valores!$C$2*100))/100</f>
        <v>9431.27</v>
      </c>
      <c r="I264" s="123" t="n">
        <v>0</v>
      </c>
      <c r="J264" s="86" t="n">
        <f aca="false">INT((I264*Valores!$C$2*100)+0.5)/100</f>
        <v>0</v>
      </c>
      <c r="K264" s="113" t="n">
        <v>0</v>
      </c>
      <c r="L264" s="86" t="n">
        <f aca="false">INT((K264*Valores!$C$2*100)+0.5)/100</f>
        <v>0</v>
      </c>
      <c r="M264" s="111" t="n">
        <v>0</v>
      </c>
      <c r="N264" s="86" t="n">
        <f aca="false">INT((M264*Valores!$C$2*100)+0.5)/100</f>
        <v>0</v>
      </c>
      <c r="O264" s="86" t="n">
        <f aca="false">IF($J$2=0,IF(C264&lt;&gt;"13-930",(SUM(H264,J264,L264,N264,Z264,U264,T264)*$O$2),0),0)</f>
        <v>1705.2375</v>
      </c>
      <c r="P264" s="86" t="n">
        <f aca="false">SUM(H264,J264,L264,N264,Z264,T264)*$J$2</f>
        <v>0</v>
      </c>
      <c r="Q264" s="112" t="n">
        <f aca="false">Valores!$C$14*D264</f>
        <v>2883.42</v>
      </c>
      <c r="R264" s="112" t="n">
        <f aca="false">IF(D264&lt;15,(Valores!$E$4*D264),Valores!$D$4)</f>
        <v>2966.67</v>
      </c>
      <c r="S264" s="86" t="n">
        <v>0</v>
      </c>
      <c r="T264" s="89" t="n">
        <f aca="false">IF(Valores!$C$45*D264&gt;Valores!$C$43,Valores!$C$43,Valores!$C$45*D264)</f>
        <v>920.16</v>
      </c>
      <c r="U264" s="112" t="n">
        <f aca="false">Valores!$C$22*D264</f>
        <v>1016.82</v>
      </c>
      <c r="V264" s="86" t="n">
        <f aca="false">U264*(1+$J$2)</f>
        <v>1016.82</v>
      </c>
      <c r="W264" s="86" t="n">
        <v>0</v>
      </c>
      <c r="X264" s="86" t="n">
        <v>0</v>
      </c>
      <c r="Y264" s="129" t="n">
        <v>0</v>
      </c>
      <c r="Z264" s="86" t="n">
        <f aca="false">Y264*Valores!$C$2</f>
        <v>0</v>
      </c>
      <c r="AA264" s="86" t="n">
        <v>0</v>
      </c>
      <c r="AB264" s="91" t="n">
        <f aca="false">IF((Valores!$C$32)*D264&gt;Valores!$F$32,Valores!$F$32,(Valores!$C$32)*D264)</f>
        <v>115.56</v>
      </c>
      <c r="AC264" s="86" t="n">
        <f aca="false">SUM(H264,J264,L264,Z264,T264)*$H$3/100</f>
        <v>0</v>
      </c>
      <c r="AD264" s="86" t="n">
        <f aca="false">IF(Valores!$C$33*D264&gt;Valores!$F$33,Valores!$F$33,Valores!$C$33*D264)</f>
        <v>96.12</v>
      </c>
      <c r="AE264" s="90" t="n">
        <v>94</v>
      </c>
      <c r="AF264" s="86" t="n">
        <f aca="false">INT(((AE264*Valores!$C$2)*100)+0.5)/100</f>
        <v>623.45</v>
      </c>
      <c r="AG264" s="86" t="n">
        <f aca="false">IF(Valores!$D$58*'Escala Docente'!D264&gt;Valores!$F$58,Valores!$F$58,Valores!$D$58*'Escala Docente'!D264)</f>
        <v>391.14</v>
      </c>
      <c r="AH264" s="86" t="n">
        <f aca="false">IF(Valores!$D$60*D264&gt;Valores!$F$60,Valores!$F$60,Valores!$D$60*D264)</f>
        <v>111.78</v>
      </c>
      <c r="AI264" s="125" t="n">
        <f aca="false">SUM(H264,J264,L264,N264,O264,P264,Q264,R264,S264,V264,W264,X264,Z264,AA264,AB264,AC264,AD264,AF264,T264,AG264,AH264)</f>
        <v>20261.6275</v>
      </c>
      <c r="AJ264" s="112" t="n">
        <f aca="false">IF(Valores!$C$36*D264&gt;Valores!$F$36,Valores!$F$36,Valores!$C$36*D264)</f>
        <v>719.1</v>
      </c>
      <c r="AK264" s="89" t="n">
        <f aca="false">IF(Valores!$C$11*D264&gt;Valores!$F$11,Valores!$F$11,Valores!$C$11*D264)</f>
        <v>0</v>
      </c>
      <c r="AL264" s="89" t="n">
        <f aca="false">IF(Valores!$C$84*D264&gt;Valores!$C$83,Valores!$C$83,Valores!$C$84*D264)</f>
        <v>1170</v>
      </c>
      <c r="AM264" s="91" t="n">
        <f aca="false">IF(Valores!$C$57*D264&gt;Valores!$F$57,Valores!$F$57,Valores!$C$57*D264)</f>
        <v>163.8</v>
      </c>
      <c r="AN264" s="93" t="n">
        <f aca="false">IF($H$4="SI",SUM(AJ264:AL264,AM264),SUM(AJ264:AL264))</f>
        <v>1889.1</v>
      </c>
      <c r="AO264" s="72" t="n">
        <f aca="false">AI264*-Valores!$C$65</f>
        <v>-2634.011575</v>
      </c>
      <c r="AP264" s="72" t="n">
        <f aca="false">AI264*-Valores!$C$66</f>
        <v>-101.3081375</v>
      </c>
      <c r="AQ264" s="88" t="n">
        <f aca="false">AI264*-Valores!$C$67</f>
        <v>-911.7732375</v>
      </c>
      <c r="AR264" s="88" t="n">
        <f aca="false">AI264*-Valores!$C$68</f>
        <v>-547.0639425</v>
      </c>
      <c r="AS264" s="88" t="n">
        <f aca="false">AI264*-Valores!$C$69</f>
        <v>-60.7848825</v>
      </c>
      <c r="AT264" s="92" t="n">
        <f aca="false">AI264+AN264+AP264+AQ264+AO264</f>
        <v>18503.63455</v>
      </c>
      <c r="AU264" s="92" t="n">
        <f aca="false">AI264+AN264+AP264+AR264+AO264+AS264</f>
        <v>18807.5589625</v>
      </c>
      <c r="AV264" s="88" t="n">
        <f aca="false">AI264*Valores!$C$71</f>
        <v>3241.8604</v>
      </c>
      <c r="AW264" s="88" t="n">
        <f aca="false">AI264*Valores!$C$72</f>
        <v>911.7732375</v>
      </c>
      <c r="AX264" s="88" t="n">
        <f aca="false">AI264*Valores!$C$73</f>
        <v>202.616275</v>
      </c>
      <c r="AY264" s="88" t="n">
        <f aca="false">AI264*Valores!$C$75</f>
        <v>709.1569625</v>
      </c>
      <c r="AZ264" s="88" t="n">
        <f aca="false">AI264*Valores!$C$76</f>
        <v>121.569765</v>
      </c>
      <c r="BA264" s="88" t="n">
        <f aca="false">AI264*5.4/100</f>
        <v>1094.127885</v>
      </c>
      <c r="BB264" s="62"/>
      <c r="BC264" s="96" t="n">
        <f aca="false">4*D264</f>
        <v>72</v>
      </c>
      <c r="BD264" s="28" t="s">
        <v>4</v>
      </c>
    </row>
    <row r="265" s="28" customFormat="true" ht="11.25" hidden="false" customHeight="true" outlineLevel="0" collapsed="false">
      <c r="A265" s="62" t="n">
        <v>264</v>
      </c>
      <c r="B265" s="62"/>
      <c r="C265" s="28" t="s">
        <v>529</v>
      </c>
      <c r="D265" s="28" t="n">
        <v>19</v>
      </c>
      <c r="E265" s="28" t="n">
        <f aca="false">LEN(F265)</f>
        <v>34</v>
      </c>
      <c r="F265" s="82" t="str">
        <f aca="false">CONCATENATE("Hora Cátedra Enseñanza Media ",D265," hs")</f>
        <v>Hora Cátedra Enseñanza Media 19 hs</v>
      </c>
      <c r="G265" s="83" t="n">
        <f aca="false">79*D265</f>
        <v>1501</v>
      </c>
      <c r="H265" s="84" t="n">
        <f aca="false">INT((G265*Valores!$C$2*100))/100</f>
        <v>9955.23</v>
      </c>
      <c r="I265" s="123" t="n">
        <v>0</v>
      </c>
      <c r="J265" s="86" t="n">
        <f aca="false">INT((I265*Valores!$C$2*100)+0.5)/100</f>
        <v>0</v>
      </c>
      <c r="K265" s="113" t="n">
        <v>0</v>
      </c>
      <c r="L265" s="86" t="n">
        <f aca="false">INT((K265*Valores!$C$2*100)+0.5)/100</f>
        <v>0</v>
      </c>
      <c r="M265" s="111" t="n">
        <v>0</v>
      </c>
      <c r="N265" s="86" t="n">
        <f aca="false">INT((M265*Valores!$C$2*100)+0.5)/100</f>
        <v>0</v>
      </c>
      <c r="O265" s="86" t="n">
        <f aca="false">IF($J$2=0,IF(C265&lt;&gt;"13-930",(SUM(H265,J265,L265,N265,Z265,U265,T265)*$O$2),0),0)</f>
        <v>1799.973</v>
      </c>
      <c r="P265" s="86" t="n">
        <f aca="false">SUM(H265,J265,L265,N265,Z265,T265)*$J$2</f>
        <v>0</v>
      </c>
      <c r="Q265" s="112" t="n">
        <f aca="false">Valores!$C$14*D265</f>
        <v>3043.61</v>
      </c>
      <c r="R265" s="112" t="n">
        <f aca="false">IF(D265&lt;15,(Valores!$E$4*D265),Valores!$D$4)</f>
        <v>2966.67</v>
      </c>
      <c r="S265" s="86" t="n">
        <v>0</v>
      </c>
      <c r="T265" s="89" t="n">
        <f aca="false">IF(Valores!$C$45*D265&gt;Valores!$C$43,Valores!$C$43,Valores!$C$45*D265)</f>
        <v>971.28</v>
      </c>
      <c r="U265" s="112" t="n">
        <f aca="false">Valores!$C$22*D265</f>
        <v>1073.31</v>
      </c>
      <c r="V265" s="86" t="n">
        <f aca="false">U265*(1+$J$2)</f>
        <v>1073.31</v>
      </c>
      <c r="W265" s="86" t="n">
        <v>0</v>
      </c>
      <c r="X265" s="86" t="n">
        <v>0</v>
      </c>
      <c r="Y265" s="129" t="n">
        <v>0</v>
      </c>
      <c r="Z265" s="86" t="n">
        <f aca="false">Y265*Valores!$C$2</f>
        <v>0</v>
      </c>
      <c r="AA265" s="86" t="n">
        <v>0</v>
      </c>
      <c r="AB265" s="91" t="n">
        <f aca="false">IF((Valores!$C$32)*D265&gt;Valores!$F$32,Valores!$F$32,(Valores!$C$32)*D265)</f>
        <v>121.98</v>
      </c>
      <c r="AC265" s="86" t="n">
        <f aca="false">SUM(H265,J265,L265,Z265,T265)*$H$3/100</f>
        <v>0</v>
      </c>
      <c r="AD265" s="86" t="n">
        <f aca="false">IF(Valores!$C$33*D265&gt;Valores!$F$33,Valores!$F$33,Valores!$C$33*D265)</f>
        <v>101.46</v>
      </c>
      <c r="AE265" s="90" t="n">
        <v>0</v>
      </c>
      <c r="AF265" s="86" t="n">
        <f aca="false">INT(((AE265*Valores!$C$2)*100)+0.5)/100</f>
        <v>0</v>
      </c>
      <c r="AG265" s="86" t="n">
        <f aca="false">IF(Valores!$D$58*'Escala Docente'!D265&gt;Valores!$F$58,Valores!$F$58,Valores!$D$58*'Escala Docente'!D265)</f>
        <v>412.87</v>
      </c>
      <c r="AH265" s="86" t="n">
        <f aca="false">IF(Valores!$D$60*D265&gt;Valores!$F$60,Valores!$F$60,Valores!$D$60*D265)</f>
        <v>117.99</v>
      </c>
      <c r="AI265" s="125" t="n">
        <f aca="false">SUM(H265,J265,L265,N265,O265,P265,Q265,R265,S265,V265,W265,X265,Z265,AA265,AB265,AC265,AD265,AF265,T265,AG265,AH265)</f>
        <v>20564.373</v>
      </c>
      <c r="AJ265" s="112" t="n">
        <f aca="false">IF(Valores!$C$36*D265&gt;Valores!$F$36,Valores!$F$36,Valores!$C$36*D265)</f>
        <v>759.05</v>
      </c>
      <c r="AK265" s="89" t="n">
        <f aca="false">IF(Valores!$C$11*D265&gt;Valores!$F$11,Valores!$F$11,Valores!$C$11*D265)</f>
        <v>0</v>
      </c>
      <c r="AL265" s="89" t="n">
        <f aca="false">IF(Valores!$C$84*D265&gt;Valores!$C$83,Valores!$C$83,Valores!$C$84*D265)</f>
        <v>1235</v>
      </c>
      <c r="AM265" s="91" t="n">
        <f aca="false">IF(Valores!$C$57*D265&gt;Valores!$F$57,Valores!$F$57,Valores!$C$57*D265)</f>
        <v>172.9</v>
      </c>
      <c r="AN265" s="93" t="n">
        <f aca="false">IF($H$4="SI",SUM(AJ265:AL265,AM265),SUM(AJ265:AL265))</f>
        <v>1994.05</v>
      </c>
      <c r="AO265" s="72" t="n">
        <f aca="false">AI265*-Valores!$C$65</f>
        <v>-2673.36849</v>
      </c>
      <c r="AP265" s="72" t="n">
        <f aca="false">AI265*-Valores!$C$66</f>
        <v>-102.821865</v>
      </c>
      <c r="AQ265" s="88" t="n">
        <f aca="false">AI265*-Valores!$C$67</f>
        <v>-925.396785</v>
      </c>
      <c r="AR265" s="88" t="n">
        <f aca="false">AI265*-Valores!$C$68</f>
        <v>-555.238071</v>
      </c>
      <c r="AS265" s="88" t="n">
        <f aca="false">AI265*-Valores!$C$69</f>
        <v>-61.693119</v>
      </c>
      <c r="AT265" s="92" t="n">
        <f aca="false">AI265+AN265+AP265+AQ265+AO265</f>
        <v>18856.83586</v>
      </c>
      <c r="AU265" s="92" t="n">
        <f aca="false">AI265+AN265+AP265+AR265+AO265+AS265</f>
        <v>19165.301455</v>
      </c>
      <c r="AV265" s="88" t="n">
        <f aca="false">AI265*Valores!$C$71</f>
        <v>3290.29968</v>
      </c>
      <c r="AW265" s="88" t="n">
        <f aca="false">AI265*Valores!$C$72</f>
        <v>925.396785</v>
      </c>
      <c r="AX265" s="88" t="n">
        <f aca="false">AI265*Valores!$C$73</f>
        <v>205.64373</v>
      </c>
      <c r="AY265" s="88" t="n">
        <f aca="false">AI265*Valores!$C$75</f>
        <v>719.753055</v>
      </c>
      <c r="AZ265" s="88" t="n">
        <f aca="false">AI265*Valores!$C$76</f>
        <v>123.386238</v>
      </c>
      <c r="BA265" s="88" t="n">
        <f aca="false">AI265*5.4/100</f>
        <v>1110.476142</v>
      </c>
      <c r="BB265" s="62"/>
      <c r="BC265" s="62" t="n">
        <f aca="false">4*D265</f>
        <v>76</v>
      </c>
      <c r="BD265" s="28" t="s">
        <v>4</v>
      </c>
    </row>
    <row r="266" s="28" customFormat="true" ht="11.25" hidden="false" customHeight="true" outlineLevel="0" collapsed="false">
      <c r="A266" s="96" t="n">
        <v>265</v>
      </c>
      <c r="B266" s="96" t="s">
        <v>170</v>
      </c>
      <c r="C266" s="97" t="s">
        <v>529</v>
      </c>
      <c r="D266" s="97" t="n">
        <v>19</v>
      </c>
      <c r="E266" s="97" t="n">
        <f aca="false">LEN(F266)</f>
        <v>42</v>
      </c>
      <c r="F266" s="98" t="str">
        <f aca="false">CONCATENATE("Hora Cátedra Enseñanza Media ",D266," hs Esc Esp")</f>
        <v>Hora Cátedra Enseñanza Media 19 hs Esc Esp</v>
      </c>
      <c r="G266" s="99" t="n">
        <f aca="false">79*D266</f>
        <v>1501</v>
      </c>
      <c r="H266" s="100" t="n">
        <f aca="false">INT((G266*Valores!$C$2*100))/100</f>
        <v>9955.23</v>
      </c>
      <c r="I266" s="114" t="n">
        <v>0</v>
      </c>
      <c r="J266" s="102" t="n">
        <f aca="false">INT((I266*Valores!$C$2*100)+0.5)/100</f>
        <v>0</v>
      </c>
      <c r="K266" s="115" t="n">
        <v>0</v>
      </c>
      <c r="L266" s="102" t="n">
        <f aca="false">INT((K266*Valores!$C$2*100)+0.5)/100</f>
        <v>0</v>
      </c>
      <c r="M266" s="116" t="n">
        <v>0</v>
      </c>
      <c r="N266" s="102" t="n">
        <f aca="false">INT((M266*Valores!$C$2*100)+0.5)/100</f>
        <v>0</v>
      </c>
      <c r="O266" s="102" t="n">
        <f aca="false">IF($J$2=0,IF(C266&lt;&gt;"13-930",(SUM(H266,J266,L266,N266,Z266,U266,T266)*$O$2),0),0)</f>
        <v>1799.973</v>
      </c>
      <c r="P266" s="102" t="n">
        <f aca="false">SUM(H266,J266,L266,N266,Z266,T266)*$J$2</f>
        <v>0</v>
      </c>
      <c r="Q266" s="118" t="n">
        <f aca="false">Valores!$C$14*D266</f>
        <v>3043.61</v>
      </c>
      <c r="R266" s="118" t="n">
        <f aca="false">IF(D266&lt;15,(Valores!$E$4*D266),Valores!$D$4)</f>
        <v>2966.67</v>
      </c>
      <c r="S266" s="102" t="n">
        <v>0</v>
      </c>
      <c r="T266" s="105" t="n">
        <f aca="false">IF(Valores!$C$45*D266&gt;Valores!$C$43,Valores!$C$43,Valores!$C$45*D266)</f>
        <v>971.28</v>
      </c>
      <c r="U266" s="118" t="n">
        <f aca="false">Valores!$C$22*D266</f>
        <v>1073.31</v>
      </c>
      <c r="V266" s="102" t="n">
        <f aca="false">U266*(1+$J$2)</f>
        <v>1073.31</v>
      </c>
      <c r="W266" s="102" t="n">
        <v>0</v>
      </c>
      <c r="X266" s="102" t="n">
        <v>0</v>
      </c>
      <c r="Y266" s="130" t="n">
        <v>0</v>
      </c>
      <c r="Z266" s="102" t="n">
        <f aca="false">Y266*Valores!$C$2</f>
        <v>0</v>
      </c>
      <c r="AA266" s="102" t="n">
        <v>0</v>
      </c>
      <c r="AB266" s="107" t="n">
        <f aca="false">IF((Valores!$C$32)*D266&gt;Valores!$F$32,Valores!$F$32,(Valores!$C$32)*D266)</f>
        <v>121.98</v>
      </c>
      <c r="AC266" s="102" t="n">
        <f aca="false">SUM(H266,J266,L266,Z266,T266)*$H$3/100</f>
        <v>0</v>
      </c>
      <c r="AD266" s="102" t="n">
        <f aca="false">IF(Valores!$C$33*D266&gt;Valores!$F$33,Valores!$F$33,Valores!$C$33*D266)</f>
        <v>101.46</v>
      </c>
      <c r="AE266" s="106" t="n">
        <v>94</v>
      </c>
      <c r="AF266" s="102" t="n">
        <f aca="false">INT(((AE266*Valores!$C$2)*100)+0.5)/100</f>
        <v>623.45</v>
      </c>
      <c r="AG266" s="102" t="n">
        <f aca="false">IF(Valores!$D$58*'Escala Docente'!D266&gt;Valores!$F$58,Valores!$F$58,Valores!$D$58*'Escala Docente'!D266)</f>
        <v>412.87</v>
      </c>
      <c r="AH266" s="102" t="n">
        <f aca="false">IF(Valores!$D$60*D266&gt;Valores!$F$60,Valores!$F$60,Valores!$D$60*D266)</f>
        <v>117.99</v>
      </c>
      <c r="AI266" s="126" t="n">
        <f aca="false">SUM(H266,J266,L266,N266,O266,P266,Q266,R266,S266,V266,W266,X266,Z266,AA266,AB266,AC266,AD266,AF266,T266,AG266,AH266)</f>
        <v>21187.823</v>
      </c>
      <c r="AJ266" s="118" t="n">
        <f aca="false">IF(Valores!$C$36*D266&gt;Valores!$F$36,Valores!$F$36,Valores!$C$36*D266)</f>
        <v>759.05</v>
      </c>
      <c r="AK266" s="105" t="n">
        <f aca="false">IF(Valores!$C$11*D266&gt;Valores!$F$11,Valores!$F$11,Valores!$C$11*D266)</f>
        <v>0</v>
      </c>
      <c r="AL266" s="105" t="n">
        <f aca="false">IF(Valores!$C$84*D266&gt;Valores!$C$83,Valores!$C$83,Valores!$C$84*D266)</f>
        <v>1235</v>
      </c>
      <c r="AM266" s="107" t="n">
        <f aca="false">IF(Valores!$C$57*D266&gt;Valores!$F$57,Valores!$F$57,Valores!$C$57*D266)</f>
        <v>172.9</v>
      </c>
      <c r="AN266" s="109" t="n">
        <f aca="false">IF($H$4="SI",SUM(AJ266:AL266,AM266),SUM(AJ266:AL266))</f>
        <v>1994.05</v>
      </c>
      <c r="AO266" s="127" t="n">
        <f aca="false">AI266*-Valores!$C$65</f>
        <v>-2754.41699</v>
      </c>
      <c r="AP266" s="127" t="n">
        <f aca="false">AI266*-Valores!$C$66</f>
        <v>-105.939115</v>
      </c>
      <c r="AQ266" s="104" t="n">
        <f aca="false">AI266*-Valores!$C$67</f>
        <v>-953.452035</v>
      </c>
      <c r="AR266" s="104" t="n">
        <f aca="false">AI266*-Valores!$C$68</f>
        <v>-572.071221</v>
      </c>
      <c r="AS266" s="104" t="n">
        <f aca="false">AI266*-Valores!$C$69</f>
        <v>-63.563469</v>
      </c>
      <c r="AT266" s="108" t="n">
        <f aca="false">AI266+AN266+AP266+AQ266+AO266</f>
        <v>19368.06486</v>
      </c>
      <c r="AU266" s="108" t="n">
        <f aca="false">AI266+AN266+AP266+AR266+AO266+AS266</f>
        <v>19685.882205</v>
      </c>
      <c r="AV266" s="104" t="n">
        <f aca="false">AI266*Valores!$C$71</f>
        <v>3390.05168</v>
      </c>
      <c r="AW266" s="104" t="n">
        <f aca="false">AI266*Valores!$C$72</f>
        <v>953.452035</v>
      </c>
      <c r="AX266" s="104" t="n">
        <f aca="false">AI266*Valores!$C$73</f>
        <v>211.87823</v>
      </c>
      <c r="AY266" s="104" t="n">
        <f aca="false">AI266*Valores!$C$75</f>
        <v>741.573805</v>
      </c>
      <c r="AZ266" s="104" t="n">
        <f aca="false">AI266*Valores!$C$76</f>
        <v>127.126938</v>
      </c>
      <c r="BA266" s="104" t="n">
        <f aca="false">AI266*5.4/100</f>
        <v>1144.142442</v>
      </c>
      <c r="BB266" s="96"/>
      <c r="BC266" s="96" t="n">
        <f aca="false">4*D266</f>
        <v>76</v>
      </c>
      <c r="BD266" s="97" t="s">
        <v>4</v>
      </c>
    </row>
    <row r="267" s="28" customFormat="true" ht="11.25" hidden="false" customHeight="true" outlineLevel="0" collapsed="false">
      <c r="A267" s="62" t="n">
        <v>266</v>
      </c>
      <c r="B267" s="62"/>
      <c r="C267" s="28" t="s">
        <v>529</v>
      </c>
      <c r="D267" s="28" t="n">
        <v>20</v>
      </c>
      <c r="E267" s="28" t="n">
        <f aca="false">LEN(F267)</f>
        <v>34</v>
      </c>
      <c r="F267" s="82" t="str">
        <f aca="false">CONCATENATE("Hora Cátedra Enseñanza Media ",D267," hs")</f>
        <v>Hora Cátedra Enseñanza Media 20 hs</v>
      </c>
      <c r="G267" s="83" t="n">
        <f aca="false">79*D267</f>
        <v>1580</v>
      </c>
      <c r="H267" s="84" t="n">
        <f aca="false">INT((G267*Valores!$C$2*100))/100</f>
        <v>10479.19</v>
      </c>
      <c r="I267" s="123" t="n">
        <v>0</v>
      </c>
      <c r="J267" s="86" t="n">
        <f aca="false">INT((I267*Valores!$C$2*100)+0.5)/100</f>
        <v>0</v>
      </c>
      <c r="K267" s="113" t="n">
        <v>0</v>
      </c>
      <c r="L267" s="86" t="n">
        <f aca="false">INT((K267*Valores!$C$2*100)+0.5)/100</f>
        <v>0</v>
      </c>
      <c r="M267" s="111" t="n">
        <v>0</v>
      </c>
      <c r="N267" s="86" t="n">
        <f aca="false">INT((M267*Valores!$C$2*100)+0.5)/100</f>
        <v>0</v>
      </c>
      <c r="O267" s="86" t="n">
        <f aca="false">IF($J$2=0,IF(C267&lt;&gt;"13-930",(SUM(H267,J267,L267,N267,Z267,U267,T267)*$O$2),0),0)</f>
        <v>1894.7085</v>
      </c>
      <c r="P267" s="86" t="n">
        <f aca="false">SUM(H267,J267,L267,N267,Z267,T267)*$J$2</f>
        <v>0</v>
      </c>
      <c r="Q267" s="112" t="n">
        <f aca="false">Valores!$C$14*D267</f>
        <v>3203.8</v>
      </c>
      <c r="R267" s="112" t="n">
        <f aca="false">IF(D267&lt;15,(Valores!$E$4*D267),Valores!$D$4)</f>
        <v>2966.67</v>
      </c>
      <c r="S267" s="86" t="n">
        <v>0</v>
      </c>
      <c r="T267" s="89" t="n">
        <f aca="false">IF(Valores!$C$45*D267&gt;Valores!$C$43,Valores!$C$43,Valores!$C$45*D267)</f>
        <v>1022.4</v>
      </c>
      <c r="U267" s="112" t="n">
        <f aca="false">Valores!$C$22*D267</f>
        <v>1129.8</v>
      </c>
      <c r="V267" s="86" t="n">
        <f aca="false">U267*(1+$J$2)</f>
        <v>1129.8</v>
      </c>
      <c r="W267" s="86" t="n">
        <v>0</v>
      </c>
      <c r="X267" s="86" t="n">
        <v>0</v>
      </c>
      <c r="Y267" s="129" t="n">
        <v>0</v>
      </c>
      <c r="Z267" s="86" t="n">
        <f aca="false">Y267*Valores!$C$2</f>
        <v>0</v>
      </c>
      <c r="AA267" s="86" t="n">
        <v>0</v>
      </c>
      <c r="AB267" s="91" t="n">
        <f aca="false">IF((Valores!$C$32)*D267&gt;Valores!$F$32,Valores!$F$32,(Valores!$C$32)*D267)</f>
        <v>128.4</v>
      </c>
      <c r="AC267" s="86" t="n">
        <f aca="false">SUM(H267,J267,L267,Z267,T267)*$H$3/100</f>
        <v>0</v>
      </c>
      <c r="AD267" s="86" t="n">
        <f aca="false">IF(Valores!$C$33*D267&gt;Valores!$F$33,Valores!$F$33,Valores!$C$33*D267)</f>
        <v>106.8</v>
      </c>
      <c r="AE267" s="90" t="n">
        <v>0</v>
      </c>
      <c r="AF267" s="86" t="n">
        <f aca="false">INT(((AE267*Valores!$C$2)*100)+0.5)/100</f>
        <v>0</v>
      </c>
      <c r="AG267" s="86" t="n">
        <f aca="false">IF(Valores!$D$58*'Escala Docente'!D267&gt;Valores!$F$58,Valores!$F$58,Valores!$D$58*'Escala Docente'!D267)</f>
        <v>434.6</v>
      </c>
      <c r="AH267" s="86" t="n">
        <f aca="false">IF(Valores!$D$60*D267&gt;Valores!$F$60,Valores!$F$60,Valores!$D$60*D267)</f>
        <v>124.2</v>
      </c>
      <c r="AI267" s="125" t="n">
        <f aca="false">SUM(H267,J267,L267,N267,O267,P267,Q267,R267,S267,V267,W267,X267,Z267,AA267,AB267,AC267,AD267,AF267,T267,AG267,AH267)</f>
        <v>21490.5685</v>
      </c>
      <c r="AJ267" s="112" t="n">
        <f aca="false">IF(Valores!$C$36*D267&gt;Valores!$F$36,Valores!$F$36,Valores!$C$36*D267)</f>
        <v>799</v>
      </c>
      <c r="AK267" s="89" t="n">
        <f aca="false">IF(Valores!$C$11*D267&gt;Valores!$F$11,Valores!$F$11,Valores!$C$11*D267)</f>
        <v>0</v>
      </c>
      <c r="AL267" s="89" t="n">
        <f aca="false">IF(Valores!$C$84*D267&gt;Valores!$C$83,Valores!$C$83,Valores!$C$84*D267)</f>
        <v>1300</v>
      </c>
      <c r="AM267" s="91" t="n">
        <f aca="false">IF(Valores!$C$57*D267&gt;Valores!$F$57,Valores!$F$57,Valores!$C$57*D267)</f>
        <v>182</v>
      </c>
      <c r="AN267" s="93" t="n">
        <f aca="false">IF($H$4="SI",SUM(AJ267:AL267,AM267),SUM(AJ267:AL267))</f>
        <v>2099</v>
      </c>
      <c r="AO267" s="72" t="n">
        <f aca="false">AI267*-Valores!$C$65</f>
        <v>-2793.773905</v>
      </c>
      <c r="AP267" s="72" t="n">
        <f aca="false">AI267*-Valores!$C$66</f>
        <v>-107.4528425</v>
      </c>
      <c r="AQ267" s="88" t="n">
        <f aca="false">AI267*-Valores!$C$67</f>
        <v>-967.0755825</v>
      </c>
      <c r="AR267" s="88" t="n">
        <f aca="false">AI267*-Valores!$C$68</f>
        <v>-580.2453495</v>
      </c>
      <c r="AS267" s="88" t="n">
        <f aca="false">AI267*-Valores!$C$69</f>
        <v>-64.4717055</v>
      </c>
      <c r="AT267" s="92" t="n">
        <f aca="false">AI267+AN267+AP267+AQ267+AO267</f>
        <v>19721.26617</v>
      </c>
      <c r="AU267" s="92" t="n">
        <f aca="false">AI267+AN267+AP267+AR267+AO267+AS267</f>
        <v>20043.6246975</v>
      </c>
      <c r="AV267" s="88" t="n">
        <f aca="false">AI267*Valores!$C$71</f>
        <v>3438.49096</v>
      </c>
      <c r="AW267" s="88" t="n">
        <f aca="false">AI267*Valores!$C$72</f>
        <v>967.0755825</v>
      </c>
      <c r="AX267" s="88" t="n">
        <f aca="false">AI267*Valores!$C$73</f>
        <v>214.905685</v>
      </c>
      <c r="AY267" s="88" t="n">
        <f aca="false">AI267*Valores!$C$75</f>
        <v>752.1698975</v>
      </c>
      <c r="AZ267" s="88" t="n">
        <f aca="false">AI267*Valores!$C$76</f>
        <v>128.943411</v>
      </c>
      <c r="BA267" s="88" t="n">
        <f aca="false">AI267*5.4/100</f>
        <v>1160.490699</v>
      </c>
      <c r="BB267" s="62"/>
      <c r="BC267" s="62" t="n">
        <f aca="false">4*D267</f>
        <v>80</v>
      </c>
      <c r="BD267" s="28" t="s">
        <v>4</v>
      </c>
    </row>
    <row r="268" s="28" customFormat="true" ht="11.25" hidden="false" customHeight="true" outlineLevel="0" collapsed="false">
      <c r="A268" s="62" t="n">
        <v>267</v>
      </c>
      <c r="B268" s="62"/>
      <c r="C268" s="28" t="s">
        <v>529</v>
      </c>
      <c r="D268" s="28" t="n">
        <v>20</v>
      </c>
      <c r="E268" s="28" t="n">
        <f aca="false">LEN(F268)</f>
        <v>42</v>
      </c>
      <c r="F268" s="82" t="str">
        <f aca="false">CONCATENATE("Hora Cátedra Enseñanza Media ",D268," hs Esc Esp")</f>
        <v>Hora Cátedra Enseñanza Media 20 hs Esc Esp</v>
      </c>
      <c r="G268" s="83" t="n">
        <f aca="false">79*D268</f>
        <v>1580</v>
      </c>
      <c r="H268" s="84" t="n">
        <f aca="false">INT((G268*Valores!$C$2*100))/100</f>
        <v>10479.19</v>
      </c>
      <c r="I268" s="123" t="n">
        <v>0</v>
      </c>
      <c r="J268" s="86" t="n">
        <f aca="false">INT((I268*Valores!$C$2*100)+0.5)/100</f>
        <v>0</v>
      </c>
      <c r="K268" s="113" t="n">
        <v>0</v>
      </c>
      <c r="L268" s="86" t="n">
        <f aca="false">INT((K268*Valores!$C$2*100)+0.5)/100</f>
        <v>0</v>
      </c>
      <c r="M268" s="111" t="n">
        <v>0</v>
      </c>
      <c r="N268" s="86" t="n">
        <f aca="false">INT((M268*Valores!$C$2*100)+0.5)/100</f>
        <v>0</v>
      </c>
      <c r="O268" s="86" t="n">
        <f aca="false">IF($J$2=0,IF(C268&lt;&gt;"13-930",(SUM(H268,J268,L268,N268,Z268,U268,T268)*$O$2),0),0)</f>
        <v>1894.7085</v>
      </c>
      <c r="P268" s="86" t="n">
        <f aca="false">SUM(H268,J268,L268,N268,Z268,T268)*$J$2</f>
        <v>0</v>
      </c>
      <c r="Q268" s="112" t="n">
        <f aca="false">Valores!$C$14*D268</f>
        <v>3203.8</v>
      </c>
      <c r="R268" s="112" t="n">
        <f aca="false">IF(D268&lt;15,(Valores!$E$4*D268),Valores!$D$4)</f>
        <v>2966.67</v>
      </c>
      <c r="S268" s="86" t="n">
        <v>0</v>
      </c>
      <c r="T268" s="89" t="n">
        <f aca="false">IF(Valores!$C$45*D268&gt;Valores!$C$43,Valores!$C$43,Valores!$C$45*D268)</f>
        <v>1022.4</v>
      </c>
      <c r="U268" s="112" t="n">
        <f aca="false">Valores!$C$22*D268</f>
        <v>1129.8</v>
      </c>
      <c r="V268" s="86" t="n">
        <f aca="false">U268*(1+$J$2)</f>
        <v>1129.8</v>
      </c>
      <c r="W268" s="86" t="n">
        <v>0</v>
      </c>
      <c r="X268" s="86" t="n">
        <v>0</v>
      </c>
      <c r="Y268" s="129" t="n">
        <v>0</v>
      </c>
      <c r="Z268" s="86" t="n">
        <f aca="false">Y268*Valores!$C$2</f>
        <v>0</v>
      </c>
      <c r="AA268" s="86" t="n">
        <v>0</v>
      </c>
      <c r="AB268" s="91" t="n">
        <f aca="false">IF((Valores!$C$32)*D268&gt;Valores!$F$32,Valores!$F$32,(Valores!$C$32)*D268)</f>
        <v>128.4</v>
      </c>
      <c r="AC268" s="86" t="n">
        <f aca="false">SUM(H268,J268,L268,Z268,T268)*$H$3/100</f>
        <v>0</v>
      </c>
      <c r="AD268" s="86" t="n">
        <f aca="false">IF(Valores!$C$33*D268&gt;Valores!$F$33,Valores!$F$33,Valores!$C$33*D268)</f>
        <v>106.8</v>
      </c>
      <c r="AE268" s="90" t="n">
        <v>94</v>
      </c>
      <c r="AF268" s="86" t="n">
        <f aca="false">INT(((AE268*Valores!$C$2)*100)+0.5)/100</f>
        <v>623.45</v>
      </c>
      <c r="AG268" s="86" t="n">
        <f aca="false">IF(Valores!$D$58*'Escala Docente'!D268&gt;Valores!$F$58,Valores!$F$58,Valores!$D$58*'Escala Docente'!D268)</f>
        <v>434.6</v>
      </c>
      <c r="AH268" s="86" t="n">
        <f aca="false">IF(Valores!$D$60*D268&gt;Valores!$F$60,Valores!$F$60,Valores!$D$60*D268)</f>
        <v>124.2</v>
      </c>
      <c r="AI268" s="125" t="n">
        <f aca="false">SUM(H268,J268,L268,N268,O268,P268,Q268,R268,S268,V268,W268,X268,Z268,AA268,AB268,AC268,AD268,AF268,T268,AG268,AH268)</f>
        <v>22114.0185</v>
      </c>
      <c r="AJ268" s="112" t="n">
        <f aca="false">IF(Valores!$C$36*D268&gt;Valores!$F$36,Valores!$F$36,Valores!$C$36*D268)</f>
        <v>799</v>
      </c>
      <c r="AK268" s="89" t="n">
        <f aca="false">IF(Valores!$C$11*D268&gt;Valores!$F$11,Valores!$F$11,Valores!$C$11*D268)</f>
        <v>0</v>
      </c>
      <c r="AL268" s="89" t="n">
        <f aca="false">IF(Valores!$C$84*D268&gt;Valores!$C$83,Valores!$C$83,Valores!$C$84*D268)</f>
        <v>1300</v>
      </c>
      <c r="AM268" s="91" t="n">
        <f aca="false">IF(Valores!$C$57*D268&gt;Valores!$F$57,Valores!$F$57,Valores!$C$57*D268)</f>
        <v>182</v>
      </c>
      <c r="AN268" s="93" t="n">
        <f aca="false">IF($H$4="SI",SUM(AJ268:AL268,AM268),SUM(AJ268:AL268))</f>
        <v>2099</v>
      </c>
      <c r="AO268" s="72" t="n">
        <f aca="false">AI268*-Valores!$C$65</f>
        <v>-2874.822405</v>
      </c>
      <c r="AP268" s="72" t="n">
        <f aca="false">AI268*-Valores!$C$66</f>
        <v>-110.5700925</v>
      </c>
      <c r="AQ268" s="88" t="n">
        <f aca="false">AI268*-Valores!$C$67</f>
        <v>-995.1308325</v>
      </c>
      <c r="AR268" s="88" t="n">
        <f aca="false">AI268*-Valores!$C$68</f>
        <v>-597.0784995</v>
      </c>
      <c r="AS268" s="88" t="n">
        <f aca="false">AI268*-Valores!$C$69</f>
        <v>-66.3420555</v>
      </c>
      <c r="AT268" s="92" t="n">
        <f aca="false">AI268+AN268+AP268+AQ268+AO268</f>
        <v>20232.49517</v>
      </c>
      <c r="AU268" s="92" t="n">
        <f aca="false">AI268+AN268+AP268+AR268+AO268+AS268</f>
        <v>20564.2054475</v>
      </c>
      <c r="AV268" s="88" t="n">
        <f aca="false">AI268*Valores!$C$71</f>
        <v>3538.24296</v>
      </c>
      <c r="AW268" s="88" t="n">
        <f aca="false">AI268*Valores!$C$72</f>
        <v>995.1308325</v>
      </c>
      <c r="AX268" s="88" t="n">
        <f aca="false">AI268*Valores!$C$73</f>
        <v>221.140185</v>
      </c>
      <c r="AY268" s="88" t="n">
        <f aca="false">AI268*Valores!$C$75</f>
        <v>773.9906475</v>
      </c>
      <c r="AZ268" s="88" t="n">
        <f aca="false">AI268*Valores!$C$76</f>
        <v>132.684111</v>
      </c>
      <c r="BA268" s="88" t="n">
        <f aca="false">AI268*5.4/100</f>
        <v>1194.156999</v>
      </c>
      <c r="BB268" s="62"/>
      <c r="BC268" s="62" t="n">
        <f aca="false">4*D268</f>
        <v>80</v>
      </c>
      <c r="BD268" s="28" t="s">
        <v>4</v>
      </c>
    </row>
    <row r="269" s="28" customFormat="true" ht="11.25" hidden="false" customHeight="true" outlineLevel="0" collapsed="false">
      <c r="A269" s="62" t="n">
        <v>268</v>
      </c>
      <c r="B269" s="62"/>
      <c r="C269" s="28" t="s">
        <v>529</v>
      </c>
      <c r="D269" s="28" t="n">
        <v>21</v>
      </c>
      <c r="E269" s="28" t="n">
        <f aca="false">LEN(F269)</f>
        <v>34</v>
      </c>
      <c r="F269" s="82" t="str">
        <f aca="false">CONCATENATE("Hora Cátedra Enseñanza Media ",D269," hs")</f>
        <v>Hora Cátedra Enseñanza Media 21 hs</v>
      </c>
      <c r="G269" s="83" t="n">
        <f aca="false">79*D269</f>
        <v>1659</v>
      </c>
      <c r="H269" s="84" t="n">
        <f aca="false">INT((G269*Valores!$C$2*100))/100</f>
        <v>11003.15</v>
      </c>
      <c r="I269" s="123" t="n">
        <v>0</v>
      </c>
      <c r="J269" s="86" t="n">
        <f aca="false">INT((I269*Valores!$C$2*100)+0.5)/100</f>
        <v>0</v>
      </c>
      <c r="K269" s="113" t="n">
        <v>0</v>
      </c>
      <c r="L269" s="86" t="n">
        <f aca="false">INT((K269*Valores!$C$2*100)+0.5)/100</f>
        <v>0</v>
      </c>
      <c r="M269" s="111" t="n">
        <v>0</v>
      </c>
      <c r="N269" s="86" t="n">
        <f aca="false">INT((M269*Valores!$C$2*100)+0.5)/100</f>
        <v>0</v>
      </c>
      <c r="O269" s="86" t="n">
        <f aca="false">IF($J$2=0,IF(C269&lt;&gt;"13-930",(SUM(H269,J269,L269,N269,Z269,U269,T269)*$O$2),0),0)</f>
        <v>1989.444</v>
      </c>
      <c r="P269" s="86" t="n">
        <f aca="false">SUM(H269,J269,L269,N269,Z269,T269)*$J$2</f>
        <v>0</v>
      </c>
      <c r="Q269" s="112" t="n">
        <f aca="false">Valores!$C$14*D269</f>
        <v>3363.99</v>
      </c>
      <c r="R269" s="112" t="n">
        <f aca="false">IF(D269&lt;15,(Valores!$E$4*D269),Valores!$D$4)</f>
        <v>2966.67</v>
      </c>
      <c r="S269" s="86" t="n">
        <v>0</v>
      </c>
      <c r="T269" s="89" t="n">
        <f aca="false">IF(Valores!$C$45*D269&gt;Valores!$C$43,Valores!$C$43,Valores!$C$45*D269)</f>
        <v>1073.52</v>
      </c>
      <c r="U269" s="112" t="n">
        <f aca="false">Valores!$C$22*D269</f>
        <v>1186.29</v>
      </c>
      <c r="V269" s="86" t="n">
        <f aca="false">U269*(1+$J$2)</f>
        <v>1186.29</v>
      </c>
      <c r="W269" s="86" t="n">
        <v>0</v>
      </c>
      <c r="X269" s="86" t="n">
        <v>0</v>
      </c>
      <c r="Y269" s="129" t="n">
        <v>0</v>
      </c>
      <c r="Z269" s="86" t="n">
        <f aca="false">Y269*Valores!$C$2</f>
        <v>0</v>
      </c>
      <c r="AA269" s="86" t="n">
        <v>0</v>
      </c>
      <c r="AB269" s="91" t="n">
        <f aca="false">IF((Valores!$C$32)*D269&gt;Valores!$F$32,Valores!$F$32,(Valores!$C$32)*D269)</f>
        <v>134.82</v>
      </c>
      <c r="AC269" s="86" t="n">
        <f aca="false">SUM(H269,J269,L269,Z269,T269)*$H$3/100</f>
        <v>0</v>
      </c>
      <c r="AD269" s="86" t="n">
        <f aca="false">IF(Valores!$C$33*D269&gt;Valores!$F$33,Valores!$F$33,Valores!$C$33*D269)</f>
        <v>112.14</v>
      </c>
      <c r="AE269" s="90" t="n">
        <v>0</v>
      </c>
      <c r="AF269" s="86" t="n">
        <f aca="false">INT(((AE269*Valores!$C$2)*100)+0.5)/100</f>
        <v>0</v>
      </c>
      <c r="AG269" s="86" t="n">
        <f aca="false">IF(Valores!$D$58*'Escala Docente'!D269&gt;Valores!$F$58,Valores!$F$58,Valores!$D$58*'Escala Docente'!D269)</f>
        <v>456.33</v>
      </c>
      <c r="AH269" s="86" t="n">
        <f aca="false">IF(Valores!$D$60*D269&gt;Valores!$F$60,Valores!$F$60,Valores!$D$60*D269)</f>
        <v>130.41</v>
      </c>
      <c r="AI269" s="125" t="n">
        <f aca="false">SUM(H269,J269,L269,N269,O269,P269,Q269,R269,S269,V269,W269,X269,Z269,AA269,AB269,AC269,AD269,AF269,T269,AG269,AH269)</f>
        <v>22416.764</v>
      </c>
      <c r="AJ269" s="112" t="n">
        <f aca="false">IF(Valores!$C$36*D269&gt;Valores!$F$36,Valores!$F$36,Valores!$C$36*D269)</f>
        <v>838.95</v>
      </c>
      <c r="AK269" s="89" t="n">
        <f aca="false">IF(Valores!$C$11*D269&gt;Valores!$F$11,Valores!$F$11,Valores!$C$11*D269)</f>
        <v>0</v>
      </c>
      <c r="AL269" s="89" t="n">
        <f aca="false">IF(Valores!$C$84*D269&gt;Valores!$C$83,Valores!$C$83,Valores!$C$84*D269)</f>
        <v>1365</v>
      </c>
      <c r="AM269" s="91" t="n">
        <f aca="false">IF(Valores!$C$57*D269&gt;Valores!$F$57,Valores!$F$57,Valores!$C$57*D269)</f>
        <v>191.1</v>
      </c>
      <c r="AN269" s="93" t="n">
        <f aca="false">IF($H$4="SI",SUM(AJ269:AL269,AM269),SUM(AJ269:AL269))</f>
        <v>2203.95</v>
      </c>
      <c r="AO269" s="72" t="n">
        <f aca="false">AI269*-Valores!$C$65</f>
        <v>-2914.17932</v>
      </c>
      <c r="AP269" s="72" t="n">
        <f aca="false">AI269*-Valores!$C$66</f>
        <v>-112.08382</v>
      </c>
      <c r="AQ269" s="88" t="n">
        <f aca="false">AI269*-Valores!$C$67</f>
        <v>-1008.75438</v>
      </c>
      <c r="AR269" s="88" t="n">
        <f aca="false">AI269*-Valores!$C$68</f>
        <v>-605.252628</v>
      </c>
      <c r="AS269" s="88" t="n">
        <f aca="false">AI269*-Valores!$C$69</f>
        <v>-67.250292</v>
      </c>
      <c r="AT269" s="92" t="n">
        <f aca="false">AI269+AN269+AP269+AQ269+AO269</f>
        <v>20585.69648</v>
      </c>
      <c r="AU269" s="92" t="n">
        <f aca="false">AI269+AN269+AP269+AR269+AO269+AS269</f>
        <v>20921.94794</v>
      </c>
      <c r="AV269" s="88" t="n">
        <f aca="false">AI269*Valores!$C$71</f>
        <v>3586.68224</v>
      </c>
      <c r="AW269" s="88" t="n">
        <f aca="false">AI269*Valores!$C$72</f>
        <v>1008.75438</v>
      </c>
      <c r="AX269" s="88" t="n">
        <f aca="false">AI269*Valores!$C$73</f>
        <v>224.16764</v>
      </c>
      <c r="AY269" s="88" t="n">
        <f aca="false">AI269*Valores!$C$75</f>
        <v>784.58674</v>
      </c>
      <c r="AZ269" s="88" t="n">
        <f aca="false">AI269*Valores!$C$76</f>
        <v>134.500584</v>
      </c>
      <c r="BA269" s="88" t="n">
        <f aca="false">AI269*5.4/100</f>
        <v>1210.505256</v>
      </c>
      <c r="BB269" s="62"/>
      <c r="BC269" s="96" t="n">
        <f aca="false">4*D269</f>
        <v>84</v>
      </c>
      <c r="BD269" s="28" t="s">
        <v>4</v>
      </c>
    </row>
    <row r="270" s="28" customFormat="true" ht="11.25" hidden="false" customHeight="true" outlineLevel="0" collapsed="false">
      <c r="A270" s="62" t="n">
        <v>269</v>
      </c>
      <c r="B270" s="62"/>
      <c r="C270" s="28" t="s">
        <v>529</v>
      </c>
      <c r="D270" s="28" t="n">
        <v>21</v>
      </c>
      <c r="E270" s="28" t="n">
        <f aca="false">LEN(F270)</f>
        <v>42</v>
      </c>
      <c r="F270" s="82" t="str">
        <f aca="false">CONCATENATE("Hora Cátedra Enseñanza Media ",D270," hs Esc Esp")</f>
        <v>Hora Cátedra Enseñanza Media 21 hs Esc Esp</v>
      </c>
      <c r="G270" s="83" t="n">
        <f aca="false">79*D270</f>
        <v>1659</v>
      </c>
      <c r="H270" s="84" t="n">
        <f aca="false">INT((G270*Valores!$C$2*100))/100</f>
        <v>11003.15</v>
      </c>
      <c r="I270" s="123" t="n">
        <v>0</v>
      </c>
      <c r="J270" s="86" t="n">
        <f aca="false">INT((I270*Valores!$C$2*100)+0.5)/100</f>
        <v>0</v>
      </c>
      <c r="K270" s="113" t="n">
        <v>0</v>
      </c>
      <c r="L270" s="86" t="n">
        <f aca="false">INT((K270*Valores!$C$2*100)+0.5)/100</f>
        <v>0</v>
      </c>
      <c r="M270" s="111" t="n">
        <v>0</v>
      </c>
      <c r="N270" s="86" t="n">
        <f aca="false">INT((M270*Valores!$C$2*100)+0.5)/100</f>
        <v>0</v>
      </c>
      <c r="O270" s="86" t="n">
        <f aca="false">IF($J$2=0,IF(C270&lt;&gt;"13-930",(SUM(H270,J270,L270,N270,Z270,U270,T270)*$O$2),0),0)</f>
        <v>1989.444</v>
      </c>
      <c r="P270" s="86" t="n">
        <f aca="false">SUM(H270,J270,L270,N270,Z270,T270)*$J$2</f>
        <v>0</v>
      </c>
      <c r="Q270" s="112" t="n">
        <f aca="false">Valores!$C$14*D270</f>
        <v>3363.99</v>
      </c>
      <c r="R270" s="112" t="n">
        <f aca="false">IF(D270&lt;15,(Valores!$E$4*D270),Valores!$D$4)</f>
        <v>2966.67</v>
      </c>
      <c r="S270" s="86" t="n">
        <v>0</v>
      </c>
      <c r="T270" s="89" t="n">
        <f aca="false">IF(Valores!$C$45*D270&gt;Valores!$C$43,Valores!$C$43,Valores!$C$45*D270)</f>
        <v>1073.52</v>
      </c>
      <c r="U270" s="112" t="n">
        <f aca="false">Valores!$C$22*D270</f>
        <v>1186.29</v>
      </c>
      <c r="V270" s="86" t="n">
        <f aca="false">U270*(1+$J$2)</f>
        <v>1186.29</v>
      </c>
      <c r="W270" s="86" t="n">
        <v>0</v>
      </c>
      <c r="X270" s="86" t="n">
        <v>0</v>
      </c>
      <c r="Y270" s="129" t="n">
        <v>0</v>
      </c>
      <c r="Z270" s="86" t="n">
        <f aca="false">Y270*Valores!$C$2</f>
        <v>0</v>
      </c>
      <c r="AA270" s="86" t="n">
        <v>0</v>
      </c>
      <c r="AB270" s="91" t="n">
        <f aca="false">IF((Valores!$C$32)*D270&gt;Valores!$F$32,Valores!$F$32,(Valores!$C$32)*D270)</f>
        <v>134.82</v>
      </c>
      <c r="AC270" s="86" t="n">
        <f aca="false">SUM(H270,J270,L270,Z270,T270)*$H$3/100</f>
        <v>0</v>
      </c>
      <c r="AD270" s="86" t="n">
        <f aca="false">IF(Valores!$C$33*D270&gt;Valores!$F$33,Valores!$F$33,Valores!$C$33*D270)</f>
        <v>112.14</v>
      </c>
      <c r="AE270" s="90" t="n">
        <v>94</v>
      </c>
      <c r="AF270" s="86" t="n">
        <f aca="false">INT(((AE270*Valores!$C$2)*100)+0.5)/100</f>
        <v>623.45</v>
      </c>
      <c r="AG270" s="86" t="n">
        <f aca="false">IF(Valores!$D$58*'Escala Docente'!D270&gt;Valores!$F$58,Valores!$F$58,Valores!$D$58*'Escala Docente'!D270)</f>
        <v>456.33</v>
      </c>
      <c r="AH270" s="86" t="n">
        <f aca="false">IF(Valores!$D$60*D270&gt;Valores!$F$60,Valores!$F$60,Valores!$D$60*D270)</f>
        <v>130.41</v>
      </c>
      <c r="AI270" s="125" t="n">
        <f aca="false">SUM(H270,J270,L270,N270,O270,P270,Q270,R270,S270,V270,W270,X270,Z270,AA270,AB270,AC270,AD270,AF270,T270,AG270,AH270)</f>
        <v>23040.214</v>
      </c>
      <c r="AJ270" s="112" t="n">
        <f aca="false">IF(Valores!$C$36*D270&gt;Valores!$F$36,Valores!$F$36,Valores!$C$36*D270)</f>
        <v>838.95</v>
      </c>
      <c r="AK270" s="89" t="n">
        <f aca="false">IF(Valores!$C$11*D270&gt;Valores!$F$11,Valores!$F$11,Valores!$C$11*D270)</f>
        <v>0</v>
      </c>
      <c r="AL270" s="89" t="n">
        <f aca="false">IF(Valores!$C$84*D270&gt;Valores!$C$83,Valores!$C$83,Valores!$C$84*D270)</f>
        <v>1365</v>
      </c>
      <c r="AM270" s="91" t="n">
        <f aca="false">IF(Valores!$C$57*D270&gt;Valores!$F$57,Valores!$F$57,Valores!$C$57*D270)</f>
        <v>191.1</v>
      </c>
      <c r="AN270" s="93" t="n">
        <f aca="false">IF($H$4="SI",SUM(AJ270:AL270,AM270),SUM(AJ270:AL270))</f>
        <v>2203.95</v>
      </c>
      <c r="AO270" s="72" t="n">
        <f aca="false">AI270*-Valores!$C$65</f>
        <v>-2995.22782</v>
      </c>
      <c r="AP270" s="72" t="n">
        <f aca="false">AI270*-Valores!$C$66</f>
        <v>-115.20107</v>
      </c>
      <c r="AQ270" s="88" t="n">
        <f aca="false">AI270*-Valores!$C$67</f>
        <v>-1036.80963</v>
      </c>
      <c r="AR270" s="88" t="n">
        <f aca="false">AI270*-Valores!$C$68</f>
        <v>-622.085778</v>
      </c>
      <c r="AS270" s="88" t="n">
        <f aca="false">AI270*-Valores!$C$69</f>
        <v>-69.120642</v>
      </c>
      <c r="AT270" s="92" t="n">
        <f aca="false">AI270+AN270+AP270+AQ270+AO270</f>
        <v>21096.92548</v>
      </c>
      <c r="AU270" s="92" t="n">
        <f aca="false">AI270+AN270+AP270+AR270+AO270+AS270</f>
        <v>21442.52869</v>
      </c>
      <c r="AV270" s="88" t="n">
        <f aca="false">AI270*Valores!$C$71</f>
        <v>3686.43424</v>
      </c>
      <c r="AW270" s="88" t="n">
        <f aca="false">AI270*Valores!$C$72</f>
        <v>1036.80963</v>
      </c>
      <c r="AX270" s="88" t="n">
        <f aca="false">AI270*Valores!$C$73</f>
        <v>230.40214</v>
      </c>
      <c r="AY270" s="88" t="n">
        <f aca="false">AI270*Valores!$C$75</f>
        <v>806.40749</v>
      </c>
      <c r="AZ270" s="88" t="n">
        <f aca="false">AI270*Valores!$C$76</f>
        <v>138.241284</v>
      </c>
      <c r="BA270" s="88" t="n">
        <f aca="false">AI270*5.4/100</f>
        <v>1244.171556</v>
      </c>
      <c r="BB270" s="62"/>
      <c r="BC270" s="62" t="n">
        <f aca="false">4*D270</f>
        <v>84</v>
      </c>
      <c r="BD270" s="28" t="s">
        <v>4</v>
      </c>
    </row>
    <row r="271" s="28" customFormat="true" ht="11.25" hidden="false" customHeight="true" outlineLevel="0" collapsed="false">
      <c r="A271" s="96" t="n">
        <v>270</v>
      </c>
      <c r="B271" s="96" t="s">
        <v>170</v>
      </c>
      <c r="C271" s="97" t="s">
        <v>529</v>
      </c>
      <c r="D271" s="97" t="n">
        <v>22</v>
      </c>
      <c r="E271" s="97" t="n">
        <f aca="false">LEN(F271)</f>
        <v>34</v>
      </c>
      <c r="F271" s="98" t="str">
        <f aca="false">CONCATENATE("Hora Cátedra Enseñanza Media ",D271," hs")</f>
        <v>Hora Cátedra Enseñanza Media 22 hs</v>
      </c>
      <c r="G271" s="99" t="n">
        <f aca="false">79*D271</f>
        <v>1738</v>
      </c>
      <c r="H271" s="100" t="n">
        <f aca="false">INT((G271*Valores!$C$2*100))/100</f>
        <v>11527.11</v>
      </c>
      <c r="I271" s="114" t="n">
        <v>0</v>
      </c>
      <c r="J271" s="102" t="n">
        <f aca="false">INT((I271*Valores!$C$2*100)+0.5)/100</f>
        <v>0</v>
      </c>
      <c r="K271" s="115" t="n">
        <v>0</v>
      </c>
      <c r="L271" s="102" t="n">
        <f aca="false">INT((K271*Valores!$C$2*100)+0.5)/100</f>
        <v>0</v>
      </c>
      <c r="M271" s="116" t="n">
        <v>0</v>
      </c>
      <c r="N271" s="102" t="n">
        <f aca="false">INT((M271*Valores!$C$2*100)+0.5)/100</f>
        <v>0</v>
      </c>
      <c r="O271" s="102" t="n">
        <f aca="false">IF($J$2=0,IF(C271&lt;&gt;"13-930",(SUM(H271,J271,L271,N271,Z271,U271,T271)*$O$2),0),0)</f>
        <v>2084.1795</v>
      </c>
      <c r="P271" s="102" t="n">
        <f aca="false">SUM(H271,J271,L271,N271,Z271,T271)*$J$2</f>
        <v>0</v>
      </c>
      <c r="Q271" s="118" t="n">
        <f aca="false">Valores!$C$14*D271</f>
        <v>3524.18</v>
      </c>
      <c r="R271" s="118" t="n">
        <f aca="false">IF(D271&lt;15,(Valores!$E$4*D271),Valores!$D$4)</f>
        <v>2966.67</v>
      </c>
      <c r="S271" s="102" t="n">
        <v>0</v>
      </c>
      <c r="T271" s="105" t="n">
        <f aca="false">IF(Valores!$C$45*D271&gt;Valores!$C$43,Valores!$C$43,Valores!$C$45*D271)</f>
        <v>1124.64</v>
      </c>
      <c r="U271" s="118" t="n">
        <f aca="false">Valores!$C$22*D271</f>
        <v>1242.78</v>
      </c>
      <c r="V271" s="102" t="n">
        <f aca="false">U271*(1+$J$2)</f>
        <v>1242.78</v>
      </c>
      <c r="W271" s="102" t="n">
        <v>0</v>
      </c>
      <c r="X271" s="102" t="n">
        <v>0</v>
      </c>
      <c r="Y271" s="130" t="n">
        <v>0</v>
      </c>
      <c r="Z271" s="102" t="n">
        <f aca="false">Y271*Valores!$C$2</f>
        <v>0</v>
      </c>
      <c r="AA271" s="102" t="n">
        <v>0</v>
      </c>
      <c r="AB271" s="107" t="n">
        <f aca="false">IF((Valores!$C$32)*D271&gt;Valores!$F$32,Valores!$F$32,(Valores!$C$32)*D271)</f>
        <v>141.24</v>
      </c>
      <c r="AC271" s="102" t="n">
        <f aca="false">SUM(H271,J271,L271,Z271,T271)*$H$3/100</f>
        <v>0</v>
      </c>
      <c r="AD271" s="102" t="n">
        <f aca="false">IF(Valores!$C$33*D271&gt;Valores!$F$33,Valores!$F$33,Valores!$C$33*D271)</f>
        <v>117.48</v>
      </c>
      <c r="AE271" s="106" t="n">
        <v>0</v>
      </c>
      <c r="AF271" s="102" t="n">
        <f aca="false">INT(((AE271*Valores!$C$2)*100)+0.5)/100</f>
        <v>0</v>
      </c>
      <c r="AG271" s="102" t="n">
        <f aca="false">IF(Valores!$D$58*'Escala Docente'!D271&gt;Valores!$F$58,Valores!$F$58,Valores!$D$58*'Escala Docente'!D271)</f>
        <v>478.06</v>
      </c>
      <c r="AH271" s="102" t="n">
        <f aca="false">IF(Valores!$D$60*D271&gt;Valores!$F$60,Valores!$F$60,Valores!$D$60*D271)</f>
        <v>136.62</v>
      </c>
      <c r="AI271" s="126" t="n">
        <f aca="false">SUM(H271,J271,L271,N271,O271,P271,Q271,R271,S271,V271,W271,X271,Z271,AA271,AB271,AC271,AD271,AF271,T271,AG271,AH271)</f>
        <v>23342.9595</v>
      </c>
      <c r="AJ271" s="118" t="n">
        <f aca="false">IF(Valores!$C$36*D271&gt;Valores!$F$36,Valores!$F$36,Valores!$C$36*D271)</f>
        <v>878.9</v>
      </c>
      <c r="AK271" s="105" t="n">
        <f aca="false">IF(Valores!$C$11*D271&gt;Valores!$F$11,Valores!$F$11,Valores!$C$11*D271)</f>
        <v>0</v>
      </c>
      <c r="AL271" s="105" t="n">
        <f aca="false">IF(Valores!$C$84*D271&gt;Valores!$C$83,Valores!$C$83,Valores!$C$84*D271)</f>
        <v>1430</v>
      </c>
      <c r="AM271" s="107" t="n">
        <f aca="false">IF(Valores!$C$57*D271&gt;Valores!$F$57,Valores!$F$57,Valores!$C$57*D271)</f>
        <v>200.2</v>
      </c>
      <c r="AN271" s="109" t="n">
        <f aca="false">IF($H$4="SI",SUM(AJ271:AL271,AM271),SUM(AJ271:AL271))</f>
        <v>2308.9</v>
      </c>
      <c r="AO271" s="127" t="n">
        <f aca="false">AI271*-Valores!$C$65</f>
        <v>-3034.584735</v>
      </c>
      <c r="AP271" s="127" t="n">
        <f aca="false">AI271*-Valores!$C$66</f>
        <v>-116.7147975</v>
      </c>
      <c r="AQ271" s="104" t="n">
        <f aca="false">AI271*-Valores!$C$67</f>
        <v>-1050.4331775</v>
      </c>
      <c r="AR271" s="104" t="n">
        <f aca="false">AI271*-Valores!$C$68</f>
        <v>-630.2599065</v>
      </c>
      <c r="AS271" s="104" t="n">
        <f aca="false">AI271*-Valores!$C$69</f>
        <v>-70.0288785</v>
      </c>
      <c r="AT271" s="108" t="n">
        <f aca="false">AI271+AN271+AP271+AQ271+AO271</f>
        <v>21450.12679</v>
      </c>
      <c r="AU271" s="108" t="n">
        <f aca="false">AI271+AN271+AP271+AR271+AO271+AS271</f>
        <v>21800.2711825</v>
      </c>
      <c r="AV271" s="104" t="n">
        <f aca="false">AI271*Valores!$C$71</f>
        <v>3734.87352</v>
      </c>
      <c r="AW271" s="104" t="n">
        <f aca="false">AI271*Valores!$C$72</f>
        <v>1050.4331775</v>
      </c>
      <c r="AX271" s="104" t="n">
        <f aca="false">AI271*Valores!$C$73</f>
        <v>233.429595</v>
      </c>
      <c r="AY271" s="104" t="n">
        <f aca="false">AI271*Valores!$C$75</f>
        <v>817.0035825</v>
      </c>
      <c r="AZ271" s="104" t="n">
        <f aca="false">AI271*Valores!$C$76</f>
        <v>140.057757</v>
      </c>
      <c r="BA271" s="104" t="n">
        <f aca="false">AI271*5.4/100</f>
        <v>1260.519813</v>
      </c>
      <c r="BB271" s="96"/>
      <c r="BC271" s="96" t="n">
        <f aca="false">4*D271</f>
        <v>88</v>
      </c>
      <c r="BD271" s="97" t="s">
        <v>4</v>
      </c>
    </row>
    <row r="272" s="28" customFormat="true" ht="11.25" hidden="false" customHeight="true" outlineLevel="0" collapsed="false">
      <c r="A272" s="62" t="n">
        <v>271</v>
      </c>
      <c r="B272" s="62"/>
      <c r="C272" s="28" t="s">
        <v>529</v>
      </c>
      <c r="D272" s="28" t="n">
        <v>22</v>
      </c>
      <c r="E272" s="28" t="n">
        <f aca="false">LEN(F272)</f>
        <v>42</v>
      </c>
      <c r="F272" s="82" t="str">
        <f aca="false">CONCATENATE("Hora Cátedra Enseñanza Media ",D272," hs Esc Esp")</f>
        <v>Hora Cátedra Enseñanza Media 22 hs Esc Esp</v>
      </c>
      <c r="G272" s="83" t="n">
        <f aca="false">79*D272</f>
        <v>1738</v>
      </c>
      <c r="H272" s="84" t="n">
        <f aca="false">INT((G272*Valores!$C$2*100))/100</f>
        <v>11527.11</v>
      </c>
      <c r="I272" s="123" t="n">
        <v>0</v>
      </c>
      <c r="J272" s="86" t="n">
        <f aca="false">INT((I272*Valores!$C$2*100)+0.5)/100</f>
        <v>0</v>
      </c>
      <c r="K272" s="113" t="n">
        <v>0</v>
      </c>
      <c r="L272" s="86" t="n">
        <f aca="false">INT((K272*Valores!$C$2*100)+0.5)/100</f>
        <v>0</v>
      </c>
      <c r="M272" s="111" t="n">
        <v>0</v>
      </c>
      <c r="N272" s="86" t="n">
        <f aca="false">INT((M272*Valores!$C$2*100)+0.5)/100</f>
        <v>0</v>
      </c>
      <c r="O272" s="86" t="n">
        <f aca="false">IF($J$2=0,IF(C272&lt;&gt;"13-930",(SUM(H272,J272,L272,N272,Z272,U272,T272)*$O$2),0),0)</f>
        <v>2084.1795</v>
      </c>
      <c r="P272" s="86" t="n">
        <f aca="false">SUM(H272,J272,L272,N272,Z272,T272)*$J$2</f>
        <v>0</v>
      </c>
      <c r="Q272" s="112" t="n">
        <f aca="false">Valores!$C$14*D272</f>
        <v>3524.18</v>
      </c>
      <c r="R272" s="112" t="n">
        <f aca="false">IF(D272&lt;15,(Valores!$E$4*D272),Valores!$D$4)</f>
        <v>2966.67</v>
      </c>
      <c r="S272" s="86" t="n">
        <v>0</v>
      </c>
      <c r="T272" s="89" t="n">
        <f aca="false">IF(Valores!$C$45*D272&gt;Valores!$C$43,Valores!$C$43,Valores!$C$45*D272)</f>
        <v>1124.64</v>
      </c>
      <c r="U272" s="112" t="n">
        <f aca="false">Valores!$C$22*D272</f>
        <v>1242.78</v>
      </c>
      <c r="V272" s="86" t="n">
        <f aca="false">U272*(1+$J$2)</f>
        <v>1242.78</v>
      </c>
      <c r="W272" s="86" t="n">
        <v>0</v>
      </c>
      <c r="X272" s="86" t="n">
        <v>0</v>
      </c>
      <c r="Y272" s="129" t="n">
        <v>0</v>
      </c>
      <c r="Z272" s="86" t="n">
        <f aca="false">Y272*Valores!$C$2</f>
        <v>0</v>
      </c>
      <c r="AA272" s="86" t="n">
        <v>0</v>
      </c>
      <c r="AB272" s="91" t="n">
        <f aca="false">IF((Valores!$C$32)*D272&gt;Valores!$F$32,Valores!$F$32,(Valores!$C$32)*D272)</f>
        <v>141.24</v>
      </c>
      <c r="AC272" s="86" t="n">
        <f aca="false">SUM(H272,J272,L272,Z272,T272)*$H$3/100</f>
        <v>0</v>
      </c>
      <c r="AD272" s="86" t="n">
        <f aca="false">IF(Valores!$C$33*D272&gt;Valores!$F$33,Valores!$F$33,Valores!$C$33*D272)</f>
        <v>117.48</v>
      </c>
      <c r="AE272" s="90" t="n">
        <v>94</v>
      </c>
      <c r="AF272" s="86" t="n">
        <f aca="false">INT(((AE272*Valores!$C$2)*100)+0.5)/100</f>
        <v>623.45</v>
      </c>
      <c r="AG272" s="86" t="n">
        <f aca="false">IF(Valores!$D$58*'Escala Docente'!D272&gt;Valores!$F$58,Valores!$F$58,Valores!$D$58*'Escala Docente'!D272)</f>
        <v>478.06</v>
      </c>
      <c r="AH272" s="86" t="n">
        <f aca="false">IF(Valores!$D$60*D272&gt;Valores!$F$60,Valores!$F$60,Valores!$D$60*D272)</f>
        <v>136.62</v>
      </c>
      <c r="AI272" s="125" t="n">
        <f aca="false">SUM(H272,J272,L272,N272,O272,P272,Q272,R272,S272,V272,W272,X272,Z272,AA272,AB272,AC272,AD272,AF272,T272,AG272,AH272)</f>
        <v>23966.4095</v>
      </c>
      <c r="AJ272" s="112" t="n">
        <f aca="false">IF(Valores!$C$36*D272&gt;Valores!$F$36,Valores!$F$36,Valores!$C$36*D272)</f>
        <v>878.9</v>
      </c>
      <c r="AK272" s="89" t="n">
        <f aca="false">IF(Valores!$C$11*D272&gt;Valores!$F$11,Valores!$F$11,Valores!$C$11*D272)</f>
        <v>0</v>
      </c>
      <c r="AL272" s="89" t="n">
        <f aca="false">IF(Valores!$C$84*D272&gt;Valores!$C$83,Valores!$C$83,Valores!$C$84*D272)</f>
        <v>1430</v>
      </c>
      <c r="AM272" s="91" t="n">
        <f aca="false">IF(Valores!$C$57*D272&gt;Valores!$F$57,Valores!$F$57,Valores!$C$57*D272)</f>
        <v>200.2</v>
      </c>
      <c r="AN272" s="93" t="n">
        <f aca="false">IF($H$4="SI",SUM(AJ272:AL272,AM272),SUM(AJ272:AL272))</f>
        <v>2308.9</v>
      </c>
      <c r="AO272" s="72" t="n">
        <f aca="false">AI272*-Valores!$C$65</f>
        <v>-3115.633235</v>
      </c>
      <c r="AP272" s="72" t="n">
        <f aca="false">AI272*-Valores!$C$66</f>
        <v>-119.8320475</v>
      </c>
      <c r="AQ272" s="88" t="n">
        <f aca="false">AI272*-Valores!$C$67</f>
        <v>-1078.4884275</v>
      </c>
      <c r="AR272" s="88" t="n">
        <f aca="false">AI272*-Valores!$C$68</f>
        <v>-647.0930565</v>
      </c>
      <c r="AS272" s="88" t="n">
        <f aca="false">AI272*-Valores!$C$69</f>
        <v>-71.8992285</v>
      </c>
      <c r="AT272" s="92" t="n">
        <f aca="false">AI272+AN272+AP272+AQ272+AO272</f>
        <v>21961.35579</v>
      </c>
      <c r="AU272" s="92" t="n">
        <f aca="false">AI272+AN272+AP272+AR272+AO272+AS272</f>
        <v>22320.8519325</v>
      </c>
      <c r="AV272" s="88" t="n">
        <f aca="false">AI272*Valores!$C$71</f>
        <v>3834.62552</v>
      </c>
      <c r="AW272" s="88" t="n">
        <f aca="false">AI272*Valores!$C$72</f>
        <v>1078.4884275</v>
      </c>
      <c r="AX272" s="88" t="n">
        <f aca="false">AI272*Valores!$C$73</f>
        <v>239.664095</v>
      </c>
      <c r="AY272" s="88" t="n">
        <f aca="false">AI272*Valores!$C$75</f>
        <v>838.8243325</v>
      </c>
      <c r="AZ272" s="88" t="n">
        <f aca="false">AI272*Valores!$C$76</f>
        <v>143.798457</v>
      </c>
      <c r="BA272" s="88" t="n">
        <f aca="false">AI272*5.4/100</f>
        <v>1294.186113</v>
      </c>
      <c r="BB272" s="62"/>
      <c r="BC272" s="62" t="n">
        <f aca="false">4*D272</f>
        <v>88</v>
      </c>
      <c r="BD272" s="28" t="s">
        <v>4</v>
      </c>
    </row>
    <row r="273" s="28" customFormat="true" ht="11.25" hidden="false" customHeight="true" outlineLevel="0" collapsed="false">
      <c r="A273" s="62" t="n">
        <v>272</v>
      </c>
      <c r="B273" s="62"/>
      <c r="C273" s="28" t="s">
        <v>529</v>
      </c>
      <c r="D273" s="28" t="n">
        <v>23</v>
      </c>
      <c r="E273" s="28" t="n">
        <f aca="false">LEN(F273)</f>
        <v>34</v>
      </c>
      <c r="F273" s="82" t="str">
        <f aca="false">CONCATENATE("Hora Cátedra Enseñanza Media ",D273," hs")</f>
        <v>Hora Cátedra Enseñanza Media 23 hs</v>
      </c>
      <c r="G273" s="83" t="n">
        <f aca="false">79*D273</f>
        <v>1817</v>
      </c>
      <c r="H273" s="84" t="n">
        <f aca="false">INT((G273*Valores!$C$2*100))/100</f>
        <v>12051.07</v>
      </c>
      <c r="I273" s="123" t="n">
        <v>0</v>
      </c>
      <c r="J273" s="86" t="n">
        <f aca="false">INT((I273*Valores!$C$2*100)+0.5)/100</f>
        <v>0</v>
      </c>
      <c r="K273" s="113" t="n">
        <v>0</v>
      </c>
      <c r="L273" s="86" t="n">
        <f aca="false">INT((K273*Valores!$C$2*100)+0.5)/100</f>
        <v>0</v>
      </c>
      <c r="M273" s="111" t="n">
        <v>0</v>
      </c>
      <c r="N273" s="86" t="n">
        <f aca="false">INT((M273*Valores!$C$2*100)+0.5)/100</f>
        <v>0</v>
      </c>
      <c r="O273" s="86" t="n">
        <f aca="false">IF($J$2=0,IF(C273&lt;&gt;"13-930",(SUM(H273,J273,L273,N273,Z273,U273,T273)*$O$2),0),0)</f>
        <v>2178.915</v>
      </c>
      <c r="P273" s="86" t="n">
        <f aca="false">SUM(H273,J273,L273,N273,Z273,T273)*$J$2</f>
        <v>0</v>
      </c>
      <c r="Q273" s="112" t="n">
        <f aca="false">Valores!$C$14*D273</f>
        <v>3684.37</v>
      </c>
      <c r="R273" s="112" t="n">
        <f aca="false">IF(D273&lt;15,(Valores!$E$4*D273),Valores!$D$4)</f>
        <v>2966.67</v>
      </c>
      <c r="S273" s="86" t="n">
        <v>0</v>
      </c>
      <c r="T273" s="89" t="n">
        <f aca="false">IF(Valores!$C$45*D273&gt;Valores!$C$43,Valores!$C$43,Valores!$C$45*D273)</f>
        <v>1175.76</v>
      </c>
      <c r="U273" s="112" t="n">
        <f aca="false">Valores!$C$22*D273</f>
        <v>1299.27</v>
      </c>
      <c r="V273" s="86" t="n">
        <f aca="false">U273*(1+$J$2)</f>
        <v>1299.27</v>
      </c>
      <c r="W273" s="86" t="n">
        <v>0</v>
      </c>
      <c r="X273" s="86" t="n">
        <v>0</v>
      </c>
      <c r="Y273" s="129" t="n">
        <v>0</v>
      </c>
      <c r="Z273" s="86" t="n">
        <f aca="false">Y273*Valores!$C$2</f>
        <v>0</v>
      </c>
      <c r="AA273" s="86" t="n">
        <v>0</v>
      </c>
      <c r="AB273" s="91" t="n">
        <f aca="false">IF((Valores!$C$32)*D273&gt;Valores!$F$32,Valores!$F$32,(Valores!$C$32)*D273)</f>
        <v>147.66</v>
      </c>
      <c r="AC273" s="86" t="n">
        <f aca="false">SUM(H273,J273,L273,Z273,T273)*$H$3/100</f>
        <v>0</v>
      </c>
      <c r="AD273" s="86" t="n">
        <f aca="false">IF(Valores!$C$33*D273&gt;Valores!$F$33,Valores!$F$33,Valores!$C$33*D273)</f>
        <v>122.82</v>
      </c>
      <c r="AE273" s="90" t="n">
        <v>0</v>
      </c>
      <c r="AF273" s="86" t="n">
        <f aca="false">INT(((AE273*Valores!$C$2)*100)+0.5)/100</f>
        <v>0</v>
      </c>
      <c r="AG273" s="86" t="n">
        <f aca="false">IF(Valores!$D$58*'Escala Docente'!D273&gt;Valores!$F$58,Valores!$F$58,Valores!$D$58*'Escala Docente'!D273)</f>
        <v>499.79</v>
      </c>
      <c r="AH273" s="86" t="n">
        <f aca="false">IF(Valores!$D$60*D273&gt;Valores!$F$60,Valores!$F$60,Valores!$D$60*D273)</f>
        <v>142.83</v>
      </c>
      <c r="AI273" s="125" t="n">
        <f aca="false">SUM(H273,J273,L273,N273,O273,P273,Q273,R273,S273,V273,W273,X273,Z273,AA273,AB273,AC273,AD273,AF273,T273,AG273,AH273)</f>
        <v>24269.155</v>
      </c>
      <c r="AJ273" s="112" t="n">
        <f aca="false">IF(Valores!$C$36*D273&gt;Valores!$F$36,Valores!$F$36,Valores!$C$36*D273)</f>
        <v>918.85</v>
      </c>
      <c r="AK273" s="89" t="n">
        <f aca="false">IF(Valores!$C$11*D273&gt;Valores!$F$11,Valores!$F$11,Valores!$C$11*D273)</f>
        <v>0</v>
      </c>
      <c r="AL273" s="89" t="n">
        <f aca="false">IF(Valores!$C$84*D273&gt;Valores!$C$83,Valores!$C$83,Valores!$C$84*D273)</f>
        <v>1495</v>
      </c>
      <c r="AM273" s="91" t="n">
        <f aca="false">IF(Valores!$C$57*D273&gt;Valores!$F$57,Valores!$F$57,Valores!$C$57*D273)</f>
        <v>209.3</v>
      </c>
      <c r="AN273" s="93" t="n">
        <f aca="false">IF($H$4="SI",SUM(AJ273:AL273,AM273),SUM(AJ273:AL273))</f>
        <v>2413.85</v>
      </c>
      <c r="AO273" s="72" t="n">
        <f aca="false">AI273*-Valores!$C$65</f>
        <v>-3154.99015</v>
      </c>
      <c r="AP273" s="72" t="n">
        <f aca="false">AI273*-Valores!$C$66</f>
        <v>-121.345775</v>
      </c>
      <c r="AQ273" s="88" t="n">
        <f aca="false">AI273*-Valores!$C$67</f>
        <v>-1092.111975</v>
      </c>
      <c r="AR273" s="88" t="n">
        <f aca="false">AI273*-Valores!$C$68</f>
        <v>-655.267185</v>
      </c>
      <c r="AS273" s="88" t="n">
        <f aca="false">AI273*-Valores!$C$69</f>
        <v>-72.807465</v>
      </c>
      <c r="AT273" s="92" t="n">
        <f aca="false">AI273+AN273+AP273+AQ273+AO273</f>
        <v>22314.5571</v>
      </c>
      <c r="AU273" s="92" t="n">
        <f aca="false">AI273+AN273+AP273+AR273+AO273+AS273</f>
        <v>22678.594425</v>
      </c>
      <c r="AV273" s="88" t="n">
        <f aca="false">AI273*Valores!$C$71</f>
        <v>3883.0648</v>
      </c>
      <c r="AW273" s="88" t="n">
        <f aca="false">AI273*Valores!$C$72</f>
        <v>1092.111975</v>
      </c>
      <c r="AX273" s="88" t="n">
        <f aca="false">AI273*Valores!$C$73</f>
        <v>242.69155</v>
      </c>
      <c r="AY273" s="88" t="n">
        <f aca="false">AI273*Valores!$C$75</f>
        <v>849.420425</v>
      </c>
      <c r="AZ273" s="88" t="n">
        <f aca="false">AI273*Valores!$C$76</f>
        <v>145.61493</v>
      </c>
      <c r="BA273" s="88" t="n">
        <f aca="false">AI273*5.4/100</f>
        <v>1310.53437</v>
      </c>
      <c r="BB273" s="62"/>
      <c r="BC273" s="62" t="n">
        <f aca="false">4*D273</f>
        <v>92</v>
      </c>
      <c r="BD273" s="28" t="s">
        <v>4</v>
      </c>
    </row>
    <row r="274" s="28" customFormat="true" ht="11.25" hidden="false" customHeight="true" outlineLevel="0" collapsed="false">
      <c r="A274" s="62" t="n">
        <v>273</v>
      </c>
      <c r="B274" s="62"/>
      <c r="C274" s="28" t="s">
        <v>529</v>
      </c>
      <c r="D274" s="28" t="n">
        <v>23</v>
      </c>
      <c r="E274" s="28" t="n">
        <f aca="false">LEN(F274)</f>
        <v>42</v>
      </c>
      <c r="F274" s="82" t="str">
        <f aca="false">CONCATENATE("Hora Cátedra Enseñanza Media ",D274," hs Esc Esp")</f>
        <v>Hora Cátedra Enseñanza Media 23 hs Esc Esp</v>
      </c>
      <c r="G274" s="83" t="n">
        <f aca="false">79*D274</f>
        <v>1817</v>
      </c>
      <c r="H274" s="84" t="n">
        <f aca="false">INT((G274*Valores!$C$2*100))/100</f>
        <v>12051.07</v>
      </c>
      <c r="I274" s="123" t="n">
        <v>0</v>
      </c>
      <c r="J274" s="86" t="n">
        <f aca="false">INT((I274*Valores!$C$2*100)+0.5)/100</f>
        <v>0</v>
      </c>
      <c r="K274" s="113" t="n">
        <v>0</v>
      </c>
      <c r="L274" s="86" t="n">
        <f aca="false">INT((K274*Valores!$C$2*100)+0.5)/100</f>
        <v>0</v>
      </c>
      <c r="M274" s="111" t="n">
        <v>0</v>
      </c>
      <c r="N274" s="86" t="n">
        <f aca="false">INT((M274*Valores!$C$2*100)+0.5)/100</f>
        <v>0</v>
      </c>
      <c r="O274" s="86" t="n">
        <f aca="false">IF($J$2=0,IF(C274&lt;&gt;"13-930",(SUM(H274,J274,L274,N274,Z274,U274,T274)*$O$2),0),0)</f>
        <v>2178.915</v>
      </c>
      <c r="P274" s="86" t="n">
        <f aca="false">SUM(H274,J274,L274,N274,Z274,T274)*$J$2</f>
        <v>0</v>
      </c>
      <c r="Q274" s="112" t="n">
        <f aca="false">Valores!$C$14*D274</f>
        <v>3684.37</v>
      </c>
      <c r="R274" s="112" t="n">
        <f aca="false">IF(D274&lt;15,(Valores!$E$4*D274),Valores!$D$4)</f>
        <v>2966.67</v>
      </c>
      <c r="S274" s="86" t="n">
        <v>0</v>
      </c>
      <c r="T274" s="89" t="n">
        <f aca="false">IF(Valores!$C$45*D274&gt;Valores!$C$43,Valores!$C$43,Valores!$C$45*D274)</f>
        <v>1175.76</v>
      </c>
      <c r="U274" s="112" t="n">
        <f aca="false">Valores!$C$22*D274</f>
        <v>1299.27</v>
      </c>
      <c r="V274" s="86" t="n">
        <f aca="false">U274*(1+$J$2)</f>
        <v>1299.27</v>
      </c>
      <c r="W274" s="86" t="n">
        <v>0</v>
      </c>
      <c r="X274" s="86" t="n">
        <v>0</v>
      </c>
      <c r="Y274" s="129" t="n">
        <v>0</v>
      </c>
      <c r="Z274" s="86" t="n">
        <f aca="false">Y274*Valores!$C$2</f>
        <v>0</v>
      </c>
      <c r="AA274" s="86" t="n">
        <v>0</v>
      </c>
      <c r="AB274" s="91" t="n">
        <f aca="false">IF((Valores!$C$32)*D274&gt;Valores!$F$32,Valores!$F$32,(Valores!$C$32)*D274)</f>
        <v>147.66</v>
      </c>
      <c r="AC274" s="86" t="n">
        <f aca="false">SUM(H274,J274,L274,Z274,T274)*$H$3/100</f>
        <v>0</v>
      </c>
      <c r="AD274" s="86" t="n">
        <f aca="false">IF(Valores!$C$33*D274&gt;Valores!$F$33,Valores!$F$33,Valores!$C$33*D274)</f>
        <v>122.82</v>
      </c>
      <c r="AE274" s="90" t="n">
        <v>94</v>
      </c>
      <c r="AF274" s="86" t="n">
        <f aca="false">INT(((AE274*Valores!$C$2)*100)+0.5)/100</f>
        <v>623.45</v>
      </c>
      <c r="AG274" s="86" t="n">
        <f aca="false">IF(Valores!$D$58*'Escala Docente'!D274&gt;Valores!$F$58,Valores!$F$58,Valores!$D$58*'Escala Docente'!D274)</f>
        <v>499.79</v>
      </c>
      <c r="AH274" s="86" t="n">
        <f aca="false">IF(Valores!$D$60*D274&gt;Valores!$F$60,Valores!$F$60,Valores!$D$60*D274)</f>
        <v>142.83</v>
      </c>
      <c r="AI274" s="125" t="n">
        <f aca="false">SUM(H274,J274,L274,N274,O274,P274,Q274,R274,S274,V274,W274,X274,Z274,AA274,AB274,AC274,AD274,AF274,T274,AG274,AH274)</f>
        <v>24892.605</v>
      </c>
      <c r="AJ274" s="112" t="n">
        <f aca="false">IF(Valores!$C$36*D274&gt;Valores!$F$36,Valores!$F$36,Valores!$C$36*D274)</f>
        <v>918.85</v>
      </c>
      <c r="AK274" s="89" t="n">
        <f aca="false">IF(Valores!$C$11*D274&gt;Valores!$F$11,Valores!$F$11,Valores!$C$11*D274)</f>
        <v>0</v>
      </c>
      <c r="AL274" s="89" t="n">
        <f aca="false">IF(Valores!$C$84*D274&gt;Valores!$C$83,Valores!$C$83,Valores!$C$84*D274)</f>
        <v>1495</v>
      </c>
      <c r="AM274" s="91" t="n">
        <f aca="false">IF(Valores!$C$57*D274&gt;Valores!$F$57,Valores!$F$57,Valores!$C$57*D274)</f>
        <v>209.3</v>
      </c>
      <c r="AN274" s="93" t="n">
        <f aca="false">IF($H$4="SI",SUM(AJ274:AL274,AM274),SUM(AJ274:AL274))</f>
        <v>2413.85</v>
      </c>
      <c r="AO274" s="72" t="n">
        <f aca="false">AI274*-Valores!$C$65</f>
        <v>-3236.03865</v>
      </c>
      <c r="AP274" s="72" t="n">
        <f aca="false">AI274*-Valores!$C$66</f>
        <v>-124.463025</v>
      </c>
      <c r="AQ274" s="88" t="n">
        <f aca="false">AI274*-Valores!$C$67</f>
        <v>-1120.167225</v>
      </c>
      <c r="AR274" s="88" t="n">
        <f aca="false">AI274*-Valores!$C$68</f>
        <v>-672.100335</v>
      </c>
      <c r="AS274" s="88" t="n">
        <f aca="false">AI274*-Valores!$C$69</f>
        <v>-74.677815</v>
      </c>
      <c r="AT274" s="92" t="n">
        <f aca="false">AI274+AN274+AP274+AQ274+AO274</f>
        <v>22825.7861</v>
      </c>
      <c r="AU274" s="92" t="n">
        <f aca="false">AI274+AN274+AP274+AR274+AO274+AS274</f>
        <v>23199.175175</v>
      </c>
      <c r="AV274" s="88" t="n">
        <f aca="false">AI274*Valores!$C$71</f>
        <v>3982.8168</v>
      </c>
      <c r="AW274" s="88" t="n">
        <f aca="false">AI274*Valores!$C$72</f>
        <v>1120.167225</v>
      </c>
      <c r="AX274" s="88" t="n">
        <f aca="false">AI274*Valores!$C$73</f>
        <v>248.92605</v>
      </c>
      <c r="AY274" s="88" t="n">
        <f aca="false">AI274*Valores!$C$75</f>
        <v>871.241175</v>
      </c>
      <c r="AZ274" s="88" t="n">
        <f aca="false">AI274*Valores!$C$76</f>
        <v>149.35563</v>
      </c>
      <c r="BA274" s="88" t="n">
        <f aca="false">AI274*5.4/100</f>
        <v>1344.20067</v>
      </c>
      <c r="BB274" s="62"/>
      <c r="BC274" s="96" t="n">
        <f aca="false">4*D274</f>
        <v>92</v>
      </c>
      <c r="BD274" s="28" t="s">
        <v>4</v>
      </c>
    </row>
    <row r="275" s="28" customFormat="true" ht="11.25" hidden="false" customHeight="true" outlineLevel="0" collapsed="false">
      <c r="A275" s="62" t="n">
        <v>274</v>
      </c>
      <c r="B275" s="62"/>
      <c r="C275" s="28" t="s">
        <v>529</v>
      </c>
      <c r="D275" s="28" t="n">
        <v>24</v>
      </c>
      <c r="E275" s="28" t="n">
        <f aca="false">LEN(F275)</f>
        <v>34</v>
      </c>
      <c r="F275" s="82" t="str">
        <f aca="false">CONCATENATE("Hora Cátedra Enseñanza Media ",D275," hs")</f>
        <v>Hora Cátedra Enseñanza Media 24 hs</v>
      </c>
      <c r="G275" s="83" t="n">
        <f aca="false">79*D275</f>
        <v>1896</v>
      </c>
      <c r="H275" s="84" t="n">
        <f aca="false">INT((G275*Valores!$C$2*100))/100</f>
        <v>12575.03</v>
      </c>
      <c r="I275" s="123" t="n">
        <v>0</v>
      </c>
      <c r="J275" s="86" t="n">
        <f aca="false">INT((I275*Valores!$C$2*100)+0.5)/100</f>
        <v>0</v>
      </c>
      <c r="K275" s="113" t="n">
        <v>0</v>
      </c>
      <c r="L275" s="86" t="n">
        <f aca="false">INT((K275*Valores!$C$2*100)+0.5)/100</f>
        <v>0</v>
      </c>
      <c r="M275" s="111" t="n">
        <v>0</v>
      </c>
      <c r="N275" s="86" t="n">
        <f aca="false">INT((M275*Valores!$C$2*100)+0.5)/100</f>
        <v>0</v>
      </c>
      <c r="O275" s="86" t="n">
        <f aca="false">IF($J$2=0,IF(C275&lt;&gt;"13-930",(SUM(H275,J275,L275,N275,Z275,U275,T275)*$O$2),0),0)</f>
        <v>2273.6505</v>
      </c>
      <c r="P275" s="86" t="n">
        <f aca="false">SUM(H275,J275,L275,N275,Z275,T275)*$J$2</f>
        <v>0</v>
      </c>
      <c r="Q275" s="112" t="n">
        <f aca="false">Valores!$C$14*D275</f>
        <v>3844.56</v>
      </c>
      <c r="R275" s="112" t="n">
        <f aca="false">IF(D275&lt;15,(Valores!$E$4*D275),Valores!$D$4)</f>
        <v>2966.67</v>
      </c>
      <c r="S275" s="86" t="n">
        <v>0</v>
      </c>
      <c r="T275" s="89" t="n">
        <f aca="false">IF(Valores!$C$45*D275&gt;Valores!$C$43,Valores!$C$43,Valores!$C$45*D275)</f>
        <v>1226.88</v>
      </c>
      <c r="U275" s="112" t="n">
        <f aca="false">Valores!$C$22*D275</f>
        <v>1355.76</v>
      </c>
      <c r="V275" s="86" t="n">
        <f aca="false">U275*(1+$J$2)</f>
        <v>1355.76</v>
      </c>
      <c r="W275" s="86" t="n">
        <v>0</v>
      </c>
      <c r="X275" s="86" t="n">
        <v>0</v>
      </c>
      <c r="Y275" s="129" t="n">
        <v>0</v>
      </c>
      <c r="Z275" s="86" t="n">
        <f aca="false">Y275*Valores!$C$2</f>
        <v>0</v>
      </c>
      <c r="AA275" s="86" t="n">
        <v>0</v>
      </c>
      <c r="AB275" s="91" t="n">
        <f aca="false">IF((Valores!$C$32)*D275&gt;Valores!$F$32,Valores!$F$32,(Valores!$C$32)*D275)</f>
        <v>154.08</v>
      </c>
      <c r="AC275" s="86" t="n">
        <f aca="false">SUM(H275,J275,L275,Z275,T275)*$H$3/100</f>
        <v>0</v>
      </c>
      <c r="AD275" s="86" t="n">
        <f aca="false">IF(Valores!$C$33*D275&gt;Valores!$F$33,Valores!$F$33,Valores!$C$33*D275)</f>
        <v>128.16</v>
      </c>
      <c r="AE275" s="90" t="n">
        <v>0</v>
      </c>
      <c r="AF275" s="86" t="n">
        <f aca="false">INT(((AE275*Valores!$C$2)*100)+0.5)/100</f>
        <v>0</v>
      </c>
      <c r="AG275" s="86" t="n">
        <f aca="false">IF(Valores!$D$58*'Escala Docente'!D275&gt;Valores!$F$58,Valores!$F$58,Valores!$D$58*'Escala Docente'!D275)</f>
        <v>521.52</v>
      </c>
      <c r="AH275" s="86" t="n">
        <f aca="false">IF(Valores!$D$60*D275&gt;Valores!$F$60,Valores!$F$60,Valores!$D$60*D275)</f>
        <v>149.04</v>
      </c>
      <c r="AI275" s="125" t="n">
        <f aca="false">SUM(H275,J275,L275,N275,O275,P275,Q275,R275,S275,V275,W275,X275,Z275,AA275,AB275,AC275,AD275,AF275,T275,AG275,AH275)</f>
        <v>25195.3505</v>
      </c>
      <c r="AJ275" s="112" t="n">
        <f aca="false">IF(Valores!$C$36*D275&gt;Valores!$F$36,Valores!$F$36,Valores!$C$36*D275)</f>
        <v>958.8</v>
      </c>
      <c r="AK275" s="89" t="n">
        <f aca="false">IF(Valores!$C$11*D275&gt;Valores!$F$11,Valores!$F$11,Valores!$C$11*D275)</f>
        <v>0</v>
      </c>
      <c r="AL275" s="89" t="n">
        <f aca="false">IF(Valores!$C$84*D275&gt;Valores!$C$83,Valores!$C$83,Valores!$C$84*D275)</f>
        <v>1560</v>
      </c>
      <c r="AM275" s="91" t="n">
        <f aca="false">IF(Valores!$C$57*D275&gt;Valores!$F$57,Valores!$F$57,Valores!$C$57*D275)</f>
        <v>218.4</v>
      </c>
      <c r="AN275" s="93" t="n">
        <f aca="false">IF($H$4="SI",SUM(AJ275:AL275,AM275),SUM(AJ275:AL275))</f>
        <v>2518.8</v>
      </c>
      <c r="AO275" s="72" t="n">
        <f aca="false">AI275*-Valores!$C$65</f>
        <v>-3275.395565</v>
      </c>
      <c r="AP275" s="72" t="n">
        <f aca="false">AI275*-Valores!$C$66</f>
        <v>-125.9767525</v>
      </c>
      <c r="AQ275" s="88" t="n">
        <f aca="false">AI275*-Valores!$C$67</f>
        <v>-1133.7907725</v>
      </c>
      <c r="AR275" s="88" t="n">
        <f aca="false">AI275*-Valores!$C$68</f>
        <v>-680.2744635</v>
      </c>
      <c r="AS275" s="88" t="n">
        <f aca="false">AI275*-Valores!$C$69</f>
        <v>-75.5860515</v>
      </c>
      <c r="AT275" s="92" t="n">
        <f aca="false">AI275+AN275+AP275+AQ275+AO275</f>
        <v>23178.98741</v>
      </c>
      <c r="AU275" s="92" t="n">
        <f aca="false">AI275+AN275+AP275+AR275+AO275+AS275</f>
        <v>23556.9176675</v>
      </c>
      <c r="AV275" s="88" t="n">
        <f aca="false">AI275*Valores!$C$71</f>
        <v>4031.25608</v>
      </c>
      <c r="AW275" s="88" t="n">
        <f aca="false">AI275*Valores!$C$72</f>
        <v>1133.7907725</v>
      </c>
      <c r="AX275" s="88" t="n">
        <f aca="false">AI275*Valores!$C$73</f>
        <v>251.953505</v>
      </c>
      <c r="AY275" s="88" t="n">
        <f aca="false">AI275*Valores!$C$75</f>
        <v>881.8372675</v>
      </c>
      <c r="AZ275" s="88" t="n">
        <f aca="false">AI275*Valores!$C$76</f>
        <v>151.172103</v>
      </c>
      <c r="BA275" s="88" t="n">
        <f aca="false">AI275*5.4/100</f>
        <v>1360.548927</v>
      </c>
      <c r="BB275" s="62"/>
      <c r="BC275" s="62" t="n">
        <f aca="false">4*D275</f>
        <v>96</v>
      </c>
      <c r="BD275" s="28" t="s">
        <v>4</v>
      </c>
    </row>
    <row r="276" s="28" customFormat="true" ht="11.25" hidden="false" customHeight="true" outlineLevel="0" collapsed="false">
      <c r="A276" s="96" t="n">
        <v>275</v>
      </c>
      <c r="B276" s="96" t="s">
        <v>170</v>
      </c>
      <c r="C276" s="97" t="s">
        <v>529</v>
      </c>
      <c r="D276" s="97" t="n">
        <v>24</v>
      </c>
      <c r="E276" s="97" t="n">
        <f aca="false">LEN(F276)</f>
        <v>42</v>
      </c>
      <c r="F276" s="98" t="str">
        <f aca="false">CONCATENATE("Hora Cátedra Enseñanza Media ",D276," hs Esc Esp")</f>
        <v>Hora Cátedra Enseñanza Media 24 hs Esc Esp</v>
      </c>
      <c r="G276" s="99" t="n">
        <f aca="false">79*D276</f>
        <v>1896</v>
      </c>
      <c r="H276" s="100" t="n">
        <f aca="false">INT((G276*Valores!$C$2*100))/100</f>
        <v>12575.03</v>
      </c>
      <c r="I276" s="114" t="n">
        <v>0</v>
      </c>
      <c r="J276" s="102" t="n">
        <f aca="false">INT((I276*Valores!$C$2*100)+0.5)/100</f>
        <v>0</v>
      </c>
      <c r="K276" s="115" t="n">
        <v>0</v>
      </c>
      <c r="L276" s="102" t="n">
        <f aca="false">INT((K276*Valores!$C$2*100)+0.5)/100</f>
        <v>0</v>
      </c>
      <c r="M276" s="116" t="n">
        <v>0</v>
      </c>
      <c r="N276" s="102" t="n">
        <f aca="false">INT((M276*Valores!$C$2*100)+0.5)/100</f>
        <v>0</v>
      </c>
      <c r="O276" s="102" t="n">
        <f aca="false">IF($J$2=0,IF(C276&lt;&gt;"13-930",(SUM(H276,J276,L276,N276,Z276,U276,T276)*$O$2),0),0)</f>
        <v>2273.6505</v>
      </c>
      <c r="P276" s="102" t="n">
        <f aca="false">SUM(H276,J276,L276,N276,Z276,T276)*$J$2</f>
        <v>0</v>
      </c>
      <c r="Q276" s="118" t="n">
        <f aca="false">Valores!$C$14*D276</f>
        <v>3844.56</v>
      </c>
      <c r="R276" s="118" t="n">
        <f aca="false">IF(D276&lt;15,(Valores!$E$4*D276),Valores!$D$4)</f>
        <v>2966.67</v>
      </c>
      <c r="S276" s="102" t="n">
        <v>0</v>
      </c>
      <c r="T276" s="105" t="n">
        <f aca="false">IF(Valores!$C$45*D276&gt;Valores!$C$43,Valores!$C$43,Valores!$C$45*D276)</f>
        <v>1226.88</v>
      </c>
      <c r="U276" s="118" t="n">
        <f aca="false">Valores!$C$22*D276</f>
        <v>1355.76</v>
      </c>
      <c r="V276" s="102" t="n">
        <f aca="false">U276*(1+$J$2)</f>
        <v>1355.76</v>
      </c>
      <c r="W276" s="102" t="n">
        <v>0</v>
      </c>
      <c r="X276" s="102" t="n">
        <v>0</v>
      </c>
      <c r="Y276" s="130" t="n">
        <v>0</v>
      </c>
      <c r="Z276" s="102" t="n">
        <f aca="false">Y276*Valores!$C$2</f>
        <v>0</v>
      </c>
      <c r="AA276" s="102" t="n">
        <v>0</v>
      </c>
      <c r="AB276" s="107" t="n">
        <f aca="false">IF((Valores!$C$32)*D276&gt;Valores!$F$32,Valores!$F$32,(Valores!$C$32)*D276)</f>
        <v>154.08</v>
      </c>
      <c r="AC276" s="102" t="n">
        <f aca="false">SUM(H276,J276,L276,Z276,T276)*$H$3/100</f>
        <v>0</v>
      </c>
      <c r="AD276" s="102" t="n">
        <f aca="false">IF(Valores!$C$33*D276&gt;Valores!$F$33,Valores!$F$33,Valores!$C$33*D276)</f>
        <v>128.16</v>
      </c>
      <c r="AE276" s="106" t="n">
        <v>94</v>
      </c>
      <c r="AF276" s="102" t="n">
        <f aca="false">INT(((AE276*Valores!$C$2)*100)+0.5)/100</f>
        <v>623.45</v>
      </c>
      <c r="AG276" s="102" t="n">
        <f aca="false">IF(Valores!$D$58*'Escala Docente'!D276&gt;Valores!$F$58,Valores!$F$58,Valores!$D$58*'Escala Docente'!D276)</f>
        <v>521.52</v>
      </c>
      <c r="AH276" s="102" t="n">
        <f aca="false">IF(Valores!$D$60*D276&gt;Valores!$F$60,Valores!$F$60,Valores!$D$60*D276)</f>
        <v>149.04</v>
      </c>
      <c r="AI276" s="126" t="n">
        <f aca="false">SUM(H276,J276,L276,N276,O276,P276,Q276,R276,S276,V276,W276,X276,Z276,AA276,AB276,AC276,AD276,AF276,T276,AG276,AH276)</f>
        <v>25818.8005</v>
      </c>
      <c r="AJ276" s="118" t="n">
        <f aca="false">IF(Valores!$C$36*D276&gt;Valores!$F$36,Valores!$F$36,Valores!$C$36*D276)</f>
        <v>958.8</v>
      </c>
      <c r="AK276" s="105" t="n">
        <f aca="false">IF(Valores!$C$11*D276&gt;Valores!$F$11,Valores!$F$11,Valores!$C$11*D276)</f>
        <v>0</v>
      </c>
      <c r="AL276" s="105" t="n">
        <f aca="false">IF(Valores!$C$84*D276&gt;Valores!$C$83,Valores!$C$83,Valores!$C$84*D276)</f>
        <v>1560</v>
      </c>
      <c r="AM276" s="107" t="n">
        <f aca="false">IF(Valores!$C$57*D276&gt;Valores!$F$57,Valores!$F$57,Valores!$C$57*D276)</f>
        <v>218.4</v>
      </c>
      <c r="AN276" s="109" t="n">
        <f aca="false">IF($H$4="SI",SUM(AJ276:AL276,AM276),SUM(AJ276:AL276))</f>
        <v>2518.8</v>
      </c>
      <c r="AO276" s="127" t="n">
        <f aca="false">AI276*-Valores!$C$65</f>
        <v>-3356.444065</v>
      </c>
      <c r="AP276" s="127" t="n">
        <f aca="false">AI276*-Valores!$C$66</f>
        <v>-129.0940025</v>
      </c>
      <c r="AQ276" s="104" t="n">
        <f aca="false">AI276*-Valores!$C$67</f>
        <v>-1161.8460225</v>
      </c>
      <c r="AR276" s="104" t="n">
        <f aca="false">AI276*-Valores!$C$68</f>
        <v>-697.1076135</v>
      </c>
      <c r="AS276" s="104" t="n">
        <f aca="false">AI276*-Valores!$C$69</f>
        <v>-77.4564015</v>
      </c>
      <c r="AT276" s="108" t="n">
        <f aca="false">AI276+AN276+AP276+AQ276+AO276</f>
        <v>23690.21641</v>
      </c>
      <c r="AU276" s="108" t="n">
        <f aca="false">AI276+AN276+AP276+AR276+AO276+AS276</f>
        <v>24077.4984175</v>
      </c>
      <c r="AV276" s="104" t="n">
        <f aca="false">AI276*Valores!$C$71</f>
        <v>4131.00808</v>
      </c>
      <c r="AW276" s="104" t="n">
        <f aca="false">AI276*Valores!$C$72</f>
        <v>1161.8460225</v>
      </c>
      <c r="AX276" s="104" t="n">
        <f aca="false">AI276*Valores!$C$73</f>
        <v>258.188005</v>
      </c>
      <c r="AY276" s="104" t="n">
        <f aca="false">AI276*Valores!$C$75</f>
        <v>903.6580175</v>
      </c>
      <c r="AZ276" s="104" t="n">
        <f aca="false">AI276*Valores!$C$76</f>
        <v>154.912803</v>
      </c>
      <c r="BA276" s="104" t="n">
        <f aca="false">AI276*5.4/100</f>
        <v>1394.215227</v>
      </c>
      <c r="BB276" s="96"/>
      <c r="BC276" s="96" t="n">
        <f aca="false">4*D276</f>
        <v>96</v>
      </c>
      <c r="BD276" s="97" t="s">
        <v>4</v>
      </c>
    </row>
    <row r="277" s="28" customFormat="true" ht="11.25" hidden="false" customHeight="true" outlineLevel="0" collapsed="false">
      <c r="A277" s="62" t="n">
        <v>276</v>
      </c>
      <c r="B277" s="62"/>
      <c r="C277" s="28" t="s">
        <v>529</v>
      </c>
      <c r="D277" s="28" t="n">
        <v>25</v>
      </c>
      <c r="E277" s="28" t="n">
        <f aca="false">LEN(F277)</f>
        <v>34</v>
      </c>
      <c r="F277" s="82" t="str">
        <f aca="false">CONCATENATE("Hora Cátedra Enseñanza Media ",D277," hs")</f>
        <v>Hora Cátedra Enseñanza Media 25 hs</v>
      </c>
      <c r="G277" s="83" t="n">
        <f aca="false">79*D277</f>
        <v>1975</v>
      </c>
      <c r="H277" s="84" t="n">
        <f aca="false">INT((G277*Valores!$C$2*100))/100</f>
        <v>13098.99</v>
      </c>
      <c r="I277" s="123" t="n">
        <v>0</v>
      </c>
      <c r="J277" s="86" t="n">
        <f aca="false">INT((I277*Valores!$C$2*100)+0.5)/100</f>
        <v>0</v>
      </c>
      <c r="K277" s="113" t="n">
        <v>0</v>
      </c>
      <c r="L277" s="86" t="n">
        <f aca="false">INT((K277*Valores!$C$2*100)+0.5)/100</f>
        <v>0</v>
      </c>
      <c r="M277" s="111" t="n">
        <v>0</v>
      </c>
      <c r="N277" s="86" t="n">
        <f aca="false">INT((M277*Valores!$C$2*100)+0.5)/100</f>
        <v>0</v>
      </c>
      <c r="O277" s="86" t="n">
        <f aca="false">IF($J$2=0,IF(C277&lt;&gt;"13-930",(SUM(H277,J277,L277,N277,Z277,U277,T277)*$O$2),0),0)</f>
        <v>2368.386</v>
      </c>
      <c r="P277" s="86" t="n">
        <f aca="false">SUM(H277,J277,L277,N277,Z277,T277)*$J$2</f>
        <v>0</v>
      </c>
      <c r="Q277" s="112" t="n">
        <f aca="false">Valores!$C$14*D277</f>
        <v>4004.75</v>
      </c>
      <c r="R277" s="112" t="n">
        <f aca="false">IF(D277&lt;15,(Valores!$E$4*D277),Valores!$D$4)</f>
        <v>2966.67</v>
      </c>
      <c r="S277" s="86" t="n">
        <v>0</v>
      </c>
      <c r="T277" s="89" t="n">
        <f aca="false">IF(Valores!$C$45*D277&gt;Valores!$C$43,Valores!$C$43,Valores!$C$45*D277)</f>
        <v>1278</v>
      </c>
      <c r="U277" s="112" t="n">
        <f aca="false">Valores!$C$22*D277</f>
        <v>1412.25</v>
      </c>
      <c r="V277" s="86" t="n">
        <f aca="false">U277*(1+$J$2)</f>
        <v>1412.25</v>
      </c>
      <c r="W277" s="86" t="n">
        <v>0</v>
      </c>
      <c r="X277" s="86" t="n">
        <v>0</v>
      </c>
      <c r="Y277" s="129" t="n">
        <v>0</v>
      </c>
      <c r="Z277" s="86" t="n">
        <f aca="false">Y277*Valores!$C$2</f>
        <v>0</v>
      </c>
      <c r="AA277" s="86" t="n">
        <v>0</v>
      </c>
      <c r="AB277" s="91" t="n">
        <f aca="false">IF((Valores!$C$32)*D277&gt;Valores!$F$32,Valores!$F$32,(Valores!$C$32)*D277)</f>
        <v>160.5</v>
      </c>
      <c r="AC277" s="86" t="n">
        <f aca="false">SUM(H277,J277,L277,Z277,T277)*$H$3/100</f>
        <v>0</v>
      </c>
      <c r="AD277" s="86" t="n">
        <f aca="false">IF(Valores!$C$33*D277&gt;Valores!$F$33,Valores!$F$33,Valores!$C$33*D277)</f>
        <v>133.5</v>
      </c>
      <c r="AE277" s="90" t="n">
        <v>0</v>
      </c>
      <c r="AF277" s="86" t="n">
        <f aca="false">INT(((AE277*Valores!$C$2)*100)+0.5)/100</f>
        <v>0</v>
      </c>
      <c r="AG277" s="86" t="n">
        <f aca="false">IF(Valores!$D$58*'Escala Docente'!D277&gt;Valores!$F$58,Valores!$F$58,Valores!$D$58*'Escala Docente'!D277)</f>
        <v>543.25</v>
      </c>
      <c r="AH277" s="86" t="n">
        <f aca="false">IF(Valores!$D$60*D277&gt;Valores!$F$60,Valores!$F$60,Valores!$D$60*D277)</f>
        <v>155.25</v>
      </c>
      <c r="AI277" s="125" t="n">
        <f aca="false">SUM(H277,J277,L277,N277,O277,P277,Q277,R277,S277,V277,W277,X277,Z277,AA277,AB277,AC277,AD277,AF277,T277,AG277,AH277)</f>
        <v>26121.546</v>
      </c>
      <c r="AJ277" s="112" t="n">
        <f aca="false">IF(Valores!$C$36*D277&gt;Valores!$F$36,Valores!$F$36,Valores!$C$36*D277)</f>
        <v>998.75</v>
      </c>
      <c r="AK277" s="89" t="n">
        <f aca="false">IF(Valores!$C$11*D277&gt;Valores!$F$11,Valores!$F$11,Valores!$C$11*D277)</f>
        <v>0</v>
      </c>
      <c r="AL277" s="89" t="n">
        <f aca="false">IF(Valores!$C$84*D277&gt;Valores!$C$83,Valores!$C$83,Valores!$C$84*D277)</f>
        <v>1625</v>
      </c>
      <c r="AM277" s="91" t="n">
        <f aca="false">IF(Valores!$C$57*D277&gt;Valores!$F$57,Valores!$F$57,Valores!$C$57*D277)</f>
        <v>227.5</v>
      </c>
      <c r="AN277" s="93" t="n">
        <f aca="false">IF($H$4="SI",SUM(AJ277:AL277,AM277),SUM(AJ277:AL277))</f>
        <v>2623.75</v>
      </c>
      <c r="AO277" s="72" t="n">
        <f aca="false">AI277*-Valores!$C$65</f>
        <v>-3395.80098</v>
      </c>
      <c r="AP277" s="72" t="n">
        <f aca="false">AI277*-Valores!$C$66</f>
        <v>-130.60773</v>
      </c>
      <c r="AQ277" s="88" t="n">
        <f aca="false">AI277*-Valores!$C$67</f>
        <v>-1175.46957</v>
      </c>
      <c r="AR277" s="88" t="n">
        <f aca="false">AI277*-Valores!$C$68</f>
        <v>-705.281742</v>
      </c>
      <c r="AS277" s="88" t="n">
        <f aca="false">AI277*-Valores!$C$69</f>
        <v>-78.364638</v>
      </c>
      <c r="AT277" s="92" t="n">
        <f aca="false">AI277+AN277+AP277+AQ277+AO277</f>
        <v>24043.41772</v>
      </c>
      <c r="AU277" s="92" t="n">
        <f aca="false">AI277+AN277+AP277+AR277+AO277+AS277</f>
        <v>24435.24091</v>
      </c>
      <c r="AV277" s="88" t="n">
        <f aca="false">AI277*Valores!$C$71</f>
        <v>4179.44736</v>
      </c>
      <c r="AW277" s="88" t="n">
        <f aca="false">AI277*Valores!$C$72</f>
        <v>1175.46957</v>
      </c>
      <c r="AX277" s="88" t="n">
        <f aca="false">AI277*Valores!$C$73</f>
        <v>261.21546</v>
      </c>
      <c r="AY277" s="88" t="n">
        <f aca="false">AI277*Valores!$C$75</f>
        <v>914.25411</v>
      </c>
      <c r="AZ277" s="88" t="n">
        <f aca="false">AI277*Valores!$C$76</f>
        <v>156.729276</v>
      </c>
      <c r="BA277" s="88" t="n">
        <f aca="false">AI277*5.4/100</f>
        <v>1410.563484</v>
      </c>
      <c r="BB277" s="62"/>
      <c r="BC277" s="62" t="n">
        <f aca="false">4*D277</f>
        <v>100</v>
      </c>
      <c r="BD277" s="28" t="s">
        <v>4</v>
      </c>
    </row>
    <row r="278" s="28" customFormat="true" ht="11.25" hidden="false" customHeight="true" outlineLevel="0" collapsed="false">
      <c r="A278" s="62" t="n">
        <v>277</v>
      </c>
      <c r="B278" s="62"/>
      <c r="C278" s="28" t="s">
        <v>529</v>
      </c>
      <c r="D278" s="28" t="n">
        <v>25</v>
      </c>
      <c r="E278" s="28" t="n">
        <f aca="false">LEN(F278)</f>
        <v>42</v>
      </c>
      <c r="F278" s="82" t="str">
        <f aca="false">CONCATENATE("Hora Cátedra Enseñanza Media ",D278," hs Esc Esp")</f>
        <v>Hora Cátedra Enseñanza Media 25 hs Esc Esp</v>
      </c>
      <c r="G278" s="83" t="n">
        <f aca="false">79*D278</f>
        <v>1975</v>
      </c>
      <c r="H278" s="84" t="n">
        <f aca="false">INT((G278*Valores!$C$2*100))/100</f>
        <v>13098.99</v>
      </c>
      <c r="I278" s="123" t="n">
        <v>0</v>
      </c>
      <c r="J278" s="86" t="n">
        <f aca="false">INT((I278*Valores!$C$2*100)+0.5)/100</f>
        <v>0</v>
      </c>
      <c r="K278" s="113" t="n">
        <v>0</v>
      </c>
      <c r="L278" s="86" t="n">
        <f aca="false">INT((K278*Valores!$C$2*100)+0.5)/100</f>
        <v>0</v>
      </c>
      <c r="M278" s="111" t="n">
        <v>0</v>
      </c>
      <c r="N278" s="86" t="n">
        <f aca="false">INT((M278*Valores!$C$2*100)+0.5)/100</f>
        <v>0</v>
      </c>
      <c r="O278" s="86" t="n">
        <f aca="false">IF($J$2=0,IF(C278&lt;&gt;"13-930",(SUM(H278,J278,L278,N278,Z278,U278,T278)*$O$2),0),0)</f>
        <v>2368.386</v>
      </c>
      <c r="P278" s="86" t="n">
        <f aca="false">SUM(H278,J278,L278,N278,Z278,T278)*$J$2</f>
        <v>0</v>
      </c>
      <c r="Q278" s="112" t="n">
        <f aca="false">Valores!$C$14*D278</f>
        <v>4004.75</v>
      </c>
      <c r="R278" s="112" t="n">
        <f aca="false">IF(D278&lt;15,(Valores!$E$4*D278),Valores!$D$4)</f>
        <v>2966.67</v>
      </c>
      <c r="S278" s="86" t="n">
        <v>0</v>
      </c>
      <c r="T278" s="89" t="n">
        <f aca="false">IF(Valores!$C$45*D278&gt;Valores!$C$43,Valores!$C$43,Valores!$C$45*D278)</f>
        <v>1278</v>
      </c>
      <c r="U278" s="112" t="n">
        <f aca="false">Valores!$C$22*D278</f>
        <v>1412.25</v>
      </c>
      <c r="V278" s="86" t="n">
        <f aca="false">U278*(1+$J$2)</f>
        <v>1412.25</v>
      </c>
      <c r="W278" s="86" t="n">
        <v>0</v>
      </c>
      <c r="X278" s="86" t="n">
        <v>0</v>
      </c>
      <c r="Y278" s="129" t="n">
        <v>0</v>
      </c>
      <c r="Z278" s="86" t="n">
        <f aca="false">Y278*Valores!$C$2</f>
        <v>0</v>
      </c>
      <c r="AA278" s="86" t="n">
        <v>0</v>
      </c>
      <c r="AB278" s="91" t="n">
        <f aca="false">IF((Valores!$C$32)*D278&gt;Valores!$F$32,Valores!$F$32,(Valores!$C$32)*D278)</f>
        <v>160.5</v>
      </c>
      <c r="AC278" s="86" t="n">
        <f aca="false">SUM(H278,J278,L278,Z278,T278)*$H$3/100</f>
        <v>0</v>
      </c>
      <c r="AD278" s="86" t="n">
        <f aca="false">IF(Valores!$C$33*D278&gt;Valores!$F$33,Valores!$F$33,Valores!$C$33*D278)</f>
        <v>133.5</v>
      </c>
      <c r="AE278" s="90" t="n">
        <v>94</v>
      </c>
      <c r="AF278" s="86" t="n">
        <f aca="false">INT(((AE278*Valores!$C$2)*100)+0.5)/100</f>
        <v>623.45</v>
      </c>
      <c r="AG278" s="86" t="n">
        <f aca="false">IF(Valores!$D$58*'Escala Docente'!D278&gt;Valores!$F$58,Valores!$F$58,Valores!$D$58*'Escala Docente'!D278)</f>
        <v>543.25</v>
      </c>
      <c r="AH278" s="86" t="n">
        <f aca="false">IF(Valores!$D$60*D278&gt;Valores!$F$60,Valores!$F$60,Valores!$D$60*D278)</f>
        <v>155.25</v>
      </c>
      <c r="AI278" s="125" t="n">
        <f aca="false">SUM(H278,J278,L278,N278,O278,P278,Q278,R278,S278,V278,W278,X278,Z278,AA278,AB278,AC278,AD278,AF278,T278,AG278,AH278)</f>
        <v>26744.996</v>
      </c>
      <c r="AJ278" s="112" t="n">
        <f aca="false">IF(Valores!$C$36*D278&gt;Valores!$F$36,Valores!$F$36,Valores!$C$36*D278)</f>
        <v>998.75</v>
      </c>
      <c r="AK278" s="89" t="n">
        <f aca="false">IF(Valores!$C$11*D278&gt;Valores!$F$11,Valores!$F$11,Valores!$C$11*D278)</f>
        <v>0</v>
      </c>
      <c r="AL278" s="89" t="n">
        <f aca="false">IF(Valores!$C$84*D278&gt;Valores!$C$83,Valores!$C$83,Valores!$C$84*D278)</f>
        <v>1625</v>
      </c>
      <c r="AM278" s="91" t="n">
        <f aca="false">IF(Valores!$C$57*D278&gt;Valores!$F$57,Valores!$F$57,Valores!$C$57*D278)</f>
        <v>227.5</v>
      </c>
      <c r="AN278" s="93" t="n">
        <f aca="false">IF($H$4="SI",SUM(AJ278:AL278,AM278),SUM(AJ278:AL278))</f>
        <v>2623.75</v>
      </c>
      <c r="AO278" s="72" t="n">
        <f aca="false">AI278*-Valores!$C$65</f>
        <v>-3476.84948</v>
      </c>
      <c r="AP278" s="72" t="n">
        <f aca="false">AI278*-Valores!$C$66</f>
        <v>-133.72498</v>
      </c>
      <c r="AQ278" s="88" t="n">
        <f aca="false">AI278*-Valores!$C$67</f>
        <v>-1203.52482</v>
      </c>
      <c r="AR278" s="88" t="n">
        <f aca="false">AI278*-Valores!$C$68</f>
        <v>-722.114892</v>
      </c>
      <c r="AS278" s="88" t="n">
        <f aca="false">AI278*-Valores!$C$69</f>
        <v>-80.234988</v>
      </c>
      <c r="AT278" s="92" t="n">
        <f aca="false">AI278+AN278+AP278+AQ278+AO278</f>
        <v>24554.64672</v>
      </c>
      <c r="AU278" s="92" t="n">
        <f aca="false">AI278+AN278+AP278+AR278+AO278+AS278</f>
        <v>24955.82166</v>
      </c>
      <c r="AV278" s="88" t="n">
        <f aca="false">AI278*Valores!$C$71</f>
        <v>4279.19936</v>
      </c>
      <c r="AW278" s="88" t="n">
        <f aca="false">AI278*Valores!$C$72</f>
        <v>1203.52482</v>
      </c>
      <c r="AX278" s="88" t="n">
        <f aca="false">AI278*Valores!$C$73</f>
        <v>267.44996</v>
      </c>
      <c r="AY278" s="88" t="n">
        <f aca="false">AI278*Valores!$C$75</f>
        <v>936.07486</v>
      </c>
      <c r="AZ278" s="88" t="n">
        <f aca="false">AI278*Valores!$C$76</f>
        <v>160.469976</v>
      </c>
      <c r="BA278" s="88" t="n">
        <f aca="false">AI278*5.4/100</f>
        <v>1444.229784</v>
      </c>
      <c r="BB278" s="62"/>
      <c r="BC278" s="62" t="n">
        <f aca="false">4*D278</f>
        <v>100</v>
      </c>
      <c r="BD278" s="28" t="s">
        <v>4</v>
      </c>
    </row>
    <row r="279" s="28" customFormat="true" ht="11.25" hidden="false" customHeight="true" outlineLevel="0" collapsed="false">
      <c r="A279" s="62" t="n">
        <v>278</v>
      </c>
      <c r="B279" s="62"/>
      <c r="C279" s="28" t="s">
        <v>529</v>
      </c>
      <c r="D279" s="28" t="n">
        <v>26</v>
      </c>
      <c r="E279" s="28" t="n">
        <f aca="false">LEN(F279)</f>
        <v>34</v>
      </c>
      <c r="F279" s="82" t="str">
        <f aca="false">CONCATENATE("Hora Cátedra Enseñanza Media ",D279," hs")</f>
        <v>Hora Cátedra Enseñanza Media 26 hs</v>
      </c>
      <c r="G279" s="83" t="n">
        <f aca="false">79*D279</f>
        <v>2054</v>
      </c>
      <c r="H279" s="84" t="n">
        <f aca="false">INT((G279*Valores!$C$2*100))/100</f>
        <v>13622.94</v>
      </c>
      <c r="I279" s="123" t="n">
        <v>0</v>
      </c>
      <c r="J279" s="86" t="n">
        <f aca="false">INT((I279*Valores!$C$2*100)+0.5)/100</f>
        <v>0</v>
      </c>
      <c r="K279" s="113" t="n">
        <v>0</v>
      </c>
      <c r="L279" s="86" t="n">
        <f aca="false">INT((K279*Valores!$C$2*100)+0.5)/100</f>
        <v>0</v>
      </c>
      <c r="M279" s="111" t="n">
        <v>0</v>
      </c>
      <c r="N279" s="86" t="n">
        <f aca="false">INT((M279*Valores!$C$2*100)+0.5)/100</f>
        <v>0</v>
      </c>
      <c r="O279" s="86" t="n">
        <f aca="false">IF($J$2=0,IF(C279&lt;&gt;"13-930",(SUM(H279,J279,L279,N279,Z279,U279,T279)*$O$2),0),0)</f>
        <v>2463.12</v>
      </c>
      <c r="P279" s="86" t="n">
        <f aca="false">SUM(H279,J279,L279,N279,Z279,T279)*$J$2</f>
        <v>0</v>
      </c>
      <c r="Q279" s="112" t="n">
        <f aca="false">Valores!$C$14*D279</f>
        <v>4164.94</v>
      </c>
      <c r="R279" s="112" t="n">
        <f aca="false">IF(D279&lt;15,(Valores!$E$4*D279),Valores!$D$4)</f>
        <v>2966.67</v>
      </c>
      <c r="S279" s="86" t="n">
        <v>0</v>
      </c>
      <c r="T279" s="89" t="n">
        <f aca="false">IF(Valores!$C$45*D279&gt;Valores!$C$43,Valores!$C$43,Valores!$C$45*D279)</f>
        <v>1329.12</v>
      </c>
      <c r="U279" s="112" t="n">
        <f aca="false">Valores!$C$22*D279</f>
        <v>1468.74</v>
      </c>
      <c r="V279" s="86" t="n">
        <f aca="false">U279*(1+$J$2)</f>
        <v>1468.74</v>
      </c>
      <c r="W279" s="86" t="n">
        <v>0</v>
      </c>
      <c r="X279" s="86" t="n">
        <v>0</v>
      </c>
      <c r="Y279" s="129" t="n">
        <v>0</v>
      </c>
      <c r="Z279" s="86" t="n">
        <f aca="false">Y279*Valores!$C$2</f>
        <v>0</v>
      </c>
      <c r="AA279" s="86" t="n">
        <v>0</v>
      </c>
      <c r="AB279" s="91" t="n">
        <f aca="false">IF((Valores!$C$32)*D279&gt;Valores!$F$32,Valores!$F$32,(Valores!$C$32)*D279)</f>
        <v>166.92</v>
      </c>
      <c r="AC279" s="86" t="n">
        <f aca="false">SUM(H279,J279,L279,Z279,T279)*$H$3/100</f>
        <v>0</v>
      </c>
      <c r="AD279" s="86" t="n">
        <f aca="false">IF(Valores!$C$33*D279&gt;Valores!$F$33,Valores!$F$33,Valores!$C$33*D279)</f>
        <v>138.84</v>
      </c>
      <c r="AE279" s="90" t="n">
        <v>0</v>
      </c>
      <c r="AF279" s="86" t="n">
        <f aca="false">INT(((AE279*Valores!$C$2)*100)+0.5)/100</f>
        <v>0</v>
      </c>
      <c r="AG279" s="86" t="n">
        <f aca="false">IF(Valores!$D$58*'Escala Docente'!D279&gt;Valores!$F$58,Valores!$F$58,Valores!$D$58*'Escala Docente'!D279)</f>
        <v>564.98</v>
      </c>
      <c r="AH279" s="86" t="n">
        <f aca="false">IF(Valores!$D$60*D279&gt;Valores!$F$60,Valores!$F$60,Valores!$D$60*D279)</f>
        <v>161.46</v>
      </c>
      <c r="AI279" s="125" t="n">
        <f aca="false">SUM(H279,J279,L279,N279,O279,P279,Q279,R279,S279,V279,W279,X279,Z279,AA279,AB279,AC279,AD279,AF279,T279,AG279,AH279)</f>
        <v>27047.73</v>
      </c>
      <c r="AJ279" s="112" t="n">
        <f aca="false">IF(Valores!$C$36*D279&gt;Valores!$F$36,Valores!$F$36,Valores!$C$36*D279)</f>
        <v>1038.7</v>
      </c>
      <c r="AK279" s="89" t="n">
        <f aca="false">IF(Valores!$C$11*D279&gt;Valores!$F$11,Valores!$F$11,Valores!$C$11*D279)</f>
        <v>0</v>
      </c>
      <c r="AL279" s="89" t="n">
        <f aca="false">IF(Valores!$C$84*D279&gt;Valores!$C$83,Valores!$C$83,Valores!$C$84*D279)</f>
        <v>1690</v>
      </c>
      <c r="AM279" s="91" t="n">
        <f aca="false">IF(Valores!$C$57*D279&gt;Valores!$F$57,Valores!$F$57,Valores!$C$57*D279)</f>
        <v>236.6</v>
      </c>
      <c r="AN279" s="93" t="n">
        <f aca="false">IF($H$4="SI",SUM(AJ279:AL279,AM279),SUM(AJ279:AL279))</f>
        <v>2728.7</v>
      </c>
      <c r="AO279" s="72" t="n">
        <f aca="false">AI279*-Valores!$C$65</f>
        <v>-3516.2049</v>
      </c>
      <c r="AP279" s="72" t="n">
        <f aca="false">AI279*-Valores!$C$66</f>
        <v>-135.23865</v>
      </c>
      <c r="AQ279" s="88" t="n">
        <f aca="false">AI279*-Valores!$C$67</f>
        <v>-1217.14785</v>
      </c>
      <c r="AR279" s="88" t="n">
        <f aca="false">AI279*-Valores!$C$68</f>
        <v>-730.28871</v>
      </c>
      <c r="AS279" s="88" t="n">
        <f aca="false">AI279*-Valores!$C$69</f>
        <v>-81.14319</v>
      </c>
      <c r="AT279" s="92" t="n">
        <f aca="false">AI279+AN279+AP279+AQ279+AO279</f>
        <v>24907.8386</v>
      </c>
      <c r="AU279" s="92" t="n">
        <f aca="false">AI279+AN279+AP279+AR279+AO279+AS279</f>
        <v>25313.55455</v>
      </c>
      <c r="AV279" s="88" t="n">
        <f aca="false">AI279*Valores!$C$71</f>
        <v>4327.6368</v>
      </c>
      <c r="AW279" s="88" t="n">
        <f aca="false">AI279*Valores!$C$72</f>
        <v>1217.14785</v>
      </c>
      <c r="AX279" s="88" t="n">
        <f aca="false">AI279*Valores!$C$73</f>
        <v>270.4773</v>
      </c>
      <c r="AY279" s="88" t="n">
        <f aca="false">AI279*Valores!$C$75</f>
        <v>946.67055</v>
      </c>
      <c r="AZ279" s="88" t="n">
        <f aca="false">AI279*Valores!$C$76</f>
        <v>162.28638</v>
      </c>
      <c r="BA279" s="88" t="n">
        <f aca="false">AI279*5.4/100</f>
        <v>1460.57742</v>
      </c>
      <c r="BB279" s="62"/>
      <c r="BC279" s="96" t="n">
        <f aca="false">4*D279</f>
        <v>104</v>
      </c>
      <c r="BD279" s="28" t="s">
        <v>4</v>
      </c>
    </row>
    <row r="280" s="28" customFormat="true" ht="11.25" hidden="false" customHeight="true" outlineLevel="0" collapsed="false">
      <c r="A280" s="62" t="n">
        <v>279</v>
      </c>
      <c r="B280" s="62"/>
      <c r="C280" s="28" t="s">
        <v>529</v>
      </c>
      <c r="D280" s="28" t="n">
        <v>26</v>
      </c>
      <c r="E280" s="28" t="n">
        <f aca="false">LEN(F280)</f>
        <v>42</v>
      </c>
      <c r="F280" s="82" t="str">
        <f aca="false">CONCATENATE("Hora Cátedra Enseñanza Media ",D280," hs Esc Esp")</f>
        <v>Hora Cátedra Enseñanza Media 26 hs Esc Esp</v>
      </c>
      <c r="G280" s="83" t="n">
        <f aca="false">79*D280</f>
        <v>2054</v>
      </c>
      <c r="H280" s="84" t="n">
        <f aca="false">INT((G280*Valores!$C$2*100))/100</f>
        <v>13622.94</v>
      </c>
      <c r="I280" s="123" t="n">
        <v>0</v>
      </c>
      <c r="J280" s="86" t="n">
        <f aca="false">INT((I280*Valores!$C$2*100)+0.5)/100</f>
        <v>0</v>
      </c>
      <c r="K280" s="113" t="n">
        <v>0</v>
      </c>
      <c r="L280" s="86" t="n">
        <f aca="false">INT((K280*Valores!$C$2*100)+0.5)/100</f>
        <v>0</v>
      </c>
      <c r="M280" s="111" t="n">
        <v>0</v>
      </c>
      <c r="N280" s="86" t="n">
        <f aca="false">INT((M280*Valores!$C$2*100)+0.5)/100</f>
        <v>0</v>
      </c>
      <c r="O280" s="86" t="n">
        <f aca="false">IF($J$2=0,IF(C280&lt;&gt;"13-930",(SUM(H280,J280,L280,N280,Z280,U280,T280)*$O$2),0),0)</f>
        <v>2463.12</v>
      </c>
      <c r="P280" s="86" t="n">
        <f aca="false">SUM(H280,J280,L280,N280,Z280,T280)*$J$2</f>
        <v>0</v>
      </c>
      <c r="Q280" s="112" t="n">
        <f aca="false">Valores!$C$14*D280</f>
        <v>4164.94</v>
      </c>
      <c r="R280" s="112" t="n">
        <f aca="false">IF(D280&lt;15,(Valores!$E$4*D280),Valores!$D$4)</f>
        <v>2966.67</v>
      </c>
      <c r="S280" s="86" t="n">
        <v>0</v>
      </c>
      <c r="T280" s="89" t="n">
        <f aca="false">IF(Valores!$C$45*D280&gt;Valores!$C$43,Valores!$C$43,Valores!$C$45*D280)</f>
        <v>1329.12</v>
      </c>
      <c r="U280" s="112" t="n">
        <f aca="false">Valores!$C$22*D280</f>
        <v>1468.74</v>
      </c>
      <c r="V280" s="86" t="n">
        <f aca="false">U280*(1+$J$2)</f>
        <v>1468.74</v>
      </c>
      <c r="W280" s="86" t="n">
        <v>0</v>
      </c>
      <c r="X280" s="86" t="n">
        <v>0</v>
      </c>
      <c r="Y280" s="129" t="n">
        <v>0</v>
      </c>
      <c r="Z280" s="86" t="n">
        <f aca="false">Y280*Valores!$C$2</f>
        <v>0</v>
      </c>
      <c r="AA280" s="86" t="n">
        <v>0</v>
      </c>
      <c r="AB280" s="91" t="n">
        <f aca="false">IF((Valores!$C$32)*D280&gt;Valores!$F$32,Valores!$F$32,(Valores!$C$32)*D280)</f>
        <v>166.92</v>
      </c>
      <c r="AC280" s="86" t="n">
        <f aca="false">SUM(H280,J280,L280,Z280,T280)*$H$3/100</f>
        <v>0</v>
      </c>
      <c r="AD280" s="86" t="n">
        <f aca="false">IF(Valores!$C$33*D280&gt;Valores!$F$33,Valores!$F$33,Valores!$C$33*D280)</f>
        <v>138.84</v>
      </c>
      <c r="AE280" s="90" t="n">
        <v>94</v>
      </c>
      <c r="AF280" s="86" t="n">
        <f aca="false">INT(((AE280*Valores!$C$2)*100)+0.5)/100</f>
        <v>623.45</v>
      </c>
      <c r="AG280" s="86" t="n">
        <f aca="false">IF(Valores!$D$58*'Escala Docente'!D280&gt;Valores!$F$58,Valores!$F$58,Valores!$D$58*'Escala Docente'!D280)</f>
        <v>564.98</v>
      </c>
      <c r="AH280" s="86" t="n">
        <f aca="false">IF(Valores!$D$60*D280&gt;Valores!$F$60,Valores!$F$60,Valores!$D$60*D280)</f>
        <v>161.46</v>
      </c>
      <c r="AI280" s="125" t="n">
        <f aca="false">SUM(H280,J280,L280,N280,O280,P280,Q280,R280,S280,V280,W280,X280,Z280,AA280,AB280,AC280,AD280,AF280,T280,AG280,AH280)</f>
        <v>27671.18</v>
      </c>
      <c r="AJ280" s="112" t="n">
        <f aca="false">IF(Valores!$C$36*D280&gt;Valores!$F$36,Valores!$F$36,Valores!$C$36*D280)</f>
        <v>1038.7</v>
      </c>
      <c r="AK280" s="89" t="n">
        <f aca="false">IF(Valores!$C$11*D280&gt;Valores!$F$11,Valores!$F$11,Valores!$C$11*D280)</f>
        <v>0</v>
      </c>
      <c r="AL280" s="89" t="n">
        <f aca="false">IF(Valores!$C$84*D280&gt;Valores!$C$83,Valores!$C$83,Valores!$C$84*D280)</f>
        <v>1690</v>
      </c>
      <c r="AM280" s="91" t="n">
        <f aca="false">IF(Valores!$C$57*D280&gt;Valores!$F$57,Valores!$F$57,Valores!$C$57*D280)</f>
        <v>236.6</v>
      </c>
      <c r="AN280" s="93" t="n">
        <f aca="false">IF($H$4="SI",SUM(AJ280:AL280,AM280),SUM(AJ280:AL280))</f>
        <v>2728.7</v>
      </c>
      <c r="AO280" s="72" t="n">
        <f aca="false">AI280*-Valores!$C$65</f>
        <v>-3597.2534</v>
      </c>
      <c r="AP280" s="72" t="n">
        <f aca="false">AI280*-Valores!$C$66</f>
        <v>-138.3559</v>
      </c>
      <c r="AQ280" s="88" t="n">
        <f aca="false">AI280*-Valores!$C$67</f>
        <v>-1245.2031</v>
      </c>
      <c r="AR280" s="88" t="n">
        <f aca="false">AI280*-Valores!$C$68</f>
        <v>-747.12186</v>
      </c>
      <c r="AS280" s="88" t="n">
        <f aca="false">AI280*-Valores!$C$69</f>
        <v>-83.01354</v>
      </c>
      <c r="AT280" s="92" t="n">
        <f aca="false">AI280+AN280+AP280+AQ280+AO280</f>
        <v>25419.0676</v>
      </c>
      <c r="AU280" s="92" t="n">
        <f aca="false">AI280+AN280+AP280+AR280+AO280+AS280</f>
        <v>25834.1353</v>
      </c>
      <c r="AV280" s="88" t="n">
        <f aca="false">AI280*Valores!$C$71</f>
        <v>4427.3888</v>
      </c>
      <c r="AW280" s="88" t="n">
        <f aca="false">AI280*Valores!$C$72</f>
        <v>1245.2031</v>
      </c>
      <c r="AX280" s="88" t="n">
        <f aca="false">AI280*Valores!$C$73</f>
        <v>276.7118</v>
      </c>
      <c r="AY280" s="88" t="n">
        <f aca="false">AI280*Valores!$C$75</f>
        <v>968.4913</v>
      </c>
      <c r="AZ280" s="88" t="n">
        <f aca="false">AI280*Valores!$C$76</f>
        <v>166.02708</v>
      </c>
      <c r="BA280" s="88" t="n">
        <f aca="false">AI280*5.4/100</f>
        <v>1494.24372</v>
      </c>
      <c r="BB280" s="62"/>
      <c r="BC280" s="62" t="n">
        <f aca="false">4*D280</f>
        <v>104</v>
      </c>
      <c r="BD280" s="28" t="s">
        <v>4</v>
      </c>
    </row>
    <row r="281" s="28" customFormat="true" ht="11.25" hidden="false" customHeight="true" outlineLevel="0" collapsed="false">
      <c r="A281" s="96" t="n">
        <v>280</v>
      </c>
      <c r="B281" s="96" t="s">
        <v>170</v>
      </c>
      <c r="C281" s="97" t="s">
        <v>529</v>
      </c>
      <c r="D281" s="97" t="n">
        <v>27</v>
      </c>
      <c r="E281" s="97" t="n">
        <f aca="false">LEN(F281)</f>
        <v>34</v>
      </c>
      <c r="F281" s="98" t="str">
        <f aca="false">CONCATENATE("Hora Cátedra Enseñanza Media ",D281," hs")</f>
        <v>Hora Cátedra Enseñanza Media 27 hs</v>
      </c>
      <c r="G281" s="99" t="n">
        <f aca="false">79*D281</f>
        <v>2133</v>
      </c>
      <c r="H281" s="100" t="n">
        <f aca="false">INT((G281*Valores!$C$2*100))/100</f>
        <v>14146.9</v>
      </c>
      <c r="I281" s="114" t="n">
        <v>0</v>
      </c>
      <c r="J281" s="102" t="n">
        <f aca="false">INT((I281*Valores!$C$2*100)+0.5)/100</f>
        <v>0</v>
      </c>
      <c r="K281" s="115" t="n">
        <v>0</v>
      </c>
      <c r="L281" s="102" t="n">
        <f aca="false">INT((K281*Valores!$C$2*100)+0.5)/100</f>
        <v>0</v>
      </c>
      <c r="M281" s="116" t="n">
        <v>0</v>
      </c>
      <c r="N281" s="102" t="n">
        <f aca="false">INT((M281*Valores!$C$2*100)+0.5)/100</f>
        <v>0</v>
      </c>
      <c r="O281" s="102" t="n">
        <f aca="false">IF($J$2=0,IF(C281&lt;&gt;"13-930",(SUM(H281,J281,L281,N281,Z281,U281,T281)*$O$2),0),0)</f>
        <v>2557.8555</v>
      </c>
      <c r="P281" s="102" t="n">
        <f aca="false">SUM(H281,J281,L281,N281,Z281,T281)*$J$2</f>
        <v>0</v>
      </c>
      <c r="Q281" s="118" t="n">
        <f aca="false">Valores!$C$14*D281</f>
        <v>4325.13</v>
      </c>
      <c r="R281" s="118" t="n">
        <f aca="false">IF(D281&lt;15,(Valores!$E$4*D281),Valores!$D$4)</f>
        <v>2966.67</v>
      </c>
      <c r="S281" s="102" t="n">
        <v>0</v>
      </c>
      <c r="T281" s="105" t="n">
        <f aca="false">IF(Valores!$C$45*D281&gt;Valores!$C$43,Valores!$C$43,Valores!$C$45*D281)</f>
        <v>1380.24</v>
      </c>
      <c r="U281" s="118" t="n">
        <f aca="false">Valores!$C$22*D281</f>
        <v>1525.23</v>
      </c>
      <c r="V281" s="102" t="n">
        <f aca="false">U281*(1+$J$2)</f>
        <v>1525.23</v>
      </c>
      <c r="W281" s="102" t="n">
        <v>0</v>
      </c>
      <c r="X281" s="102" t="n">
        <v>0</v>
      </c>
      <c r="Y281" s="130" t="n">
        <v>0</v>
      </c>
      <c r="Z281" s="102" t="n">
        <f aca="false">Y281*Valores!$C$2</f>
        <v>0</v>
      </c>
      <c r="AA281" s="102" t="n">
        <v>0</v>
      </c>
      <c r="AB281" s="107" t="n">
        <f aca="false">IF((Valores!$C$32)*D281&gt;Valores!$F$32,Valores!$F$32,(Valores!$C$32)*D281)</f>
        <v>173.34</v>
      </c>
      <c r="AC281" s="102" t="n">
        <f aca="false">SUM(H281,J281,L281,Z281,T281)*$H$3/100</f>
        <v>0</v>
      </c>
      <c r="AD281" s="102" t="n">
        <f aca="false">IF(Valores!$C$33*D281&gt;Valores!$F$33,Valores!$F$33,Valores!$C$33*D281)</f>
        <v>144.18</v>
      </c>
      <c r="AE281" s="106" t="n">
        <v>0</v>
      </c>
      <c r="AF281" s="102" t="n">
        <f aca="false">INT(((AE281*Valores!$C$2)*100)+0.5)/100</f>
        <v>0</v>
      </c>
      <c r="AG281" s="102" t="n">
        <f aca="false">IF(Valores!$D$58*'Escala Docente'!D281&gt;Valores!$F$58,Valores!$F$58,Valores!$D$58*'Escala Docente'!D281)</f>
        <v>586.71</v>
      </c>
      <c r="AH281" s="102" t="n">
        <f aca="false">IF(Valores!$D$60*D281&gt;Valores!$F$60,Valores!$F$60,Valores!$D$60*D281)</f>
        <v>167.67</v>
      </c>
      <c r="AI281" s="126" t="n">
        <f aca="false">SUM(H281,J281,L281,N281,O281,P281,Q281,R281,S281,V281,W281,X281,Z281,AA281,AB281,AC281,AD281,AF281,T281,AG281,AH281)</f>
        <v>27973.9255</v>
      </c>
      <c r="AJ281" s="118" t="n">
        <f aca="false">IF(Valores!$C$36*D281&gt;Valores!$F$36,Valores!$F$36,Valores!$C$36*D281)</f>
        <v>1078.65</v>
      </c>
      <c r="AK281" s="105" t="n">
        <f aca="false">IF(Valores!$C$11*D281&gt;Valores!$F$11,Valores!$F$11,Valores!$C$11*D281)</f>
        <v>0</v>
      </c>
      <c r="AL281" s="105" t="n">
        <f aca="false">IF(Valores!$C$84*D281&gt;Valores!$C$83,Valores!$C$83,Valores!$C$84*D281)</f>
        <v>1755</v>
      </c>
      <c r="AM281" s="107" t="n">
        <f aca="false">IF(Valores!$C$57*D281&gt;Valores!$F$57,Valores!$F$57,Valores!$C$57*D281)</f>
        <v>245.7</v>
      </c>
      <c r="AN281" s="109" t="n">
        <f aca="false">IF($H$4="SI",SUM(AJ281:AL281,AM281),SUM(AJ281:AL281))</f>
        <v>2833.65</v>
      </c>
      <c r="AO281" s="127" t="n">
        <f aca="false">AI281*-Valores!$C$65</f>
        <v>-3636.610315</v>
      </c>
      <c r="AP281" s="127" t="n">
        <f aca="false">AI281*-Valores!$C$66</f>
        <v>-139.8696275</v>
      </c>
      <c r="AQ281" s="104" t="n">
        <f aca="false">AI281*-Valores!$C$67</f>
        <v>-1258.8266475</v>
      </c>
      <c r="AR281" s="104" t="n">
        <f aca="false">AI281*-Valores!$C$68</f>
        <v>-755.2959885</v>
      </c>
      <c r="AS281" s="104" t="n">
        <f aca="false">AI281*-Valores!$C$69</f>
        <v>-83.9217765</v>
      </c>
      <c r="AT281" s="108" t="n">
        <f aca="false">AI281+AN281+AP281+AQ281+AO281</f>
        <v>25772.26891</v>
      </c>
      <c r="AU281" s="108" t="n">
        <f aca="false">AI281+AN281+AP281+AR281+AO281+AS281</f>
        <v>26191.8777925</v>
      </c>
      <c r="AV281" s="104" t="n">
        <f aca="false">AI281*Valores!$C$71</f>
        <v>4475.82808</v>
      </c>
      <c r="AW281" s="104" t="n">
        <f aca="false">AI281*Valores!$C$72</f>
        <v>1258.8266475</v>
      </c>
      <c r="AX281" s="104" t="n">
        <f aca="false">AI281*Valores!$C$73</f>
        <v>279.739255</v>
      </c>
      <c r="AY281" s="104" t="n">
        <f aca="false">AI281*Valores!$C$75</f>
        <v>979.0873925</v>
      </c>
      <c r="AZ281" s="104" t="n">
        <f aca="false">AI281*Valores!$C$76</f>
        <v>167.843553</v>
      </c>
      <c r="BA281" s="104" t="n">
        <f aca="false">AI281*5.4/100</f>
        <v>1510.591977</v>
      </c>
      <c r="BB281" s="96"/>
      <c r="BC281" s="96" t="n">
        <f aca="false">4*D281</f>
        <v>108</v>
      </c>
      <c r="BD281" s="97" t="s">
        <v>4</v>
      </c>
    </row>
    <row r="282" s="28" customFormat="true" ht="11.25" hidden="false" customHeight="true" outlineLevel="0" collapsed="false">
      <c r="A282" s="62" t="n">
        <v>281</v>
      </c>
      <c r="B282" s="62"/>
      <c r="C282" s="28" t="s">
        <v>529</v>
      </c>
      <c r="D282" s="28" t="n">
        <v>27</v>
      </c>
      <c r="E282" s="28" t="n">
        <f aca="false">LEN(F282)</f>
        <v>42</v>
      </c>
      <c r="F282" s="82" t="str">
        <f aca="false">CONCATENATE("Hora Cátedra Enseñanza Media ",D282," hs Esc Esp")</f>
        <v>Hora Cátedra Enseñanza Media 27 hs Esc Esp</v>
      </c>
      <c r="G282" s="83" t="n">
        <f aca="false">79*D282</f>
        <v>2133</v>
      </c>
      <c r="H282" s="84" t="n">
        <f aca="false">INT((G282*Valores!$C$2*100))/100</f>
        <v>14146.9</v>
      </c>
      <c r="I282" s="123" t="n">
        <v>0</v>
      </c>
      <c r="J282" s="86" t="n">
        <f aca="false">INT((I282*Valores!$C$2*100)+0.5)/100</f>
        <v>0</v>
      </c>
      <c r="K282" s="113" t="n">
        <v>0</v>
      </c>
      <c r="L282" s="86" t="n">
        <f aca="false">INT((K282*Valores!$C$2*100)+0.5)/100</f>
        <v>0</v>
      </c>
      <c r="M282" s="111" t="n">
        <v>0</v>
      </c>
      <c r="N282" s="86" t="n">
        <f aca="false">INT((M282*Valores!$C$2*100)+0.5)/100</f>
        <v>0</v>
      </c>
      <c r="O282" s="86" t="n">
        <f aca="false">IF($J$2=0,IF(C282&lt;&gt;"13-930",(SUM(H282,J282,L282,N282,Z282,U282,T282)*$O$2),0),0)</f>
        <v>2557.8555</v>
      </c>
      <c r="P282" s="86" t="n">
        <f aca="false">SUM(H282,J282,L282,N282,Z282,T282)*$J$2</f>
        <v>0</v>
      </c>
      <c r="Q282" s="112" t="n">
        <f aca="false">Valores!$C$14*D282</f>
        <v>4325.13</v>
      </c>
      <c r="R282" s="112" t="n">
        <f aca="false">IF(D282&lt;15,(Valores!$E$4*D282),Valores!$D$4)</f>
        <v>2966.67</v>
      </c>
      <c r="S282" s="86" t="n">
        <v>0</v>
      </c>
      <c r="T282" s="89" t="n">
        <f aca="false">IF(Valores!$C$45*D282&gt;Valores!$C$43,Valores!$C$43,Valores!$C$45*D282)</f>
        <v>1380.24</v>
      </c>
      <c r="U282" s="112" t="n">
        <f aca="false">Valores!$C$22*D282</f>
        <v>1525.23</v>
      </c>
      <c r="V282" s="86" t="n">
        <f aca="false">U282*(1+$J$2)</f>
        <v>1525.23</v>
      </c>
      <c r="W282" s="86" t="n">
        <v>0</v>
      </c>
      <c r="X282" s="86" t="n">
        <v>0</v>
      </c>
      <c r="Y282" s="129" t="n">
        <v>0</v>
      </c>
      <c r="Z282" s="86" t="n">
        <f aca="false">Y282*Valores!$C$2</f>
        <v>0</v>
      </c>
      <c r="AA282" s="86" t="n">
        <v>0</v>
      </c>
      <c r="AB282" s="91" t="n">
        <f aca="false">IF((Valores!$C$32)*D282&gt;Valores!$F$32,Valores!$F$32,(Valores!$C$32)*D282)</f>
        <v>173.34</v>
      </c>
      <c r="AC282" s="86" t="n">
        <f aca="false">SUM(H282,J282,L282,Z282,T282)*$H$3/100</f>
        <v>0</v>
      </c>
      <c r="AD282" s="86" t="n">
        <f aca="false">IF(Valores!$C$33*D282&gt;Valores!$F$33,Valores!$F$33,Valores!$C$33*D282)</f>
        <v>144.18</v>
      </c>
      <c r="AE282" s="90" t="n">
        <v>94</v>
      </c>
      <c r="AF282" s="86" t="n">
        <f aca="false">INT(((AE282*Valores!$C$2)*100)+0.5)/100</f>
        <v>623.45</v>
      </c>
      <c r="AG282" s="86" t="n">
        <f aca="false">IF(Valores!$D$58*'Escala Docente'!D282&gt;Valores!$F$58,Valores!$F$58,Valores!$D$58*'Escala Docente'!D282)</f>
        <v>586.71</v>
      </c>
      <c r="AH282" s="86" t="n">
        <f aca="false">IF(Valores!$D$60*D282&gt;Valores!$F$60,Valores!$F$60,Valores!$D$60*D282)</f>
        <v>167.67</v>
      </c>
      <c r="AI282" s="125" t="n">
        <f aca="false">SUM(H282,J282,L282,N282,O282,P282,Q282,R282,S282,V282,W282,X282,Z282,AA282,AB282,AC282,AD282,AF282,T282,AG282,AH282)</f>
        <v>28597.3755</v>
      </c>
      <c r="AJ282" s="112" t="n">
        <f aca="false">IF(Valores!$C$36*D282&gt;Valores!$F$36,Valores!$F$36,Valores!$C$36*D282)</f>
        <v>1078.65</v>
      </c>
      <c r="AK282" s="89" t="n">
        <f aca="false">IF(Valores!$C$11*D282&gt;Valores!$F$11,Valores!$F$11,Valores!$C$11*D282)</f>
        <v>0</v>
      </c>
      <c r="AL282" s="89" t="n">
        <f aca="false">IF(Valores!$C$84*D282&gt;Valores!$C$83,Valores!$C$83,Valores!$C$84*D282)</f>
        <v>1755</v>
      </c>
      <c r="AM282" s="91" t="n">
        <f aca="false">IF(Valores!$C$57*D282&gt;Valores!$F$57,Valores!$F$57,Valores!$C$57*D282)</f>
        <v>245.7</v>
      </c>
      <c r="AN282" s="93" t="n">
        <f aca="false">IF($H$4="SI",SUM(AJ282:AL282,AM282),SUM(AJ282:AL282))</f>
        <v>2833.65</v>
      </c>
      <c r="AO282" s="72" t="n">
        <f aca="false">AI282*-Valores!$C$65</f>
        <v>-3717.658815</v>
      </c>
      <c r="AP282" s="72" t="n">
        <f aca="false">AI282*-Valores!$C$66</f>
        <v>-142.9868775</v>
      </c>
      <c r="AQ282" s="88" t="n">
        <f aca="false">AI282*-Valores!$C$67</f>
        <v>-1286.8818975</v>
      </c>
      <c r="AR282" s="88" t="n">
        <f aca="false">AI282*-Valores!$C$68</f>
        <v>-772.1291385</v>
      </c>
      <c r="AS282" s="88" t="n">
        <f aca="false">AI282*-Valores!$C$69</f>
        <v>-85.7921265</v>
      </c>
      <c r="AT282" s="92" t="n">
        <f aca="false">AI282+AN282+AP282+AQ282+AO282</f>
        <v>26283.49791</v>
      </c>
      <c r="AU282" s="92" t="n">
        <f aca="false">AI282+AN282+AP282+AR282+AO282+AS282</f>
        <v>26712.4585425</v>
      </c>
      <c r="AV282" s="88" t="n">
        <f aca="false">AI282*Valores!$C$71</f>
        <v>4575.58008</v>
      </c>
      <c r="AW282" s="88" t="n">
        <f aca="false">AI282*Valores!$C$72</f>
        <v>1286.8818975</v>
      </c>
      <c r="AX282" s="88" t="n">
        <f aca="false">AI282*Valores!$C$73</f>
        <v>285.973755</v>
      </c>
      <c r="AY282" s="88" t="n">
        <f aca="false">AI282*Valores!$C$75</f>
        <v>1000.9081425</v>
      </c>
      <c r="AZ282" s="88" t="n">
        <f aca="false">AI282*Valores!$C$76</f>
        <v>171.584253</v>
      </c>
      <c r="BA282" s="88" t="n">
        <f aca="false">AI282*5.4/100</f>
        <v>1544.258277</v>
      </c>
      <c r="BB282" s="62"/>
      <c r="BC282" s="62" t="n">
        <f aca="false">4*D282</f>
        <v>108</v>
      </c>
      <c r="BD282" s="28" t="s">
        <v>4</v>
      </c>
    </row>
    <row r="283" s="28" customFormat="true" ht="11.25" hidden="false" customHeight="true" outlineLevel="0" collapsed="false">
      <c r="A283" s="62" t="n">
        <v>282</v>
      </c>
      <c r="B283" s="62"/>
      <c r="C283" s="28" t="s">
        <v>529</v>
      </c>
      <c r="D283" s="28" t="n">
        <v>28</v>
      </c>
      <c r="E283" s="28" t="n">
        <f aca="false">LEN(F283)</f>
        <v>34</v>
      </c>
      <c r="F283" s="82" t="str">
        <f aca="false">CONCATENATE("Hora Cátedra Enseñanza Media ",D283," hs")</f>
        <v>Hora Cátedra Enseñanza Media 28 hs</v>
      </c>
      <c r="G283" s="83" t="n">
        <f aca="false">79*D283</f>
        <v>2212</v>
      </c>
      <c r="H283" s="84" t="n">
        <f aca="false">INT((G283*Valores!$C$2*100))/100</f>
        <v>14670.86</v>
      </c>
      <c r="I283" s="123" t="n">
        <v>0</v>
      </c>
      <c r="J283" s="86" t="n">
        <f aca="false">INT((I283*Valores!$C$2*100)+0.5)/100</f>
        <v>0</v>
      </c>
      <c r="K283" s="113" t="n">
        <v>0</v>
      </c>
      <c r="L283" s="86" t="n">
        <f aca="false">INT((K283*Valores!$C$2*100)+0.5)/100</f>
        <v>0</v>
      </c>
      <c r="M283" s="111" t="n">
        <v>0</v>
      </c>
      <c r="N283" s="86" t="n">
        <f aca="false">INT((M283*Valores!$C$2*100)+0.5)/100</f>
        <v>0</v>
      </c>
      <c r="O283" s="86" t="n">
        <f aca="false">IF($J$2=0,IF(C283&lt;&gt;"13-930",(SUM(H283,J283,L283,N283,Z283,U283,T283)*$O$2),0),0)</f>
        <v>2652.591</v>
      </c>
      <c r="P283" s="86" t="n">
        <f aca="false">SUM(H283,J283,L283,N283,Z283,T283)*$J$2</f>
        <v>0</v>
      </c>
      <c r="Q283" s="112" t="n">
        <f aca="false">Valores!$C$14*D283</f>
        <v>4485.32</v>
      </c>
      <c r="R283" s="112" t="n">
        <f aca="false">IF(D283&lt;15,(Valores!$E$4*D283),Valores!$D$4)</f>
        <v>2966.67</v>
      </c>
      <c r="S283" s="86" t="n">
        <v>0</v>
      </c>
      <c r="T283" s="89" t="n">
        <f aca="false">IF(Valores!$C$45*D283&gt;Valores!$C$43,Valores!$C$43,Valores!$C$45*D283)</f>
        <v>1431.36</v>
      </c>
      <c r="U283" s="112" t="n">
        <f aca="false">Valores!$C$22*D283</f>
        <v>1581.72</v>
      </c>
      <c r="V283" s="86" t="n">
        <f aca="false">U283*(1+$J$2)</f>
        <v>1581.72</v>
      </c>
      <c r="W283" s="86" t="n">
        <v>0</v>
      </c>
      <c r="X283" s="86" t="n">
        <v>0</v>
      </c>
      <c r="Y283" s="129" t="n">
        <v>0</v>
      </c>
      <c r="Z283" s="86" t="n">
        <f aca="false">Y283*Valores!$C$2</f>
        <v>0</v>
      </c>
      <c r="AA283" s="86" t="n">
        <v>0</v>
      </c>
      <c r="AB283" s="91" t="n">
        <f aca="false">IF((Valores!$C$32)*D283&gt;Valores!$F$32,Valores!$F$32,(Valores!$C$32)*D283)</f>
        <v>179.76</v>
      </c>
      <c r="AC283" s="86" t="n">
        <f aca="false">SUM(H283,J283,L283,Z283,T283)*$H$3/100</f>
        <v>0</v>
      </c>
      <c r="AD283" s="86" t="n">
        <f aca="false">IF(Valores!$C$33*D283&gt;Valores!$F$33,Valores!$F$33,Valores!$C$33*D283)</f>
        <v>149.52</v>
      </c>
      <c r="AE283" s="90" t="n">
        <v>0</v>
      </c>
      <c r="AF283" s="86" t="n">
        <f aca="false">INT(((AE283*Valores!$C$2)*100)+0.5)/100</f>
        <v>0</v>
      </c>
      <c r="AG283" s="86" t="n">
        <f aca="false">IF(Valores!$D$58*'Escala Docente'!D283&gt;Valores!$F$58,Valores!$F$58,Valores!$D$58*'Escala Docente'!D283)</f>
        <v>608.44</v>
      </c>
      <c r="AH283" s="86" t="n">
        <f aca="false">IF(Valores!$D$60*D283&gt;Valores!$F$60,Valores!$F$60,Valores!$D$60*D283)</f>
        <v>173.88</v>
      </c>
      <c r="AI283" s="125" t="n">
        <f aca="false">SUM(H283,J283,L283,N283,O283,P283,Q283,R283,S283,V283,W283,X283,Z283,AA283,AB283,AC283,AD283,AF283,T283,AG283,AH283)</f>
        <v>28900.121</v>
      </c>
      <c r="AJ283" s="112" t="n">
        <f aca="false">IF(Valores!$C$36*D283&gt;Valores!$F$36,Valores!$F$36,Valores!$C$36*D283)</f>
        <v>1118.6</v>
      </c>
      <c r="AK283" s="89" t="n">
        <f aca="false">IF(Valores!$C$11*D283&gt;Valores!$F$11,Valores!$F$11,Valores!$C$11*D283)</f>
        <v>0</v>
      </c>
      <c r="AL283" s="89" t="n">
        <f aca="false">IF(Valores!$C$84*D283&gt;Valores!$C$83,Valores!$C$83,Valores!$C$84*D283)</f>
        <v>1820</v>
      </c>
      <c r="AM283" s="91" t="n">
        <f aca="false">IF(Valores!$C$57*D283&gt;Valores!$F$57,Valores!$F$57,Valores!$C$57*D283)</f>
        <v>254.8</v>
      </c>
      <c r="AN283" s="93" t="n">
        <f aca="false">IF($H$4="SI",SUM(AJ283:AL283,AM283),SUM(AJ283:AL283))</f>
        <v>2938.6</v>
      </c>
      <c r="AO283" s="72" t="n">
        <f aca="false">AI283*-Valores!$C$65</f>
        <v>-3757.01573</v>
      </c>
      <c r="AP283" s="72" t="n">
        <f aca="false">AI283*-Valores!$C$66</f>
        <v>-144.500605</v>
      </c>
      <c r="AQ283" s="88" t="n">
        <f aca="false">AI283*-Valores!$C$67</f>
        <v>-1300.505445</v>
      </c>
      <c r="AR283" s="88" t="n">
        <f aca="false">AI283*-Valores!$C$68</f>
        <v>-780.303267</v>
      </c>
      <c r="AS283" s="88" t="n">
        <f aca="false">AI283*-Valores!$C$69</f>
        <v>-86.700363</v>
      </c>
      <c r="AT283" s="92" t="n">
        <f aca="false">AI283+AN283+AP283+AQ283+AO283</f>
        <v>26636.69922</v>
      </c>
      <c r="AU283" s="92" t="n">
        <f aca="false">AI283+AN283+AP283+AR283+AO283+AS283</f>
        <v>27070.201035</v>
      </c>
      <c r="AV283" s="88" t="n">
        <f aca="false">AI283*Valores!$C$71</f>
        <v>4624.01936</v>
      </c>
      <c r="AW283" s="88" t="n">
        <f aca="false">AI283*Valores!$C$72</f>
        <v>1300.505445</v>
      </c>
      <c r="AX283" s="88" t="n">
        <f aca="false">AI283*Valores!$C$73</f>
        <v>289.00121</v>
      </c>
      <c r="AY283" s="88" t="n">
        <f aca="false">AI283*Valores!$C$75</f>
        <v>1011.504235</v>
      </c>
      <c r="AZ283" s="88" t="n">
        <f aca="false">AI283*Valores!$C$76</f>
        <v>173.400726</v>
      </c>
      <c r="BA283" s="88" t="n">
        <f aca="false">AI283*5.4/100</f>
        <v>1560.606534</v>
      </c>
      <c r="BB283" s="62"/>
      <c r="BC283" s="62" t="n">
        <f aca="false">4*D283</f>
        <v>112</v>
      </c>
      <c r="BD283" s="28" t="s">
        <v>4</v>
      </c>
    </row>
    <row r="284" s="28" customFormat="true" ht="11.25" hidden="false" customHeight="true" outlineLevel="0" collapsed="false">
      <c r="A284" s="62" t="n">
        <v>283</v>
      </c>
      <c r="B284" s="62"/>
      <c r="C284" s="28" t="s">
        <v>529</v>
      </c>
      <c r="D284" s="28" t="n">
        <v>28</v>
      </c>
      <c r="E284" s="28" t="n">
        <f aca="false">LEN(F284)</f>
        <v>42</v>
      </c>
      <c r="F284" s="82" t="str">
        <f aca="false">CONCATENATE("Hora Cátedra Enseñanza Media ",D284," hs Esc Esp")</f>
        <v>Hora Cátedra Enseñanza Media 28 hs Esc Esp</v>
      </c>
      <c r="G284" s="83" t="n">
        <f aca="false">79*D284</f>
        <v>2212</v>
      </c>
      <c r="H284" s="84" t="n">
        <f aca="false">INT((G284*Valores!$C$2*100))/100</f>
        <v>14670.86</v>
      </c>
      <c r="I284" s="123" t="n">
        <v>0</v>
      </c>
      <c r="J284" s="86" t="n">
        <f aca="false">INT((I284*Valores!$C$2*100)+0.5)/100</f>
        <v>0</v>
      </c>
      <c r="K284" s="113" t="n">
        <v>0</v>
      </c>
      <c r="L284" s="86" t="n">
        <f aca="false">INT((K284*Valores!$C$2*100)+0.5)/100</f>
        <v>0</v>
      </c>
      <c r="M284" s="111" t="n">
        <v>0</v>
      </c>
      <c r="N284" s="86" t="n">
        <f aca="false">INT((M284*Valores!$C$2*100)+0.5)/100</f>
        <v>0</v>
      </c>
      <c r="O284" s="86" t="n">
        <f aca="false">IF($J$2=0,IF(C284&lt;&gt;"13-930",(SUM(H284,J284,L284,N284,Z284,U284,T284)*$O$2),0),0)</f>
        <v>2652.591</v>
      </c>
      <c r="P284" s="86" t="n">
        <f aca="false">SUM(H284,J284,L284,N284,Z284,T284)*$J$2</f>
        <v>0</v>
      </c>
      <c r="Q284" s="112" t="n">
        <f aca="false">Valores!$C$14*D284</f>
        <v>4485.32</v>
      </c>
      <c r="R284" s="112" t="n">
        <f aca="false">IF(D284&lt;15,(Valores!$E$4*D284),Valores!$D$4)</f>
        <v>2966.67</v>
      </c>
      <c r="S284" s="86" t="n">
        <v>0</v>
      </c>
      <c r="T284" s="89" t="n">
        <f aca="false">IF(Valores!$C$45*D284&gt;Valores!$C$43,Valores!$C$43,Valores!$C$45*D284)</f>
        <v>1431.36</v>
      </c>
      <c r="U284" s="112" t="n">
        <f aca="false">Valores!$C$22*D284</f>
        <v>1581.72</v>
      </c>
      <c r="V284" s="86" t="n">
        <f aca="false">U284*(1+$J$2)</f>
        <v>1581.72</v>
      </c>
      <c r="W284" s="86" t="n">
        <v>0</v>
      </c>
      <c r="X284" s="86" t="n">
        <v>0</v>
      </c>
      <c r="Y284" s="129" t="n">
        <v>0</v>
      </c>
      <c r="Z284" s="86" t="n">
        <f aca="false">Y284*Valores!$C$2</f>
        <v>0</v>
      </c>
      <c r="AA284" s="86" t="n">
        <v>0</v>
      </c>
      <c r="AB284" s="91" t="n">
        <f aca="false">IF((Valores!$C$32)*D284&gt;Valores!$F$32,Valores!$F$32,(Valores!$C$32)*D284)</f>
        <v>179.76</v>
      </c>
      <c r="AC284" s="86" t="n">
        <f aca="false">SUM(H284,J284,L284,Z284,T284)*$H$3/100</f>
        <v>0</v>
      </c>
      <c r="AD284" s="86" t="n">
        <f aca="false">IF(Valores!$C$33*D284&gt;Valores!$F$33,Valores!$F$33,Valores!$C$33*D284)</f>
        <v>149.52</v>
      </c>
      <c r="AE284" s="90" t="n">
        <v>94</v>
      </c>
      <c r="AF284" s="86" t="n">
        <f aca="false">INT(((AE284*Valores!$C$2)*100)+0.5)/100</f>
        <v>623.45</v>
      </c>
      <c r="AG284" s="86" t="n">
        <f aca="false">IF(Valores!$D$58*'Escala Docente'!D284&gt;Valores!$F$58,Valores!$F$58,Valores!$D$58*'Escala Docente'!D284)</f>
        <v>608.44</v>
      </c>
      <c r="AH284" s="86" t="n">
        <f aca="false">IF(Valores!$D$60*D284&gt;Valores!$F$60,Valores!$F$60,Valores!$D$60*D284)</f>
        <v>173.88</v>
      </c>
      <c r="AI284" s="125" t="n">
        <f aca="false">SUM(H284,J284,L284,N284,O284,P284,Q284,R284,S284,V284,W284,X284,Z284,AA284,AB284,AC284,AD284,AF284,T284,AG284,AH284)</f>
        <v>29523.571</v>
      </c>
      <c r="AJ284" s="112" t="n">
        <f aca="false">IF(Valores!$C$36*D284&gt;Valores!$F$36,Valores!$F$36,Valores!$C$36*D284)</f>
        <v>1118.6</v>
      </c>
      <c r="AK284" s="89" t="n">
        <f aca="false">IF(Valores!$C$11*D284&gt;Valores!$F$11,Valores!$F$11,Valores!$C$11*D284)</f>
        <v>0</v>
      </c>
      <c r="AL284" s="89" t="n">
        <f aca="false">IF(Valores!$C$84*D284&gt;Valores!$C$83,Valores!$C$83,Valores!$C$84*D284)</f>
        <v>1820</v>
      </c>
      <c r="AM284" s="91" t="n">
        <f aca="false">IF(Valores!$C$57*D284&gt;Valores!$F$57,Valores!$F$57,Valores!$C$57*D284)</f>
        <v>254.8</v>
      </c>
      <c r="AN284" s="93" t="n">
        <f aca="false">IF($H$4="SI",SUM(AJ284:AL284,AM284),SUM(AJ284:AL284))</f>
        <v>2938.6</v>
      </c>
      <c r="AO284" s="72" t="n">
        <f aca="false">AI284*-Valores!$C$65</f>
        <v>-3838.06423</v>
      </c>
      <c r="AP284" s="72" t="n">
        <f aca="false">AI284*-Valores!$C$66</f>
        <v>-147.617855</v>
      </c>
      <c r="AQ284" s="88" t="n">
        <f aca="false">AI284*-Valores!$C$67</f>
        <v>-1328.560695</v>
      </c>
      <c r="AR284" s="88" t="n">
        <f aca="false">AI284*-Valores!$C$68</f>
        <v>-797.136417</v>
      </c>
      <c r="AS284" s="88" t="n">
        <f aca="false">AI284*-Valores!$C$69</f>
        <v>-88.570713</v>
      </c>
      <c r="AT284" s="92" t="n">
        <f aca="false">AI284+AN284+AP284+AQ284+AO284</f>
        <v>27147.92822</v>
      </c>
      <c r="AU284" s="92" t="n">
        <f aca="false">AI284+AN284+AP284+AR284+AO284+AS284</f>
        <v>27590.781785</v>
      </c>
      <c r="AV284" s="88" t="n">
        <f aca="false">AI284*Valores!$C$71</f>
        <v>4723.77136</v>
      </c>
      <c r="AW284" s="88" t="n">
        <f aca="false">AI284*Valores!$C$72</f>
        <v>1328.560695</v>
      </c>
      <c r="AX284" s="88" t="n">
        <f aca="false">AI284*Valores!$C$73</f>
        <v>295.23571</v>
      </c>
      <c r="AY284" s="88" t="n">
        <f aca="false">AI284*Valores!$C$75</f>
        <v>1033.324985</v>
      </c>
      <c r="AZ284" s="88" t="n">
        <f aca="false">AI284*Valores!$C$76</f>
        <v>177.141426</v>
      </c>
      <c r="BA284" s="88" t="n">
        <f aca="false">AI284*5.4/100</f>
        <v>1594.272834</v>
      </c>
      <c r="BB284" s="62"/>
      <c r="BC284" s="96" t="n">
        <f aca="false">4*D284</f>
        <v>112</v>
      </c>
      <c r="BD284" s="28" t="s">
        <v>4</v>
      </c>
    </row>
    <row r="285" s="28" customFormat="true" ht="11.25" hidden="false" customHeight="true" outlineLevel="0" collapsed="false">
      <c r="A285" s="62" t="n">
        <v>284</v>
      </c>
      <c r="B285" s="62"/>
      <c r="C285" s="28" t="s">
        <v>529</v>
      </c>
      <c r="D285" s="28" t="n">
        <v>29</v>
      </c>
      <c r="E285" s="28" t="n">
        <f aca="false">LEN(F285)</f>
        <v>34</v>
      </c>
      <c r="F285" s="82" t="str">
        <f aca="false">CONCATENATE("Hora Cátedra Enseñanza Media ",D285," hs")</f>
        <v>Hora Cátedra Enseñanza Media 29 hs</v>
      </c>
      <c r="G285" s="83" t="n">
        <f aca="false">79*D285</f>
        <v>2291</v>
      </c>
      <c r="H285" s="84" t="n">
        <f aca="false">INT((G285*Valores!$C$2*100))/100</f>
        <v>15194.82</v>
      </c>
      <c r="I285" s="123" t="n">
        <v>0</v>
      </c>
      <c r="J285" s="86" t="n">
        <f aca="false">INT((I285*Valores!$C$2*100)+0.5)/100</f>
        <v>0</v>
      </c>
      <c r="K285" s="113" t="n">
        <v>0</v>
      </c>
      <c r="L285" s="86" t="n">
        <f aca="false">INT((K285*Valores!$C$2*100)+0.5)/100</f>
        <v>0</v>
      </c>
      <c r="M285" s="111" t="n">
        <v>0</v>
      </c>
      <c r="N285" s="86" t="n">
        <f aca="false">INT((M285*Valores!$C$2*100)+0.5)/100</f>
        <v>0</v>
      </c>
      <c r="O285" s="86" t="n">
        <f aca="false">IF($J$2=0,IF(C285&lt;&gt;"13-930",(SUM(H285,J285,L285,N285,Z285,U285,T285)*$O$2),0),0)</f>
        <v>2747.3265</v>
      </c>
      <c r="P285" s="86" t="n">
        <f aca="false">SUM(H285,J285,L285,N285,Z285,T285)*$J$2</f>
        <v>0</v>
      </c>
      <c r="Q285" s="112" t="n">
        <f aca="false">Valores!$C$14*D285</f>
        <v>4645.51</v>
      </c>
      <c r="R285" s="112" t="n">
        <f aca="false">IF(D285&lt;15,(Valores!$E$4*D285),Valores!$D$4)</f>
        <v>2966.67</v>
      </c>
      <c r="S285" s="86" t="n">
        <v>0</v>
      </c>
      <c r="T285" s="89" t="n">
        <f aca="false">IF(Valores!$C$45*D285&gt;Valores!$C$43,Valores!$C$43,Valores!$C$45*D285)</f>
        <v>1482.48</v>
      </c>
      <c r="U285" s="112" t="n">
        <f aca="false">Valores!$C$22*D285</f>
        <v>1638.21</v>
      </c>
      <c r="V285" s="86" t="n">
        <f aca="false">U285*(1+$J$2)</f>
        <v>1638.21</v>
      </c>
      <c r="W285" s="86" t="n">
        <v>0</v>
      </c>
      <c r="X285" s="86" t="n">
        <v>0</v>
      </c>
      <c r="Y285" s="129" t="n">
        <v>0</v>
      </c>
      <c r="Z285" s="86" t="n">
        <f aca="false">Y285*Valores!$C$2</f>
        <v>0</v>
      </c>
      <c r="AA285" s="86" t="n">
        <v>0</v>
      </c>
      <c r="AB285" s="91" t="n">
        <f aca="false">IF((Valores!$C$32)*D285&gt;Valores!$F$32,Valores!$F$32,(Valores!$C$32)*D285)</f>
        <v>186.18</v>
      </c>
      <c r="AC285" s="86" t="n">
        <f aca="false">SUM(H285,J285,L285,Z285,T285)*$H$3/100</f>
        <v>0</v>
      </c>
      <c r="AD285" s="86" t="n">
        <f aca="false">IF(Valores!$C$33*D285&gt;Valores!$F$33,Valores!$F$33,Valores!$C$33*D285)</f>
        <v>154.86</v>
      </c>
      <c r="AE285" s="90" t="n">
        <v>0</v>
      </c>
      <c r="AF285" s="86" t="n">
        <f aca="false">INT(((AE285*Valores!$C$2)*100)+0.5)/100</f>
        <v>0</v>
      </c>
      <c r="AG285" s="86" t="n">
        <f aca="false">IF(Valores!$D$58*'Escala Docente'!D285&gt;Valores!$F$58,Valores!$F$58,Valores!$D$58*'Escala Docente'!D285)</f>
        <v>630.17</v>
      </c>
      <c r="AH285" s="86" t="n">
        <f aca="false">IF(Valores!$D$60*D285&gt;Valores!$F$60,Valores!$F$60,Valores!$D$60*D285)</f>
        <v>180.09</v>
      </c>
      <c r="AI285" s="125" t="n">
        <f aca="false">SUM(H285,J285,L285,N285,O285,P285,Q285,R285,S285,V285,W285,X285,Z285,AA285,AB285,AC285,AD285,AF285,T285,AG285,AH285)</f>
        <v>29826.3165</v>
      </c>
      <c r="AJ285" s="112" t="n">
        <f aca="false">IF(Valores!$C$36*D285&gt;Valores!$F$36,Valores!$F$36,Valores!$C$36*D285)</f>
        <v>1158.55</v>
      </c>
      <c r="AK285" s="89" t="n">
        <f aca="false">IF(Valores!$C$11*D285&gt;Valores!$F$11,Valores!$F$11,Valores!$C$11*D285)</f>
        <v>0</v>
      </c>
      <c r="AL285" s="89" t="n">
        <f aca="false">IF(Valores!$C$84*D285&gt;Valores!$C$83,Valores!$C$83,Valores!$C$84*D285)</f>
        <v>1885</v>
      </c>
      <c r="AM285" s="91" t="n">
        <f aca="false">IF(Valores!$C$57*D285&gt;Valores!$F$57,Valores!$F$57,Valores!$C$57*D285)</f>
        <v>263.9</v>
      </c>
      <c r="AN285" s="93" t="n">
        <f aca="false">IF($H$4="SI",SUM(AJ285:AL285,AM285),SUM(AJ285:AL285))</f>
        <v>3043.55</v>
      </c>
      <c r="AO285" s="72" t="n">
        <f aca="false">AI285*-Valores!$C$65</f>
        <v>-3877.421145</v>
      </c>
      <c r="AP285" s="72" t="n">
        <f aca="false">AI285*-Valores!$C$66</f>
        <v>-149.1315825</v>
      </c>
      <c r="AQ285" s="88" t="n">
        <f aca="false">AI285*-Valores!$C$67</f>
        <v>-1342.1842425</v>
      </c>
      <c r="AR285" s="88" t="n">
        <f aca="false">AI285*-Valores!$C$68</f>
        <v>-805.3105455</v>
      </c>
      <c r="AS285" s="88" t="n">
        <f aca="false">AI285*-Valores!$C$69</f>
        <v>-89.4789495</v>
      </c>
      <c r="AT285" s="92" t="n">
        <f aca="false">AI285+AN285+AP285+AQ285+AO285</f>
        <v>27501.12953</v>
      </c>
      <c r="AU285" s="92" t="n">
        <f aca="false">AI285+AN285+AP285+AR285+AO285+AS285</f>
        <v>27948.5242775</v>
      </c>
      <c r="AV285" s="88" t="n">
        <f aca="false">AI285*Valores!$C$71</f>
        <v>4772.21064</v>
      </c>
      <c r="AW285" s="88" t="n">
        <f aca="false">AI285*Valores!$C$72</f>
        <v>1342.1842425</v>
      </c>
      <c r="AX285" s="88" t="n">
        <f aca="false">AI285*Valores!$C$73</f>
        <v>298.263165</v>
      </c>
      <c r="AY285" s="88" t="n">
        <f aca="false">AI285*Valores!$C$75</f>
        <v>1043.9210775</v>
      </c>
      <c r="AZ285" s="88" t="n">
        <f aca="false">AI285*Valores!$C$76</f>
        <v>178.957899</v>
      </c>
      <c r="BA285" s="88" t="n">
        <f aca="false">AI285*5.4/100</f>
        <v>1610.621091</v>
      </c>
      <c r="BB285" s="62"/>
      <c r="BC285" s="62" t="n">
        <f aca="false">4*D285</f>
        <v>116</v>
      </c>
      <c r="BD285" s="28" t="s">
        <v>8</v>
      </c>
    </row>
    <row r="286" s="28" customFormat="true" ht="11.25" hidden="false" customHeight="true" outlineLevel="0" collapsed="false">
      <c r="A286" s="96" t="n">
        <v>285</v>
      </c>
      <c r="B286" s="96" t="s">
        <v>170</v>
      </c>
      <c r="C286" s="97" t="s">
        <v>529</v>
      </c>
      <c r="D286" s="97" t="n">
        <v>29</v>
      </c>
      <c r="E286" s="97" t="n">
        <f aca="false">LEN(F286)</f>
        <v>42</v>
      </c>
      <c r="F286" s="98" t="str">
        <f aca="false">CONCATENATE("Hora Cátedra Enseñanza Media ",D286," hs Esc Esp")</f>
        <v>Hora Cátedra Enseñanza Media 29 hs Esc Esp</v>
      </c>
      <c r="G286" s="99" t="n">
        <f aca="false">79*D286</f>
        <v>2291</v>
      </c>
      <c r="H286" s="100" t="n">
        <f aca="false">INT((G286*Valores!$C$2*100))/100</f>
        <v>15194.82</v>
      </c>
      <c r="I286" s="114" t="n">
        <v>0</v>
      </c>
      <c r="J286" s="102" t="n">
        <f aca="false">INT((I286*Valores!$C$2*100)+0.5)/100</f>
        <v>0</v>
      </c>
      <c r="K286" s="115" t="n">
        <v>0</v>
      </c>
      <c r="L286" s="102" t="n">
        <f aca="false">INT((K286*Valores!$C$2*100)+0.5)/100</f>
        <v>0</v>
      </c>
      <c r="M286" s="116" t="n">
        <v>0</v>
      </c>
      <c r="N286" s="102" t="n">
        <f aca="false">INT((M286*Valores!$C$2*100)+0.5)/100</f>
        <v>0</v>
      </c>
      <c r="O286" s="102" t="n">
        <f aca="false">IF($J$2=0,IF(C286&lt;&gt;"13-930",(SUM(H286,J286,L286,N286,Z286,U286,T286)*$O$2),0),0)</f>
        <v>2747.3265</v>
      </c>
      <c r="P286" s="102" t="n">
        <f aca="false">SUM(H286,J286,L286,N286,Z286,T286)*$J$2</f>
        <v>0</v>
      </c>
      <c r="Q286" s="118" t="n">
        <f aca="false">Valores!$C$14*D286</f>
        <v>4645.51</v>
      </c>
      <c r="R286" s="118" t="n">
        <f aca="false">IF(D286&lt;15,(Valores!$E$4*D286),Valores!$D$4)</f>
        <v>2966.67</v>
      </c>
      <c r="S286" s="102" t="n">
        <v>0</v>
      </c>
      <c r="T286" s="105" t="n">
        <f aca="false">IF(Valores!$C$45*D286&gt;Valores!$C$43,Valores!$C$43,Valores!$C$45*D286)</f>
        <v>1482.48</v>
      </c>
      <c r="U286" s="118" t="n">
        <f aca="false">Valores!$C$22*D286</f>
        <v>1638.21</v>
      </c>
      <c r="V286" s="102" t="n">
        <f aca="false">U286*(1+$J$2)</f>
        <v>1638.21</v>
      </c>
      <c r="W286" s="102" t="n">
        <v>0</v>
      </c>
      <c r="X286" s="102" t="n">
        <v>0</v>
      </c>
      <c r="Y286" s="130" t="n">
        <v>0</v>
      </c>
      <c r="Z286" s="102" t="n">
        <f aca="false">Y286*Valores!$C$2</f>
        <v>0</v>
      </c>
      <c r="AA286" s="102" t="n">
        <v>0</v>
      </c>
      <c r="AB286" s="107" t="n">
        <f aca="false">IF((Valores!$C$32)*D286&gt;Valores!$F$32,Valores!$F$32,(Valores!$C$32)*D286)</f>
        <v>186.18</v>
      </c>
      <c r="AC286" s="102" t="n">
        <f aca="false">SUM(H286,J286,L286,Z286,T286)*$H$3/100</f>
        <v>0</v>
      </c>
      <c r="AD286" s="102" t="n">
        <f aca="false">IF(Valores!$C$33*D286&gt;Valores!$F$33,Valores!$F$33,Valores!$C$33*D286)</f>
        <v>154.86</v>
      </c>
      <c r="AE286" s="106" t="n">
        <v>94</v>
      </c>
      <c r="AF286" s="102" t="n">
        <f aca="false">INT(((AE286*Valores!$C$2)*100)+0.5)/100</f>
        <v>623.45</v>
      </c>
      <c r="AG286" s="102" t="n">
        <f aca="false">IF(Valores!$D$58*'Escala Docente'!D286&gt;Valores!$F$58,Valores!$F$58,Valores!$D$58*'Escala Docente'!D286)</f>
        <v>630.17</v>
      </c>
      <c r="AH286" s="102" t="n">
        <f aca="false">IF(Valores!$D$60*D286&gt;Valores!$F$60,Valores!$F$60,Valores!$D$60*D286)</f>
        <v>180.09</v>
      </c>
      <c r="AI286" s="126" t="n">
        <f aca="false">SUM(H286,J286,L286,N286,O286,P286,Q286,R286,S286,V286,W286,X286,Z286,AA286,AB286,AC286,AD286,AF286,T286,AG286,AH286)</f>
        <v>30449.7665</v>
      </c>
      <c r="AJ286" s="118" t="n">
        <f aca="false">IF(Valores!$C$36*D286&gt;Valores!$F$36,Valores!$F$36,Valores!$C$36*D286)</f>
        <v>1158.55</v>
      </c>
      <c r="AK286" s="105" t="n">
        <f aca="false">IF(Valores!$C$11*D286&gt;Valores!$F$11,Valores!$F$11,Valores!$C$11*D286)</f>
        <v>0</v>
      </c>
      <c r="AL286" s="105" t="n">
        <f aca="false">IF(Valores!$C$84*D286&gt;Valores!$C$83,Valores!$C$83,Valores!$C$84*D286)</f>
        <v>1885</v>
      </c>
      <c r="AM286" s="107" t="n">
        <f aca="false">IF(Valores!$C$57*D286&gt;Valores!$F$57,Valores!$F$57,Valores!$C$57*D286)</f>
        <v>263.9</v>
      </c>
      <c r="AN286" s="109" t="n">
        <f aca="false">IF($H$4="SI",SUM(AJ286:AL286,AM286),SUM(AJ286:AL286))</f>
        <v>3043.55</v>
      </c>
      <c r="AO286" s="127" t="n">
        <f aca="false">AI286*-Valores!$C$65</f>
        <v>-3958.469645</v>
      </c>
      <c r="AP286" s="127" t="n">
        <f aca="false">AI286*-Valores!$C$66</f>
        <v>-152.2488325</v>
      </c>
      <c r="AQ286" s="104" t="n">
        <f aca="false">AI286*-Valores!$C$67</f>
        <v>-1370.2394925</v>
      </c>
      <c r="AR286" s="104" t="n">
        <f aca="false">AI286*-Valores!$C$68</f>
        <v>-822.1436955</v>
      </c>
      <c r="AS286" s="104" t="n">
        <f aca="false">AI286*-Valores!$C$69</f>
        <v>-91.3492995</v>
      </c>
      <c r="AT286" s="108" t="n">
        <f aca="false">AI286+AN286+AP286+AQ286+AO286</f>
        <v>28012.35853</v>
      </c>
      <c r="AU286" s="108" t="n">
        <f aca="false">AI286+AN286+AP286+AR286+AO286+AS286</f>
        <v>28469.1050275</v>
      </c>
      <c r="AV286" s="104" t="n">
        <f aca="false">AI286*Valores!$C$71</f>
        <v>4871.96264</v>
      </c>
      <c r="AW286" s="104" t="n">
        <f aca="false">AI286*Valores!$C$72</f>
        <v>1370.2394925</v>
      </c>
      <c r="AX286" s="104" t="n">
        <f aca="false">AI286*Valores!$C$73</f>
        <v>304.497665</v>
      </c>
      <c r="AY286" s="104" t="n">
        <f aca="false">AI286*Valores!$C$75</f>
        <v>1065.7418275</v>
      </c>
      <c r="AZ286" s="104" t="n">
        <f aca="false">AI286*Valores!$C$76</f>
        <v>182.698599</v>
      </c>
      <c r="BA286" s="104" t="n">
        <f aca="false">AI286*5.4/100</f>
        <v>1644.287391</v>
      </c>
      <c r="BB286" s="96"/>
      <c r="BC286" s="96" t="n">
        <f aca="false">4*D286</f>
        <v>116</v>
      </c>
      <c r="BD286" s="97" t="s">
        <v>8</v>
      </c>
    </row>
    <row r="287" s="28" customFormat="true" ht="11.25" hidden="false" customHeight="true" outlineLevel="0" collapsed="false">
      <c r="A287" s="62" t="n">
        <v>286</v>
      </c>
      <c r="B287" s="62"/>
      <c r="C287" s="28" t="s">
        <v>529</v>
      </c>
      <c r="D287" s="28" t="n">
        <v>30</v>
      </c>
      <c r="E287" s="28" t="n">
        <f aca="false">LEN(F287)</f>
        <v>34</v>
      </c>
      <c r="F287" s="82" t="str">
        <f aca="false">CONCATENATE("Hora Cátedra Enseñanza Media ",D287," hs")</f>
        <v>Hora Cátedra Enseñanza Media 30 hs</v>
      </c>
      <c r="G287" s="83" t="n">
        <f aca="false">79*D287</f>
        <v>2370</v>
      </c>
      <c r="H287" s="84" t="n">
        <f aca="false">INT((G287*Valores!$C$2*100))/100</f>
        <v>15718.78</v>
      </c>
      <c r="I287" s="123" t="n">
        <v>0</v>
      </c>
      <c r="J287" s="86" t="n">
        <f aca="false">INT((I287*Valores!$C$2*100)+0.5)/100</f>
        <v>0</v>
      </c>
      <c r="K287" s="113" t="n">
        <v>0</v>
      </c>
      <c r="L287" s="86" t="n">
        <f aca="false">INT((K287*Valores!$C$2*100)+0.5)/100</f>
        <v>0</v>
      </c>
      <c r="M287" s="111" t="n">
        <v>0</v>
      </c>
      <c r="N287" s="86" t="n">
        <f aca="false">INT((M287*Valores!$C$2*100)+0.5)/100</f>
        <v>0</v>
      </c>
      <c r="O287" s="86" t="n">
        <f aca="false">IF($J$2=0,IF(C287&lt;&gt;"13-930",(SUM(H287,J287,L287,N287,Z287,U287,T287)*$O$2),0),0)</f>
        <v>2842.062</v>
      </c>
      <c r="P287" s="86" t="n">
        <f aca="false">SUM(H287,J287,L287,N287,Z287,T287)*$J$2</f>
        <v>0</v>
      </c>
      <c r="Q287" s="112" t="n">
        <f aca="false">Valores!$C$14*D287</f>
        <v>4805.7</v>
      </c>
      <c r="R287" s="112" t="n">
        <f aca="false">IF(D287&lt;15,(Valores!$E$4*D287),Valores!$D$4)</f>
        <v>2966.67</v>
      </c>
      <c r="S287" s="86" t="n">
        <v>0</v>
      </c>
      <c r="T287" s="89" t="n">
        <f aca="false">IF(Valores!$C$45*D287&gt;Valores!$C$43,Valores!$C$43,Valores!$C$45*D287)</f>
        <v>1533.6</v>
      </c>
      <c r="U287" s="112" t="n">
        <f aca="false">Valores!$C$22*D287</f>
        <v>1694.7</v>
      </c>
      <c r="V287" s="86" t="n">
        <f aca="false">U287*(1+$J$2)</f>
        <v>1694.7</v>
      </c>
      <c r="W287" s="86" t="n">
        <v>0</v>
      </c>
      <c r="X287" s="86" t="n">
        <v>0</v>
      </c>
      <c r="Y287" s="129" t="n">
        <v>0</v>
      </c>
      <c r="Z287" s="86" t="n">
        <f aca="false">Y287*Valores!$C$2</f>
        <v>0</v>
      </c>
      <c r="AA287" s="86" t="n">
        <v>0</v>
      </c>
      <c r="AB287" s="91" t="n">
        <f aca="false">IF((Valores!$C$32)*D287&gt;Valores!$F$32,Valores!$F$32,(Valores!$C$32)*D287)</f>
        <v>192.6</v>
      </c>
      <c r="AC287" s="86" t="n">
        <f aca="false">SUM(H287,J287,L287,Z287,T287)*$H$3/100</f>
        <v>0</v>
      </c>
      <c r="AD287" s="86" t="n">
        <f aca="false">IF(Valores!$C$33*D287&gt;Valores!$F$33,Valores!$F$33,Valores!$C$33*D287)</f>
        <v>160.2</v>
      </c>
      <c r="AE287" s="90" t="n">
        <v>0</v>
      </c>
      <c r="AF287" s="86" t="n">
        <f aca="false">INT(((AE287*Valores!$C$2)*100)+0.5)/100</f>
        <v>0</v>
      </c>
      <c r="AG287" s="86" t="n">
        <f aca="false">IF(Valores!$D$58*'Escala Docente'!D287&gt;Valores!$F$58,Valores!$F$58,Valores!$D$58*'Escala Docente'!D287)</f>
        <v>651.78</v>
      </c>
      <c r="AH287" s="86" t="n">
        <f aca="false">IF(Valores!$D$60*D287&gt;Valores!$F$60,Valores!$F$60,Valores!$D$60*D287)</f>
        <v>186.22</v>
      </c>
      <c r="AI287" s="125" t="n">
        <f aca="false">SUM(H287,J287,L287,N287,O287,P287,Q287,R287,S287,V287,W287,X287,Z287,AA287,AB287,AC287,AD287,AF287,T287,AG287,AH287)</f>
        <v>30752.312</v>
      </c>
      <c r="AJ287" s="112" t="n">
        <f aca="false">IF(Valores!$C$36*D287&gt;Valores!$F$36,Valores!$F$36,Valores!$C$36*D287)</f>
        <v>1198.38</v>
      </c>
      <c r="AK287" s="89" t="n">
        <f aca="false">IF(Valores!$C$11*D287&gt;Valores!$F$11,Valores!$F$11,Valores!$C$11*D287)</f>
        <v>0</v>
      </c>
      <c r="AL287" s="89" t="n">
        <f aca="false">IF(Valores!$C$84*D287&gt;Valores!$C$83,Valores!$C$83,Valores!$C$84*D287)</f>
        <v>1950</v>
      </c>
      <c r="AM287" s="91" t="n">
        <f aca="false">IF(Valores!$C$57*D287&gt;Valores!$F$57,Valores!$F$57,Valores!$C$57*D287)</f>
        <v>265.48</v>
      </c>
      <c r="AN287" s="93" t="n">
        <f aca="false">IF($H$4="SI",SUM(AJ287:AL287,AM287),SUM(AJ287:AL287))</f>
        <v>3148.38</v>
      </c>
      <c r="AO287" s="72" t="n">
        <f aca="false">AI287*-Valores!$C$65</f>
        <v>-3997.80056</v>
      </c>
      <c r="AP287" s="72" t="n">
        <f aca="false">AI287*-Valores!$C$66</f>
        <v>-153.76156</v>
      </c>
      <c r="AQ287" s="88" t="n">
        <f aca="false">AI287*-Valores!$C$67</f>
        <v>-1383.85404</v>
      </c>
      <c r="AR287" s="88" t="n">
        <f aca="false">AI287*-Valores!$C$68</f>
        <v>-830.312424</v>
      </c>
      <c r="AS287" s="88" t="n">
        <f aca="false">AI287*-Valores!$C$69</f>
        <v>-92.256936</v>
      </c>
      <c r="AT287" s="92" t="n">
        <f aca="false">AI287+AN287+AP287+AQ287+AO287</f>
        <v>28365.27584</v>
      </c>
      <c r="AU287" s="92" t="n">
        <f aca="false">AI287+AN287+AP287+AR287+AO287+AS287</f>
        <v>28826.56052</v>
      </c>
      <c r="AV287" s="88" t="n">
        <f aca="false">AI287*Valores!$C$71</f>
        <v>4920.36992</v>
      </c>
      <c r="AW287" s="88" t="n">
        <f aca="false">AI287*Valores!$C$72</f>
        <v>1383.85404</v>
      </c>
      <c r="AX287" s="88" t="n">
        <f aca="false">AI287*Valores!$C$73</f>
        <v>307.52312</v>
      </c>
      <c r="AY287" s="88" t="n">
        <f aca="false">AI287*Valores!$C$75</f>
        <v>1076.33092</v>
      </c>
      <c r="AZ287" s="88" t="n">
        <f aca="false">AI287*Valores!$C$76</f>
        <v>184.513872</v>
      </c>
      <c r="BA287" s="88" t="n">
        <f aca="false">AI287*5.4/100</f>
        <v>1660.624848</v>
      </c>
      <c r="BB287" s="62"/>
      <c r="BC287" s="62" t="n">
        <f aca="false">4*D287</f>
        <v>120</v>
      </c>
      <c r="BD287" s="28" t="s">
        <v>4</v>
      </c>
    </row>
    <row r="288" s="28" customFormat="true" ht="11.25" hidden="false" customHeight="true" outlineLevel="0" collapsed="false">
      <c r="A288" s="62" t="n">
        <v>287</v>
      </c>
      <c r="B288" s="62"/>
      <c r="C288" s="28" t="s">
        <v>529</v>
      </c>
      <c r="D288" s="28" t="n">
        <v>30</v>
      </c>
      <c r="E288" s="28" t="n">
        <f aca="false">LEN(F288)</f>
        <v>42</v>
      </c>
      <c r="F288" s="82" t="str">
        <f aca="false">CONCATENATE("Hora Cátedra Enseñanza Media ",D288," hs Esc Esp")</f>
        <v>Hora Cátedra Enseñanza Media 30 hs Esc Esp</v>
      </c>
      <c r="G288" s="83" t="n">
        <f aca="false">79*D288</f>
        <v>2370</v>
      </c>
      <c r="H288" s="84" t="n">
        <f aca="false">INT((G288*Valores!$C$2*100))/100</f>
        <v>15718.78</v>
      </c>
      <c r="I288" s="123" t="n">
        <v>0</v>
      </c>
      <c r="J288" s="86" t="n">
        <f aca="false">INT((I288*Valores!$C$2*100)+0.5)/100</f>
        <v>0</v>
      </c>
      <c r="K288" s="113" t="n">
        <v>0</v>
      </c>
      <c r="L288" s="86" t="n">
        <f aca="false">INT((K288*Valores!$C$2*100)+0.5)/100</f>
        <v>0</v>
      </c>
      <c r="M288" s="111" t="n">
        <v>0</v>
      </c>
      <c r="N288" s="86" t="n">
        <f aca="false">INT((M288*Valores!$C$2*100)+0.5)/100</f>
        <v>0</v>
      </c>
      <c r="O288" s="86" t="n">
        <f aca="false">IF($J$2=0,IF(C288&lt;&gt;"13-930",(SUM(H288,J288,L288,N288,Z288,U288,T288)*$O$2),0),0)</f>
        <v>2842.062</v>
      </c>
      <c r="P288" s="86" t="n">
        <f aca="false">SUM(H288,J288,L288,N288,Z288,T288)*$J$2</f>
        <v>0</v>
      </c>
      <c r="Q288" s="112" t="n">
        <f aca="false">Valores!$C$14*D288</f>
        <v>4805.7</v>
      </c>
      <c r="R288" s="112" t="n">
        <f aca="false">IF(D288&lt;15,(Valores!$E$4*D288),Valores!$D$4)</f>
        <v>2966.67</v>
      </c>
      <c r="S288" s="86" t="n">
        <v>0</v>
      </c>
      <c r="T288" s="89" t="n">
        <f aca="false">IF(Valores!$C$45*D288&gt;Valores!$C$43,Valores!$C$43,Valores!$C$45*D288)</f>
        <v>1533.6</v>
      </c>
      <c r="U288" s="112" t="n">
        <f aca="false">Valores!$C$22*D288</f>
        <v>1694.7</v>
      </c>
      <c r="V288" s="86" t="n">
        <f aca="false">U288*(1+$J$2)</f>
        <v>1694.7</v>
      </c>
      <c r="W288" s="86" t="n">
        <v>0</v>
      </c>
      <c r="X288" s="86" t="n">
        <v>0</v>
      </c>
      <c r="Y288" s="129" t="n">
        <v>0</v>
      </c>
      <c r="Z288" s="86" t="n">
        <f aca="false">Y288*Valores!$C$2</f>
        <v>0</v>
      </c>
      <c r="AA288" s="86" t="n">
        <v>0</v>
      </c>
      <c r="AB288" s="91" t="n">
        <f aca="false">IF((Valores!$C$32)*D288&gt;Valores!$F$32,Valores!$F$32,(Valores!$C$32)*D288)</f>
        <v>192.6</v>
      </c>
      <c r="AC288" s="86" t="n">
        <f aca="false">SUM(H288,J288,L288,Z288,T288)*$H$3/100</f>
        <v>0</v>
      </c>
      <c r="AD288" s="86" t="n">
        <f aca="false">IF(Valores!$C$33*D288&gt;Valores!$F$33,Valores!$F$33,Valores!$C$33*D288)</f>
        <v>160.2</v>
      </c>
      <c r="AE288" s="90" t="n">
        <v>94</v>
      </c>
      <c r="AF288" s="86" t="n">
        <f aca="false">INT(((AE288*Valores!$C$2)*100)+0.5)/100</f>
        <v>623.45</v>
      </c>
      <c r="AG288" s="86" t="n">
        <f aca="false">IF(Valores!$D$58*'Escala Docente'!D288&gt;Valores!$F$58,Valores!$F$58,Valores!$D$58*'Escala Docente'!D288)</f>
        <v>651.78</v>
      </c>
      <c r="AH288" s="86" t="n">
        <f aca="false">IF(Valores!$D$60*D288&gt;Valores!$F$60,Valores!$F$60,Valores!$D$60*D288)</f>
        <v>186.22</v>
      </c>
      <c r="AI288" s="125" t="n">
        <f aca="false">SUM(H288,J288,L288,N288,O288,P288,Q288,R288,S288,V288,W288,X288,Z288,AA288,AB288,AC288,AD288,AF288,T288,AG288,AH288)</f>
        <v>31375.762</v>
      </c>
      <c r="AJ288" s="112" t="n">
        <f aca="false">IF(Valores!$C$36*D288&gt;Valores!$F$36,Valores!$F$36,Valores!$C$36*D288)</f>
        <v>1198.38</v>
      </c>
      <c r="AK288" s="89" t="n">
        <f aca="false">IF(Valores!$C$11*D288&gt;Valores!$F$11,Valores!$F$11,Valores!$C$11*D288)</f>
        <v>0</v>
      </c>
      <c r="AL288" s="89" t="n">
        <f aca="false">IF(Valores!$C$84*D288&gt;Valores!$C$83,Valores!$C$83,Valores!$C$84*D288)</f>
        <v>1950</v>
      </c>
      <c r="AM288" s="91" t="n">
        <f aca="false">IF(Valores!$C$57*D288&gt;Valores!$F$57,Valores!$F$57,Valores!$C$57*D288)</f>
        <v>265.48</v>
      </c>
      <c r="AN288" s="93" t="n">
        <f aca="false">IF($H$4="SI",SUM(AJ288:AL288,AM288),SUM(AJ288:AL288))</f>
        <v>3148.38</v>
      </c>
      <c r="AO288" s="72" t="n">
        <f aca="false">AI288*-Valores!$C$65</f>
        <v>-4078.84906</v>
      </c>
      <c r="AP288" s="72" t="n">
        <f aca="false">AI288*-Valores!$C$66</f>
        <v>-156.87881</v>
      </c>
      <c r="AQ288" s="88" t="n">
        <f aca="false">AI288*-Valores!$C$67</f>
        <v>-1411.90929</v>
      </c>
      <c r="AR288" s="88" t="n">
        <f aca="false">AI288*-Valores!$C$68</f>
        <v>-847.145574</v>
      </c>
      <c r="AS288" s="88" t="n">
        <f aca="false">AI288*-Valores!$C$69</f>
        <v>-94.127286</v>
      </c>
      <c r="AT288" s="92" t="n">
        <f aca="false">AI288+AN288+AP288+AQ288+AO288</f>
        <v>28876.50484</v>
      </c>
      <c r="AU288" s="92" t="n">
        <f aca="false">AI288+AN288+AP288+AR288+AO288+AS288</f>
        <v>29347.14127</v>
      </c>
      <c r="AV288" s="88" t="n">
        <f aca="false">AI288*Valores!$C$71</f>
        <v>5020.12192</v>
      </c>
      <c r="AW288" s="88" t="n">
        <f aca="false">AI288*Valores!$C$72</f>
        <v>1411.90929</v>
      </c>
      <c r="AX288" s="88" t="n">
        <f aca="false">AI288*Valores!$C$73</f>
        <v>313.75762</v>
      </c>
      <c r="AY288" s="88" t="n">
        <f aca="false">AI288*Valores!$C$75</f>
        <v>1098.15167</v>
      </c>
      <c r="AZ288" s="88" t="n">
        <f aca="false">AI288*Valores!$C$76</f>
        <v>188.254572</v>
      </c>
      <c r="BA288" s="88" t="n">
        <f aca="false">AI288*5.4/100</f>
        <v>1694.291148</v>
      </c>
      <c r="BB288" s="62"/>
      <c r="BC288" s="62" t="n">
        <f aca="false">4*D288</f>
        <v>120</v>
      </c>
      <c r="BD288" s="28" t="s">
        <v>4</v>
      </c>
    </row>
    <row r="289" s="28" customFormat="true" ht="11.25" hidden="false" customHeight="true" outlineLevel="0" collapsed="false">
      <c r="A289" s="62" t="n">
        <v>288</v>
      </c>
      <c r="B289" s="62"/>
      <c r="C289" s="28" t="s">
        <v>529</v>
      </c>
      <c r="D289" s="28" t="n">
        <v>31</v>
      </c>
      <c r="E289" s="28" t="n">
        <f aca="false">LEN(F289)</f>
        <v>34</v>
      </c>
      <c r="F289" s="82" t="str">
        <f aca="false">CONCATENATE("Hora Cátedra Enseñanza Media ",D289," hs")</f>
        <v>Hora Cátedra Enseñanza Media 31 hs</v>
      </c>
      <c r="G289" s="83" t="n">
        <f aca="false">79*D289</f>
        <v>2449</v>
      </c>
      <c r="H289" s="84" t="n">
        <f aca="false">INT((G289*Valores!$C$2*100))/100</f>
        <v>16242.74</v>
      </c>
      <c r="I289" s="123" t="n">
        <v>0</v>
      </c>
      <c r="J289" s="86" t="n">
        <f aca="false">INT((I289*Valores!$C$2*100)+0.5)/100</f>
        <v>0</v>
      </c>
      <c r="K289" s="113" t="n">
        <v>0</v>
      </c>
      <c r="L289" s="86" t="n">
        <f aca="false">INT((K289*Valores!$C$2*100)+0.5)/100</f>
        <v>0</v>
      </c>
      <c r="M289" s="111" t="n">
        <v>0</v>
      </c>
      <c r="N289" s="86" t="n">
        <f aca="false">INT((M289*Valores!$C$2*100)+0.5)/100</f>
        <v>0</v>
      </c>
      <c r="O289" s="86" t="n">
        <f aca="false">IF($J$2=0,IF(C289&lt;&gt;"13-930",(SUM(H289,J289,L289,N289,Z289,U289,T289)*$O$2),0),0)</f>
        <v>2936.7975</v>
      </c>
      <c r="P289" s="86" t="n">
        <f aca="false">SUM(H289,J289,L289,N289,Z289,T289)*$J$2</f>
        <v>0</v>
      </c>
      <c r="Q289" s="112" t="n">
        <f aca="false">Valores!$C$14*D289</f>
        <v>4965.89</v>
      </c>
      <c r="R289" s="112" t="n">
        <f aca="false">IF(D289&lt;15,(Valores!$E$4*D289),Valores!$D$4)</f>
        <v>2966.67</v>
      </c>
      <c r="S289" s="86" t="n">
        <v>0</v>
      </c>
      <c r="T289" s="89" t="n">
        <f aca="false">IF(Valores!$C$45*D289&gt;Valores!$C$43,Valores!$C$43,Valores!$C$45*D289)</f>
        <v>1584.72</v>
      </c>
      <c r="U289" s="112" t="n">
        <f aca="false">Valores!$C$22*D289</f>
        <v>1751.19</v>
      </c>
      <c r="V289" s="86" t="n">
        <f aca="false">U289*(1+$J$2)</f>
        <v>1751.19</v>
      </c>
      <c r="W289" s="86" t="n">
        <v>0</v>
      </c>
      <c r="X289" s="86" t="n">
        <v>0</v>
      </c>
      <c r="Y289" s="129" t="n">
        <v>0</v>
      </c>
      <c r="Z289" s="86" t="n">
        <f aca="false">Y289*Valores!$C$2</f>
        <v>0</v>
      </c>
      <c r="AA289" s="86" t="n">
        <v>0</v>
      </c>
      <c r="AB289" s="91" t="n">
        <f aca="false">IF((Valores!$C$32)*D289&gt;Valores!$F$32,Valores!$F$32,(Valores!$C$32)*D289)</f>
        <v>199.02</v>
      </c>
      <c r="AC289" s="86" t="n">
        <f aca="false">SUM(H289,J289,L289,Z289,T289)*$H$3/100</f>
        <v>0</v>
      </c>
      <c r="AD289" s="86" t="n">
        <f aca="false">IF(Valores!$C$33*D289&gt;Valores!$F$33,Valores!$F$33,Valores!$C$33*D289)</f>
        <v>160.21</v>
      </c>
      <c r="AE289" s="90" t="n">
        <v>0</v>
      </c>
      <c r="AF289" s="86" t="n">
        <f aca="false">INT(((AE289*Valores!$C$2)*100)+0.5)/100</f>
        <v>0</v>
      </c>
      <c r="AG289" s="86" t="n">
        <f aca="false">IF(Valores!$D$58*'Escala Docente'!D289&gt;Valores!$F$58,Valores!$F$58,Valores!$D$58*'Escala Docente'!D289)</f>
        <v>651.78</v>
      </c>
      <c r="AH289" s="86" t="n">
        <f aca="false">IF(Valores!$D$60*D289&gt;Valores!$F$60,Valores!$F$60,Valores!$D$60*D289)</f>
        <v>186.22</v>
      </c>
      <c r="AI289" s="125" t="n">
        <f aca="false">SUM(H289,J289,L289,N289,O289,P289,Q289,R289,S289,V289,W289,X289,Z289,AA289,AB289,AC289,AD289,AF289,T289,AG289,AH289)</f>
        <v>31645.2375</v>
      </c>
      <c r="AJ289" s="112" t="n">
        <f aca="false">IF(Valores!$C$36*D289&gt;Valores!$F$36,Valores!$F$36,Valores!$C$36*D289)</f>
        <v>1198.38</v>
      </c>
      <c r="AK289" s="89" t="n">
        <f aca="false">IF(Valores!$C$11*D289&gt;Valores!$F$11,Valores!$F$11,Valores!$C$11*D289)</f>
        <v>0</v>
      </c>
      <c r="AL289" s="89" t="n">
        <f aca="false">IF(Valores!$C$84*D289&gt;Valores!$C$83,Valores!$C$83,Valores!$C$84*D289)</f>
        <v>2015</v>
      </c>
      <c r="AM289" s="91" t="n">
        <f aca="false">IF(Valores!$C$57*D289&gt;Valores!$F$57,Valores!$F$57,Valores!$C$57*D289)</f>
        <v>265.48</v>
      </c>
      <c r="AN289" s="93" t="n">
        <f aca="false">IF($H$4="SI",SUM(AJ289:AL289,AM289),SUM(AJ289:AL289))</f>
        <v>3213.38</v>
      </c>
      <c r="AO289" s="72" t="n">
        <f aca="false">AI289*-Valores!$C$65</f>
        <v>-4113.880875</v>
      </c>
      <c r="AP289" s="72" t="n">
        <f aca="false">AI289*-Valores!$C$66</f>
        <v>-158.2261875</v>
      </c>
      <c r="AQ289" s="88" t="n">
        <f aca="false">AI289*-Valores!$C$67</f>
        <v>-1424.0356875</v>
      </c>
      <c r="AR289" s="88" t="n">
        <f aca="false">AI289*-Valores!$C$68</f>
        <v>-854.4214125</v>
      </c>
      <c r="AS289" s="88" t="n">
        <f aca="false">AI289*-Valores!$C$69</f>
        <v>-94.9357125</v>
      </c>
      <c r="AT289" s="92" t="n">
        <f aca="false">AI289+AN289+AP289+AQ289+AO289</f>
        <v>29162.47475</v>
      </c>
      <c r="AU289" s="92" t="n">
        <f aca="false">AI289+AN289+AP289+AR289+AO289+AS289</f>
        <v>29637.1533125</v>
      </c>
      <c r="AV289" s="88" t="n">
        <f aca="false">AI289*Valores!$C$71</f>
        <v>5063.238</v>
      </c>
      <c r="AW289" s="88" t="n">
        <f aca="false">AI289*Valores!$C$72</f>
        <v>1424.0356875</v>
      </c>
      <c r="AX289" s="88" t="n">
        <f aca="false">AI289*Valores!$C$73</f>
        <v>316.452375</v>
      </c>
      <c r="AY289" s="88" t="n">
        <f aca="false">AI289*Valores!$C$75</f>
        <v>1107.5833125</v>
      </c>
      <c r="AZ289" s="88" t="n">
        <f aca="false">AI289*Valores!$C$76</f>
        <v>189.871425</v>
      </c>
      <c r="BA289" s="88" t="n">
        <f aca="false">AI289*5.4/100</f>
        <v>1708.842825</v>
      </c>
      <c r="BB289" s="62"/>
      <c r="BC289" s="96" t="n">
        <f aca="false">4*D289</f>
        <v>124</v>
      </c>
      <c r="BD289" s="28" t="s">
        <v>8</v>
      </c>
    </row>
    <row r="290" s="28" customFormat="true" ht="11.25" hidden="false" customHeight="true" outlineLevel="0" collapsed="false">
      <c r="A290" s="62" t="n">
        <v>289</v>
      </c>
      <c r="B290" s="62"/>
      <c r="C290" s="28" t="s">
        <v>529</v>
      </c>
      <c r="D290" s="28" t="n">
        <v>31</v>
      </c>
      <c r="E290" s="28" t="n">
        <f aca="false">LEN(F290)</f>
        <v>42</v>
      </c>
      <c r="F290" s="82" t="str">
        <f aca="false">CONCATENATE("Hora Cátedra Enseñanza Media ",D290," hs Esc Esp")</f>
        <v>Hora Cátedra Enseñanza Media 31 hs Esc Esp</v>
      </c>
      <c r="G290" s="83" t="n">
        <f aca="false">79*D290</f>
        <v>2449</v>
      </c>
      <c r="H290" s="84" t="n">
        <f aca="false">INT((G290*Valores!$C$2*100))/100</f>
        <v>16242.74</v>
      </c>
      <c r="I290" s="123" t="n">
        <v>0</v>
      </c>
      <c r="J290" s="86" t="n">
        <f aca="false">INT((I290*Valores!$C$2*100)+0.5)/100</f>
        <v>0</v>
      </c>
      <c r="K290" s="113" t="n">
        <v>0</v>
      </c>
      <c r="L290" s="86" t="n">
        <f aca="false">INT((K290*Valores!$C$2*100)+0.5)/100</f>
        <v>0</v>
      </c>
      <c r="M290" s="111" t="n">
        <v>0</v>
      </c>
      <c r="N290" s="86" t="n">
        <f aca="false">INT((M290*Valores!$C$2*100)+0.5)/100</f>
        <v>0</v>
      </c>
      <c r="O290" s="86" t="n">
        <f aca="false">IF($J$2=0,IF(C290&lt;&gt;"13-930",(SUM(H290,J290,L290,N290,Z290,U290,T290)*$O$2),0),0)</f>
        <v>2936.7975</v>
      </c>
      <c r="P290" s="86" t="n">
        <f aca="false">SUM(H290,J290,L290,N290,Z290,T290)*$J$2</f>
        <v>0</v>
      </c>
      <c r="Q290" s="112" t="n">
        <f aca="false">Valores!$C$14*D290</f>
        <v>4965.89</v>
      </c>
      <c r="R290" s="112" t="n">
        <f aca="false">IF(D290&lt;15,(Valores!$E$4*D290),Valores!$D$4)</f>
        <v>2966.67</v>
      </c>
      <c r="S290" s="86" t="n">
        <v>0</v>
      </c>
      <c r="T290" s="89" t="n">
        <f aca="false">IF(Valores!$C$45*D290&gt;Valores!$C$43,Valores!$C$43,Valores!$C$45*D290)</f>
        <v>1584.72</v>
      </c>
      <c r="U290" s="112" t="n">
        <f aca="false">Valores!$C$22*D290</f>
        <v>1751.19</v>
      </c>
      <c r="V290" s="86" t="n">
        <f aca="false">U290*(1+$J$2)</f>
        <v>1751.19</v>
      </c>
      <c r="W290" s="86" t="n">
        <v>0</v>
      </c>
      <c r="X290" s="86" t="n">
        <v>0</v>
      </c>
      <c r="Y290" s="129" t="n">
        <v>0</v>
      </c>
      <c r="Z290" s="86" t="n">
        <f aca="false">Y290*Valores!$C$2</f>
        <v>0</v>
      </c>
      <c r="AA290" s="86" t="n">
        <v>0</v>
      </c>
      <c r="AB290" s="91" t="n">
        <f aca="false">IF((Valores!$C$32)*D290&gt;Valores!$F$32,Valores!$F$32,(Valores!$C$32)*D290)</f>
        <v>199.02</v>
      </c>
      <c r="AC290" s="86" t="n">
        <f aca="false">SUM(H290,J290,L290,Z290,T290)*$H$3/100</f>
        <v>0</v>
      </c>
      <c r="AD290" s="86" t="n">
        <f aca="false">IF(Valores!$C$33*D290&gt;Valores!$F$33,Valores!$F$33,Valores!$C$33*D290)</f>
        <v>160.21</v>
      </c>
      <c r="AE290" s="90" t="n">
        <v>94</v>
      </c>
      <c r="AF290" s="86" t="n">
        <f aca="false">INT(((AE290*Valores!$C$2)*100)+0.5)/100</f>
        <v>623.45</v>
      </c>
      <c r="AG290" s="86" t="n">
        <f aca="false">IF(Valores!$D$58*'Escala Docente'!D290&gt;Valores!$F$58,Valores!$F$58,Valores!$D$58*'Escala Docente'!D290)</f>
        <v>651.78</v>
      </c>
      <c r="AH290" s="86" t="n">
        <f aca="false">IF(Valores!$D$60*D290&gt;Valores!$F$60,Valores!$F$60,Valores!$D$60*D290)</f>
        <v>186.22</v>
      </c>
      <c r="AI290" s="125" t="n">
        <f aca="false">SUM(H290,J290,L290,N290,O290,P290,Q290,R290,S290,V290,W290,X290,Z290,AA290,AB290,AC290,AD290,AF290,T290,AG290,AH290)</f>
        <v>32268.6875</v>
      </c>
      <c r="AJ290" s="112" t="n">
        <f aca="false">IF(Valores!$C$36*D290&gt;Valores!$F$36,Valores!$F$36,Valores!$C$36*D290)</f>
        <v>1198.38</v>
      </c>
      <c r="AK290" s="89" t="n">
        <f aca="false">IF(Valores!$C$11*D290&gt;Valores!$F$11,Valores!$F$11,Valores!$C$11*D290)</f>
        <v>0</v>
      </c>
      <c r="AL290" s="89" t="n">
        <f aca="false">IF(Valores!$C$84*D290&gt;Valores!$C$83,Valores!$C$83,Valores!$C$84*D290)</f>
        <v>2015</v>
      </c>
      <c r="AM290" s="91" t="n">
        <f aca="false">IF(Valores!$C$57*D290&gt;Valores!$F$57,Valores!$F$57,Valores!$C$57*D290)</f>
        <v>265.48</v>
      </c>
      <c r="AN290" s="93" t="n">
        <f aca="false">IF($H$4="SI",SUM(AJ290:AL290,AM290),SUM(AJ290:AL290))</f>
        <v>3213.38</v>
      </c>
      <c r="AO290" s="72" t="n">
        <f aca="false">AI290*-Valores!$C$65</f>
        <v>-4194.929375</v>
      </c>
      <c r="AP290" s="72" t="n">
        <f aca="false">AI290*-Valores!$C$66</f>
        <v>-161.3434375</v>
      </c>
      <c r="AQ290" s="88" t="n">
        <f aca="false">AI290*-Valores!$C$67</f>
        <v>-1452.0909375</v>
      </c>
      <c r="AR290" s="88" t="n">
        <f aca="false">AI290*-Valores!$C$68</f>
        <v>-871.2545625</v>
      </c>
      <c r="AS290" s="88" t="n">
        <f aca="false">AI290*-Valores!$C$69</f>
        <v>-96.8060625</v>
      </c>
      <c r="AT290" s="92" t="n">
        <f aca="false">AI290+AN290+AP290+AQ290+AO290</f>
        <v>29673.70375</v>
      </c>
      <c r="AU290" s="92" t="n">
        <f aca="false">AI290+AN290+AP290+AR290+AO290+AS290</f>
        <v>30157.7340625</v>
      </c>
      <c r="AV290" s="88" t="n">
        <f aca="false">AI290*Valores!$C$71</f>
        <v>5162.99</v>
      </c>
      <c r="AW290" s="88" t="n">
        <f aca="false">AI290*Valores!$C$72</f>
        <v>1452.0909375</v>
      </c>
      <c r="AX290" s="88" t="n">
        <f aca="false">AI290*Valores!$C$73</f>
        <v>322.686875</v>
      </c>
      <c r="AY290" s="88" t="n">
        <f aca="false">AI290*Valores!$C$75</f>
        <v>1129.4040625</v>
      </c>
      <c r="AZ290" s="88" t="n">
        <f aca="false">AI290*Valores!$C$76</f>
        <v>193.612125</v>
      </c>
      <c r="BA290" s="88" t="n">
        <f aca="false">AI290*5.4/100</f>
        <v>1742.509125</v>
      </c>
      <c r="BB290" s="62"/>
      <c r="BC290" s="62" t="n">
        <f aca="false">4*D290</f>
        <v>124</v>
      </c>
      <c r="BD290" s="28" t="s">
        <v>8</v>
      </c>
    </row>
    <row r="291" s="28" customFormat="true" ht="11.25" hidden="false" customHeight="true" outlineLevel="0" collapsed="false">
      <c r="A291" s="96" t="n">
        <v>290</v>
      </c>
      <c r="B291" s="96" t="s">
        <v>170</v>
      </c>
      <c r="C291" s="97" t="s">
        <v>529</v>
      </c>
      <c r="D291" s="97" t="n">
        <v>32</v>
      </c>
      <c r="E291" s="97" t="n">
        <f aca="false">LEN(F291)</f>
        <v>34</v>
      </c>
      <c r="F291" s="98" t="str">
        <f aca="false">CONCATENATE("Hora Cátedra Enseñanza Media ",D291," hs")</f>
        <v>Hora Cátedra Enseñanza Media 32 hs</v>
      </c>
      <c r="G291" s="99" t="n">
        <f aca="false">79*D291</f>
        <v>2528</v>
      </c>
      <c r="H291" s="100" t="n">
        <f aca="false">INT((G291*Valores!$C$2*100))/100</f>
        <v>16766.7</v>
      </c>
      <c r="I291" s="114" t="n">
        <v>0</v>
      </c>
      <c r="J291" s="102" t="n">
        <f aca="false">INT((I291*Valores!$C$2*100)+0.5)/100</f>
        <v>0</v>
      </c>
      <c r="K291" s="115" t="n">
        <v>0</v>
      </c>
      <c r="L291" s="102" t="n">
        <f aca="false">INT((K291*Valores!$C$2*100)+0.5)/100</f>
        <v>0</v>
      </c>
      <c r="M291" s="116" t="n">
        <v>0</v>
      </c>
      <c r="N291" s="102" t="n">
        <f aca="false">INT((M291*Valores!$C$2*100)+0.5)/100</f>
        <v>0</v>
      </c>
      <c r="O291" s="102" t="n">
        <f aca="false">IF($J$2=0,IF(C291&lt;&gt;"13-930",(SUM(H291,J291,L291,N291,Z291,U291,T291)*$O$2),0),0)</f>
        <v>3031.533</v>
      </c>
      <c r="P291" s="102" t="n">
        <f aca="false">SUM(H291,J291,L291,N291,Z291,T291)*$J$2</f>
        <v>0</v>
      </c>
      <c r="Q291" s="118" t="n">
        <f aca="false">Valores!$C$14*D291</f>
        <v>5126.08</v>
      </c>
      <c r="R291" s="118" t="n">
        <f aca="false">IF(D291&lt;15,(Valores!$E$4*D291),Valores!$D$4)</f>
        <v>2966.67</v>
      </c>
      <c r="S291" s="102" t="n">
        <v>0</v>
      </c>
      <c r="T291" s="105" t="n">
        <f aca="false">IF(Valores!$C$45*D291&gt;Valores!$C$43,Valores!$C$43,Valores!$C$45*D291)</f>
        <v>1635.84</v>
      </c>
      <c r="U291" s="118" t="n">
        <f aca="false">Valores!$C$22*D291</f>
        <v>1807.68</v>
      </c>
      <c r="V291" s="102" t="n">
        <f aca="false">U291*(1+$J$2)</f>
        <v>1807.68</v>
      </c>
      <c r="W291" s="102" t="n">
        <v>0</v>
      </c>
      <c r="X291" s="102" t="n">
        <v>0</v>
      </c>
      <c r="Y291" s="130" t="n">
        <v>0</v>
      </c>
      <c r="Z291" s="102" t="n">
        <f aca="false">Y291*Valores!$C$2</f>
        <v>0</v>
      </c>
      <c r="AA291" s="102" t="n">
        <v>0</v>
      </c>
      <c r="AB291" s="107" t="n">
        <f aca="false">IF((Valores!$C$32)*D291&gt;Valores!$F$32,Valores!$F$32,(Valores!$C$32)*D291)</f>
        <v>205.44</v>
      </c>
      <c r="AC291" s="102" t="n">
        <f aca="false">SUM(H291,J291,L291,Z291,T291)*$H$3/100</f>
        <v>0</v>
      </c>
      <c r="AD291" s="102" t="n">
        <f aca="false">IF(Valores!$C$33*D291&gt;Valores!$F$33,Valores!$F$33,Valores!$C$33*D291)</f>
        <v>160.21</v>
      </c>
      <c r="AE291" s="106" t="n">
        <v>0</v>
      </c>
      <c r="AF291" s="102" t="n">
        <f aca="false">INT(((AE291*Valores!$C$2)*100)+0.5)/100</f>
        <v>0</v>
      </c>
      <c r="AG291" s="102" t="n">
        <f aca="false">IF(Valores!$D$58*'Escala Docente'!D291&gt;Valores!$F$58,Valores!$F$58,Valores!$D$58*'Escala Docente'!D291)</f>
        <v>651.78</v>
      </c>
      <c r="AH291" s="102" t="n">
        <f aca="false">IF(Valores!$D$60*D291&gt;Valores!$F$60,Valores!$F$60,Valores!$D$60*D291)</f>
        <v>186.22</v>
      </c>
      <c r="AI291" s="126" t="n">
        <f aca="false">SUM(H291,J291,L291,N291,O291,P291,Q291,R291,S291,V291,W291,X291,Z291,AA291,AB291,AC291,AD291,AF291,T291,AG291,AH291)</f>
        <v>32538.153</v>
      </c>
      <c r="AJ291" s="118" t="n">
        <f aca="false">IF(Valores!$C$36*D291&gt;Valores!$F$36,Valores!$F$36,Valores!$C$36*D291)</f>
        <v>1198.38</v>
      </c>
      <c r="AK291" s="105" t="n">
        <f aca="false">IF(Valores!$C$11*D291&gt;Valores!$F$11,Valores!$F$11,Valores!$C$11*D291)</f>
        <v>0</v>
      </c>
      <c r="AL291" s="105" t="n">
        <f aca="false">IF(Valores!$C$84*D291&gt;Valores!$C$83,Valores!$C$83,Valores!$C$84*D291)</f>
        <v>2080</v>
      </c>
      <c r="AM291" s="107" t="n">
        <f aca="false">IF(Valores!$C$57*D291&gt;Valores!$F$57,Valores!$F$57,Valores!$C$57*D291)</f>
        <v>265.48</v>
      </c>
      <c r="AN291" s="109" t="n">
        <f aca="false">IF($H$4="SI",SUM(AJ291:AL291,AM291),SUM(AJ291:AL291))</f>
        <v>3278.38</v>
      </c>
      <c r="AO291" s="127" t="n">
        <f aca="false">AI291*-Valores!$C$65</f>
        <v>-4229.95989</v>
      </c>
      <c r="AP291" s="127" t="n">
        <f aca="false">AI291*-Valores!$C$66</f>
        <v>-162.690765</v>
      </c>
      <c r="AQ291" s="104" t="n">
        <f aca="false">AI291*-Valores!$C$67</f>
        <v>-1464.216885</v>
      </c>
      <c r="AR291" s="104" t="n">
        <f aca="false">AI291*-Valores!$C$68</f>
        <v>-878.530131</v>
      </c>
      <c r="AS291" s="104" t="n">
        <f aca="false">AI291*-Valores!$C$69</f>
        <v>-97.614459</v>
      </c>
      <c r="AT291" s="108" t="n">
        <f aca="false">AI291+AN291+AP291+AQ291+AO291</f>
        <v>29959.66546</v>
      </c>
      <c r="AU291" s="108" t="n">
        <f aca="false">AI291+AN291+AP291+AR291+AO291+AS291</f>
        <v>30447.737755</v>
      </c>
      <c r="AV291" s="104" t="n">
        <f aca="false">AI291*Valores!$C$71</f>
        <v>5206.10448</v>
      </c>
      <c r="AW291" s="104" t="n">
        <f aca="false">AI291*Valores!$C$72</f>
        <v>1464.216885</v>
      </c>
      <c r="AX291" s="104" t="n">
        <f aca="false">AI291*Valores!$C$73</f>
        <v>325.38153</v>
      </c>
      <c r="AY291" s="104" t="n">
        <f aca="false">AI291*Valores!$C$75</f>
        <v>1138.835355</v>
      </c>
      <c r="AZ291" s="104" t="n">
        <f aca="false">AI291*Valores!$C$76</f>
        <v>195.228918</v>
      </c>
      <c r="BA291" s="104" t="n">
        <f aca="false">AI291*5.4/100</f>
        <v>1757.060262</v>
      </c>
      <c r="BB291" s="96"/>
      <c r="BC291" s="96" t="n">
        <f aca="false">4*D291</f>
        <v>128</v>
      </c>
      <c r="BD291" s="97" t="s">
        <v>8</v>
      </c>
    </row>
    <row r="292" s="28" customFormat="true" ht="11.25" hidden="false" customHeight="true" outlineLevel="0" collapsed="false">
      <c r="A292" s="62" t="n">
        <v>291</v>
      </c>
      <c r="B292" s="62"/>
      <c r="C292" s="28" t="s">
        <v>529</v>
      </c>
      <c r="D292" s="28" t="n">
        <v>32</v>
      </c>
      <c r="E292" s="28" t="n">
        <f aca="false">LEN(F292)</f>
        <v>42</v>
      </c>
      <c r="F292" s="82" t="str">
        <f aca="false">CONCATENATE("Hora Cátedra Enseñanza Media ",D292," hs Esc Esp")</f>
        <v>Hora Cátedra Enseñanza Media 32 hs Esc Esp</v>
      </c>
      <c r="G292" s="83" t="n">
        <f aca="false">79*D292</f>
        <v>2528</v>
      </c>
      <c r="H292" s="84" t="n">
        <f aca="false">INT((G292*Valores!$C$2*100))/100</f>
        <v>16766.7</v>
      </c>
      <c r="I292" s="123" t="n">
        <v>0</v>
      </c>
      <c r="J292" s="86" t="n">
        <f aca="false">INT((I292*Valores!$C$2*100)+0.5)/100</f>
        <v>0</v>
      </c>
      <c r="K292" s="113" t="n">
        <v>0</v>
      </c>
      <c r="L292" s="86" t="n">
        <f aca="false">INT((K292*Valores!$C$2*100)+0.5)/100</f>
        <v>0</v>
      </c>
      <c r="M292" s="111" t="n">
        <v>0</v>
      </c>
      <c r="N292" s="86" t="n">
        <f aca="false">INT((M292*Valores!$C$2*100)+0.5)/100</f>
        <v>0</v>
      </c>
      <c r="O292" s="86" t="n">
        <f aca="false">IF($J$2=0,IF(C292&lt;&gt;"13-930",(SUM(H292,J292,L292,N292,Z292,U292,T292)*$O$2),0),0)</f>
        <v>3031.533</v>
      </c>
      <c r="P292" s="86" t="n">
        <f aca="false">SUM(H292,J292,L292,N292,Z292,T292)*$J$2</f>
        <v>0</v>
      </c>
      <c r="Q292" s="112" t="n">
        <f aca="false">Valores!$C$14*D292</f>
        <v>5126.08</v>
      </c>
      <c r="R292" s="112" t="n">
        <f aca="false">IF(D292&lt;15,(Valores!$E$4*D292),Valores!$D$4)</f>
        <v>2966.67</v>
      </c>
      <c r="S292" s="86" t="n">
        <v>0</v>
      </c>
      <c r="T292" s="89" t="n">
        <f aca="false">IF(Valores!$C$45*D292&gt;Valores!$C$43,Valores!$C$43,Valores!$C$45*D292)</f>
        <v>1635.84</v>
      </c>
      <c r="U292" s="112" t="n">
        <f aca="false">Valores!$C$22*D292</f>
        <v>1807.68</v>
      </c>
      <c r="V292" s="86" t="n">
        <f aca="false">U292*(1+$J$2)</f>
        <v>1807.68</v>
      </c>
      <c r="W292" s="86" t="n">
        <v>0</v>
      </c>
      <c r="X292" s="86" t="n">
        <v>0</v>
      </c>
      <c r="Y292" s="129" t="n">
        <v>0</v>
      </c>
      <c r="Z292" s="86" t="n">
        <f aca="false">Y292*Valores!$C$2</f>
        <v>0</v>
      </c>
      <c r="AA292" s="86" t="n">
        <v>0</v>
      </c>
      <c r="AB292" s="91" t="n">
        <f aca="false">IF((Valores!$C$32)*D292&gt;Valores!$F$32,Valores!$F$32,(Valores!$C$32)*D292)</f>
        <v>205.44</v>
      </c>
      <c r="AC292" s="86" t="n">
        <f aca="false">SUM(H292,J292,L292,Z292,T292)*$H$3/100</f>
        <v>0</v>
      </c>
      <c r="AD292" s="86" t="n">
        <f aca="false">IF(Valores!$C$33*D292&gt;Valores!$F$33,Valores!$F$33,Valores!$C$33*D292)</f>
        <v>160.21</v>
      </c>
      <c r="AE292" s="90" t="n">
        <v>94</v>
      </c>
      <c r="AF292" s="86" t="n">
        <f aca="false">INT(((AE292*Valores!$C$2)*100)+0.5)/100</f>
        <v>623.45</v>
      </c>
      <c r="AG292" s="86" t="n">
        <f aca="false">IF(Valores!$D$58*'Escala Docente'!D292&gt;Valores!$F$58,Valores!$F$58,Valores!$D$58*'Escala Docente'!D292)</f>
        <v>651.78</v>
      </c>
      <c r="AH292" s="86" t="n">
        <f aca="false">IF(Valores!$D$60*D292&gt;Valores!$F$60,Valores!$F$60,Valores!$D$60*D292)</f>
        <v>186.22</v>
      </c>
      <c r="AI292" s="125" t="n">
        <f aca="false">SUM(H292,J292,L292,N292,O292,P292,Q292,R292,S292,V292,W292,X292,Z292,AA292,AB292,AC292,AD292,AF292,T292,AG292,AH292)</f>
        <v>33161.603</v>
      </c>
      <c r="AJ292" s="112" t="n">
        <f aca="false">IF(Valores!$C$36*D292&gt;Valores!$F$36,Valores!$F$36,Valores!$C$36*D292)</f>
        <v>1198.38</v>
      </c>
      <c r="AK292" s="89" t="n">
        <f aca="false">IF(Valores!$C$11*D292&gt;Valores!$F$11,Valores!$F$11,Valores!$C$11*D292)</f>
        <v>0</v>
      </c>
      <c r="AL292" s="89" t="n">
        <f aca="false">IF(Valores!$C$84*D292&gt;Valores!$C$83,Valores!$C$83,Valores!$C$84*D292)</f>
        <v>2080</v>
      </c>
      <c r="AM292" s="91" t="n">
        <f aca="false">IF(Valores!$C$57*D292&gt;Valores!$F$57,Valores!$F$57,Valores!$C$57*D292)</f>
        <v>265.48</v>
      </c>
      <c r="AN292" s="93" t="n">
        <f aca="false">IF($H$4="SI",SUM(AJ292:AL292,AM292),SUM(AJ292:AL292))</f>
        <v>3278.38</v>
      </c>
      <c r="AO292" s="72" t="n">
        <f aca="false">AI292*-Valores!$C$65</f>
        <v>-4311.00839</v>
      </c>
      <c r="AP292" s="72" t="n">
        <f aca="false">AI292*-Valores!$C$66</f>
        <v>-165.808015</v>
      </c>
      <c r="AQ292" s="88" t="n">
        <f aca="false">AI292*-Valores!$C$67</f>
        <v>-1492.272135</v>
      </c>
      <c r="AR292" s="88" t="n">
        <f aca="false">AI292*-Valores!$C$68</f>
        <v>-895.363281</v>
      </c>
      <c r="AS292" s="88" t="n">
        <f aca="false">AI292*-Valores!$C$69</f>
        <v>-99.484809</v>
      </c>
      <c r="AT292" s="92" t="n">
        <f aca="false">AI292+AN292+AP292+AQ292+AO292</f>
        <v>30470.89446</v>
      </c>
      <c r="AU292" s="92" t="n">
        <f aca="false">AI292+AN292+AP292+AR292+AO292+AS292</f>
        <v>30968.318505</v>
      </c>
      <c r="AV292" s="88" t="n">
        <f aca="false">AI292*Valores!$C$71</f>
        <v>5305.85648</v>
      </c>
      <c r="AW292" s="88" t="n">
        <f aca="false">AI292*Valores!$C$72</f>
        <v>1492.272135</v>
      </c>
      <c r="AX292" s="88" t="n">
        <f aca="false">AI292*Valores!$C$73</f>
        <v>331.61603</v>
      </c>
      <c r="AY292" s="88" t="n">
        <f aca="false">AI292*Valores!$C$75</f>
        <v>1160.656105</v>
      </c>
      <c r="AZ292" s="88" t="n">
        <f aca="false">AI292*Valores!$C$76</f>
        <v>198.969618</v>
      </c>
      <c r="BA292" s="88" t="n">
        <f aca="false">AI292*5.4/100</f>
        <v>1790.726562</v>
      </c>
      <c r="BB292" s="62"/>
      <c r="BC292" s="62" t="n">
        <f aca="false">4*D292</f>
        <v>128</v>
      </c>
      <c r="BD292" s="28" t="s">
        <v>8</v>
      </c>
    </row>
    <row r="293" s="28" customFormat="true" ht="11.25" hidden="false" customHeight="true" outlineLevel="0" collapsed="false">
      <c r="A293" s="62" t="n">
        <v>292</v>
      </c>
      <c r="B293" s="62"/>
      <c r="C293" s="28" t="s">
        <v>529</v>
      </c>
      <c r="D293" s="28" t="n">
        <v>33</v>
      </c>
      <c r="E293" s="28" t="n">
        <f aca="false">LEN(F293)</f>
        <v>34</v>
      </c>
      <c r="F293" s="82" t="str">
        <f aca="false">CONCATENATE("Hora Cátedra Enseñanza Media ",D293," hs")</f>
        <v>Hora Cátedra Enseñanza Media 33 hs</v>
      </c>
      <c r="G293" s="83" t="n">
        <f aca="false">79*D293</f>
        <v>2607</v>
      </c>
      <c r="H293" s="84" t="n">
        <f aca="false">INT((G293*Valores!$C$2*100))/100</f>
        <v>17290.66</v>
      </c>
      <c r="I293" s="123" t="n">
        <v>0</v>
      </c>
      <c r="J293" s="86" t="n">
        <f aca="false">INT((I293*Valores!$C$2*100)+0.5)/100</f>
        <v>0</v>
      </c>
      <c r="K293" s="113" t="n">
        <v>0</v>
      </c>
      <c r="L293" s="86" t="n">
        <f aca="false">INT((K293*Valores!$C$2*100)+0.5)/100</f>
        <v>0</v>
      </c>
      <c r="M293" s="111" t="n">
        <v>0</v>
      </c>
      <c r="N293" s="86" t="n">
        <f aca="false">INT((M293*Valores!$C$2*100)+0.5)/100</f>
        <v>0</v>
      </c>
      <c r="O293" s="86" t="n">
        <f aca="false">IF($J$2=0,IF(C293&lt;&gt;"13-930",(SUM(H293,J293,L293,N293,Z293,U293,T293)*$O$2),0),0)</f>
        <v>3126.2685</v>
      </c>
      <c r="P293" s="86" t="n">
        <f aca="false">SUM(H293,J293,L293,N293,Z293,T293)*$J$2</f>
        <v>0</v>
      </c>
      <c r="Q293" s="112" t="n">
        <f aca="false">Valores!$C$14*D293</f>
        <v>5286.27</v>
      </c>
      <c r="R293" s="112" t="n">
        <f aca="false">IF(D293&lt;15,(Valores!$E$4*D293),Valores!$D$4)</f>
        <v>2966.67</v>
      </c>
      <c r="S293" s="86" t="n">
        <v>0</v>
      </c>
      <c r="T293" s="89" t="n">
        <f aca="false">IF(Valores!$C$45*D293&gt;Valores!$C$43,Valores!$C$43,Valores!$C$45*D293)</f>
        <v>1686.96</v>
      </c>
      <c r="U293" s="112" t="n">
        <f aca="false">Valores!$C$22*D293</f>
        <v>1864.17</v>
      </c>
      <c r="V293" s="86" t="n">
        <f aca="false">U293*(1+$J$2)</f>
        <v>1864.17</v>
      </c>
      <c r="W293" s="86" t="n">
        <v>0</v>
      </c>
      <c r="X293" s="86" t="n">
        <v>0</v>
      </c>
      <c r="Y293" s="129" t="n">
        <v>0</v>
      </c>
      <c r="Z293" s="86" t="n">
        <f aca="false">Y293*Valores!$C$2</f>
        <v>0</v>
      </c>
      <c r="AA293" s="86" t="n">
        <v>0</v>
      </c>
      <c r="AB293" s="91" t="n">
        <f aca="false">IF((Valores!$C$32)*D293&gt;Valores!$F$32,Valores!$F$32,(Valores!$C$32)*D293)</f>
        <v>211.86</v>
      </c>
      <c r="AC293" s="86" t="n">
        <f aca="false">SUM(H293,J293,L293,Z293,T293)*$H$3/100</f>
        <v>0</v>
      </c>
      <c r="AD293" s="86" t="n">
        <f aca="false">IF(Valores!$C$33*D293&gt;Valores!$F$33,Valores!$F$33,Valores!$C$33*D293)</f>
        <v>160.21</v>
      </c>
      <c r="AE293" s="90" t="n">
        <v>0</v>
      </c>
      <c r="AF293" s="86" t="n">
        <f aca="false">INT(((AE293*Valores!$C$2)*100)+0.5)/100</f>
        <v>0</v>
      </c>
      <c r="AG293" s="86" t="n">
        <f aca="false">IF(Valores!$D$58*'Escala Docente'!D293&gt;Valores!$F$58,Valores!$F$58,Valores!$D$58*'Escala Docente'!D293)</f>
        <v>651.78</v>
      </c>
      <c r="AH293" s="86" t="n">
        <f aca="false">IF(Valores!$D$60*D293&gt;Valores!$F$60,Valores!$F$60,Valores!$D$60*D293)</f>
        <v>186.22</v>
      </c>
      <c r="AI293" s="125" t="n">
        <f aca="false">SUM(H293,J293,L293,N293,O293,P293,Q293,R293,S293,V293,W293,X293,Z293,AA293,AB293,AC293,AD293,AF293,T293,AG293,AH293)</f>
        <v>33431.0685</v>
      </c>
      <c r="AJ293" s="112" t="n">
        <f aca="false">IF(Valores!$C$36*D293&gt;Valores!$F$36,Valores!$F$36,Valores!$C$36*D293)</f>
        <v>1198.38</v>
      </c>
      <c r="AK293" s="89" t="n">
        <f aca="false">IF(Valores!$C$11*D293&gt;Valores!$F$11,Valores!$F$11,Valores!$C$11*D293)</f>
        <v>0</v>
      </c>
      <c r="AL293" s="89" t="n">
        <f aca="false">IF(Valores!$C$84*D293&gt;Valores!$C$83,Valores!$C$83,Valores!$C$84*D293)</f>
        <v>2145</v>
      </c>
      <c r="AM293" s="91" t="n">
        <f aca="false">IF(Valores!$C$57*D293&gt;Valores!$F$57,Valores!$F$57,Valores!$C$57*D293)</f>
        <v>265.48</v>
      </c>
      <c r="AN293" s="93" t="n">
        <f aca="false">IF($H$4="SI",SUM(AJ293:AL293,AM293),SUM(AJ293:AL293))</f>
        <v>3343.38</v>
      </c>
      <c r="AO293" s="72" t="n">
        <f aca="false">AI293*-Valores!$C$65</f>
        <v>-4346.038905</v>
      </c>
      <c r="AP293" s="72" t="n">
        <f aca="false">AI293*-Valores!$C$66</f>
        <v>-167.1553425</v>
      </c>
      <c r="AQ293" s="88" t="n">
        <f aca="false">AI293*-Valores!$C$67</f>
        <v>-1504.3980825</v>
      </c>
      <c r="AR293" s="88" t="n">
        <f aca="false">AI293*-Valores!$C$68</f>
        <v>-902.6388495</v>
      </c>
      <c r="AS293" s="88" t="n">
        <f aca="false">AI293*-Valores!$C$69</f>
        <v>-100.2932055</v>
      </c>
      <c r="AT293" s="92" t="n">
        <f aca="false">AI293+AN293+AP293+AQ293+AO293</f>
        <v>30756.85617</v>
      </c>
      <c r="AU293" s="92" t="n">
        <f aca="false">AI293+AN293+AP293+AR293+AO293+AS293</f>
        <v>31258.3221975</v>
      </c>
      <c r="AV293" s="88" t="n">
        <f aca="false">AI293*Valores!$C$71</f>
        <v>5348.97096</v>
      </c>
      <c r="AW293" s="88" t="n">
        <f aca="false">AI293*Valores!$C$72</f>
        <v>1504.3980825</v>
      </c>
      <c r="AX293" s="88" t="n">
        <f aca="false">AI293*Valores!$C$73</f>
        <v>334.310685</v>
      </c>
      <c r="AY293" s="88" t="n">
        <f aca="false">AI293*Valores!$C$75</f>
        <v>1170.0873975</v>
      </c>
      <c r="AZ293" s="88" t="n">
        <f aca="false">AI293*Valores!$C$76</f>
        <v>200.586411</v>
      </c>
      <c r="BA293" s="88" t="n">
        <f aca="false">AI293*5.4/100</f>
        <v>1805.277699</v>
      </c>
      <c r="BB293" s="62"/>
      <c r="BC293" s="62" t="n">
        <f aca="false">4*D293</f>
        <v>132</v>
      </c>
      <c r="BD293" s="28" t="s">
        <v>8</v>
      </c>
    </row>
    <row r="294" s="28" customFormat="true" ht="11.25" hidden="false" customHeight="true" outlineLevel="0" collapsed="false">
      <c r="A294" s="62" t="n">
        <v>293</v>
      </c>
      <c r="B294" s="62"/>
      <c r="C294" s="28" t="s">
        <v>529</v>
      </c>
      <c r="D294" s="28" t="n">
        <v>33</v>
      </c>
      <c r="E294" s="28" t="n">
        <f aca="false">LEN(F294)</f>
        <v>42</v>
      </c>
      <c r="F294" s="28" t="str">
        <f aca="false">CONCATENATE("Hora Cátedra Enseñanza Media ",D294," hs Esc Esp")</f>
        <v>Hora Cátedra Enseñanza Media 33 hs Esc Esp</v>
      </c>
      <c r="G294" s="132" t="n">
        <f aca="false">79*D294</f>
        <v>2607</v>
      </c>
      <c r="H294" s="72" t="n">
        <f aca="false">INT((G294*Valores!$C$2*100))/100</f>
        <v>17290.66</v>
      </c>
      <c r="I294" s="133" t="n">
        <v>0</v>
      </c>
      <c r="J294" s="112" t="n">
        <f aca="false">INT((I294*Valores!$C$2*100)+0.5)/100</f>
        <v>0</v>
      </c>
      <c r="K294" s="134" t="n">
        <v>0</v>
      </c>
      <c r="L294" s="112" t="n">
        <f aca="false">INT((K294*Valores!$C$2*100)+0.5)/100</f>
        <v>0</v>
      </c>
      <c r="M294" s="135" t="n">
        <v>0</v>
      </c>
      <c r="N294" s="112" t="n">
        <f aca="false">INT((M294*Valores!$C$2*100)+0.5)/100</f>
        <v>0</v>
      </c>
      <c r="O294" s="112" t="n">
        <f aca="false">IF($J$2=0,IF(C294&lt;&gt;"13-930",(SUM(H294,J294,L294,N294,Z294,U294,T294)*$O$2),0),0)</f>
        <v>3126.2685</v>
      </c>
      <c r="P294" s="112" t="n">
        <f aca="false">SUM(H294,J294,L294,N294,Z294,T294)*$J$2</f>
        <v>0</v>
      </c>
      <c r="Q294" s="112" t="n">
        <f aca="false">Valores!$C$14*D294</f>
        <v>5286.27</v>
      </c>
      <c r="R294" s="112" t="n">
        <f aca="false">IF(D294&lt;15,(Valores!$E$4*D294),Valores!$D$4)</f>
        <v>2966.67</v>
      </c>
      <c r="S294" s="112" t="n">
        <v>0</v>
      </c>
      <c r="T294" s="112" t="n">
        <f aca="false">IF(Valores!$C$45*D294&gt;Valores!$C$43,Valores!$C$43,Valores!$C$45*D294)</f>
        <v>1686.96</v>
      </c>
      <c r="U294" s="112" t="n">
        <f aca="false">Valores!$C$22*D294</f>
        <v>1864.17</v>
      </c>
      <c r="V294" s="112" t="n">
        <f aca="false">U294*(1+$J$2)</f>
        <v>1864.17</v>
      </c>
      <c r="W294" s="112" t="n">
        <v>0</v>
      </c>
      <c r="X294" s="112" t="n">
        <v>0</v>
      </c>
      <c r="Y294" s="112" t="n">
        <v>0</v>
      </c>
      <c r="Z294" s="112" t="n">
        <f aca="false">Y294*Valores!$C$2</f>
        <v>0</v>
      </c>
      <c r="AA294" s="112" t="n">
        <v>0</v>
      </c>
      <c r="AB294" s="112" t="n">
        <f aca="false">IF((Valores!$C$32)*D294&gt;Valores!$F$32,Valores!$F$32,(Valores!$C$32)*D294)</f>
        <v>211.86</v>
      </c>
      <c r="AC294" s="112" t="n">
        <f aca="false">SUM(H294,J294,L294,Z294,T294)*$H$3/100</f>
        <v>0</v>
      </c>
      <c r="AD294" s="112" t="n">
        <f aca="false">IF(Valores!$C$33*D294&gt;Valores!$F$33,Valores!$F$33,Valores!$C$33*D294)</f>
        <v>160.21</v>
      </c>
      <c r="AE294" s="136" t="n">
        <v>94</v>
      </c>
      <c r="AF294" s="112" t="n">
        <f aca="false">INT(((AE294*Valores!$C$2)*100)+0.5)/100</f>
        <v>623.45</v>
      </c>
      <c r="AG294" s="112" t="n">
        <f aca="false">IF(Valores!$D$58*'Escala Docente'!D294&gt;Valores!$F$58,Valores!$F$58,Valores!$D$58*'Escala Docente'!D294)</f>
        <v>651.78</v>
      </c>
      <c r="AH294" s="112" t="n">
        <f aca="false">IF(Valores!$D$60*D294&gt;Valores!$F$60,Valores!$F$60,Valores!$D$60*D294)</f>
        <v>186.22</v>
      </c>
      <c r="AI294" s="72" t="n">
        <f aca="false">SUM(H294,J294,L294,N294,O294,P294,Q294,R294,S294,V294,W294,X294,Z294,AA294,AB294,AC294,AD294,AF294,T294,AG294,AH294)</f>
        <v>34054.5185</v>
      </c>
      <c r="AJ294" s="72" t="n">
        <f aca="false">IF(Valores!$C$36*D294&gt;Valores!$F$36,Valores!$F$36,Valores!$C$36*D294)</f>
        <v>1198.38</v>
      </c>
      <c r="AK294" s="89" t="n">
        <f aca="false">IF(Valores!$C$11*D294&gt;Valores!$F$11,Valores!$F$11,Valores!$C$11*D294)</f>
        <v>0</v>
      </c>
      <c r="AL294" s="89" t="n">
        <f aca="false">IF(Valores!$C$84*D294&gt;Valores!$C$83,Valores!$C$83,Valores!$C$84*D294)</f>
        <v>2145</v>
      </c>
      <c r="AM294" s="91" t="n">
        <f aca="false">IF(Valores!$C$57*D294&gt;Valores!$F$57,Valores!$F$57,Valores!$C$57*D294)</f>
        <v>265.48</v>
      </c>
      <c r="AN294" s="93" t="n">
        <f aca="false">IF($H$4="SI",SUM(AJ294:AL294,AM294),SUM(AJ294:AL294))</f>
        <v>3343.38</v>
      </c>
      <c r="AO294" s="72" t="n">
        <f aca="false">AI294*-Valores!$C$65</f>
        <v>-4427.087405</v>
      </c>
      <c r="AP294" s="72" t="n">
        <f aca="false">AI294*-Valores!$C$66</f>
        <v>-170.2725925</v>
      </c>
      <c r="AQ294" s="112" t="n">
        <f aca="false">AI294*-Valores!$C$67</f>
        <v>-1532.4533325</v>
      </c>
      <c r="AR294" s="112" t="n">
        <f aca="false">AI294*-Valores!$C$68</f>
        <v>-919.4719995</v>
      </c>
      <c r="AS294" s="112" t="n">
        <f aca="false">AI294*-Valores!$C$69</f>
        <v>-102.1635555</v>
      </c>
      <c r="AT294" s="125" t="n">
        <f aca="false">AI294+AN294+AP294+AQ294+AO294</f>
        <v>31268.08517</v>
      </c>
      <c r="AU294" s="125" t="n">
        <f aca="false">AI294+AN294+AP294+AR294+AO294+AS294</f>
        <v>31778.9029475</v>
      </c>
      <c r="AV294" s="88" t="n">
        <f aca="false">AI294*Valores!$C$71</f>
        <v>5448.72296</v>
      </c>
      <c r="AW294" s="88" t="n">
        <f aca="false">AI294*Valores!$C$72</f>
        <v>1532.4533325</v>
      </c>
      <c r="AX294" s="88" t="n">
        <f aca="false">AI294*Valores!$C$73</f>
        <v>340.545185</v>
      </c>
      <c r="AY294" s="88" t="n">
        <f aca="false">AI294*Valores!$C$75</f>
        <v>1191.9081475</v>
      </c>
      <c r="AZ294" s="88" t="n">
        <f aca="false">AI294*Valores!$C$76</f>
        <v>204.327111</v>
      </c>
      <c r="BA294" s="88" t="n">
        <f aca="false">AI294*5.4/100</f>
        <v>1838.943999</v>
      </c>
      <c r="BC294" s="97" t="n">
        <f aca="false">4*D294</f>
        <v>132</v>
      </c>
      <c r="BD294" s="28" t="s">
        <v>8</v>
      </c>
    </row>
    <row r="295" s="28" customFormat="true" ht="11.25" hidden="false" customHeight="true" outlineLevel="0" collapsed="false">
      <c r="A295" s="62" t="n">
        <v>294</v>
      </c>
      <c r="B295" s="62"/>
      <c r="C295" s="28" t="s">
        <v>529</v>
      </c>
      <c r="D295" s="28" t="n">
        <v>34</v>
      </c>
      <c r="E295" s="28" t="n">
        <f aca="false">LEN(F295)</f>
        <v>34</v>
      </c>
      <c r="F295" s="82" t="str">
        <f aca="false">CONCATENATE("Hora Cátedra Enseñanza Media ",D295," hs")</f>
        <v>Hora Cátedra Enseñanza Media 34 hs</v>
      </c>
      <c r="G295" s="83" t="n">
        <f aca="false">79*D295</f>
        <v>2686</v>
      </c>
      <c r="H295" s="84" t="n">
        <f aca="false">INT((G295*Valores!$C$2*100))/100</f>
        <v>17814.62</v>
      </c>
      <c r="I295" s="123" t="n">
        <v>0</v>
      </c>
      <c r="J295" s="86" t="n">
        <f aca="false">INT((I295*Valores!$C$2*100)+0.5)/100</f>
        <v>0</v>
      </c>
      <c r="K295" s="113" t="n">
        <v>0</v>
      </c>
      <c r="L295" s="86" t="n">
        <f aca="false">INT((K295*Valores!$C$2*100)+0.5)/100</f>
        <v>0</v>
      </c>
      <c r="M295" s="111" t="n">
        <v>0</v>
      </c>
      <c r="N295" s="86" t="n">
        <f aca="false">INT((M295*Valores!$C$2*100)+0.5)/100</f>
        <v>0</v>
      </c>
      <c r="O295" s="86" t="n">
        <f aca="false">IF($J$2=0,IF(C295&lt;&gt;"13-930",(SUM(H295,J295,L295,N295,Z295,U295,T295)*$O$2),0),0)</f>
        <v>3221.004</v>
      </c>
      <c r="P295" s="86" t="n">
        <f aca="false">SUM(H295,J295,L295,N295,Z295,T295)*$J$2</f>
        <v>0</v>
      </c>
      <c r="Q295" s="112" t="n">
        <f aca="false">Valores!$C$14*D295</f>
        <v>5446.46</v>
      </c>
      <c r="R295" s="112" t="n">
        <f aca="false">IF(D295&lt;15,(Valores!$E$4*D295),Valores!$D$4)</f>
        <v>2966.67</v>
      </c>
      <c r="S295" s="86" t="n">
        <v>0</v>
      </c>
      <c r="T295" s="89" t="n">
        <f aca="false">IF(Valores!$C$45*D295&gt;Valores!$C$43,Valores!$C$43,Valores!$C$45*D295)</f>
        <v>1738.08</v>
      </c>
      <c r="U295" s="112" t="n">
        <f aca="false">Valores!$C$22*D295</f>
        <v>1920.66</v>
      </c>
      <c r="V295" s="86" t="n">
        <f aca="false">U295*(1+$J$2)</f>
        <v>1920.66</v>
      </c>
      <c r="W295" s="86" t="n">
        <v>0</v>
      </c>
      <c r="X295" s="86" t="n">
        <v>0</v>
      </c>
      <c r="Y295" s="129" t="n">
        <v>0</v>
      </c>
      <c r="Z295" s="86" t="n">
        <f aca="false">Y295*Valores!$C$2</f>
        <v>0</v>
      </c>
      <c r="AA295" s="86" t="n">
        <v>0</v>
      </c>
      <c r="AB295" s="91" t="n">
        <f aca="false">IF((Valores!$C$32)*D295&gt;Valores!$F$32,Valores!$F$32,(Valores!$C$32)*D295)</f>
        <v>218.28</v>
      </c>
      <c r="AC295" s="86" t="n">
        <f aca="false">SUM(H295,J295,L295,Z295,T295)*$H$3/100</f>
        <v>0</v>
      </c>
      <c r="AD295" s="86" t="n">
        <f aca="false">IF(Valores!$C$33*D295&gt;Valores!$F$33,Valores!$F$33,Valores!$C$33*D295)</f>
        <v>160.21</v>
      </c>
      <c r="AE295" s="90" t="n">
        <v>0</v>
      </c>
      <c r="AF295" s="86" t="n">
        <f aca="false">INT(((AE295*Valores!$C$2)*100)+0.5)/100</f>
        <v>0</v>
      </c>
      <c r="AG295" s="86" t="n">
        <f aca="false">IF(Valores!$D$58*'Escala Docente'!D295&gt;Valores!$F$58,Valores!$F$58,Valores!$D$58*'Escala Docente'!D295)</f>
        <v>651.78</v>
      </c>
      <c r="AH295" s="86" t="n">
        <f aca="false">IF(Valores!$D$60*D295&gt;Valores!$F$60,Valores!$F$60,Valores!$D$60*D295)</f>
        <v>186.22</v>
      </c>
      <c r="AI295" s="125" t="n">
        <f aca="false">SUM(H295,J295,L295,N295,O295,P295,Q295,R295,S295,V295,W295,X295,Z295,AA295,AB295,AC295,AD295,AF295,T295,AG295,AH295)</f>
        <v>34323.984</v>
      </c>
      <c r="AJ295" s="112" t="n">
        <f aca="false">IF(Valores!$C$36*D295&gt;Valores!$F$36,Valores!$F$36,Valores!$C$36*D295)</f>
        <v>1198.38</v>
      </c>
      <c r="AK295" s="89" t="n">
        <f aca="false">IF(Valores!$C$11*D295&gt;Valores!$F$11,Valores!$F$11,Valores!$C$11*D295)</f>
        <v>0</v>
      </c>
      <c r="AL295" s="89" t="n">
        <f aca="false">IF(Valores!$C$84*D295&gt;Valores!$C$83,Valores!$C$83,Valores!$C$84*D295)</f>
        <v>2210</v>
      </c>
      <c r="AM295" s="91" t="n">
        <f aca="false">IF(Valores!$C$57*D295&gt;Valores!$F$57,Valores!$F$57,Valores!$C$57*D295)</f>
        <v>265.48</v>
      </c>
      <c r="AN295" s="93" t="n">
        <f aca="false">IF($H$4="SI",SUM(AJ295:AL295,AM295),SUM(AJ295:AL295))</f>
        <v>3408.38</v>
      </c>
      <c r="AO295" s="72" t="n">
        <f aca="false">AI295*-Valores!$C$65</f>
        <v>-4462.11792</v>
      </c>
      <c r="AP295" s="72" t="n">
        <f aca="false">AI295*-Valores!$C$66</f>
        <v>-171.61992</v>
      </c>
      <c r="AQ295" s="88" t="n">
        <f aca="false">AI295*-Valores!$C$67</f>
        <v>-1544.57928</v>
      </c>
      <c r="AR295" s="88" t="n">
        <f aca="false">AI295*-Valores!$C$68</f>
        <v>-926.747568</v>
      </c>
      <c r="AS295" s="88" t="n">
        <f aca="false">AI295*-Valores!$C$69</f>
        <v>-102.971952</v>
      </c>
      <c r="AT295" s="92" t="n">
        <f aca="false">AI295+AN295+AP295+AQ295+AO295</f>
        <v>31554.04688</v>
      </c>
      <c r="AU295" s="92" t="n">
        <f aca="false">AI295+AN295+AP295+AR295+AO295+AS295</f>
        <v>32068.90664</v>
      </c>
      <c r="AV295" s="88" t="n">
        <f aca="false">AI295*Valores!$C$71</f>
        <v>5491.83744</v>
      </c>
      <c r="AW295" s="88" t="n">
        <f aca="false">AI295*Valores!$C$72</f>
        <v>1544.57928</v>
      </c>
      <c r="AX295" s="88" t="n">
        <f aca="false">AI295*Valores!$C$73</f>
        <v>343.23984</v>
      </c>
      <c r="AY295" s="88" t="n">
        <f aca="false">AI295*Valores!$C$75</f>
        <v>1201.33944</v>
      </c>
      <c r="AZ295" s="88" t="n">
        <f aca="false">AI295*Valores!$C$76</f>
        <v>205.943904</v>
      </c>
      <c r="BA295" s="88" t="n">
        <f aca="false">AI295*5.4/100</f>
        <v>1853.495136</v>
      </c>
      <c r="BB295" s="62"/>
      <c r="BC295" s="62" t="n">
        <f aca="false">4*D295</f>
        <v>136</v>
      </c>
      <c r="BD295" s="28" t="s">
        <v>8</v>
      </c>
    </row>
    <row r="296" s="28" customFormat="true" ht="11.25" hidden="false" customHeight="true" outlineLevel="0" collapsed="false">
      <c r="A296" s="96" t="n">
        <v>295</v>
      </c>
      <c r="B296" s="96" t="s">
        <v>170</v>
      </c>
      <c r="C296" s="97" t="s">
        <v>529</v>
      </c>
      <c r="D296" s="97" t="n">
        <v>34</v>
      </c>
      <c r="E296" s="97" t="n">
        <f aca="false">LEN(F296)</f>
        <v>42</v>
      </c>
      <c r="F296" s="98" t="str">
        <f aca="false">CONCATENATE("Hora Cátedra Enseñanza Media ",D296," hs Esc Esp")</f>
        <v>Hora Cátedra Enseñanza Media 34 hs Esc Esp</v>
      </c>
      <c r="G296" s="99" t="n">
        <f aca="false">79*D296</f>
        <v>2686</v>
      </c>
      <c r="H296" s="100" t="n">
        <f aca="false">INT((G296*Valores!$C$2*100))/100</f>
        <v>17814.62</v>
      </c>
      <c r="I296" s="114" t="n">
        <v>0</v>
      </c>
      <c r="J296" s="102" t="n">
        <f aca="false">INT((I296*Valores!$C$2*100)+0.5)/100</f>
        <v>0</v>
      </c>
      <c r="K296" s="115" t="n">
        <v>0</v>
      </c>
      <c r="L296" s="102" t="n">
        <f aca="false">INT((K296*Valores!$C$2*100)+0.5)/100</f>
        <v>0</v>
      </c>
      <c r="M296" s="116" t="n">
        <v>0</v>
      </c>
      <c r="N296" s="102" t="n">
        <f aca="false">INT((M296*Valores!$C$2*100)+0.5)/100</f>
        <v>0</v>
      </c>
      <c r="O296" s="102" t="n">
        <f aca="false">IF($J$2=0,IF(C296&lt;&gt;"13-930",(SUM(H296,J296,L296,N296,Z296,U296,T296)*$O$2),0),0)</f>
        <v>3221.004</v>
      </c>
      <c r="P296" s="102" t="n">
        <f aca="false">SUM(H296,J296,L296,N296,Z296,T296)*$J$2</f>
        <v>0</v>
      </c>
      <c r="Q296" s="118" t="n">
        <f aca="false">Valores!$C$14*D296</f>
        <v>5446.46</v>
      </c>
      <c r="R296" s="118" t="n">
        <f aca="false">IF(D296&lt;15,(Valores!$E$4*D296),Valores!$D$4)</f>
        <v>2966.67</v>
      </c>
      <c r="S296" s="102" t="n">
        <v>0</v>
      </c>
      <c r="T296" s="105" t="n">
        <f aca="false">IF(Valores!$C$45*D296&gt;Valores!$C$43,Valores!$C$43,Valores!$C$45*D296)</f>
        <v>1738.08</v>
      </c>
      <c r="U296" s="118" t="n">
        <f aca="false">Valores!$C$22*D296</f>
        <v>1920.66</v>
      </c>
      <c r="V296" s="102" t="n">
        <f aca="false">U296*(1+$J$2)</f>
        <v>1920.66</v>
      </c>
      <c r="W296" s="102" t="n">
        <v>0</v>
      </c>
      <c r="X296" s="102" t="n">
        <v>0</v>
      </c>
      <c r="Y296" s="130" t="n">
        <v>0</v>
      </c>
      <c r="Z296" s="102" t="n">
        <f aca="false">Y296*Valores!$C$2</f>
        <v>0</v>
      </c>
      <c r="AA296" s="102" t="n">
        <v>0</v>
      </c>
      <c r="AB296" s="107" t="n">
        <f aca="false">IF((Valores!$C$32)*D296&gt;Valores!$F$32,Valores!$F$32,(Valores!$C$32)*D296)</f>
        <v>218.28</v>
      </c>
      <c r="AC296" s="102" t="n">
        <f aca="false">SUM(H296,J296,L296,Z296,T296)*$H$3/100</f>
        <v>0</v>
      </c>
      <c r="AD296" s="102" t="n">
        <f aca="false">IF(Valores!$C$33*D296&gt;Valores!$F$33,Valores!$F$33,Valores!$C$33*D296)</f>
        <v>160.21</v>
      </c>
      <c r="AE296" s="106" t="n">
        <v>94</v>
      </c>
      <c r="AF296" s="102" t="n">
        <f aca="false">INT(((AE296*Valores!$C$2)*100)+0.5)/100</f>
        <v>623.45</v>
      </c>
      <c r="AG296" s="102" t="n">
        <f aca="false">IF(Valores!$D$58*'Escala Docente'!D296&gt;Valores!$F$58,Valores!$F$58,Valores!$D$58*'Escala Docente'!D296)</f>
        <v>651.78</v>
      </c>
      <c r="AH296" s="102" t="n">
        <f aca="false">IF(Valores!$D$60*D296&gt;Valores!$F$60,Valores!$F$60,Valores!$D$60*D296)</f>
        <v>186.22</v>
      </c>
      <c r="AI296" s="126" t="n">
        <f aca="false">SUM(H296,J296,L296,N296,O296,P296,Q296,R296,S296,V296,W296,X296,Z296,AA296,AB296,AC296,AD296,AF296,T296,AG296,AH296)</f>
        <v>34947.434</v>
      </c>
      <c r="AJ296" s="118" t="n">
        <f aca="false">IF(Valores!$C$36*D296&gt;Valores!$F$36,Valores!$F$36,Valores!$C$36*D296)</f>
        <v>1198.38</v>
      </c>
      <c r="AK296" s="105" t="n">
        <f aca="false">IF(Valores!$C$11*D296&gt;Valores!$F$11,Valores!$F$11,Valores!$C$11*D296)</f>
        <v>0</v>
      </c>
      <c r="AL296" s="105" t="n">
        <f aca="false">IF(Valores!$C$84*D296&gt;Valores!$C$83,Valores!$C$83,Valores!$C$84*D296)</f>
        <v>2210</v>
      </c>
      <c r="AM296" s="107" t="n">
        <f aca="false">IF(Valores!$C$57*D296&gt;Valores!$F$57,Valores!$F$57,Valores!$C$57*D296)</f>
        <v>265.48</v>
      </c>
      <c r="AN296" s="109" t="n">
        <f aca="false">IF($H$4="SI",SUM(AJ296:AL296,AM296),SUM(AJ296:AL296))</f>
        <v>3408.38</v>
      </c>
      <c r="AO296" s="127" t="n">
        <f aca="false">AI296*-Valores!$C$65</f>
        <v>-4543.16642</v>
      </c>
      <c r="AP296" s="127" t="n">
        <f aca="false">AI296*-Valores!$C$66</f>
        <v>-174.73717</v>
      </c>
      <c r="AQ296" s="104" t="n">
        <f aca="false">AI296*-Valores!$C$67</f>
        <v>-1572.63453</v>
      </c>
      <c r="AR296" s="104" t="n">
        <f aca="false">AI296*-Valores!$C$68</f>
        <v>-943.580718</v>
      </c>
      <c r="AS296" s="104" t="n">
        <f aca="false">AI296*-Valores!$C$69</f>
        <v>-104.842302</v>
      </c>
      <c r="AT296" s="108" t="n">
        <f aca="false">AI296+AN296+AP296+AQ296+AO296</f>
        <v>32065.27588</v>
      </c>
      <c r="AU296" s="108" t="n">
        <f aca="false">AI296+AN296+AP296+AR296+AO296+AS296</f>
        <v>32589.48739</v>
      </c>
      <c r="AV296" s="104" t="n">
        <f aca="false">AI296*Valores!$C$71</f>
        <v>5591.58944</v>
      </c>
      <c r="AW296" s="104" t="n">
        <f aca="false">AI296*Valores!$C$72</f>
        <v>1572.63453</v>
      </c>
      <c r="AX296" s="104" t="n">
        <f aca="false">AI296*Valores!$C$73</f>
        <v>349.47434</v>
      </c>
      <c r="AY296" s="104" t="n">
        <f aca="false">AI296*Valores!$C$75</f>
        <v>1223.16019</v>
      </c>
      <c r="AZ296" s="104" t="n">
        <f aca="false">AI296*Valores!$C$76</f>
        <v>209.684604</v>
      </c>
      <c r="BA296" s="104" t="n">
        <f aca="false">AI296*5.4/100</f>
        <v>1887.161436</v>
      </c>
      <c r="BB296" s="96"/>
      <c r="BC296" s="96" t="n">
        <f aca="false">4*D296</f>
        <v>136</v>
      </c>
      <c r="BD296" s="97" t="s">
        <v>8</v>
      </c>
    </row>
    <row r="297" s="28" customFormat="true" ht="11.25" hidden="false" customHeight="true" outlineLevel="0" collapsed="false">
      <c r="A297" s="62" t="n">
        <v>296</v>
      </c>
      <c r="B297" s="62"/>
      <c r="C297" s="28" t="s">
        <v>529</v>
      </c>
      <c r="D297" s="28" t="n">
        <v>35</v>
      </c>
      <c r="E297" s="28" t="n">
        <f aca="false">LEN(F297)</f>
        <v>34</v>
      </c>
      <c r="F297" s="82" t="str">
        <f aca="false">CONCATENATE("Hora Cátedra Enseñanza Media ",D297," hs")</f>
        <v>Hora Cátedra Enseñanza Media 35 hs</v>
      </c>
      <c r="G297" s="83" t="n">
        <f aca="false">79*D297</f>
        <v>2765</v>
      </c>
      <c r="H297" s="84" t="n">
        <f aca="false">INT((G297*Valores!$C$2*100))/100</f>
        <v>18338.58</v>
      </c>
      <c r="I297" s="123" t="n">
        <v>0</v>
      </c>
      <c r="J297" s="86" t="n">
        <f aca="false">INT((I297*Valores!$C$2*100)+0.5)/100</f>
        <v>0</v>
      </c>
      <c r="K297" s="113" t="n">
        <v>0</v>
      </c>
      <c r="L297" s="86" t="n">
        <f aca="false">INT((K297*Valores!$C$2*100)+0.5)/100</f>
        <v>0</v>
      </c>
      <c r="M297" s="111" t="n">
        <v>0</v>
      </c>
      <c r="N297" s="86" t="n">
        <f aca="false">INT((M297*Valores!$C$2*100)+0.5)/100</f>
        <v>0</v>
      </c>
      <c r="O297" s="86" t="n">
        <f aca="false">IF($J$2=0,IF(C297&lt;&gt;"13-930",(SUM(H297,J297,L297,N297,Z297,U297,T297)*$O$2),0),0)</f>
        <v>3315.7395</v>
      </c>
      <c r="P297" s="86" t="n">
        <f aca="false">SUM(H297,J297,L297,N297,Z297,T297)*$J$2</f>
        <v>0</v>
      </c>
      <c r="Q297" s="112" t="n">
        <f aca="false">Valores!$C$14*D297</f>
        <v>5606.65</v>
      </c>
      <c r="R297" s="112" t="n">
        <f aca="false">IF(D297&lt;15,(Valores!$E$4*D297),Valores!$D$4)</f>
        <v>2966.67</v>
      </c>
      <c r="S297" s="86" t="n">
        <v>0</v>
      </c>
      <c r="T297" s="89" t="n">
        <f aca="false">IF(Valores!$C$45*D297&gt;Valores!$C$43,Valores!$C$43,Valores!$C$45*D297)</f>
        <v>1789.2</v>
      </c>
      <c r="U297" s="112" t="n">
        <f aca="false">Valores!$C$22*D297</f>
        <v>1977.15</v>
      </c>
      <c r="V297" s="86" t="n">
        <f aca="false">U297*(1+$J$2)</f>
        <v>1977.15</v>
      </c>
      <c r="W297" s="86" t="n">
        <v>0</v>
      </c>
      <c r="X297" s="86" t="n">
        <v>0</v>
      </c>
      <c r="Y297" s="129" t="n">
        <v>0</v>
      </c>
      <c r="Z297" s="86" t="n">
        <f aca="false">Y297*Valores!$C$2</f>
        <v>0</v>
      </c>
      <c r="AA297" s="86" t="n">
        <v>0</v>
      </c>
      <c r="AB297" s="91" t="n">
        <f aca="false">IF((Valores!$C$32)*D297&gt;Valores!$F$32,Valores!$F$32,(Valores!$C$32)*D297)</f>
        <v>224.7</v>
      </c>
      <c r="AC297" s="86" t="n">
        <f aca="false">SUM(H297,J297,L297,Z297,T297)*$H$3/100</f>
        <v>0</v>
      </c>
      <c r="AD297" s="86" t="n">
        <f aca="false">IF(Valores!$C$33*D297&gt;Valores!$F$33,Valores!$F$33,Valores!$C$33*D297)</f>
        <v>160.21</v>
      </c>
      <c r="AE297" s="90" t="n">
        <v>0</v>
      </c>
      <c r="AF297" s="86" t="n">
        <f aca="false">INT(((AE297*Valores!$C$2)*100)+0.5)/100</f>
        <v>0</v>
      </c>
      <c r="AG297" s="86" t="n">
        <f aca="false">IF(Valores!$D$58*'Escala Docente'!D297&gt;Valores!$F$58,Valores!$F$58,Valores!$D$58*'Escala Docente'!D297)</f>
        <v>651.78</v>
      </c>
      <c r="AH297" s="86" t="n">
        <f aca="false">IF(Valores!$D$60*D297&gt;Valores!$F$60,Valores!$F$60,Valores!$D$60*D297)</f>
        <v>186.22</v>
      </c>
      <c r="AI297" s="125" t="n">
        <f aca="false">SUM(H297,J297,L297,N297,O297,P297,Q297,R297,S297,V297,W297,X297,Z297,AA297,AB297,AC297,AD297,AF297,T297,AG297,AH297)</f>
        <v>35216.8995</v>
      </c>
      <c r="AJ297" s="112" t="n">
        <f aca="false">IF(Valores!$C$36*D297&gt;Valores!$F$36,Valores!$F$36,Valores!$C$36*D297)</f>
        <v>1198.38</v>
      </c>
      <c r="AK297" s="89" t="n">
        <f aca="false">IF(Valores!$C$11*D297&gt;Valores!$F$11,Valores!$F$11,Valores!$C$11*D297)</f>
        <v>0</v>
      </c>
      <c r="AL297" s="89" t="n">
        <f aca="false">IF(Valores!$C$84*D297&gt;Valores!$C$83,Valores!$C$83,Valores!$C$84*D297)</f>
        <v>2275</v>
      </c>
      <c r="AM297" s="91" t="n">
        <f aca="false">IF(Valores!$C$57*D297&gt;Valores!$F$57,Valores!$F$57,Valores!$C$57*D297)</f>
        <v>265.48</v>
      </c>
      <c r="AN297" s="93" t="n">
        <f aca="false">IF($H$4="SI",SUM(AJ297:AL297,AM297),SUM(AJ297:AL297))</f>
        <v>3473.38</v>
      </c>
      <c r="AO297" s="72" t="n">
        <f aca="false">AI297*-Valores!$C$65</f>
        <v>-4578.196935</v>
      </c>
      <c r="AP297" s="72" t="n">
        <f aca="false">AI297*-Valores!$C$66</f>
        <v>-176.0844975</v>
      </c>
      <c r="AQ297" s="88" t="n">
        <f aca="false">AI297*-Valores!$C$67</f>
        <v>-1584.7604775</v>
      </c>
      <c r="AR297" s="88" t="n">
        <f aca="false">AI297*-Valores!$C$68</f>
        <v>-950.8562865</v>
      </c>
      <c r="AS297" s="88" t="n">
        <f aca="false">AI297*-Valores!$C$69</f>
        <v>-105.6506985</v>
      </c>
      <c r="AT297" s="92" t="n">
        <f aca="false">AI297+AN297+AP297+AQ297+AO297</f>
        <v>32351.23759</v>
      </c>
      <c r="AU297" s="92" t="n">
        <f aca="false">AI297+AN297+AP297+AR297+AO297+AS297</f>
        <v>32879.4910825</v>
      </c>
      <c r="AV297" s="88" t="n">
        <f aca="false">AI297*Valores!$C$71</f>
        <v>5634.70392</v>
      </c>
      <c r="AW297" s="88" t="n">
        <f aca="false">AI297*Valores!$C$72</f>
        <v>1584.7604775</v>
      </c>
      <c r="AX297" s="88" t="n">
        <f aca="false">AI297*Valores!$C$73</f>
        <v>352.168995</v>
      </c>
      <c r="AY297" s="88" t="n">
        <f aca="false">AI297*Valores!$C$75</f>
        <v>1232.5914825</v>
      </c>
      <c r="AZ297" s="88" t="n">
        <f aca="false">AI297*Valores!$C$76</f>
        <v>211.301397</v>
      </c>
      <c r="BA297" s="88" t="n">
        <f aca="false">AI297*5.4/100</f>
        <v>1901.712573</v>
      </c>
      <c r="BB297" s="62"/>
      <c r="BC297" s="62" t="n">
        <f aca="false">4*D297</f>
        <v>140</v>
      </c>
      <c r="BD297" s="28" t="s">
        <v>8</v>
      </c>
    </row>
    <row r="298" s="28" customFormat="true" ht="11.25" hidden="false" customHeight="true" outlineLevel="0" collapsed="false">
      <c r="A298" s="62" t="n">
        <v>297</v>
      </c>
      <c r="B298" s="62"/>
      <c r="C298" s="28" t="s">
        <v>529</v>
      </c>
      <c r="D298" s="28" t="n">
        <v>35</v>
      </c>
      <c r="E298" s="28" t="n">
        <f aca="false">LEN(F298)</f>
        <v>42</v>
      </c>
      <c r="F298" s="82" t="str">
        <f aca="false">CONCATENATE("Hora Cátedra Enseñanza Media ",D298," hs Esc Esp")</f>
        <v>Hora Cátedra Enseñanza Media 35 hs Esc Esp</v>
      </c>
      <c r="G298" s="83" t="n">
        <f aca="false">79*D298</f>
        <v>2765</v>
      </c>
      <c r="H298" s="84" t="n">
        <f aca="false">INT((G298*Valores!$C$2*100))/100</f>
        <v>18338.58</v>
      </c>
      <c r="I298" s="123" t="n">
        <v>0</v>
      </c>
      <c r="J298" s="86" t="n">
        <f aca="false">INT((I298*Valores!$C$2*100)+0.5)/100</f>
        <v>0</v>
      </c>
      <c r="K298" s="113" t="n">
        <v>0</v>
      </c>
      <c r="L298" s="86" t="n">
        <f aca="false">INT((K298*Valores!$C$2*100)+0.5)/100</f>
        <v>0</v>
      </c>
      <c r="M298" s="111" t="n">
        <v>0</v>
      </c>
      <c r="N298" s="86" t="n">
        <f aca="false">INT((M298*Valores!$C$2*100)+0.5)/100</f>
        <v>0</v>
      </c>
      <c r="O298" s="86" t="n">
        <f aca="false">IF($J$2=0,IF(C298&lt;&gt;"13-930",(SUM(H298,J298,L298,N298,Z298,U298,T298)*$O$2),0),0)</f>
        <v>3315.7395</v>
      </c>
      <c r="P298" s="86" t="n">
        <f aca="false">SUM(H298,J298,L298,N298,Z298,T298)*$J$2</f>
        <v>0</v>
      </c>
      <c r="Q298" s="112" t="n">
        <f aca="false">Valores!$C$14*D298</f>
        <v>5606.65</v>
      </c>
      <c r="R298" s="112" t="n">
        <f aca="false">IF(D298&lt;15,(Valores!$E$4*D298),Valores!$D$4)</f>
        <v>2966.67</v>
      </c>
      <c r="S298" s="86" t="n">
        <v>0</v>
      </c>
      <c r="T298" s="89" t="n">
        <f aca="false">IF(Valores!$C$45*D298&gt;Valores!$C$43,Valores!$C$43,Valores!$C$45*D298)</f>
        <v>1789.2</v>
      </c>
      <c r="U298" s="112" t="n">
        <f aca="false">Valores!$C$22*D298</f>
        <v>1977.15</v>
      </c>
      <c r="V298" s="86" t="n">
        <f aca="false">U298*(1+$J$2)</f>
        <v>1977.15</v>
      </c>
      <c r="W298" s="86" t="n">
        <v>0</v>
      </c>
      <c r="X298" s="86" t="n">
        <v>0</v>
      </c>
      <c r="Y298" s="129" t="n">
        <v>0</v>
      </c>
      <c r="Z298" s="86" t="n">
        <f aca="false">Y298*Valores!$C$2</f>
        <v>0</v>
      </c>
      <c r="AA298" s="86" t="n">
        <v>0</v>
      </c>
      <c r="AB298" s="91" t="n">
        <f aca="false">IF((Valores!$C$32)*D298&gt;Valores!$F$32,Valores!$F$32,(Valores!$C$32)*D298)</f>
        <v>224.7</v>
      </c>
      <c r="AC298" s="86" t="n">
        <f aca="false">SUM(H298,J298,L298,Z298,T298)*$H$3/100</f>
        <v>0</v>
      </c>
      <c r="AD298" s="86" t="n">
        <f aca="false">IF(Valores!$C$33*D298&gt;Valores!$F$33,Valores!$F$33,Valores!$C$33*D298)</f>
        <v>160.21</v>
      </c>
      <c r="AE298" s="90" t="n">
        <v>94</v>
      </c>
      <c r="AF298" s="86" t="n">
        <f aca="false">INT(((AE298*Valores!$C$2)*100)+0.5)/100</f>
        <v>623.45</v>
      </c>
      <c r="AG298" s="86" t="n">
        <f aca="false">IF(Valores!$D$58*'Escala Docente'!D298&gt;Valores!$F$58,Valores!$F$58,Valores!$D$58*'Escala Docente'!D298)</f>
        <v>651.78</v>
      </c>
      <c r="AH298" s="86" t="n">
        <f aca="false">IF(Valores!$D$60*D298&gt;Valores!$F$60,Valores!$F$60,Valores!$D$60*D298)</f>
        <v>186.22</v>
      </c>
      <c r="AI298" s="125" t="n">
        <f aca="false">SUM(H298,J298,L298,N298,O298,P298,Q298,R298,S298,V298,W298,X298,Z298,AA298,AB298,AC298,AD298,AF298,T298,AG298,AH298)</f>
        <v>35840.3495</v>
      </c>
      <c r="AJ298" s="112" t="n">
        <f aca="false">IF(Valores!$C$36*D298&gt;Valores!$F$36,Valores!$F$36,Valores!$C$36*D298)</f>
        <v>1198.38</v>
      </c>
      <c r="AK298" s="89" t="n">
        <f aca="false">IF(Valores!$C$11*D298&gt;Valores!$F$11,Valores!$F$11,Valores!$C$11*D298)</f>
        <v>0</v>
      </c>
      <c r="AL298" s="89" t="n">
        <f aca="false">IF(Valores!$C$84*D298&gt;Valores!$C$83,Valores!$C$83,Valores!$C$84*D298)</f>
        <v>2275</v>
      </c>
      <c r="AM298" s="91" t="n">
        <f aca="false">IF(Valores!$C$57*D298&gt;Valores!$F$57,Valores!$F$57,Valores!$C$57*D298)</f>
        <v>265.48</v>
      </c>
      <c r="AN298" s="93" t="n">
        <f aca="false">IF($H$4="SI",SUM(AJ298:AL298,AM298),SUM(AJ298:AL298))</f>
        <v>3473.38</v>
      </c>
      <c r="AO298" s="72" t="n">
        <f aca="false">AI298*-Valores!$C$65</f>
        <v>-4659.245435</v>
      </c>
      <c r="AP298" s="72" t="n">
        <f aca="false">AI298*-Valores!$C$66</f>
        <v>-179.2017475</v>
      </c>
      <c r="AQ298" s="88" t="n">
        <f aca="false">AI298*-Valores!$C$67</f>
        <v>-1612.8157275</v>
      </c>
      <c r="AR298" s="88" t="n">
        <f aca="false">AI298*-Valores!$C$68</f>
        <v>-967.6894365</v>
      </c>
      <c r="AS298" s="88" t="n">
        <f aca="false">AI298*-Valores!$C$69</f>
        <v>-107.5210485</v>
      </c>
      <c r="AT298" s="92" t="n">
        <f aca="false">AI298+AN298+AP298+AQ298+AO298</f>
        <v>32862.46659</v>
      </c>
      <c r="AU298" s="92" t="n">
        <f aca="false">AI298+AN298+AP298+AR298+AO298+AS298</f>
        <v>33400.0718325</v>
      </c>
      <c r="AV298" s="88" t="n">
        <f aca="false">AI298*Valores!$C$71</f>
        <v>5734.45592</v>
      </c>
      <c r="AW298" s="88" t="n">
        <f aca="false">AI298*Valores!$C$72</f>
        <v>1612.8157275</v>
      </c>
      <c r="AX298" s="88" t="n">
        <f aca="false">AI298*Valores!$C$73</f>
        <v>358.403495</v>
      </c>
      <c r="AY298" s="88" t="n">
        <f aca="false">AI298*Valores!$C$75</f>
        <v>1254.4122325</v>
      </c>
      <c r="AZ298" s="88" t="n">
        <f aca="false">AI298*Valores!$C$76</f>
        <v>215.042097</v>
      </c>
      <c r="BA298" s="88" t="n">
        <f aca="false">AI298*5.4/100</f>
        <v>1935.378873</v>
      </c>
      <c r="BB298" s="62"/>
      <c r="BC298" s="62" t="n">
        <f aca="false">4*D298</f>
        <v>140</v>
      </c>
      <c r="BD298" s="28" t="s">
        <v>8</v>
      </c>
    </row>
    <row r="299" s="28" customFormat="true" ht="11.25" hidden="false" customHeight="true" outlineLevel="0" collapsed="false">
      <c r="A299" s="62" t="n">
        <v>298</v>
      </c>
      <c r="B299" s="62"/>
      <c r="C299" s="28" t="s">
        <v>529</v>
      </c>
      <c r="D299" s="28" t="n">
        <v>36</v>
      </c>
      <c r="E299" s="28" t="n">
        <f aca="false">LEN(F299)</f>
        <v>34</v>
      </c>
      <c r="F299" s="82" t="str">
        <f aca="false">CONCATENATE("Hora Cátedra Enseñanza Media ",D299," hs")</f>
        <v>Hora Cátedra Enseñanza Media 36 hs</v>
      </c>
      <c r="G299" s="83" t="n">
        <f aca="false">79*D299</f>
        <v>2844</v>
      </c>
      <c r="H299" s="84" t="n">
        <f aca="false">INT((G299*Valores!$C$2*100))/100</f>
        <v>18862.54</v>
      </c>
      <c r="I299" s="123" t="n">
        <v>0</v>
      </c>
      <c r="J299" s="86" t="n">
        <f aca="false">INT((I299*Valores!$C$2*100)+0.5)/100</f>
        <v>0</v>
      </c>
      <c r="K299" s="113" t="n">
        <v>0</v>
      </c>
      <c r="L299" s="86" t="n">
        <f aca="false">INT((K299*Valores!$C$2*100)+0.5)/100</f>
        <v>0</v>
      </c>
      <c r="M299" s="111" t="n">
        <v>0</v>
      </c>
      <c r="N299" s="86" t="n">
        <f aca="false">INT((M299*Valores!$C$2*100)+0.5)/100</f>
        <v>0</v>
      </c>
      <c r="O299" s="86" t="n">
        <f aca="false">IF($J$2=0,IF(C299&lt;&gt;"13-930",(SUM(H299,J299,L299,N299,Z299,U299,T299)*$O$2),0),0)</f>
        <v>3410.358</v>
      </c>
      <c r="P299" s="86" t="n">
        <f aca="false">SUM(H299,J299,L299,N299,Z299,T299)*$J$2</f>
        <v>0</v>
      </c>
      <c r="Q299" s="112" t="n">
        <f aca="false">Valores!$C$14*D299</f>
        <v>5766.84</v>
      </c>
      <c r="R299" s="112" t="n">
        <f aca="false">IF(D299&lt;15,(Valores!$E$4*D299),Valores!$D$4)</f>
        <v>2966.67</v>
      </c>
      <c r="S299" s="86" t="n">
        <v>0</v>
      </c>
      <c r="T299" s="89" t="n">
        <f aca="false">IF(Valores!$C$45*D299&gt;Valores!$C$43,Valores!$C$43,Valores!$C$45*D299)</f>
        <v>1839.54</v>
      </c>
      <c r="U299" s="112" t="n">
        <f aca="false">Valores!$C$22*D299</f>
        <v>2033.64</v>
      </c>
      <c r="V299" s="86" t="n">
        <f aca="false">U299*(1+$J$2)</f>
        <v>2033.64</v>
      </c>
      <c r="W299" s="86" t="n">
        <v>0</v>
      </c>
      <c r="X299" s="86" t="n">
        <v>0</v>
      </c>
      <c r="Y299" s="129" t="n">
        <v>0</v>
      </c>
      <c r="Z299" s="86" t="n">
        <f aca="false">Y299*Valores!$C$2</f>
        <v>0</v>
      </c>
      <c r="AA299" s="86" t="n">
        <v>0</v>
      </c>
      <c r="AB299" s="91" t="n">
        <f aca="false">IF((Valores!$C$32)*D299&gt;Valores!$F$32,Valores!$F$32,(Valores!$C$32)*D299)</f>
        <v>231.12</v>
      </c>
      <c r="AC299" s="86" t="n">
        <f aca="false">SUM(H299,J299,L299,Z299,T299)*$H$3/100</f>
        <v>0</v>
      </c>
      <c r="AD299" s="86" t="n">
        <f aca="false">IF(Valores!$C$33*D299&gt;Valores!$F$33,Valores!$F$33,Valores!$C$33*D299)</f>
        <v>160.21</v>
      </c>
      <c r="AE299" s="90" t="n">
        <v>0</v>
      </c>
      <c r="AF299" s="86" t="n">
        <f aca="false">INT(((AE299*Valores!$C$2)*100)+0.5)/100</f>
        <v>0</v>
      </c>
      <c r="AG299" s="86" t="n">
        <f aca="false">IF(Valores!$D$58*'Escala Docente'!D299&gt;Valores!$F$58,Valores!$F$58,Valores!$D$58*'Escala Docente'!D299)</f>
        <v>651.78</v>
      </c>
      <c r="AH299" s="86" t="n">
        <f aca="false">IF(Valores!$D$60*D299&gt;Valores!$F$60,Valores!$F$60,Valores!$D$60*D299)</f>
        <v>186.22</v>
      </c>
      <c r="AI299" s="125" t="n">
        <f aca="false">SUM(H299,J299,L299,N299,O299,P299,Q299,R299,S299,V299,W299,X299,Z299,AA299,AB299,AC299,AD299,AF299,T299,AG299,AH299)</f>
        <v>36108.918</v>
      </c>
      <c r="AJ299" s="112" t="n">
        <f aca="false">IF(Valores!$C$36*D299&gt;Valores!$F$36,Valores!$F$36,Valores!$C$36*D299)</f>
        <v>1198.38</v>
      </c>
      <c r="AK299" s="89" t="n">
        <f aca="false">IF(Valores!$C$11*D299&gt;Valores!$F$11,Valores!$F$11,Valores!$C$11*D299)</f>
        <v>0</v>
      </c>
      <c r="AL299" s="89" t="n">
        <f aca="false">IF(Valores!$C$84*D299&gt;Valores!$C$83,Valores!$C$83,Valores!$C$84*D299)</f>
        <v>2340</v>
      </c>
      <c r="AM299" s="91" t="n">
        <f aca="false">IF(Valores!$C$57*D299&gt;Valores!$F$57,Valores!$F$57,Valores!$C$57*D299)</f>
        <v>265.48</v>
      </c>
      <c r="AN299" s="93" t="n">
        <f aca="false">IF($H$4="SI",SUM(AJ299:AL299,AM299),SUM(AJ299:AL299))</f>
        <v>3538.38</v>
      </c>
      <c r="AO299" s="72" t="n">
        <f aca="false">AI299*-Valores!$C$65</f>
        <v>-4694.15934</v>
      </c>
      <c r="AP299" s="72" t="n">
        <f aca="false">AI299*-Valores!$C$66</f>
        <v>-180.54459</v>
      </c>
      <c r="AQ299" s="88" t="n">
        <f aca="false">AI299*-Valores!$C$67</f>
        <v>-1624.90131</v>
      </c>
      <c r="AR299" s="88" t="n">
        <f aca="false">AI299*-Valores!$C$68</f>
        <v>-974.940786</v>
      </c>
      <c r="AS299" s="88" t="n">
        <f aca="false">AI299*-Valores!$C$69</f>
        <v>-108.326754</v>
      </c>
      <c r="AT299" s="92" t="n">
        <f aca="false">AI299+AN299+AP299+AQ299+AO299</f>
        <v>33147.69276</v>
      </c>
      <c r="AU299" s="92" t="n">
        <f aca="false">AI299+AN299+AP299+AR299+AO299+AS299</f>
        <v>33689.32653</v>
      </c>
      <c r="AV299" s="88" t="n">
        <f aca="false">AI299*Valores!$C$71</f>
        <v>5777.42688</v>
      </c>
      <c r="AW299" s="88" t="n">
        <f aca="false">AI299*Valores!$C$72</f>
        <v>1624.90131</v>
      </c>
      <c r="AX299" s="88" t="n">
        <f aca="false">AI299*Valores!$C$73</f>
        <v>361.08918</v>
      </c>
      <c r="AY299" s="88" t="n">
        <f aca="false">AI299*Valores!$C$75</f>
        <v>1263.81213</v>
      </c>
      <c r="AZ299" s="88" t="n">
        <f aca="false">AI299*Valores!$C$76</f>
        <v>216.653508</v>
      </c>
      <c r="BA299" s="88" t="n">
        <f aca="false">AI299*5.4/100</f>
        <v>1949.881572</v>
      </c>
      <c r="BB299" s="62"/>
      <c r="BC299" s="96" t="n">
        <f aca="false">4*D299</f>
        <v>144</v>
      </c>
      <c r="BD299" s="28" t="s">
        <v>8</v>
      </c>
    </row>
    <row r="300" s="28" customFormat="true" ht="11.25" hidden="false" customHeight="true" outlineLevel="0" collapsed="false">
      <c r="A300" s="62" t="n">
        <v>299</v>
      </c>
      <c r="B300" s="62"/>
      <c r="C300" s="28" t="s">
        <v>529</v>
      </c>
      <c r="D300" s="28" t="n">
        <v>36</v>
      </c>
      <c r="E300" s="28" t="n">
        <f aca="false">LEN(F300)</f>
        <v>42</v>
      </c>
      <c r="F300" s="82" t="str">
        <f aca="false">CONCATENATE("Hora Cátedra Enseñanza Media ",D300," hs Esc Esp")</f>
        <v>Hora Cátedra Enseñanza Media 36 hs Esc Esp</v>
      </c>
      <c r="G300" s="83" t="n">
        <f aca="false">79*D300</f>
        <v>2844</v>
      </c>
      <c r="H300" s="84" t="n">
        <f aca="false">INT((G300*Valores!$C$2*100))/100</f>
        <v>18862.54</v>
      </c>
      <c r="I300" s="123" t="n">
        <v>0</v>
      </c>
      <c r="J300" s="86" t="n">
        <f aca="false">INT((I300*Valores!$C$2*100)+0.5)/100</f>
        <v>0</v>
      </c>
      <c r="K300" s="113" t="n">
        <v>0</v>
      </c>
      <c r="L300" s="86" t="n">
        <f aca="false">INT((K300*Valores!$C$2*100)+0.5)/100</f>
        <v>0</v>
      </c>
      <c r="M300" s="111" t="n">
        <v>0</v>
      </c>
      <c r="N300" s="86" t="n">
        <f aca="false">INT((M300*Valores!$C$2*100)+0.5)/100</f>
        <v>0</v>
      </c>
      <c r="O300" s="86" t="n">
        <f aca="false">IF($J$2=0,IF(C300&lt;&gt;"13-930",(SUM(H300,J300,L300,N300,Z300,U300,T300)*$O$2),0),0)</f>
        <v>3410.358</v>
      </c>
      <c r="P300" s="86" t="n">
        <f aca="false">SUM(H300,J300,L300,N300,Z300,T300)*$J$2</f>
        <v>0</v>
      </c>
      <c r="Q300" s="112" t="n">
        <f aca="false">Valores!$C$14*D300</f>
        <v>5766.84</v>
      </c>
      <c r="R300" s="112" t="n">
        <f aca="false">IF(D300&lt;15,(Valores!$E$4*D300),Valores!$D$4)</f>
        <v>2966.67</v>
      </c>
      <c r="S300" s="86" t="n">
        <v>0</v>
      </c>
      <c r="T300" s="89" t="n">
        <f aca="false">IF(Valores!$C$45*D300&gt;Valores!$C$43,Valores!$C$43,Valores!$C$45*D300)</f>
        <v>1839.54</v>
      </c>
      <c r="U300" s="112" t="n">
        <f aca="false">Valores!$C$22*D300</f>
        <v>2033.64</v>
      </c>
      <c r="V300" s="86" t="n">
        <f aca="false">U300*(1+$J$2)</f>
        <v>2033.64</v>
      </c>
      <c r="W300" s="86" t="n">
        <v>0</v>
      </c>
      <c r="X300" s="86" t="n">
        <v>0</v>
      </c>
      <c r="Y300" s="129" t="n">
        <v>0</v>
      </c>
      <c r="Z300" s="86" t="n">
        <f aca="false">Y300*Valores!$C$2</f>
        <v>0</v>
      </c>
      <c r="AA300" s="86" t="n">
        <v>0</v>
      </c>
      <c r="AB300" s="91" t="n">
        <f aca="false">IF((Valores!$C$32)*D300&gt;Valores!$F$32,Valores!$F$32,(Valores!$C$32)*D300)</f>
        <v>231.12</v>
      </c>
      <c r="AC300" s="86" t="n">
        <f aca="false">SUM(H300,J300,L300,Z300,T300)*$H$3/100</f>
        <v>0</v>
      </c>
      <c r="AD300" s="86" t="n">
        <f aca="false">IF(Valores!$C$33*D300&gt;Valores!$F$33,Valores!$F$33,Valores!$C$33*D300)</f>
        <v>160.21</v>
      </c>
      <c r="AE300" s="90" t="n">
        <v>94</v>
      </c>
      <c r="AF300" s="86" t="n">
        <f aca="false">INT(((AE300*Valores!$C$2)*100)+0.5)/100</f>
        <v>623.45</v>
      </c>
      <c r="AG300" s="86" t="n">
        <f aca="false">IF(Valores!$D$58*'Escala Docente'!D300&gt;Valores!$F$58,Valores!$F$58,Valores!$D$58*'Escala Docente'!D300)</f>
        <v>651.78</v>
      </c>
      <c r="AH300" s="86" t="n">
        <f aca="false">IF(Valores!$D$60*D300&gt;Valores!$F$60,Valores!$F$60,Valores!$D$60*D300)</f>
        <v>186.22</v>
      </c>
      <c r="AI300" s="125" t="n">
        <f aca="false">SUM(H300,J300,L300,N300,O300,P300,Q300,R300,S300,V300,W300,X300,Z300,AA300,AB300,AC300,AD300,AF300,T300,AG300,AH300)</f>
        <v>36732.368</v>
      </c>
      <c r="AJ300" s="112" t="n">
        <f aca="false">IF(Valores!$C$36*D300&gt;Valores!$F$36,Valores!$F$36,Valores!$C$36*D300)</f>
        <v>1198.38</v>
      </c>
      <c r="AK300" s="89" t="n">
        <f aca="false">IF(Valores!$C$11*D300&gt;Valores!$F$11,Valores!$F$11,Valores!$C$11*D300)</f>
        <v>0</v>
      </c>
      <c r="AL300" s="89" t="n">
        <f aca="false">IF(Valores!$C$84*D300&gt;Valores!$C$83,Valores!$C$83,Valores!$C$84*D300)</f>
        <v>2340</v>
      </c>
      <c r="AM300" s="91" t="n">
        <f aca="false">IF(Valores!$C$57*D300&gt;Valores!$F$57,Valores!$F$57,Valores!$C$57*D300)</f>
        <v>265.48</v>
      </c>
      <c r="AN300" s="93" t="n">
        <f aca="false">IF($H$4="SI",SUM(AJ300:AL300,AM300),SUM(AJ300:AL300))</f>
        <v>3538.38</v>
      </c>
      <c r="AO300" s="72" t="n">
        <f aca="false">AI300*-Valores!$C$65</f>
        <v>-4775.20784</v>
      </c>
      <c r="AP300" s="72" t="n">
        <f aca="false">AI300*-Valores!$C$66</f>
        <v>-183.66184</v>
      </c>
      <c r="AQ300" s="88" t="n">
        <f aca="false">AI300*-Valores!$C$67</f>
        <v>-1652.95656</v>
      </c>
      <c r="AR300" s="88" t="n">
        <f aca="false">AI300*-Valores!$C$68</f>
        <v>-991.773936</v>
      </c>
      <c r="AS300" s="88" t="n">
        <f aca="false">AI300*-Valores!$C$69</f>
        <v>-110.197104</v>
      </c>
      <c r="AT300" s="92" t="n">
        <f aca="false">AI300+AN300+AP300+AQ300+AO300</f>
        <v>33658.92176</v>
      </c>
      <c r="AU300" s="92" t="n">
        <f aca="false">AI300+AN300+AP300+AR300+AO300+AS300</f>
        <v>34209.90728</v>
      </c>
      <c r="AV300" s="88" t="n">
        <f aca="false">AI300*Valores!$C$71</f>
        <v>5877.17888</v>
      </c>
      <c r="AW300" s="88" t="n">
        <f aca="false">AI300*Valores!$C$72</f>
        <v>1652.95656</v>
      </c>
      <c r="AX300" s="88" t="n">
        <f aca="false">AI300*Valores!$C$73</f>
        <v>367.32368</v>
      </c>
      <c r="AY300" s="88" t="n">
        <f aca="false">AI300*Valores!$C$75</f>
        <v>1285.63288</v>
      </c>
      <c r="AZ300" s="88" t="n">
        <f aca="false">AI300*Valores!$C$76</f>
        <v>220.394208</v>
      </c>
      <c r="BA300" s="88" t="n">
        <f aca="false">AI300*5.4/100</f>
        <v>1983.547872</v>
      </c>
      <c r="BB300" s="62"/>
      <c r="BC300" s="62" t="n">
        <f aca="false">4*D300</f>
        <v>144</v>
      </c>
      <c r="BD300" s="28" t="s">
        <v>8</v>
      </c>
    </row>
    <row r="301" s="28" customFormat="true" ht="11.25" hidden="false" customHeight="true" outlineLevel="0" collapsed="false">
      <c r="A301" s="96" t="n">
        <v>300</v>
      </c>
      <c r="B301" s="96" t="s">
        <v>170</v>
      </c>
      <c r="C301" s="97" t="s">
        <v>530</v>
      </c>
      <c r="D301" s="97" t="n">
        <v>1</v>
      </c>
      <c r="E301" s="97" t="n">
        <f aca="false">LEN(F301)</f>
        <v>26</v>
      </c>
      <c r="F301" s="98" t="s">
        <v>531</v>
      </c>
      <c r="G301" s="99" t="n">
        <v>79</v>
      </c>
      <c r="H301" s="100" t="n">
        <f aca="false">INT((G301*Valores!$C$2*100))/100</f>
        <v>523.95</v>
      </c>
      <c r="I301" s="114" t="n">
        <v>0</v>
      </c>
      <c r="J301" s="102" t="n">
        <f aca="false">INT((I301*Valores!$C$2*100)+0.5)/100</f>
        <v>0</v>
      </c>
      <c r="K301" s="115" t="n">
        <v>0</v>
      </c>
      <c r="L301" s="102" t="n">
        <f aca="false">INT((K301*Valores!$C$2*100)+0.5)/100</f>
        <v>0</v>
      </c>
      <c r="M301" s="116" t="n">
        <v>0</v>
      </c>
      <c r="N301" s="102" t="n">
        <f aca="false">INT((M301*Valores!$C$2*100)+0.5)/100</f>
        <v>0</v>
      </c>
      <c r="O301" s="102" t="n">
        <f aca="false">IF($J$2=0,IF(C301&lt;&gt;"13-930",(SUM(H301,J301,L301,N301,Z301,U301,T301)*$O$2),0),0)</f>
        <v>94.734</v>
      </c>
      <c r="P301" s="102" t="n">
        <f aca="false">SUM(H301,J301,L301,N301,Z301,T301)*$J$2</f>
        <v>0</v>
      </c>
      <c r="Q301" s="118" t="n">
        <f aca="false">Valores!$C$14*D301</f>
        <v>160.19</v>
      </c>
      <c r="R301" s="118" t="n">
        <f aca="false">IF(D301&lt;15,(Valores!$E$4*D301),Valores!$D$4)</f>
        <v>197.78</v>
      </c>
      <c r="S301" s="102" t="n">
        <v>0</v>
      </c>
      <c r="T301" s="105" t="n">
        <f aca="false">IF(Valores!$C$45*D301&gt;Valores!$C$43,Valores!$C$43,Valores!$C$45*D301)</f>
        <v>51.12</v>
      </c>
      <c r="U301" s="118" t="n">
        <f aca="false">Valores!$C$22*D301</f>
        <v>56.49</v>
      </c>
      <c r="V301" s="102" t="n">
        <f aca="false">U301*(1+$J$2)</f>
        <v>56.49</v>
      </c>
      <c r="W301" s="102" t="n">
        <v>0</v>
      </c>
      <c r="X301" s="102" t="n">
        <v>0</v>
      </c>
      <c r="Y301" s="130" t="n">
        <v>0</v>
      </c>
      <c r="Z301" s="102" t="n">
        <f aca="false">Y301*Valores!$C$2</f>
        <v>0</v>
      </c>
      <c r="AA301" s="102" t="n">
        <v>0</v>
      </c>
      <c r="AB301" s="107" t="n">
        <f aca="false">IF((Valores!$C$32)*D301&gt;Valores!$F$32,Valores!$F$32,(Valores!$C$32)*D301)</f>
        <v>6.42</v>
      </c>
      <c r="AC301" s="102" t="n">
        <f aca="false">SUM(H301,J301,L301,Z301,T301)*$H$3/100</f>
        <v>0</v>
      </c>
      <c r="AD301" s="102" t="n">
        <f aca="false">IF(Valores!$C$33*D301&gt;Valores!$F$33,Valores!$F$33,Valores!$C$33*D301)</f>
        <v>5.34</v>
      </c>
      <c r="AE301" s="106" t="n">
        <v>0</v>
      </c>
      <c r="AF301" s="102" t="n">
        <f aca="false">INT(((AE301*Valores!$C$2)*100)+0.5)/100</f>
        <v>0</v>
      </c>
      <c r="AG301" s="102" t="n">
        <f aca="false">IF(Valores!$D$58*'Escala Docente'!D301&gt;Valores!$F$58,Valores!$F$58,Valores!$D$58*'Escala Docente'!D301)</f>
        <v>21.73</v>
      </c>
      <c r="AH301" s="102" t="n">
        <f aca="false">IF(Valores!$D$60*D301&gt;Valores!$F$60,Valores!$F$60,Valores!$D$60*D301)</f>
        <v>6.21</v>
      </c>
      <c r="AI301" s="126" t="n">
        <f aca="false">SUM(H301,J301,L301,N301,O301,P301,Q301,R301,S301,V301,W301,X301,Z301,AA301,AB301,AC301,AD301,AF301,T301,AG301,AH301)</f>
        <v>1123.964</v>
      </c>
      <c r="AJ301" s="118" t="n">
        <f aca="false">IF(Valores!$C$36*D301&gt;Valores!$F$36,Valores!$F$36,Valores!$C$36*D301)</f>
        <v>39.95</v>
      </c>
      <c r="AK301" s="105" t="n">
        <f aca="false">IF(Valores!$C$11*D301&gt;Valores!$F$11,Valores!$F$11,Valores!$C$11*D301)</f>
        <v>0</v>
      </c>
      <c r="AL301" s="105" t="n">
        <f aca="false">IF(Valores!$C$84*D301&gt;Valores!$C$83,Valores!$C$83,Valores!$C$84*D301)</f>
        <v>65</v>
      </c>
      <c r="AM301" s="107" t="n">
        <f aca="false">IF(Valores!$C$57*D301&gt;Valores!$F$57,Valores!$F$57,Valores!$C$57*D301)</f>
        <v>9.1</v>
      </c>
      <c r="AN301" s="109" t="n">
        <f aca="false">IF($H$4="SI",SUM(AJ301:AL301,AM301),SUM(AJ301:AL301))</f>
        <v>104.95</v>
      </c>
      <c r="AO301" s="127" t="n">
        <f aca="false">AI301*-Valores!$C$65</f>
        <v>-146.11532</v>
      </c>
      <c r="AP301" s="127" t="n">
        <f aca="false">AI301*-Valores!$C$66</f>
        <v>-5.61982</v>
      </c>
      <c r="AQ301" s="104" t="n">
        <f aca="false">AI301*-Valores!$C$67</f>
        <v>-50.57838</v>
      </c>
      <c r="AR301" s="104" t="n">
        <f aca="false">AI301*-Valores!$C$68</f>
        <v>-30.347028</v>
      </c>
      <c r="AS301" s="104" t="n">
        <f aca="false">AI301*-Valores!$C$69</f>
        <v>-3.371892</v>
      </c>
      <c r="AT301" s="108" t="n">
        <f aca="false">AI301+AN301+AP301+AQ301+AO301</f>
        <v>1026.60048</v>
      </c>
      <c r="AU301" s="108" t="n">
        <f aca="false">AI301+AN301+AP301+AR301+AO301+AS301</f>
        <v>1043.45994</v>
      </c>
      <c r="AV301" s="104" t="n">
        <f aca="false">AI301*Valores!$C$71</f>
        <v>179.83424</v>
      </c>
      <c r="AW301" s="104" t="n">
        <f aca="false">AI301*Valores!$C$72</f>
        <v>50.57838</v>
      </c>
      <c r="AX301" s="104" t="n">
        <f aca="false">AI301*Valores!$C$73</f>
        <v>11.23964</v>
      </c>
      <c r="AY301" s="104" t="n">
        <f aca="false">AI301*Valores!$C$75</f>
        <v>39.33874</v>
      </c>
      <c r="AZ301" s="104" t="n">
        <f aca="false">AI301*Valores!$C$76</f>
        <v>6.743784</v>
      </c>
      <c r="BA301" s="104" t="n">
        <f aca="false">AI301*5.4/100</f>
        <v>60.694056</v>
      </c>
      <c r="BB301" s="96"/>
      <c r="BC301" s="96" t="n">
        <f aca="false">4*D301</f>
        <v>4</v>
      </c>
      <c r="BD301" s="97" t="s">
        <v>4</v>
      </c>
    </row>
    <row r="302" s="28" customFormat="true" ht="11.25" hidden="false" customHeight="true" outlineLevel="0" collapsed="false">
      <c r="A302" s="62" t="n">
        <v>301</v>
      </c>
      <c r="B302" s="62"/>
      <c r="C302" s="28" t="s">
        <v>532</v>
      </c>
      <c r="E302" s="28" t="n">
        <f aca="false">LEN(F302)</f>
        <v>32</v>
      </c>
      <c r="F302" s="82" t="s">
        <v>533</v>
      </c>
      <c r="G302" s="137" t="n">
        <v>220</v>
      </c>
      <c r="H302" s="84" t="n">
        <f aca="false">INT((G302*Valores!$C$2*100)+0.5)/100</f>
        <v>1459.13</v>
      </c>
      <c r="I302" s="123" t="n">
        <v>0</v>
      </c>
      <c r="J302" s="86" t="n">
        <f aca="false">INT((I302*Valores!$C$2*100)+0.5)/100</f>
        <v>0</v>
      </c>
      <c r="K302" s="113" t="n">
        <v>0</v>
      </c>
      <c r="L302" s="86" t="n">
        <f aca="false">INT((K302*Valores!$C$2*100)+0.5)/100</f>
        <v>0</v>
      </c>
      <c r="M302" s="111" t="n">
        <v>0</v>
      </c>
      <c r="N302" s="86" t="n">
        <f aca="false">INT((M302*Valores!$C$2*100)+0.5)/100</f>
        <v>0</v>
      </c>
      <c r="O302" s="86" t="n">
        <f aca="false">IF($J$2=0,IF(C302&lt;&gt;"13-930",(SUM(H302,J302,L302,N302,Z302,U302,T302)*$O$2),0),0)</f>
        <v>0</v>
      </c>
      <c r="P302" s="86" t="n">
        <f aca="false">SUM(H302,J302,L302,N302,Z302,T302)*$J$2</f>
        <v>0</v>
      </c>
      <c r="Q302" s="112" t="n">
        <v>0</v>
      </c>
      <c r="R302" s="112" t="n">
        <v>0</v>
      </c>
      <c r="S302" s="86" t="n">
        <v>0</v>
      </c>
      <c r="T302" s="89" t="n">
        <f aca="false">Valores!C46</f>
        <v>122.62</v>
      </c>
      <c r="U302" s="112" t="n">
        <v>0</v>
      </c>
      <c r="V302" s="86" t="n">
        <f aca="false">U302*(1+$J$2)</f>
        <v>0</v>
      </c>
      <c r="W302" s="86" t="n">
        <v>0</v>
      </c>
      <c r="X302" s="86" t="n">
        <v>0</v>
      </c>
      <c r="Y302" s="129" t="n">
        <v>0</v>
      </c>
      <c r="Z302" s="86" t="n">
        <v>0</v>
      </c>
      <c r="AA302" s="86" t="n">
        <v>0</v>
      </c>
      <c r="AB302" s="91" t="n">
        <v>0</v>
      </c>
      <c r="AC302" s="86" t="n">
        <f aca="false">SUM(H302,J302,L302,Z302,T302)*$H$3/100</f>
        <v>0</v>
      </c>
      <c r="AD302" s="86" t="n">
        <v>0</v>
      </c>
      <c r="AE302" s="90" t="n">
        <v>0</v>
      </c>
      <c r="AF302" s="86" t="n">
        <f aca="false">INT(((AE302*Valores!$C$2)*100)+0.5)/100</f>
        <v>0</v>
      </c>
      <c r="AG302" s="86" t="n">
        <f aca="false">Valores!C59</f>
        <v>43.45</v>
      </c>
      <c r="AH302" s="86" t="n">
        <f aca="false">Valores!C61</f>
        <v>12.41</v>
      </c>
      <c r="AI302" s="125" t="n">
        <f aca="false">SUM(H302,J302,L302,N302,O302,P302,Q302,R302,S302,V302,W302,X302,Z302,AA302,AB302,AC302,AD302,AF302,T302,AG302,AH302)</f>
        <v>1637.61</v>
      </c>
      <c r="AJ302" s="125"/>
      <c r="AK302" s="89" t="n">
        <f aca="false">Valores!C12</f>
        <v>0</v>
      </c>
      <c r="AL302" s="89" t="n">
        <f aca="false">Valores!$C$85</f>
        <v>130</v>
      </c>
      <c r="AM302" s="91" t="n">
        <v>0</v>
      </c>
      <c r="AN302" s="93" t="n">
        <f aca="false">IF($H$4="SI",SUM(AJ302:AL302,AM302),SUM(AJ302:AL302))</f>
        <v>130</v>
      </c>
      <c r="AO302" s="72" t="n">
        <f aca="false">AI302*-Valores!$C$65</f>
        <v>-212.8893</v>
      </c>
      <c r="AP302" s="72" t="n">
        <f aca="false">AI302*-Valores!$C$66</f>
        <v>-8.18805</v>
      </c>
      <c r="AQ302" s="88" t="n">
        <f aca="false">AI302*-Valores!$C$67</f>
        <v>-73.69245</v>
      </c>
      <c r="AR302" s="88" t="n">
        <f aca="false">AI302*-Valores!$C$68</f>
        <v>-44.21547</v>
      </c>
      <c r="AS302" s="88" t="n">
        <f aca="false">AI302*-Valores!$C$69</f>
        <v>-4.91283</v>
      </c>
      <c r="AT302" s="92" t="n">
        <f aca="false">AI302+AN302+AP302+AQ302+AO302</f>
        <v>1472.8402</v>
      </c>
      <c r="AU302" s="92" t="n">
        <f aca="false">AI302+AN302+AP302+AR302+AO302+AS302</f>
        <v>1497.40435</v>
      </c>
      <c r="AV302" s="88" t="n">
        <f aca="false">AI302*Valores!$C$71</f>
        <v>262.0176</v>
      </c>
      <c r="AW302" s="88" t="n">
        <f aca="false">AI302*Valores!$C$72</f>
        <v>73.69245</v>
      </c>
      <c r="AX302" s="88" t="n">
        <f aca="false">AI302*Valores!$C$73</f>
        <v>16.3761</v>
      </c>
      <c r="AY302" s="88" t="n">
        <f aca="false">AI302*Valores!$C$75</f>
        <v>57.31635</v>
      </c>
      <c r="AZ302" s="88" t="n">
        <f aca="false">AI302*Valores!$C$76</f>
        <v>9.82566</v>
      </c>
      <c r="BA302" s="88" t="n">
        <f aca="false">AI302*5.4/100</f>
        <v>88.43094</v>
      </c>
      <c r="BB302" s="62"/>
      <c r="BC302" s="62"/>
      <c r="BD302" s="28" t="s">
        <v>4</v>
      </c>
    </row>
    <row r="303" customFormat="false" ht="11.25" hidden="false" customHeight="true" outlineLevel="0" collapsed="false">
      <c r="A303" s="62" t="n">
        <v>302</v>
      </c>
      <c r="B303" s="62"/>
      <c r="C303" s="138"/>
      <c r="D303" s="139" t="n">
        <v>1</v>
      </c>
      <c r="E303" s="139" t="n">
        <f aca="false">LEN(F303)</f>
        <v>28</v>
      </c>
      <c r="F303" s="64" t="s">
        <v>534</v>
      </c>
      <c r="G303" s="137" t="n">
        <v>700</v>
      </c>
      <c r="H303" s="84" t="n">
        <f aca="false">INT((G303*Valores!$C$2*100)+0.5)/100</f>
        <v>4642.68</v>
      </c>
      <c r="I303" s="123" t="n">
        <v>0</v>
      </c>
      <c r="J303" s="86" t="n">
        <f aca="false">INT((I303*Valores!$C$2*100)+0.5)/100</f>
        <v>0</v>
      </c>
      <c r="K303" s="113" t="n">
        <v>0</v>
      </c>
      <c r="L303" s="86" t="n">
        <f aca="false">INT((K303*Valores!$C$2*100)+0.5)/100</f>
        <v>0</v>
      </c>
      <c r="M303" s="111" t="n">
        <v>0</v>
      </c>
      <c r="N303" s="86" t="n">
        <f aca="false">INT((M303*Valores!$C$2*100)+0.5)/100</f>
        <v>0</v>
      </c>
      <c r="O303" s="86" t="n">
        <f aca="false">IF($J$2=0,IF(C303&lt;&gt;"13-930",(SUM(H303,J303,L303,N303,Z303,U303,T303)*$O$2),0),0)</f>
        <v>811.422</v>
      </c>
      <c r="P303" s="86" t="n">
        <f aca="false">SUM(H303,J303,L303,N303,Z303,T303)*$J$2</f>
        <v>0</v>
      </c>
      <c r="Q303" s="112" t="n">
        <v>0</v>
      </c>
      <c r="R303" s="112" t="n">
        <v>0</v>
      </c>
      <c r="S303" s="86" t="n">
        <v>0</v>
      </c>
      <c r="T303" s="89" t="n">
        <f aca="false">Valores!$C$45*15</f>
        <v>766.8</v>
      </c>
      <c r="U303" s="112" t="n">
        <v>0</v>
      </c>
      <c r="V303" s="86" t="n">
        <f aca="false">U303*(1+$J$2)</f>
        <v>0</v>
      </c>
      <c r="W303" s="86" t="n">
        <v>0</v>
      </c>
      <c r="X303" s="86" t="n">
        <v>0</v>
      </c>
      <c r="Y303" s="129" t="n">
        <v>0</v>
      </c>
      <c r="Z303" s="86" t="n">
        <v>0</v>
      </c>
      <c r="AA303" s="86" t="n">
        <v>0</v>
      </c>
      <c r="AB303" s="91" t="n">
        <v>0</v>
      </c>
      <c r="AC303" s="86" t="n">
        <f aca="false">SUM(H303,J303,L303,Z303,T303)*$H$3/100</f>
        <v>0</v>
      </c>
      <c r="AD303" s="86" t="n">
        <v>0</v>
      </c>
      <c r="AE303" s="90" t="n">
        <v>0</v>
      </c>
      <c r="AF303" s="86" t="n">
        <f aca="false">INT(((AE303*Valores!$C$2)*100)+0.5)/100</f>
        <v>0</v>
      </c>
      <c r="AG303" s="86"/>
      <c r="AH303" s="86"/>
      <c r="AI303" s="125" t="n">
        <f aca="false">SUM(H303,J303,L303,N303,O303,P303,Q303,R303,S303,V303,W303,X303,Z303,AA303,AB303,AC303,AD303,AF303,T303,AG303,AH303)</f>
        <v>6220.902</v>
      </c>
      <c r="AJ303" s="125"/>
      <c r="AK303" s="89" t="n">
        <f aca="false">Valores!$C$11*15</f>
        <v>0</v>
      </c>
      <c r="AL303" s="89" t="n">
        <v>0</v>
      </c>
      <c r="AM303" s="91" t="n">
        <v>0</v>
      </c>
      <c r="AN303" s="93" t="n">
        <f aca="false">IF($H$4="SI",SUM(AJ303:AL303,AM303),SUM(AJ303:AL303))</f>
        <v>0</v>
      </c>
      <c r="AO303" s="72" t="n">
        <f aca="false">AI303*-Valores!$C$65</f>
        <v>-808.71726</v>
      </c>
      <c r="AP303" s="72" t="n">
        <f aca="false">AI303*-Valores!$C$66</f>
        <v>-31.10451</v>
      </c>
      <c r="AQ303" s="88" t="n">
        <f aca="false">AI303*-Valores!$C$67</f>
        <v>-279.94059</v>
      </c>
      <c r="AR303" s="88" t="n">
        <f aca="false">AI303*-Valores!$C$68</f>
        <v>-167.964354</v>
      </c>
      <c r="AS303" s="88" t="n">
        <f aca="false">AI303*-Valores!$C$69</f>
        <v>-18.662706</v>
      </c>
      <c r="AT303" s="92" t="n">
        <f aca="false">AI303+AN303+AP303+AQ303+AO303</f>
        <v>5101.13964</v>
      </c>
      <c r="AU303" s="92" t="n">
        <f aca="false">AI303+AN303+AP303+AR303+AO303+AS303</f>
        <v>5194.45317</v>
      </c>
      <c r="AV303" s="88" t="n">
        <f aca="false">AI303*Valores!$C$71</f>
        <v>995.34432</v>
      </c>
      <c r="AW303" s="88" t="n">
        <f aca="false">AI303*Valores!$C$72</f>
        <v>279.94059</v>
      </c>
      <c r="AX303" s="88" t="n">
        <f aca="false">AI303*Valores!$C$73</f>
        <v>62.20902</v>
      </c>
      <c r="AY303" s="88" t="n">
        <f aca="false">AI303*Valores!$C$75</f>
        <v>217.73157</v>
      </c>
      <c r="AZ303" s="88" t="n">
        <f aca="false">AI303*Valores!$C$76</f>
        <v>37.325412</v>
      </c>
      <c r="BA303" s="88" t="n">
        <f aca="false">AI303*5.4/100</f>
        <v>335.928708</v>
      </c>
      <c r="BD303" s="28" t="s">
        <v>4</v>
      </c>
    </row>
    <row r="304" customFormat="false" ht="11.25" hidden="false" customHeight="true" outlineLevel="0" collapsed="false">
      <c r="A304" s="62" t="n">
        <v>303</v>
      </c>
      <c r="B304" s="62"/>
      <c r="C304" s="16"/>
      <c r="D304" s="139" t="n">
        <v>1</v>
      </c>
      <c r="E304" s="139" t="n">
        <f aca="false">LEN(F304)</f>
        <v>28</v>
      </c>
      <c r="F304" s="64" t="s">
        <v>535</v>
      </c>
      <c r="G304" s="137" t="n">
        <v>500</v>
      </c>
      <c r="H304" s="84" t="n">
        <f aca="false">INT((G304*Valores!$C$2*100)+0.5)/100</f>
        <v>3316.2</v>
      </c>
      <c r="I304" s="123" t="n">
        <v>0</v>
      </c>
      <c r="J304" s="86" t="n">
        <f aca="false">INT((I304*Valores!$C$2*100)+0.5)/100</f>
        <v>0</v>
      </c>
      <c r="K304" s="113" t="n">
        <v>0</v>
      </c>
      <c r="L304" s="86" t="n">
        <f aca="false">INT((K304*Valores!$C$2*100)+0.5)/100</f>
        <v>0</v>
      </c>
      <c r="M304" s="111" t="n">
        <v>0</v>
      </c>
      <c r="N304" s="86" t="n">
        <f aca="false">INT((M304*Valores!$C$2*100)+0.5)/100</f>
        <v>0</v>
      </c>
      <c r="O304" s="86" t="n">
        <f aca="false">IF($J$2=0,IF(C304&lt;&gt;"13-930",(SUM(H304,J304,L304,N304,Z304,U304,T304)*$O$2),0),0)</f>
        <v>574.11</v>
      </c>
      <c r="P304" s="86" t="n">
        <f aca="false">SUM(H304,J304,L304,N304,Z304,T304)*$J$2</f>
        <v>0</v>
      </c>
      <c r="Q304" s="112" t="n">
        <v>0</v>
      </c>
      <c r="R304" s="112" t="n">
        <v>0</v>
      </c>
      <c r="S304" s="86" t="n">
        <v>0</v>
      </c>
      <c r="T304" s="89" t="n">
        <f aca="false">Valores!$C$45*10</f>
        <v>511.2</v>
      </c>
      <c r="U304" s="89" t="n">
        <v>0</v>
      </c>
      <c r="V304" s="86" t="n">
        <f aca="false">U304*(1+$J$2)</f>
        <v>0</v>
      </c>
      <c r="W304" s="86" t="n">
        <v>0</v>
      </c>
      <c r="X304" s="86" t="n">
        <v>0</v>
      </c>
      <c r="Y304" s="129" t="n">
        <v>0</v>
      </c>
      <c r="Z304" s="86" t="n">
        <v>0</v>
      </c>
      <c r="AA304" s="86" t="n">
        <v>0</v>
      </c>
      <c r="AB304" s="91" t="n">
        <v>0</v>
      </c>
      <c r="AC304" s="86" t="n">
        <f aca="false">SUM(H304,J304,L304,Z304,T304)*$H$3/100</f>
        <v>0</v>
      </c>
      <c r="AD304" s="86" t="n">
        <v>0</v>
      </c>
      <c r="AE304" s="90" t="n">
        <v>0</v>
      </c>
      <c r="AF304" s="86" t="n">
        <f aca="false">INT(((AE304*Valores!$C$2)*100)+0.5)/100</f>
        <v>0</v>
      </c>
      <c r="AG304" s="86"/>
      <c r="AH304" s="86"/>
      <c r="AI304" s="125" t="n">
        <f aca="false">SUM(H304,J304,L304,N304,O304,P304,Q304,R304,S304,V304,W304,X304,Z304,AA304,AB304,AC304,AD304,AF304,T304,AG304,AH304)</f>
        <v>4401.51</v>
      </c>
      <c r="AJ304" s="125"/>
      <c r="AK304" s="89" t="n">
        <f aca="false">Valores!$C$11*10</f>
        <v>0</v>
      </c>
      <c r="AL304" s="89" t="n">
        <v>0</v>
      </c>
      <c r="AM304" s="91" t="n">
        <v>0</v>
      </c>
      <c r="AN304" s="93" t="n">
        <f aca="false">IF($H$4="SI",SUM(AJ304:AL304,AM304),SUM(AJ304:AL304))</f>
        <v>0</v>
      </c>
      <c r="AO304" s="72" t="n">
        <f aca="false">AI304*-Valores!$C$65</f>
        <v>-572.1963</v>
      </c>
      <c r="AP304" s="72" t="n">
        <f aca="false">AI304*-Valores!$C$66</f>
        <v>-22.00755</v>
      </c>
      <c r="AQ304" s="88" t="n">
        <f aca="false">AI304*-Valores!$C$67</f>
        <v>-198.06795</v>
      </c>
      <c r="AR304" s="88" t="n">
        <f aca="false">AI304*-Valores!$C$68</f>
        <v>-118.84077</v>
      </c>
      <c r="AS304" s="88" t="n">
        <f aca="false">AI304*-Valores!$C$69</f>
        <v>-13.20453</v>
      </c>
      <c r="AT304" s="92" t="n">
        <f aca="false">AI304+AN304+AP304+AQ304+AO304</f>
        <v>3609.2382</v>
      </c>
      <c r="AU304" s="92" t="n">
        <f aca="false">AI304+AN304+AP304+AR304+AO304+AS304</f>
        <v>3675.26085</v>
      </c>
      <c r="AV304" s="88" t="n">
        <f aca="false">AI304*Valores!$C$71</f>
        <v>704.2416</v>
      </c>
      <c r="AW304" s="88" t="n">
        <f aca="false">AI304*Valores!$C$72</f>
        <v>198.06795</v>
      </c>
      <c r="AX304" s="88" t="n">
        <f aca="false">AI304*Valores!$C$73</f>
        <v>44.0151</v>
      </c>
      <c r="AY304" s="88" t="n">
        <f aca="false">AI304*Valores!$C$75</f>
        <v>154.05285</v>
      </c>
      <c r="AZ304" s="88" t="n">
        <f aca="false">AI304*Valores!$C$76</f>
        <v>26.40906</v>
      </c>
      <c r="BA304" s="88" t="n">
        <f aca="false">AI304*5.4/100</f>
        <v>237.68154</v>
      </c>
      <c r="BC304" s="140"/>
      <c r="BD304" s="28" t="s">
        <v>4</v>
      </c>
    </row>
    <row r="305" customFormat="false" ht="11.25" hidden="false" customHeight="true" outlineLevel="0" collapsed="false">
      <c r="A305" s="62" t="n">
        <v>304</v>
      </c>
      <c r="B305" s="62"/>
      <c r="D305" s="139" t="n">
        <v>1</v>
      </c>
      <c r="E305" s="139" t="n">
        <f aca="false">LEN(F305)</f>
        <v>28</v>
      </c>
      <c r="F305" s="64" t="s">
        <v>536</v>
      </c>
      <c r="G305" s="137" t="n">
        <v>300</v>
      </c>
      <c r="H305" s="84" t="n">
        <f aca="false">INT((G305*Valores!$C$2*100)+0.5)/100</f>
        <v>1989.72</v>
      </c>
      <c r="I305" s="123" t="n">
        <v>0</v>
      </c>
      <c r="J305" s="86" t="n">
        <f aca="false">INT((I305*Valores!$C$2*100)+0.5)/100</f>
        <v>0</v>
      </c>
      <c r="K305" s="113" t="n">
        <v>0</v>
      </c>
      <c r="L305" s="86" t="n">
        <f aca="false">INT((K305*Valores!$C$2*100)+0.5)/100</f>
        <v>0</v>
      </c>
      <c r="M305" s="111" t="n">
        <v>0</v>
      </c>
      <c r="N305" s="86" t="n">
        <f aca="false">INT((M305*Valores!$C$2*100)+0.5)/100</f>
        <v>0</v>
      </c>
      <c r="O305" s="86" t="n">
        <f aca="false">IF($J$2=0,IF(C305&lt;&gt;"13-930",(SUM(H305,J305,L305,N305,Z305,U305,T305)*$O$2),0),0)</f>
        <v>336.798</v>
      </c>
      <c r="P305" s="86" t="n">
        <f aca="false">SUM(H305,J305,L305,N305,Z305,T305)*$J$2</f>
        <v>0</v>
      </c>
      <c r="Q305" s="112" t="n">
        <v>0</v>
      </c>
      <c r="R305" s="112" t="n">
        <v>0</v>
      </c>
      <c r="S305" s="86" t="n">
        <v>0</v>
      </c>
      <c r="T305" s="89" t="n">
        <f aca="false">Valores!$C$45*5</f>
        <v>255.6</v>
      </c>
      <c r="U305" s="112" t="n">
        <v>0</v>
      </c>
      <c r="V305" s="86" t="n">
        <f aca="false">U305*(1+$J$2)</f>
        <v>0</v>
      </c>
      <c r="W305" s="86" t="n">
        <v>0</v>
      </c>
      <c r="X305" s="86" t="n">
        <v>0</v>
      </c>
      <c r="Y305" s="129" t="n">
        <v>0</v>
      </c>
      <c r="Z305" s="86" t="n">
        <v>0</v>
      </c>
      <c r="AA305" s="86" t="n">
        <v>0</v>
      </c>
      <c r="AB305" s="91" t="n">
        <v>0</v>
      </c>
      <c r="AC305" s="86" t="n">
        <f aca="false">SUM(H305,J305,L305,Z305,T305)*$H$3/100</f>
        <v>0</v>
      </c>
      <c r="AD305" s="86" t="n">
        <v>0</v>
      </c>
      <c r="AE305" s="90" t="n">
        <v>0</v>
      </c>
      <c r="AF305" s="86" t="n">
        <f aca="false">INT(((AE305*Valores!$C$2)*100)+0.5)/100</f>
        <v>0</v>
      </c>
      <c r="AG305" s="86"/>
      <c r="AH305" s="86"/>
      <c r="AI305" s="125" t="n">
        <f aca="false">SUM(H305,J305,L305,N305,O305,P305,Q305,R305,S305,V305,W305,X305,Z305,AA305,AB305,AC305,AD305,AF305,T305,AG305,AH305)</f>
        <v>2582.118</v>
      </c>
      <c r="AJ305" s="125"/>
      <c r="AK305" s="89" t="n">
        <f aca="false">Valores!$C$11*5</f>
        <v>0</v>
      </c>
      <c r="AL305" s="89" t="n">
        <v>0</v>
      </c>
      <c r="AM305" s="91" t="n">
        <v>0</v>
      </c>
      <c r="AN305" s="93" t="n">
        <f aca="false">IF($H$4="SI",SUM(AJ305:AL305,AM305),SUM(AJ305:AL305))</f>
        <v>0</v>
      </c>
      <c r="AO305" s="72" t="n">
        <f aca="false">AI305*-Valores!$C$65</f>
        <v>-335.67534</v>
      </c>
      <c r="AP305" s="72" t="n">
        <f aca="false">AI305*-Valores!$C$66</f>
        <v>-12.91059</v>
      </c>
      <c r="AQ305" s="88" t="n">
        <f aca="false">AI305*-Valores!$C$67</f>
        <v>-116.19531</v>
      </c>
      <c r="AR305" s="88" t="n">
        <f aca="false">AI305*-Valores!$C$68</f>
        <v>-69.717186</v>
      </c>
      <c r="AS305" s="88" t="n">
        <f aca="false">AI305*-Valores!$C$69</f>
        <v>-7.746354</v>
      </c>
      <c r="AT305" s="92" t="n">
        <f aca="false">AI305+AN305+AP305+AQ305+AO305</f>
        <v>2117.33676</v>
      </c>
      <c r="AU305" s="92" t="n">
        <f aca="false">AI305+AN305+AP305+AR305+AO305+AS305</f>
        <v>2156.06853</v>
      </c>
      <c r="AV305" s="88" t="n">
        <f aca="false">AI305*Valores!$C$71</f>
        <v>413.13888</v>
      </c>
      <c r="AW305" s="88" t="n">
        <f aca="false">AI305*Valores!$C$72</f>
        <v>116.19531</v>
      </c>
      <c r="AX305" s="88" t="n">
        <f aca="false">AI305*Valores!$C$73</f>
        <v>25.82118</v>
      </c>
      <c r="AY305" s="88" t="n">
        <f aca="false">AI305*Valores!$C$75</f>
        <v>90.37413</v>
      </c>
      <c r="AZ305" s="88" t="n">
        <f aca="false">AI305*Valores!$C$76</f>
        <v>15.492708</v>
      </c>
      <c r="BA305" s="88" t="n">
        <f aca="false">AI305*5.4/100</f>
        <v>139.434372</v>
      </c>
      <c r="BD305" s="28" t="s">
        <v>4</v>
      </c>
    </row>
    <row r="306" customFormat="false" ht="11.25" hidden="false" customHeight="true" outlineLevel="0" collapsed="false">
      <c r="A306" s="96" t="n">
        <v>305</v>
      </c>
      <c r="B306" s="96" t="s">
        <v>170</v>
      </c>
      <c r="C306" s="140"/>
      <c r="D306" s="141" t="n">
        <v>1</v>
      </c>
      <c r="E306" s="141" t="n">
        <f aca="false">LEN(F306)</f>
        <v>25</v>
      </c>
      <c r="F306" s="142" t="s">
        <v>537</v>
      </c>
      <c r="G306" s="143" t="n">
        <v>155</v>
      </c>
      <c r="H306" s="100" t="n">
        <f aca="false">INT((G306*Valores!$C$2*100)+0.5)/100</f>
        <v>1028.02</v>
      </c>
      <c r="I306" s="114" t="n">
        <v>0</v>
      </c>
      <c r="J306" s="102" t="n">
        <f aca="false">INT((I306*Valores!$C$2*100)+0.5)/100</f>
        <v>0</v>
      </c>
      <c r="K306" s="115" t="n">
        <v>0</v>
      </c>
      <c r="L306" s="102" t="n">
        <f aca="false">INT((K306*Valores!$C$2*100)+0.5)/100</f>
        <v>0</v>
      </c>
      <c r="M306" s="116" t="n">
        <v>0</v>
      </c>
      <c r="N306" s="102" t="n">
        <f aca="false">INT((M306*Valores!$C$2*100)+0.5)/100</f>
        <v>0</v>
      </c>
      <c r="O306" s="102" t="n">
        <f aca="false">IF($J$2=0,IF(C306&lt;&gt;"13-930",(SUM(H306,J306,L306,N306,Z306,U306,T306)*$O$2),0),0)</f>
        <v>161.871</v>
      </c>
      <c r="P306" s="102" t="n">
        <f aca="false">SUM(H306,J306,L306,N306,Z306,T306)*$J$2</f>
        <v>0</v>
      </c>
      <c r="Q306" s="118" t="n">
        <v>0</v>
      </c>
      <c r="R306" s="118" t="n">
        <v>0</v>
      </c>
      <c r="S306" s="102" t="n">
        <v>0</v>
      </c>
      <c r="T306" s="105" t="n">
        <f aca="false">Valores!$C$45</f>
        <v>51.12</v>
      </c>
      <c r="U306" s="118" t="n">
        <v>0</v>
      </c>
      <c r="V306" s="102" t="n">
        <f aca="false">U306*(1+$J$2)</f>
        <v>0</v>
      </c>
      <c r="W306" s="102" t="n">
        <v>0</v>
      </c>
      <c r="X306" s="102" t="n">
        <v>0</v>
      </c>
      <c r="Y306" s="130" t="n">
        <v>0</v>
      </c>
      <c r="Z306" s="102" t="n">
        <v>0</v>
      </c>
      <c r="AA306" s="102" t="n">
        <v>0</v>
      </c>
      <c r="AB306" s="107" t="n">
        <v>0</v>
      </c>
      <c r="AC306" s="102" t="n">
        <f aca="false">SUM(H306,J306,L306,Z306,T306)*$H$3/100</f>
        <v>0</v>
      </c>
      <c r="AD306" s="102" t="n">
        <v>0</v>
      </c>
      <c r="AE306" s="106" t="n">
        <v>0</v>
      </c>
      <c r="AF306" s="102" t="n">
        <f aca="false">INT(((AE306*Valores!$C$2)*100)+0.5)/100</f>
        <v>0</v>
      </c>
      <c r="AG306" s="102"/>
      <c r="AH306" s="102"/>
      <c r="AI306" s="126" t="n">
        <f aca="false">SUM(H306,J306,L306,N306,O306,P306,Q306,R306,S306,V306,W306,X306,Z306,AA306,AB306,AC306,AD306,AF306,T306,AG306,AH306)</f>
        <v>1241.011</v>
      </c>
      <c r="AJ306" s="126"/>
      <c r="AK306" s="105" t="n">
        <f aca="false">Valores!$C$11*1</f>
        <v>0</v>
      </c>
      <c r="AL306" s="105" t="n">
        <v>0</v>
      </c>
      <c r="AM306" s="107" t="n">
        <v>0</v>
      </c>
      <c r="AN306" s="109" t="n">
        <f aca="false">IF($H$4="SI",SUM(AJ306:AL306,AM306),SUM(AJ306:AL306))</f>
        <v>0</v>
      </c>
      <c r="AO306" s="127" t="n">
        <f aca="false">AI306*-Valores!$C$65</f>
        <v>-161.33143</v>
      </c>
      <c r="AP306" s="127" t="n">
        <f aca="false">AI306*-Valores!$C$66</f>
        <v>-6.205055</v>
      </c>
      <c r="AQ306" s="104" t="n">
        <f aca="false">AI306*-Valores!$C$67</f>
        <v>-55.845495</v>
      </c>
      <c r="AR306" s="104" t="n">
        <f aca="false">AI306*-Valores!$C$68</f>
        <v>-33.507297</v>
      </c>
      <c r="AS306" s="104" t="n">
        <f aca="false">AI306*-Valores!$C$69</f>
        <v>-3.723033</v>
      </c>
      <c r="AT306" s="108" t="n">
        <f aca="false">AI306+AN306+AP306+AQ306+AO306</f>
        <v>1017.62902</v>
      </c>
      <c r="AU306" s="108" t="n">
        <f aca="false">AI306+AN306+AP306+AR306+AO306+AS306</f>
        <v>1036.244185</v>
      </c>
      <c r="AV306" s="104" t="n">
        <f aca="false">AI306*Valores!$C$71</f>
        <v>198.56176</v>
      </c>
      <c r="AW306" s="104" t="n">
        <f aca="false">AI306*Valores!$C$72</f>
        <v>55.845495</v>
      </c>
      <c r="AX306" s="104" t="n">
        <f aca="false">AI306*Valores!$C$73</f>
        <v>12.41011</v>
      </c>
      <c r="AY306" s="104" t="n">
        <f aca="false">AI306*Valores!$C$75</f>
        <v>43.435385</v>
      </c>
      <c r="AZ306" s="104" t="n">
        <f aca="false">AI306*Valores!$C$76</f>
        <v>7.446066</v>
      </c>
      <c r="BA306" s="104" t="n">
        <f aca="false">AI306*5.4/100</f>
        <v>67.014594</v>
      </c>
      <c r="BB306" s="140"/>
      <c r="BC306" s="140"/>
      <c r="BD306" s="97"/>
    </row>
    <row r="307" customFormat="false" ht="11.25" hidden="false" customHeight="true" outlineLevel="0" collapsed="false">
      <c r="A307" s="62" t="n">
        <v>306</v>
      </c>
      <c r="B307" s="62"/>
      <c r="D307" s="139" t="n">
        <v>1</v>
      </c>
      <c r="E307" s="139" t="n">
        <f aca="false">LEN(F307)</f>
        <v>26</v>
      </c>
      <c r="F307" s="64" t="s">
        <v>538</v>
      </c>
      <c r="G307" s="137" t="n">
        <f aca="false">155+G306</f>
        <v>310</v>
      </c>
      <c r="H307" s="84" t="n">
        <f aca="false">INT((G307*Valores!$C$2*100)+0.5)/100</f>
        <v>2056.04</v>
      </c>
      <c r="I307" s="123" t="n">
        <v>0</v>
      </c>
      <c r="J307" s="86" t="n">
        <f aca="false">INT((I307*Valores!$C$2*100)+0.5)/100</f>
        <v>0</v>
      </c>
      <c r="K307" s="113" t="n">
        <v>0</v>
      </c>
      <c r="L307" s="86" t="n">
        <f aca="false">INT((K307*Valores!$C$2*100)+0.5)/100</f>
        <v>0</v>
      </c>
      <c r="M307" s="111" t="n">
        <v>0</v>
      </c>
      <c r="N307" s="86" t="n">
        <f aca="false">INT((M307*Valores!$C$2*100)+0.5)/100</f>
        <v>0</v>
      </c>
      <c r="O307" s="86" t="n">
        <f aca="false">IF($J$2=0,IF(C307&lt;&gt;"13-930",(SUM(H307,J307,L307,N307,Z307,U307,T307)*$O$2),0),0)</f>
        <v>323.742</v>
      </c>
      <c r="P307" s="86" t="n">
        <f aca="false">SUM(H307,J307,L307,N307,Z307,T307)*$J$2</f>
        <v>0</v>
      </c>
      <c r="Q307" s="112" t="n">
        <v>0</v>
      </c>
      <c r="R307" s="112" t="n">
        <v>0</v>
      </c>
      <c r="S307" s="86" t="n">
        <v>0</v>
      </c>
      <c r="T307" s="89" t="n">
        <f aca="false">Valores!$C$45+T306</f>
        <v>102.24</v>
      </c>
      <c r="U307" s="112" t="n">
        <v>0</v>
      </c>
      <c r="V307" s="86" t="n">
        <f aca="false">U307*(1+$J$2)</f>
        <v>0</v>
      </c>
      <c r="W307" s="86" t="n">
        <v>0</v>
      </c>
      <c r="X307" s="86" t="n">
        <v>0</v>
      </c>
      <c r="Y307" s="129" t="n">
        <v>0</v>
      </c>
      <c r="Z307" s="86" t="n">
        <v>0</v>
      </c>
      <c r="AA307" s="86" t="n">
        <v>0</v>
      </c>
      <c r="AB307" s="91" t="n">
        <v>0</v>
      </c>
      <c r="AC307" s="86" t="n">
        <f aca="false">SUM(H307,J307,L307,Z307,T307)*$H$3/100</f>
        <v>0</v>
      </c>
      <c r="AD307" s="86" t="n">
        <v>0</v>
      </c>
      <c r="AE307" s="90" t="n">
        <v>0</v>
      </c>
      <c r="AF307" s="86" t="n">
        <f aca="false">INT(((AE307*Valores!$C$2)*100)+0.5)/100</f>
        <v>0</v>
      </c>
      <c r="AG307" s="86"/>
      <c r="AH307" s="86"/>
      <c r="AI307" s="125" t="n">
        <f aca="false">SUM(H307,J307,L307,N307,O307,P307,Q307,R307,S307,V307,W307,X307,Z307,AA307,AB307,AC307,AD307,AF307,T307,AG307,AH307)</f>
        <v>2482.022</v>
      </c>
      <c r="AJ307" s="125"/>
      <c r="AK307" s="89" t="n">
        <f aca="false">Valores!$C$11+AK306</f>
        <v>0</v>
      </c>
      <c r="AL307" s="89" t="n">
        <v>0</v>
      </c>
      <c r="AM307" s="91" t="n">
        <v>0</v>
      </c>
      <c r="AN307" s="93" t="n">
        <f aca="false">IF($H$4="SI",SUM(AJ307:AL307,AM307),SUM(AJ307:AL307))</f>
        <v>0</v>
      </c>
      <c r="AO307" s="72" t="n">
        <f aca="false">AI307*-Valores!$C$65</f>
        <v>-322.66286</v>
      </c>
      <c r="AP307" s="72" t="n">
        <f aca="false">AI307*-Valores!$C$66</f>
        <v>-12.41011</v>
      </c>
      <c r="AQ307" s="88" t="n">
        <f aca="false">AI307*-Valores!$C$67</f>
        <v>-111.69099</v>
      </c>
      <c r="AR307" s="88" t="n">
        <f aca="false">AI307*-Valores!$C$68</f>
        <v>-67.014594</v>
      </c>
      <c r="AS307" s="88" t="n">
        <f aca="false">AI307*-Valores!$C$69</f>
        <v>-7.446066</v>
      </c>
      <c r="AT307" s="92" t="n">
        <f aca="false">AI307+AN307+AP307+AQ307+AO307</f>
        <v>2035.25804</v>
      </c>
      <c r="AU307" s="92" t="n">
        <f aca="false">AI307+AN307+AP307+AR307+AO307+AS307</f>
        <v>2072.48837</v>
      </c>
      <c r="AV307" s="88" t="n">
        <f aca="false">AI307*Valores!$C$71</f>
        <v>397.12352</v>
      </c>
      <c r="AW307" s="88" t="n">
        <f aca="false">AI307*Valores!$C$72</f>
        <v>111.69099</v>
      </c>
      <c r="AX307" s="88" t="n">
        <f aca="false">AI307*Valores!$C$73</f>
        <v>24.82022</v>
      </c>
      <c r="AY307" s="88" t="n">
        <f aca="false">AI307*Valores!$C$75</f>
        <v>86.87077</v>
      </c>
      <c r="AZ307" s="88" t="n">
        <f aca="false">AI307*Valores!$C$76</f>
        <v>14.892132</v>
      </c>
      <c r="BA307" s="88" t="n">
        <f aca="false">AI307*5.4/100</f>
        <v>134.029188</v>
      </c>
    </row>
    <row r="308" customFormat="false" ht="11.25" hidden="false" customHeight="true" outlineLevel="0" collapsed="false">
      <c r="A308" s="62" t="n">
        <v>307</v>
      </c>
      <c r="B308" s="62"/>
      <c r="D308" s="139" t="n">
        <v>1</v>
      </c>
      <c r="E308" s="139" t="n">
        <f aca="false">LEN(F308)</f>
        <v>26</v>
      </c>
      <c r="F308" s="64" t="s">
        <v>539</v>
      </c>
      <c r="G308" s="137" t="n">
        <f aca="false">155+G307</f>
        <v>465</v>
      </c>
      <c r="H308" s="84" t="n">
        <f aca="false">INT((G308*Valores!$C$2*100)+0.5)/100</f>
        <v>3084.07</v>
      </c>
      <c r="I308" s="123" t="n">
        <v>0</v>
      </c>
      <c r="J308" s="86" t="n">
        <f aca="false">INT((I308*Valores!$C$2*100)+0.5)/100</f>
        <v>0</v>
      </c>
      <c r="K308" s="113" t="n">
        <v>0</v>
      </c>
      <c r="L308" s="86" t="n">
        <f aca="false">INT((K308*Valores!$C$2*100)+0.5)/100</f>
        <v>0</v>
      </c>
      <c r="M308" s="111" t="n">
        <v>0</v>
      </c>
      <c r="N308" s="86" t="n">
        <f aca="false">INT((M308*Valores!$C$2*100)+0.5)/100</f>
        <v>0</v>
      </c>
      <c r="O308" s="86" t="n">
        <f aca="false">IF($J$2=0,IF(C308&lt;&gt;"13-930",(SUM(H308,J308,L308,N308,Z308,U308,T308)*$O$2),0),0)</f>
        <v>485.6145</v>
      </c>
      <c r="P308" s="86" t="n">
        <f aca="false">SUM(H308,J308,L308,N308,Z308,T308)*$J$2</f>
        <v>0</v>
      </c>
      <c r="Q308" s="112" t="n">
        <v>0</v>
      </c>
      <c r="R308" s="112" t="n">
        <v>0</v>
      </c>
      <c r="S308" s="86" t="n">
        <v>0</v>
      </c>
      <c r="T308" s="89" t="n">
        <f aca="false">Valores!$C$45+T307</f>
        <v>153.36</v>
      </c>
      <c r="U308" s="112" t="n">
        <v>0</v>
      </c>
      <c r="V308" s="86" t="n">
        <f aca="false">U308*(1+$J$2)</f>
        <v>0</v>
      </c>
      <c r="W308" s="86" t="n">
        <v>0</v>
      </c>
      <c r="X308" s="86" t="n">
        <v>0</v>
      </c>
      <c r="Y308" s="129" t="n">
        <v>0</v>
      </c>
      <c r="Z308" s="86" t="n">
        <v>0</v>
      </c>
      <c r="AA308" s="86" t="n">
        <v>0</v>
      </c>
      <c r="AB308" s="91" t="n">
        <v>0</v>
      </c>
      <c r="AC308" s="86" t="n">
        <f aca="false">SUM(H308,J308,L308,Z308,T308)*$H$3/100</f>
        <v>0</v>
      </c>
      <c r="AD308" s="86" t="n">
        <v>0</v>
      </c>
      <c r="AE308" s="90" t="n">
        <v>0</v>
      </c>
      <c r="AF308" s="86" t="n">
        <f aca="false">INT(((AE308*Valores!$C$2)*100)+0.5)/100</f>
        <v>0</v>
      </c>
      <c r="AG308" s="86"/>
      <c r="AH308" s="86"/>
      <c r="AI308" s="125" t="n">
        <f aca="false">SUM(H308,J308,L308,N308,O308,P308,Q308,R308,S308,V308,W308,X308,Z308,AA308,AB308,AC308,AD308,AF308,T308,AG308,AH308)</f>
        <v>3723.0445</v>
      </c>
      <c r="AJ308" s="125"/>
      <c r="AK308" s="89" t="n">
        <f aca="false">Valores!$C$11+AK307</f>
        <v>0</v>
      </c>
      <c r="AL308" s="89" t="n">
        <v>0</v>
      </c>
      <c r="AM308" s="91" t="n">
        <v>0</v>
      </c>
      <c r="AN308" s="93" t="n">
        <f aca="false">IF($H$4="SI",SUM(AJ308:AL308,AM308),SUM(AJ308:AL308))</f>
        <v>0</v>
      </c>
      <c r="AO308" s="72" t="n">
        <f aca="false">AI308*-Valores!$C$65</f>
        <v>-483.995785</v>
      </c>
      <c r="AP308" s="72" t="n">
        <f aca="false">AI308*-Valores!$C$66</f>
        <v>-18.6152225</v>
      </c>
      <c r="AQ308" s="88" t="n">
        <f aca="false">AI308*-Valores!$C$67</f>
        <v>-167.5370025</v>
      </c>
      <c r="AR308" s="88" t="n">
        <f aca="false">AI308*-Valores!$C$68</f>
        <v>-100.5222015</v>
      </c>
      <c r="AS308" s="88" t="n">
        <f aca="false">AI308*-Valores!$C$69</f>
        <v>-11.1691335</v>
      </c>
      <c r="AT308" s="92" t="n">
        <f aca="false">AI308+AN308+AP308+AQ308+AO308</f>
        <v>3052.89649</v>
      </c>
      <c r="AU308" s="92" t="n">
        <f aca="false">AI308+AN308+AP308+AR308+AO308+AS308</f>
        <v>3108.7421575</v>
      </c>
      <c r="AV308" s="88" t="n">
        <f aca="false">AI308*Valores!$C$71</f>
        <v>595.68712</v>
      </c>
      <c r="AW308" s="88" t="n">
        <f aca="false">AI308*Valores!$C$72</f>
        <v>167.5370025</v>
      </c>
      <c r="AX308" s="88" t="n">
        <f aca="false">AI308*Valores!$C$73</f>
        <v>37.230445</v>
      </c>
      <c r="AY308" s="88" t="n">
        <f aca="false">AI308*Valores!$C$75</f>
        <v>130.3065575</v>
      </c>
      <c r="AZ308" s="88" t="n">
        <f aca="false">AI308*Valores!$C$76</f>
        <v>22.338267</v>
      </c>
      <c r="BA308" s="88" t="n">
        <f aca="false">AI308*5.4/100</f>
        <v>201.044403</v>
      </c>
    </row>
    <row r="309" customFormat="false" ht="11.25" hidden="false" customHeight="true" outlineLevel="0" collapsed="false">
      <c r="A309" s="62" t="n">
        <v>308</v>
      </c>
      <c r="B309" s="62"/>
      <c r="D309" s="139" t="n">
        <v>1</v>
      </c>
      <c r="E309" s="139" t="n">
        <f aca="false">LEN(F309)</f>
        <v>26</v>
      </c>
      <c r="F309" s="64" t="s">
        <v>540</v>
      </c>
      <c r="G309" s="137" t="n">
        <f aca="false">155+G308</f>
        <v>620</v>
      </c>
      <c r="H309" s="84" t="n">
        <f aca="false">INT((G309*Valores!$C$2*100)+0.5)/100</f>
        <v>4112.09</v>
      </c>
      <c r="I309" s="123" t="n">
        <v>0</v>
      </c>
      <c r="J309" s="86" t="n">
        <f aca="false">INT((I309*Valores!$C$2*100)+0.5)/100</f>
        <v>0</v>
      </c>
      <c r="K309" s="113" t="n">
        <v>0</v>
      </c>
      <c r="L309" s="86" t="n">
        <f aca="false">INT((K309*Valores!$C$2*100)+0.5)/100</f>
        <v>0</v>
      </c>
      <c r="M309" s="111" t="n">
        <v>0</v>
      </c>
      <c r="N309" s="86" t="n">
        <f aca="false">INT((M309*Valores!$C$2*100)+0.5)/100</f>
        <v>0</v>
      </c>
      <c r="O309" s="86" t="n">
        <f aca="false">IF($J$2=0,IF(C309&lt;&gt;"13-930",(SUM(H309,J309,L309,N309,Z309,U309,T309)*$O$2),0),0)</f>
        <v>647.4855</v>
      </c>
      <c r="P309" s="86" t="n">
        <f aca="false">SUM(H309,J309,L309,N309,Z309,T309)*$J$2</f>
        <v>0</v>
      </c>
      <c r="Q309" s="112" t="n">
        <v>0</v>
      </c>
      <c r="R309" s="112" t="n">
        <v>0</v>
      </c>
      <c r="S309" s="86" t="n">
        <v>0</v>
      </c>
      <c r="T309" s="89" t="n">
        <f aca="false">Valores!$C$45+T308</f>
        <v>204.48</v>
      </c>
      <c r="U309" s="89" t="n">
        <v>0</v>
      </c>
      <c r="V309" s="86" t="n">
        <f aca="false">U309*(1+$J$2)</f>
        <v>0</v>
      </c>
      <c r="W309" s="86" t="n">
        <v>0</v>
      </c>
      <c r="X309" s="86" t="n">
        <v>0</v>
      </c>
      <c r="Y309" s="129" t="n">
        <v>0</v>
      </c>
      <c r="Z309" s="86" t="n">
        <v>0</v>
      </c>
      <c r="AA309" s="86" t="n">
        <v>0</v>
      </c>
      <c r="AB309" s="91" t="n">
        <v>0</v>
      </c>
      <c r="AC309" s="86" t="n">
        <f aca="false">SUM(H309,J309,L309,Z309,T309)*$H$3/100</f>
        <v>0</v>
      </c>
      <c r="AD309" s="86" t="n">
        <v>0</v>
      </c>
      <c r="AE309" s="90" t="n">
        <v>0</v>
      </c>
      <c r="AF309" s="86" t="n">
        <f aca="false">INT(((AE309*Valores!$C$2)*100)+0.5)/100</f>
        <v>0</v>
      </c>
      <c r="AG309" s="86"/>
      <c r="AH309" s="86"/>
      <c r="AI309" s="125" t="n">
        <f aca="false">SUM(H309,J309,L309,N309,O309,P309,Q309,R309,S309,V309,W309,X309,Z309,AA309,AB309,AC309,AD309,AF309,T309,AG309,AH309)</f>
        <v>4964.0555</v>
      </c>
      <c r="AJ309" s="125"/>
      <c r="AK309" s="89" t="n">
        <f aca="false">Valores!$C$11+AK308</f>
        <v>0</v>
      </c>
      <c r="AL309" s="89" t="n">
        <v>0</v>
      </c>
      <c r="AM309" s="91" t="n">
        <v>0</v>
      </c>
      <c r="AN309" s="93" t="n">
        <f aca="false">IF($H$4="SI",SUM(AJ309:AL309,AM309),SUM(AJ309:AL309))</f>
        <v>0</v>
      </c>
      <c r="AO309" s="72" t="n">
        <f aca="false">AI309*-Valores!$C$65</f>
        <v>-645.327215</v>
      </c>
      <c r="AP309" s="72" t="n">
        <f aca="false">AI309*-Valores!$C$66</f>
        <v>-24.8202775</v>
      </c>
      <c r="AQ309" s="88" t="n">
        <f aca="false">AI309*-Valores!$C$67</f>
        <v>-223.3824975</v>
      </c>
      <c r="AR309" s="88" t="n">
        <f aca="false">AI309*-Valores!$C$68</f>
        <v>-134.0294985</v>
      </c>
      <c r="AS309" s="88" t="n">
        <f aca="false">AI309*-Valores!$C$69</f>
        <v>-14.8921665</v>
      </c>
      <c r="AT309" s="92" t="n">
        <f aca="false">AI309+AN309+AP309+AQ309+AO309</f>
        <v>4070.52551</v>
      </c>
      <c r="AU309" s="92" t="n">
        <f aca="false">AI309+AN309+AP309+AR309+AO309+AS309</f>
        <v>4144.9863425</v>
      </c>
      <c r="AV309" s="88" t="n">
        <f aca="false">AI309*Valores!$C$71</f>
        <v>794.24888</v>
      </c>
      <c r="AW309" s="88" t="n">
        <f aca="false">AI309*Valores!$C$72</f>
        <v>223.3824975</v>
      </c>
      <c r="AX309" s="88" t="n">
        <f aca="false">AI309*Valores!$C$73</f>
        <v>49.640555</v>
      </c>
      <c r="AY309" s="88" t="n">
        <f aca="false">AI309*Valores!$C$75</f>
        <v>173.7419425</v>
      </c>
      <c r="AZ309" s="88" t="n">
        <f aca="false">AI309*Valores!$C$76</f>
        <v>29.784333</v>
      </c>
      <c r="BA309" s="88" t="n">
        <f aca="false">AI309*5.4/100</f>
        <v>268.058997</v>
      </c>
      <c r="BC309" s="140"/>
    </row>
    <row r="310" customFormat="false" ht="11.25" hidden="false" customHeight="true" outlineLevel="0" collapsed="false">
      <c r="A310" s="62" t="n">
        <v>309</v>
      </c>
      <c r="B310" s="62"/>
      <c r="D310" s="139" t="n">
        <v>1</v>
      </c>
      <c r="E310" s="139" t="n">
        <f aca="false">LEN(F310)</f>
        <v>26</v>
      </c>
      <c r="F310" s="64" t="s">
        <v>541</v>
      </c>
      <c r="G310" s="137" t="n">
        <f aca="false">155+G309</f>
        <v>775</v>
      </c>
      <c r="H310" s="84" t="n">
        <f aca="false">INT((G310*Valores!$C$2*100)+0.5)/100</f>
        <v>5140.11</v>
      </c>
      <c r="I310" s="123" t="n">
        <v>0</v>
      </c>
      <c r="J310" s="86" t="n">
        <f aca="false">INT((I310*Valores!$C$2*100)+0.5)/100</f>
        <v>0</v>
      </c>
      <c r="K310" s="113" t="n">
        <v>0</v>
      </c>
      <c r="L310" s="86" t="n">
        <f aca="false">INT((K310*Valores!$C$2*100)+0.5)/100</f>
        <v>0</v>
      </c>
      <c r="M310" s="111" t="n">
        <v>0</v>
      </c>
      <c r="N310" s="86" t="n">
        <f aca="false">INT((M310*Valores!$C$2*100)+0.5)/100</f>
        <v>0</v>
      </c>
      <c r="O310" s="86" t="n">
        <f aca="false">IF($J$2=0,IF(C310&lt;&gt;"13-930",(SUM(H310,J310,L310,N310,Z310,U310,T310)*$O$2),0),0)</f>
        <v>809.3565</v>
      </c>
      <c r="P310" s="86" t="n">
        <f aca="false">SUM(H310,J310,L310,N310,Z310,T310)*$J$2</f>
        <v>0</v>
      </c>
      <c r="Q310" s="112" t="n">
        <v>0</v>
      </c>
      <c r="R310" s="112" t="n">
        <v>0</v>
      </c>
      <c r="S310" s="86" t="n">
        <v>0</v>
      </c>
      <c r="T310" s="89" t="n">
        <f aca="false">Valores!$C$45+T309</f>
        <v>255.6</v>
      </c>
      <c r="U310" s="112" t="n">
        <v>0</v>
      </c>
      <c r="V310" s="86" t="n">
        <f aca="false">U310*(1+$J$2)</f>
        <v>0</v>
      </c>
      <c r="W310" s="86" t="n">
        <v>0</v>
      </c>
      <c r="X310" s="86" t="n">
        <v>0</v>
      </c>
      <c r="Y310" s="129" t="n">
        <v>0</v>
      </c>
      <c r="Z310" s="86" t="n">
        <v>0</v>
      </c>
      <c r="AA310" s="86" t="n">
        <v>0</v>
      </c>
      <c r="AB310" s="91" t="n">
        <v>0</v>
      </c>
      <c r="AC310" s="86" t="n">
        <f aca="false">SUM(H310,J310,L310,Z310,T310)*$H$3/100</f>
        <v>0</v>
      </c>
      <c r="AD310" s="86" t="n">
        <v>0</v>
      </c>
      <c r="AE310" s="90" t="n">
        <v>0</v>
      </c>
      <c r="AF310" s="86" t="n">
        <f aca="false">INT(((AE310*Valores!$C$2)*100)+0.5)/100</f>
        <v>0</v>
      </c>
      <c r="AG310" s="86"/>
      <c r="AH310" s="86"/>
      <c r="AI310" s="125" t="n">
        <f aca="false">SUM(H310,J310,L310,N310,O310,P310,Q310,R310,S310,V310,W310,X310,Z310,AA310,AB310,AC310,AD310,AF310,T310,AG310,AH310)</f>
        <v>6205.0665</v>
      </c>
      <c r="AJ310" s="125"/>
      <c r="AK310" s="89" t="n">
        <f aca="false">Valores!$C$11+AK309</f>
        <v>0</v>
      </c>
      <c r="AL310" s="89" t="n">
        <v>0</v>
      </c>
      <c r="AM310" s="91" t="n">
        <v>0</v>
      </c>
      <c r="AN310" s="93" t="n">
        <f aca="false">IF($H$4="SI",SUM(AJ310:AL310,AM310),SUM(AJ310:AL310))</f>
        <v>0</v>
      </c>
      <c r="AO310" s="72" t="n">
        <f aca="false">AI310*-Valores!$C$65</f>
        <v>-806.658645</v>
      </c>
      <c r="AP310" s="72" t="n">
        <f aca="false">AI310*-Valores!$C$66</f>
        <v>-31.0253325</v>
      </c>
      <c r="AQ310" s="88" t="n">
        <f aca="false">AI310*-Valores!$C$67</f>
        <v>-279.2279925</v>
      </c>
      <c r="AR310" s="88" t="n">
        <f aca="false">AI310*-Valores!$C$68</f>
        <v>-167.5367955</v>
      </c>
      <c r="AS310" s="88" t="n">
        <f aca="false">AI310*-Valores!$C$69</f>
        <v>-18.6151995</v>
      </c>
      <c r="AT310" s="92" t="n">
        <f aca="false">AI310+AN310+AP310+AQ310+AO310</f>
        <v>5088.15453</v>
      </c>
      <c r="AU310" s="92" t="n">
        <f aca="false">AI310+AN310+AP310+AR310+AO310+AS310</f>
        <v>5181.2305275</v>
      </c>
      <c r="AV310" s="88" t="n">
        <f aca="false">AI310*Valores!$C$71</f>
        <v>992.81064</v>
      </c>
      <c r="AW310" s="88" t="n">
        <f aca="false">AI310*Valores!$C$72</f>
        <v>279.2279925</v>
      </c>
      <c r="AX310" s="88" t="n">
        <f aca="false">AI310*Valores!$C$73</f>
        <v>62.050665</v>
      </c>
      <c r="AY310" s="88" t="n">
        <f aca="false">AI310*Valores!$C$75</f>
        <v>217.1773275</v>
      </c>
      <c r="AZ310" s="88" t="n">
        <f aca="false">AI310*Valores!$C$76</f>
        <v>37.230399</v>
      </c>
      <c r="BA310" s="88" t="n">
        <f aca="false">AI310*5.4/100</f>
        <v>335.073591</v>
      </c>
    </row>
    <row r="311" customFormat="false" ht="11.25" hidden="false" customHeight="true" outlineLevel="0" collapsed="false">
      <c r="A311" s="96" t="n">
        <v>310</v>
      </c>
      <c r="B311" s="96" t="s">
        <v>170</v>
      </c>
      <c r="C311" s="144"/>
      <c r="D311" s="141" t="n">
        <v>1</v>
      </c>
      <c r="E311" s="141" t="n">
        <f aca="false">LEN(F311)</f>
        <v>26</v>
      </c>
      <c r="F311" s="142" t="s">
        <v>542</v>
      </c>
      <c r="G311" s="143" t="n">
        <f aca="false">155+G310</f>
        <v>930</v>
      </c>
      <c r="H311" s="100" t="n">
        <f aca="false">INT((G311*Valores!$C$2*100)+0.5)/100</f>
        <v>6168.13</v>
      </c>
      <c r="I311" s="114" t="n">
        <v>0</v>
      </c>
      <c r="J311" s="102" t="n">
        <f aca="false">INT((I311*Valores!$C$2*100)+0.5)/100</f>
        <v>0</v>
      </c>
      <c r="K311" s="115" t="n">
        <v>0</v>
      </c>
      <c r="L311" s="102" t="n">
        <f aca="false">INT((K311*Valores!$C$2*100)+0.5)/100</f>
        <v>0</v>
      </c>
      <c r="M311" s="116" t="n">
        <v>0</v>
      </c>
      <c r="N311" s="102" t="n">
        <f aca="false">INT((M311*Valores!$C$2*100)+0.5)/100</f>
        <v>0</v>
      </c>
      <c r="O311" s="102" t="n">
        <f aca="false">IF($J$2=0,IF(C311&lt;&gt;"13-930",(SUM(H311,J311,L311,N311,Z311,U311,T311)*$O$2),0),0)</f>
        <v>971.2275</v>
      </c>
      <c r="P311" s="102" t="n">
        <f aca="false">SUM(H311,J311,L311,N311,Z311,T311)*$J$2</f>
        <v>0</v>
      </c>
      <c r="Q311" s="118" t="n">
        <v>0</v>
      </c>
      <c r="R311" s="118" t="n">
        <v>0</v>
      </c>
      <c r="S311" s="102" t="n">
        <v>0</v>
      </c>
      <c r="T311" s="105" t="n">
        <f aca="false">Valores!$C$45+T310</f>
        <v>306.72</v>
      </c>
      <c r="U311" s="118" t="n">
        <v>0</v>
      </c>
      <c r="V311" s="102" t="n">
        <f aca="false">U311*(1+$J$2)</f>
        <v>0</v>
      </c>
      <c r="W311" s="102" t="n">
        <v>0</v>
      </c>
      <c r="X311" s="102" t="n">
        <v>0</v>
      </c>
      <c r="Y311" s="130" t="n">
        <v>0</v>
      </c>
      <c r="Z311" s="102" t="n">
        <v>0</v>
      </c>
      <c r="AA311" s="102" t="n">
        <v>0</v>
      </c>
      <c r="AB311" s="107" t="n">
        <v>0</v>
      </c>
      <c r="AC311" s="102" t="n">
        <f aca="false">SUM(H311,J311,L311,Z311,T311)*$H$3/100</f>
        <v>0</v>
      </c>
      <c r="AD311" s="102" t="n">
        <v>0</v>
      </c>
      <c r="AE311" s="106" t="n">
        <v>0</v>
      </c>
      <c r="AF311" s="102" t="n">
        <f aca="false">INT(((AE311*Valores!$C$2)*100)+0.5)/100</f>
        <v>0</v>
      </c>
      <c r="AG311" s="102"/>
      <c r="AH311" s="102"/>
      <c r="AI311" s="126" t="n">
        <f aca="false">SUM(H311,J311,L311,N311,O311,P311,Q311,R311,S311,V311,W311,X311,Z311,AA311,AB311,AC311,AD311,AF311,T311,AG311,AH311)</f>
        <v>7446.0775</v>
      </c>
      <c r="AJ311" s="126"/>
      <c r="AK311" s="105" t="n">
        <f aca="false">Valores!$C$11+AK310</f>
        <v>0</v>
      </c>
      <c r="AL311" s="105" t="n">
        <v>0</v>
      </c>
      <c r="AM311" s="107" t="n">
        <v>0</v>
      </c>
      <c r="AN311" s="109" t="n">
        <f aca="false">IF($H$4="SI",SUM(AJ311:AL311,AM311),SUM(AJ311:AL311))</f>
        <v>0</v>
      </c>
      <c r="AO311" s="127" t="n">
        <f aca="false">AI311*-Valores!$C$65</f>
        <v>-967.990075</v>
      </c>
      <c r="AP311" s="127" t="n">
        <f aca="false">AI311*-Valores!$C$66</f>
        <v>-37.2303875</v>
      </c>
      <c r="AQ311" s="104" t="n">
        <f aca="false">AI311*-Valores!$C$67</f>
        <v>-335.0734875</v>
      </c>
      <c r="AR311" s="104" t="n">
        <f aca="false">AI311*-Valores!$C$68</f>
        <v>-201.0440925</v>
      </c>
      <c r="AS311" s="104" t="n">
        <f aca="false">AI311*-Valores!$C$69</f>
        <v>-22.3382325</v>
      </c>
      <c r="AT311" s="108" t="n">
        <f aca="false">AI311+AN311+AP311+AQ311+AO311</f>
        <v>6105.78355</v>
      </c>
      <c r="AU311" s="108" t="n">
        <f aca="false">AI311+AN311+AP311+AR311+AO311+AS311</f>
        <v>6217.4747125</v>
      </c>
      <c r="AV311" s="104" t="n">
        <f aca="false">AI311*Valores!$C$71</f>
        <v>1191.3724</v>
      </c>
      <c r="AW311" s="104" t="n">
        <f aca="false">AI311*Valores!$C$72</f>
        <v>335.0734875</v>
      </c>
      <c r="AX311" s="104" t="n">
        <f aca="false">AI311*Valores!$C$73</f>
        <v>74.460775</v>
      </c>
      <c r="AY311" s="104" t="n">
        <f aca="false">AI311*Valores!$C$75</f>
        <v>260.6127125</v>
      </c>
      <c r="AZ311" s="104" t="n">
        <f aca="false">AI311*Valores!$C$76</f>
        <v>44.676465</v>
      </c>
      <c r="BA311" s="104" t="n">
        <f aca="false">AI311*5.4/100</f>
        <v>402.088185</v>
      </c>
      <c r="BB311" s="140"/>
      <c r="BC311" s="140"/>
      <c r="BD311" s="97"/>
    </row>
    <row r="312" customFormat="false" ht="11.25" hidden="false" customHeight="true" outlineLevel="0" collapsed="false">
      <c r="A312" s="62" t="n">
        <v>311</v>
      </c>
      <c r="B312" s="62"/>
      <c r="D312" s="139" t="n">
        <v>1</v>
      </c>
      <c r="E312" s="139" t="n">
        <f aca="false">LEN(F312)</f>
        <v>26</v>
      </c>
      <c r="F312" s="64" t="s">
        <v>543</v>
      </c>
      <c r="G312" s="137" t="n">
        <f aca="false">155+G311</f>
        <v>1085</v>
      </c>
      <c r="H312" s="84" t="n">
        <f aca="false">INT((G312*Valores!$C$2*100)+0.5)/100</f>
        <v>7196.15</v>
      </c>
      <c r="I312" s="123" t="n">
        <v>0</v>
      </c>
      <c r="J312" s="86" t="n">
        <f aca="false">INT((I312*Valores!$C$2*100)+0.5)/100</f>
        <v>0</v>
      </c>
      <c r="K312" s="113" t="n">
        <v>0</v>
      </c>
      <c r="L312" s="86" t="n">
        <f aca="false">INT((K312*Valores!$C$2*100)+0.5)/100</f>
        <v>0</v>
      </c>
      <c r="M312" s="111" t="n">
        <v>0</v>
      </c>
      <c r="N312" s="86" t="n">
        <f aca="false">INT((M312*Valores!$C$2*100)+0.5)/100</f>
        <v>0</v>
      </c>
      <c r="O312" s="86" t="n">
        <f aca="false">IF($J$2=0,IF(C312&lt;&gt;"13-930",(SUM(H312,J312,L312,N312,Z312,U312,T312)*$O$2),0),0)</f>
        <v>1133.0985</v>
      </c>
      <c r="P312" s="86" t="n">
        <f aca="false">SUM(H312,J312,L312,N312,Z312,T312)*$J$2</f>
        <v>0</v>
      </c>
      <c r="Q312" s="112" t="n">
        <v>0</v>
      </c>
      <c r="R312" s="112" t="n">
        <v>0</v>
      </c>
      <c r="S312" s="86" t="n">
        <v>0</v>
      </c>
      <c r="T312" s="89" t="n">
        <f aca="false">Valores!$C$45+T311</f>
        <v>357.84</v>
      </c>
      <c r="U312" s="112" t="n">
        <v>0</v>
      </c>
      <c r="V312" s="86" t="n">
        <f aca="false">U312*(1+$J$2)</f>
        <v>0</v>
      </c>
      <c r="W312" s="86" t="n">
        <v>0</v>
      </c>
      <c r="X312" s="86" t="n">
        <v>0</v>
      </c>
      <c r="Y312" s="129" t="n">
        <v>0</v>
      </c>
      <c r="Z312" s="86" t="n">
        <v>0</v>
      </c>
      <c r="AA312" s="86" t="n">
        <v>0</v>
      </c>
      <c r="AB312" s="91" t="n">
        <v>0</v>
      </c>
      <c r="AC312" s="86" t="n">
        <f aca="false">SUM(H312,J312,L312,Z312,T312)*$H$3/100</f>
        <v>0</v>
      </c>
      <c r="AD312" s="86" t="n">
        <v>0</v>
      </c>
      <c r="AE312" s="90" t="n">
        <v>0</v>
      </c>
      <c r="AF312" s="86" t="n">
        <f aca="false">INT(((AE312*Valores!$C$2)*100)+0.5)/100</f>
        <v>0</v>
      </c>
      <c r="AG312" s="86"/>
      <c r="AH312" s="86"/>
      <c r="AI312" s="125" t="n">
        <f aca="false">SUM(H312,J312,L312,N312,O312,P312,Q312,R312,S312,V312,W312,X312,Z312,AA312,AB312,AC312,AD312,AF312,T312,AG312,AH312)</f>
        <v>8687.0885</v>
      </c>
      <c r="AJ312" s="125"/>
      <c r="AK312" s="89" t="n">
        <f aca="false">Valores!$C$11+AK311</f>
        <v>0</v>
      </c>
      <c r="AL312" s="89" t="n">
        <v>0</v>
      </c>
      <c r="AM312" s="91" t="n">
        <v>0</v>
      </c>
      <c r="AN312" s="93" t="n">
        <f aca="false">IF($H$4="SI",SUM(AJ312:AL312,AM312),SUM(AJ312:AL312))</f>
        <v>0</v>
      </c>
      <c r="AO312" s="72" t="n">
        <f aca="false">AI312*-Valores!$C$65</f>
        <v>-1129.321505</v>
      </c>
      <c r="AP312" s="72" t="n">
        <f aca="false">AI312*-Valores!$C$66</f>
        <v>-43.4354425</v>
      </c>
      <c r="AQ312" s="88" t="n">
        <f aca="false">AI312*-Valores!$C$67</f>
        <v>-390.9189825</v>
      </c>
      <c r="AR312" s="88" t="n">
        <f aca="false">AI312*-Valores!$C$68</f>
        <v>-234.5513895</v>
      </c>
      <c r="AS312" s="88" t="n">
        <f aca="false">AI312*-Valores!$C$69</f>
        <v>-26.0612655</v>
      </c>
      <c r="AT312" s="92" t="n">
        <f aca="false">AI312+AN312+AP312+AQ312+AO312</f>
        <v>7123.41257</v>
      </c>
      <c r="AU312" s="92" t="n">
        <f aca="false">AI312+AN312+AP312+AR312+AO312+AS312</f>
        <v>7253.7188975</v>
      </c>
      <c r="AV312" s="88" t="n">
        <f aca="false">AI312*Valores!$C$71</f>
        <v>1389.93416</v>
      </c>
      <c r="AW312" s="88" t="n">
        <f aca="false">AI312*Valores!$C$72</f>
        <v>390.9189825</v>
      </c>
      <c r="AX312" s="88" t="n">
        <f aca="false">AI312*Valores!$C$73</f>
        <v>86.870885</v>
      </c>
      <c r="AY312" s="88" t="n">
        <f aca="false">AI312*Valores!$C$75</f>
        <v>304.0480975</v>
      </c>
      <c r="AZ312" s="88" t="n">
        <f aca="false">AI312*Valores!$C$76</f>
        <v>52.122531</v>
      </c>
      <c r="BA312" s="88" t="n">
        <f aca="false">AI312*5.4/100</f>
        <v>469.102779</v>
      </c>
    </row>
    <row r="313" customFormat="false" ht="11.25" hidden="false" customHeight="true" outlineLevel="0" collapsed="false">
      <c r="A313" s="62" t="n">
        <v>312</v>
      </c>
      <c r="B313" s="62"/>
      <c r="D313" s="139" t="n">
        <v>1</v>
      </c>
      <c r="E313" s="139" t="n">
        <f aca="false">LEN(F313)</f>
        <v>26</v>
      </c>
      <c r="F313" s="64" t="s">
        <v>544</v>
      </c>
      <c r="G313" s="137" t="n">
        <f aca="false">155+G312</f>
        <v>1240</v>
      </c>
      <c r="H313" s="84" t="n">
        <f aca="false">INT((G313*Valores!$C$2*100)+0.5)/100</f>
        <v>8224.18</v>
      </c>
      <c r="I313" s="123" t="n">
        <v>0</v>
      </c>
      <c r="J313" s="86" t="n">
        <f aca="false">INT((I313*Valores!$C$2*100)+0.5)/100</f>
        <v>0</v>
      </c>
      <c r="K313" s="113" t="n">
        <v>0</v>
      </c>
      <c r="L313" s="86" t="n">
        <f aca="false">INT((K313*Valores!$C$2*100)+0.5)/100</f>
        <v>0</v>
      </c>
      <c r="M313" s="111" t="n">
        <v>0</v>
      </c>
      <c r="N313" s="86" t="n">
        <f aca="false">INT((M313*Valores!$C$2*100)+0.5)/100</f>
        <v>0</v>
      </c>
      <c r="O313" s="86" t="n">
        <f aca="false">IF($J$2=0,IF(C313&lt;&gt;"13-930",(SUM(H313,J313,L313,N313,Z313,U313,T313)*$O$2),0),0)</f>
        <v>1294.971</v>
      </c>
      <c r="P313" s="86" t="n">
        <f aca="false">SUM(H313,J313,L313,N313,Z313,T313)*$J$2</f>
        <v>0</v>
      </c>
      <c r="Q313" s="112" t="n">
        <v>0</v>
      </c>
      <c r="R313" s="112" t="n">
        <v>0</v>
      </c>
      <c r="S313" s="86" t="n">
        <v>0</v>
      </c>
      <c r="T313" s="89" t="n">
        <f aca="false">Valores!$C$45+T312</f>
        <v>408.96</v>
      </c>
      <c r="U313" s="112" t="n">
        <v>0</v>
      </c>
      <c r="V313" s="86" t="n">
        <f aca="false">U313*(1+$J$2)</f>
        <v>0</v>
      </c>
      <c r="W313" s="86" t="n">
        <v>0</v>
      </c>
      <c r="X313" s="86" t="n">
        <v>0</v>
      </c>
      <c r="Y313" s="129" t="n">
        <v>0</v>
      </c>
      <c r="Z313" s="86" t="n">
        <v>0</v>
      </c>
      <c r="AA313" s="86" t="n">
        <v>0</v>
      </c>
      <c r="AB313" s="91" t="n">
        <v>0</v>
      </c>
      <c r="AC313" s="86" t="n">
        <f aca="false">SUM(H313,J313,L313,Z313,T313)*$H$3/100</f>
        <v>0</v>
      </c>
      <c r="AD313" s="86" t="n">
        <v>0</v>
      </c>
      <c r="AE313" s="90" t="n">
        <v>0</v>
      </c>
      <c r="AF313" s="86" t="n">
        <f aca="false">INT(((AE313*Valores!$C$2)*100)+0.5)/100</f>
        <v>0</v>
      </c>
      <c r="AG313" s="86"/>
      <c r="AH313" s="86"/>
      <c r="AI313" s="125" t="n">
        <f aca="false">SUM(H313,J313,L313,N313,O313,P313,Q313,R313,S313,V313,W313,X313,Z313,AA313,AB313,AC313,AD313,AF313,T313,AG313,AH313)</f>
        <v>9928.111</v>
      </c>
      <c r="AJ313" s="125"/>
      <c r="AK313" s="89" t="n">
        <f aca="false">Valores!$C$11+AK312</f>
        <v>0</v>
      </c>
      <c r="AL313" s="89" t="n">
        <v>0</v>
      </c>
      <c r="AM313" s="91" t="n">
        <v>0</v>
      </c>
      <c r="AN313" s="93" t="n">
        <f aca="false">IF($H$4="SI",SUM(AJ313:AL313,AM313),SUM(AJ313:AL313))</f>
        <v>0</v>
      </c>
      <c r="AO313" s="72" t="n">
        <f aca="false">AI313*-Valores!$C$65</f>
        <v>-1290.65443</v>
      </c>
      <c r="AP313" s="72" t="n">
        <f aca="false">AI313*-Valores!$C$66</f>
        <v>-49.640555</v>
      </c>
      <c r="AQ313" s="88" t="n">
        <f aca="false">AI313*-Valores!$C$67</f>
        <v>-446.764995</v>
      </c>
      <c r="AR313" s="88" t="n">
        <f aca="false">AI313*-Valores!$C$68</f>
        <v>-268.058997</v>
      </c>
      <c r="AS313" s="88" t="n">
        <f aca="false">AI313*-Valores!$C$69</f>
        <v>-29.784333</v>
      </c>
      <c r="AT313" s="92" t="n">
        <f aca="false">AI313+AN313+AP313+AQ313+AO313</f>
        <v>8141.05102</v>
      </c>
      <c r="AU313" s="92" t="n">
        <f aca="false">AI313+AN313+AP313+AR313+AO313+AS313</f>
        <v>8289.972685</v>
      </c>
      <c r="AV313" s="88" t="n">
        <f aca="false">AI313*Valores!$C$71</f>
        <v>1588.49776</v>
      </c>
      <c r="AW313" s="88" t="n">
        <f aca="false">AI313*Valores!$C$72</f>
        <v>446.764995</v>
      </c>
      <c r="AX313" s="88" t="n">
        <f aca="false">AI313*Valores!$C$73</f>
        <v>99.28111</v>
      </c>
      <c r="AY313" s="88" t="n">
        <f aca="false">AI313*Valores!$C$75</f>
        <v>347.483885</v>
      </c>
      <c r="AZ313" s="88" t="n">
        <f aca="false">AI313*Valores!$C$76</f>
        <v>59.568666</v>
      </c>
      <c r="BA313" s="88" t="n">
        <f aca="false">AI313*5.4/100</f>
        <v>536.117994</v>
      </c>
    </row>
    <row r="314" customFormat="false" ht="11.25" hidden="false" customHeight="true" outlineLevel="0" collapsed="false">
      <c r="A314" s="62" t="n">
        <v>313</v>
      </c>
      <c r="B314" s="62"/>
      <c r="D314" s="139" t="n">
        <v>1</v>
      </c>
      <c r="E314" s="139" t="n">
        <f aca="false">LEN(F314)</f>
        <v>26</v>
      </c>
      <c r="F314" s="64" t="s">
        <v>545</v>
      </c>
      <c r="G314" s="137" t="n">
        <f aca="false">155+G313</f>
        <v>1395</v>
      </c>
      <c r="H314" s="84" t="n">
        <f aca="false">INT((G314*Valores!$C$2*100)+0.5)/100</f>
        <v>9252.2</v>
      </c>
      <c r="I314" s="123" t="n">
        <v>0</v>
      </c>
      <c r="J314" s="86" t="n">
        <f aca="false">INT((I314*Valores!$C$2*100)+0.5)/100</f>
        <v>0</v>
      </c>
      <c r="K314" s="113" t="n">
        <v>0</v>
      </c>
      <c r="L314" s="86" t="n">
        <f aca="false">INT((K314*Valores!$C$2*100)+0.5)/100</f>
        <v>0</v>
      </c>
      <c r="M314" s="111" t="n">
        <v>0</v>
      </c>
      <c r="N314" s="86" t="n">
        <f aca="false">INT((M314*Valores!$C$2*100)+0.5)/100</f>
        <v>0</v>
      </c>
      <c r="O314" s="86" t="n">
        <f aca="false">IF($J$2=0,IF(C314&lt;&gt;"13-930",(SUM(H314,J314,L314,N314,Z314,U314,T314)*$O$2),0),0)</f>
        <v>1456.842</v>
      </c>
      <c r="P314" s="86" t="n">
        <f aca="false">SUM(H314,J314,L314,N314,Z314,T314)*$J$2</f>
        <v>0</v>
      </c>
      <c r="Q314" s="112" t="n">
        <v>0</v>
      </c>
      <c r="R314" s="112" t="n">
        <v>0</v>
      </c>
      <c r="S314" s="86" t="n">
        <v>0</v>
      </c>
      <c r="T314" s="89" t="n">
        <f aca="false">Valores!$C$45+T313</f>
        <v>460.08</v>
      </c>
      <c r="U314" s="89" t="n">
        <v>0</v>
      </c>
      <c r="V314" s="86" t="n">
        <f aca="false">U314*(1+$J$2)</f>
        <v>0</v>
      </c>
      <c r="W314" s="86" t="n">
        <v>0</v>
      </c>
      <c r="X314" s="86" t="n">
        <v>0</v>
      </c>
      <c r="Y314" s="129" t="n">
        <v>0</v>
      </c>
      <c r="Z314" s="86" t="n">
        <v>0</v>
      </c>
      <c r="AA314" s="86" t="n">
        <v>0</v>
      </c>
      <c r="AB314" s="91" t="n">
        <v>0</v>
      </c>
      <c r="AC314" s="86" t="n">
        <f aca="false">SUM(H314,J314,L314,Z314,T314)*$H$3/100</f>
        <v>0</v>
      </c>
      <c r="AD314" s="86" t="n">
        <v>0</v>
      </c>
      <c r="AE314" s="90" t="n">
        <v>0</v>
      </c>
      <c r="AF314" s="86" t="n">
        <f aca="false">INT(((AE314*Valores!$C$2)*100)+0.5)/100</f>
        <v>0</v>
      </c>
      <c r="AG314" s="86"/>
      <c r="AH314" s="86"/>
      <c r="AI314" s="125" t="n">
        <f aca="false">SUM(H314,J314,L314,N314,O314,P314,Q314,R314,S314,V314,W314,X314,Z314,AA314,AB314,AC314,AD314,AF314,T314,AG314,AH314)</f>
        <v>11169.122</v>
      </c>
      <c r="AJ314" s="125"/>
      <c r="AK314" s="89" t="n">
        <f aca="false">Valores!$C$11+AK313</f>
        <v>0</v>
      </c>
      <c r="AL314" s="89" t="n">
        <v>0</v>
      </c>
      <c r="AM314" s="91" t="n">
        <v>0</v>
      </c>
      <c r="AN314" s="93" t="n">
        <f aca="false">IF($H$4="SI",SUM(AJ314:AL314,AM314),SUM(AJ314:AL314))</f>
        <v>0</v>
      </c>
      <c r="AO314" s="72" t="n">
        <f aca="false">AI314*-Valores!$C$65</f>
        <v>-1451.98586</v>
      </c>
      <c r="AP314" s="72" t="n">
        <f aca="false">AI314*-Valores!$C$66</f>
        <v>-55.84561</v>
      </c>
      <c r="AQ314" s="88" t="n">
        <f aca="false">AI314*-Valores!$C$67</f>
        <v>-502.61049</v>
      </c>
      <c r="AR314" s="88" t="n">
        <f aca="false">AI314*-Valores!$C$68</f>
        <v>-301.566294</v>
      </c>
      <c r="AS314" s="88" t="n">
        <f aca="false">AI314*-Valores!$C$69</f>
        <v>-33.507366</v>
      </c>
      <c r="AT314" s="92" t="n">
        <f aca="false">AI314+AN314+AP314+AQ314+AO314</f>
        <v>9158.68004</v>
      </c>
      <c r="AU314" s="92" t="n">
        <f aca="false">AI314+AN314+AP314+AR314+AO314+AS314</f>
        <v>9326.21687</v>
      </c>
      <c r="AV314" s="88" t="n">
        <f aca="false">AI314*Valores!$C$71</f>
        <v>1787.05952</v>
      </c>
      <c r="AW314" s="88" t="n">
        <f aca="false">AI314*Valores!$C$72</f>
        <v>502.61049</v>
      </c>
      <c r="AX314" s="88" t="n">
        <f aca="false">AI314*Valores!$C$73</f>
        <v>111.69122</v>
      </c>
      <c r="AY314" s="88" t="n">
        <f aca="false">AI314*Valores!$C$75</f>
        <v>390.91927</v>
      </c>
      <c r="AZ314" s="88" t="n">
        <f aca="false">AI314*Valores!$C$76</f>
        <v>67.014732</v>
      </c>
      <c r="BA314" s="88" t="n">
        <f aca="false">AI314*5.4/100</f>
        <v>603.132588</v>
      </c>
      <c r="BC314" s="140"/>
    </row>
    <row r="315" customFormat="false" ht="11.25" hidden="false" customHeight="true" outlineLevel="0" collapsed="false">
      <c r="A315" s="62" t="n">
        <v>314</v>
      </c>
      <c r="B315" s="62"/>
      <c r="D315" s="139" t="n">
        <v>1</v>
      </c>
      <c r="E315" s="139" t="n">
        <f aca="false">LEN(F315)</f>
        <v>26</v>
      </c>
      <c r="F315" s="64" t="s">
        <v>546</v>
      </c>
      <c r="G315" s="137" t="n">
        <f aca="false">155+G314</f>
        <v>1550</v>
      </c>
      <c r="H315" s="84" t="n">
        <f aca="false">INT((G315*Valores!$C$2*100)+0.5)/100</f>
        <v>10280.22</v>
      </c>
      <c r="I315" s="123" t="n">
        <v>0</v>
      </c>
      <c r="J315" s="86" t="n">
        <f aca="false">INT((I315*Valores!$C$2*100)+0.5)/100</f>
        <v>0</v>
      </c>
      <c r="K315" s="113" t="n">
        <v>0</v>
      </c>
      <c r="L315" s="86" t="n">
        <f aca="false">INT((K315*Valores!$C$2*100)+0.5)/100</f>
        <v>0</v>
      </c>
      <c r="M315" s="111" t="n">
        <v>0</v>
      </c>
      <c r="N315" s="86" t="n">
        <f aca="false">INT((M315*Valores!$C$2*100)+0.5)/100</f>
        <v>0</v>
      </c>
      <c r="O315" s="86" t="n">
        <f aca="false">IF($J$2=0,IF(C315&lt;&gt;"13-930",(SUM(H315,J315,L315,N315,Z315,U315,T315)*$O$2),0),0)</f>
        <v>1618.713</v>
      </c>
      <c r="P315" s="86" t="n">
        <f aca="false">SUM(H315,J315,L315,N315,Z315,T315)*$J$2</f>
        <v>0</v>
      </c>
      <c r="Q315" s="112" t="n">
        <v>0</v>
      </c>
      <c r="R315" s="112" t="n">
        <v>0</v>
      </c>
      <c r="S315" s="86" t="n">
        <v>0</v>
      </c>
      <c r="T315" s="89" t="n">
        <f aca="false">Valores!$C$45+T314</f>
        <v>511.2</v>
      </c>
      <c r="U315" s="112" t="n">
        <v>0</v>
      </c>
      <c r="V315" s="86" t="n">
        <f aca="false">U315*(1+$J$2)</f>
        <v>0</v>
      </c>
      <c r="W315" s="86" t="n">
        <v>0</v>
      </c>
      <c r="X315" s="86" t="n">
        <v>0</v>
      </c>
      <c r="Y315" s="129" t="n">
        <v>0</v>
      </c>
      <c r="Z315" s="86" t="n">
        <v>0</v>
      </c>
      <c r="AA315" s="86" t="n">
        <v>0</v>
      </c>
      <c r="AB315" s="91" t="n">
        <v>0</v>
      </c>
      <c r="AC315" s="86" t="n">
        <f aca="false">SUM(H315,J315,L315,Z315,T315)*$H$3/100</f>
        <v>0</v>
      </c>
      <c r="AD315" s="86" t="n">
        <v>0</v>
      </c>
      <c r="AE315" s="90" t="n">
        <v>0</v>
      </c>
      <c r="AF315" s="86" t="n">
        <f aca="false">INT(((AE315*Valores!$C$2)*100)+0.5)/100</f>
        <v>0</v>
      </c>
      <c r="AG315" s="86"/>
      <c r="AH315" s="86"/>
      <c r="AI315" s="125" t="n">
        <f aca="false">SUM(H315,J315,L315,N315,O315,P315,Q315,R315,S315,V315,W315,X315,Z315,AA315,AB315,AC315,AD315,AF315,T315,AG315,AH315)</f>
        <v>12410.133</v>
      </c>
      <c r="AJ315" s="125"/>
      <c r="AK315" s="89" t="n">
        <f aca="false">Valores!$C$11+AK314</f>
        <v>0</v>
      </c>
      <c r="AL315" s="89" t="n">
        <v>0</v>
      </c>
      <c r="AM315" s="91" t="n">
        <v>0</v>
      </c>
      <c r="AN315" s="93" t="n">
        <f aca="false">IF($H$4="SI",SUM(AJ315:AL315,AM315),SUM(AJ315:AL315))</f>
        <v>0</v>
      </c>
      <c r="AO315" s="72" t="n">
        <f aca="false">AI315*-Valores!$C$65</f>
        <v>-1613.31729</v>
      </c>
      <c r="AP315" s="72" t="n">
        <f aca="false">AI315*-Valores!$C$66</f>
        <v>-62.050665</v>
      </c>
      <c r="AQ315" s="88" t="n">
        <f aca="false">AI315*-Valores!$C$67</f>
        <v>-558.455985</v>
      </c>
      <c r="AR315" s="88" t="n">
        <f aca="false">AI315*-Valores!$C$68</f>
        <v>-335.073591</v>
      </c>
      <c r="AS315" s="88" t="n">
        <f aca="false">AI315*-Valores!$C$69</f>
        <v>-37.230399</v>
      </c>
      <c r="AT315" s="92" t="n">
        <f aca="false">AI315+AN315+AP315+AQ315+AO315</f>
        <v>10176.30906</v>
      </c>
      <c r="AU315" s="92" t="n">
        <f aca="false">AI315+AN315+AP315+AR315+AO315+AS315</f>
        <v>10362.461055</v>
      </c>
      <c r="AV315" s="88" t="n">
        <f aca="false">AI315*Valores!$C$71</f>
        <v>1985.62128</v>
      </c>
      <c r="AW315" s="88" t="n">
        <f aca="false">AI315*Valores!$C$72</f>
        <v>558.455985</v>
      </c>
      <c r="AX315" s="88" t="n">
        <f aca="false">AI315*Valores!$C$73</f>
        <v>124.10133</v>
      </c>
      <c r="AY315" s="88" t="n">
        <f aca="false">AI315*Valores!$C$75</f>
        <v>434.354655</v>
      </c>
      <c r="AZ315" s="88" t="n">
        <f aca="false">AI315*Valores!$C$76</f>
        <v>74.460798</v>
      </c>
      <c r="BA315" s="88" t="n">
        <f aca="false">AI315*5.4/100</f>
        <v>670.147182</v>
      </c>
    </row>
    <row r="316" customFormat="false" ht="11.25" hidden="false" customHeight="true" outlineLevel="0" collapsed="false">
      <c r="A316" s="96" t="n">
        <v>315</v>
      </c>
      <c r="B316" s="96" t="s">
        <v>170</v>
      </c>
      <c r="C316" s="144"/>
      <c r="D316" s="141" t="n">
        <v>1</v>
      </c>
      <c r="E316" s="141" t="n">
        <f aca="false">LEN(F316)</f>
        <v>26</v>
      </c>
      <c r="F316" s="142" t="s">
        <v>547</v>
      </c>
      <c r="G316" s="143" t="n">
        <f aca="false">155+G315</f>
        <v>1705</v>
      </c>
      <c r="H316" s="100" t="n">
        <f aca="false">INT((G316*Valores!$C$2*100)+0.5)/100</f>
        <v>11308.24</v>
      </c>
      <c r="I316" s="114" t="n">
        <v>0</v>
      </c>
      <c r="J316" s="102" t="n">
        <f aca="false">INT((I316*Valores!$C$2*100)+0.5)/100</f>
        <v>0</v>
      </c>
      <c r="K316" s="115" t="n">
        <v>0</v>
      </c>
      <c r="L316" s="102" t="n">
        <f aca="false">INT((K316*Valores!$C$2*100)+0.5)/100</f>
        <v>0</v>
      </c>
      <c r="M316" s="116" t="n">
        <v>0</v>
      </c>
      <c r="N316" s="102" t="n">
        <f aca="false">INT((M316*Valores!$C$2*100)+0.5)/100</f>
        <v>0</v>
      </c>
      <c r="O316" s="102" t="n">
        <f aca="false">IF($J$2=0,IF(C316&lt;&gt;"13-930",(SUM(H316,J316,L316,N316,Z316,U316,T316)*$O$2),0),0)</f>
        <v>1780.584</v>
      </c>
      <c r="P316" s="102" t="n">
        <f aca="false">SUM(H316,J316,L316,N316,Z316,T316)*$J$2</f>
        <v>0</v>
      </c>
      <c r="Q316" s="118" t="n">
        <v>0</v>
      </c>
      <c r="R316" s="118" t="n">
        <v>0</v>
      </c>
      <c r="S316" s="102" t="n">
        <v>0</v>
      </c>
      <c r="T316" s="105" t="n">
        <f aca="false">Valores!$C$45+T315</f>
        <v>562.32</v>
      </c>
      <c r="U316" s="118" t="n">
        <v>0</v>
      </c>
      <c r="V316" s="102" t="n">
        <f aca="false">U316*(1+$J$2)</f>
        <v>0</v>
      </c>
      <c r="W316" s="102" t="n">
        <v>0</v>
      </c>
      <c r="X316" s="102" t="n">
        <v>0</v>
      </c>
      <c r="Y316" s="130" t="n">
        <v>0</v>
      </c>
      <c r="Z316" s="102" t="n">
        <v>0</v>
      </c>
      <c r="AA316" s="102" t="n">
        <v>0</v>
      </c>
      <c r="AB316" s="107" t="n">
        <v>0</v>
      </c>
      <c r="AC316" s="102" t="n">
        <f aca="false">SUM(H316,J316,L316,Z316,T316)*$H$3/100</f>
        <v>0</v>
      </c>
      <c r="AD316" s="102" t="n">
        <v>0</v>
      </c>
      <c r="AE316" s="106" t="n">
        <v>0</v>
      </c>
      <c r="AF316" s="102" t="n">
        <f aca="false">INT(((AE316*Valores!$C$2)*100)+0.5)/100</f>
        <v>0</v>
      </c>
      <c r="AG316" s="102"/>
      <c r="AH316" s="102"/>
      <c r="AI316" s="126" t="n">
        <f aca="false">SUM(H316,J316,L316,N316,O316,P316,Q316,R316,S316,V316,W316,X316,Z316,AA316,AB316,AC316,AD316,AF316,T316,AG316,AH316)</f>
        <v>13651.144</v>
      </c>
      <c r="AJ316" s="126"/>
      <c r="AK316" s="105" t="n">
        <f aca="false">Valores!$C$11+AK315</f>
        <v>0</v>
      </c>
      <c r="AL316" s="105" t="n">
        <v>0</v>
      </c>
      <c r="AM316" s="107" t="n">
        <v>0</v>
      </c>
      <c r="AN316" s="109" t="n">
        <f aca="false">IF($H$4="SI",SUM(AJ316:AL316,AM316),SUM(AJ316:AL316))</f>
        <v>0</v>
      </c>
      <c r="AO316" s="127" t="n">
        <f aca="false">AI316*-Valores!$C$65</f>
        <v>-1774.64872</v>
      </c>
      <c r="AP316" s="127" t="n">
        <f aca="false">AI316*-Valores!$C$66</f>
        <v>-68.25572</v>
      </c>
      <c r="AQ316" s="104" t="n">
        <f aca="false">AI316*-Valores!$C$67</f>
        <v>-614.30148</v>
      </c>
      <c r="AR316" s="104" t="n">
        <f aca="false">AI316*-Valores!$C$68</f>
        <v>-368.580888</v>
      </c>
      <c r="AS316" s="104" t="n">
        <f aca="false">AI316*-Valores!$C$69</f>
        <v>-40.953432</v>
      </c>
      <c r="AT316" s="108" t="n">
        <f aca="false">AI316+AN316+AP316+AQ316+AO316</f>
        <v>11193.93808</v>
      </c>
      <c r="AU316" s="108" t="n">
        <f aca="false">AI316+AN316+AP316+AR316+AO316+AS316</f>
        <v>11398.70524</v>
      </c>
      <c r="AV316" s="104" t="n">
        <f aca="false">AI316*Valores!$C$71</f>
        <v>2184.18304</v>
      </c>
      <c r="AW316" s="104" t="n">
        <f aca="false">AI316*Valores!$C$72</f>
        <v>614.30148</v>
      </c>
      <c r="AX316" s="104" t="n">
        <f aca="false">AI316*Valores!$C$73</f>
        <v>136.51144</v>
      </c>
      <c r="AY316" s="104" t="n">
        <f aca="false">AI316*Valores!$C$75</f>
        <v>477.79004</v>
      </c>
      <c r="AZ316" s="104" t="n">
        <f aca="false">AI316*Valores!$C$76</f>
        <v>81.906864</v>
      </c>
      <c r="BA316" s="104" t="n">
        <f aca="false">AI316*5.4/100</f>
        <v>737.161776</v>
      </c>
      <c r="BB316" s="140"/>
      <c r="BC316" s="140"/>
      <c r="BD316" s="97"/>
    </row>
    <row r="317" customFormat="false" ht="11.25" hidden="false" customHeight="true" outlineLevel="0" collapsed="false">
      <c r="A317" s="62" t="n">
        <v>316</v>
      </c>
      <c r="B317" s="62"/>
      <c r="D317" s="139" t="n">
        <v>1</v>
      </c>
      <c r="E317" s="139" t="n">
        <f aca="false">LEN(F317)</f>
        <v>26</v>
      </c>
      <c r="F317" s="64" t="s">
        <v>548</v>
      </c>
      <c r="G317" s="137" t="n">
        <f aca="false">155+G316</f>
        <v>1860</v>
      </c>
      <c r="H317" s="84" t="n">
        <f aca="false">INT((G317*Valores!$C$2*100)+0.5)/100</f>
        <v>12336.26</v>
      </c>
      <c r="I317" s="123" t="n">
        <v>0</v>
      </c>
      <c r="J317" s="86" t="n">
        <f aca="false">INT((I317*Valores!$C$2*100)+0.5)/100</f>
        <v>0</v>
      </c>
      <c r="K317" s="113" t="n">
        <v>0</v>
      </c>
      <c r="L317" s="86" t="n">
        <f aca="false">INT((K317*Valores!$C$2*100)+0.5)/100</f>
        <v>0</v>
      </c>
      <c r="M317" s="111" t="n">
        <v>0</v>
      </c>
      <c r="N317" s="86" t="n">
        <f aca="false">INT((M317*Valores!$C$2*100)+0.5)/100</f>
        <v>0</v>
      </c>
      <c r="O317" s="86" t="n">
        <f aca="false">IF($J$2=0,IF(C317&lt;&gt;"13-930",(SUM(H317,J317,L317,N317,Z317,U317,T317)*$O$2),0),0)</f>
        <v>1942.455</v>
      </c>
      <c r="P317" s="86" t="n">
        <f aca="false">SUM(H317,J317,L317,N317,Z317,T317)*$J$2</f>
        <v>0</v>
      </c>
      <c r="Q317" s="112" t="n">
        <v>0</v>
      </c>
      <c r="R317" s="112" t="n">
        <v>0</v>
      </c>
      <c r="S317" s="86" t="n">
        <v>0</v>
      </c>
      <c r="T317" s="89" t="n">
        <f aca="false">Valores!$C$45+T316</f>
        <v>613.44</v>
      </c>
      <c r="U317" s="112" t="n">
        <v>0</v>
      </c>
      <c r="V317" s="86" t="n">
        <f aca="false">U317*(1+$J$2)</f>
        <v>0</v>
      </c>
      <c r="W317" s="86" t="n">
        <v>0</v>
      </c>
      <c r="X317" s="86" t="n">
        <v>0</v>
      </c>
      <c r="Y317" s="129" t="n">
        <v>0</v>
      </c>
      <c r="Z317" s="86" t="n">
        <v>0</v>
      </c>
      <c r="AA317" s="86" t="n">
        <v>0</v>
      </c>
      <c r="AB317" s="91" t="n">
        <v>0</v>
      </c>
      <c r="AC317" s="86" t="n">
        <f aca="false">SUM(H317,J317,L317,Z317,T317)*$H$3/100</f>
        <v>0</v>
      </c>
      <c r="AD317" s="86" t="n">
        <v>0</v>
      </c>
      <c r="AE317" s="90" t="n">
        <v>0</v>
      </c>
      <c r="AF317" s="86" t="n">
        <f aca="false">INT(((AE317*Valores!$C$2)*100)+0.5)/100</f>
        <v>0</v>
      </c>
      <c r="AG317" s="86"/>
      <c r="AH317" s="86"/>
      <c r="AI317" s="125" t="n">
        <f aca="false">SUM(H317,J317,L317,N317,O317,P317,Q317,R317,S317,V317,W317,X317,Z317,AA317,AB317,AC317,AD317,AF317,T317,AG317,AH317)</f>
        <v>14892.155</v>
      </c>
      <c r="AJ317" s="125"/>
      <c r="AK317" s="89" t="n">
        <f aca="false">Valores!$C$11+AK316</f>
        <v>0</v>
      </c>
      <c r="AL317" s="89" t="n">
        <v>0</v>
      </c>
      <c r="AM317" s="91" t="n">
        <v>0</v>
      </c>
      <c r="AN317" s="93" t="n">
        <f aca="false">IF($H$4="SI",SUM(AJ317:AL317,AM317),SUM(AJ317:AL317))</f>
        <v>0</v>
      </c>
      <c r="AO317" s="72" t="n">
        <f aca="false">AI317*-Valores!$C$65</f>
        <v>-1935.98015</v>
      </c>
      <c r="AP317" s="72" t="n">
        <f aca="false">AI317*-Valores!$C$66</f>
        <v>-74.460775</v>
      </c>
      <c r="AQ317" s="88" t="n">
        <f aca="false">AI317*-Valores!$C$67</f>
        <v>-670.146975</v>
      </c>
      <c r="AR317" s="88" t="n">
        <f aca="false">AI317*-Valores!$C$68</f>
        <v>-402.088185</v>
      </c>
      <c r="AS317" s="88" t="n">
        <f aca="false">AI317*-Valores!$C$69</f>
        <v>-44.676465</v>
      </c>
      <c r="AT317" s="92" t="n">
        <f aca="false">AI317+AN317+AP317+AQ317+AO317</f>
        <v>12211.5671</v>
      </c>
      <c r="AU317" s="92" t="n">
        <f aca="false">AI317+AN317+AP317+AR317+AO317+AS317</f>
        <v>12434.949425</v>
      </c>
      <c r="AV317" s="88" t="n">
        <f aca="false">AI317*Valores!$C$71</f>
        <v>2382.7448</v>
      </c>
      <c r="AW317" s="88" t="n">
        <f aca="false">AI317*Valores!$C$72</f>
        <v>670.146975</v>
      </c>
      <c r="AX317" s="88" t="n">
        <f aca="false">AI317*Valores!$C$73</f>
        <v>148.92155</v>
      </c>
      <c r="AY317" s="88" t="n">
        <f aca="false">AI317*Valores!$C$75</f>
        <v>521.225425</v>
      </c>
      <c r="AZ317" s="88" t="n">
        <f aca="false">AI317*Valores!$C$76</f>
        <v>89.35293</v>
      </c>
      <c r="BA317" s="88" t="n">
        <f aca="false">AI317*5.4/100</f>
        <v>804.17637</v>
      </c>
    </row>
    <row r="318" customFormat="false" ht="11.25" hidden="false" customHeight="true" outlineLevel="0" collapsed="false">
      <c r="A318" s="62" t="n">
        <v>317</v>
      </c>
      <c r="B318" s="62"/>
      <c r="D318" s="139" t="n">
        <v>1</v>
      </c>
      <c r="E318" s="139" t="n">
        <f aca="false">LEN(F318)</f>
        <v>26</v>
      </c>
      <c r="F318" s="64" t="s">
        <v>549</v>
      </c>
      <c r="G318" s="137" t="n">
        <f aca="false">155+G317</f>
        <v>2015</v>
      </c>
      <c r="H318" s="84" t="n">
        <f aca="false">INT((G318*Valores!$C$2*100)+0.5)/100</f>
        <v>13364.29</v>
      </c>
      <c r="I318" s="123" t="n">
        <v>0</v>
      </c>
      <c r="J318" s="86" t="n">
        <f aca="false">INT((I318*Valores!$C$2*100)+0.5)/100</f>
        <v>0</v>
      </c>
      <c r="K318" s="113" t="n">
        <v>0</v>
      </c>
      <c r="L318" s="86" t="n">
        <f aca="false">INT((K318*Valores!$C$2*100)+0.5)/100</f>
        <v>0</v>
      </c>
      <c r="M318" s="111" t="n">
        <v>0</v>
      </c>
      <c r="N318" s="86" t="n">
        <f aca="false">INT((M318*Valores!$C$2*100)+0.5)/100</f>
        <v>0</v>
      </c>
      <c r="O318" s="86" t="n">
        <f aca="false">IF($J$2=0,IF(C318&lt;&gt;"13-930",(SUM(H318,J318,L318,N318,Z318,U318,T318)*$O$2),0),0)</f>
        <v>2104.3275</v>
      </c>
      <c r="P318" s="86" t="n">
        <f aca="false">SUM(H318,J318,L318,N318,Z318,T318)*$J$2</f>
        <v>0</v>
      </c>
      <c r="Q318" s="112" t="n">
        <v>0</v>
      </c>
      <c r="R318" s="112" t="n">
        <v>0</v>
      </c>
      <c r="S318" s="86" t="n">
        <v>0</v>
      </c>
      <c r="T318" s="89" t="n">
        <f aca="false">Valores!$C$45+T317</f>
        <v>664.56</v>
      </c>
      <c r="U318" s="112" t="n">
        <v>0</v>
      </c>
      <c r="V318" s="86" t="n">
        <f aca="false">U318*(1+$J$2)</f>
        <v>0</v>
      </c>
      <c r="W318" s="86" t="n">
        <v>0</v>
      </c>
      <c r="X318" s="86" t="n">
        <v>0</v>
      </c>
      <c r="Y318" s="129" t="n">
        <v>0</v>
      </c>
      <c r="Z318" s="86" t="n">
        <v>0</v>
      </c>
      <c r="AA318" s="86" t="n">
        <v>0</v>
      </c>
      <c r="AB318" s="91" t="n">
        <v>0</v>
      </c>
      <c r="AC318" s="86" t="n">
        <f aca="false">SUM(H318,J318,L318,Z318,T318)*$H$3/100</f>
        <v>0</v>
      </c>
      <c r="AD318" s="86" t="n">
        <v>0</v>
      </c>
      <c r="AE318" s="90" t="n">
        <v>0</v>
      </c>
      <c r="AF318" s="86" t="n">
        <f aca="false">INT(((AE318*Valores!$C$2)*100)+0.5)/100</f>
        <v>0</v>
      </c>
      <c r="AG318" s="86"/>
      <c r="AH318" s="86"/>
      <c r="AI318" s="125" t="n">
        <f aca="false">SUM(H318,J318,L318,N318,O318,P318,Q318,R318,S318,V318,W318,X318,Z318,AA318,AB318,AC318,AD318,AF318,T318,AG318,AH318)</f>
        <v>16133.1775</v>
      </c>
      <c r="AJ318" s="125"/>
      <c r="AK318" s="89" t="n">
        <f aca="false">Valores!$C$11+AK317</f>
        <v>0</v>
      </c>
      <c r="AL318" s="89" t="n">
        <v>0</v>
      </c>
      <c r="AM318" s="91" t="n">
        <v>0</v>
      </c>
      <c r="AN318" s="93" t="n">
        <f aca="false">IF($H$4="SI",SUM(AJ318:AL318,AM318),SUM(AJ318:AL318))</f>
        <v>0</v>
      </c>
      <c r="AO318" s="72" t="n">
        <f aca="false">AI318*-Valores!$C$65</f>
        <v>-2097.313075</v>
      </c>
      <c r="AP318" s="72" t="n">
        <f aca="false">AI318*-Valores!$C$66</f>
        <v>-80.6658875</v>
      </c>
      <c r="AQ318" s="88" t="n">
        <f aca="false">AI318*-Valores!$C$67</f>
        <v>-725.9929875</v>
      </c>
      <c r="AR318" s="88" t="n">
        <f aca="false">AI318*-Valores!$C$68</f>
        <v>-435.5957925</v>
      </c>
      <c r="AS318" s="88" t="n">
        <f aca="false">AI318*-Valores!$C$69</f>
        <v>-48.3995325</v>
      </c>
      <c r="AT318" s="92" t="n">
        <f aca="false">AI318+AN318+AP318+AQ318+AO318</f>
        <v>13229.20555</v>
      </c>
      <c r="AU318" s="92" t="n">
        <f aca="false">AI318+AN318+AP318+AR318+AO318+AS318</f>
        <v>13471.2032125</v>
      </c>
      <c r="AV318" s="88" t="n">
        <f aca="false">AI318*Valores!$C$71</f>
        <v>2581.3084</v>
      </c>
      <c r="AW318" s="88" t="n">
        <f aca="false">AI318*Valores!$C$72</f>
        <v>725.9929875</v>
      </c>
      <c r="AX318" s="88" t="n">
        <f aca="false">AI318*Valores!$C$73</f>
        <v>161.331775</v>
      </c>
      <c r="AY318" s="88" t="n">
        <f aca="false">AI318*Valores!$C$75</f>
        <v>564.6612125</v>
      </c>
      <c r="AZ318" s="88" t="n">
        <f aca="false">AI318*Valores!$C$76</f>
        <v>96.799065</v>
      </c>
      <c r="BA318" s="88" t="n">
        <f aca="false">AI318*5.4/100</f>
        <v>871.191585</v>
      </c>
    </row>
    <row r="319" customFormat="false" ht="11.25" hidden="false" customHeight="true" outlineLevel="0" collapsed="false">
      <c r="A319" s="62" t="n">
        <v>318</v>
      </c>
      <c r="B319" s="62"/>
      <c r="D319" s="139" t="n">
        <v>1</v>
      </c>
      <c r="E319" s="139" t="n">
        <f aca="false">LEN(F319)</f>
        <v>26</v>
      </c>
      <c r="F319" s="64" t="s">
        <v>550</v>
      </c>
      <c r="G319" s="137" t="n">
        <f aca="false">155+G318</f>
        <v>2170</v>
      </c>
      <c r="H319" s="84" t="n">
        <f aca="false">INT((G319*Valores!$C$2*100)+0.5)/100</f>
        <v>14392.31</v>
      </c>
      <c r="I319" s="123" t="n">
        <v>0</v>
      </c>
      <c r="J319" s="86" t="n">
        <f aca="false">INT((I319*Valores!$C$2*100)+0.5)/100</f>
        <v>0</v>
      </c>
      <c r="K319" s="113" t="n">
        <v>0</v>
      </c>
      <c r="L319" s="86" t="n">
        <f aca="false">INT((K319*Valores!$C$2*100)+0.5)/100</f>
        <v>0</v>
      </c>
      <c r="M319" s="111" t="n">
        <v>0</v>
      </c>
      <c r="N319" s="86" t="n">
        <f aca="false">INT((M319*Valores!$C$2*100)+0.5)/100</f>
        <v>0</v>
      </c>
      <c r="O319" s="86" t="n">
        <f aca="false">IF($J$2=0,IF(C319&lt;&gt;"13-930",(SUM(H319,J319,L319,N319,Z319,U319,T319)*$O$2),0),0)</f>
        <v>2266.1985</v>
      </c>
      <c r="P319" s="86" t="n">
        <f aca="false">SUM(H319,J319,L319,N319,Z319,T319)*$J$2</f>
        <v>0</v>
      </c>
      <c r="Q319" s="112" t="n">
        <v>0</v>
      </c>
      <c r="R319" s="112" t="n">
        <v>0</v>
      </c>
      <c r="S319" s="86" t="n">
        <v>0</v>
      </c>
      <c r="T319" s="89" t="n">
        <f aca="false">Valores!$C$45+T318</f>
        <v>715.68</v>
      </c>
      <c r="U319" s="89" t="n">
        <v>0</v>
      </c>
      <c r="V319" s="86" t="n">
        <f aca="false">U319*(1+$J$2)</f>
        <v>0</v>
      </c>
      <c r="W319" s="86" t="n">
        <v>0</v>
      </c>
      <c r="X319" s="86" t="n">
        <v>0</v>
      </c>
      <c r="Y319" s="129" t="n">
        <v>0</v>
      </c>
      <c r="Z319" s="86" t="n">
        <v>0</v>
      </c>
      <c r="AA319" s="86" t="n">
        <v>0</v>
      </c>
      <c r="AB319" s="91" t="n">
        <v>0</v>
      </c>
      <c r="AC319" s="86" t="n">
        <f aca="false">SUM(H319,J319,L319,Z319,T319)*$H$3/100</f>
        <v>0</v>
      </c>
      <c r="AD319" s="86" t="n">
        <v>0</v>
      </c>
      <c r="AE319" s="90" t="n">
        <v>0</v>
      </c>
      <c r="AF319" s="86" t="n">
        <f aca="false">INT(((AE319*Valores!$C$2)*100)+0.5)/100</f>
        <v>0</v>
      </c>
      <c r="AG319" s="86"/>
      <c r="AH319" s="86"/>
      <c r="AI319" s="125" t="n">
        <f aca="false">SUM(H319,J319,L319,N319,O319,P319,Q319,R319,S319,V319,W319,X319,Z319,AA319,AB319,AC319,AD319,AF319,T319,AG319,AH319)</f>
        <v>17374.1885</v>
      </c>
      <c r="AJ319" s="125"/>
      <c r="AK319" s="89" t="n">
        <f aca="false">Valores!$C$11+AK318</f>
        <v>0</v>
      </c>
      <c r="AL319" s="89" t="n">
        <v>0</v>
      </c>
      <c r="AM319" s="91" t="n">
        <v>0</v>
      </c>
      <c r="AN319" s="93" t="n">
        <f aca="false">IF($H$4="SI",SUM(AJ319:AL319,AM319),SUM(AJ319:AL319))</f>
        <v>0</v>
      </c>
      <c r="AO319" s="72" t="n">
        <f aca="false">AI319*-Valores!$C$65</f>
        <v>-2258.644505</v>
      </c>
      <c r="AP319" s="72" t="n">
        <f aca="false">AI319*-Valores!$C$66</f>
        <v>-86.8709425</v>
      </c>
      <c r="AQ319" s="88" t="n">
        <f aca="false">AI319*-Valores!$C$67</f>
        <v>-781.8384825</v>
      </c>
      <c r="AR319" s="88" t="n">
        <f aca="false">AI319*-Valores!$C$68</f>
        <v>-469.1030895</v>
      </c>
      <c r="AS319" s="88" t="n">
        <f aca="false">AI319*-Valores!$C$69</f>
        <v>-52.1225655</v>
      </c>
      <c r="AT319" s="92" t="n">
        <f aca="false">AI319+AN319+AP319+AQ319+AO319</f>
        <v>14246.83457</v>
      </c>
      <c r="AU319" s="92" t="n">
        <f aca="false">AI319+AN319+AP319+AR319+AO319+AS319</f>
        <v>14507.4473975</v>
      </c>
      <c r="AV319" s="88" t="n">
        <f aca="false">AI319*Valores!$C$71</f>
        <v>2779.87016</v>
      </c>
      <c r="AW319" s="88" t="n">
        <f aca="false">AI319*Valores!$C$72</f>
        <v>781.8384825</v>
      </c>
      <c r="AX319" s="88" t="n">
        <f aca="false">AI319*Valores!$C$73</f>
        <v>173.741885</v>
      </c>
      <c r="AY319" s="88" t="n">
        <f aca="false">AI319*Valores!$C$75</f>
        <v>608.0965975</v>
      </c>
      <c r="AZ319" s="88" t="n">
        <f aca="false">AI319*Valores!$C$76</f>
        <v>104.245131</v>
      </c>
      <c r="BA319" s="88" t="n">
        <f aca="false">AI319*5.4/100</f>
        <v>938.206179</v>
      </c>
      <c r="BC319" s="140"/>
    </row>
    <row r="320" customFormat="false" ht="11.25" hidden="false" customHeight="true" outlineLevel="0" collapsed="false">
      <c r="A320" s="62" t="n">
        <v>319</v>
      </c>
      <c r="B320" s="62"/>
      <c r="D320" s="139" t="n">
        <v>1</v>
      </c>
      <c r="E320" s="139" t="n">
        <f aca="false">LEN(F320)</f>
        <v>26</v>
      </c>
      <c r="F320" s="64" t="s">
        <v>551</v>
      </c>
      <c r="G320" s="137" t="n">
        <f aca="false">155+G319</f>
        <v>2325</v>
      </c>
      <c r="H320" s="84" t="n">
        <f aca="false">INT((G320*Valores!$C$2*100)+0.5)/100</f>
        <v>15420.33</v>
      </c>
      <c r="I320" s="123" t="n">
        <v>0</v>
      </c>
      <c r="J320" s="86" t="n">
        <f aca="false">INT((I320*Valores!$C$2*100)+0.5)/100</f>
        <v>0</v>
      </c>
      <c r="K320" s="113" t="n">
        <v>0</v>
      </c>
      <c r="L320" s="86" t="n">
        <f aca="false">INT((K320*Valores!$C$2*100)+0.5)/100</f>
        <v>0</v>
      </c>
      <c r="M320" s="111" t="n">
        <v>0</v>
      </c>
      <c r="N320" s="86" t="n">
        <f aca="false">INT((M320*Valores!$C$2*100)+0.5)/100</f>
        <v>0</v>
      </c>
      <c r="O320" s="86" t="n">
        <f aca="false">IF($J$2=0,IF(C320&lt;&gt;"13-930",(SUM(H320,J320,L320,N320,Z320,U320,T320)*$O$2),0),0)</f>
        <v>2428.0695</v>
      </c>
      <c r="P320" s="86" t="n">
        <f aca="false">SUM(H320,J320,L320,N320,Z320,T320)*$J$2</f>
        <v>0</v>
      </c>
      <c r="Q320" s="112" t="n">
        <v>0</v>
      </c>
      <c r="R320" s="112" t="n">
        <v>0</v>
      </c>
      <c r="S320" s="86" t="n">
        <v>0</v>
      </c>
      <c r="T320" s="89" t="n">
        <f aca="false">Valores!$C$45+T319</f>
        <v>766.8</v>
      </c>
      <c r="U320" s="112" t="n">
        <v>0</v>
      </c>
      <c r="V320" s="86" t="n">
        <f aca="false">U320*(1+$J$2)</f>
        <v>0</v>
      </c>
      <c r="W320" s="86" t="n">
        <v>0</v>
      </c>
      <c r="X320" s="86" t="n">
        <v>0</v>
      </c>
      <c r="Y320" s="129" t="n">
        <v>0</v>
      </c>
      <c r="Z320" s="86" t="n">
        <v>0</v>
      </c>
      <c r="AA320" s="86" t="n">
        <v>0</v>
      </c>
      <c r="AB320" s="91" t="n">
        <v>0</v>
      </c>
      <c r="AC320" s="86" t="n">
        <f aca="false">SUM(H320,J320,L320,Z320,T320)*$H$3/100</f>
        <v>0</v>
      </c>
      <c r="AD320" s="86" t="n">
        <v>0</v>
      </c>
      <c r="AE320" s="90" t="n">
        <v>0</v>
      </c>
      <c r="AF320" s="86" t="n">
        <f aca="false">INT(((AE320*Valores!$C$2)*100)+0.5)/100</f>
        <v>0</v>
      </c>
      <c r="AG320" s="86"/>
      <c r="AH320" s="86"/>
      <c r="AI320" s="125" t="n">
        <f aca="false">SUM(H320,J320,L320,N320,O320,P320,Q320,R320,S320,V320,W320,X320,Z320,AA320,AB320,AC320,AD320,AF320,T320,AG320,AH320)</f>
        <v>18615.1995</v>
      </c>
      <c r="AJ320" s="125"/>
      <c r="AK320" s="89" t="n">
        <f aca="false">Valores!$C$11+AK319</f>
        <v>0</v>
      </c>
      <c r="AL320" s="89" t="n">
        <v>0</v>
      </c>
      <c r="AM320" s="91" t="n">
        <v>0</v>
      </c>
      <c r="AN320" s="93" t="n">
        <f aca="false">IF($H$4="SI",SUM(AJ320:AL320,AM320),SUM(AJ320:AL320))</f>
        <v>0</v>
      </c>
      <c r="AO320" s="72" t="n">
        <f aca="false">AI320*-Valores!$C$65</f>
        <v>-2419.975935</v>
      </c>
      <c r="AP320" s="72" t="n">
        <f aca="false">AI320*-Valores!$C$66</f>
        <v>-93.0759975</v>
      </c>
      <c r="AQ320" s="88" t="n">
        <f aca="false">AI320*-Valores!$C$67</f>
        <v>-837.6839775</v>
      </c>
      <c r="AR320" s="88" t="n">
        <f aca="false">AI320*-Valores!$C$68</f>
        <v>-502.6103865</v>
      </c>
      <c r="AS320" s="88" t="n">
        <f aca="false">AI320*-Valores!$C$69</f>
        <v>-55.8455985</v>
      </c>
      <c r="AT320" s="92" t="n">
        <f aca="false">AI320+AN320+AP320+AQ320+AO320</f>
        <v>15264.46359</v>
      </c>
      <c r="AU320" s="92" t="n">
        <f aca="false">AI320+AN320+AP320+AR320+AO320+AS320</f>
        <v>15543.6915825</v>
      </c>
      <c r="AV320" s="88" t="n">
        <f aca="false">AI320*Valores!$C$71</f>
        <v>2978.43192</v>
      </c>
      <c r="AW320" s="88" t="n">
        <f aca="false">AI320*Valores!$C$72</f>
        <v>837.6839775</v>
      </c>
      <c r="AX320" s="88" t="n">
        <f aca="false">AI320*Valores!$C$73</f>
        <v>186.151995</v>
      </c>
      <c r="AY320" s="88" t="n">
        <f aca="false">AI320*Valores!$C$75</f>
        <v>651.5319825</v>
      </c>
      <c r="AZ320" s="88" t="n">
        <f aca="false">AI320*Valores!$C$76</f>
        <v>111.691197</v>
      </c>
      <c r="BA320" s="88" t="n">
        <f aca="false">AI320*5.4/100</f>
        <v>1005.220773</v>
      </c>
    </row>
    <row r="321" customFormat="false" ht="11.25" hidden="false" customHeight="true" outlineLevel="0" collapsed="false">
      <c r="A321" s="96" t="n">
        <v>320</v>
      </c>
      <c r="B321" s="96" t="s">
        <v>170</v>
      </c>
      <c r="C321" s="144"/>
      <c r="D321" s="139" t="n">
        <v>1</v>
      </c>
      <c r="E321" s="139" t="n">
        <f aca="false">LEN(F321)</f>
        <v>26</v>
      </c>
      <c r="F321" s="142" t="s">
        <v>552</v>
      </c>
      <c r="G321" s="143" t="n">
        <f aca="false">155+G320</f>
        <v>2480</v>
      </c>
      <c r="H321" s="100" t="n">
        <f aca="false">INT((G321*Valores!$C$2*100)+0.5)/100</f>
        <v>16448.35</v>
      </c>
      <c r="I321" s="114" t="n">
        <v>0</v>
      </c>
      <c r="J321" s="102" t="n">
        <f aca="false">INT((I321*Valores!$C$2*100)+0.5)/100</f>
        <v>0</v>
      </c>
      <c r="K321" s="115" t="n">
        <v>0</v>
      </c>
      <c r="L321" s="102" t="n">
        <f aca="false">INT((K321*Valores!$C$2*100)+0.5)/100</f>
        <v>0</v>
      </c>
      <c r="M321" s="116" t="n">
        <v>0</v>
      </c>
      <c r="N321" s="102" t="n">
        <f aca="false">INT((M321*Valores!$C$2*100)+0.5)/100</f>
        <v>0</v>
      </c>
      <c r="O321" s="102" t="n">
        <f aca="false">IF($J$2=0,IF(C321&lt;&gt;"13-930",(SUM(H321,J321,L321,N321,Z321,U321,T321)*$O$2),0),0)</f>
        <v>2589.9405</v>
      </c>
      <c r="P321" s="102" t="n">
        <f aca="false">SUM(H321,J321,L321,N321,Z321,T321)*$J$2</f>
        <v>0</v>
      </c>
      <c r="Q321" s="118" t="n">
        <v>0</v>
      </c>
      <c r="R321" s="118" t="n">
        <v>0</v>
      </c>
      <c r="S321" s="102" t="n">
        <v>0</v>
      </c>
      <c r="T321" s="105" t="n">
        <f aca="false">Valores!$C$45+T320</f>
        <v>817.92</v>
      </c>
      <c r="U321" s="118" t="n">
        <v>0</v>
      </c>
      <c r="V321" s="102" t="n">
        <f aca="false">U321*(1+$J$2)</f>
        <v>0</v>
      </c>
      <c r="W321" s="102" t="n">
        <v>0</v>
      </c>
      <c r="X321" s="102" t="n">
        <v>0</v>
      </c>
      <c r="Y321" s="130" t="n">
        <v>0</v>
      </c>
      <c r="Z321" s="102" t="n">
        <v>0</v>
      </c>
      <c r="AA321" s="102" t="n">
        <v>0</v>
      </c>
      <c r="AB321" s="107" t="n">
        <v>0</v>
      </c>
      <c r="AC321" s="102" t="n">
        <f aca="false">SUM(H321,J321,L321,Z321,T321)*$H$3/100</f>
        <v>0</v>
      </c>
      <c r="AD321" s="102" t="n">
        <v>0</v>
      </c>
      <c r="AE321" s="106" t="n">
        <v>0</v>
      </c>
      <c r="AF321" s="102" t="n">
        <f aca="false">INT(((AE321*Valores!$C$2)*100)+0.5)/100</f>
        <v>0</v>
      </c>
      <c r="AG321" s="102"/>
      <c r="AH321" s="102"/>
      <c r="AI321" s="126" t="n">
        <f aca="false">SUM(H321,J321,L321,N321,O321,P321,Q321,R321,S321,V321,W321,X321,Z321,AA321,AB321,AC321,AD321,AF321,T321,AG321,AH321)</f>
        <v>19856.2105</v>
      </c>
      <c r="AJ321" s="126"/>
      <c r="AK321" s="105" t="n">
        <f aca="false">Valores!$C$11+AK320</f>
        <v>0</v>
      </c>
      <c r="AL321" s="105" t="n">
        <v>0</v>
      </c>
      <c r="AM321" s="107" t="n">
        <v>0</v>
      </c>
      <c r="AN321" s="109" t="n">
        <f aca="false">IF($H$4="SI",SUM(AJ321:AL321,AM321),SUM(AJ321:AL321))</f>
        <v>0</v>
      </c>
      <c r="AO321" s="127" t="n">
        <f aca="false">AI321*-Valores!$C$65</f>
        <v>-2581.307365</v>
      </c>
      <c r="AP321" s="127" t="n">
        <f aca="false">AI321*-Valores!$C$66</f>
        <v>-99.2810525</v>
      </c>
      <c r="AQ321" s="104" t="n">
        <f aca="false">AI321*-Valores!$C$67</f>
        <v>-893.5294725</v>
      </c>
      <c r="AR321" s="104" t="n">
        <f aca="false">AI321*-Valores!$C$68</f>
        <v>-536.1176835</v>
      </c>
      <c r="AS321" s="104" t="n">
        <f aca="false">AI321*-Valores!$C$69</f>
        <v>-59.5686315</v>
      </c>
      <c r="AT321" s="108" t="n">
        <f aca="false">AI321+AN321+AP321+AQ321+AO321</f>
        <v>16282.09261</v>
      </c>
      <c r="AU321" s="108" t="n">
        <f aca="false">AI321+AN321+AP321+AR321+AO321+AS321</f>
        <v>16579.9357675</v>
      </c>
      <c r="AV321" s="104" t="n">
        <f aca="false">AI321*Valores!$C$71</f>
        <v>3176.99368</v>
      </c>
      <c r="AW321" s="104" t="n">
        <f aca="false">AI321*Valores!$C$72</f>
        <v>893.5294725</v>
      </c>
      <c r="AX321" s="104" t="n">
        <f aca="false">AI321*Valores!$C$73</f>
        <v>198.562105</v>
      </c>
      <c r="AY321" s="104" t="n">
        <f aca="false">AI321*Valores!$C$75</f>
        <v>694.9673675</v>
      </c>
      <c r="AZ321" s="104" t="n">
        <f aca="false">AI321*Valores!$C$76</f>
        <v>119.137263</v>
      </c>
      <c r="BA321" s="104" t="n">
        <f aca="false">AI321*5.4/100</f>
        <v>1072.235367</v>
      </c>
      <c r="BB321" s="140"/>
      <c r="BC321" s="140"/>
      <c r="BD321" s="97"/>
    </row>
    <row r="322" customFormat="false" ht="11.25" hidden="false" customHeight="true" outlineLevel="0" collapsed="false">
      <c r="A322" s="62" t="n">
        <v>321</v>
      </c>
      <c r="B322" s="62"/>
      <c r="C322" s="145" t="s">
        <v>532</v>
      </c>
      <c r="D322" s="139" t="n">
        <v>1</v>
      </c>
      <c r="E322" s="139" t="n">
        <f aca="false">LEN(F322)</f>
        <v>40</v>
      </c>
      <c r="F322" s="64" t="s">
        <v>553</v>
      </c>
      <c r="G322" s="137" t="n">
        <v>250</v>
      </c>
      <c r="H322" s="84" t="n">
        <f aca="false">INT((G322*Valores!$C$2*100)+0.5)/100</f>
        <v>1658.1</v>
      </c>
      <c r="I322" s="123" t="n">
        <v>0</v>
      </c>
      <c r="J322" s="86" t="n">
        <f aca="false">INT((I322*Valores!$C$2*100)+0.5)/100</f>
        <v>0</v>
      </c>
      <c r="K322" s="113" t="n">
        <v>0</v>
      </c>
      <c r="L322" s="86" t="n">
        <f aca="false">INT((K322*Valores!$C$2*100)+0.5)/100</f>
        <v>0</v>
      </c>
      <c r="M322" s="111" t="n">
        <v>0</v>
      </c>
      <c r="N322" s="86" t="n">
        <f aca="false">INT((M322*Valores!$C$2*100)+0.5)/100</f>
        <v>0</v>
      </c>
      <c r="O322" s="86" t="n">
        <f aca="false">IF($J$2=0,IF(C322&lt;&gt;"13-930",(SUM(H322,J322,L322,N322,Z322,U322,T322)*$O$2),0),0)</f>
        <v>0</v>
      </c>
      <c r="P322" s="86" t="n">
        <f aca="false">SUM(H322,J322,L322,N322,Z322,T322)*$J$2</f>
        <v>0</v>
      </c>
      <c r="Q322" s="112" t="n">
        <v>0</v>
      </c>
      <c r="R322" s="112" t="n">
        <v>0</v>
      </c>
      <c r="S322" s="86" t="n">
        <v>0</v>
      </c>
      <c r="T322" s="89" t="n">
        <f aca="false">Valores!$C$46</f>
        <v>122.62</v>
      </c>
      <c r="U322" s="112" t="n">
        <v>0</v>
      </c>
      <c r="V322" s="86" t="n">
        <f aca="false">U322*(1+$J$2)</f>
        <v>0</v>
      </c>
      <c r="W322" s="86" t="n">
        <v>0</v>
      </c>
      <c r="X322" s="86" t="n">
        <v>0</v>
      </c>
      <c r="Y322" s="129" t="n">
        <v>0</v>
      </c>
      <c r="Z322" s="86" t="n">
        <v>0</v>
      </c>
      <c r="AA322" s="86" t="n">
        <v>0</v>
      </c>
      <c r="AB322" s="91" t="n">
        <v>0</v>
      </c>
      <c r="AC322" s="86" t="n">
        <f aca="false">SUM(H322,J322,L322,Z322,T322)*$H$3/100</f>
        <v>0</v>
      </c>
      <c r="AD322" s="86" t="n">
        <v>0</v>
      </c>
      <c r="AE322" s="90" t="n">
        <v>0</v>
      </c>
      <c r="AF322" s="86" t="n">
        <f aca="false">INT(((AE322*Valores!$C$2)*100)+0.5)/100</f>
        <v>0</v>
      </c>
      <c r="AG322" s="86"/>
      <c r="AH322" s="86"/>
      <c r="AI322" s="125" t="n">
        <f aca="false">SUM(H322,J322,L322,N322,O322,P322,Q322,R322,S322,V322,W322,X322,Z322,AA322,AB322,AC322,AD322,AF322,T322,AG322,AH322)</f>
        <v>1780.72</v>
      </c>
      <c r="AJ322" s="125"/>
      <c r="AK322" s="89" t="n">
        <f aca="false">Valores!$C$12</f>
        <v>0</v>
      </c>
      <c r="AL322" s="89" t="n">
        <v>0</v>
      </c>
      <c r="AM322" s="91" t="n">
        <v>0</v>
      </c>
      <c r="AN322" s="93" t="n">
        <f aca="false">IF($H$4="SI",SUM(AJ322:AL322,AM322),SUM(AJ322:AL322))</f>
        <v>0</v>
      </c>
      <c r="AO322" s="72" t="n">
        <f aca="false">AI322*-Valores!$C$65</f>
        <v>-231.4936</v>
      </c>
      <c r="AP322" s="72" t="n">
        <f aca="false">AI322*-Valores!$C$66</f>
        <v>-8.9036</v>
      </c>
      <c r="AQ322" s="88" t="n">
        <f aca="false">AI322*-Valores!$C$67</f>
        <v>-80.1324</v>
      </c>
      <c r="AR322" s="88" t="n">
        <f aca="false">AI322*-Valores!$C$68</f>
        <v>-48.07944</v>
      </c>
      <c r="AS322" s="88" t="n">
        <f aca="false">AI322*-Valores!$C$69</f>
        <v>-5.34216</v>
      </c>
      <c r="AT322" s="92" t="n">
        <f aca="false">AI322+AN322+AP322+AQ322+AO322</f>
        <v>1460.1904</v>
      </c>
      <c r="AU322" s="92" t="n">
        <f aca="false">AI322+AN322+AP322+AR322+AO322+AS322</f>
        <v>1486.9012</v>
      </c>
      <c r="AV322" s="88" t="n">
        <f aca="false">AI322*Valores!$C$71</f>
        <v>284.9152</v>
      </c>
      <c r="AW322" s="88" t="n">
        <f aca="false">AI322*Valores!$C$72</f>
        <v>80.1324</v>
      </c>
      <c r="AX322" s="88" t="n">
        <f aca="false">AI322*Valores!$C$73</f>
        <v>17.8072</v>
      </c>
      <c r="AY322" s="88" t="n">
        <f aca="false">AI322*Valores!$C$75</f>
        <v>62.3252</v>
      </c>
      <c r="AZ322" s="88" t="n">
        <f aca="false">AI322*Valores!$C$76</f>
        <v>10.68432</v>
      </c>
      <c r="BA322" s="88" t="n">
        <f aca="false">AI322*5.4/100</f>
        <v>96.15888</v>
      </c>
      <c r="BD322" s="28" t="s">
        <v>4</v>
      </c>
    </row>
    <row r="323" customFormat="false" ht="11.25" hidden="false" customHeight="true" outlineLevel="0" collapsed="false">
      <c r="A323" s="62" t="n">
        <v>322</v>
      </c>
      <c r="B323" s="62"/>
      <c r="C323" s="146" t="s">
        <v>532</v>
      </c>
      <c r="D323" s="139" t="n">
        <v>1</v>
      </c>
      <c r="E323" s="139" t="n">
        <f aca="false">LEN(F323)</f>
        <v>40</v>
      </c>
      <c r="F323" s="64" t="s">
        <v>554</v>
      </c>
      <c r="G323" s="137" t="n">
        <v>226</v>
      </c>
      <c r="H323" s="84" t="n">
        <f aca="false">INT((G323*Valores!$C$2*100)+0.5)/100</f>
        <v>1498.92</v>
      </c>
      <c r="I323" s="123" t="n">
        <v>0</v>
      </c>
      <c r="J323" s="86" t="n">
        <f aca="false">INT((I323*Valores!$C$2*100)+0.5)/100</f>
        <v>0</v>
      </c>
      <c r="K323" s="113" t="n">
        <v>0</v>
      </c>
      <c r="L323" s="86" t="n">
        <f aca="false">INT((K323*Valores!$C$2*100)+0.5)/100</f>
        <v>0</v>
      </c>
      <c r="M323" s="111" t="n">
        <v>0</v>
      </c>
      <c r="N323" s="86" t="n">
        <f aca="false">INT((M323*Valores!$C$2*100)+0.5)/100</f>
        <v>0</v>
      </c>
      <c r="O323" s="86" t="n">
        <f aca="false">IF($J$2=0,IF(C323&lt;&gt;"13-930",(SUM(H323,J323,L323,N323,Z323,U323,T323)*$O$2),0),0)</f>
        <v>0</v>
      </c>
      <c r="P323" s="86" t="n">
        <f aca="false">SUM(H323,J323,L323,N323,Z323,T323)*$J$2</f>
        <v>0</v>
      </c>
      <c r="Q323" s="112" t="n">
        <v>0</v>
      </c>
      <c r="R323" s="112" t="n">
        <v>0</v>
      </c>
      <c r="S323" s="86" t="n">
        <v>0</v>
      </c>
      <c r="T323" s="89" t="n">
        <f aca="false">Valores!$C$46</f>
        <v>122.62</v>
      </c>
      <c r="U323" s="112" t="n">
        <v>0</v>
      </c>
      <c r="V323" s="86" t="n">
        <f aca="false">U323*(1+$J$2)</f>
        <v>0</v>
      </c>
      <c r="W323" s="86" t="n">
        <v>0</v>
      </c>
      <c r="X323" s="86" t="n">
        <v>0</v>
      </c>
      <c r="Y323" s="129" t="n">
        <v>0</v>
      </c>
      <c r="Z323" s="86" t="n">
        <v>0</v>
      </c>
      <c r="AA323" s="86" t="n">
        <v>0</v>
      </c>
      <c r="AB323" s="91" t="n">
        <v>0</v>
      </c>
      <c r="AC323" s="86" t="n">
        <f aca="false">SUM(H323,J323,L323,Z323,T323)*$H$3/100</f>
        <v>0</v>
      </c>
      <c r="AD323" s="86" t="n">
        <v>0</v>
      </c>
      <c r="AE323" s="90" t="n">
        <v>0</v>
      </c>
      <c r="AF323" s="86" t="n">
        <f aca="false">INT(((AE323*Valores!$C$2)*100)+0.5)/100</f>
        <v>0</v>
      </c>
      <c r="AG323" s="86"/>
      <c r="AH323" s="86"/>
      <c r="AI323" s="125" t="n">
        <f aca="false">SUM(H323,J323,L323,N323,O323,P323,Q323,R323,S323,V323,W323,X323,Z323,AA323,AB323,AC323,AD323,AF323,T323,AG323,AH323)</f>
        <v>1621.54</v>
      </c>
      <c r="AJ323" s="125"/>
      <c r="AK323" s="89" t="n">
        <f aca="false">Valores!$C$12</f>
        <v>0</v>
      </c>
      <c r="AL323" s="89" t="n">
        <v>0</v>
      </c>
      <c r="AM323" s="91" t="n">
        <v>0</v>
      </c>
      <c r="AN323" s="93" t="n">
        <f aca="false">IF($H$4="SI",SUM(AJ323:AL323,AM323),SUM(AJ323:AL323))</f>
        <v>0</v>
      </c>
      <c r="AO323" s="72" t="n">
        <f aca="false">AI323*-Valores!$C$65</f>
        <v>-210.8002</v>
      </c>
      <c r="AP323" s="72" t="n">
        <f aca="false">AI323*-Valores!$C$66</f>
        <v>-8.1077</v>
      </c>
      <c r="AQ323" s="88" t="n">
        <f aca="false">AI323*-Valores!$C$67</f>
        <v>-72.9693</v>
      </c>
      <c r="AR323" s="88" t="n">
        <f aca="false">AI323*-Valores!$C$68</f>
        <v>-43.78158</v>
      </c>
      <c r="AS323" s="88" t="n">
        <f aca="false">AI323*-Valores!$C$69</f>
        <v>-4.86462</v>
      </c>
      <c r="AT323" s="92" t="n">
        <f aca="false">AI323+AN323+AP323+AQ323+AO323</f>
        <v>1329.6628</v>
      </c>
      <c r="AU323" s="92" t="n">
        <f aca="false">AI323+AN323+AP323+AR323+AO323+AS323</f>
        <v>1353.9859</v>
      </c>
      <c r="AV323" s="88" t="n">
        <f aca="false">AI323*Valores!$C$71</f>
        <v>259.4464</v>
      </c>
      <c r="AW323" s="88" t="n">
        <f aca="false">AI323*Valores!$C$72</f>
        <v>72.9693</v>
      </c>
      <c r="AX323" s="88" t="n">
        <f aca="false">AI323*Valores!$C$73</f>
        <v>16.2154</v>
      </c>
      <c r="AY323" s="88" t="n">
        <f aca="false">AI323*Valores!$C$75</f>
        <v>56.7539</v>
      </c>
      <c r="AZ323" s="88" t="n">
        <f aca="false">AI323*Valores!$C$76</f>
        <v>9.72924</v>
      </c>
      <c r="BA323" s="88" t="n">
        <f aca="false">AI323*5.4/100</f>
        <v>87.56316</v>
      </c>
      <c r="BD323" s="28" t="s">
        <v>4</v>
      </c>
    </row>
    <row r="324" customFormat="false" ht="11.25" hidden="false" customHeight="true" outlineLevel="0" collapsed="false">
      <c r="A324" s="62" t="n">
        <v>323</v>
      </c>
      <c r="B324" s="62"/>
      <c r="C324" s="146" t="s">
        <v>532</v>
      </c>
      <c r="D324" s="139" t="n">
        <v>1</v>
      </c>
      <c r="E324" s="139" t="n">
        <f aca="false">LEN(F324)</f>
        <v>40</v>
      </c>
      <c r="F324" s="64" t="s">
        <v>555</v>
      </c>
      <c r="G324" s="137" t="n">
        <v>222</v>
      </c>
      <c r="H324" s="84" t="n">
        <f aca="false">INT((G324*Valores!$C$2*100)+0.5)/100</f>
        <v>1472.39</v>
      </c>
      <c r="I324" s="123" t="n">
        <v>0</v>
      </c>
      <c r="J324" s="86" t="n">
        <f aca="false">INT((I324*Valores!$C$2*100)+0.5)/100</f>
        <v>0</v>
      </c>
      <c r="K324" s="113" t="n">
        <v>0</v>
      </c>
      <c r="L324" s="86" t="n">
        <f aca="false">INT((K324*Valores!$C$2*100)+0.5)/100</f>
        <v>0</v>
      </c>
      <c r="M324" s="111" t="n">
        <v>0</v>
      </c>
      <c r="N324" s="86" t="n">
        <f aca="false">INT((M324*Valores!$C$2*100)+0.5)/100</f>
        <v>0</v>
      </c>
      <c r="O324" s="86" t="n">
        <f aca="false">IF($J$2=0,IF(C324&lt;&gt;"13-930",(SUM(H324,J324,L324,N324,Z324,U324,T324)*$O$2),0),0)</f>
        <v>0</v>
      </c>
      <c r="P324" s="86" t="n">
        <f aca="false">SUM(H324,J324,L324,N324,Z324,T324)*$J$2</f>
        <v>0</v>
      </c>
      <c r="Q324" s="112" t="n">
        <v>0</v>
      </c>
      <c r="R324" s="112" t="n">
        <v>0</v>
      </c>
      <c r="S324" s="86" t="n">
        <v>0</v>
      </c>
      <c r="T324" s="89" t="n">
        <f aca="false">Valores!$C$46</f>
        <v>122.62</v>
      </c>
      <c r="U324" s="112" t="n">
        <v>0</v>
      </c>
      <c r="V324" s="86" t="n">
        <f aca="false">U324*(1+$J$2)</f>
        <v>0</v>
      </c>
      <c r="W324" s="86" t="n">
        <v>0</v>
      </c>
      <c r="X324" s="86" t="n">
        <v>0</v>
      </c>
      <c r="Y324" s="129" t="n">
        <v>0</v>
      </c>
      <c r="Z324" s="86" t="n">
        <v>0</v>
      </c>
      <c r="AA324" s="86" t="n">
        <v>0</v>
      </c>
      <c r="AB324" s="91" t="n">
        <v>0</v>
      </c>
      <c r="AC324" s="86" t="n">
        <f aca="false">SUM(H324,J324,L324,Z324,T324)*$H$3/100</f>
        <v>0</v>
      </c>
      <c r="AD324" s="86" t="n">
        <v>0</v>
      </c>
      <c r="AE324" s="90" t="n">
        <v>0</v>
      </c>
      <c r="AF324" s="86" t="n">
        <f aca="false">INT(((AE324*Valores!$C$2)*100)+0.5)/100</f>
        <v>0</v>
      </c>
      <c r="AG324" s="86"/>
      <c r="AH324" s="86"/>
      <c r="AI324" s="125" t="n">
        <f aca="false">SUM(H324,J324,L324,N324,O324,P324,Q324,R324,S324,V324,W324,X324,Z324,AA324,AB324,AC324,AD324,AF324,T324,AG324,AH324)</f>
        <v>1595.01</v>
      </c>
      <c r="AJ324" s="125"/>
      <c r="AK324" s="89" t="n">
        <f aca="false">Valores!$C$12</f>
        <v>0</v>
      </c>
      <c r="AL324" s="89" t="n">
        <v>0</v>
      </c>
      <c r="AM324" s="91" t="n">
        <v>0</v>
      </c>
      <c r="AN324" s="93" t="n">
        <f aca="false">IF($H$4="SI",SUM(AJ324:AL324,AM324),SUM(AJ324:AL324))</f>
        <v>0</v>
      </c>
      <c r="AO324" s="72" t="n">
        <f aca="false">AI324*-Valores!$C$65</f>
        <v>-207.3513</v>
      </c>
      <c r="AP324" s="72" t="n">
        <f aca="false">AI324*-Valores!$C$66</f>
        <v>-7.97505</v>
      </c>
      <c r="AQ324" s="88" t="n">
        <f aca="false">AI324*-Valores!$C$67</f>
        <v>-71.77545</v>
      </c>
      <c r="AR324" s="88" t="n">
        <f aca="false">AI324*-Valores!$C$68</f>
        <v>-43.06527</v>
      </c>
      <c r="AS324" s="88" t="n">
        <f aca="false">AI324*-Valores!$C$69</f>
        <v>-4.78503</v>
      </c>
      <c r="AT324" s="92" t="n">
        <f aca="false">AI324+AN324+AP324+AQ324+AO324</f>
        <v>1307.9082</v>
      </c>
      <c r="AU324" s="92" t="n">
        <f aca="false">AI324+AN324+AP324+AR324+AO324+AS324</f>
        <v>1331.83335</v>
      </c>
      <c r="AV324" s="88" t="n">
        <f aca="false">AI324*Valores!$C$71</f>
        <v>255.2016</v>
      </c>
      <c r="AW324" s="88" t="n">
        <f aca="false">AI324*Valores!$C$72</f>
        <v>71.77545</v>
      </c>
      <c r="AX324" s="88" t="n">
        <f aca="false">AI324*Valores!$C$73</f>
        <v>15.9501</v>
      </c>
      <c r="AY324" s="88" t="n">
        <f aca="false">AI324*Valores!$C$75</f>
        <v>55.82535</v>
      </c>
      <c r="AZ324" s="88" t="n">
        <f aca="false">AI324*Valores!$C$76</f>
        <v>9.57006</v>
      </c>
      <c r="BA324" s="88" t="n">
        <f aca="false">AI324*5.4/100</f>
        <v>86.13054</v>
      </c>
      <c r="BD324" s="28" t="s">
        <v>4</v>
      </c>
    </row>
    <row r="325" customFormat="false" ht="11.25" hidden="false" customHeight="true" outlineLevel="0" collapsed="false">
      <c r="A325" s="62" t="n">
        <v>324</v>
      </c>
      <c r="B325" s="62"/>
      <c r="C325" s="146" t="s">
        <v>532</v>
      </c>
      <c r="D325" s="139" t="n">
        <v>1</v>
      </c>
      <c r="E325" s="139" t="n">
        <f aca="false">LEN(F325)</f>
        <v>40</v>
      </c>
      <c r="F325" s="64" t="s">
        <v>556</v>
      </c>
      <c r="G325" s="137" t="n">
        <v>226</v>
      </c>
      <c r="H325" s="84" t="n">
        <f aca="false">INT((G325*Valores!$C$2*100)+0.5)/100</f>
        <v>1498.92</v>
      </c>
      <c r="I325" s="123" t="n">
        <v>0</v>
      </c>
      <c r="J325" s="86" t="n">
        <f aca="false">INT((I325*Valores!$C$2*100)+0.5)/100</f>
        <v>0</v>
      </c>
      <c r="K325" s="113" t="n">
        <v>0</v>
      </c>
      <c r="L325" s="86" t="n">
        <f aca="false">INT((K325*Valores!$C$2*100)+0.5)/100</f>
        <v>0</v>
      </c>
      <c r="M325" s="111" t="n">
        <v>0</v>
      </c>
      <c r="N325" s="86" t="n">
        <f aca="false">INT((M325*Valores!$C$2*100)+0.5)/100</f>
        <v>0</v>
      </c>
      <c r="O325" s="86" t="n">
        <f aca="false">IF($J$2=0,IF(C325&lt;&gt;"13-930",(SUM(H325,J325,L325,N325,Z325,U325,T325)*$O$2),0),0)</f>
        <v>0</v>
      </c>
      <c r="P325" s="86" t="n">
        <f aca="false">SUM(H325,J325,L325,N325,Z325,T325)*$J$2</f>
        <v>0</v>
      </c>
      <c r="Q325" s="112" t="n">
        <v>0</v>
      </c>
      <c r="R325" s="112" t="n">
        <v>0</v>
      </c>
      <c r="S325" s="86" t="n">
        <v>0</v>
      </c>
      <c r="T325" s="89" t="n">
        <f aca="false">Valores!$C$46</f>
        <v>122.62</v>
      </c>
      <c r="U325" s="89" t="n">
        <v>0</v>
      </c>
      <c r="V325" s="86" t="n">
        <f aca="false">U325*(1+$J$2)</f>
        <v>0</v>
      </c>
      <c r="W325" s="86" t="n">
        <v>0</v>
      </c>
      <c r="X325" s="86" t="n">
        <v>0</v>
      </c>
      <c r="Y325" s="129" t="n">
        <v>0</v>
      </c>
      <c r="Z325" s="86" t="n">
        <v>0</v>
      </c>
      <c r="AA325" s="86" t="n">
        <v>0</v>
      </c>
      <c r="AB325" s="91" t="n">
        <v>0</v>
      </c>
      <c r="AC325" s="86" t="n">
        <f aca="false">SUM(H325,J325,L325,Z325,T325)*$H$3/100</f>
        <v>0</v>
      </c>
      <c r="AD325" s="86" t="n">
        <v>0</v>
      </c>
      <c r="AE325" s="90" t="n">
        <v>0</v>
      </c>
      <c r="AF325" s="86" t="n">
        <f aca="false">INT(((AE325*Valores!$C$2)*100)+0.5)/100</f>
        <v>0</v>
      </c>
      <c r="AG325" s="86"/>
      <c r="AH325" s="86"/>
      <c r="AI325" s="125" t="n">
        <f aca="false">SUM(H325,J325,L325,N325,O325,P325,Q325,R325,S325,V325,W325,X325,Z325,AA325,AB325,AC325,AD325,AF325,T325,AG325,AH325)</f>
        <v>1621.54</v>
      </c>
      <c r="AJ325" s="125"/>
      <c r="AK325" s="89" t="n">
        <f aca="false">Valores!$C$12</f>
        <v>0</v>
      </c>
      <c r="AL325" s="89" t="n">
        <v>0</v>
      </c>
      <c r="AM325" s="91" t="n">
        <v>0</v>
      </c>
      <c r="AN325" s="93" t="n">
        <f aca="false">IF($H$4="SI",SUM(AJ325:AL325,AM325),SUM(AJ325:AL325))</f>
        <v>0</v>
      </c>
      <c r="AO325" s="72" t="n">
        <f aca="false">AI325*-Valores!$C$65</f>
        <v>-210.8002</v>
      </c>
      <c r="AP325" s="72" t="n">
        <f aca="false">AI325*-Valores!$C$66</f>
        <v>-8.1077</v>
      </c>
      <c r="AQ325" s="88" t="n">
        <f aca="false">AI325*-Valores!$C$67</f>
        <v>-72.9693</v>
      </c>
      <c r="AR325" s="88" t="n">
        <f aca="false">AI325*-Valores!$C$68</f>
        <v>-43.78158</v>
      </c>
      <c r="AS325" s="88" t="n">
        <f aca="false">AI325*-Valores!$C$69</f>
        <v>-4.86462</v>
      </c>
      <c r="AT325" s="92" t="n">
        <f aca="false">AI325+AN325+AP325+AQ325+AO325</f>
        <v>1329.6628</v>
      </c>
      <c r="AU325" s="92" t="n">
        <f aca="false">AI325+AN325+AP325+AR325+AO325+AS325</f>
        <v>1353.9859</v>
      </c>
      <c r="AV325" s="88" t="n">
        <f aca="false">AI325*Valores!$C$71</f>
        <v>259.4464</v>
      </c>
      <c r="AW325" s="88" t="n">
        <f aca="false">AI325*Valores!$C$72</f>
        <v>72.9693</v>
      </c>
      <c r="AX325" s="88" t="n">
        <f aca="false">AI325*Valores!$C$73</f>
        <v>16.2154</v>
      </c>
      <c r="AY325" s="88" t="n">
        <f aca="false">AI325*Valores!$C$75</f>
        <v>56.7539</v>
      </c>
      <c r="AZ325" s="88" t="n">
        <f aca="false">AI325*Valores!$C$76</f>
        <v>9.72924</v>
      </c>
      <c r="BA325" s="88" t="n">
        <f aca="false">AI325*5.4/100</f>
        <v>87.56316</v>
      </c>
      <c r="BC325" s="140"/>
      <c r="BD325" s="28" t="s">
        <v>4</v>
      </c>
    </row>
    <row r="326" customFormat="false" ht="11.25" hidden="false" customHeight="true" outlineLevel="0" collapsed="false">
      <c r="A326" s="96" t="n">
        <v>325</v>
      </c>
      <c r="B326" s="96" t="s">
        <v>170</v>
      </c>
      <c r="C326" s="147" t="s">
        <v>532</v>
      </c>
      <c r="D326" s="139" t="n">
        <v>1</v>
      </c>
      <c r="E326" s="139" t="n">
        <f aca="false">LEN(F326)</f>
        <v>43</v>
      </c>
      <c r="F326" s="142" t="s">
        <v>557</v>
      </c>
      <c r="G326" s="143" t="n">
        <v>220</v>
      </c>
      <c r="H326" s="100" t="n">
        <f aca="false">INT((G326*Valores!$C$2*100)+0.5)/100</f>
        <v>1459.13</v>
      </c>
      <c r="I326" s="114" t="n">
        <v>0</v>
      </c>
      <c r="J326" s="102" t="n">
        <f aca="false">INT((I326*Valores!$C$2*100)+0.5)/100</f>
        <v>0</v>
      </c>
      <c r="K326" s="115" t="n">
        <v>0</v>
      </c>
      <c r="L326" s="102" t="n">
        <f aca="false">INT((K326*Valores!$C$2*100)+0.5)/100</f>
        <v>0</v>
      </c>
      <c r="M326" s="116" t="n">
        <v>0</v>
      </c>
      <c r="N326" s="102" t="n">
        <f aca="false">INT((M326*Valores!$C$2*100)+0.5)/100</f>
        <v>0</v>
      </c>
      <c r="O326" s="102" t="n">
        <f aca="false">IF($J$2=0,IF(C326&lt;&gt;"13-930",(SUM(H326,J326,L326,N326,Z326,U326,T326)*$O$2),0),0)</f>
        <v>0</v>
      </c>
      <c r="P326" s="102" t="n">
        <f aca="false">SUM(H326,J326,L326,N326,Z326,T326)*$J$2</f>
        <v>0</v>
      </c>
      <c r="Q326" s="118" t="n">
        <v>0</v>
      </c>
      <c r="R326" s="118" t="n">
        <v>0</v>
      </c>
      <c r="S326" s="102" t="n">
        <v>0</v>
      </c>
      <c r="T326" s="105" t="n">
        <f aca="false">Valores!$C$46</f>
        <v>122.62</v>
      </c>
      <c r="U326" s="118" t="n">
        <v>0</v>
      </c>
      <c r="V326" s="102" t="n">
        <f aca="false">U326*(1+$J$2)</f>
        <v>0</v>
      </c>
      <c r="W326" s="102" t="n">
        <v>0</v>
      </c>
      <c r="X326" s="102" t="n">
        <v>0</v>
      </c>
      <c r="Y326" s="130" t="n">
        <v>0</v>
      </c>
      <c r="Z326" s="102" t="n">
        <v>0</v>
      </c>
      <c r="AA326" s="102" t="n">
        <v>0</v>
      </c>
      <c r="AB326" s="107" t="n">
        <v>0</v>
      </c>
      <c r="AC326" s="102" t="n">
        <f aca="false">SUM(H326,J326,L326,Z326,T326)*$H$3/100</f>
        <v>0</v>
      </c>
      <c r="AD326" s="102" t="n">
        <v>0</v>
      </c>
      <c r="AE326" s="106" t="n">
        <v>0</v>
      </c>
      <c r="AF326" s="102" t="n">
        <f aca="false">INT(((AE326*Valores!$C$2)*100)+0.5)/100</f>
        <v>0</v>
      </c>
      <c r="AG326" s="102"/>
      <c r="AH326" s="102"/>
      <c r="AI326" s="126" t="n">
        <f aca="false">SUM(H326,J326,L326,N326,O326,P326,Q326,R326,S326,V326,W326,X326,Z326,AA326,AB326,AC326,AD326,AF326,T326,AG326,AH326)</f>
        <v>1581.75</v>
      </c>
      <c r="AJ326" s="126"/>
      <c r="AK326" s="105" t="n">
        <f aca="false">Valores!$C$12</f>
        <v>0</v>
      </c>
      <c r="AL326" s="105" t="n">
        <v>0</v>
      </c>
      <c r="AM326" s="107" t="n">
        <v>0</v>
      </c>
      <c r="AN326" s="109" t="n">
        <f aca="false">IF($H$4="SI",SUM(AJ326:AL326,AM326),SUM(AJ326:AL326))</f>
        <v>0</v>
      </c>
      <c r="AO326" s="127" t="n">
        <f aca="false">AI326*-Valores!$C$65</f>
        <v>-205.6275</v>
      </c>
      <c r="AP326" s="127" t="n">
        <f aca="false">AI326*-Valores!$C$66</f>
        <v>-7.90875</v>
      </c>
      <c r="AQ326" s="104" t="n">
        <f aca="false">AI326*-Valores!$C$67</f>
        <v>-71.17875</v>
      </c>
      <c r="AR326" s="104" t="n">
        <f aca="false">AI326*-Valores!$C$68</f>
        <v>-42.70725</v>
      </c>
      <c r="AS326" s="104" t="n">
        <f aca="false">AI326*-Valores!$C$69</f>
        <v>-4.74525</v>
      </c>
      <c r="AT326" s="108" t="n">
        <f aca="false">AI326+AN326+AP326+AQ326+AO326</f>
        <v>1297.035</v>
      </c>
      <c r="AU326" s="108" t="n">
        <f aca="false">AI326+AN326+AP326+AR326+AO326+AS326</f>
        <v>1320.76125</v>
      </c>
      <c r="AV326" s="104" t="n">
        <f aca="false">AI326*Valores!$C$71</f>
        <v>253.08</v>
      </c>
      <c r="AW326" s="104" t="n">
        <f aca="false">AI326*Valores!$C$72</f>
        <v>71.17875</v>
      </c>
      <c r="AX326" s="104" t="n">
        <f aca="false">AI326*Valores!$C$73</f>
        <v>15.8175</v>
      </c>
      <c r="AY326" s="104" t="n">
        <f aca="false">AI326*Valores!$C$75</f>
        <v>55.36125</v>
      </c>
      <c r="AZ326" s="104" t="n">
        <f aca="false">AI326*Valores!$C$76</f>
        <v>9.4905</v>
      </c>
      <c r="BA326" s="104" t="n">
        <f aca="false">AI326*5.4/100</f>
        <v>85.4145</v>
      </c>
      <c r="BB326" s="140"/>
      <c r="BC326" s="140"/>
      <c r="BD326" s="97" t="s">
        <v>4</v>
      </c>
    </row>
    <row r="327" customFormat="false" ht="11.25" hidden="false" customHeight="true" outlineLevel="0" collapsed="false">
      <c r="A327" s="62" t="n">
        <v>326</v>
      </c>
      <c r="B327" s="62"/>
      <c r="C327" s="145" t="s">
        <v>532</v>
      </c>
      <c r="E327" s="139" t="n">
        <f aca="false">LEN(F327)</f>
        <v>46</v>
      </c>
      <c r="F327" s="64" t="s">
        <v>558</v>
      </c>
      <c r="G327" s="137" t="n">
        <v>212</v>
      </c>
      <c r="H327" s="84" t="n">
        <f aca="false">INT((G327*Valores!$C$2*100)+0.5)/100</f>
        <v>1406.07</v>
      </c>
      <c r="I327" s="123" t="n">
        <v>0</v>
      </c>
      <c r="J327" s="86" t="n">
        <f aca="false">INT((I327*Valores!$C$2*100)+0.5)/100</f>
        <v>0</v>
      </c>
      <c r="K327" s="113" t="n">
        <v>0</v>
      </c>
      <c r="L327" s="86" t="n">
        <f aca="false">INT((K327*Valores!$C$2*100)+0.5)/100</f>
        <v>0</v>
      </c>
      <c r="M327" s="111" t="n">
        <v>0</v>
      </c>
      <c r="N327" s="86" t="n">
        <f aca="false">INT((M327*Valores!$C$2*100)+0.5)/100</f>
        <v>0</v>
      </c>
      <c r="O327" s="86" t="n">
        <f aca="false">IF($J$2=0,IF(C327&lt;&gt;"13-930",(SUM(H327,J327,L327,N327,Z327,U327,T327)*$O$2),0),0)</f>
        <v>0</v>
      </c>
      <c r="P327" s="86" t="n">
        <f aca="false">SUM(H327,J327,L327,N327,Z327,T327)*$J$2</f>
        <v>0</v>
      </c>
      <c r="Q327" s="112" t="n">
        <v>0</v>
      </c>
      <c r="R327" s="112" t="n">
        <v>0</v>
      </c>
      <c r="S327" s="86" t="n">
        <v>0</v>
      </c>
      <c r="T327" s="89" t="n">
        <f aca="false">Valores!$C$46</f>
        <v>122.62</v>
      </c>
      <c r="U327" s="112" t="n">
        <v>0</v>
      </c>
      <c r="V327" s="86" t="n">
        <f aca="false">U327*(1+$J$2)</f>
        <v>0</v>
      </c>
      <c r="W327" s="86" t="n">
        <v>0</v>
      </c>
      <c r="X327" s="86" t="n">
        <v>0</v>
      </c>
      <c r="Y327" s="129" t="n">
        <v>0</v>
      </c>
      <c r="Z327" s="86" t="n">
        <v>0</v>
      </c>
      <c r="AA327" s="86" t="n">
        <v>0</v>
      </c>
      <c r="AB327" s="91" t="n">
        <v>0</v>
      </c>
      <c r="AC327" s="86" t="n">
        <f aca="false">SUM(H327,J327,L327,Z327,T327)*$H$3/100</f>
        <v>0</v>
      </c>
      <c r="AD327" s="86" t="n">
        <v>0</v>
      </c>
      <c r="AE327" s="90" t="n">
        <v>0</v>
      </c>
      <c r="AF327" s="86" t="n">
        <f aca="false">INT(((AE327*Valores!$C$2)*100)+0.5)/100</f>
        <v>0</v>
      </c>
      <c r="AG327" s="86"/>
      <c r="AH327" s="86"/>
      <c r="AI327" s="125" t="n">
        <f aca="false">SUM(H327,J327,L327,N327,O327,P327,Q327,R327,S327,V327,W327,X327,Z327,AA327,AB327,AC327,AD327,AF327,T327,AG327,AH327)</f>
        <v>1528.69</v>
      </c>
      <c r="AJ327" s="125"/>
      <c r="AK327" s="89" t="n">
        <f aca="false">Valores!$C$12</f>
        <v>0</v>
      </c>
      <c r="AL327" s="89" t="n">
        <v>0</v>
      </c>
      <c r="AM327" s="91" t="n">
        <v>0</v>
      </c>
      <c r="AN327" s="93" t="n">
        <f aca="false">IF($H$4="SI",SUM(AJ327:AL327,AM327),SUM(AJ327:AL327))</f>
        <v>0</v>
      </c>
      <c r="AO327" s="72" t="n">
        <f aca="false">AI327*-Valores!$C$65</f>
        <v>-198.7297</v>
      </c>
      <c r="AP327" s="72" t="n">
        <f aca="false">AI327*-Valores!$C$66</f>
        <v>-7.64345</v>
      </c>
      <c r="AQ327" s="88" t="n">
        <f aca="false">AI327*-Valores!$C$67</f>
        <v>-68.79105</v>
      </c>
      <c r="AR327" s="88" t="n">
        <f aca="false">AI327*-Valores!$C$68</f>
        <v>-41.27463</v>
      </c>
      <c r="AS327" s="88" t="n">
        <f aca="false">AI327*-Valores!$C$69</f>
        <v>-4.58607</v>
      </c>
      <c r="AT327" s="92" t="n">
        <f aca="false">AI327+AN327+AP327+AQ327+AO327</f>
        <v>1253.5258</v>
      </c>
      <c r="AU327" s="92" t="n">
        <f aca="false">AI327+AN327+AP327+AR327+AO327+AS327</f>
        <v>1276.45615</v>
      </c>
      <c r="AV327" s="88" t="n">
        <f aca="false">AI327*Valores!$C$71</f>
        <v>244.5904</v>
      </c>
      <c r="AW327" s="88" t="n">
        <f aca="false">AI327*Valores!$C$72</f>
        <v>68.79105</v>
      </c>
      <c r="AX327" s="88" t="n">
        <f aca="false">AI327*Valores!$C$73</f>
        <v>15.2869</v>
      </c>
      <c r="AY327" s="88" t="n">
        <f aca="false">AI327*Valores!$C$75</f>
        <v>53.50415</v>
      </c>
      <c r="AZ327" s="88" t="n">
        <f aca="false">AI327*Valores!$C$76</f>
        <v>9.17214</v>
      </c>
      <c r="BA327" s="88" t="n">
        <f aca="false">AI327*5.4/100</f>
        <v>82.54926</v>
      </c>
      <c r="BD327" s="28" t="s">
        <v>4</v>
      </c>
    </row>
    <row r="329" customFormat="false" ht="11.25" hidden="false" customHeight="true" outlineLevel="0" collapsed="false">
      <c r="J329" s="19"/>
      <c r="P329" s="19"/>
      <c r="Q329" s="19"/>
      <c r="R329" s="19"/>
      <c r="S329" s="19"/>
      <c r="T329" s="19"/>
      <c r="U329" s="19"/>
      <c r="V329" s="19"/>
      <c r="W329" s="19"/>
      <c r="X329" s="19"/>
      <c r="Y329" s="148" t="n">
        <f aca="false">Y47-Y54</f>
        <v>0</v>
      </c>
      <c r="Z329" s="19"/>
      <c r="AA329" s="19"/>
      <c r="AB329" s="19"/>
      <c r="AC329" s="19"/>
      <c r="AD329" s="19"/>
      <c r="AI329" s="149"/>
      <c r="AJ329" s="150"/>
    </row>
  </sheetData>
  <autoFilter ref="A6:BD327"/>
  <mergeCells count="10">
    <mergeCell ref="C1:AM1"/>
    <mergeCell ref="AM2:AM3"/>
    <mergeCell ref="I3:J3"/>
    <mergeCell ref="K3:L3"/>
    <mergeCell ref="G5:H5"/>
    <mergeCell ref="I5:J5"/>
    <mergeCell ref="K5:L5"/>
    <mergeCell ref="M5:N5"/>
    <mergeCell ref="Y5:Z5"/>
    <mergeCell ref="AE5:AF5"/>
  </mergeCells>
  <conditionalFormatting sqref="C257:AC257 AE257:AL257 AK192:AL257 C258:AL327 AM7:BD327 C7:AL256">
    <cfRule type="expression" priority="2" aboveAverage="0" equalAverage="0" bottom="0" percent="0" rank="0" text="" dxfId="5">
      <formula>$BD7="SI"</formula>
    </cfRule>
  </conditionalFormatting>
  <conditionalFormatting sqref="AD257">
    <cfRule type="expression" priority="3" aboveAverage="0" equalAverage="0" bottom="0" percent="0" rank="0" text="" dxfId="6">
      <formula>$BD257="SI"</formula>
    </cfRule>
  </conditionalFormatting>
  <conditionalFormatting sqref="BD192:BD321 BD93 AW89:BA91 BB7:BB93 AN7:AV87 AN89:AV90 AN92:BA93 C322:BD327 C94:BC321 C7:AM93">
    <cfRule type="expression" priority="4" aboveAverage="0" equalAverage="0" bottom="0" percent="0" rank="0" text="" dxfId="7">
      <formula>#ref!="x"</formula>
    </cfRule>
  </conditionalFormatting>
  <conditionalFormatting sqref="BD89:BD91 AN91:AV91">
    <cfRule type="expression" priority="5" aboveAverage="0" equalAverage="0" bottom="0" percent="0" rank="0" text="" dxfId="8">
      <formula>#ref!="x"</formula>
    </cfRule>
  </conditionalFormatting>
  <conditionalFormatting sqref="BD92">
    <cfRule type="expression" priority="6" aboveAverage="0" equalAverage="0" bottom="0" percent="0" rank="0" text="" dxfId="9">
      <formula>#ref!="x"</formula>
    </cfRule>
  </conditionalFormatting>
  <conditionalFormatting sqref="BD7:BD88 AN88:AV88 AV8:AV327 AW7:BA327 AN8:AN327">
    <cfRule type="expression" priority="7" aboveAverage="0" equalAverage="0" bottom="0" percent="0" rank="0" text="" dxfId="10">
      <formula>#ref!="x"</formula>
    </cfRule>
  </conditionalFormatting>
  <conditionalFormatting sqref="BD94:BD191">
    <cfRule type="expression" priority="8" aboveAverage="0" equalAverage="0" bottom="0" percent="0" rank="0" text="" dxfId="11">
      <formula>#ref!="x"</formula>
    </cfRule>
  </conditionalFormatting>
  <conditionalFormatting sqref="BC7:BC88">
    <cfRule type="expression" priority="9" aboveAverage="0" equalAverage="0" bottom="0" percent="0" rank="0" text="" dxfId="12">
      <formula>#ref!="x"</formula>
    </cfRule>
  </conditionalFormatting>
  <conditionalFormatting sqref="BC89:BC91">
    <cfRule type="expression" priority="10" aboveAverage="0" equalAverage="0" bottom="0" percent="0" rank="0" text="" dxfId="13">
      <formula>#ref!="x"</formula>
    </cfRule>
  </conditionalFormatting>
  <conditionalFormatting sqref="BC92:BC93">
    <cfRule type="expression" priority="11" aboveAverage="0" equalAverage="0" bottom="0" percent="0" rank="0" text="" dxfId="14">
      <formula>#ref!="x"</formula>
    </cfRule>
  </conditionalFormatting>
  <conditionalFormatting sqref="AP7">
    <cfRule type="expression" priority="12" aboveAverage="0" equalAverage="0" bottom="0" percent="0" rank="0" text="" dxfId="15">
      <formula>#ref!="x"</formula>
    </cfRule>
  </conditionalFormatting>
  <conditionalFormatting sqref="AP7">
    <cfRule type="expression" priority="13" aboveAverage="0" equalAverage="0" bottom="0" percent="0" rank="0" text="" dxfId="16">
      <formula>#ref!="x"</formula>
    </cfRule>
  </conditionalFormatting>
  <conditionalFormatting sqref="AM94">
    <cfRule type="expression" priority="14" aboveAverage="0" equalAverage="0" bottom="0" percent="0" rank="0" text="" dxfId="17">
      <formula>#ref!="x"</formula>
    </cfRule>
  </conditionalFormatting>
  <conditionalFormatting sqref="AM99">
    <cfRule type="expression" priority="15" aboveAverage="0" equalAverage="0" bottom="0" percent="0" rank="0" text="" dxfId="18">
      <formula>#ref!="x"</formula>
    </cfRule>
  </conditionalFormatting>
  <conditionalFormatting sqref="AM103">
    <cfRule type="expression" priority="16" aboveAverage="0" equalAverage="0" bottom="0" percent="0" rank="0" text="" dxfId="19">
      <formula>#ref!="x"</formula>
    </cfRule>
  </conditionalFormatting>
  <conditionalFormatting sqref="AM104">
    <cfRule type="expression" priority="17" aboveAverage="0" equalAverage="0" bottom="0" percent="0" rank="0" text="" dxfId="20">
      <formula>#ref!="x"</formula>
    </cfRule>
  </conditionalFormatting>
  <conditionalFormatting sqref="AM105">
    <cfRule type="expression" priority="18" aboveAverage="0" equalAverage="0" bottom="0" percent="0" rank="0" text="" dxfId="21">
      <formula>#ref!="x"</formula>
    </cfRule>
  </conditionalFormatting>
  <conditionalFormatting sqref="AM106">
    <cfRule type="expression" priority="19" aboveAverage="0" equalAverage="0" bottom="0" percent="0" rank="0" text="" dxfId="22">
      <formula>#ref!="x"</formula>
    </cfRule>
  </conditionalFormatting>
  <conditionalFormatting sqref="AM107">
    <cfRule type="expression" priority="20" aboveAverage="0" equalAverage="0" bottom="0" percent="0" rank="0" text="" dxfId="23">
      <formula>#ref!="x"</formula>
    </cfRule>
  </conditionalFormatting>
  <conditionalFormatting sqref="AM108">
    <cfRule type="expression" priority="21" aboveAverage="0" equalAverage="0" bottom="0" percent="0" rank="0" text="" dxfId="24">
      <formula>#ref!="x"</formula>
    </cfRule>
  </conditionalFormatting>
  <conditionalFormatting sqref="AM109">
    <cfRule type="expression" priority="22" aboveAverage="0" equalAverage="0" bottom="0" percent="0" rank="0" text="" dxfId="25">
      <formula>#ref!="x"</formula>
    </cfRule>
  </conditionalFormatting>
  <conditionalFormatting sqref="AM110">
    <cfRule type="expression" priority="23" aboveAverage="0" equalAverage="0" bottom="0" percent="0" rank="0" text="" dxfId="26">
      <formula>#ref!="x"</formula>
    </cfRule>
  </conditionalFormatting>
  <conditionalFormatting sqref="AM111">
    <cfRule type="expression" priority="24" aboveAverage="0" equalAverage="0" bottom="0" percent="0" rank="0" text="" dxfId="27">
      <formula>#ref!="x"</formula>
    </cfRule>
  </conditionalFormatting>
  <conditionalFormatting sqref="AM113">
    <cfRule type="expression" priority="25" aboveAverage="0" equalAverage="0" bottom="0" percent="0" rank="0" text="" dxfId="28">
      <formula>#ref!="x"</formula>
    </cfRule>
  </conditionalFormatting>
  <conditionalFormatting sqref="AM114">
    <cfRule type="expression" priority="26" aboveAverage="0" equalAverage="0" bottom="0" percent="0" rank="0" text="" dxfId="29">
      <formula>#ref!="x"</formula>
    </cfRule>
  </conditionalFormatting>
  <conditionalFormatting sqref="AM117">
    <cfRule type="expression" priority="27" aboveAverage="0" equalAverage="0" bottom="0" percent="0" rank="0" text="" dxfId="30">
      <formula>#ref!="x"</formula>
    </cfRule>
  </conditionalFormatting>
  <conditionalFormatting sqref="AM119">
    <cfRule type="expression" priority="28" aboveAverage="0" equalAverage="0" bottom="0" percent="0" rank="0" text="" dxfId="31">
      <formula>#ref!="x"</formula>
    </cfRule>
  </conditionalFormatting>
  <conditionalFormatting sqref="AM122">
    <cfRule type="expression" priority="29" aboveAverage="0" equalAverage="0" bottom="0" percent="0" rank="0" text="" dxfId="32">
      <formula>#ref!="x"</formula>
    </cfRule>
  </conditionalFormatting>
  <conditionalFormatting sqref="AM123">
    <cfRule type="expression" priority="30" aboveAverage="0" equalAverage="0" bottom="0" percent="0" rank="0" text="" dxfId="33">
      <formula>#ref!="x"</formula>
    </cfRule>
  </conditionalFormatting>
  <conditionalFormatting sqref="AM124">
    <cfRule type="expression" priority="31" aboveAverage="0" equalAverage="0" bottom="0" percent="0" rank="0" text="" dxfId="34">
      <formula>#ref!="x"</formula>
    </cfRule>
  </conditionalFormatting>
  <conditionalFormatting sqref="AM125">
    <cfRule type="expression" priority="32" aboveAverage="0" equalAverage="0" bottom="0" percent="0" rank="0" text="" dxfId="35">
      <formula>#ref!="x"</formula>
    </cfRule>
  </conditionalFormatting>
  <conditionalFormatting sqref="AM126">
    <cfRule type="expression" priority="33" aboveAverage="0" equalAverage="0" bottom="0" percent="0" rank="0" text="" dxfId="36">
      <formula>#ref!="x"</formula>
    </cfRule>
  </conditionalFormatting>
  <conditionalFormatting sqref="AM128">
    <cfRule type="expression" priority="34" aboveAverage="0" equalAverage="0" bottom="0" percent="0" rank="0" text="" dxfId="37">
      <formula>#ref!="x"</formula>
    </cfRule>
  </conditionalFormatting>
  <conditionalFormatting sqref="AM129">
    <cfRule type="expression" priority="35" aboveAverage="0" equalAverage="0" bottom="0" percent="0" rank="0" text="" dxfId="38">
      <formula>#ref!="x"</formula>
    </cfRule>
  </conditionalFormatting>
  <conditionalFormatting sqref="AM131">
    <cfRule type="expression" priority="36" aboveAverage="0" equalAverage="0" bottom="0" percent="0" rank="0" text="" dxfId="39">
      <formula>#ref!="x"</formula>
    </cfRule>
  </conditionalFormatting>
  <conditionalFormatting sqref="AM132">
    <cfRule type="expression" priority="37" aboveAverage="0" equalAverage="0" bottom="0" percent="0" rank="0" text="" dxfId="40">
      <formula>#ref!="x"</formula>
    </cfRule>
  </conditionalFormatting>
  <conditionalFormatting sqref="AM133">
    <cfRule type="expression" priority="38" aboveAverage="0" equalAverage="0" bottom="0" percent="0" rank="0" text="" dxfId="41">
      <formula>#ref!="x"</formula>
    </cfRule>
  </conditionalFormatting>
  <conditionalFormatting sqref="AM134">
    <cfRule type="expression" priority="39" aboveAverage="0" equalAverage="0" bottom="0" percent="0" rank="0" text="" dxfId="42">
      <formula>#ref!="x"</formula>
    </cfRule>
  </conditionalFormatting>
  <conditionalFormatting sqref="AM135">
    <cfRule type="expression" priority="40" aboveAverage="0" equalAverage="0" bottom="0" percent="0" rank="0" text="" dxfId="43">
      <formula>#ref!="x"</formula>
    </cfRule>
  </conditionalFormatting>
  <conditionalFormatting sqref="AM136">
    <cfRule type="expression" priority="41" aboveAverage="0" equalAverage="0" bottom="0" percent="0" rank="0" text="" dxfId="44">
      <formula>#ref!="x"</formula>
    </cfRule>
  </conditionalFormatting>
  <conditionalFormatting sqref="AM139">
    <cfRule type="expression" priority="42" aboveAverage="0" equalAverage="0" bottom="0" percent="0" rank="0" text="" dxfId="45">
      <formula>#ref!="x"</formula>
    </cfRule>
  </conditionalFormatting>
  <conditionalFormatting sqref="AM141">
    <cfRule type="expression" priority="43" aboveAverage="0" equalAverage="0" bottom="0" percent="0" rank="0" text="" dxfId="46">
      <formula>#ref!="x"</formula>
    </cfRule>
  </conditionalFormatting>
  <conditionalFormatting sqref="AM142">
    <cfRule type="expression" priority="44" aboveAverage="0" equalAverage="0" bottom="0" percent="0" rank="0" text="" dxfId="47">
      <formula>#ref!="x"</formula>
    </cfRule>
  </conditionalFormatting>
  <conditionalFormatting sqref="AM145">
    <cfRule type="expression" priority="45" aboveAverage="0" equalAverage="0" bottom="0" percent="0" rank="0" text="" dxfId="48">
      <formula>#ref!="x"</formula>
    </cfRule>
  </conditionalFormatting>
  <conditionalFormatting sqref="AM146">
    <cfRule type="expression" priority="46" aboveAverage="0" equalAverage="0" bottom="0" percent="0" rank="0" text="" dxfId="49">
      <formula>#ref!="x"</formula>
    </cfRule>
  </conditionalFormatting>
  <conditionalFormatting sqref="AM147">
    <cfRule type="expression" priority="47" aboveAverage="0" equalAverage="0" bottom="0" percent="0" rank="0" text="" dxfId="50">
      <formula>#ref!="x"</formula>
    </cfRule>
  </conditionalFormatting>
  <conditionalFormatting sqref="AM150">
    <cfRule type="expression" priority="48" aboveAverage="0" equalAverage="0" bottom="0" percent="0" rank="0" text="" dxfId="51">
      <formula>#ref!="x"</formula>
    </cfRule>
  </conditionalFormatting>
  <conditionalFormatting sqref="AM153">
    <cfRule type="expression" priority="49" aboveAverage="0" equalAverage="0" bottom="0" percent="0" rank="0" text="" dxfId="52">
      <formula>#ref!="x"</formula>
    </cfRule>
  </conditionalFormatting>
  <conditionalFormatting sqref="AM154">
    <cfRule type="expression" priority="50" aboveAverage="0" equalAverage="0" bottom="0" percent="0" rank="0" text="" dxfId="53">
      <formula>#ref!="x"</formula>
    </cfRule>
  </conditionalFormatting>
  <conditionalFormatting sqref="AM156">
    <cfRule type="expression" priority="51" aboveAverage="0" equalAverage="0" bottom="0" percent="0" rank="0" text="" dxfId="54">
      <formula>#ref!="x"</formula>
    </cfRule>
  </conditionalFormatting>
  <conditionalFormatting sqref="AM159">
    <cfRule type="expression" priority="52" aboveAverage="0" equalAverage="0" bottom="0" percent="0" rank="0" text="" dxfId="55">
      <formula>#ref!="x"</formula>
    </cfRule>
  </conditionalFormatting>
  <conditionalFormatting sqref="AM160">
    <cfRule type="expression" priority="53" aboveAverage="0" equalAverage="0" bottom="0" percent="0" rank="0" text="" dxfId="56">
      <formula>#ref!="x"</formula>
    </cfRule>
  </conditionalFormatting>
  <conditionalFormatting sqref="AM162">
    <cfRule type="expression" priority="54" aboveAverage="0" equalAverage="0" bottom="0" percent="0" rank="0" text="" dxfId="57">
      <formula>#ref!="x"</formula>
    </cfRule>
  </conditionalFormatting>
  <conditionalFormatting sqref="AM163">
    <cfRule type="expression" priority="55" aboveAverage="0" equalAverage="0" bottom="0" percent="0" rank="0" text="" dxfId="58">
      <formula>#ref!="x"</formula>
    </cfRule>
  </conditionalFormatting>
  <conditionalFormatting sqref="AM164">
    <cfRule type="expression" priority="56" aboveAverage="0" equalAverage="0" bottom="0" percent="0" rank="0" text="" dxfId="59">
      <formula>#ref!="x"</formula>
    </cfRule>
  </conditionalFormatting>
  <conditionalFormatting sqref="AM174">
    <cfRule type="expression" priority="57" aboveAverage="0" equalAverage="0" bottom="0" percent="0" rank="0" text="" dxfId="60">
      <formula>#ref!="x"</formula>
    </cfRule>
  </conditionalFormatting>
  <conditionalFormatting sqref="AM175:AM179">
    <cfRule type="expression" priority="58" aboveAverage="0" equalAverage="0" bottom="0" percent="0" rank="0" text="" dxfId="61">
      <formula>#ref!="x"</formula>
    </cfRule>
  </conditionalFormatting>
  <conditionalFormatting sqref="AM179">
    <cfRule type="expression" priority="59" aboveAverage="0" equalAverage="0" bottom="0" percent="0" rank="0" text="" dxfId="62">
      <formula>#ref!="x"</formula>
    </cfRule>
  </conditionalFormatting>
  <conditionalFormatting sqref="AM180">
    <cfRule type="expression" priority="60" aboveAverage="0" equalAverage="0" bottom="0" percent="0" rank="0" text="" dxfId="63">
      <formula>#ref!="x"</formula>
    </cfRule>
  </conditionalFormatting>
  <conditionalFormatting sqref="AM183">
    <cfRule type="expression" priority="61" aboveAverage="0" equalAverage="0" bottom="0" percent="0" rank="0" text="" dxfId="64">
      <formula>#ref!="x"</formula>
    </cfRule>
  </conditionalFormatting>
  <conditionalFormatting sqref="AM184">
    <cfRule type="expression" priority="62" aboveAverage="0" equalAverage="0" bottom="0" percent="0" rank="0" text="" dxfId="65">
      <formula>#ref!="x"</formula>
    </cfRule>
  </conditionalFormatting>
  <conditionalFormatting sqref="AM185">
    <cfRule type="expression" priority="63" aboveAverage="0" equalAverage="0" bottom="0" percent="0" rank="0" text="" dxfId="66">
      <formula>#ref!="x"</formula>
    </cfRule>
  </conditionalFormatting>
  <conditionalFormatting sqref="AM190">
    <cfRule type="expression" priority="64" aboveAverage="0" equalAverage="0" bottom="0" percent="0" rank="0" text="" dxfId="67">
      <formula>#ref!="x"</formula>
    </cfRule>
  </conditionalFormatting>
  <conditionalFormatting sqref="AM191">
    <cfRule type="expression" priority="65" aboveAverage="0" equalAverage="0" bottom="0" percent="0" rank="0" text="" dxfId="68">
      <formula>#ref!="x"</formula>
    </cfRule>
  </conditionalFormatting>
  <conditionalFormatting sqref="AM181:AM182">
    <cfRule type="expression" priority="66" aboveAverage="0" equalAverage="0" bottom="0" percent="0" rank="0" text="" dxfId="69">
      <formula>#ref!="x"</formula>
    </cfRule>
  </conditionalFormatting>
  <conditionalFormatting sqref="AM180">
    <cfRule type="expression" priority="67" aboveAverage="0" equalAverage="0" bottom="0" percent="0" rank="0" text="" dxfId="70">
      <formula>#ref!="x"</formula>
    </cfRule>
  </conditionalFormatting>
  <dataValidations count="1">
    <dataValidation allowBlank="true" error="VALOR INCORRECTO" errorStyle="stop" operator="between" showDropDown="false" showErrorMessage="true" showInputMessage="true" sqref="H4 AM4" type="list">
      <formula1>$AN$3:$AN$4</formula1>
      <formula2>0</formula2>
    </dataValidation>
  </dataValidations>
  <printOptions headings="false" gridLines="false" gridLinesSet="true" horizontalCentered="false" verticalCentered="false"/>
  <pageMargins left="0" right="0" top="0.747916666666667" bottom="0.314583333333333" header="0.39375" footer="0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erio de EducaciónDirección de Recursos Humanos&amp;C&amp;F&amp;RValor del Punto:</oddHeader>
    <oddFooter>&amp;L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1"/>
    <col collapsed="false" customWidth="true" hidden="false" outlineLevel="0" max="3" min="3" style="0" width="7.57"/>
    <col collapsed="false" customWidth="true" hidden="false" outlineLevel="0" max="4" min="4" style="0" width="6.85"/>
    <col collapsed="false" customWidth="true" hidden="false" outlineLevel="0" max="5" min="5" style="0" width="10.57"/>
    <col collapsed="false" customWidth="true" hidden="false" outlineLevel="0" max="6" min="6" style="0" width="8.15"/>
    <col collapsed="false" customWidth="true" hidden="false" outlineLevel="0" max="7" min="7" style="0" width="7.15"/>
    <col collapsed="false" customWidth="true" hidden="false" outlineLevel="0" max="8" min="8" style="0" width="9"/>
    <col collapsed="false" customWidth="true" hidden="false" outlineLevel="0" max="9" min="9" style="0" width="7.15"/>
    <col collapsed="false" customWidth="true" hidden="false" outlineLevel="0" max="10" min="10" style="0" width="8"/>
    <col collapsed="false" customWidth="true" hidden="false" outlineLevel="0" max="11" min="11" style="0" width="7.42"/>
    <col collapsed="false" customWidth="true" hidden="true" outlineLevel="0" max="12" min="12" style="0" width="12.42"/>
    <col collapsed="false" customWidth="true" hidden="true" outlineLevel="0" max="13" min="13" style="0" width="6.29"/>
    <col collapsed="false" customWidth="true" hidden="true" outlineLevel="0" max="15" min="14" style="0" width="11.57"/>
    <col collapsed="false" customWidth="true" hidden="false" outlineLevel="0" max="16" min="16" style="0" width="2.57"/>
    <col collapsed="false" customWidth="true" hidden="false" outlineLevel="0" max="17" min="17" style="0" width="7"/>
    <col collapsed="false" customWidth="true" hidden="false" outlineLevel="0" max="18" min="18" style="0" width="7.15"/>
    <col collapsed="false" customWidth="true" hidden="false" outlineLevel="0" max="19" min="19" style="0" width="6.57"/>
    <col collapsed="false" customWidth="true" hidden="false" outlineLevel="0" max="20" min="20" style="0" width="7.15"/>
    <col collapsed="false" customWidth="true" hidden="false" outlineLevel="0" max="21" min="21" style="0" width="5.86"/>
    <col collapsed="false" customWidth="true" hidden="false" outlineLevel="0" max="22" min="22" style="0" width="7"/>
    <col collapsed="false" customWidth="true" hidden="false" outlineLevel="0" max="23" min="23" style="0" width="6"/>
    <col collapsed="false" customWidth="true" hidden="false" outlineLevel="0" max="24" min="24" style="0" width="8.29"/>
    <col collapsed="false" customWidth="true" hidden="false" outlineLevel="0" max="1025" min="25" style="0" width="10.71"/>
  </cols>
  <sheetData>
    <row r="1" customFormat="false" ht="25.5" hidden="false" customHeight="true" outlineLevel="0" collapsed="false">
      <c r="A1" s="151" t="e">
        <f aca="true">MID(CELL("FILENAME",L41),FIND("[",CELL("FILENAME",L41))+1,FIND("]",CELL("FILENAME",L41))-FIND("[",CELL("FILENAME",L41))-1)</f>
        <v>#VALUE!</v>
      </c>
      <c r="B1" s="151"/>
      <c r="C1" s="151"/>
      <c r="D1" s="151"/>
      <c r="E1" s="151"/>
      <c r="F1" s="151"/>
      <c r="G1" s="151"/>
      <c r="H1" s="151"/>
      <c r="I1" s="151"/>
      <c r="J1" s="151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</row>
    <row r="2" customFormat="false" ht="12.75" hidden="false" customHeight="false" outlineLevel="0" collapsed="false">
      <c r="A2" s="153" t="s">
        <v>74</v>
      </c>
      <c r="B2" s="153"/>
      <c r="C2" s="154" t="n">
        <v>0</v>
      </c>
      <c r="D2" s="154"/>
      <c r="E2" s="154"/>
      <c r="F2" s="154"/>
      <c r="G2" s="155"/>
      <c r="H2" s="154"/>
      <c r="I2" s="156"/>
      <c r="J2" s="157"/>
      <c r="K2" s="158"/>
      <c r="Y2" s="84"/>
    </row>
    <row r="3" customFormat="false" ht="12.75" hidden="false" customHeight="true" outlineLevel="0" collapsed="false">
      <c r="G3" s="159"/>
      <c r="H3" s="160"/>
      <c r="I3" s="160"/>
      <c r="J3" s="160"/>
      <c r="K3" s="161"/>
      <c r="Q3" s="162" t="s">
        <v>559</v>
      </c>
      <c r="R3" s="162"/>
      <c r="S3" s="162"/>
      <c r="T3" s="163" t="s">
        <v>560</v>
      </c>
      <c r="U3" s="163"/>
      <c r="V3" s="163"/>
      <c r="W3" s="163"/>
      <c r="Y3" s="84"/>
    </row>
    <row r="4" customFormat="false" ht="19.5" hidden="false" customHeight="false" outlineLevel="0" collapsed="false">
      <c r="A4" s="49"/>
      <c r="B4" s="49"/>
      <c r="C4" s="164" t="s">
        <v>561</v>
      </c>
      <c r="D4" s="165" t="s">
        <v>82</v>
      </c>
      <c r="E4" s="165" t="s">
        <v>562</v>
      </c>
      <c r="F4" s="165" t="s">
        <v>563</v>
      </c>
      <c r="G4" s="166" t="s">
        <v>83</v>
      </c>
      <c r="H4" s="167" t="s">
        <v>84</v>
      </c>
      <c r="I4" s="168" t="s">
        <v>564</v>
      </c>
      <c r="J4" s="169" t="s">
        <v>565</v>
      </c>
      <c r="K4" s="170" t="s">
        <v>564</v>
      </c>
      <c r="Q4" s="171" t="s">
        <v>566</v>
      </c>
      <c r="R4" s="172" t="s">
        <v>567</v>
      </c>
      <c r="S4" s="172" t="s">
        <v>568</v>
      </c>
      <c r="T4" s="173" t="s">
        <v>569</v>
      </c>
      <c r="U4" s="174" t="s">
        <v>570</v>
      </c>
      <c r="V4" s="174" t="s">
        <v>571</v>
      </c>
      <c r="W4" s="174" t="s">
        <v>568</v>
      </c>
      <c r="X4" s="175" t="s">
        <v>572</v>
      </c>
      <c r="Y4" s="175" t="s">
        <v>573</v>
      </c>
    </row>
    <row r="5" customFormat="false" ht="12.75" hidden="false" customHeight="false" outlineLevel="0" collapsed="false">
      <c r="A5" s="63" t="s">
        <v>117</v>
      </c>
      <c r="B5" s="65" t="s">
        <v>118</v>
      </c>
      <c r="C5" s="176" t="s">
        <v>120</v>
      </c>
      <c r="D5" s="177" t="s">
        <v>127</v>
      </c>
      <c r="E5" s="177" t="s">
        <v>574</v>
      </c>
      <c r="F5" s="178"/>
      <c r="G5" s="178" t="s">
        <v>128</v>
      </c>
      <c r="H5" s="178" t="s">
        <v>129</v>
      </c>
      <c r="I5" s="179" t="s">
        <v>575</v>
      </c>
      <c r="J5" s="180" t="s">
        <v>576</v>
      </c>
      <c r="K5" s="179" t="s">
        <v>577</v>
      </c>
      <c r="L5" s="181" t="s">
        <v>578</v>
      </c>
      <c r="Q5" s="182" t="n">
        <v>0.135</v>
      </c>
      <c r="R5" s="183" t="n">
        <v>0.025</v>
      </c>
      <c r="S5" s="184" t="n">
        <v>0.045</v>
      </c>
      <c r="T5" s="185" t="n">
        <v>0.16</v>
      </c>
      <c r="U5" s="186" t="n">
        <v>0.01</v>
      </c>
      <c r="V5" s="187" t="n">
        <v>0.025</v>
      </c>
      <c r="W5" s="187" t="n">
        <v>0.035</v>
      </c>
      <c r="Y5" s="84"/>
    </row>
    <row r="6" customFormat="false" ht="12.75" hidden="false" customHeight="true" outlineLevel="0" collapsed="false">
      <c r="A6" s="28" t="s">
        <v>579</v>
      </c>
      <c r="B6" s="82" t="s">
        <v>580</v>
      </c>
      <c r="C6" s="84" t="n">
        <f aca="false">C9/1.6*1.8</f>
        <v>7750.89</v>
      </c>
      <c r="D6" s="84" t="n">
        <f aca="false">IF($C$2=0,C6*0.15,0)</f>
        <v>1162.6335</v>
      </c>
      <c r="E6" s="84" t="n">
        <v>0</v>
      </c>
      <c r="F6" s="84"/>
      <c r="G6" s="84" t="n">
        <f aca="false">C6*VLOOKUP($C$2,Valores!$I$1:$J$53,2,0)</f>
        <v>0</v>
      </c>
      <c r="H6" s="84" t="n">
        <f aca="false">H9/1.6*1.8</f>
        <v>5167.27125</v>
      </c>
      <c r="I6" s="92" t="n">
        <f aca="false">SUM(C6:H6)</f>
        <v>14080.79475</v>
      </c>
      <c r="J6" s="84" t="n">
        <v>0</v>
      </c>
      <c r="K6" s="93" t="n">
        <f aca="false">SUM(J6)</f>
        <v>0</v>
      </c>
      <c r="Q6" s="84" t="n">
        <f aca="false">I6*$Q$5</f>
        <v>1900.90729125</v>
      </c>
      <c r="R6" s="84" t="n">
        <f aca="false">I6*$R$5</f>
        <v>352.01986875</v>
      </c>
      <c r="S6" s="84" t="n">
        <f aca="false">I6*$S$5</f>
        <v>633.63576375</v>
      </c>
      <c r="T6" s="84" t="n">
        <f aca="false">I6*$T$5</f>
        <v>2252.92716</v>
      </c>
      <c r="U6" s="84" t="n">
        <f aca="false">I6*$U$5</f>
        <v>140.8079475</v>
      </c>
      <c r="V6" s="84" t="n">
        <f aca="false">I6*$V$5</f>
        <v>352.01986875</v>
      </c>
      <c r="W6" s="84" t="n">
        <f aca="false">I6*$W$5</f>
        <v>492.82781625</v>
      </c>
      <c r="X6" s="84" t="n">
        <f aca="false">I6+K6+T6+U6+V6+W6</f>
        <v>17319.3775425</v>
      </c>
      <c r="Y6" s="84" t="n">
        <f aca="false">+I6-SUM(Q6:S6)</f>
        <v>11194.23182625</v>
      </c>
    </row>
    <row r="7" customFormat="false" ht="12.75" hidden="false" customHeight="true" outlineLevel="0" collapsed="false">
      <c r="A7" s="188" t="s">
        <v>581</v>
      </c>
      <c r="B7" s="82" t="s">
        <v>582</v>
      </c>
      <c r="C7" s="84" t="n">
        <f aca="false">C10/1.6*1.8</f>
        <v>15514.02</v>
      </c>
      <c r="D7" s="84" t="n">
        <f aca="false">IF($C$2=0,C7*0.15,0)</f>
        <v>2327.103</v>
      </c>
      <c r="E7" s="84" t="n">
        <v>0</v>
      </c>
      <c r="F7" s="84"/>
      <c r="G7" s="84" t="n">
        <f aca="false">C7*VLOOKUP($C$2,Valores!$I$1:$J$53,2,0)</f>
        <v>0</v>
      </c>
      <c r="H7" s="84" t="n">
        <f aca="false">H10/1.6*1.8</f>
        <v>10334.50875</v>
      </c>
      <c r="I7" s="92" t="n">
        <f aca="false">SUM(C7:H7)</f>
        <v>28175.63175</v>
      </c>
      <c r="J7" s="84" t="n">
        <v>0</v>
      </c>
      <c r="K7" s="93" t="n">
        <f aca="false">SUM(J7)</f>
        <v>0</v>
      </c>
      <c r="M7" s="82" t="s">
        <v>561</v>
      </c>
      <c r="N7" s="189" t="n">
        <v>5361.09</v>
      </c>
      <c r="O7" s="189" t="n">
        <v>446.76</v>
      </c>
      <c r="Q7" s="84" t="n">
        <f aca="false">I7*$Q$5</f>
        <v>3803.71028625</v>
      </c>
      <c r="R7" s="84" t="n">
        <f aca="false">I7*$R$5</f>
        <v>704.39079375</v>
      </c>
      <c r="S7" s="84" t="n">
        <f aca="false">I7*$S$5</f>
        <v>1267.90342875</v>
      </c>
      <c r="T7" s="84" t="n">
        <f aca="false">I7*$T$5</f>
        <v>4508.10108</v>
      </c>
      <c r="U7" s="84" t="n">
        <f aca="false">I7*$U$5</f>
        <v>281.7563175</v>
      </c>
      <c r="V7" s="84" t="n">
        <f aca="false">I7*$V$5</f>
        <v>704.39079375</v>
      </c>
      <c r="W7" s="84" t="n">
        <f aca="false">I7*$W$5</f>
        <v>986.14711125</v>
      </c>
      <c r="X7" s="84" t="n">
        <f aca="false">I7+K7+T7+U7+V7+W7</f>
        <v>34656.0270525</v>
      </c>
      <c r="Y7" s="84" t="n">
        <f aca="false">+I7-SUM(Q7:S7)</f>
        <v>22399.62724125</v>
      </c>
    </row>
    <row r="8" customFormat="false" ht="12.75" hidden="false" customHeight="true" outlineLevel="0" collapsed="false">
      <c r="A8" s="188" t="s">
        <v>583</v>
      </c>
      <c r="B8" s="82" t="s">
        <v>584</v>
      </c>
      <c r="C8" s="84" t="n">
        <f aca="false">C11/1.6*1.8</f>
        <v>31028.04</v>
      </c>
      <c r="D8" s="84" t="n">
        <f aca="false">IF($C$2=0,C8*0.15,0)</f>
        <v>4654.206</v>
      </c>
      <c r="E8" s="84" t="n">
        <v>0</v>
      </c>
      <c r="F8" s="84"/>
      <c r="G8" s="84" t="n">
        <f aca="false">C8*VLOOKUP($C$2,Valores!$I$1:$J$53,2,0)</f>
        <v>0</v>
      </c>
      <c r="H8" s="84" t="n">
        <f aca="false">H11/1.6*1.8</f>
        <v>20669.0175</v>
      </c>
      <c r="I8" s="92" t="n">
        <f aca="false">SUM(C8:H8)</f>
        <v>56351.2635</v>
      </c>
      <c r="J8" s="84" t="n">
        <v>0</v>
      </c>
      <c r="K8" s="93" t="n">
        <f aca="false">SUM(J8)</f>
        <v>0</v>
      </c>
      <c r="M8" s="82" t="s">
        <v>585</v>
      </c>
      <c r="N8" s="189" t="n">
        <v>1068</v>
      </c>
      <c r="O8" s="189" t="n">
        <v>89</v>
      </c>
      <c r="Q8" s="84" t="n">
        <f aca="false">I8*$Q$5</f>
        <v>7607.4205725</v>
      </c>
      <c r="R8" s="84" t="n">
        <f aca="false">I8*$R$5</f>
        <v>1408.7815875</v>
      </c>
      <c r="S8" s="84" t="n">
        <f aca="false">I8*$S$5</f>
        <v>2535.8068575</v>
      </c>
      <c r="T8" s="84" t="n">
        <f aca="false">I8*$T$5</f>
        <v>9016.20216</v>
      </c>
      <c r="U8" s="84" t="n">
        <f aca="false">I8*$U$5</f>
        <v>563.512635</v>
      </c>
      <c r="V8" s="84" t="n">
        <f aca="false">I8*$V$5</f>
        <v>1408.7815875</v>
      </c>
      <c r="W8" s="84" t="n">
        <f aca="false">I8*$W$5</f>
        <v>1972.2942225</v>
      </c>
      <c r="X8" s="84" t="n">
        <f aca="false">I8+K8+T8+U8+V8+W8</f>
        <v>69312.054105</v>
      </c>
      <c r="Y8" s="84" t="n">
        <f aca="false">+I8-SUM(Q8:S8)</f>
        <v>44799.2544825</v>
      </c>
    </row>
    <row r="9" customFormat="false" ht="12.75" hidden="false" customHeight="true" outlineLevel="0" collapsed="false">
      <c r="A9" s="190" t="s">
        <v>586</v>
      </c>
      <c r="B9" s="191" t="s">
        <v>587</v>
      </c>
      <c r="C9" s="192" t="n">
        <v>6889.68</v>
      </c>
      <c r="D9" s="192" t="n">
        <f aca="false">IF($C$2=0,C9*0.15,0)</f>
        <v>1033.452</v>
      </c>
      <c r="E9" s="192" t="n">
        <v>0</v>
      </c>
      <c r="F9" s="192"/>
      <c r="G9" s="192" t="n">
        <f aca="false">C9*VLOOKUP($C$2,Valores!$I$1:$J$53,2,0)</f>
        <v>0</v>
      </c>
      <c r="H9" s="192" t="n">
        <v>4593.13</v>
      </c>
      <c r="I9" s="193" t="n">
        <f aca="false">SUM(C9:H9)</f>
        <v>12516.262</v>
      </c>
      <c r="J9" s="192" t="n">
        <v>888.69</v>
      </c>
      <c r="K9" s="194" t="n">
        <f aca="false">SUM(J9)</f>
        <v>888.69</v>
      </c>
      <c r="M9" s="82" t="s">
        <v>588</v>
      </c>
      <c r="N9" s="189" t="n">
        <v>1614.824</v>
      </c>
      <c r="O9" s="189" t="n">
        <v>134.578666666667</v>
      </c>
      <c r="Q9" s="84" t="n">
        <f aca="false">I9*$Q$5</f>
        <v>1689.69537</v>
      </c>
      <c r="R9" s="84" t="n">
        <f aca="false">I9*$R$5</f>
        <v>312.90655</v>
      </c>
      <c r="S9" s="84" t="n">
        <f aca="false">I9*$S$5</f>
        <v>563.23179</v>
      </c>
      <c r="T9" s="84" t="n">
        <f aca="false">I9*$T$5</f>
        <v>2002.60192</v>
      </c>
      <c r="U9" s="84" t="n">
        <f aca="false">I9*$U$5</f>
        <v>125.16262</v>
      </c>
      <c r="V9" s="84" t="n">
        <f aca="false">I9*$V$5</f>
        <v>312.90655</v>
      </c>
      <c r="W9" s="84" t="n">
        <f aca="false">I9*$W$5</f>
        <v>438.06917</v>
      </c>
      <c r="X9" s="84" t="n">
        <f aca="false">I9+K9+T9+U9+V9+W9</f>
        <v>16283.69226</v>
      </c>
      <c r="Y9" s="84" t="n">
        <f aca="false">+I9-SUM(Q9:S9)</f>
        <v>9950.42829</v>
      </c>
    </row>
    <row r="10" customFormat="false" ht="12.75" hidden="false" customHeight="true" outlineLevel="0" collapsed="false">
      <c r="A10" s="190" t="s">
        <v>589</v>
      </c>
      <c r="B10" s="191" t="s">
        <v>590</v>
      </c>
      <c r="C10" s="192" t="n">
        <v>13790.24</v>
      </c>
      <c r="D10" s="192" t="n">
        <f aca="false">IF($C$2=0,C10*0.15,0)</f>
        <v>2068.536</v>
      </c>
      <c r="E10" s="192" t="n">
        <v>0</v>
      </c>
      <c r="F10" s="192"/>
      <c r="G10" s="192" t="n">
        <f aca="false">C10*VLOOKUP($C$2,Valores!$I$1:$J$53,2,0)</f>
        <v>0</v>
      </c>
      <c r="H10" s="192" t="n">
        <v>9186.23</v>
      </c>
      <c r="I10" s="193" t="n">
        <f aca="false">SUM(C10:H10)</f>
        <v>25045.006</v>
      </c>
      <c r="J10" s="192" t="n">
        <v>1064.02</v>
      </c>
      <c r="K10" s="194" t="n">
        <f aca="false">SUM(J10)</f>
        <v>1064.02</v>
      </c>
      <c r="M10" s="82" t="s">
        <v>591</v>
      </c>
      <c r="N10" s="189" t="n">
        <v>250.08</v>
      </c>
      <c r="O10" s="189" t="n">
        <v>20.84</v>
      </c>
      <c r="Q10" s="84" t="n">
        <f aca="false">I10*$Q$5</f>
        <v>3381.07581</v>
      </c>
      <c r="R10" s="84" t="n">
        <f aca="false">I10*$R$5</f>
        <v>626.12515</v>
      </c>
      <c r="S10" s="84" t="n">
        <f aca="false">I10*$S$5</f>
        <v>1127.02527</v>
      </c>
      <c r="T10" s="84" t="n">
        <f aca="false">I10*$T$5</f>
        <v>4007.20096</v>
      </c>
      <c r="U10" s="84" t="n">
        <f aca="false">I10*$U$5</f>
        <v>250.45006</v>
      </c>
      <c r="V10" s="84" t="n">
        <f aca="false">I10*$V$5</f>
        <v>626.12515</v>
      </c>
      <c r="W10" s="84" t="n">
        <f aca="false">I10*$W$5</f>
        <v>876.57521</v>
      </c>
      <c r="X10" s="84" t="n">
        <f aca="false">I10+K10+T10+U10+V10+W10</f>
        <v>31869.37738</v>
      </c>
      <c r="Y10" s="84" t="n">
        <f aca="false">+I10-SUM(Q10:S10)</f>
        <v>19910.77977</v>
      </c>
    </row>
    <row r="11" customFormat="false" ht="12.75" hidden="false" customHeight="true" outlineLevel="0" collapsed="false">
      <c r="A11" s="188" t="s">
        <v>592</v>
      </c>
      <c r="B11" s="82" t="s">
        <v>593</v>
      </c>
      <c r="C11" s="84" t="n">
        <f aca="false">C10*2</f>
        <v>27580.48</v>
      </c>
      <c r="D11" s="84" t="n">
        <f aca="false">IF($C$2=0,C11*0.15,0)</f>
        <v>4137.072</v>
      </c>
      <c r="E11" s="84" t="n">
        <v>0</v>
      </c>
      <c r="F11" s="84"/>
      <c r="G11" s="84" t="n">
        <f aca="false">C11*VLOOKUP($C$2,Valores!$I$1:$J$53,2,0)</f>
        <v>0</v>
      </c>
      <c r="H11" s="84" t="n">
        <f aca="false">H10*2</f>
        <v>18372.46</v>
      </c>
      <c r="I11" s="92" t="n">
        <f aca="false">SUM(C11:H11)</f>
        <v>50090.012</v>
      </c>
      <c r="J11" s="84" t="n">
        <v>0</v>
      </c>
      <c r="K11" s="93" t="n">
        <f aca="false">SUM(J11)</f>
        <v>0</v>
      </c>
      <c r="M11" s="82" t="s">
        <v>594</v>
      </c>
      <c r="N11" s="189" t="n">
        <v>546</v>
      </c>
      <c r="O11" s="189" t="n">
        <v>45.5</v>
      </c>
      <c r="Q11" s="84" t="n">
        <f aca="false">I11*$Q$5</f>
        <v>6762.15162</v>
      </c>
      <c r="R11" s="84" t="n">
        <f aca="false">I11*$R$5</f>
        <v>1252.2503</v>
      </c>
      <c r="S11" s="84" t="n">
        <f aca="false">I11*$S$5</f>
        <v>2254.05054</v>
      </c>
      <c r="T11" s="84" t="n">
        <f aca="false">I11*$T$5</f>
        <v>8014.40192</v>
      </c>
      <c r="U11" s="84" t="n">
        <f aca="false">I11*$U$5</f>
        <v>500.90012</v>
      </c>
      <c r="V11" s="84" t="n">
        <f aca="false">I11*$V$5</f>
        <v>1252.2503</v>
      </c>
      <c r="W11" s="84" t="n">
        <f aca="false">I11*$W$5</f>
        <v>1753.15042</v>
      </c>
      <c r="X11" s="84" t="n">
        <f aca="false">I11+K11+T11+U11+V11+W11</f>
        <v>61610.71476</v>
      </c>
      <c r="Y11" s="84" t="n">
        <f aca="false">+I11-SUM(Q11:S11)</f>
        <v>39821.55954</v>
      </c>
    </row>
    <row r="12" customFormat="false" ht="12.75" hidden="false" customHeight="true" outlineLevel="0" collapsed="false">
      <c r="A12" s="188" t="s">
        <v>595</v>
      </c>
      <c r="B12" s="82" t="s">
        <v>596</v>
      </c>
      <c r="C12" s="84" t="n">
        <f aca="false">C9/1.6*1.4</f>
        <v>6028.47</v>
      </c>
      <c r="D12" s="84" t="n">
        <f aca="false">IF($C$2=0,C12*0.15,0)</f>
        <v>904.2705</v>
      </c>
      <c r="E12" s="84" t="n">
        <v>0</v>
      </c>
      <c r="F12" s="84"/>
      <c r="G12" s="84" t="n">
        <f aca="false">C12*VLOOKUP($C$2,Valores!$I$1:$J$53,2,0)</f>
        <v>0</v>
      </c>
      <c r="H12" s="84" t="n">
        <f aca="false">H9/1.6*1.4</f>
        <v>4018.98875</v>
      </c>
      <c r="I12" s="92" t="n">
        <f aca="false">SUM(C12:H12)</f>
        <v>10951.72925</v>
      </c>
      <c r="J12" s="84" t="n">
        <v>0</v>
      </c>
      <c r="K12" s="93" t="n">
        <f aca="false">SUM(J12)</f>
        <v>0</v>
      </c>
      <c r="M12" s="82" t="s">
        <v>597</v>
      </c>
      <c r="N12" s="189" t="n">
        <v>62.04</v>
      </c>
      <c r="O12" s="189" t="n">
        <v>5.17</v>
      </c>
      <c r="Q12" s="84" t="n">
        <f aca="false">I12*$Q$5</f>
        <v>1478.48344875</v>
      </c>
      <c r="R12" s="84" t="n">
        <f aca="false">I12*$R$5</f>
        <v>273.79323125</v>
      </c>
      <c r="S12" s="84" t="n">
        <f aca="false">I12*$S$5</f>
        <v>492.82781625</v>
      </c>
      <c r="T12" s="84" t="n">
        <f aca="false">I12*$T$5</f>
        <v>1752.27668</v>
      </c>
      <c r="U12" s="84" t="n">
        <f aca="false">I12*$U$5</f>
        <v>109.5172925</v>
      </c>
      <c r="V12" s="84" t="n">
        <f aca="false">I12*$V$5</f>
        <v>273.79323125</v>
      </c>
      <c r="W12" s="84" t="n">
        <f aca="false">I12*$W$5</f>
        <v>383.31052375</v>
      </c>
      <c r="X12" s="84" t="n">
        <f aca="false">I12+K12+T12+U12+V12+W12</f>
        <v>13470.6269775</v>
      </c>
      <c r="Y12" s="84" t="n">
        <f aca="false">+I12-SUM(Q12:S12)</f>
        <v>8706.62475375</v>
      </c>
    </row>
    <row r="13" customFormat="false" ht="12.75" hidden="false" customHeight="true" outlineLevel="0" collapsed="false">
      <c r="A13" s="188" t="s">
        <v>598</v>
      </c>
      <c r="B13" s="82" t="s">
        <v>599</v>
      </c>
      <c r="C13" s="84" t="n">
        <f aca="false">C10/1.6*1.4</f>
        <v>12066.46</v>
      </c>
      <c r="D13" s="84" t="n">
        <f aca="false">IF($C$2=0,C13*0.15,0)</f>
        <v>1809.969</v>
      </c>
      <c r="E13" s="84" t="n">
        <v>0</v>
      </c>
      <c r="F13" s="84"/>
      <c r="G13" s="84" t="n">
        <f aca="false">C13*VLOOKUP($C$2,Valores!$I$1:$J$53,2,0)</f>
        <v>0</v>
      </c>
      <c r="H13" s="84" t="n">
        <f aca="false">H10/1.6*1.4</f>
        <v>8037.95125</v>
      </c>
      <c r="I13" s="92" t="n">
        <f aca="false">SUM(C13:H13)</f>
        <v>21914.38025</v>
      </c>
      <c r="J13" s="84" t="n">
        <v>0</v>
      </c>
      <c r="K13" s="93" t="n">
        <f aca="false">SUM(J13)</f>
        <v>0</v>
      </c>
      <c r="M13" s="82" t="s">
        <v>600</v>
      </c>
      <c r="N13" s="189" t="n">
        <v>175</v>
      </c>
      <c r="O13" s="189"/>
      <c r="Q13" s="84" t="n">
        <f aca="false">I13*$Q$5</f>
        <v>2958.44133375</v>
      </c>
      <c r="R13" s="84" t="n">
        <f aca="false">I13*$R$5</f>
        <v>547.85950625</v>
      </c>
      <c r="S13" s="84" t="n">
        <f aca="false">I13*$S$5</f>
        <v>986.14711125</v>
      </c>
      <c r="T13" s="84" t="n">
        <f aca="false">I13*$T$5</f>
        <v>3506.30084</v>
      </c>
      <c r="U13" s="84" t="n">
        <f aca="false">I13*$U$5</f>
        <v>219.1438025</v>
      </c>
      <c r="V13" s="84" t="n">
        <f aca="false">I13*$V$5</f>
        <v>547.85950625</v>
      </c>
      <c r="W13" s="84" t="n">
        <f aca="false">I13*$W$5</f>
        <v>767.00330875</v>
      </c>
      <c r="X13" s="84" t="n">
        <f aca="false">I13+K13+T13+U13+V13+W13</f>
        <v>26954.6877075</v>
      </c>
      <c r="Y13" s="84" t="n">
        <f aca="false">+I13-SUM(Q13:S13)</f>
        <v>17421.93229875</v>
      </c>
    </row>
    <row r="14" customFormat="false" ht="12.75" hidden="false" customHeight="true" outlineLevel="0" collapsed="false">
      <c r="A14" s="188" t="s">
        <v>601</v>
      </c>
      <c r="B14" s="82" t="s">
        <v>602</v>
      </c>
      <c r="C14" s="84" t="n">
        <f aca="false">C11/1.6*1.4</f>
        <v>24132.92</v>
      </c>
      <c r="D14" s="84" t="n">
        <f aca="false">IF($C$2=0,C14*0.15,0)</f>
        <v>3619.938</v>
      </c>
      <c r="E14" s="84" t="n">
        <v>0</v>
      </c>
      <c r="F14" s="84"/>
      <c r="G14" s="84" t="n">
        <f aca="false">C14*VLOOKUP($C$2,Valores!$I$1:$J$53,2,0)</f>
        <v>0</v>
      </c>
      <c r="H14" s="84" t="n">
        <f aca="false">H11/1.6*1.4</f>
        <v>16075.9025</v>
      </c>
      <c r="I14" s="92" t="n">
        <f aca="false">SUM(C14:H14)</f>
        <v>43828.7605</v>
      </c>
      <c r="J14" s="84" t="n">
        <v>0</v>
      </c>
      <c r="K14" s="93" t="n">
        <f aca="false">SUM(J14)</f>
        <v>0</v>
      </c>
      <c r="M14" s="82" t="s">
        <v>603</v>
      </c>
      <c r="N14" s="189" t="n">
        <v>50</v>
      </c>
      <c r="O14" s="189"/>
      <c r="Q14" s="84" t="n">
        <f aca="false">I14*$Q$5</f>
        <v>5916.8826675</v>
      </c>
      <c r="R14" s="84" t="n">
        <f aca="false">I14*$R$5</f>
        <v>1095.7190125</v>
      </c>
      <c r="S14" s="84" t="n">
        <f aca="false">I14*$S$5</f>
        <v>1972.2942225</v>
      </c>
      <c r="T14" s="84" t="n">
        <f aca="false">I14*$T$5</f>
        <v>7012.60168</v>
      </c>
      <c r="U14" s="84" t="n">
        <f aca="false">I14*$U$5</f>
        <v>438.287605</v>
      </c>
      <c r="V14" s="84" t="n">
        <f aca="false">I14*$V$5</f>
        <v>1095.7190125</v>
      </c>
      <c r="W14" s="84" t="n">
        <f aca="false">I14*$W$5</f>
        <v>1534.0066175</v>
      </c>
      <c r="X14" s="84" t="n">
        <f aca="false">I14+K14+T14+U14+V14+W14</f>
        <v>53909.375415</v>
      </c>
      <c r="Y14" s="84" t="n">
        <f aca="false">+I14-SUM(Q14:S14)</f>
        <v>34843.8645975</v>
      </c>
    </row>
    <row r="15" customFormat="false" ht="12.75" hidden="false" customHeight="true" outlineLevel="0" collapsed="false">
      <c r="A15" s="188" t="s">
        <v>604</v>
      </c>
      <c r="B15" s="82" t="s">
        <v>605</v>
      </c>
      <c r="C15" s="84" t="n">
        <f aca="false">C9/1.6*1.2</f>
        <v>5167.26</v>
      </c>
      <c r="D15" s="84" t="n">
        <f aca="false">IF($C$2=0,C15*0.15,0)</f>
        <v>775.089</v>
      </c>
      <c r="E15" s="84" t="n">
        <v>0</v>
      </c>
      <c r="F15" s="84"/>
      <c r="G15" s="84" t="n">
        <f aca="false">C15*VLOOKUP($C$2,Valores!$I$1:$J$53,2,0)</f>
        <v>0</v>
      </c>
      <c r="H15" s="84" t="n">
        <f aca="false">H9/1.6*1.2</f>
        <v>3444.8475</v>
      </c>
      <c r="I15" s="92" t="n">
        <f aca="false">SUM(C15:H15)</f>
        <v>9387.1965</v>
      </c>
      <c r="J15" s="84" t="n">
        <v>0</v>
      </c>
      <c r="K15" s="93" t="n">
        <f aca="false">SUM(J15)</f>
        <v>0</v>
      </c>
      <c r="M15" s="82" t="s">
        <v>606</v>
      </c>
      <c r="N15" s="189" t="n">
        <v>51.6</v>
      </c>
      <c r="O15" s="189" t="n">
        <v>4.3</v>
      </c>
      <c r="Q15" s="84" t="n">
        <f aca="false">I15*$Q$5</f>
        <v>1267.2715275</v>
      </c>
      <c r="R15" s="84" t="n">
        <f aca="false">I15*$R$5</f>
        <v>234.6799125</v>
      </c>
      <c r="S15" s="84" t="n">
        <f aca="false">I15*$S$5</f>
        <v>422.4238425</v>
      </c>
      <c r="T15" s="84" t="n">
        <f aca="false">I15*$T$5</f>
        <v>1501.95144</v>
      </c>
      <c r="U15" s="84" t="n">
        <f aca="false">I15*$U$5</f>
        <v>93.871965</v>
      </c>
      <c r="V15" s="84" t="n">
        <f aca="false">I15*$V$5</f>
        <v>234.6799125</v>
      </c>
      <c r="W15" s="84" t="n">
        <f aca="false">I15*$W$5</f>
        <v>328.5518775</v>
      </c>
      <c r="X15" s="84" t="n">
        <f aca="false">I15+K15+T15+U15+V15+W15</f>
        <v>11546.251695</v>
      </c>
      <c r="Y15" s="84" t="n">
        <f aca="false">+I15-SUM(Q15:S15)</f>
        <v>7462.8212175</v>
      </c>
    </row>
    <row r="16" customFormat="false" ht="12.75" hidden="false" customHeight="true" outlineLevel="0" collapsed="false">
      <c r="A16" s="188" t="s">
        <v>607</v>
      </c>
      <c r="B16" s="82" t="s">
        <v>608</v>
      </c>
      <c r="C16" s="84" t="n">
        <f aca="false">C10/1.6*1.2</f>
        <v>10342.68</v>
      </c>
      <c r="D16" s="84" t="n">
        <f aca="false">IF($C$2=0,C16*0.15,0)</f>
        <v>1551.402</v>
      </c>
      <c r="E16" s="84" t="n">
        <v>0</v>
      </c>
      <c r="F16" s="84"/>
      <c r="G16" s="84" t="n">
        <f aca="false">C16*VLOOKUP($C$2,Valores!$I$1:$J$53,2,0)</f>
        <v>0</v>
      </c>
      <c r="H16" s="84" t="n">
        <f aca="false">H10/1.6*1.2</f>
        <v>6889.6725</v>
      </c>
      <c r="I16" s="92" t="n">
        <f aca="false">SUM(C16:H16)</f>
        <v>18783.7545</v>
      </c>
      <c r="J16" s="84" t="n">
        <v>0</v>
      </c>
      <c r="K16" s="93" t="n">
        <f aca="false">SUM(J16)</f>
        <v>0</v>
      </c>
      <c r="M16" s="195" t="s">
        <v>98</v>
      </c>
      <c r="N16" s="196" t="n">
        <f aca="false">SUM(N7:N15)</f>
        <v>9178.634</v>
      </c>
      <c r="O16" s="189" t="n">
        <f aca="false">INT((SUM(O7:O15)*100)+0.5)/100</f>
        <v>746.15</v>
      </c>
      <c r="Q16" s="84" t="n">
        <f aca="false">I16*$Q$5</f>
        <v>2535.8068575</v>
      </c>
      <c r="R16" s="84" t="n">
        <f aca="false">I16*$R$5</f>
        <v>469.5938625</v>
      </c>
      <c r="S16" s="84" t="n">
        <f aca="false">I16*$S$5</f>
        <v>845.2689525</v>
      </c>
      <c r="T16" s="84" t="n">
        <f aca="false">I16*$T$5</f>
        <v>3005.40072</v>
      </c>
      <c r="U16" s="84" t="n">
        <f aca="false">I16*$U$5</f>
        <v>187.837545</v>
      </c>
      <c r="V16" s="84" t="n">
        <f aca="false">I16*$V$5</f>
        <v>469.5938625</v>
      </c>
      <c r="W16" s="84" t="n">
        <f aca="false">I16*$W$5</f>
        <v>657.4314075</v>
      </c>
      <c r="X16" s="84" t="n">
        <f aca="false">I16+K16+T16+U16+V16+W16</f>
        <v>23104.018035</v>
      </c>
      <c r="Y16" s="84" t="n">
        <f aca="false">+I16-SUM(Q16:S16)</f>
        <v>14933.0848275</v>
      </c>
    </row>
    <row r="17" customFormat="false" ht="12.75" hidden="false" customHeight="true" outlineLevel="0" collapsed="false">
      <c r="A17" s="188" t="s">
        <v>609</v>
      </c>
      <c r="B17" s="82" t="s">
        <v>610</v>
      </c>
      <c r="C17" s="84" t="n">
        <f aca="false">C11/1.6*1.2</f>
        <v>20685.36</v>
      </c>
      <c r="D17" s="84" t="n">
        <f aca="false">IF($C$2=0,C17*0.15,0)</f>
        <v>3102.804</v>
      </c>
      <c r="E17" s="84" t="n">
        <v>0</v>
      </c>
      <c r="F17" s="84"/>
      <c r="G17" s="84" t="n">
        <f aca="false">C17*VLOOKUP($C$2,Valores!$I$1:$J$53,2,0)</f>
        <v>0</v>
      </c>
      <c r="H17" s="84" t="n">
        <f aca="false">H11/1.6*1.2</f>
        <v>13779.345</v>
      </c>
      <c r="I17" s="92" t="n">
        <f aca="false">SUM(C17:H17)</f>
        <v>37567.509</v>
      </c>
      <c r="J17" s="84" t="n">
        <v>0</v>
      </c>
      <c r="K17" s="93" t="n">
        <f aca="false">SUM(J17)</f>
        <v>0</v>
      </c>
      <c r="M17" s="82"/>
      <c r="N17" s="189"/>
      <c r="O17" s="189" t="n">
        <f aca="false">O16*12*1.2</f>
        <v>10744.56</v>
      </c>
      <c r="Q17" s="84" t="n">
        <f aca="false">I17*$Q$5</f>
        <v>5071.613715</v>
      </c>
      <c r="R17" s="84" t="n">
        <f aca="false">I17*$R$5</f>
        <v>939.187725</v>
      </c>
      <c r="S17" s="84" t="n">
        <f aca="false">I17*$S$5</f>
        <v>1690.537905</v>
      </c>
      <c r="T17" s="84" t="n">
        <f aca="false">I17*$T$5</f>
        <v>6010.80144</v>
      </c>
      <c r="U17" s="84" t="n">
        <f aca="false">I17*$U$5</f>
        <v>375.67509</v>
      </c>
      <c r="V17" s="84" t="n">
        <f aca="false">I17*$V$5</f>
        <v>939.187725</v>
      </c>
      <c r="W17" s="84" t="n">
        <f aca="false">I17*$W$5</f>
        <v>1314.862815</v>
      </c>
      <c r="X17" s="84" t="n">
        <f aca="false">I17+K17+T17+U17+V17+W17</f>
        <v>46208.03607</v>
      </c>
      <c r="Y17" s="84" t="n">
        <f aca="false">+I17-SUM(Q17:S17)</f>
        <v>29866.169655</v>
      </c>
    </row>
    <row r="18" customFormat="false" ht="12.75" hidden="false" customHeight="true" outlineLevel="0" collapsed="false">
      <c r="A18" s="188" t="s">
        <v>611</v>
      </c>
      <c r="B18" s="82" t="s">
        <v>612</v>
      </c>
      <c r="C18" s="84" t="n">
        <f aca="false">C6/1.6</f>
        <v>4844.30625</v>
      </c>
      <c r="D18" s="84" t="n">
        <f aca="false">IF($C$2=0,C18*0.15,0)</f>
        <v>726.6459375</v>
      </c>
      <c r="E18" s="84" t="n">
        <v>0</v>
      </c>
      <c r="F18" s="84"/>
      <c r="G18" s="84" t="n">
        <f aca="false">C18*VLOOKUP($C$2,Valores!$I$1:$J$53,2,0)</f>
        <v>0</v>
      </c>
      <c r="H18" s="84" t="n">
        <f aca="false">H6/1.6</f>
        <v>3229.54453125</v>
      </c>
      <c r="I18" s="92" t="n">
        <f aca="false">SUM(C18:H18)</f>
        <v>8800.49671875</v>
      </c>
      <c r="J18" s="84" t="n">
        <v>0</v>
      </c>
      <c r="K18" s="93" t="n">
        <f aca="false">SUM(J18)</f>
        <v>0</v>
      </c>
      <c r="M18" s="82" t="s">
        <v>613</v>
      </c>
      <c r="N18" s="189" t="n">
        <v>200.04</v>
      </c>
      <c r="O18" s="189" t="n">
        <v>16.67</v>
      </c>
      <c r="P18" s="84"/>
      <c r="Q18" s="84" t="n">
        <f aca="false">I18*$Q$5</f>
        <v>1188.06705703125</v>
      </c>
      <c r="R18" s="84" t="n">
        <f aca="false">I18*$R$5</f>
        <v>220.01241796875</v>
      </c>
      <c r="S18" s="84" t="n">
        <f aca="false">I18*$S$5</f>
        <v>396.02235234375</v>
      </c>
      <c r="T18" s="84" t="n">
        <f aca="false">I18*$T$5</f>
        <v>1408.079475</v>
      </c>
      <c r="U18" s="84" t="n">
        <f aca="false">I18*$U$5</f>
        <v>88.0049671875</v>
      </c>
      <c r="V18" s="84" t="n">
        <f aca="false">I18*$V$5</f>
        <v>220.01241796875</v>
      </c>
      <c r="W18" s="84" t="n">
        <f aca="false">I18*$W$5</f>
        <v>308.01738515625</v>
      </c>
      <c r="X18" s="84" t="n">
        <f aca="false">I18+K18+T18+U18+V18+W18</f>
        <v>10824.6109640625</v>
      </c>
      <c r="Y18" s="84" t="n">
        <f aca="false">+I18-SUM(Q18:S18)</f>
        <v>6996.39489140625</v>
      </c>
    </row>
    <row r="19" customFormat="false" ht="12.75" hidden="false" customHeight="true" outlineLevel="0" collapsed="false">
      <c r="A19" s="188" t="s">
        <v>614</v>
      </c>
      <c r="B19" s="82" t="s">
        <v>615</v>
      </c>
      <c r="C19" s="84" t="n">
        <f aca="false">C10/1.6</f>
        <v>8618.9</v>
      </c>
      <c r="D19" s="84" t="n">
        <f aca="false">IF($C$2=0,C19*0.15,0)</f>
        <v>1292.835</v>
      </c>
      <c r="E19" s="84" t="n">
        <v>0</v>
      </c>
      <c r="F19" s="84"/>
      <c r="G19" s="84" t="n">
        <f aca="false">C19*VLOOKUP($C$2,Valores!$I$1:$J$53,2,0)</f>
        <v>0</v>
      </c>
      <c r="H19" s="84" t="n">
        <f aca="false">H10/1.6</f>
        <v>5741.39375</v>
      </c>
      <c r="I19" s="92" t="n">
        <f aca="false">SUM(C19:H19)</f>
        <v>15653.12875</v>
      </c>
      <c r="J19" s="84" t="n">
        <v>0</v>
      </c>
      <c r="K19" s="93" t="n">
        <f aca="false">SUM(J19)</f>
        <v>0</v>
      </c>
      <c r="M19" s="82" t="s">
        <v>616</v>
      </c>
      <c r="N19" s="189" t="e">
        <f aca="false">#REF!</f>
        <v>#REF!</v>
      </c>
      <c r="O19" s="189" t="n">
        <f aca="false">390/12</f>
        <v>32.5</v>
      </c>
      <c r="Q19" s="84" t="n">
        <f aca="false">I19*$Q$5</f>
        <v>2113.17238125</v>
      </c>
      <c r="R19" s="84" t="n">
        <f aca="false">I19*$R$5</f>
        <v>391.32821875</v>
      </c>
      <c r="S19" s="84" t="n">
        <f aca="false">I19*$S$5</f>
        <v>704.39079375</v>
      </c>
      <c r="T19" s="84" t="n">
        <f aca="false">I19*$T$5</f>
        <v>2504.5006</v>
      </c>
      <c r="U19" s="84" t="n">
        <f aca="false">I19*$U$5</f>
        <v>156.5312875</v>
      </c>
      <c r="V19" s="84" t="n">
        <f aca="false">I19*$V$5</f>
        <v>391.32821875</v>
      </c>
      <c r="W19" s="84" t="n">
        <f aca="false">I19*$W$5</f>
        <v>547.85950625</v>
      </c>
      <c r="X19" s="84" t="n">
        <f aca="false">I19+K19+T19+U19+V19+W19</f>
        <v>19253.3483625</v>
      </c>
      <c r="Y19" s="84" t="n">
        <f aca="false">+I19-SUM(Q19:S19)</f>
        <v>12444.23735625</v>
      </c>
    </row>
    <row r="20" customFormat="false" ht="12.75" hidden="false" customHeight="true" outlineLevel="0" collapsed="false">
      <c r="A20" s="188" t="s">
        <v>617</v>
      </c>
      <c r="B20" s="82" t="s">
        <v>618</v>
      </c>
      <c r="C20" s="84" t="n">
        <f aca="false">C11/1.6</f>
        <v>17237.8</v>
      </c>
      <c r="D20" s="84" t="n">
        <f aca="false">IF($C$2=0,C20*0.15,0)</f>
        <v>2585.67</v>
      </c>
      <c r="E20" s="84" t="n">
        <v>0</v>
      </c>
      <c r="F20" s="84"/>
      <c r="G20" s="84" t="n">
        <f aca="false">C20*VLOOKUP($C$2,Valores!$I$1:$J$53,2,0)</f>
        <v>0</v>
      </c>
      <c r="H20" s="84" t="n">
        <f aca="false">H11/1.6</f>
        <v>11482.7875</v>
      </c>
      <c r="I20" s="92" t="n">
        <f aca="false">SUM(C20:H20)</f>
        <v>31306.2575</v>
      </c>
      <c r="J20" s="84" t="n">
        <v>0</v>
      </c>
      <c r="K20" s="93" t="n">
        <f aca="false">SUM(J20)</f>
        <v>0</v>
      </c>
      <c r="M20" s="195" t="s">
        <v>103</v>
      </c>
      <c r="N20" s="196" t="e">
        <f aca="false">SUM(N18:N19)</f>
        <v>#REF!</v>
      </c>
      <c r="O20" s="189" t="n">
        <f aca="false">SUM(O18:O19)*12</f>
        <v>590.04</v>
      </c>
      <c r="Q20" s="84" t="n">
        <f aca="false">I20*$Q$5</f>
        <v>4226.3447625</v>
      </c>
      <c r="R20" s="84" t="n">
        <f aca="false">I20*$R$5</f>
        <v>782.6564375</v>
      </c>
      <c r="S20" s="84" t="n">
        <f aca="false">I20*$S$5</f>
        <v>1408.7815875</v>
      </c>
      <c r="T20" s="84" t="n">
        <f aca="false">I20*$T$5</f>
        <v>5009.0012</v>
      </c>
      <c r="U20" s="84" t="n">
        <f aca="false">I20*$U$5</f>
        <v>313.062575</v>
      </c>
      <c r="V20" s="84" t="n">
        <f aca="false">I20*$V$5</f>
        <v>782.6564375</v>
      </c>
      <c r="W20" s="84" t="n">
        <f aca="false">I20*$W$5</f>
        <v>1095.7190125</v>
      </c>
      <c r="X20" s="84" t="n">
        <f aca="false">I20+K20+T20+U20+V20+W20</f>
        <v>38506.696725</v>
      </c>
      <c r="Y20" s="84" t="n">
        <f aca="false">+I20-SUM(Q20:S20)</f>
        <v>24888.4747125</v>
      </c>
    </row>
    <row r="21" customFormat="false" ht="12.75" hidden="false" customHeight="true" outlineLevel="0" collapsed="false">
      <c r="A21" s="188" t="s">
        <v>619</v>
      </c>
      <c r="B21" s="82" t="s">
        <v>620</v>
      </c>
      <c r="C21" s="84" t="n">
        <v>688.97</v>
      </c>
      <c r="D21" s="84" t="n">
        <f aca="false">IF($C$2=0,C21*0.15,0)</f>
        <v>103.3455</v>
      </c>
      <c r="E21" s="84" t="n">
        <v>0</v>
      </c>
      <c r="F21" s="84"/>
      <c r="G21" s="84" t="n">
        <f aca="false">C21*VLOOKUP($C$2,Valores!$I$1:$J$53,2,0)</f>
        <v>0</v>
      </c>
      <c r="H21" s="84" t="n">
        <v>459.3149</v>
      </c>
      <c r="I21" s="92" t="n">
        <f aca="false">SUM(C21:H21)</f>
        <v>1251.6304</v>
      </c>
      <c r="J21" s="84" t="n">
        <v>88.67</v>
      </c>
      <c r="K21" s="93" t="n">
        <f aca="false">SUM(J21)</f>
        <v>88.67</v>
      </c>
      <c r="M21" s="195"/>
      <c r="N21" s="196"/>
      <c r="O21" s="189"/>
      <c r="Q21" s="84" t="n">
        <f aca="false">I21*$Q$5</f>
        <v>168.970104</v>
      </c>
      <c r="R21" s="84" t="n">
        <f aca="false">I21*$R$5</f>
        <v>31.29076</v>
      </c>
      <c r="S21" s="84" t="n">
        <f aca="false">I21*$S$5</f>
        <v>56.323368</v>
      </c>
      <c r="T21" s="84" t="n">
        <f aca="false">I21*$T$5</f>
        <v>200.260864</v>
      </c>
      <c r="U21" s="84" t="n">
        <f aca="false">I21*$U$5</f>
        <v>12.516304</v>
      </c>
      <c r="V21" s="84" t="n">
        <f aca="false">I21*$V$5</f>
        <v>31.29076</v>
      </c>
      <c r="W21" s="84" t="n">
        <f aca="false">I21*$W$5</f>
        <v>43.807064</v>
      </c>
      <c r="X21" s="84" t="n">
        <f aca="false">I21+K21+T21+U21+V21+W21</f>
        <v>1628.175392</v>
      </c>
      <c r="Y21" s="84" t="n">
        <f aca="false">+I21-SUM(Q21:S21)</f>
        <v>995.046168</v>
      </c>
    </row>
    <row r="22" customFormat="false" ht="12.75" hidden="false" customHeight="true" outlineLevel="0" collapsed="false">
      <c r="A22" s="188" t="s">
        <v>619</v>
      </c>
      <c r="B22" s="82" t="s">
        <v>621</v>
      </c>
      <c r="C22" s="84" t="n">
        <v>1377.94</v>
      </c>
      <c r="D22" s="84" t="n">
        <f aca="false">IF($C$2=0,C22*0.15,0)</f>
        <v>206.691</v>
      </c>
      <c r="E22" s="84" t="n">
        <v>0</v>
      </c>
      <c r="F22" s="84"/>
      <c r="G22" s="84" t="n">
        <f aca="false">C22*VLOOKUP($C$2,Valores!$I$1:$J$53,2,0)</f>
        <v>0</v>
      </c>
      <c r="H22" s="84" t="n">
        <v>918.63</v>
      </c>
      <c r="I22" s="92" t="n">
        <f aca="false">SUM(C22:H22)</f>
        <v>2503.261</v>
      </c>
      <c r="J22" s="84" t="n">
        <v>177.34</v>
      </c>
      <c r="K22" s="93" t="n">
        <f aca="false">SUM(J22)</f>
        <v>177.34</v>
      </c>
      <c r="M22" s="195"/>
      <c r="N22" s="196"/>
      <c r="O22" s="189"/>
      <c r="Q22" s="84" t="n">
        <f aca="false">I22*$Q$5</f>
        <v>337.940235</v>
      </c>
      <c r="R22" s="84" t="n">
        <f aca="false">I22*$R$5</f>
        <v>62.581525</v>
      </c>
      <c r="S22" s="84" t="n">
        <f aca="false">I22*$S$5</f>
        <v>112.646745</v>
      </c>
      <c r="T22" s="84" t="n">
        <f aca="false">I22*$T$5</f>
        <v>400.52176</v>
      </c>
      <c r="U22" s="84" t="n">
        <f aca="false">I22*$U$5</f>
        <v>25.03261</v>
      </c>
      <c r="V22" s="84" t="n">
        <f aca="false">I22*$V$5</f>
        <v>62.581525</v>
      </c>
      <c r="W22" s="84" t="n">
        <f aca="false">I22*$W$5</f>
        <v>87.614135</v>
      </c>
      <c r="X22" s="84" t="n">
        <f aca="false">I22+K22+T22+U22+V22+W22</f>
        <v>3256.35103</v>
      </c>
      <c r="Y22" s="84" t="n">
        <f aca="false">+I22-SUM(Q22:S22)</f>
        <v>1990.092495</v>
      </c>
    </row>
    <row r="23" customFormat="false" ht="12.75" hidden="false" customHeight="true" outlineLevel="0" collapsed="false">
      <c r="A23" s="188" t="s">
        <v>619</v>
      </c>
      <c r="B23" s="82" t="s">
        <v>622</v>
      </c>
      <c r="C23" s="84" t="n">
        <v>2066.9</v>
      </c>
      <c r="D23" s="84" t="n">
        <f aca="false">IF($C$2=0,C23*0.15,0)</f>
        <v>310.035</v>
      </c>
      <c r="E23" s="84" t="n">
        <v>0</v>
      </c>
      <c r="F23" s="84"/>
      <c r="G23" s="84" t="n">
        <f aca="false">C23*VLOOKUP($C$2,Valores!$I$1:$J$53,2,0)</f>
        <v>0</v>
      </c>
      <c r="H23" s="84" t="n">
        <f aca="false">$H$21*3</f>
        <v>1377.9447</v>
      </c>
      <c r="I23" s="92" t="n">
        <f aca="false">SUM(C23:H23)</f>
        <v>3754.8797</v>
      </c>
      <c r="J23" s="84" t="n">
        <v>266.01</v>
      </c>
      <c r="K23" s="93" t="n">
        <f aca="false">SUM(J23)</f>
        <v>266.01</v>
      </c>
      <c r="M23" s="195"/>
      <c r="N23" s="196"/>
      <c r="O23" s="189"/>
      <c r="Q23" s="84" t="n">
        <f aca="false">I23*$Q$5</f>
        <v>506.9087595</v>
      </c>
      <c r="R23" s="84" t="n">
        <f aca="false">I23*$R$5</f>
        <v>93.8719925</v>
      </c>
      <c r="S23" s="84" t="n">
        <f aca="false">I23*$S$5</f>
        <v>168.9695865</v>
      </c>
      <c r="T23" s="84" t="n">
        <f aca="false">I23*$T$5</f>
        <v>600.780752</v>
      </c>
      <c r="U23" s="84" t="n">
        <f aca="false">I23*$U$5</f>
        <v>37.548797</v>
      </c>
      <c r="V23" s="84" t="n">
        <f aca="false">I23*$V$5</f>
        <v>93.8719925</v>
      </c>
      <c r="W23" s="84" t="n">
        <f aca="false">I23*$W$5</f>
        <v>131.4207895</v>
      </c>
      <c r="X23" s="84" t="n">
        <f aca="false">I23+K23+T23+U23+V23+W23</f>
        <v>4884.512031</v>
      </c>
      <c r="Y23" s="84" t="n">
        <f aca="false">+I23-SUM(Q23:S23)</f>
        <v>2985.1293615</v>
      </c>
    </row>
    <row r="24" customFormat="false" ht="12.75" hidden="false" customHeight="true" outlineLevel="0" collapsed="false">
      <c r="A24" s="188" t="s">
        <v>619</v>
      </c>
      <c r="B24" s="82" t="s">
        <v>623</v>
      </c>
      <c r="C24" s="84" t="n">
        <v>2755.87</v>
      </c>
      <c r="D24" s="84" t="n">
        <f aca="false">IF($C$2=0,C24*0.15,0)</f>
        <v>413.3805</v>
      </c>
      <c r="E24" s="84" t="n">
        <v>0</v>
      </c>
      <c r="F24" s="84"/>
      <c r="G24" s="84" t="n">
        <f aca="false">C24*VLOOKUP($C$2,Valores!$I$1:$J$53,2,0)</f>
        <v>0</v>
      </c>
      <c r="H24" s="84" t="n">
        <v>1837.25</v>
      </c>
      <c r="I24" s="92" t="n">
        <f aca="false">SUM(C24:H24)</f>
        <v>5006.5005</v>
      </c>
      <c r="J24" s="84" t="n">
        <v>354.68</v>
      </c>
      <c r="K24" s="93" t="n">
        <f aca="false">SUM(J24)</f>
        <v>354.68</v>
      </c>
      <c r="M24" s="195"/>
      <c r="N24" s="196"/>
      <c r="O24" s="189"/>
      <c r="Q24" s="84" t="n">
        <f aca="false">I24*$Q$5</f>
        <v>675.8775675</v>
      </c>
      <c r="R24" s="84" t="n">
        <f aca="false">I24*$R$5</f>
        <v>125.1625125</v>
      </c>
      <c r="S24" s="84" t="n">
        <f aca="false">I24*$S$5</f>
        <v>225.2925225</v>
      </c>
      <c r="T24" s="84" t="n">
        <f aca="false">I24*$T$5</f>
        <v>801.04008</v>
      </c>
      <c r="U24" s="84" t="n">
        <f aca="false">I24*$U$5</f>
        <v>50.065005</v>
      </c>
      <c r="V24" s="84" t="n">
        <f aca="false">I24*$V$5</f>
        <v>125.1625125</v>
      </c>
      <c r="W24" s="84" t="n">
        <f aca="false">I24*$W$5</f>
        <v>175.2275175</v>
      </c>
      <c r="X24" s="84" t="n">
        <f aca="false">I24+K24+T24+U24+V24+W24</f>
        <v>6512.675615</v>
      </c>
      <c r="Y24" s="84" t="n">
        <f aca="false">+I24-SUM(Q24:S24)</f>
        <v>3980.1678975</v>
      </c>
    </row>
    <row r="25" customFormat="false" ht="12.75" hidden="false" customHeight="true" outlineLevel="0" collapsed="false">
      <c r="A25" s="188" t="s">
        <v>619</v>
      </c>
      <c r="B25" s="82" t="s">
        <v>624</v>
      </c>
      <c r="C25" s="84" t="n">
        <v>3444.84</v>
      </c>
      <c r="D25" s="84" t="n">
        <f aca="false">IF($C$2=0,C25*0.15,0)</f>
        <v>516.726</v>
      </c>
      <c r="E25" s="84" t="n">
        <v>0</v>
      </c>
      <c r="F25" s="84"/>
      <c r="G25" s="84" t="n">
        <f aca="false">C25*VLOOKUP($C$2,Valores!$I$1:$J$53,2,0)</f>
        <v>0</v>
      </c>
      <c r="H25" s="84" t="n">
        <v>2296.57</v>
      </c>
      <c r="I25" s="92" t="n">
        <f aca="false">SUM(C25:H25)</f>
        <v>6258.136</v>
      </c>
      <c r="J25" s="84" t="n">
        <v>443.35</v>
      </c>
      <c r="K25" s="93" t="n">
        <f aca="false">SUM(J25)</f>
        <v>443.35</v>
      </c>
      <c r="M25" s="195"/>
      <c r="N25" s="196"/>
      <c r="O25" s="189"/>
      <c r="Q25" s="84" t="n">
        <f aca="false">I25*$Q$5</f>
        <v>844.84836</v>
      </c>
      <c r="R25" s="84" t="n">
        <f aca="false">I25*$R$5</f>
        <v>156.4534</v>
      </c>
      <c r="S25" s="84" t="n">
        <f aca="false">I25*$S$5</f>
        <v>281.61612</v>
      </c>
      <c r="T25" s="84" t="n">
        <f aca="false">I25*$T$5</f>
        <v>1001.30176</v>
      </c>
      <c r="U25" s="84" t="n">
        <f aca="false">I25*$U$5</f>
        <v>62.58136</v>
      </c>
      <c r="V25" s="84" t="n">
        <f aca="false">I25*$V$5</f>
        <v>156.4534</v>
      </c>
      <c r="W25" s="84" t="n">
        <f aca="false">I25*$W$5</f>
        <v>219.03476</v>
      </c>
      <c r="X25" s="84" t="n">
        <f aca="false">I25+K25+T25+U25+V25+W25</f>
        <v>8140.85728</v>
      </c>
      <c r="Y25" s="84" t="n">
        <f aca="false">+I25-SUM(Q25:S25)</f>
        <v>4975.21812</v>
      </c>
    </row>
    <row r="26" customFormat="false" ht="12.75" hidden="false" customHeight="true" outlineLevel="0" collapsed="false">
      <c r="A26" s="188" t="s">
        <v>619</v>
      </c>
      <c r="B26" s="82" t="s">
        <v>625</v>
      </c>
      <c r="C26" s="84" t="n">
        <v>4133.81</v>
      </c>
      <c r="D26" s="84" t="n">
        <f aca="false">IF($C$2=0,C26*0.15,0)</f>
        <v>620.0715</v>
      </c>
      <c r="E26" s="84" t="n">
        <v>0</v>
      </c>
      <c r="F26" s="84"/>
      <c r="G26" s="84" t="n">
        <f aca="false">C26*VLOOKUP($C$2,Valores!$I$1:$J$53,2,0)</f>
        <v>0</v>
      </c>
      <c r="H26" s="84" t="n">
        <v>2755.88</v>
      </c>
      <c r="I26" s="92" t="n">
        <f aca="false">SUM(C26:H26)</f>
        <v>7509.7615</v>
      </c>
      <c r="J26" s="84" t="n">
        <v>532.01</v>
      </c>
      <c r="K26" s="93" t="n">
        <f aca="false">SUM(J26)</f>
        <v>532.01</v>
      </c>
      <c r="M26" s="195"/>
      <c r="N26" s="196"/>
      <c r="O26" s="189"/>
      <c r="Q26" s="84" t="n">
        <f aca="false">I26*$Q$5</f>
        <v>1013.8178025</v>
      </c>
      <c r="R26" s="84" t="n">
        <f aca="false">I26*$R$5</f>
        <v>187.7440375</v>
      </c>
      <c r="S26" s="84" t="n">
        <f aca="false">I26*$S$5</f>
        <v>337.9392675</v>
      </c>
      <c r="T26" s="84" t="n">
        <f aca="false">I26*$T$5</f>
        <v>1201.56184</v>
      </c>
      <c r="U26" s="84" t="n">
        <f aca="false">I26*$U$5</f>
        <v>75.097615</v>
      </c>
      <c r="V26" s="84" t="n">
        <f aca="false">I26*$V$5</f>
        <v>187.7440375</v>
      </c>
      <c r="W26" s="84" t="n">
        <f aca="false">I26*$W$5</f>
        <v>262.8416525</v>
      </c>
      <c r="X26" s="84" t="n">
        <f aca="false">I26+K26+T26+U26+V26+W26</f>
        <v>9769.016645</v>
      </c>
      <c r="Y26" s="84" t="n">
        <f aca="false">+I26-SUM(Q26:S26)</f>
        <v>5970.2603925</v>
      </c>
    </row>
    <row r="27" customFormat="false" ht="12.75" hidden="false" customHeight="true" outlineLevel="0" collapsed="false">
      <c r="A27" s="188" t="s">
        <v>619</v>
      </c>
      <c r="B27" s="82" t="s">
        <v>626</v>
      </c>
      <c r="C27" s="84" t="n">
        <v>4822.78</v>
      </c>
      <c r="D27" s="84" t="n">
        <f aca="false">IF($C$2=0,C27*0.15,0)</f>
        <v>723.417</v>
      </c>
      <c r="E27" s="84" t="n">
        <v>0</v>
      </c>
      <c r="F27" s="84"/>
      <c r="G27" s="84" t="n">
        <f aca="false">C27*VLOOKUP($C$2,Valores!$I$1:$J$53,2,0)</f>
        <v>0</v>
      </c>
      <c r="H27" s="84" t="n">
        <v>3215.19</v>
      </c>
      <c r="I27" s="92" t="n">
        <f aca="false">SUM(C27:H27)</f>
        <v>8761.387</v>
      </c>
      <c r="J27" s="84" t="n">
        <v>620.68</v>
      </c>
      <c r="K27" s="93" t="n">
        <f aca="false">SUM(J27)</f>
        <v>620.68</v>
      </c>
      <c r="M27" s="195"/>
      <c r="N27" s="196"/>
      <c r="O27" s="189"/>
      <c r="Q27" s="84" t="n">
        <f aca="false">I27*$Q$5</f>
        <v>1182.787245</v>
      </c>
      <c r="R27" s="84" t="n">
        <f aca="false">I27*$R$5</f>
        <v>219.034675</v>
      </c>
      <c r="S27" s="84" t="n">
        <f aca="false">I27*$S$5</f>
        <v>394.262415</v>
      </c>
      <c r="T27" s="84" t="n">
        <f aca="false">I27*$T$5</f>
        <v>1401.82192</v>
      </c>
      <c r="U27" s="84" t="n">
        <f aca="false">I27*$U$5</f>
        <v>87.61387</v>
      </c>
      <c r="V27" s="84" t="n">
        <f aca="false">I27*$V$5</f>
        <v>219.034675</v>
      </c>
      <c r="W27" s="84" t="n">
        <f aca="false">I27*$W$5</f>
        <v>306.648545</v>
      </c>
      <c r="X27" s="84" t="n">
        <f aca="false">I27+K27+T27+U27+V27+W27</f>
        <v>11397.18601</v>
      </c>
      <c r="Y27" s="84" t="n">
        <f aca="false">+I27-SUM(Q27:S27)</f>
        <v>6965.302665</v>
      </c>
    </row>
    <row r="28" customFormat="false" ht="12.75" hidden="false" customHeight="true" outlineLevel="0" collapsed="false">
      <c r="A28" s="188" t="s">
        <v>619</v>
      </c>
      <c r="B28" s="82" t="s">
        <v>627</v>
      </c>
      <c r="C28" s="84" t="n">
        <v>5511.75</v>
      </c>
      <c r="D28" s="84" t="n">
        <f aca="false">IF($C$2=0,C28*0.15,0)</f>
        <v>826.7625</v>
      </c>
      <c r="E28" s="84" t="n">
        <v>0</v>
      </c>
      <c r="F28" s="84"/>
      <c r="G28" s="84" t="n">
        <f aca="false">C28*VLOOKUP($C$2,Valores!$I$1:$J$53,2,0)</f>
        <v>0</v>
      </c>
      <c r="H28" s="84" t="n">
        <v>3674.5</v>
      </c>
      <c r="I28" s="92" t="n">
        <f aca="false">SUM(C28:H28)</f>
        <v>10013.0125</v>
      </c>
      <c r="J28" s="84" t="n">
        <v>709.35</v>
      </c>
      <c r="K28" s="93" t="n">
        <f aca="false">SUM(J28)</f>
        <v>709.35</v>
      </c>
      <c r="M28" s="195"/>
      <c r="N28" s="196"/>
      <c r="O28" s="189"/>
      <c r="Q28" s="84" t="n">
        <f aca="false">I28*$Q$5</f>
        <v>1351.7566875</v>
      </c>
      <c r="R28" s="84" t="n">
        <f aca="false">I28*$R$5</f>
        <v>250.3253125</v>
      </c>
      <c r="S28" s="84" t="n">
        <f aca="false">I28*$S$5</f>
        <v>450.5855625</v>
      </c>
      <c r="T28" s="84" t="n">
        <f aca="false">I28*$T$5</f>
        <v>1602.082</v>
      </c>
      <c r="U28" s="84" t="n">
        <f aca="false">I28*$U$5</f>
        <v>100.130125</v>
      </c>
      <c r="V28" s="84" t="n">
        <f aca="false">I28*$V$5</f>
        <v>250.3253125</v>
      </c>
      <c r="W28" s="84" t="n">
        <f aca="false">I28*$W$5</f>
        <v>350.4554375</v>
      </c>
      <c r="X28" s="84" t="n">
        <f aca="false">I28+K28+T28+U28+V28+W28</f>
        <v>13025.355375</v>
      </c>
      <c r="Y28" s="84" t="n">
        <f aca="false">+I28-SUM(Q28:S28)</f>
        <v>7960.3449375</v>
      </c>
    </row>
    <row r="29" customFormat="false" ht="12.75" hidden="false" customHeight="true" outlineLevel="0" collapsed="false">
      <c r="A29" s="188" t="s">
        <v>619</v>
      </c>
      <c r="B29" s="82" t="s">
        <v>628</v>
      </c>
      <c r="C29" s="84" t="n">
        <v>6200.71</v>
      </c>
      <c r="D29" s="84" t="n">
        <f aca="false">IF($C$2=0,C29*0.15,0)</f>
        <v>930.1065</v>
      </c>
      <c r="E29" s="84"/>
      <c r="F29" s="84"/>
      <c r="G29" s="84" t="n">
        <f aca="false">C29*VLOOKUP($C$2,Valores!$I$1:$J$53,2,0)</f>
        <v>0</v>
      </c>
      <c r="H29" s="84" t="n">
        <v>4133.82</v>
      </c>
      <c r="I29" s="92" t="n">
        <f aca="false">SUM(C29:H29)</f>
        <v>11264.6365</v>
      </c>
      <c r="J29" s="84" t="n">
        <v>798.02</v>
      </c>
      <c r="K29" s="93" t="n">
        <f aca="false">SUM(J29)</f>
        <v>798.02</v>
      </c>
      <c r="M29" s="195"/>
      <c r="N29" s="196"/>
      <c r="O29" s="189"/>
      <c r="Q29" s="84"/>
      <c r="R29" s="84"/>
      <c r="S29" s="84"/>
      <c r="T29" s="84"/>
      <c r="U29" s="84"/>
      <c r="V29" s="84"/>
      <c r="W29" s="84"/>
      <c r="X29" s="84"/>
      <c r="Y29" s="84"/>
    </row>
    <row r="30" customFormat="false" ht="12.75" hidden="false" customHeight="true" outlineLevel="0" collapsed="false">
      <c r="A30" s="188" t="s">
        <v>619</v>
      </c>
      <c r="B30" s="82" t="s">
        <v>629</v>
      </c>
      <c r="C30" s="84" t="n">
        <v>6889.68</v>
      </c>
      <c r="D30" s="84" t="n">
        <f aca="false">IF($C$2=0,C30*0.15,0)</f>
        <v>1033.452</v>
      </c>
      <c r="E30" s="84"/>
      <c r="F30" s="84"/>
      <c r="G30" s="84" t="n">
        <f aca="false">C30*VLOOKUP($C$2,Valores!$I$1:$J$53,2,0)</f>
        <v>0</v>
      </c>
      <c r="H30" s="84" t="n">
        <v>4593.13</v>
      </c>
      <c r="I30" s="92" t="n">
        <f aca="false">SUM(C30:H30)</f>
        <v>12516.262</v>
      </c>
      <c r="J30" s="84" t="n">
        <v>886.69</v>
      </c>
      <c r="K30" s="93" t="n">
        <f aca="false">SUM(J30)</f>
        <v>886.69</v>
      </c>
      <c r="M30" s="195"/>
      <c r="N30" s="196"/>
      <c r="O30" s="189"/>
      <c r="Q30" s="84"/>
      <c r="R30" s="84"/>
      <c r="S30" s="84"/>
      <c r="T30" s="84"/>
      <c r="U30" s="84"/>
      <c r="V30" s="84"/>
      <c r="W30" s="84"/>
      <c r="X30" s="84"/>
      <c r="Y30" s="84"/>
    </row>
    <row r="31" customFormat="false" ht="12.75" hidden="false" customHeight="true" outlineLevel="0" collapsed="false">
      <c r="A31" s="188" t="s">
        <v>619</v>
      </c>
      <c r="B31" s="82" t="s">
        <v>630</v>
      </c>
      <c r="C31" s="84" t="n">
        <v>7878.65</v>
      </c>
      <c r="D31" s="84" t="n">
        <f aca="false">IF($C$2=0,C31*0.15,0)</f>
        <v>1181.7975</v>
      </c>
      <c r="E31" s="84"/>
      <c r="F31" s="84"/>
      <c r="G31" s="84" t="n">
        <f aca="false">C31*VLOOKUP($C$2,Valores!$I$1:$J$53,2,0)</f>
        <v>0</v>
      </c>
      <c r="H31" s="84" t="n">
        <v>5052.44</v>
      </c>
      <c r="I31" s="92" t="n">
        <f aca="false">SUM(C31:H31)</f>
        <v>14112.8875</v>
      </c>
      <c r="J31" s="84" t="n">
        <v>975.36</v>
      </c>
      <c r="K31" s="93" t="n">
        <f aca="false">SUM(J31)</f>
        <v>975.36</v>
      </c>
      <c r="M31" s="195"/>
      <c r="N31" s="196"/>
      <c r="O31" s="189"/>
      <c r="Q31" s="84"/>
      <c r="R31" s="84"/>
      <c r="S31" s="84"/>
      <c r="T31" s="84"/>
      <c r="U31" s="84"/>
      <c r="V31" s="84"/>
      <c r="W31" s="84"/>
      <c r="X31" s="84"/>
      <c r="Y31" s="84"/>
    </row>
    <row r="32" customFormat="false" ht="12.75" hidden="false" customHeight="true" outlineLevel="0" collapsed="false">
      <c r="A32" s="188" t="s">
        <v>619</v>
      </c>
      <c r="B32" s="82" t="s">
        <v>631</v>
      </c>
      <c r="C32" s="84" t="n">
        <v>8567.62</v>
      </c>
      <c r="D32" s="84" t="n">
        <f aca="false">IF($C$2=0,C32*0.15,0)</f>
        <v>1285.143</v>
      </c>
      <c r="E32" s="84"/>
      <c r="F32" s="84"/>
      <c r="G32" s="84" t="n">
        <f aca="false">C32*VLOOKUP($C$2,Valores!$I$1:$J$53,2,0)</f>
        <v>0</v>
      </c>
      <c r="H32" s="84" t="n">
        <v>5511.75</v>
      </c>
      <c r="I32" s="92" t="n">
        <f aca="false">SUM(C32:H32)</f>
        <v>15364.513</v>
      </c>
      <c r="J32" s="84" t="n">
        <v>1064.03</v>
      </c>
      <c r="K32" s="93" t="n">
        <f aca="false">SUM(J32)</f>
        <v>1064.03</v>
      </c>
      <c r="M32" s="195"/>
      <c r="N32" s="196"/>
      <c r="O32" s="189"/>
      <c r="Q32" s="84"/>
      <c r="R32" s="84"/>
      <c r="S32" s="84"/>
      <c r="T32" s="84"/>
      <c r="U32" s="84"/>
      <c r="V32" s="84"/>
      <c r="W32" s="84"/>
      <c r="X32" s="84"/>
      <c r="Y32" s="84"/>
    </row>
    <row r="33" customFormat="false" ht="12.75" hidden="false" customHeight="true" outlineLevel="0" collapsed="false">
      <c r="A33" s="188"/>
      <c r="B33" s="82"/>
      <c r="C33" s="84"/>
      <c r="D33" s="84"/>
      <c r="E33" s="84"/>
      <c r="F33" s="84"/>
      <c r="G33" s="84"/>
      <c r="H33" s="84"/>
      <c r="I33" s="92"/>
      <c r="J33" s="84"/>
      <c r="K33" s="93"/>
      <c r="M33" s="195"/>
      <c r="N33" s="196"/>
      <c r="O33" s="189"/>
      <c r="Q33" s="84"/>
      <c r="R33" s="84"/>
      <c r="S33" s="84"/>
      <c r="T33" s="84"/>
      <c r="U33" s="84"/>
      <c r="V33" s="84"/>
      <c r="W33" s="84"/>
      <c r="X33" s="84" t="n">
        <f aca="false">I33+K33+T33+U33+V33+W33</f>
        <v>0</v>
      </c>
      <c r="Y33" s="84" t="n">
        <f aca="false">+I33-SUM(Q33:S33)</f>
        <v>0</v>
      </c>
    </row>
    <row r="34" customFormat="false" ht="12.75" hidden="false" customHeight="true" outlineLevel="0" collapsed="false">
      <c r="A34" s="197"/>
      <c r="B34" s="198"/>
      <c r="C34" s="199"/>
      <c r="D34" s="199"/>
      <c r="E34" s="199"/>
      <c r="F34" s="199"/>
      <c r="G34" s="199"/>
      <c r="H34" s="199"/>
      <c r="I34" s="200"/>
      <c r="J34" s="199"/>
      <c r="K34" s="201"/>
      <c r="M34" s="195"/>
      <c r="N34" s="196"/>
      <c r="O34" s="189"/>
      <c r="Q34" s="202" t="n">
        <v>0.11</v>
      </c>
      <c r="R34" s="202" t="n">
        <v>0.05</v>
      </c>
      <c r="S34" s="203" t="n">
        <v>0.045</v>
      </c>
      <c r="T34" s="204" t="n">
        <v>0.16</v>
      </c>
      <c r="U34" s="205" t="n">
        <v>0</v>
      </c>
      <c r="V34" s="206" t="n">
        <v>0</v>
      </c>
      <c r="W34" s="206" t="n">
        <v>0.035</v>
      </c>
      <c r="X34" s="84" t="s">
        <v>632</v>
      </c>
      <c r="Y34" s="84"/>
    </row>
    <row r="35" customFormat="false" ht="12.75" hidden="false" customHeight="true" outlineLevel="0" collapsed="false">
      <c r="A35" s="188" t="s">
        <v>633</v>
      </c>
      <c r="B35" s="82" t="s">
        <v>634</v>
      </c>
      <c r="C35" s="84" t="n">
        <v>51328.46</v>
      </c>
      <c r="D35" s="84" t="n">
        <v>0</v>
      </c>
      <c r="E35" s="84" t="n">
        <v>574.89</v>
      </c>
      <c r="F35" s="84" t="n">
        <v>4043.48</v>
      </c>
      <c r="G35" s="84" t="n">
        <f aca="false">C35*0.0225*$C$2</f>
        <v>0</v>
      </c>
      <c r="H35" s="84" t="n">
        <v>0</v>
      </c>
      <c r="I35" s="92" t="n">
        <f aca="false">SUM(C35:H35)</f>
        <v>55946.83</v>
      </c>
      <c r="J35" s="84" t="n">
        <v>0</v>
      </c>
      <c r="K35" s="84" t="n">
        <f aca="false">SUM(J35)</f>
        <v>0</v>
      </c>
      <c r="L35" s="207" t="s">
        <v>635</v>
      </c>
      <c r="Q35" s="84" t="n">
        <f aca="false">I35*$Q$5</f>
        <v>7552.82205</v>
      </c>
      <c r="R35" s="84" t="n">
        <f aca="false">I35*$R$5</f>
        <v>1398.67075</v>
      </c>
      <c r="S35" s="84" t="n">
        <f aca="false">I35*$S$5</f>
        <v>2517.60735</v>
      </c>
      <c r="T35" s="84" t="n">
        <f aca="false">I35*$T$34</f>
        <v>8951.4928</v>
      </c>
      <c r="U35" s="84" t="n">
        <f aca="false">I35*$U$34</f>
        <v>0</v>
      </c>
      <c r="V35" s="84" t="n">
        <f aca="false">I35*$V$34</f>
        <v>0</v>
      </c>
      <c r="W35" s="84" t="n">
        <f aca="false">I35*$W$34</f>
        <v>1958.13905</v>
      </c>
      <c r="X35" s="84" t="n">
        <f aca="false">I35+K35+T35+U35+V35+W35</f>
        <v>66856.46185</v>
      </c>
      <c r="Y35" s="84" t="n">
        <f aca="false">+I35-SUM(Q35:S35)</f>
        <v>44477.72985</v>
      </c>
    </row>
    <row r="36" customFormat="false" ht="12.75" hidden="false" customHeight="true" outlineLevel="0" collapsed="false">
      <c r="A36" s="188" t="s">
        <v>636</v>
      </c>
      <c r="B36" s="82" t="s">
        <v>637</v>
      </c>
      <c r="C36" s="84" t="n">
        <v>0</v>
      </c>
      <c r="D36" s="84" t="n">
        <v>0</v>
      </c>
      <c r="E36" s="84" t="n">
        <v>0</v>
      </c>
      <c r="F36" s="84" t="n">
        <v>0</v>
      </c>
      <c r="G36" s="84" t="n">
        <v>0</v>
      </c>
      <c r="H36" s="84" t="n">
        <v>0</v>
      </c>
      <c r="I36" s="92" t="n">
        <f aca="false">SUM(C36:H36)</f>
        <v>0</v>
      </c>
      <c r="J36" s="84" t="n">
        <v>0</v>
      </c>
      <c r="K36" s="84" t="n">
        <f aca="false">SUM(J36)</f>
        <v>0</v>
      </c>
      <c r="L36" s="207" t="s">
        <v>638</v>
      </c>
      <c r="M36" s="82" t="s">
        <v>639</v>
      </c>
      <c r="N36" s="189" t="n">
        <v>5314.29</v>
      </c>
      <c r="O36" s="189" t="n">
        <v>3542.86</v>
      </c>
      <c r="Q36" s="84" t="n">
        <f aca="false">I36*$Q$5</f>
        <v>0</v>
      </c>
      <c r="R36" s="84" t="n">
        <f aca="false">I36*$R$5</f>
        <v>0</v>
      </c>
      <c r="S36" s="84" t="n">
        <f aca="false">I36*$S$5</f>
        <v>0</v>
      </c>
      <c r="T36" s="84" t="n">
        <f aca="false">I36*$T$34</f>
        <v>0</v>
      </c>
      <c r="U36" s="84" t="n">
        <f aca="false">I36*$U$34</f>
        <v>0</v>
      </c>
      <c r="V36" s="84" t="n">
        <f aca="false">I36*$V$34</f>
        <v>0</v>
      </c>
      <c r="W36" s="84" t="n">
        <f aca="false">I36*$W$34</f>
        <v>0</v>
      </c>
      <c r="X36" s="84" t="n">
        <f aca="false">I36+K36+T36+U36+V36+W36</f>
        <v>0</v>
      </c>
      <c r="Y36" s="84" t="n">
        <f aca="false">+I36-SUM(Q36:S36)</f>
        <v>0</v>
      </c>
    </row>
    <row r="37" customFormat="false" ht="12.75" hidden="false" customHeight="true" outlineLevel="0" collapsed="false">
      <c r="A37" s="188" t="s">
        <v>640</v>
      </c>
      <c r="B37" s="82" t="s">
        <v>641</v>
      </c>
      <c r="C37" s="84" t="n">
        <v>140966.51</v>
      </c>
      <c r="D37" s="84" t="n">
        <v>0</v>
      </c>
      <c r="E37" s="84" t="n">
        <v>0</v>
      </c>
      <c r="F37" s="84" t="n">
        <v>0</v>
      </c>
      <c r="G37" s="84" t="n">
        <v>0</v>
      </c>
      <c r="H37" s="84" t="n">
        <v>0</v>
      </c>
      <c r="I37" s="92" t="n">
        <f aca="false">SUM(C37:H37)</f>
        <v>140966.51</v>
      </c>
      <c r="J37" s="84" t="n">
        <v>0</v>
      </c>
      <c r="K37" s="84" t="n">
        <f aca="false">SUM(J37)</f>
        <v>0</v>
      </c>
      <c r="L37" s="207" t="s">
        <v>642</v>
      </c>
      <c r="M37" s="82" t="s">
        <v>643</v>
      </c>
      <c r="N37" s="189" t="n">
        <v>10628.58</v>
      </c>
      <c r="O37" s="189" t="n">
        <v>7085.72</v>
      </c>
      <c r="Q37" s="84" t="n">
        <f aca="false">I37*0.088</f>
        <v>12405.05288</v>
      </c>
      <c r="R37" s="84" t="n">
        <f aca="false">I37*0.07203875</f>
        <v>10155.0511722625</v>
      </c>
      <c r="S37" s="84" t="n">
        <f aca="false">I37*$S$5</f>
        <v>6343.49295</v>
      </c>
      <c r="T37" s="84" t="n">
        <f aca="false">I37*$T$34</f>
        <v>22554.6416</v>
      </c>
      <c r="U37" s="84" t="n">
        <f aca="false">I37*$U$34</f>
        <v>0</v>
      </c>
      <c r="V37" s="84" t="n">
        <f aca="false">I37*$V$34</f>
        <v>0</v>
      </c>
      <c r="W37" s="84" t="n">
        <f aca="false">I37*$W$34</f>
        <v>4933.82785</v>
      </c>
      <c r="X37" s="84" t="n">
        <f aca="false">I37+K37+T37+U37+V37+W37</f>
        <v>168454.97945</v>
      </c>
      <c r="Y37" s="84" t="n">
        <f aca="false">+I37-SUM(Q37:S37)</f>
        <v>112062.912997738</v>
      </c>
    </row>
    <row r="38" customFormat="false" ht="12.75" hidden="false" customHeight="true" outlineLevel="0" collapsed="false">
      <c r="A38" s="188" t="s">
        <v>644</v>
      </c>
      <c r="B38" s="82" t="s">
        <v>645</v>
      </c>
      <c r="C38" s="84" t="n">
        <v>122846.6</v>
      </c>
      <c r="D38" s="84" t="n">
        <v>0</v>
      </c>
      <c r="E38" s="84" t="n">
        <v>0</v>
      </c>
      <c r="F38" s="84" t="n">
        <v>0</v>
      </c>
      <c r="G38" s="84" t="n">
        <v>0</v>
      </c>
      <c r="H38" s="84" t="n">
        <v>0</v>
      </c>
      <c r="I38" s="92" t="n">
        <f aca="false">SUM(C38:H38)</f>
        <v>122846.6</v>
      </c>
      <c r="J38" s="84"/>
      <c r="K38" s="84"/>
      <c r="L38" s="207"/>
      <c r="Q38" s="84" t="n">
        <f aca="false">I38*0.0826645</f>
        <v>10155.0527657</v>
      </c>
      <c r="R38" s="84" t="n">
        <f aca="false">I38*0.0773355</f>
        <v>9500.4032343</v>
      </c>
      <c r="S38" s="84" t="n">
        <f aca="false">I38*$S$5</f>
        <v>5528.097</v>
      </c>
      <c r="T38" s="84" t="n">
        <f aca="false">I38*$T$34</f>
        <v>19655.456</v>
      </c>
      <c r="U38" s="84" t="n">
        <f aca="false">I38*$U$34</f>
        <v>0</v>
      </c>
      <c r="V38" s="84" t="n">
        <f aca="false">I38*$V$34</f>
        <v>0</v>
      </c>
      <c r="W38" s="84" t="n">
        <f aca="false">I38*$W$34</f>
        <v>4299.631</v>
      </c>
      <c r="X38" s="84" t="n">
        <f aca="false">I38+K38+T38+U38+V38+W38</f>
        <v>146801.687</v>
      </c>
      <c r="Y38" s="84" t="n">
        <f aca="false">+I38-SUM(Q38:S38)</f>
        <v>97663.047</v>
      </c>
    </row>
    <row r="39" customFormat="false" ht="12.75" hidden="false" customHeight="true" outlineLevel="0" collapsed="false">
      <c r="A39" s="188" t="s">
        <v>646</v>
      </c>
      <c r="B39" s="82" t="s">
        <v>647</v>
      </c>
      <c r="C39" s="84" t="n">
        <v>91295.03</v>
      </c>
      <c r="D39" s="84" t="n">
        <v>0</v>
      </c>
      <c r="E39" s="84" t="n">
        <v>0</v>
      </c>
      <c r="F39" s="84" t="n">
        <v>0</v>
      </c>
      <c r="G39" s="84" t="n">
        <v>0</v>
      </c>
      <c r="H39" s="84" t="n">
        <v>0</v>
      </c>
      <c r="I39" s="92" t="n">
        <f aca="false">SUM(C39:H39)</f>
        <v>91295.03</v>
      </c>
      <c r="J39" s="84" t="n">
        <v>0</v>
      </c>
      <c r="K39" s="84" t="n">
        <f aca="false">SUM(J39)</f>
        <v>0</v>
      </c>
      <c r="L39" s="207" t="s">
        <v>635</v>
      </c>
      <c r="Q39" s="84" t="n">
        <f aca="false">I39*$Q$34</f>
        <v>10042.4533</v>
      </c>
      <c r="R39" s="84" t="n">
        <f aca="false">I39*$R$34</f>
        <v>4564.7515</v>
      </c>
      <c r="S39" s="84" t="n">
        <f aca="false">I39*$S$5</f>
        <v>4108.27635</v>
      </c>
      <c r="T39" s="84" t="n">
        <f aca="false">I39*$T$34</f>
        <v>14607.2048</v>
      </c>
      <c r="U39" s="84" t="n">
        <f aca="false">I39*$U$34</f>
        <v>0</v>
      </c>
      <c r="V39" s="84" t="n">
        <f aca="false">I39*$V$34</f>
        <v>0</v>
      </c>
      <c r="W39" s="84" t="n">
        <f aca="false">I39*$W$34</f>
        <v>3195.32605</v>
      </c>
      <c r="X39" s="84" t="n">
        <f aca="false">I39+K39+T39+U39+V39+W39</f>
        <v>109097.56085</v>
      </c>
      <c r="Y39" s="84" t="n">
        <f aca="false">+I39-SUM(Q39:S39)</f>
        <v>72579.54885</v>
      </c>
    </row>
    <row r="40" customFormat="false" ht="12.75" hidden="false" customHeight="true" outlineLevel="0" collapsed="false">
      <c r="A40" s="188" t="s">
        <v>648</v>
      </c>
      <c r="B40" s="82" t="s">
        <v>649</v>
      </c>
      <c r="C40" s="84" t="n">
        <v>0</v>
      </c>
      <c r="D40" s="84" t="n">
        <v>0</v>
      </c>
      <c r="E40" s="84" t="n">
        <v>0</v>
      </c>
      <c r="F40" s="84" t="n">
        <v>0</v>
      </c>
      <c r="G40" s="84" t="n">
        <v>0</v>
      </c>
      <c r="H40" s="84" t="n">
        <v>0</v>
      </c>
      <c r="I40" s="92" t="n">
        <f aca="false">SUM(C40:H40)</f>
        <v>0</v>
      </c>
      <c r="J40" s="84" t="n">
        <v>0</v>
      </c>
      <c r="K40" s="84" t="n">
        <f aca="false">SUM(J40)</f>
        <v>0</v>
      </c>
      <c r="L40" s="207" t="s">
        <v>635</v>
      </c>
      <c r="Q40" s="84" t="n">
        <f aca="false">I40*$Q$5</f>
        <v>0</v>
      </c>
      <c r="R40" s="84" t="n">
        <f aca="false">I40*$R$5</f>
        <v>0</v>
      </c>
      <c r="S40" s="84" t="n">
        <f aca="false">I40*$S$5</f>
        <v>0</v>
      </c>
      <c r="T40" s="84" t="n">
        <f aca="false">I40*$T$34</f>
        <v>0</v>
      </c>
      <c r="U40" s="84" t="n">
        <f aca="false">I40*$U$34</f>
        <v>0</v>
      </c>
      <c r="V40" s="84" t="n">
        <f aca="false">I40*$V$34</f>
        <v>0</v>
      </c>
      <c r="W40" s="84" t="n">
        <f aca="false">I40*$W$34</f>
        <v>0</v>
      </c>
      <c r="X40" s="84" t="n">
        <f aca="false">I40+K40+T40+U40+V40+W40</f>
        <v>0</v>
      </c>
      <c r="Y40" s="84" t="n">
        <f aca="false">+I40-SUM(Q40:S40)</f>
        <v>0</v>
      </c>
    </row>
    <row r="41" customFormat="false" ht="12.75" hidden="false" customHeight="false" outlineLevel="0" collapsed="false">
      <c r="A41" s="188" t="s">
        <v>650</v>
      </c>
      <c r="B41" s="82" t="s">
        <v>651</v>
      </c>
      <c r="C41" s="84" t="n">
        <v>0</v>
      </c>
      <c r="D41" s="84" t="n">
        <v>0</v>
      </c>
      <c r="E41" s="84" t="n">
        <v>0</v>
      </c>
      <c r="F41" s="84" t="n">
        <v>0</v>
      </c>
      <c r="G41" s="84" t="n">
        <v>0</v>
      </c>
      <c r="H41" s="84" t="n">
        <v>0</v>
      </c>
      <c r="I41" s="92" t="n">
        <f aca="false">SUM(C41:H41)</f>
        <v>0</v>
      </c>
      <c r="J41" s="84" t="n">
        <v>0</v>
      </c>
      <c r="K41" s="84" t="n">
        <f aca="false">SUM(J41)</f>
        <v>0</v>
      </c>
      <c r="L41" s="207" t="s">
        <v>635</v>
      </c>
      <c r="Q41" s="84" t="n">
        <f aca="false">I41*$Q$5</f>
        <v>0</v>
      </c>
      <c r="R41" s="84" t="n">
        <f aca="false">I41*$R$5</f>
        <v>0</v>
      </c>
      <c r="S41" s="84" t="n">
        <f aca="false">I41*$S$5</f>
        <v>0</v>
      </c>
      <c r="T41" s="84" t="n">
        <f aca="false">I41*$T$34</f>
        <v>0</v>
      </c>
      <c r="U41" s="84" t="n">
        <f aca="false">I41*$U$34</f>
        <v>0</v>
      </c>
      <c r="V41" s="84" t="n">
        <f aca="false">I41*$V$34</f>
        <v>0</v>
      </c>
      <c r="W41" s="84" t="n">
        <f aca="false">I41*$W$34</f>
        <v>0</v>
      </c>
      <c r="X41" s="84" t="n">
        <f aca="false">I41+K41+T41+U41+V41+W41</f>
        <v>0</v>
      </c>
      <c r="Y41" s="84" t="n">
        <f aca="false">+I41-SUM(Q41:S41)</f>
        <v>0</v>
      </c>
    </row>
    <row r="42" customFormat="false" ht="12.75" hidden="false" customHeight="false" outlineLevel="0" collapsed="false">
      <c r="A42" s="188" t="s">
        <v>652</v>
      </c>
      <c r="B42" s="82" t="s">
        <v>653</v>
      </c>
      <c r="C42" s="84" t="n">
        <v>0</v>
      </c>
      <c r="D42" s="84" t="n">
        <v>0</v>
      </c>
      <c r="E42" s="84" t="n">
        <v>0</v>
      </c>
      <c r="F42" s="84" t="n">
        <v>0</v>
      </c>
      <c r="G42" s="84" t="n">
        <v>0</v>
      </c>
      <c r="H42" s="84" t="n">
        <v>0</v>
      </c>
      <c r="I42" s="92" t="n">
        <f aca="false">SUM(C42:H42)</f>
        <v>0</v>
      </c>
      <c r="J42" s="84" t="n">
        <v>0</v>
      </c>
      <c r="K42" s="84" t="n">
        <f aca="false">SUM(J42)</f>
        <v>0</v>
      </c>
      <c r="L42" s="207" t="s">
        <v>635</v>
      </c>
      <c r="Q42" s="84" t="n">
        <f aca="false">I42*$Q$5</f>
        <v>0</v>
      </c>
      <c r="R42" s="84" t="n">
        <f aca="false">I42*$R$5</f>
        <v>0</v>
      </c>
      <c r="S42" s="84" t="n">
        <f aca="false">I42*$S$5</f>
        <v>0</v>
      </c>
      <c r="T42" s="84" t="n">
        <f aca="false">I42*$T$34</f>
        <v>0</v>
      </c>
      <c r="U42" s="84" t="n">
        <f aca="false">I42*$U$34</f>
        <v>0</v>
      </c>
      <c r="V42" s="84" t="n">
        <f aca="false">I42*$V$34</f>
        <v>0</v>
      </c>
      <c r="W42" s="84" t="n">
        <f aca="false">I42*$W$34</f>
        <v>0</v>
      </c>
      <c r="X42" s="84" t="n">
        <f aca="false">I42+K42+T42+U42+V42+W42</f>
        <v>0</v>
      </c>
      <c r="Y42" s="84" t="n">
        <f aca="false">+I42-SUM(Q42:S42)</f>
        <v>0</v>
      </c>
    </row>
    <row r="43" customFormat="false" ht="12.75" hidden="false" customHeight="false" outlineLevel="0" collapsed="false">
      <c r="A43" s="188" t="s">
        <v>654</v>
      </c>
      <c r="B43" s="82" t="s">
        <v>655</v>
      </c>
      <c r="C43" s="84" t="n">
        <v>51328.46</v>
      </c>
      <c r="D43" s="84" t="n">
        <v>0</v>
      </c>
      <c r="E43" s="84" t="n">
        <v>574.89</v>
      </c>
      <c r="F43" s="84" t="n">
        <v>4043.48</v>
      </c>
      <c r="G43" s="84" t="n">
        <f aca="false">C43*0.0225*$C$2</f>
        <v>0</v>
      </c>
      <c r="H43" s="84" t="n">
        <v>0</v>
      </c>
      <c r="I43" s="92" t="n">
        <f aca="false">SUM(C43:H43)</f>
        <v>55946.83</v>
      </c>
      <c r="J43" s="84" t="n">
        <v>0</v>
      </c>
      <c r="K43" s="84" t="n">
        <f aca="false">SUM(J43)</f>
        <v>0</v>
      </c>
      <c r="L43" s="207"/>
      <c r="Q43" s="84" t="n">
        <f aca="false">I43*$Q$34</f>
        <v>6154.1513</v>
      </c>
      <c r="R43" s="84" t="n">
        <f aca="false">I43*$R$34</f>
        <v>2797.3415</v>
      </c>
      <c r="S43" s="84" t="n">
        <f aca="false">I43*$S$5</f>
        <v>2517.60735</v>
      </c>
      <c r="T43" s="84" t="n">
        <f aca="false">I43*$T$34</f>
        <v>8951.4928</v>
      </c>
      <c r="U43" s="84" t="n">
        <f aca="false">I43*$U$34</f>
        <v>0</v>
      </c>
      <c r="V43" s="84" t="n">
        <f aca="false">I43*$V$34</f>
        <v>0</v>
      </c>
      <c r="W43" s="84" t="n">
        <f aca="false">I43*$W$34</f>
        <v>1958.13905</v>
      </c>
      <c r="X43" s="84" t="n">
        <f aca="false">I43+K43+T43+U43+V43+W43</f>
        <v>66856.46185</v>
      </c>
      <c r="Y43" s="84" t="n">
        <f aca="false">+I43-SUM(Q43:S43)</f>
        <v>44477.72985</v>
      </c>
    </row>
    <row r="44" customFormat="false" ht="12.75" hidden="false" customHeight="true" outlineLevel="0" collapsed="false">
      <c r="A44" s="188" t="s">
        <v>656</v>
      </c>
      <c r="B44" s="82" t="s">
        <v>657</v>
      </c>
      <c r="C44" s="84" t="n">
        <v>0</v>
      </c>
      <c r="D44" s="84" t="n">
        <v>0</v>
      </c>
      <c r="E44" s="84" t="n">
        <v>0</v>
      </c>
      <c r="F44" s="84" t="n">
        <v>0</v>
      </c>
      <c r="G44" s="84" t="n">
        <v>0</v>
      </c>
      <c r="H44" s="84" t="n">
        <v>0</v>
      </c>
      <c r="I44" s="92" t="n">
        <f aca="false">SUM(C44:H44)</f>
        <v>0</v>
      </c>
      <c r="J44" s="84" t="n">
        <v>0</v>
      </c>
      <c r="K44" s="84" t="n">
        <f aca="false">SUM(J44)</f>
        <v>0</v>
      </c>
      <c r="L44" s="207" t="s">
        <v>638</v>
      </c>
      <c r="Q44" s="84" t="n">
        <f aca="false">I44*$Q$5</f>
        <v>0</v>
      </c>
      <c r="R44" s="84" t="n">
        <f aca="false">I44*$R$5</f>
        <v>0</v>
      </c>
      <c r="S44" s="84" t="n">
        <f aca="false">I44*$S$5</f>
        <v>0</v>
      </c>
      <c r="T44" s="84" t="n">
        <f aca="false">I44*$T$34</f>
        <v>0</v>
      </c>
      <c r="U44" s="84" t="n">
        <f aca="false">I44*$U$34</f>
        <v>0</v>
      </c>
      <c r="V44" s="84" t="n">
        <f aca="false">I44*$V$34</f>
        <v>0</v>
      </c>
      <c r="W44" s="84" t="n">
        <f aca="false">I44*$W$34</f>
        <v>0</v>
      </c>
      <c r="X44" s="84" t="n">
        <f aca="false">I44+K44+T44+U44+V44+W44</f>
        <v>0</v>
      </c>
      <c r="Y44" s="84" t="n">
        <f aca="false">+I44-SUM(Q44:S44)</f>
        <v>0</v>
      </c>
    </row>
    <row r="45" customFormat="false" ht="12.75" hidden="false" customHeight="true" outlineLevel="0" collapsed="false">
      <c r="A45" s="188" t="s">
        <v>658</v>
      </c>
      <c r="B45" s="82" t="s">
        <v>659</v>
      </c>
      <c r="C45" s="84" t="n">
        <v>0</v>
      </c>
      <c r="D45" s="84" t="n">
        <v>0</v>
      </c>
      <c r="E45" s="84" t="n">
        <v>0</v>
      </c>
      <c r="F45" s="84" t="n">
        <v>0</v>
      </c>
      <c r="G45" s="84" t="n">
        <v>0</v>
      </c>
      <c r="H45" s="84" t="n">
        <v>0</v>
      </c>
      <c r="I45" s="92" t="n">
        <f aca="false">SUM(C45:H45)</f>
        <v>0</v>
      </c>
      <c r="J45" s="84" t="n">
        <v>0</v>
      </c>
      <c r="K45" s="84" t="n">
        <f aca="false">SUM(J45)</f>
        <v>0</v>
      </c>
      <c r="L45" s="207" t="s">
        <v>638</v>
      </c>
      <c r="Q45" s="84" t="n">
        <f aca="false">I45*$Q$5</f>
        <v>0</v>
      </c>
      <c r="R45" s="84" t="n">
        <f aca="false">I45*$R$5</f>
        <v>0</v>
      </c>
      <c r="S45" s="84" t="n">
        <f aca="false">I45*$S$5</f>
        <v>0</v>
      </c>
      <c r="T45" s="84" t="n">
        <f aca="false">I45*$T$34</f>
        <v>0</v>
      </c>
      <c r="U45" s="84" t="n">
        <f aca="false">I45*$U$34</f>
        <v>0</v>
      </c>
      <c r="V45" s="84" t="n">
        <f aca="false">I45*$V$34</f>
        <v>0</v>
      </c>
      <c r="W45" s="84" t="n">
        <f aca="false">I45*$W$34</f>
        <v>0</v>
      </c>
      <c r="X45" s="84" t="n">
        <f aca="false">I45+K45+T45+U45+V45+W45</f>
        <v>0</v>
      </c>
      <c r="Y45" s="84" t="n">
        <f aca="false">+I45-SUM(Q45:S45)</f>
        <v>0</v>
      </c>
    </row>
    <row r="46" customFormat="false" ht="12.75" hidden="false" customHeight="true" outlineLevel="0" collapsed="false">
      <c r="A46" s="188" t="s">
        <v>660</v>
      </c>
      <c r="B46" s="82" t="s">
        <v>661</v>
      </c>
      <c r="C46" s="84" t="n">
        <v>0</v>
      </c>
      <c r="D46" s="84" t="n">
        <v>0</v>
      </c>
      <c r="E46" s="84" t="n">
        <v>0</v>
      </c>
      <c r="F46" s="84" t="n">
        <v>0</v>
      </c>
      <c r="G46" s="84" t="n">
        <v>0</v>
      </c>
      <c r="H46" s="84" t="n">
        <v>0</v>
      </c>
      <c r="I46" s="92" t="n">
        <f aca="false">SUM(C46:H46)</f>
        <v>0</v>
      </c>
      <c r="J46" s="84" t="n">
        <v>0</v>
      </c>
      <c r="K46" s="84" t="n">
        <f aca="false">SUM(J46)</f>
        <v>0</v>
      </c>
      <c r="L46" s="207" t="s">
        <v>638</v>
      </c>
      <c r="Q46" s="84" t="n">
        <f aca="false">I46*$Q$5</f>
        <v>0</v>
      </c>
      <c r="R46" s="84" t="n">
        <f aca="false">I46*$R$5</f>
        <v>0</v>
      </c>
      <c r="S46" s="84" t="n">
        <f aca="false">I46*$S$5</f>
        <v>0</v>
      </c>
      <c r="T46" s="84" t="n">
        <f aca="false">I46*$T$34</f>
        <v>0</v>
      </c>
      <c r="U46" s="84" t="n">
        <f aca="false">I46*$U$34</f>
        <v>0</v>
      </c>
      <c r="V46" s="84" t="n">
        <f aca="false">I46*$V$34</f>
        <v>0</v>
      </c>
      <c r="W46" s="84" t="n">
        <f aca="false">I46*$W$34</f>
        <v>0</v>
      </c>
      <c r="X46" s="84" t="n">
        <f aca="false">I46+K46+T46+U46+V46+W46</f>
        <v>0</v>
      </c>
      <c r="Y46" s="84" t="n">
        <f aca="false">+I46-SUM(Q46:S46)</f>
        <v>0</v>
      </c>
    </row>
    <row r="47" customFormat="false" ht="12.75" hidden="false" customHeight="true" outlineLevel="0" collapsed="false">
      <c r="A47" s="188" t="s">
        <v>662</v>
      </c>
      <c r="B47" s="82" t="s">
        <v>663</v>
      </c>
      <c r="C47" s="84" t="n">
        <v>0</v>
      </c>
      <c r="D47" s="84" t="n"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92" t="n">
        <f aca="false">SUM(C47:H47)</f>
        <v>0</v>
      </c>
      <c r="J47" s="84" t="n">
        <v>0</v>
      </c>
      <c r="K47" s="84" t="n">
        <f aca="false">SUM(J47)</f>
        <v>0</v>
      </c>
      <c r="L47" s="207" t="s">
        <v>638</v>
      </c>
      <c r="Q47" s="84" t="n">
        <f aca="false">I47*$Q$5</f>
        <v>0</v>
      </c>
      <c r="R47" s="84" t="n">
        <f aca="false">I47*$R$5</f>
        <v>0</v>
      </c>
      <c r="S47" s="84" t="n">
        <f aca="false">I47*$S$5</f>
        <v>0</v>
      </c>
      <c r="T47" s="84" t="n">
        <f aca="false">I47*$T$34</f>
        <v>0</v>
      </c>
      <c r="U47" s="84" t="n">
        <f aca="false">I47*$U$34</f>
        <v>0</v>
      </c>
      <c r="V47" s="84" t="n">
        <f aca="false">I47*$V$34</f>
        <v>0</v>
      </c>
      <c r="W47" s="84" t="n">
        <f aca="false">I47*$W$34</f>
        <v>0</v>
      </c>
      <c r="X47" s="84" t="n">
        <f aca="false">I47+K47+T47+U47+V47+W47</f>
        <v>0</v>
      </c>
      <c r="Y47" s="84" t="n">
        <f aca="false">+I47-SUM(Q47:S47)</f>
        <v>0</v>
      </c>
    </row>
  </sheetData>
  <autoFilter ref="A5:K37"/>
  <mergeCells count="4">
    <mergeCell ref="A1:J1"/>
    <mergeCell ref="A2:B2"/>
    <mergeCell ref="Q3:S3"/>
    <mergeCell ref="T3:W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  <Company>cas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3:49:01Z</dcterms:created>
  <dc:creator>pccasa</dc:creator>
  <dc:description/>
  <dc:language>es-AR</dc:language>
  <cp:lastModifiedBy>Ruben Godoy</cp:lastModifiedBy>
  <cp:lastPrinted>2019-04-03T03:12:43Z</cp:lastPrinted>
  <dcterms:modified xsi:type="dcterms:W3CDTF">2019-05-14T16:3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a6233bce-2774-4ad5-a7b4-2ab968ab89b0</vt:lpwstr>
  </property>
</Properties>
</file>