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J$3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GOSTO</t>
  </si>
  <si>
    <t xml:space="preserve">34.44</t>
  </si>
  <si>
    <t xml:space="preserve">34.41</t>
  </si>
  <si>
    <t xml:space="preserve"> </t>
  </si>
  <si>
    <t xml:space="preserve">ALTURA LABIO </t>
  </si>
  <si>
    <t xml:space="preserve">DE VERTEDERO</t>
  </si>
  <si>
    <t xml:space="preserve">   </t>
  </si>
  <si>
    <t xml:space="preserve">Diferencia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4.54</v>
      </c>
      <c r="D2" s="5" t="n">
        <v>96.95</v>
      </c>
      <c r="E2" s="5" t="n">
        <v>36.63</v>
      </c>
      <c r="F2" s="5" t="n">
        <v>51.86</v>
      </c>
      <c r="G2" s="5" t="n">
        <v>45.24</v>
      </c>
      <c r="H2" s="5" t="n">
        <v>33.98</v>
      </c>
      <c r="I2" s="5" t="n">
        <v>43.66</v>
      </c>
      <c r="J2" s="5" t="n">
        <v>30.12</v>
      </c>
    </row>
    <row r="3" customFormat="false" ht="15" hidden="false" customHeight="false" outlineLevel="0" collapsed="false">
      <c r="A3" s="6" t="n">
        <v>2019</v>
      </c>
      <c r="B3" s="4" t="n">
        <v>2</v>
      </c>
      <c r="C3" s="5" t="n">
        <v>34.47</v>
      </c>
      <c r="D3" s="5" t="n">
        <v>96.97</v>
      </c>
      <c r="E3" s="5" t="n">
        <v>36.59</v>
      </c>
      <c r="F3" s="5" t="n">
        <v>51.84</v>
      </c>
      <c r="G3" s="5" t="n">
        <v>45.22</v>
      </c>
      <c r="H3" s="5" t="n">
        <v>33.97</v>
      </c>
      <c r="I3" s="5" t="n">
        <v>43.65</v>
      </c>
      <c r="J3" s="5" t="n">
        <v>30.14</v>
      </c>
    </row>
    <row r="4" customFormat="false" ht="15" hidden="false" customHeight="false" outlineLevel="0" collapsed="false">
      <c r="A4" s="7"/>
      <c r="B4" s="4" t="n">
        <v>3</v>
      </c>
      <c r="C4" s="5" t="s">
        <v>11</v>
      </c>
      <c r="D4" s="5" t="n">
        <v>96.94</v>
      </c>
      <c r="E4" s="5" t="n">
        <v>36.58</v>
      </c>
      <c r="F4" s="5" t="n">
        <v>51.81</v>
      </c>
      <c r="G4" s="5" t="n">
        <v>45.16</v>
      </c>
      <c r="H4" s="5" t="n">
        <v>33.97</v>
      </c>
      <c r="I4" s="5" t="n">
        <v>43.65</v>
      </c>
      <c r="J4" s="5" t="n">
        <v>30.1</v>
      </c>
    </row>
    <row r="5" customFormat="false" ht="15" hidden="false" customHeight="false" outlineLevel="0" collapsed="false">
      <c r="A5" s="7"/>
      <c r="B5" s="4" t="n">
        <v>4</v>
      </c>
      <c r="C5" s="5" t="s">
        <v>12</v>
      </c>
      <c r="D5" s="5" t="n">
        <v>96.91</v>
      </c>
      <c r="E5" s="5" t="n">
        <v>36.57</v>
      </c>
      <c r="F5" s="5" t="n">
        <v>51.78</v>
      </c>
      <c r="G5" s="5" t="n">
        <v>45.11</v>
      </c>
      <c r="H5" s="5" t="n">
        <v>33.97</v>
      </c>
      <c r="I5" s="5" t="n">
        <v>43.67</v>
      </c>
      <c r="J5" s="5" t="n">
        <v>30.09</v>
      </c>
    </row>
    <row r="6" customFormat="false" ht="15" hidden="false" customHeight="false" outlineLevel="0" collapsed="false">
      <c r="A6" s="7"/>
      <c r="B6" s="4" t="n">
        <v>5</v>
      </c>
      <c r="C6" s="5" t="n">
        <v>34.38</v>
      </c>
      <c r="D6" s="5" t="n">
        <v>96.97</v>
      </c>
      <c r="E6" s="5" t="n">
        <v>36.55</v>
      </c>
      <c r="F6" s="5" t="n">
        <v>51.76</v>
      </c>
      <c r="G6" s="5" t="n">
        <v>45.07</v>
      </c>
      <c r="H6" s="5" t="n">
        <v>33.96</v>
      </c>
      <c r="I6" s="5" t="n">
        <v>43.67</v>
      </c>
      <c r="J6" s="5" t="n">
        <v>30.09</v>
      </c>
    </row>
    <row r="7" customFormat="false" ht="15" hidden="false" customHeight="false" outlineLevel="0" collapsed="false">
      <c r="A7" s="7"/>
      <c r="B7" s="4" t="n">
        <v>6</v>
      </c>
      <c r="C7" s="5" t="n">
        <v>34.36</v>
      </c>
      <c r="D7" s="5" t="n">
        <v>96.85</v>
      </c>
      <c r="E7" s="5" t="n">
        <v>36.52</v>
      </c>
      <c r="F7" s="5" t="n">
        <v>51.77</v>
      </c>
      <c r="G7" s="5" t="n">
        <v>45.04</v>
      </c>
      <c r="H7" s="5" t="n">
        <v>33.85</v>
      </c>
      <c r="I7" s="5" t="n">
        <v>43.57</v>
      </c>
      <c r="J7" s="5" t="n">
        <v>30.09</v>
      </c>
    </row>
    <row r="8" customFormat="false" ht="15" hidden="false" customHeight="false" outlineLevel="0" collapsed="false">
      <c r="A8" s="7"/>
      <c r="B8" s="4" t="n">
        <v>7</v>
      </c>
      <c r="C8" s="5" t="n">
        <v>34.34</v>
      </c>
      <c r="D8" s="5" t="n">
        <v>96.82</v>
      </c>
      <c r="E8" s="5" t="n">
        <v>36.47</v>
      </c>
      <c r="F8" s="5" t="n">
        <v>51.73</v>
      </c>
      <c r="G8" s="5" t="n">
        <v>45.01</v>
      </c>
      <c r="H8" s="5" t="n">
        <v>33.97</v>
      </c>
      <c r="I8" s="5" t="n">
        <v>43.54</v>
      </c>
      <c r="J8" s="5" t="n">
        <v>30.09</v>
      </c>
    </row>
    <row r="9" customFormat="false" ht="15" hidden="false" customHeight="false" outlineLevel="0" collapsed="false">
      <c r="A9" s="7"/>
      <c r="B9" s="4" t="n">
        <v>8</v>
      </c>
      <c r="C9" s="5" t="n">
        <v>34.29</v>
      </c>
      <c r="D9" s="5" t="n">
        <v>96.79</v>
      </c>
      <c r="E9" s="5" t="n">
        <v>36.46</v>
      </c>
      <c r="F9" s="5" t="n">
        <v>51.71</v>
      </c>
      <c r="G9" s="5" t="n">
        <v>44.91</v>
      </c>
      <c r="H9" s="5" t="n">
        <v>33.95</v>
      </c>
      <c r="I9" s="5" t="n">
        <v>43.55</v>
      </c>
      <c r="J9" s="5" t="n">
        <v>30.09</v>
      </c>
    </row>
    <row r="10" customFormat="false" ht="15" hidden="false" customHeight="false" outlineLevel="0" collapsed="false">
      <c r="A10" s="7"/>
      <c r="B10" s="4" t="n">
        <v>9</v>
      </c>
      <c r="C10" s="5" t="n">
        <v>34.26</v>
      </c>
      <c r="D10" s="5" t="n">
        <v>96.75</v>
      </c>
      <c r="E10" s="5" t="n">
        <v>36.42</v>
      </c>
      <c r="F10" s="5" t="n">
        <v>51.71</v>
      </c>
      <c r="G10" s="5" t="n">
        <v>44.93</v>
      </c>
      <c r="H10" s="5" t="n">
        <v>33.93</v>
      </c>
      <c r="I10" s="5" t="n">
        <v>43.55</v>
      </c>
      <c r="J10" s="5" t="n">
        <v>30.08</v>
      </c>
    </row>
    <row r="11" customFormat="false" ht="15" hidden="false" customHeight="false" outlineLevel="0" collapsed="false">
      <c r="A11" s="7"/>
      <c r="B11" s="4" t="n">
        <v>10</v>
      </c>
      <c r="C11" s="5"/>
      <c r="D11" s="5"/>
      <c r="E11" s="5"/>
      <c r="F11" s="5"/>
      <c r="G11" s="5"/>
      <c r="H11" s="5" t="n">
        <v>33.92</v>
      </c>
      <c r="I11" s="5"/>
      <c r="J11" s="5" t="n">
        <v>30.07</v>
      </c>
    </row>
    <row r="12" customFormat="false" ht="15" hidden="false" customHeight="false" outlineLevel="0" collapsed="false">
      <c r="A12" s="7"/>
      <c r="B12" s="4" t="n">
        <v>11</v>
      </c>
      <c r="C12" s="5"/>
      <c r="D12" s="5"/>
      <c r="E12" s="5"/>
      <c r="F12" s="5"/>
      <c r="G12" s="5"/>
      <c r="H12" s="5" t="n">
        <v>33.92</v>
      </c>
      <c r="I12" s="5"/>
      <c r="J12" s="5" t="n">
        <v>30.07</v>
      </c>
    </row>
    <row r="13" customFormat="false" ht="15" hidden="false" customHeight="false" outlineLevel="0" collapsed="false">
      <c r="A13" s="7"/>
      <c r="B13" s="4" t="n">
        <v>12</v>
      </c>
      <c r="C13" s="5" t="n">
        <v>34.18</v>
      </c>
      <c r="D13" s="5" t="n">
        <v>96.6</v>
      </c>
      <c r="E13" s="5" t="n">
        <v>36.35</v>
      </c>
      <c r="F13" s="5" t="n">
        <v>51.66</v>
      </c>
      <c r="G13" s="5" t="n">
        <v>44.85</v>
      </c>
      <c r="H13" s="5" t="n">
        <v>33.92</v>
      </c>
      <c r="I13" s="5" t="n">
        <v>43.55</v>
      </c>
      <c r="J13" s="5" t="n">
        <v>30.07</v>
      </c>
    </row>
    <row r="14" customFormat="false" ht="15" hidden="false" customHeight="false" outlineLevel="0" collapsed="false">
      <c r="A14" s="7"/>
      <c r="B14" s="4" t="n">
        <v>13</v>
      </c>
      <c r="C14" s="5" t="n">
        <v>34.15</v>
      </c>
      <c r="D14" s="5" t="n">
        <v>96.55</v>
      </c>
      <c r="E14" s="5" t="n">
        <v>36.33</v>
      </c>
      <c r="F14" s="5" t="n">
        <v>51.63</v>
      </c>
      <c r="G14" s="5" t="n">
        <v>44.83</v>
      </c>
      <c r="H14" s="5" t="n">
        <v>33.92</v>
      </c>
      <c r="I14" s="5" t="n">
        <v>43.55</v>
      </c>
      <c r="J14" s="5" t="n">
        <v>30.07</v>
      </c>
    </row>
    <row r="15" customFormat="false" ht="15" hidden="false" customHeight="false" outlineLevel="0" collapsed="false">
      <c r="A15" s="7"/>
      <c r="B15" s="4" t="n">
        <v>14</v>
      </c>
      <c r="C15" s="5" t="n">
        <v>34.13</v>
      </c>
      <c r="D15" s="5" t="n">
        <v>96.51</v>
      </c>
      <c r="E15" s="5" t="n">
        <v>36.32</v>
      </c>
      <c r="F15" s="5" t="n">
        <v>51.6</v>
      </c>
      <c r="G15" s="5" t="n">
        <v>44.77</v>
      </c>
      <c r="H15" s="5" t="n">
        <v>33.91</v>
      </c>
      <c r="I15" s="5" t="n">
        <v>43.55</v>
      </c>
      <c r="J15" s="5" t="n">
        <v>30.07</v>
      </c>
      <c r="K15" s="0" t="s">
        <v>13</v>
      </c>
    </row>
    <row r="16" customFormat="false" ht="15" hidden="false" customHeight="false" outlineLevel="0" collapsed="false">
      <c r="A16" s="7"/>
      <c r="B16" s="4" t="n">
        <v>15</v>
      </c>
      <c r="C16" s="5" t="n">
        <v>34.11</v>
      </c>
      <c r="D16" s="5" t="n">
        <v>96.48</v>
      </c>
      <c r="E16" s="5" t="n">
        <v>36.31</v>
      </c>
      <c r="F16" s="5" t="n">
        <v>51.57</v>
      </c>
      <c r="G16" s="5" t="n">
        <v>44.75</v>
      </c>
      <c r="H16" s="5" t="n">
        <v>33.91</v>
      </c>
      <c r="I16" s="5" t="n">
        <v>43.55</v>
      </c>
      <c r="J16" s="5" t="n">
        <v>30.06</v>
      </c>
    </row>
    <row r="17" customFormat="false" ht="15" hidden="false" customHeight="false" outlineLevel="0" collapsed="false">
      <c r="A17" s="7"/>
      <c r="B17" s="4" t="n">
        <v>16</v>
      </c>
      <c r="C17" s="5" t="n">
        <v>34.08</v>
      </c>
      <c r="D17" s="5" t="n">
        <v>96.41</v>
      </c>
      <c r="E17" s="5" t="n">
        <v>36.28</v>
      </c>
      <c r="F17" s="5" t="n">
        <v>51.58</v>
      </c>
      <c r="G17" s="5" t="n">
        <v>44.7</v>
      </c>
      <c r="H17" s="5" t="n">
        <v>33.91</v>
      </c>
      <c r="I17" s="5" t="n">
        <v>43.55</v>
      </c>
      <c r="J17" s="5" t="n">
        <v>30.06</v>
      </c>
    </row>
    <row r="18" customFormat="false" ht="15" hidden="false" customHeight="false" outlineLevel="0" collapsed="false">
      <c r="A18" s="7"/>
      <c r="B18" s="4" t="n">
        <v>17</v>
      </c>
      <c r="C18" s="5"/>
      <c r="D18" s="5"/>
      <c r="E18" s="5"/>
      <c r="F18" s="5"/>
      <c r="G18" s="5"/>
      <c r="H18" s="5" t="n">
        <v>33.9</v>
      </c>
      <c r="I18" s="5"/>
      <c r="J18" s="5" t="n">
        <v>30.06</v>
      </c>
    </row>
    <row r="19" customFormat="false" ht="15" hidden="false" customHeight="false" outlineLevel="0" collapsed="false">
      <c r="A19" s="7"/>
      <c r="B19" s="4" t="n">
        <v>18</v>
      </c>
      <c r="C19" s="5"/>
      <c r="D19" s="5"/>
      <c r="E19" s="5"/>
      <c r="F19" s="5"/>
      <c r="G19" s="5"/>
      <c r="H19" s="5" t="n">
        <v>33.9</v>
      </c>
      <c r="I19" s="5"/>
      <c r="J19" s="5" t="n">
        <v>30.06</v>
      </c>
    </row>
    <row r="20" customFormat="false" ht="15" hidden="false" customHeight="false" outlineLevel="0" collapsed="false">
      <c r="A20" s="7"/>
      <c r="B20" s="4" t="n">
        <v>19</v>
      </c>
      <c r="C20" s="5"/>
      <c r="D20" s="5"/>
      <c r="E20" s="5"/>
      <c r="F20" s="5"/>
      <c r="G20" s="5"/>
      <c r="H20" s="5" t="n">
        <v>33.9</v>
      </c>
      <c r="I20" s="5"/>
      <c r="J20" s="5" t="n">
        <v>30.06</v>
      </c>
    </row>
    <row r="21" customFormat="false" ht="15" hidden="false" customHeight="false" outlineLevel="0" collapsed="false">
      <c r="A21" s="7"/>
      <c r="B21" s="4" t="n">
        <v>20</v>
      </c>
      <c r="C21" s="5" t="n">
        <v>33.98</v>
      </c>
      <c r="D21" s="5" t="n">
        <v>96.26</v>
      </c>
      <c r="E21" s="5" t="n">
        <v>36.22</v>
      </c>
      <c r="F21" s="5" t="n">
        <v>51.48</v>
      </c>
      <c r="G21" s="5" t="n">
        <v>44.48</v>
      </c>
      <c r="H21" s="5" t="n">
        <v>33.9</v>
      </c>
      <c r="I21" s="5" t="n">
        <v>43.55</v>
      </c>
      <c r="J21" s="5" t="n">
        <v>30.05</v>
      </c>
    </row>
    <row r="22" customFormat="false" ht="15" hidden="false" customHeight="false" outlineLevel="0" collapsed="false">
      <c r="A22" s="7"/>
      <c r="B22" s="4" t="n">
        <v>21</v>
      </c>
      <c r="C22" s="5" t="n">
        <v>33.95</v>
      </c>
      <c r="D22" s="5" t="n">
        <v>96.23</v>
      </c>
      <c r="E22" s="5" t="n">
        <v>36.2</v>
      </c>
      <c r="F22" s="5" t="n">
        <v>51.46</v>
      </c>
      <c r="G22" s="5" t="n">
        <v>44.44</v>
      </c>
      <c r="H22" s="5" t="n">
        <v>33.9</v>
      </c>
      <c r="I22" s="5" t="n">
        <v>43.55</v>
      </c>
      <c r="J22" s="5" t="n">
        <v>30.05</v>
      </c>
      <c r="O22" s="8"/>
    </row>
    <row r="23" customFormat="false" ht="15" hidden="false" customHeight="false" outlineLevel="0" collapsed="false">
      <c r="A23" s="7"/>
      <c r="B23" s="4" t="n">
        <v>22</v>
      </c>
      <c r="C23" s="5" t="n">
        <v>33.92</v>
      </c>
      <c r="D23" s="5" t="n">
        <v>96.19</v>
      </c>
      <c r="E23" s="5" t="n">
        <v>36.18</v>
      </c>
      <c r="F23" s="5" t="n">
        <v>51.43</v>
      </c>
      <c r="G23" s="5" t="n">
        <v>44.39</v>
      </c>
      <c r="H23" s="5" t="n">
        <v>33.9</v>
      </c>
      <c r="I23" s="5" t="n">
        <v>43.55</v>
      </c>
      <c r="J23" s="5" t="n">
        <v>30.05</v>
      </c>
    </row>
    <row r="24" customFormat="false" ht="15" hidden="false" customHeight="false" outlineLevel="0" collapsed="false">
      <c r="A24" s="7"/>
      <c r="B24" s="4" t="n">
        <v>23</v>
      </c>
      <c r="C24" s="5" t="n">
        <v>33.9</v>
      </c>
      <c r="D24" s="5" t="n">
        <v>96.15</v>
      </c>
      <c r="E24" s="5" t="n">
        <v>36.16</v>
      </c>
      <c r="F24" s="5" t="n">
        <v>51.4</v>
      </c>
      <c r="G24" s="5" t="n">
        <v>44.34</v>
      </c>
      <c r="H24" s="5" t="n">
        <v>33.9</v>
      </c>
      <c r="I24" s="5" t="n">
        <v>43.53</v>
      </c>
      <c r="J24" s="5" t="n">
        <v>30.05</v>
      </c>
    </row>
    <row r="25" customFormat="false" ht="15" hidden="false" customHeight="false" outlineLevel="0" collapsed="false">
      <c r="A25" s="7"/>
      <c r="B25" s="4" t="n">
        <v>24</v>
      </c>
      <c r="C25" s="5"/>
      <c r="D25" s="5"/>
      <c r="E25" s="5"/>
      <c r="F25" s="5"/>
      <c r="G25" s="5"/>
      <c r="H25" s="5"/>
      <c r="I25" s="5"/>
      <c r="J25" s="5"/>
    </row>
    <row r="26" customFormat="false" ht="15" hidden="false" customHeight="false" outlineLevel="0" collapsed="false">
      <c r="A26" s="7"/>
      <c r="B26" s="4" t="n">
        <v>25</v>
      </c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7"/>
      <c r="B27" s="4" t="n">
        <v>26</v>
      </c>
      <c r="C27" s="5" t="n">
        <v>33.84</v>
      </c>
      <c r="D27" s="5" t="n">
        <v>96</v>
      </c>
      <c r="E27" s="5" t="n">
        <v>36.12</v>
      </c>
      <c r="F27" s="5" t="n">
        <v>51.31</v>
      </c>
      <c r="G27" s="5" t="n">
        <v>44.24</v>
      </c>
      <c r="H27" s="5" t="n">
        <v>33.9</v>
      </c>
      <c r="I27" s="5" t="n">
        <v>43.53</v>
      </c>
      <c r="J27" s="5" t="n">
        <v>30.08</v>
      </c>
    </row>
    <row r="28" customFormat="false" ht="15" hidden="false" customHeight="false" outlineLevel="0" collapsed="false">
      <c r="A28" s="7"/>
      <c r="B28" s="4" t="n">
        <v>27</v>
      </c>
      <c r="C28" s="5" t="n">
        <v>33.81</v>
      </c>
      <c r="D28" s="5" t="n">
        <v>95.95</v>
      </c>
      <c r="E28" s="5" t="n">
        <v>36.12</v>
      </c>
      <c r="F28" s="5" t="n">
        <v>51.26</v>
      </c>
      <c r="G28" s="5" t="n">
        <v>44.19</v>
      </c>
      <c r="H28" s="5" t="n">
        <v>33.89</v>
      </c>
      <c r="I28" s="5" t="n">
        <v>43.5</v>
      </c>
      <c r="J28" s="5" t="n">
        <v>30.05</v>
      </c>
    </row>
    <row r="29" customFormat="false" ht="15" hidden="false" customHeight="false" outlineLevel="0" collapsed="false">
      <c r="A29" s="7"/>
      <c r="B29" s="4" t="n">
        <v>28</v>
      </c>
      <c r="C29" s="5" t="n">
        <v>33.79</v>
      </c>
      <c r="D29" s="5" t="n">
        <v>95.88</v>
      </c>
      <c r="E29" s="5" t="n">
        <v>36.1</v>
      </c>
      <c r="F29" s="5" t="n">
        <v>51.22</v>
      </c>
      <c r="G29" s="5" t="n">
        <v>44.15</v>
      </c>
      <c r="H29" s="5" t="n">
        <v>33.89</v>
      </c>
      <c r="I29" s="5" t="n">
        <v>43.5</v>
      </c>
      <c r="J29" s="5" t="n">
        <v>30.05</v>
      </c>
    </row>
    <row r="30" customFormat="false" ht="15" hidden="false" customHeight="false" outlineLevel="0" collapsed="false">
      <c r="A30" s="7"/>
      <c r="B30" s="4" t="n">
        <v>29</v>
      </c>
      <c r="C30" s="5" t="n">
        <v>33.76</v>
      </c>
      <c r="D30" s="5" t="n">
        <v>95.84</v>
      </c>
      <c r="E30" s="5" t="n">
        <v>36.08</v>
      </c>
      <c r="F30" s="5" t="n">
        <v>51.17</v>
      </c>
      <c r="G30" s="5" t="n">
        <v>44.05</v>
      </c>
      <c r="H30" s="5" t="n">
        <v>33.87</v>
      </c>
      <c r="I30" s="5" t="n">
        <v>43.48</v>
      </c>
      <c r="J30" s="5" t="n">
        <v>29.99</v>
      </c>
    </row>
    <row r="31" customFormat="false" ht="15" hidden="false" customHeight="false" outlineLevel="0" collapsed="false">
      <c r="A31" s="7"/>
      <c r="B31" s="4" t="n">
        <v>30</v>
      </c>
      <c r="C31" s="5" t="n">
        <v>33.73</v>
      </c>
      <c r="D31" s="5" t="n">
        <v>95.8</v>
      </c>
      <c r="E31" s="5" t="n">
        <v>36.06</v>
      </c>
      <c r="F31" s="5" t="n">
        <v>51.13</v>
      </c>
      <c r="G31" s="5" t="n">
        <v>44.03</v>
      </c>
      <c r="H31" s="5" t="n">
        <v>33.8</v>
      </c>
      <c r="I31" s="5" t="n">
        <v>43.4</v>
      </c>
      <c r="J31" s="5" t="n">
        <v>29.98</v>
      </c>
    </row>
    <row r="32" customFormat="false" ht="15" hidden="false" customHeight="false" outlineLevel="0" collapsed="false">
      <c r="A32" s="7"/>
      <c r="B32" s="4" t="n">
        <v>31</v>
      </c>
      <c r="C32" s="5"/>
      <c r="D32" s="5"/>
      <c r="E32" s="5"/>
      <c r="F32" s="5"/>
      <c r="G32" s="5"/>
      <c r="H32" s="5"/>
      <c r="I32" s="5"/>
      <c r="J32" s="5"/>
    </row>
    <row r="33" customFormat="false" ht="15" hidden="false" customHeight="false" outlineLevel="0" collapsed="false">
      <c r="A33" s="3" t="s">
        <v>14</v>
      </c>
      <c r="B33" s="9"/>
      <c r="C33" s="10"/>
      <c r="D33" s="11"/>
      <c r="E33" s="12"/>
      <c r="F33" s="11"/>
      <c r="G33" s="12"/>
      <c r="H33" s="11"/>
      <c r="I33" s="12"/>
      <c r="J33" s="11"/>
    </row>
    <row r="34" customFormat="false" ht="15" hidden="false" customHeight="false" outlineLevel="0" collapsed="false">
      <c r="A34" s="13" t="s">
        <v>15</v>
      </c>
      <c r="B34" s="14"/>
      <c r="C34" s="15" t="n">
        <v>35.3</v>
      </c>
      <c r="D34" s="16" t="n">
        <v>100.5</v>
      </c>
      <c r="E34" s="17" t="n">
        <v>37.2</v>
      </c>
      <c r="F34" s="16" t="n">
        <v>53</v>
      </c>
      <c r="G34" s="17" t="n">
        <v>46.5</v>
      </c>
      <c r="H34" s="16" t="n">
        <v>34</v>
      </c>
      <c r="I34" s="17" t="n">
        <v>44</v>
      </c>
      <c r="J34" s="16" t="n">
        <v>30.2</v>
      </c>
      <c r="L34" s="0" t="s">
        <v>16</v>
      </c>
    </row>
    <row r="35" customFormat="false" ht="15" hidden="false" customHeight="false" outlineLevel="0" collapsed="false">
      <c r="A35" s="1" t="s">
        <v>17</v>
      </c>
      <c r="B35" s="2"/>
      <c r="C35" s="2" t="n">
        <f aca="false">C31-C34</f>
        <v>-1.57</v>
      </c>
      <c r="D35" s="2" t="n">
        <f aca="false">D31-D34</f>
        <v>-4.7</v>
      </c>
      <c r="E35" s="2" t="n">
        <f aca="false">E31-E34</f>
        <v>-1.14</v>
      </c>
      <c r="F35" s="2" t="n">
        <f aca="false">F31-F34</f>
        <v>-1.87</v>
      </c>
      <c r="G35" s="2" t="n">
        <f aca="false">G31-G34</f>
        <v>-2.47</v>
      </c>
      <c r="H35" s="2" t="n">
        <f aca="false">H31-H34</f>
        <v>-0.200000000000003</v>
      </c>
      <c r="I35" s="2" t="n">
        <f aca="false">I31-I34</f>
        <v>-0.600000000000001</v>
      </c>
      <c r="J35" s="2" t="n">
        <f aca="false">J31-J34</f>
        <v>-0.219999999999999</v>
      </c>
    </row>
    <row r="39" customFormat="false" ht="15" hidden="false" customHeight="false" outlineLevel="0" collapsed="false">
      <c r="J39" s="0" t="s">
        <v>18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9-08-30T13:5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