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SETIEMBRE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57"/>
    <col collapsed="false" customWidth="true" hidden="false" outlineLevel="0" max="3" min="3" style="0" width="12"/>
    <col collapsed="false" customWidth="true" hidden="false" outlineLevel="0" max="5" min="5" style="0" width="13.15"/>
    <col collapsed="false" customWidth="true" hidden="false" outlineLevel="0" max="6" min="6" style="0" width="13.71"/>
    <col collapsed="false" customWidth="true" hidden="false" outlineLevel="0" max="7" min="7" style="0" width="10.29"/>
    <col collapsed="false" customWidth="true" hidden="false" outlineLevel="0" max="8" min="8" style="0" width="14.42"/>
    <col collapsed="false" customWidth="true" hidden="false" outlineLevel="0" max="9" min="9" style="0" width="11.29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/>
      <c r="D2" s="5"/>
      <c r="E2" s="5"/>
      <c r="F2" s="5"/>
      <c r="G2" s="5"/>
      <c r="H2" s="5"/>
      <c r="I2" s="5"/>
      <c r="J2" s="5" t="n">
        <v>29.98</v>
      </c>
    </row>
    <row r="3" customFormat="false" ht="15" hidden="false" customHeight="false" outlineLevel="0" collapsed="false">
      <c r="A3" s="6" t="n">
        <v>2019</v>
      </c>
      <c r="B3" s="4" t="n">
        <v>2</v>
      </c>
      <c r="C3" s="5" t="n">
        <v>33.65</v>
      </c>
      <c r="D3" s="5" t="n">
        <v>95.6</v>
      </c>
      <c r="E3" s="5" t="n">
        <v>35.99</v>
      </c>
      <c r="F3" s="5" t="n">
        <v>51.06</v>
      </c>
      <c r="G3" s="5" t="n">
        <v>43.93</v>
      </c>
      <c r="H3" s="5" t="n">
        <v>33.78</v>
      </c>
      <c r="I3" s="5" t="n">
        <v>43.4</v>
      </c>
      <c r="J3" s="5" t="n">
        <v>29.97</v>
      </c>
    </row>
    <row r="4" customFormat="false" ht="15" hidden="false" customHeight="false" outlineLevel="0" collapsed="false">
      <c r="A4" s="7"/>
      <c r="B4" s="4" t="n">
        <v>3</v>
      </c>
      <c r="C4" s="5" t="n">
        <v>33.62</v>
      </c>
      <c r="D4" s="5" t="n">
        <v>95.52</v>
      </c>
      <c r="E4" s="5" t="n">
        <v>36.95</v>
      </c>
      <c r="F4" s="5" t="n">
        <v>51.02</v>
      </c>
      <c r="G4" s="5" t="n">
        <v>43.89</v>
      </c>
      <c r="H4" s="5" t="n">
        <v>33.77</v>
      </c>
      <c r="I4" s="5" t="n">
        <v>43.35</v>
      </c>
      <c r="J4" s="5" t="n">
        <v>29.97</v>
      </c>
    </row>
    <row r="5" customFormat="false" ht="15" hidden="false" customHeight="false" outlineLevel="0" collapsed="false">
      <c r="A5" s="7"/>
      <c r="B5" s="4" t="n">
        <v>4</v>
      </c>
      <c r="C5" s="5" t="n">
        <v>33.59</v>
      </c>
      <c r="D5" s="5" t="n">
        <v>95.44</v>
      </c>
      <c r="E5" s="5" t="n">
        <v>35.93</v>
      </c>
      <c r="F5" s="5" t="n">
        <v>51.01</v>
      </c>
      <c r="G5" s="5" t="n">
        <v>43.87</v>
      </c>
      <c r="H5" s="5" t="n">
        <v>33.76</v>
      </c>
      <c r="I5" s="5" t="n">
        <v>43.35</v>
      </c>
      <c r="J5" s="5" t="n">
        <v>29.96</v>
      </c>
    </row>
    <row r="6" customFormat="false" ht="15" hidden="false" customHeight="false" outlineLevel="0" collapsed="false">
      <c r="A6" s="7"/>
      <c r="B6" s="4" t="n">
        <v>5</v>
      </c>
      <c r="C6" s="5" t="n">
        <v>33.56</v>
      </c>
      <c r="D6" s="5" t="n">
        <v>95.39</v>
      </c>
      <c r="E6" s="5" t="n">
        <v>35.92</v>
      </c>
      <c r="F6" s="5" t="n">
        <v>50.97</v>
      </c>
      <c r="G6" s="5" t="n">
        <v>43.82</v>
      </c>
      <c r="H6" s="5" t="n">
        <v>33.76</v>
      </c>
      <c r="I6" s="5" t="n">
        <v>43.35</v>
      </c>
      <c r="J6" s="5" t="n">
        <v>29.95</v>
      </c>
    </row>
    <row r="7" customFormat="false" ht="15" hidden="false" customHeight="false" outlineLevel="0" collapsed="false">
      <c r="A7" s="7"/>
      <c r="B7" s="4" t="n">
        <v>6</v>
      </c>
      <c r="C7" s="5" t="n">
        <v>33.54</v>
      </c>
      <c r="D7" s="5" t="n">
        <v>95.33</v>
      </c>
      <c r="E7" s="5" t="n">
        <v>35.89</v>
      </c>
      <c r="F7" s="5" t="n">
        <v>50.96</v>
      </c>
      <c r="G7" s="5" t="n">
        <v>43.8</v>
      </c>
      <c r="H7" s="5" t="n">
        <v>33.76</v>
      </c>
      <c r="I7" s="5" t="n">
        <v>43.35</v>
      </c>
      <c r="J7" s="5" t="n">
        <v>29.94</v>
      </c>
    </row>
    <row r="8" customFormat="false" ht="15" hidden="false" customHeight="false" outlineLevel="0" collapsed="false">
      <c r="A8" s="7"/>
      <c r="B8" s="4" t="n">
        <v>7</v>
      </c>
      <c r="C8" s="5"/>
      <c r="D8" s="5"/>
      <c r="E8" s="5"/>
      <c r="F8" s="5"/>
      <c r="G8" s="5"/>
      <c r="H8" s="5"/>
      <c r="I8" s="5"/>
      <c r="J8" s="5" t="n">
        <v>29.93</v>
      </c>
      <c r="K8" s="8"/>
    </row>
    <row r="9" customFormat="false" ht="15" hidden="false" customHeight="false" outlineLevel="0" collapsed="false">
      <c r="A9" s="7"/>
      <c r="B9" s="4" t="n">
        <v>8</v>
      </c>
      <c r="C9" s="5"/>
      <c r="D9" s="5"/>
      <c r="E9" s="5"/>
      <c r="F9" s="5"/>
      <c r="G9" s="5"/>
      <c r="H9" s="5"/>
      <c r="I9" s="5"/>
      <c r="J9" s="5" t="n">
        <v>29.93</v>
      </c>
      <c r="K9" s="0" t="s">
        <v>11</v>
      </c>
    </row>
    <row r="10" customFormat="false" ht="15" hidden="false" customHeight="false" outlineLevel="0" collapsed="false">
      <c r="A10" s="7"/>
      <c r="B10" s="4" t="n">
        <v>9</v>
      </c>
      <c r="C10" s="5" t="n">
        <v>33.46</v>
      </c>
      <c r="D10" s="5" t="n">
        <v>95.16</v>
      </c>
      <c r="E10" s="5" t="n">
        <v>35.83</v>
      </c>
      <c r="F10" s="5" t="n">
        <v>50.91</v>
      </c>
      <c r="G10" s="5" t="n">
        <v>43.68</v>
      </c>
      <c r="H10" s="5" t="n">
        <v>33.72</v>
      </c>
      <c r="I10" s="5" t="n">
        <v>43.3</v>
      </c>
      <c r="J10" s="5" t="n">
        <v>29.93</v>
      </c>
    </row>
    <row r="11" customFormat="false" ht="15" hidden="false" customHeight="false" outlineLevel="0" collapsed="false">
      <c r="A11" s="7"/>
      <c r="B11" s="4" t="n">
        <v>10</v>
      </c>
      <c r="C11" s="5" t="n">
        <v>33.44</v>
      </c>
      <c r="D11" s="5" t="n">
        <v>95.13</v>
      </c>
      <c r="E11" s="5" t="n">
        <v>35.81</v>
      </c>
      <c r="F11" s="5" t="n">
        <v>50.86</v>
      </c>
      <c r="G11" s="5" t="n">
        <v>43.65</v>
      </c>
      <c r="H11" s="5" t="n">
        <v>33.75</v>
      </c>
      <c r="I11" s="5" t="n">
        <v>43.3</v>
      </c>
      <c r="J11" s="5" t="n">
        <v>29.93</v>
      </c>
    </row>
    <row r="12" customFormat="false" ht="15" hidden="false" customHeight="false" outlineLevel="0" collapsed="false">
      <c r="A12" s="7"/>
      <c r="B12" s="4" t="n">
        <v>11</v>
      </c>
      <c r="C12" s="5" t="n">
        <v>33.42</v>
      </c>
      <c r="D12" s="5" t="n">
        <v>95.1</v>
      </c>
      <c r="E12" s="5" t="n">
        <v>35.79</v>
      </c>
      <c r="F12" s="5" t="n">
        <v>50.87</v>
      </c>
      <c r="G12" s="5" t="n">
        <v>43.63</v>
      </c>
      <c r="H12" s="5" t="n">
        <v>33.75</v>
      </c>
      <c r="I12" s="5" t="n">
        <v>43.3</v>
      </c>
      <c r="J12" s="5" t="n">
        <v>29.92</v>
      </c>
    </row>
    <row r="13" customFormat="false" ht="15" hidden="false" customHeight="false" outlineLevel="0" collapsed="false">
      <c r="A13" s="7"/>
      <c r="B13" s="4" t="n">
        <v>12</v>
      </c>
      <c r="C13" s="5"/>
      <c r="D13" s="5"/>
      <c r="E13" s="5"/>
      <c r="F13" s="5"/>
      <c r="G13" s="5"/>
      <c r="H13" s="5"/>
      <c r="I13" s="5"/>
      <c r="J13" s="5"/>
      <c r="L13" s="0" t="s">
        <v>12</v>
      </c>
      <c r="N13" s="0" t="s">
        <v>13</v>
      </c>
    </row>
    <row r="14" customFormat="false" ht="15" hidden="false" customHeight="false" outlineLevel="0" collapsed="false">
      <c r="A14" s="7"/>
      <c r="B14" s="4" t="n">
        <v>13</v>
      </c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7"/>
      <c r="B15" s="4" t="n">
        <v>14</v>
      </c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7"/>
      <c r="B16" s="4" t="n">
        <v>15</v>
      </c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7"/>
      <c r="B17" s="4" t="n">
        <v>16</v>
      </c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7"/>
      <c r="B18" s="4" t="n">
        <v>17</v>
      </c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7"/>
      <c r="B19" s="4" t="n">
        <v>18</v>
      </c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7"/>
      <c r="B20" s="4" t="n">
        <v>19</v>
      </c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A21" s="7"/>
      <c r="B21" s="4" t="n">
        <v>20</v>
      </c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7"/>
      <c r="B22" s="4" t="n">
        <v>21</v>
      </c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7"/>
      <c r="B23" s="4" t="n">
        <v>22</v>
      </c>
      <c r="C23" s="5"/>
      <c r="D23" s="5"/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A24" s="7"/>
      <c r="B24" s="4" t="n">
        <v>23</v>
      </c>
      <c r="C24" s="5"/>
      <c r="D24" s="5"/>
      <c r="E24" s="5"/>
      <c r="F24" s="5"/>
      <c r="G24" s="5"/>
      <c r="H24" s="5"/>
      <c r="I24" s="5"/>
      <c r="J24" s="5"/>
    </row>
    <row r="25" customFormat="false" ht="15" hidden="false" customHeight="false" outlineLevel="0" collapsed="false">
      <c r="A25" s="7"/>
      <c r="B25" s="4" t="n">
        <v>24</v>
      </c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A26" s="7"/>
      <c r="B26" s="4" t="n">
        <v>25</v>
      </c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7"/>
      <c r="B27" s="4" t="n">
        <v>26</v>
      </c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7"/>
      <c r="B28" s="4" t="n">
        <v>27</v>
      </c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A29" s="7"/>
      <c r="B29" s="4" t="n">
        <v>28</v>
      </c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7"/>
      <c r="B30" s="4" t="n">
        <v>29</v>
      </c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7"/>
      <c r="B31" s="4" t="n">
        <v>30</v>
      </c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3" t="s">
        <v>14</v>
      </c>
      <c r="B32" s="9"/>
      <c r="C32" s="10"/>
      <c r="D32" s="11"/>
      <c r="E32" s="12"/>
      <c r="F32" s="11"/>
      <c r="G32" s="12"/>
      <c r="H32" s="11"/>
      <c r="I32" s="12"/>
      <c r="J32" s="11"/>
    </row>
    <row r="33" customFormat="false" ht="15" hidden="false" customHeight="false" outlineLevel="0" collapsed="false">
      <c r="A33" s="13" t="s">
        <v>15</v>
      </c>
      <c r="B33" s="14"/>
      <c r="C33" s="15" t="n">
        <v>35.3</v>
      </c>
      <c r="D33" s="16" t="n">
        <v>100.5</v>
      </c>
      <c r="E33" s="17" t="n">
        <v>37.2</v>
      </c>
      <c r="F33" s="16" t="n">
        <v>53</v>
      </c>
      <c r="G33" s="17" t="n">
        <v>46.5</v>
      </c>
      <c r="H33" s="16" t="n">
        <v>34</v>
      </c>
      <c r="I33" s="17" t="n">
        <v>44</v>
      </c>
      <c r="J33" s="16" t="n">
        <v>30.2</v>
      </c>
    </row>
    <row r="34" customFormat="false" ht="15" hidden="false" customHeight="false" outlineLevel="0" collapsed="false">
      <c r="A34" s="1" t="s">
        <v>16</v>
      </c>
      <c r="B34" s="2"/>
      <c r="C34" s="16" t="n">
        <f aca="false">C12-C33</f>
        <v>-1.88</v>
      </c>
      <c r="D34" s="16" t="n">
        <f aca="false">D12-D33</f>
        <v>-5.40000000000001</v>
      </c>
      <c r="E34" s="16" t="n">
        <f aca="false">E12-E33</f>
        <v>-1.41</v>
      </c>
      <c r="F34" s="16" t="n">
        <f aca="false">F12-F33</f>
        <v>-2.13</v>
      </c>
      <c r="G34" s="16" t="n">
        <f aca="false">G12-G33</f>
        <v>-2.87</v>
      </c>
      <c r="H34" s="16" t="n">
        <f aca="false">H12-H33</f>
        <v>-0.25</v>
      </c>
      <c r="I34" s="16" t="n">
        <f aca="false">I12-I33</f>
        <v>-0.700000000000003</v>
      </c>
      <c r="J34" s="16" t="n">
        <f aca="false">J12-J33</f>
        <v>-0.279999999999998</v>
      </c>
    </row>
  </sheetData>
  <printOptions headings="false" gridLines="false" gridLinesSet="true" horizontalCentered="false" verticalCentered="false"/>
  <pageMargins left="0.708333333333333" right="0.708333333333333" top="0.748611111111111" bottom="0.157638888888889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RHI - ÁREA EXPLOTACIÓN DEL RECURSO
Altura de Embalses  (m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1T12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