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1:$N$42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40:$IP$65</definedName>
    <definedName function="false" hidden="false" localSheetId="0" name="cargos" vbProcedure="false">'FORM. EVALUACIÓN DESEMPEÑO'!$IS$32:$IS$86</definedName>
    <definedName function="false" hidden="false" localSheetId="0" name="juri" vbProcedure="false">'FORM. EVALUACIÓN DESEMPEÑO'!$IP$2:$IP$37</definedName>
    <definedName function="false" hidden="false" localSheetId="0" name="niveles" vbProcedure="false">'FORM. EVALUACIÓN DESEMPEÑO'!$IM$2:$I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40">
  <si>
    <t xml:space="preserve">Dirección General de Desarrollo del    
Capital Humano
Secretaría de Capital Humano
Secretaría General de la Gobernación</t>
  </si>
  <si>
    <t xml:space="preserve">EVALUACION DE DESEMPEÑO</t>
  </si>
  <si>
    <t xml:space="preserve">6. Seleccione el Escalafón</t>
  </si>
  <si>
    <t xml:space="preserve">8. Seleccione la Jurisdicción</t>
  </si>
  <si>
    <t xml:space="preserve">Tipo de tareas:</t>
  </si>
  <si>
    <t xml:space="preserve">Profesionales</t>
  </si>
  <si>
    <t xml:space="preserve">ESCALAFÓN GENERAL</t>
  </si>
  <si>
    <t xml:space="preserve">APROSS</t>
  </si>
  <si>
    <t xml:space="preserve">EVALUACIÓN DE IDONEIDAD Y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AGENCIA CORDOBA CULTURA</t>
  </si>
  <si>
    <t xml:space="preserve">Calificación: Insuficiente</t>
  </si>
  <si>
    <t xml:space="preserve">IDENTIFICACIÓN DEL EVALUADO:</t>
  </si>
  <si>
    <t xml:space="preserve">Permanente</t>
  </si>
  <si>
    <t xml:space="preserve">Profesional Universitario PU-8</t>
  </si>
  <si>
    <t xml:space="preserve">ESCALAFÓN MUSICOS</t>
  </si>
  <si>
    <t xml:space="preserve">AGENCIA CORDOBA DE INVERSIÓN Y FINANCIAMIENTO</t>
  </si>
  <si>
    <t xml:space="preserve">1. Apellidos:  </t>
  </si>
  <si>
    <t xml:space="preserve">2. Nombres:</t>
  </si>
  <si>
    <t xml:space="preserve">3. D.N.I.
</t>
  </si>
  <si>
    <t xml:space="preserve">Contratado</t>
  </si>
  <si>
    <t xml:space="preserve">Profesional Universitario PU-9</t>
  </si>
  <si>
    <t xml:space="preserve">ESCALAFON GRAFICOS</t>
  </si>
  <si>
    <t xml:space="preserve">AGENCIA CORDOBA JOVEN</t>
  </si>
  <si>
    <t xml:space="preserve">Calificación: Regular</t>
  </si>
  <si>
    <t xml:space="preserve">4. Cargo:</t>
  </si>
  <si>
    <t xml:space="preserve">7. Unidad Orgánica:</t>
  </si>
  <si>
    <t xml:space="preserve">9. Período de Evaluación:
Desde:               
Hasta:</t>
  </si>
  <si>
    <t xml:space="preserve">Dir. y Sub-Dir. por 5 años-Ley 9361 Art.22</t>
  </si>
  <si>
    <t xml:space="preserve">Profesional Universitario PU-10</t>
  </si>
  <si>
    <t xml:space="preserve">ESCALAFON AERONAUTICOS</t>
  </si>
  <si>
    <t xml:space="preserve">AGENCIA CÓRDOBA DEPORTES S.E.M.</t>
  </si>
  <si>
    <t xml:space="preserve">Profesional Universitario PU-11</t>
  </si>
  <si>
    <t xml:space="preserve">ESCALAFON SALUD</t>
  </si>
  <si>
    <t xml:space="preserve">AGENCIA CÓRDOBA TURISMO S.E.M.</t>
  </si>
  <si>
    <r>
      <rPr>
        <sz val="11"/>
        <rFont val="Arial"/>
        <family val="2"/>
      </rPr>
      <t xml:space="preserve">10. FACTORES   (Marque con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Profesional No Universitario PNU-6</t>
  </si>
  <si>
    <t xml:space="preserve">Profesional No Universitario</t>
  </si>
  <si>
    <t xml:space="preserve">ESCALAFON HIDRAULICA</t>
  </si>
  <si>
    <t xml:space="preserve">AGENCIA DE PROMOCION DE EMPLEO Y FORMACION PROFESIONAL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ESCALAFÓN VIALIDAD</t>
  </si>
  <si>
    <t xml:space="preserve">AGENCIA PROCORDOBA - SOC. DE ECONOMIA MIXTA</t>
  </si>
  <si>
    <t xml:space="preserve">Profesional No Universitario PNU-8</t>
  </si>
  <si>
    <t xml:space="preserve">CEPROCOR - LEY 8453</t>
  </si>
  <si>
    <t xml:space="preserve">CEPROCOR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DEPENDENCIA INMEDIATA DEL PE / FISCALÍA DE ESTADO</t>
  </si>
  <si>
    <t xml:space="preserve">Profesional No Universitario PNU-10</t>
  </si>
  <si>
    <t xml:space="preserve">ESCALAFON LEGISLATIVO (TRANSFERIDOS AL PE)</t>
  </si>
  <si>
    <t xml:space="preserve">ENTE REGULADOR DE SERVICIOS PUBLICOS</t>
  </si>
  <si>
    <t xml:space="preserve">Calificación: Excelente</t>
  </si>
  <si>
    <t xml:space="preserve">Técnico Especializado TE-4</t>
  </si>
  <si>
    <t xml:space="preserve">Técnico Especializado</t>
  </si>
  <si>
    <t xml:space="preserve">MINISTERIO DE AGRICULTURA, GANADERÍA Y ALIMENTOS</t>
  </si>
  <si>
    <t xml:space="preserve">Técnico Especializado TE-5</t>
  </si>
  <si>
    <t xml:space="preserve">MINISTERIO DE AGUA, AMBIENTE Y SERVICIOS PUBLICOS</t>
  </si>
  <si>
    <t xml:space="preserve">Técnico Especializado TE-6</t>
  </si>
  <si>
    <t xml:space="preserve">MINISTERIO DE COMUNICACIÓN PUBLICA Y DESARROLLO ESTRATEGICO</t>
  </si>
  <si>
    <t xml:space="preserve">Técnico Especializado TE-7</t>
  </si>
  <si>
    <t xml:space="preserve">MINISTERIO DE DESARROLLO SOCIAL</t>
  </si>
  <si>
    <t xml:space="preserve">Promedio Desempeño de la Función </t>
  </si>
  <si>
    <t xml:space="preserve">Técnico Especializado TE-8</t>
  </si>
  <si>
    <t xml:space="preserve">MINISTERIO DE EDUCACION</t>
  </si>
  <si>
    <t xml:space="preserve">Técnico General T-3</t>
  </si>
  <si>
    <t xml:space="preserve">Técnico General</t>
  </si>
  <si>
    <t xml:space="preserve">MINISTERIO DE FINANZAS</t>
  </si>
  <si>
    <t xml:space="preserve">B.</t>
  </si>
  <si>
    <t xml:space="preserve">CARACTERÍSTICAS INDIVIDUALES:</t>
  </si>
  <si>
    <t xml:space="preserve">Técnico General T-4</t>
  </si>
  <si>
    <t xml:space="preserve">MINISTERIO DE GESTION PUBLICA</t>
  </si>
  <si>
    <t xml:space="preserve">Técnico General T-5</t>
  </si>
  <si>
    <t xml:space="preserve">MINISTERIO DE GOBIERNO Y SEGURIDAD</t>
  </si>
  <si>
    <t xml:space="preserve">Técnico General T-6</t>
  </si>
  <si>
    <t xml:space="preserve">MINISTERIO DE INDUSTRIA, COMERCIO, MINERIA Y DESARROLLO CIENTIFICO TECNOLOGICO</t>
  </si>
  <si>
    <t xml:space="preserve">Técnico General T-7</t>
  </si>
  <si>
    <t xml:space="preserve">MINISTERIO DE INFRAESTRUCTURA</t>
  </si>
  <si>
    <t xml:space="preserve">Administrativo A-3</t>
  </si>
  <si>
    <t xml:space="preserve">Administrativo</t>
  </si>
  <si>
    <t xml:space="preserve">MINISTERIO DE JUSTICIA Y DERECHOS HUMANOS</t>
  </si>
  <si>
    <t xml:space="preserve">Administrativo A-4</t>
  </si>
  <si>
    <t xml:space="preserve">MINISTERIO DE SALUD</t>
  </si>
  <si>
    <t xml:space="preserve">Promedio Características Individuales</t>
  </si>
  <si>
    <t xml:space="preserve">Administrativo A-5</t>
  </si>
  <si>
    <t xml:space="preserve">MINISTERIO DE TRABAJO</t>
  </si>
  <si>
    <t xml:space="preserve">Administrativo A-6</t>
  </si>
  <si>
    <t xml:space="preserve">SECRETARIA DE CONTROL Y AUDITORIA</t>
  </si>
  <si>
    <t xml:space="preserve">12. Promedio Final Obtenido</t>
  </si>
  <si>
    <t xml:space="preserve">Administrativo A-7</t>
  </si>
  <si>
    <t xml:space="preserve">SECRETARIA PRIVADA DE AUDIENCIAS Y CEREMONIAL</t>
  </si>
  <si>
    <t xml:space="preserve">Oficios O-2</t>
  </si>
  <si>
    <t xml:space="preserve">Oficios</t>
  </si>
  <si>
    <t xml:space="preserve">SECRETARÍA DE INTEGRACION REGIONAL Y RELACIONES INTERNAC.</t>
  </si>
  <si>
    <t xml:space="preserve">13. Conformidad del Evaluado: 
Observaciones ………….……………………………………………………………...……..…………………………………...…...…………………………………………………...………………………...………….……………...………………………………</t>
  </si>
  <si>
    <t xml:space="preserve">Firma del Evaluado: …………………………………………………………………………</t>
  </si>
  <si>
    <t xml:space="preserve">Oficios O-3</t>
  </si>
  <si>
    <t xml:space="preserve">SECRETARIA DE ASISTENCIA Y PREVENCIÓN DE LA TRATA DE PERSONAS</t>
  </si>
  <si>
    <t xml:space="preserve">Oficios O-4</t>
  </si>
  <si>
    <t xml:space="preserve">UNIVERSIDAD PROVINCIAL DE CORDOBA</t>
  </si>
  <si>
    <t xml:space="preserve">14.……………………………………………………………………………......</t>
  </si>
  <si>
    <t xml:space="preserve">15. En el dia .….../…../…...   ratifico   /      rectifico     el promedio final obtenido en la evaluación de desempeño….….……………………………………………...…………..</t>
  </si>
  <si>
    <t xml:space="preserve">Oficios O-5</t>
  </si>
  <si>
    <t xml:space="preserve">OficiosO-6</t>
  </si>
  <si>
    <t xml:space="preserve">…………………………………..…………....…………………………………….</t>
  </si>
  <si>
    <t xml:space="preserve">Servicios Generales SG-1</t>
  </si>
  <si>
    <t xml:space="preserve">Servicios Generales</t>
  </si>
  <si>
    <t xml:space="preserve">Servicios Generales SG-2</t>
  </si>
  <si>
    <t xml:space="preserve">……………………………………………………………..</t>
  </si>
  <si>
    <t xml:space="preserve">Responsable de Revisión:</t>
  </si>
  <si>
    <t xml:space="preserve">……………………...…………………………..</t>
  </si>
  <si>
    <t xml:space="preserve">Servicios Generales SG-3</t>
  </si>
  <si>
    <t xml:space="preserve">Apellido y Nombre, DNI, Cargo y Firma del Evaluador</t>
  </si>
  <si>
    <t xml:space="preserve">Servicios Generales SG-4</t>
  </si>
  <si>
    <t xml:space="preserve">Servicios GeneralesSG-5</t>
  </si>
  <si>
    <r>
      <rPr>
        <sz val="11"/>
        <rFont val="Arial"/>
        <family val="2"/>
      </rPr>
      <t xml:space="preserve">16.</t>
    </r>
    <r>
      <rPr>
        <b val="true"/>
        <sz val="11"/>
        <rFont val="Arial"/>
        <family val="2"/>
      </rPr>
      <t xml:space="preserve"> Comprobante de Evaluación de Desempeño en el marco de la Res. Nº 1405/17 de la Secretaría General de la Gobernación.</t>
    </r>
  </si>
  <si>
    <t xml:space="preserve">En el día .....…./.....…./.....….. se ha realizado la evaluación de desempeño al Sr/a.......................................................................................................................
DNI.................................................... obteniendo un promedio final de ............................................................................................................................................
                                                                                                                                                </t>
  </si>
  <si>
    <t xml:space="preserve">Período de Evaluación:
Desde:                                              Hasta:
</t>
  </si>
  <si>
    <t xml:space="preserve">Tipo de Tareas:</t>
  </si>
  <si>
    <t xml:space="preserve">Situación de Revista:</t>
  </si>
  <si>
    <t xml:space="preserve">Firma de Evaluador:…………………………..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</rPr>
      <t xml:space="preserve">Puntualidad</t>
    </r>
    <r>
      <rPr>
        <sz val="10"/>
        <rFont val="Arial"/>
        <family val="0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</rPr>
      <t xml:space="preserve">Relaciones Interpersonales:</t>
    </r>
    <r>
      <rPr>
        <sz val="10"/>
        <rFont val="Arial"/>
        <family val="0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</rPr>
      <t xml:space="preserve">Cuidado de elementos de trabajo:</t>
    </r>
    <r>
      <rPr>
        <sz val="10"/>
        <rFont val="Arial"/>
        <family val="2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</rPr>
      <t xml:space="preserve">Cuidado de elementos de trabajo</t>
    </r>
    <r>
      <rPr>
        <sz val="10"/>
        <rFont val="Arial"/>
        <family val="0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</rPr>
      <t xml:space="preserve">Organización del Trabajo</t>
    </r>
    <r>
      <rPr>
        <sz val="10"/>
        <rFont val="Arial"/>
        <family val="0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</rPr>
      <t xml:space="preserve">Tolerancia a las Presiones</t>
    </r>
    <r>
      <rPr>
        <sz val="10"/>
        <rFont val="Arial"/>
        <family val="0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</rPr>
      <t xml:space="preserve">Cuidado de equipos y materiales:</t>
    </r>
    <r>
      <rPr>
        <sz val="10"/>
        <rFont val="Arial"/>
        <family val="2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</rPr>
      <t xml:space="preserve">Productividad:</t>
    </r>
    <r>
      <rPr>
        <sz val="10"/>
        <rFont val="Arial"/>
        <family val="0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</rPr>
      <t xml:space="preserve">Responsabilidad por Labores</t>
    </r>
    <r>
      <rPr>
        <sz val="10"/>
        <rFont val="Arial"/>
        <family val="0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</rPr>
      <t xml:space="preserve">Capacidad Técnica</t>
    </r>
    <r>
      <rPr>
        <sz val="10"/>
        <rFont val="Arial"/>
        <family val="0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rado de compromiso con el logro de los objetivos de la Dependencia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</rPr>
      <t xml:space="preserve">Iniciativa y Creatividad</t>
    </r>
    <r>
      <rPr>
        <sz val="10"/>
        <rFont val="Arial"/>
        <family val="0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estión de promoción, prevención, protección y rehabilitación de la salud</t>
    </r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toda indicación que reúna las formalidades del caso, teniendo por objeto la realización de tareas de servicio compatibles con la función del agente, sin contradecir la ética profesional.</t>
    </r>
  </si>
  <si>
    <t xml:space="preserve">Profesionales2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Aptitud para alcanzar los objetivos de la unidad de organización a través del trabajo dentro de su profesión, propio y en equipo interdisciplinariamente</t>
    </r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, dentro del ámbito laboral; de acuerdo con las normas de moral, ética y buenas costumbres.</t>
    </r>
  </si>
  <si>
    <t xml:space="preserve">Profesionales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de manera continua al eficaz ejercicio de la profesión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Guardar secreto de todo asunto del servicio que deba permanecer en reserva, ya sea en razón de su naturaleza o instrucciones especiales.</t>
    </r>
  </si>
  <si>
    <t xml:space="preserve">Profesionales4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Prestación personal del servicio con eficiencia, eficacia, responsabilidad y diligencia, en el lugar y condiciones de tiempo y forma dentro de sus funciones específicas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Cumplimiento de deberes y tareas inherentes al desempeño de sus funciones, dentro de su unidad de organización. Considere interés en el trabajo, grado de concentración y perseverancia.</t>
    </r>
  </si>
  <si>
    <t xml:space="preserve">Profesionales5</t>
  </si>
  <si>
    <r>
      <rPr>
        <b val="true"/>
        <sz val="10"/>
        <rFont val="Arial"/>
        <family val="2"/>
      </rPr>
      <t xml:space="preserve">Rendimiento:</t>
    </r>
    <r>
      <rPr>
        <sz val="10"/>
        <rFont val="Arial"/>
        <family val="0"/>
      </rPr>
      <t xml:space="preserve"> Cuidado de los bienes del Estado velando por la economía del material, siempre que ello no provoque deterioro o disminución en la calidad de la atención del paciente, y la conservación de los elementos que le fueran confiados a su custodia, utilización o examen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Capacidad para responder y trabajar en situaciones de exigencias ante un emergente.</t>
    </r>
  </si>
  <si>
    <t xml:space="preserve">De Conducción1</t>
  </si>
  <si>
    <r>
      <rPr>
        <b val="true"/>
        <sz val="10"/>
        <rFont val="Arial"/>
        <family val="2"/>
      </rPr>
      <t xml:space="preserve">Planificación: </t>
    </r>
    <r>
      <rPr>
        <sz val="10"/>
        <rFont val="Arial"/>
        <family val="2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</rPr>
      <t xml:space="preserve">Orientación al Logro: </t>
    </r>
    <r>
      <rPr>
        <sz val="10"/>
        <rFont val="Arial"/>
        <family val="2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</rPr>
      <t xml:space="preserve">Liderazgo: </t>
    </r>
    <r>
      <rPr>
        <sz val="10"/>
        <rFont val="Arial"/>
        <family val="2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</rPr>
      <t xml:space="preserve">Obtención de Información:  </t>
    </r>
    <r>
      <rPr>
        <sz val="10"/>
        <rFont val="Arial"/>
        <family val="2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</rPr>
      <t xml:space="preserve">Responsabilidad por  Trabajo asignado: </t>
    </r>
    <r>
      <rPr>
        <sz val="10"/>
        <rFont val="Arial"/>
        <family val="2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</rPr>
      <t xml:space="preserve">Toma de Decisiones: </t>
    </r>
    <r>
      <rPr>
        <sz val="10"/>
        <rFont val="Arial"/>
        <family val="2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</rPr>
      <t xml:space="preserve">Creatividad en las Tareas: </t>
    </r>
    <r>
      <rPr>
        <sz val="10"/>
        <rFont val="Arial"/>
        <family val="2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</rPr>
      <t xml:space="preserve">Cooperación: </t>
    </r>
    <r>
      <rPr>
        <sz val="10"/>
        <rFont val="Arial"/>
        <family val="2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</rPr>
      <t xml:space="preserve">Comunicación: </t>
    </r>
    <r>
      <rPr>
        <sz val="10"/>
        <rFont val="Arial"/>
        <family val="2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al eficaz ejercicio de la profesión.</t>
    </r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</rPr>
      <t xml:space="preserve">Productividad: </t>
    </r>
    <r>
      <rPr>
        <sz val="10"/>
        <rFont val="Arial"/>
        <family val="2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</rPr>
      <t xml:space="preserve">Cuidado de equipos y materiales: </t>
    </r>
    <r>
      <rPr>
        <sz val="10"/>
        <rFont val="Arial"/>
        <family val="2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0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7.5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47520</xdr:rowOff>
    </xdr:from>
    <xdr:to>
      <xdr:col>1</xdr:col>
      <xdr:colOff>71640</xdr:colOff>
      <xdr:row>1</xdr:row>
      <xdr:rowOff>49572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110880" y="47520"/>
          <a:ext cx="644760" cy="75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592920</xdr:colOff>
      <xdr:row>5</xdr:row>
      <xdr:rowOff>153000</xdr:rowOff>
    </xdr:from>
    <xdr:to>
      <xdr:col>16</xdr:col>
      <xdr:colOff>784800</xdr:colOff>
      <xdr:row>5</xdr:row>
      <xdr:rowOff>409680</xdr:rowOff>
    </xdr:to>
    <xdr:sp>
      <xdr:nvSpPr>
        <xdr:cNvPr id="1" name="CuadroTexto 1"/>
        <xdr:cNvSpPr/>
      </xdr:nvSpPr>
      <xdr:spPr>
        <a:xfrm>
          <a:off x="12462480" y="2201040"/>
          <a:ext cx="191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822680</xdr:colOff>
      <xdr:row>1</xdr:row>
      <xdr:rowOff>485280</xdr:rowOff>
    </xdr:to>
    <xdr:grpSp>
      <xdr:nvGrpSpPr>
        <xdr:cNvPr id="2" name="Grupo 3"/>
        <xdr:cNvGrpSpPr/>
      </xdr:nvGrpSpPr>
      <xdr:grpSpPr>
        <a:xfrm>
          <a:off x="0" y="28440"/>
          <a:ext cx="4610160" cy="761760"/>
          <a:chOff x="0" y="28440"/>
          <a:chExt cx="4610160" cy="761760"/>
        </a:xfrm>
      </xdr:grpSpPr>
      <xdr:sp>
        <xdr:nvSpPr>
          <xdr:cNvPr id="3" name="CuadroTexto 2"/>
          <xdr:cNvSpPr/>
        </xdr:nvSpPr>
        <xdr:spPr>
          <a:xfrm>
            <a:off x="14040" y="28440"/>
            <a:ext cx="4560120" cy="76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7"/>
          <xdr:cNvSpPr/>
        </xdr:nvSpPr>
        <xdr:spPr>
          <a:xfrm>
            <a:off x="0" y="205200"/>
            <a:ext cx="2519640" cy="38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750" spc="-1" strike="noStrike">
                <a:solidFill>
                  <a:srgbClr val="000000"/>
                </a:solidFill>
                <a:latin typeface="Arial"/>
              </a:rPr>
              <a:t>SECRETARÍA GENERAL DE LA GOBERNACIÓN</a:t>
            </a:r>
            <a:endParaRPr b="0" lang="en-US" sz="750" spc="-1" strike="noStrike">
              <a:latin typeface="Times New Roman"/>
            </a:endParaRPr>
          </a:p>
          <a:p>
            <a:pPr algn="ctr"/>
            <a:r>
              <a:rPr b="1" lang="en-US" sz="750" spc="-1" strike="noStrike">
                <a:solidFill>
                  <a:srgbClr val="000000"/>
                </a:solidFill>
                <a:latin typeface="Arial"/>
              </a:rPr>
              <a:t>SECRETARÍA DE CAPITAL HUMANO</a:t>
            </a:r>
            <a:endParaRPr b="0" lang="en-US" sz="750" spc="-1" strike="noStrike">
              <a:latin typeface="Times New Roman"/>
            </a:endParaRPr>
          </a:p>
          <a:p>
            <a:pPr algn="ctr"/>
            <a:r>
              <a:rPr b="1" lang="en-US" sz="750" spc="-1" strike="noStrike">
                <a:solidFill>
                  <a:srgbClr val="000000"/>
                </a:solidFill>
                <a:latin typeface="Arial"/>
              </a:rPr>
              <a:t>Dirección General Técnica y Legal</a:t>
            </a:r>
            <a:endParaRPr b="0" lang="en-US" sz="750" spc="-1" strike="noStrike">
              <a:latin typeface="Times New Roman"/>
            </a:endParaRPr>
          </a:p>
        </xdr:txBody>
      </xdr:sp>
      <xdr:pic>
        <xdr:nvPicPr>
          <xdr:cNvPr id="5" name="Picture 8" descr="LOGO GOBIERNO DE CORDOBA BYN"/>
          <xdr:cNvPicPr/>
        </xdr:nvPicPr>
        <xdr:blipFill>
          <a:blip r:embed="rId2"/>
          <a:stretch/>
        </xdr:blipFill>
        <xdr:spPr>
          <a:xfrm>
            <a:off x="2582640" y="214560"/>
            <a:ext cx="2027520" cy="39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0</xdr:colOff>
      <xdr:row>1</xdr:row>
      <xdr:rowOff>257040</xdr:rowOff>
    </xdr:to>
    <xdr:sp>
      <xdr:nvSpPr>
        <xdr:cNvPr id="6" name="Line 1"/>
        <xdr:cNvSpPr/>
      </xdr:nvSpPr>
      <xdr:spPr>
        <a:xfrm>
          <a:off x="0" y="0"/>
          <a:ext cx="21672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6" activeCellId="0" sqref="P6"/>
    </sheetView>
  </sheetViews>
  <sheetFormatPr defaultColWidth="30.992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6.7"/>
    <col collapsed="false" customWidth="true" hidden="false" outlineLevel="0" max="13" min="13" style="1" width="10.56"/>
    <col collapsed="false" customWidth="true" hidden="false" outlineLevel="0" max="14" min="14" style="1" width="24.7"/>
    <col collapsed="false" customWidth="true" hidden="false" outlineLevel="0" max="15" min="15" style="1" width="12.7"/>
    <col collapsed="false" customWidth="true" hidden="false" outlineLevel="0" max="241" min="16" style="1" width="11.42"/>
    <col collapsed="false" customWidth="true" hidden="true" outlineLevel="0" max="242" min="242" style="1" width="43.28"/>
    <col collapsed="false" customWidth="true" hidden="true" outlineLevel="0" max="243" min="243" style="1" width="34.13"/>
    <col collapsed="false" customWidth="true" hidden="true" outlineLevel="0" max="244" min="244" style="1" width="13.56"/>
    <col collapsed="false" customWidth="false" hidden="true" outlineLevel="0" max="245" min="245" style="1" width="30.99"/>
    <col collapsed="false" customWidth="true" hidden="true" outlineLevel="0" max="247" min="246" style="1" width="26.99"/>
    <col collapsed="false" customWidth="true" hidden="true" outlineLevel="0" max="248" min="248" style="1" width="38.56"/>
    <col collapsed="false" customWidth="true" hidden="true" outlineLevel="0" max="249" min="249" style="1" width="11.42"/>
    <col collapsed="false" customWidth="true" hidden="true" outlineLevel="0" max="250" min="250" style="2" width="51.85"/>
    <col collapsed="false" customWidth="true" hidden="true" outlineLevel="0" max="252" min="251" style="1" width="11.42"/>
    <col collapsed="false" customWidth="true" hidden="true" outlineLevel="0" max="253" min="253" style="1" width="33.85"/>
    <col collapsed="false" customWidth="true" hidden="true" outlineLevel="0" max="254" min="254" style="1" width="28.14"/>
    <col collapsed="false" customWidth="true" hidden="true" outlineLevel="0" max="255" min="255" style="1" width="37.85"/>
    <col collapsed="false" customWidth="false" hidden="true" outlineLevel="0" max="257" min="256" style="1" width="30.99"/>
  </cols>
  <sheetData>
    <row r="1" customFormat="false" ht="24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Q1" s="6"/>
      <c r="R1" s="6"/>
      <c r="IN1" s="1" t="s">
        <v>2</v>
      </c>
      <c r="IP1" s="2" t="s">
        <v>3</v>
      </c>
      <c r="IS1" s="1" t="str">
        <f aca="false">IF(B6="Especifique si es otro","Escriba el cargo aquí"," ")</f>
        <v> </v>
      </c>
    </row>
    <row r="2" customFormat="false" ht="42" hidden="false" customHeight="true" outlineLevel="0" collapsed="false">
      <c r="A2" s="7"/>
      <c r="B2" s="4"/>
      <c r="C2" s="4"/>
      <c r="D2" s="8" t="s">
        <v>4</v>
      </c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Q2" s="6"/>
      <c r="R2" s="6"/>
      <c r="IN2" s="10" t="s">
        <v>6</v>
      </c>
      <c r="IP2" s="2" t="s">
        <v>7</v>
      </c>
      <c r="IR2" s="1" t="n">
        <v>0</v>
      </c>
      <c r="IS2" s="1" t="str">
        <f aca="false">""</f>
        <v/>
      </c>
    </row>
    <row r="3" s="12" customFormat="true" ht="30.7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II3" s="12" t="s">
        <v>9</v>
      </c>
      <c r="IK3" s="1" t="s">
        <v>10</v>
      </c>
      <c r="IL3" s="1" t="s">
        <v>11</v>
      </c>
      <c r="IN3" s="10" t="s">
        <v>12</v>
      </c>
      <c r="IP3" s="13" t="s">
        <v>13</v>
      </c>
      <c r="IR3" s="12" t="n">
        <v>0.01</v>
      </c>
      <c r="IS3" s="12" t="s">
        <v>14</v>
      </c>
    </row>
    <row r="4" customFormat="false" ht="25.5" hidden="false" customHeight="true" outlineLevel="0" collapsed="false">
      <c r="A4" s="14" t="s">
        <v>1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II4" s="13" t="s">
        <v>16</v>
      </c>
      <c r="IK4" s="1" t="s">
        <v>17</v>
      </c>
      <c r="IL4" s="1" t="s">
        <v>11</v>
      </c>
      <c r="IM4" s="1" t="s">
        <v>5</v>
      </c>
      <c r="IN4" s="10" t="s">
        <v>18</v>
      </c>
      <c r="IP4" s="2" t="s">
        <v>19</v>
      </c>
      <c r="IR4" s="1" t="n">
        <v>3.99</v>
      </c>
      <c r="IS4" s="1" t="s">
        <v>14</v>
      </c>
    </row>
    <row r="5" customFormat="false" ht="39" hidden="false" customHeight="true" outlineLevel="0" collapsed="false">
      <c r="A5" s="15" t="s">
        <v>20</v>
      </c>
      <c r="B5" s="15"/>
      <c r="C5" s="15"/>
      <c r="D5" s="16" t="s">
        <v>21</v>
      </c>
      <c r="E5" s="16"/>
      <c r="F5" s="16"/>
      <c r="G5" s="16"/>
      <c r="H5" s="16"/>
      <c r="I5" s="16"/>
      <c r="J5" s="16"/>
      <c r="K5" s="16"/>
      <c r="L5" s="16"/>
      <c r="M5" s="16"/>
      <c r="N5" s="17" t="s">
        <v>22</v>
      </c>
      <c r="II5" s="1" t="s">
        <v>23</v>
      </c>
      <c r="IK5" s="1" t="s">
        <v>24</v>
      </c>
      <c r="IL5" s="1" t="s">
        <v>11</v>
      </c>
      <c r="IN5" s="10" t="s">
        <v>25</v>
      </c>
      <c r="IP5" s="2" t="s">
        <v>26</v>
      </c>
      <c r="IR5" s="1" t="n">
        <v>4</v>
      </c>
      <c r="IS5" s="1" t="s">
        <v>27</v>
      </c>
    </row>
    <row r="6" customFormat="false" ht="43.5" hidden="false" customHeight="true" outlineLevel="0" collapsed="false">
      <c r="A6" s="18" t="s">
        <v>28</v>
      </c>
      <c r="B6" s="19"/>
      <c r="C6" s="20" t="s">
        <v>9</v>
      </c>
      <c r="D6" s="21" t="s">
        <v>29</v>
      </c>
      <c r="E6" s="21"/>
      <c r="F6" s="21"/>
      <c r="G6" s="21"/>
      <c r="H6" s="21"/>
      <c r="I6" s="21"/>
      <c r="J6" s="21"/>
      <c r="K6" s="21"/>
      <c r="L6" s="21"/>
      <c r="M6" s="22" t="s">
        <v>30</v>
      </c>
      <c r="N6" s="22"/>
      <c r="O6" s="23"/>
      <c r="II6" s="1" t="s">
        <v>31</v>
      </c>
      <c r="IK6" s="1" t="s">
        <v>32</v>
      </c>
      <c r="IL6" s="1" t="s">
        <v>11</v>
      </c>
      <c r="IN6" s="10" t="s">
        <v>33</v>
      </c>
      <c r="IP6" s="2" t="s">
        <v>34</v>
      </c>
      <c r="IR6" s="1" t="n">
        <v>5</v>
      </c>
      <c r="IS6" s="1" t="s">
        <v>27</v>
      </c>
    </row>
    <row r="7" customFormat="false" ht="21.75" hidden="false" customHeight="true" outlineLevel="0" collapsed="false">
      <c r="A7" s="9" t="s">
        <v>2</v>
      </c>
      <c r="B7" s="9"/>
      <c r="C7" s="9"/>
      <c r="D7" s="24" t="s">
        <v>3</v>
      </c>
      <c r="E7" s="24"/>
      <c r="F7" s="24"/>
      <c r="G7" s="24"/>
      <c r="H7" s="24"/>
      <c r="I7" s="24"/>
      <c r="J7" s="24"/>
      <c r="K7" s="24"/>
      <c r="L7" s="24"/>
      <c r="M7" s="24"/>
      <c r="N7" s="24"/>
      <c r="Q7" s="25"/>
      <c r="R7" s="25"/>
      <c r="S7" s="25"/>
      <c r="T7" s="25"/>
      <c r="U7" s="25"/>
      <c r="IK7" s="1" t="s">
        <v>35</v>
      </c>
      <c r="IL7" s="1" t="s">
        <v>11</v>
      </c>
      <c r="IN7" s="10" t="s">
        <v>36</v>
      </c>
      <c r="IP7" s="2" t="s">
        <v>37</v>
      </c>
      <c r="IR7" s="1" t="n">
        <v>5.99</v>
      </c>
      <c r="IS7" s="1" t="s">
        <v>27</v>
      </c>
    </row>
    <row r="8" customFormat="false" ht="15.75" hidden="false" customHeight="true" outlineLevel="0" collapsed="false">
      <c r="A8" s="26" t="s">
        <v>38</v>
      </c>
      <c r="B8" s="26"/>
      <c r="C8" s="26"/>
      <c r="D8" s="27" t="s">
        <v>39</v>
      </c>
      <c r="E8" s="27"/>
      <c r="F8" s="27"/>
      <c r="G8" s="27"/>
      <c r="H8" s="27"/>
      <c r="I8" s="27"/>
      <c r="J8" s="27"/>
      <c r="K8" s="27"/>
      <c r="L8" s="27"/>
      <c r="M8" s="27"/>
      <c r="N8" s="28" t="s">
        <v>40</v>
      </c>
      <c r="Q8" s="25"/>
      <c r="R8" s="25"/>
      <c r="S8" s="25"/>
      <c r="T8" s="25"/>
      <c r="U8" s="25"/>
      <c r="IK8" s="1" t="s">
        <v>41</v>
      </c>
      <c r="IL8" s="1" t="s">
        <v>42</v>
      </c>
      <c r="IN8" s="10" t="s">
        <v>43</v>
      </c>
      <c r="IP8" s="2" t="s">
        <v>44</v>
      </c>
      <c r="IR8" s="1" t="n">
        <v>6</v>
      </c>
      <c r="IS8" s="1" t="s">
        <v>45</v>
      </c>
      <c r="IV8" s="1" t="s">
        <v>46</v>
      </c>
    </row>
    <row r="9" customFormat="false" ht="15" hidden="false" customHeight="true" outlineLevel="0" collapsed="false">
      <c r="A9" s="26"/>
      <c r="B9" s="26"/>
      <c r="C9" s="26"/>
      <c r="D9" s="29" t="s">
        <v>47</v>
      </c>
      <c r="E9" s="29"/>
      <c r="F9" s="29"/>
      <c r="G9" s="30" t="s">
        <v>48</v>
      </c>
      <c r="H9" s="30"/>
      <c r="I9" s="31" t="s">
        <v>49</v>
      </c>
      <c r="J9" s="31"/>
      <c r="K9" s="31" t="s">
        <v>50</v>
      </c>
      <c r="L9" s="31"/>
      <c r="M9" s="32" t="s">
        <v>51</v>
      </c>
      <c r="N9" s="28"/>
      <c r="Q9" s="25"/>
      <c r="R9" s="25"/>
      <c r="S9" s="25"/>
      <c r="T9" s="25"/>
      <c r="U9" s="25"/>
      <c r="IK9" s="1" t="s">
        <v>52</v>
      </c>
      <c r="IL9" s="1" t="s">
        <v>42</v>
      </c>
      <c r="IN9" s="10" t="s">
        <v>53</v>
      </c>
      <c r="IP9" s="2" t="s">
        <v>54</v>
      </c>
      <c r="IR9" s="1" t="n">
        <v>7</v>
      </c>
      <c r="IS9" s="1" t="s">
        <v>45</v>
      </c>
    </row>
    <row r="10" customFormat="false" ht="15" hidden="false" customHeight="false" outlineLevel="0" collapsed="false">
      <c r="A10" s="26"/>
      <c r="B10" s="26"/>
      <c r="C10" s="26"/>
      <c r="D10" s="33" t="n">
        <v>1</v>
      </c>
      <c r="E10" s="34" t="n">
        <v>2</v>
      </c>
      <c r="F10" s="34" t="n">
        <v>3</v>
      </c>
      <c r="G10" s="34" t="n">
        <v>4</v>
      </c>
      <c r="H10" s="34" t="n">
        <v>5</v>
      </c>
      <c r="I10" s="34" t="n">
        <v>6</v>
      </c>
      <c r="J10" s="34" t="n">
        <v>7</v>
      </c>
      <c r="K10" s="34" t="n">
        <v>8</v>
      </c>
      <c r="L10" s="34" t="n">
        <v>9</v>
      </c>
      <c r="M10" s="35" t="n">
        <v>10</v>
      </c>
      <c r="N10" s="28"/>
      <c r="Q10" s="25"/>
      <c r="R10" s="25"/>
      <c r="S10" s="25"/>
      <c r="T10" s="25"/>
      <c r="U10" s="25"/>
      <c r="IK10" s="1" t="s">
        <v>55</v>
      </c>
      <c r="IL10" s="1" t="s">
        <v>42</v>
      </c>
      <c r="IN10" s="10" t="s">
        <v>56</v>
      </c>
      <c r="IP10" s="2" t="s">
        <v>57</v>
      </c>
      <c r="IR10" s="1" t="n">
        <v>8</v>
      </c>
      <c r="IS10" s="1" t="s">
        <v>58</v>
      </c>
    </row>
    <row r="11" customFormat="false" ht="22.5" hidden="false" customHeight="true" outlineLevel="0" collapsed="false">
      <c r="A11" s="36" t="s">
        <v>59</v>
      </c>
      <c r="B11" s="37" t="s">
        <v>6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Q11" s="25"/>
      <c r="R11" s="25"/>
      <c r="S11" s="25"/>
      <c r="T11" s="25"/>
      <c r="U11" s="25"/>
      <c r="IK11" s="1" t="s">
        <v>61</v>
      </c>
      <c r="IL11" s="1" t="s">
        <v>42</v>
      </c>
      <c r="IN11" s="10" t="s">
        <v>62</v>
      </c>
      <c r="IP11" s="2" t="s">
        <v>63</v>
      </c>
      <c r="IR11" s="1" t="n">
        <v>9</v>
      </c>
      <c r="IS11" s="1" t="s">
        <v>58</v>
      </c>
    </row>
    <row r="12" customFormat="false" ht="60.75" hidden="false" customHeight="true" outlineLevel="0" collapsed="false">
      <c r="A12" s="39" t="n">
        <v>1</v>
      </c>
      <c r="B12" s="40" t="str">
        <f aca="false">VLOOKUP($I$2&amp;A12,Hoja1!$A$3:$C$42,2,FALSE())</f>
        <v>Identificación con la Institución: Gestión de promoción, prevención, protección y rehabilitación de la salud</v>
      </c>
      <c r="C12" s="40"/>
      <c r="D12" s="41"/>
      <c r="E12" s="42"/>
      <c r="F12" s="42"/>
      <c r="G12" s="42"/>
      <c r="H12" s="42"/>
      <c r="I12" s="42"/>
      <c r="J12" s="42"/>
      <c r="K12" s="42"/>
      <c r="L12" s="42"/>
      <c r="M12" s="43"/>
      <c r="N12" s="44"/>
      <c r="O12" s="23"/>
      <c r="IK12" s="1" t="s">
        <v>64</v>
      </c>
      <c r="IL12" s="1" t="s">
        <v>42</v>
      </c>
      <c r="IN12" s="45" t="s">
        <v>65</v>
      </c>
      <c r="IP12" s="2" t="s">
        <v>66</v>
      </c>
      <c r="IR12" s="1" t="n">
        <v>10</v>
      </c>
      <c r="IS12" s="1" t="s">
        <v>67</v>
      </c>
    </row>
    <row r="13" customFormat="false" ht="51" hidden="false" customHeight="true" outlineLevel="0" collapsed="false">
      <c r="A13" s="39" t="n">
        <v>2</v>
      </c>
      <c r="B13" s="40" t="str">
        <f aca="false">VLOOKUP($I$2&amp;A13,Hoja1!$A$3:$C$42,2,FALSE())</f>
        <v>Colaboración:Aptitud para alcanzar los objetivos de la unidad de organización a través del trabajo dentro de su profesión, propio y en equipo interdisciplinariamente</v>
      </c>
      <c r="C13" s="40"/>
      <c r="D13" s="46"/>
      <c r="E13" s="47"/>
      <c r="F13" s="47"/>
      <c r="G13" s="47"/>
      <c r="H13" s="47"/>
      <c r="I13" s="47"/>
      <c r="J13" s="47"/>
      <c r="K13" s="47"/>
      <c r="L13" s="47"/>
      <c r="M13" s="48"/>
      <c r="N13" s="49"/>
      <c r="O13" s="23"/>
      <c r="IK13" s="1" t="s">
        <v>68</v>
      </c>
      <c r="IL13" s="1" t="s">
        <v>69</v>
      </c>
      <c r="IP13" s="2" t="s">
        <v>70</v>
      </c>
    </row>
    <row r="14" customFormat="false" ht="59.25" hidden="false" customHeight="true" outlineLevel="0" collapsed="false">
      <c r="A14" s="39" t="n">
        <v>3</v>
      </c>
      <c r="B14" s="40" t="str">
        <f aca="false">VLOOKUP($I$2&amp;A14,Hoja1!$A$3:$C$42,2,FALSE())</f>
        <v>Capacidad Profesional: Considere, conocimientos, técnicas y habilidades, aplicadas de manera continua al eficaz ejercicio de la profesión.</v>
      </c>
      <c r="C14" s="40"/>
      <c r="D14" s="46"/>
      <c r="E14" s="47"/>
      <c r="F14" s="47"/>
      <c r="G14" s="47"/>
      <c r="H14" s="47"/>
      <c r="I14" s="47"/>
      <c r="J14" s="47"/>
      <c r="K14" s="47"/>
      <c r="L14" s="47"/>
      <c r="M14" s="48"/>
      <c r="N14" s="49"/>
      <c r="O14" s="23"/>
      <c r="IH14" s="50"/>
      <c r="IK14" s="1" t="s">
        <v>71</v>
      </c>
      <c r="IL14" s="1" t="s">
        <v>69</v>
      </c>
      <c r="IP14" s="2" t="s">
        <v>72</v>
      </c>
    </row>
    <row r="15" customFormat="false" ht="63" hidden="false" customHeight="true" outlineLevel="0" collapsed="false">
      <c r="A15" s="39" t="n">
        <v>4</v>
      </c>
      <c r="B15" s="40" t="str">
        <f aca="false">VLOOKUP($I$2&amp;A15,Hoja1!$A$3:$C$42,2,FALSE())</f>
        <v>Calidad del Trabajo: Prestación personal del servicio con eficiencia, eficacia, responsabilidad y diligencia, en el lugar y condiciones de tiempo y forma dentro de sus funciones específicas.</v>
      </c>
      <c r="C15" s="40"/>
      <c r="D15" s="46"/>
      <c r="E15" s="47"/>
      <c r="F15" s="47"/>
      <c r="G15" s="47"/>
      <c r="H15" s="47"/>
      <c r="I15" s="47"/>
      <c r="J15" s="47"/>
      <c r="K15" s="47"/>
      <c r="L15" s="47"/>
      <c r="M15" s="48"/>
      <c r="N15" s="49"/>
      <c r="O15" s="23"/>
      <c r="IH15" s="50"/>
      <c r="IK15" s="1" t="s">
        <v>73</v>
      </c>
      <c r="IL15" s="1" t="s">
        <v>69</v>
      </c>
      <c r="IP15" s="2" t="s">
        <v>74</v>
      </c>
    </row>
    <row r="16" customFormat="false" ht="69" hidden="false" customHeight="true" outlineLevel="0" collapsed="false">
      <c r="A16" s="51" t="n">
        <v>5</v>
      </c>
      <c r="B16" s="52" t="str">
        <f aca="false">VLOOKUP($I$2&amp;A16,Hoja1!$A$3:$C$42,2,FALSE())</f>
        <v>Rendimiento: Cuidado de los bienes del Estado velando por la economía del material, siempre que ello no provoque deterioro o disminución en la calidad de la atención del paciente, y la conservación de los elementos que le fueran confiados a su custodia, utilización o examen.</v>
      </c>
      <c r="C16" s="52"/>
      <c r="D16" s="53"/>
      <c r="E16" s="54"/>
      <c r="F16" s="54"/>
      <c r="G16" s="54"/>
      <c r="H16" s="54"/>
      <c r="I16" s="54"/>
      <c r="J16" s="54"/>
      <c r="K16" s="54"/>
      <c r="L16" s="54"/>
      <c r="M16" s="55"/>
      <c r="N16" s="56"/>
      <c r="O16" s="23"/>
      <c r="IK16" s="1" t="s">
        <v>75</v>
      </c>
      <c r="IL16" s="1" t="s">
        <v>69</v>
      </c>
      <c r="IP16" s="2" t="s">
        <v>76</v>
      </c>
    </row>
    <row r="17" customFormat="false" ht="11.25" hidden="false" customHeight="true" outlineLevel="0" collapsed="false">
      <c r="A17" s="57" t="s">
        <v>77</v>
      </c>
      <c r="B17" s="57"/>
      <c r="C17" s="57"/>
      <c r="D17" s="58" t="n">
        <f aca="false">(SUMIF(D13:M13,"=X",$D$10:$M$10)+SUMIF(D14:M14,"=X",$D$10:$M$10)+SUMIF(D15:M15,"=X",$D$10:$M$10)+SUMIF(D16:M16,"=X",$D$10:$M$10)+SUMIF(D12:M12,"=X",$D$10:$M$10))/5</f>
        <v>0</v>
      </c>
      <c r="E17" s="58"/>
      <c r="F17" s="58"/>
      <c r="G17" s="58"/>
      <c r="H17" s="58"/>
      <c r="I17" s="58"/>
      <c r="J17" s="58"/>
      <c r="K17" s="58"/>
      <c r="L17" s="58"/>
      <c r="M17" s="58"/>
      <c r="N17" s="58" t="str">
        <f aca="false">VLOOKUP(D17,$IR$2:$IS$12,2,TRUE())</f>
        <v/>
      </c>
      <c r="IK17" s="1" t="s">
        <v>78</v>
      </c>
      <c r="IL17" s="1" t="s">
        <v>69</v>
      </c>
      <c r="IP17" s="2" t="s">
        <v>79</v>
      </c>
    </row>
    <row r="18" customFormat="false" ht="17.25" hidden="false" customHeight="true" outlineLevel="0" collapsed="false">
      <c r="A18" s="57"/>
      <c r="B18" s="57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IK18" s="1" t="s">
        <v>80</v>
      </c>
      <c r="IL18" s="1" t="s">
        <v>81</v>
      </c>
      <c r="IP18" s="2" t="s">
        <v>82</v>
      </c>
    </row>
    <row r="19" customFormat="false" ht="21.75" hidden="false" customHeight="true" outlineLevel="0" collapsed="false">
      <c r="A19" s="36" t="s">
        <v>83</v>
      </c>
      <c r="B19" s="59" t="s">
        <v>84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IK19" s="1" t="s">
        <v>85</v>
      </c>
      <c r="IL19" s="1" t="s">
        <v>81</v>
      </c>
      <c r="IP19" s="2" t="s">
        <v>86</v>
      </c>
    </row>
    <row r="20" customFormat="false" ht="55.5" hidden="false" customHeight="true" outlineLevel="0" collapsed="false">
      <c r="A20" s="39" t="n">
        <v>1</v>
      </c>
      <c r="B20" s="60" t="str">
        <f aca="false">VLOOKUP($I$2&amp;A20,Hoja1!$A$3:$C$42,3,FALSE())</f>
        <v>Disciplina: Cumplimiento de toda indicación que reúna las formalidades del caso, teniendo por objeto la realización de tareas de servicio compatibles con la función del agente, sin contradecir la ética profesional.</v>
      </c>
      <c r="C20" s="60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9"/>
      <c r="O20" s="23"/>
      <c r="IK20" s="1" t="s">
        <v>87</v>
      </c>
      <c r="IL20" s="1" t="s">
        <v>81</v>
      </c>
      <c r="IP20" s="2" t="s">
        <v>88</v>
      </c>
    </row>
    <row r="21" customFormat="false" ht="57" hidden="false" customHeight="true" outlineLevel="0" collapsed="false">
      <c r="A21" s="39" t="n">
        <v>2</v>
      </c>
      <c r="B21" s="40" t="str">
        <f aca="false">VLOOKUP($I$2&amp;A21,Hoja1!$A$3:$C$42,3,FALSE())</f>
        <v>Relaciones Interpersonales: Comportamiento social adecuado en el trato con superiores, pares y ciudadanos, dentro del ámbito laboral; de acuerdo con las normas de moral, ética y buenas costumbres.</v>
      </c>
      <c r="C21" s="40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9"/>
      <c r="O21" s="23"/>
      <c r="IK21" s="1" t="s">
        <v>89</v>
      </c>
      <c r="IL21" s="1" t="s">
        <v>81</v>
      </c>
      <c r="IP21" s="2" t="s">
        <v>90</v>
      </c>
    </row>
    <row r="22" customFormat="false" ht="70.5" hidden="false" customHeight="true" outlineLevel="0" collapsed="false">
      <c r="A22" s="39" t="n">
        <v>3</v>
      </c>
      <c r="B22" s="40" t="str">
        <f aca="false">VLOOKUP($I$2&amp;A22,Hoja1!$A$3:$C$42,3,FALSE())</f>
        <v>Discreción y Confiabilidad: Guardar secreto de todo asunto del servicio que deba permanecer en reserva, ya sea en razón de su naturaleza o instrucciones especiales.</v>
      </c>
      <c r="C22" s="40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9"/>
      <c r="O22" s="23"/>
      <c r="IK22" s="1" t="s">
        <v>91</v>
      </c>
      <c r="IL22" s="1" t="s">
        <v>81</v>
      </c>
      <c r="IP22" s="2" t="s">
        <v>92</v>
      </c>
    </row>
    <row r="23" customFormat="false" ht="66.75" hidden="false" customHeight="true" outlineLevel="0" collapsed="false">
      <c r="A23" s="39" t="n">
        <v>4</v>
      </c>
      <c r="B23" s="40" t="str">
        <f aca="false">VLOOKUP($I$2&amp;A23,Hoja1!$A$3:$C$42,3,FALSE())</f>
        <v>Responsabilidad:Cumplimiento de deberes y tareas inherentes al desempeño de sus funciones, dentro de su unidad de organización. Considere interés en el trabajo, grado de concentración y perseverancia.</v>
      </c>
      <c r="C23" s="40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9"/>
      <c r="O23" s="23"/>
      <c r="IK23" s="1" t="s">
        <v>93</v>
      </c>
      <c r="IL23" s="1" t="s">
        <v>94</v>
      </c>
      <c r="IP23" s="2" t="s">
        <v>95</v>
      </c>
    </row>
    <row r="24" customFormat="false" ht="66" hidden="false" customHeight="true" outlineLevel="0" collapsed="false">
      <c r="A24" s="51" t="n">
        <v>5</v>
      </c>
      <c r="B24" s="52" t="str">
        <f aca="false">VLOOKUP($I$2&amp;A24,Hoja1!$A$3:$C$42,3,FALSE())</f>
        <v>Tolerancia a las Presiones: Capacidad para responder y trabajar en situaciones de exigencias ante un emergente.</v>
      </c>
      <c r="C24" s="52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56"/>
      <c r="O24" s="23"/>
      <c r="IK24" s="1" t="s">
        <v>96</v>
      </c>
      <c r="IL24" s="1" t="s">
        <v>94</v>
      </c>
      <c r="IP24" s="2" t="s">
        <v>97</v>
      </c>
    </row>
    <row r="25" customFormat="false" ht="9.75" hidden="false" customHeight="true" outlineLevel="0" collapsed="false">
      <c r="A25" s="61" t="s">
        <v>98</v>
      </c>
      <c r="B25" s="61"/>
      <c r="C25" s="61"/>
      <c r="D25" s="62" t="n">
        <f aca="false">(SUMIF(D20:M20,"=X",$D$10:$M$10)+SUMIF(D21:M21,"=X",$D$10:$M$10)+SUMIF(D22:M22,"=X",$D$10:$M$10)+SUMIF(D23:M23,"=X",$D$10:$M$10)+SUMIF(D24:M24,"=X",$D$10:$M$10))/5</f>
        <v>0</v>
      </c>
      <c r="E25" s="62"/>
      <c r="F25" s="62"/>
      <c r="G25" s="62"/>
      <c r="H25" s="62"/>
      <c r="I25" s="62"/>
      <c r="J25" s="62"/>
      <c r="K25" s="62"/>
      <c r="L25" s="62"/>
      <c r="M25" s="62"/>
      <c r="N25" s="58" t="str">
        <f aca="false">VLOOKUP(D25,$IR$2:$IS$10,2,TRUE())</f>
        <v/>
      </c>
      <c r="IK25" s="1" t="s">
        <v>99</v>
      </c>
      <c r="IL25" s="1" t="s">
        <v>94</v>
      </c>
      <c r="IP25" s="2" t="s">
        <v>100</v>
      </c>
    </row>
    <row r="26" customFormat="false" ht="18.75" hidden="false" customHeight="true" outlineLevel="0" collapsed="false">
      <c r="A26" s="61"/>
      <c r="B26" s="61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58"/>
      <c r="IK26" s="1" t="s">
        <v>101</v>
      </c>
      <c r="IL26" s="1" t="s">
        <v>94</v>
      </c>
      <c r="IP26" s="2" t="s">
        <v>102</v>
      </c>
    </row>
    <row r="27" customFormat="false" ht="6.75" hidden="false" customHeight="true" outlineLevel="0" collapsed="false">
      <c r="A27" s="63" t="s">
        <v>103</v>
      </c>
      <c r="B27" s="63"/>
      <c r="C27" s="63"/>
      <c r="D27" s="64" t="n">
        <f aca="false">(D17+D25)/2</f>
        <v>0</v>
      </c>
      <c r="E27" s="64"/>
      <c r="F27" s="64"/>
      <c r="G27" s="64"/>
      <c r="H27" s="64"/>
      <c r="I27" s="64"/>
      <c r="J27" s="64"/>
      <c r="K27" s="64"/>
      <c r="L27" s="64"/>
      <c r="M27" s="64"/>
      <c r="N27" s="64" t="str">
        <f aca="false">VLOOKUP(D27,$IR$2:$IS$12,2,TRUE())</f>
        <v/>
      </c>
      <c r="IK27" s="1" t="s">
        <v>104</v>
      </c>
      <c r="IL27" s="1" t="s">
        <v>94</v>
      </c>
      <c r="IP27" s="2" t="s">
        <v>105</v>
      </c>
    </row>
    <row r="28" customFormat="false" ht="17.25" hidden="false" customHeight="true" outlineLevel="0" collapsed="false">
      <c r="A28" s="63"/>
      <c r="B28" s="63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IK28" s="1" t="s">
        <v>106</v>
      </c>
      <c r="IL28" s="1" t="s">
        <v>107</v>
      </c>
      <c r="IP28" s="2" t="s">
        <v>108</v>
      </c>
    </row>
    <row r="29" customFormat="false" ht="10.5" hidden="false" customHeight="true" outlineLevel="0" collapsed="false">
      <c r="A29" s="65" t="s">
        <v>109</v>
      </c>
      <c r="B29" s="65"/>
      <c r="C29" s="65"/>
      <c r="D29" s="66" t="s">
        <v>110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IK29" s="1" t="s">
        <v>111</v>
      </c>
      <c r="IL29" s="1" t="s">
        <v>107</v>
      </c>
      <c r="IP29" s="2" t="s">
        <v>112</v>
      </c>
    </row>
    <row r="30" customFormat="false" ht="86.25" hidden="false" customHeight="true" outlineLevel="0" collapsed="false">
      <c r="A30" s="65"/>
      <c r="B30" s="65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IK30" s="1" t="s">
        <v>113</v>
      </c>
      <c r="IL30" s="1" t="s">
        <v>107</v>
      </c>
      <c r="IP30" s="2" t="s">
        <v>114</v>
      </c>
    </row>
    <row r="31" customFormat="false" ht="14.25" hidden="false" customHeight="true" outlineLevel="0" collapsed="false">
      <c r="A31" s="67" t="s">
        <v>115</v>
      </c>
      <c r="B31" s="67"/>
      <c r="C31" s="67"/>
      <c r="D31" s="68" t="s">
        <v>116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IK31" s="1" t="s">
        <v>117</v>
      </c>
      <c r="IL31" s="1" t="s">
        <v>107</v>
      </c>
    </row>
    <row r="32" customFormat="false" ht="12.75" hidden="false" customHeight="true" outlineLevel="0" collapsed="false">
      <c r="A32" s="67"/>
      <c r="B32" s="67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IK32" s="1" t="s">
        <v>118</v>
      </c>
      <c r="IL32" s="1" t="s">
        <v>107</v>
      </c>
    </row>
    <row r="33" customFormat="false" ht="14.25" hidden="false" customHeight="false" outlineLevel="0" collapsed="false">
      <c r="A33" s="69" t="s">
        <v>119</v>
      </c>
      <c r="B33" s="69"/>
      <c r="C33" s="69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IK33" s="1" t="s">
        <v>120</v>
      </c>
      <c r="IL33" s="1" t="s">
        <v>121</v>
      </c>
    </row>
    <row r="34" customFormat="false" ht="14.25" hidden="false" customHeight="false" outlineLevel="0" collapsed="false">
      <c r="A34" s="70"/>
      <c r="B34" s="71"/>
      <c r="C34" s="71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IK34" s="1" t="s">
        <v>122</v>
      </c>
      <c r="IL34" s="1" t="s">
        <v>121</v>
      </c>
    </row>
    <row r="35" customFormat="false" ht="14.25" hidden="false" customHeight="false" outlineLevel="0" collapsed="false">
      <c r="A35" s="72" t="s">
        <v>123</v>
      </c>
      <c r="B35" s="72"/>
      <c r="C35" s="72"/>
      <c r="D35" s="73" t="s">
        <v>124</v>
      </c>
      <c r="E35" s="73"/>
      <c r="F35" s="73"/>
      <c r="G35" s="73"/>
      <c r="H35" s="73"/>
      <c r="I35" s="73"/>
      <c r="J35" s="73"/>
      <c r="K35" s="73"/>
      <c r="L35" s="74" t="s">
        <v>125</v>
      </c>
      <c r="M35" s="74"/>
      <c r="N35" s="74"/>
      <c r="IK35" s="1" t="s">
        <v>126</v>
      </c>
      <c r="IL35" s="1" t="s">
        <v>121</v>
      </c>
    </row>
    <row r="36" customFormat="false" ht="18" hidden="false" customHeight="true" outlineLevel="0" collapsed="false">
      <c r="A36" s="75" t="s">
        <v>127</v>
      </c>
      <c r="B36" s="75"/>
      <c r="C36" s="75"/>
      <c r="D36" s="76"/>
      <c r="E36" s="50"/>
      <c r="F36" s="50"/>
      <c r="G36" s="50"/>
      <c r="H36" s="50"/>
      <c r="I36" s="50"/>
      <c r="J36" s="50"/>
      <c r="K36" s="50"/>
      <c r="L36" s="50"/>
      <c r="M36" s="50"/>
      <c r="N36" s="77"/>
      <c r="IK36" s="1" t="s">
        <v>128</v>
      </c>
      <c r="IL36" s="1" t="s">
        <v>121</v>
      </c>
    </row>
    <row r="37" customFormat="false" ht="12.75" hidden="false" customHeight="true" outlineLevel="0" collapsed="false">
      <c r="A37" s="78"/>
      <c r="B37" s="78"/>
      <c r="C37" s="78"/>
      <c r="D37" s="79"/>
      <c r="E37" s="80"/>
      <c r="F37" s="80"/>
      <c r="G37" s="80"/>
      <c r="H37" s="80"/>
      <c r="I37" s="80"/>
      <c r="J37" s="80"/>
      <c r="K37" s="80"/>
      <c r="L37" s="80"/>
      <c r="M37" s="80"/>
      <c r="N37" s="81"/>
      <c r="IK37" s="1" t="s">
        <v>129</v>
      </c>
      <c r="IL37" s="1" t="s">
        <v>121</v>
      </c>
    </row>
    <row r="38" customFormat="false" ht="4.5" hidden="false" customHeight="true" outlineLevel="0" collapsed="false">
      <c r="A38" s="82"/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5"/>
    </row>
    <row r="39" customFormat="false" ht="15" hidden="false" customHeight="false" outlineLevel="0" collapsed="false">
      <c r="A39" s="86" t="s">
        <v>130</v>
      </c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4"/>
      <c r="N39" s="85"/>
      <c r="O39" s="50"/>
    </row>
    <row r="40" customFormat="false" ht="57.75" hidden="false" customHeight="true" outlineLevel="0" collapsed="false">
      <c r="A40" s="89" t="s">
        <v>131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50"/>
    </row>
    <row r="41" customFormat="false" ht="32.25" hidden="false" customHeight="true" outlineLevel="0" collapsed="false">
      <c r="A41" s="90" t="s">
        <v>132</v>
      </c>
      <c r="B41" s="90"/>
      <c r="C41" s="90"/>
      <c r="D41" s="91" t="s">
        <v>133</v>
      </c>
      <c r="E41" s="91"/>
      <c r="F41" s="91"/>
      <c r="G41" s="91"/>
      <c r="H41" s="91"/>
      <c r="I41" s="91"/>
      <c r="J41" s="91"/>
      <c r="K41" s="92"/>
      <c r="L41" s="93" t="s">
        <v>134</v>
      </c>
      <c r="M41" s="93"/>
      <c r="N41" s="93"/>
    </row>
    <row r="42" customFormat="false" ht="35.25" hidden="false" customHeight="true" outlineLevel="0" collapsed="false">
      <c r="A42" s="94"/>
      <c r="B42" s="95"/>
      <c r="C42" s="95"/>
      <c r="D42" s="95"/>
      <c r="E42" s="95"/>
      <c r="F42" s="96"/>
      <c r="G42" s="96"/>
      <c r="H42" s="95"/>
      <c r="I42" s="96"/>
      <c r="J42" s="96"/>
      <c r="K42" s="96"/>
      <c r="L42" s="95" t="s">
        <v>135</v>
      </c>
      <c r="M42" s="95"/>
      <c r="N42" s="97"/>
    </row>
  </sheetData>
  <sheetProtection sheet="true" password="92da" formatCells="false" formatColumns="false" formatRows="false" insertColumns="false" insertRows="false" insertHyperlinks="false" deleteColumns="false" deleteRows="false" sort="false" autoFilter="false" pivotTables="false"/>
  <mergeCells count="55">
    <mergeCell ref="B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Q7:U11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D29:N30"/>
    <mergeCell ref="A31:C32"/>
    <mergeCell ref="D31:N34"/>
    <mergeCell ref="A33:C33"/>
    <mergeCell ref="A35:C35"/>
    <mergeCell ref="D35:K35"/>
    <mergeCell ref="L35:N35"/>
    <mergeCell ref="A36:C36"/>
    <mergeCell ref="A37:C37"/>
    <mergeCell ref="A40:N40"/>
    <mergeCell ref="A41:C41"/>
    <mergeCell ref="D41:J41"/>
    <mergeCell ref="L41:N41"/>
  </mergeCells>
  <dataValidations count="6">
    <dataValidation allowBlank="true" errorStyle="stop" operator="between" showDropDown="false" showErrorMessage="true" showInputMessage="false" sqref="D12:M16 D20:M24" type="list">
      <formula1>$IV$7:$IV$8</formula1>
      <formula2>0</formula2>
    </dataValidation>
    <dataValidation allowBlank="true" error="Debe ingresar un valor entre 0 y 1" errorStyle="stop" errorTitle="Error!!" operator="between" prompt="Error" showDropDown="false" showErrorMessage="true" showInputMessage="false" sqref="P15" type="whole">
      <formula1>0</formula1>
      <formula2>1</formula2>
    </dataValidation>
    <dataValidation allowBlank="true" errorStyle="stop" operator="between" showDropDown="false" showErrorMessage="true" showInputMessage="false" sqref="A7:C7" type="list">
      <formula1>$IN$1:$IN$12</formula1>
      <formula2>0</formula2>
    </dataValidation>
    <dataValidation allowBlank="true" errorStyle="stop" operator="between" showDropDown="false" showErrorMessage="true" showInputMessage="false" sqref="I2:N2" type="list">
      <formula1>$IM$4:$IM$4</formula1>
      <formula2>0</formula2>
    </dataValidation>
    <dataValidation allowBlank="true" errorStyle="stop" operator="between" showDropDown="false" showErrorMessage="true" showInputMessage="false" sqref="D7:N7" type="list">
      <formula1>$IP$1:$IP$30</formula1>
      <formula2>0</formula2>
    </dataValidation>
    <dataValidation allowBlank="true" errorStyle="stop" operator="between" showDropDown="false" showErrorMessage="true" showInputMessage="false" sqref="C6" type="list">
      <formula1>$II$3:$II$6</formula1>
      <formula2>0</formula2>
    </dataValidation>
  </dataValidations>
  <printOptions headings="false" gridLines="false" gridLinesSet="true" horizontalCentered="true" verticalCentered="true"/>
  <pageMargins left="0.881944444444445" right="0.747916666666667" top="0.561805555555556" bottom="0.7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ORM. EVA-00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0.56"/>
    <col collapsed="false" customWidth="true" hidden="false" outlineLevel="0" max="2" min="2" style="99" width="38.28"/>
    <col collapsed="false" customWidth="true" hidden="false" outlineLevel="0" max="3" min="3" style="99" width="35.13"/>
    <col collapsed="false" customWidth="true" hidden="false" outlineLevel="0" max="4" min="4" style="0" width="11.05"/>
    <col collapsed="false" customWidth="false" hidden="false" outlineLevel="0" max="257" min="5" style="99" width="11.42"/>
  </cols>
  <sheetData>
    <row r="1" customFormat="false" ht="21" hidden="false" customHeight="true" outlineLevel="0" collapsed="false">
      <c r="A1" s="100" t="s">
        <v>136</v>
      </c>
      <c r="B1" s="101" t="s">
        <v>137</v>
      </c>
      <c r="C1" s="101" t="s">
        <v>138</v>
      </c>
    </row>
    <row r="2" customFormat="false" ht="20.25" hidden="false" customHeight="true" outlineLevel="0" collapsed="false">
      <c r="A2" s="102" t="s">
        <v>139</v>
      </c>
      <c r="B2" s="101"/>
      <c r="C2" s="101"/>
    </row>
    <row r="3" customFormat="false" ht="42" hidden="false" customHeight="true" outlineLevel="0" collapsed="false">
      <c r="A3" s="103" t="s">
        <v>140</v>
      </c>
      <c r="B3" s="104" t="s">
        <v>141</v>
      </c>
      <c r="C3" s="105" t="s">
        <v>142</v>
      </c>
    </row>
    <row r="4" customFormat="false" ht="42" hidden="false" customHeight="true" outlineLevel="0" collapsed="false">
      <c r="A4" s="103" t="s">
        <v>143</v>
      </c>
      <c r="B4" s="105" t="s">
        <v>144</v>
      </c>
      <c r="C4" s="105" t="s">
        <v>145</v>
      </c>
    </row>
    <row r="5" customFormat="false" ht="54" hidden="false" customHeight="true" outlineLevel="0" collapsed="false">
      <c r="A5" s="103" t="s">
        <v>146</v>
      </c>
      <c r="B5" s="105" t="s">
        <v>147</v>
      </c>
      <c r="C5" s="105" t="s">
        <v>148</v>
      </c>
    </row>
    <row r="6" customFormat="false" ht="51" hidden="false" customHeight="false" outlineLevel="0" collapsed="false">
      <c r="A6" s="103" t="s">
        <v>149</v>
      </c>
      <c r="B6" s="105" t="s">
        <v>150</v>
      </c>
      <c r="C6" s="105" t="s">
        <v>151</v>
      </c>
    </row>
    <row r="7" customFormat="false" ht="55.5" hidden="false" customHeight="true" outlineLevel="0" collapsed="false">
      <c r="A7" s="103" t="s">
        <v>152</v>
      </c>
      <c r="B7" s="105" t="s">
        <v>153</v>
      </c>
      <c r="C7" s="105" t="s">
        <v>154</v>
      </c>
    </row>
    <row r="8" customFormat="false" ht="43.5" hidden="false" customHeight="true" outlineLevel="0" collapsed="false">
      <c r="A8" s="106" t="s">
        <v>155</v>
      </c>
      <c r="B8" s="105" t="s">
        <v>156</v>
      </c>
      <c r="C8" s="105" t="s">
        <v>157</v>
      </c>
    </row>
    <row r="9" customFormat="false" ht="43.5" hidden="false" customHeight="true" outlineLevel="0" collapsed="false">
      <c r="A9" s="106" t="s">
        <v>158</v>
      </c>
      <c r="B9" s="105" t="s">
        <v>159</v>
      </c>
      <c r="C9" s="105" t="s">
        <v>145</v>
      </c>
    </row>
    <row r="10" customFormat="false" ht="57" hidden="false" customHeight="true" outlineLevel="0" collapsed="false">
      <c r="A10" s="106" t="s">
        <v>160</v>
      </c>
      <c r="B10" s="105" t="s">
        <v>161</v>
      </c>
      <c r="C10" s="105" t="s">
        <v>148</v>
      </c>
    </row>
    <row r="11" customFormat="false" ht="55.5" hidden="false" customHeight="true" outlineLevel="0" collapsed="false">
      <c r="A11" s="106" t="s">
        <v>162</v>
      </c>
      <c r="B11" s="105" t="s">
        <v>163</v>
      </c>
      <c r="C11" s="105" t="s">
        <v>151</v>
      </c>
    </row>
    <row r="12" customFormat="false" ht="53.25" hidden="false" customHeight="true" outlineLevel="0" collapsed="false">
      <c r="A12" s="106" t="s">
        <v>164</v>
      </c>
      <c r="B12" s="105" t="s">
        <v>153</v>
      </c>
      <c r="C12" s="105" t="s">
        <v>154</v>
      </c>
    </row>
    <row r="13" customFormat="false" ht="67.5" hidden="false" customHeight="true" outlineLevel="0" collapsed="false">
      <c r="A13" s="106" t="s">
        <v>165</v>
      </c>
      <c r="B13" s="105" t="s">
        <v>166</v>
      </c>
      <c r="C13" s="105" t="s">
        <v>167</v>
      </c>
    </row>
    <row r="14" customFormat="false" ht="66.75" hidden="false" customHeight="true" outlineLevel="0" collapsed="false">
      <c r="A14" s="106" t="s">
        <v>168</v>
      </c>
      <c r="B14" s="105" t="s">
        <v>169</v>
      </c>
      <c r="C14" s="105" t="s">
        <v>151</v>
      </c>
    </row>
    <row r="15" customFormat="false" ht="82.5" hidden="false" customHeight="true" outlineLevel="0" collapsed="false">
      <c r="A15" s="106" t="s">
        <v>170</v>
      </c>
      <c r="B15" s="105" t="s">
        <v>171</v>
      </c>
      <c r="C15" s="105" t="s">
        <v>172</v>
      </c>
    </row>
    <row r="16" customFormat="false" ht="57.75" hidden="false" customHeight="true" outlineLevel="0" collapsed="false">
      <c r="A16" s="106" t="s">
        <v>173</v>
      </c>
      <c r="B16" s="105" t="s">
        <v>174</v>
      </c>
      <c r="C16" s="105" t="s">
        <v>175</v>
      </c>
    </row>
    <row r="17" customFormat="false" ht="56.25" hidden="false" customHeight="true" outlineLevel="0" collapsed="false">
      <c r="A17" s="106" t="s">
        <v>176</v>
      </c>
      <c r="B17" s="105" t="s">
        <v>177</v>
      </c>
      <c r="C17" s="105" t="s">
        <v>178</v>
      </c>
    </row>
    <row r="18" customFormat="false" ht="66.75" hidden="false" customHeight="true" outlineLevel="0" collapsed="false">
      <c r="A18" s="106" t="s">
        <v>179</v>
      </c>
      <c r="B18" s="105" t="s">
        <v>180</v>
      </c>
      <c r="C18" s="105" t="s">
        <v>181</v>
      </c>
    </row>
    <row r="19" customFormat="false" ht="81" hidden="false" customHeight="true" outlineLevel="0" collapsed="false">
      <c r="A19" s="106" t="s">
        <v>182</v>
      </c>
      <c r="B19" s="105" t="s">
        <v>183</v>
      </c>
      <c r="C19" s="105" t="s">
        <v>184</v>
      </c>
    </row>
    <row r="20" customFormat="false" ht="56.25" hidden="false" customHeight="true" outlineLevel="0" collapsed="false">
      <c r="A20" s="106" t="s">
        <v>185</v>
      </c>
      <c r="B20" s="105" t="s">
        <v>186</v>
      </c>
      <c r="C20" s="105" t="s">
        <v>187</v>
      </c>
    </row>
    <row r="21" customFormat="false" ht="76.5" hidden="false" customHeight="false" outlineLevel="0" collapsed="false">
      <c r="A21" s="106" t="s">
        <v>188</v>
      </c>
      <c r="B21" s="105" t="s">
        <v>189</v>
      </c>
      <c r="C21" s="105" t="s">
        <v>190</v>
      </c>
    </row>
    <row r="22" customFormat="false" ht="64.5" hidden="false" customHeight="true" outlineLevel="0" collapsed="false">
      <c r="A22" s="106" t="s">
        <v>191</v>
      </c>
      <c r="B22" s="105" t="s">
        <v>177</v>
      </c>
      <c r="C22" s="105" t="s">
        <v>192</v>
      </c>
    </row>
    <row r="23" customFormat="false" ht="76.5" hidden="false" customHeight="false" outlineLevel="0" collapsed="false">
      <c r="A23" s="106" t="s">
        <v>193</v>
      </c>
      <c r="B23" s="107" t="s">
        <v>194</v>
      </c>
      <c r="C23" s="107" t="s">
        <v>195</v>
      </c>
    </row>
    <row r="24" customFormat="false" ht="76.5" hidden="false" customHeight="false" outlineLevel="0" collapsed="false">
      <c r="A24" s="106" t="s">
        <v>196</v>
      </c>
      <c r="B24" s="107" t="s">
        <v>197</v>
      </c>
      <c r="C24" s="107" t="s">
        <v>198</v>
      </c>
    </row>
    <row r="25" customFormat="false" ht="63.75" hidden="false" customHeight="false" outlineLevel="0" collapsed="false">
      <c r="A25" s="106" t="s">
        <v>199</v>
      </c>
      <c r="B25" s="107" t="s">
        <v>200</v>
      </c>
      <c r="C25" s="107" t="s">
        <v>201</v>
      </c>
    </row>
    <row r="26" customFormat="false" ht="76.5" hidden="false" customHeight="false" outlineLevel="0" collapsed="false">
      <c r="A26" s="106" t="s">
        <v>202</v>
      </c>
      <c r="B26" s="107" t="s">
        <v>203</v>
      </c>
      <c r="C26" s="107" t="s">
        <v>204</v>
      </c>
    </row>
    <row r="27" customFormat="false" ht="89.25" hidden="false" customHeight="false" outlineLevel="0" collapsed="false">
      <c r="A27" s="106" t="s">
        <v>205</v>
      </c>
      <c r="B27" s="107" t="s">
        <v>206</v>
      </c>
      <c r="C27" s="107" t="s">
        <v>207</v>
      </c>
    </row>
    <row r="28" customFormat="false" ht="51" hidden="false" customHeight="false" outlineLevel="0" collapsed="false">
      <c r="A28" s="106" t="s">
        <v>208</v>
      </c>
      <c r="B28" s="105" t="s">
        <v>209</v>
      </c>
      <c r="C28" s="105" t="s">
        <v>210</v>
      </c>
    </row>
    <row r="29" customFormat="false" ht="76.5" hidden="false" customHeight="false" outlineLevel="0" collapsed="false">
      <c r="A29" s="106" t="s">
        <v>211</v>
      </c>
      <c r="B29" s="105" t="s">
        <v>212</v>
      </c>
      <c r="C29" s="105" t="s">
        <v>213</v>
      </c>
    </row>
    <row r="30" customFormat="false" ht="63.75" hidden="false" customHeight="false" outlineLevel="0" collapsed="false">
      <c r="A30" s="106" t="s">
        <v>214</v>
      </c>
      <c r="B30" s="105" t="s">
        <v>215</v>
      </c>
      <c r="C30" s="105" t="s">
        <v>216</v>
      </c>
    </row>
    <row r="31" customFormat="false" ht="63.75" hidden="false" customHeight="false" outlineLevel="0" collapsed="false">
      <c r="A31" s="106" t="s">
        <v>217</v>
      </c>
      <c r="B31" s="105" t="s">
        <v>218</v>
      </c>
      <c r="C31" s="105" t="s">
        <v>219</v>
      </c>
    </row>
    <row r="32" customFormat="false" ht="76.5" hidden="false" customHeight="false" outlineLevel="0" collapsed="false">
      <c r="A32" s="106" t="s">
        <v>220</v>
      </c>
      <c r="B32" s="105" t="s">
        <v>221</v>
      </c>
      <c r="C32" s="105" t="s">
        <v>222</v>
      </c>
    </row>
    <row r="33" customFormat="false" ht="43.5" hidden="false" customHeight="true" outlineLevel="0" collapsed="false">
      <c r="A33" s="106" t="s">
        <v>223</v>
      </c>
      <c r="B33" s="105" t="s">
        <v>189</v>
      </c>
      <c r="C33" s="105" t="s">
        <v>224</v>
      </c>
    </row>
    <row r="34" customFormat="false" ht="63.75" hidden="false" customHeight="false" outlineLevel="0" collapsed="false">
      <c r="A34" s="106" t="s">
        <v>225</v>
      </c>
      <c r="B34" s="105" t="s">
        <v>174</v>
      </c>
      <c r="C34" s="105" t="s">
        <v>226</v>
      </c>
    </row>
    <row r="35" customFormat="false" ht="52.5" hidden="false" customHeight="true" outlineLevel="0" collapsed="false">
      <c r="A35" s="106" t="s">
        <v>227</v>
      </c>
      <c r="B35" s="105" t="s">
        <v>228</v>
      </c>
      <c r="C35" s="105" t="s">
        <v>187</v>
      </c>
    </row>
    <row r="36" customFormat="false" ht="76.5" hidden="false" customHeight="false" outlineLevel="0" collapsed="false">
      <c r="A36" s="106" t="s">
        <v>229</v>
      </c>
      <c r="B36" s="105" t="s">
        <v>166</v>
      </c>
      <c r="C36" s="105" t="s">
        <v>184</v>
      </c>
    </row>
    <row r="37" customFormat="false" ht="76.5" hidden="false" customHeight="false" outlineLevel="0" collapsed="false">
      <c r="A37" s="106" t="s">
        <v>230</v>
      </c>
      <c r="B37" s="105" t="s">
        <v>231</v>
      </c>
      <c r="C37" s="105" t="s">
        <v>190</v>
      </c>
    </row>
    <row r="38" customFormat="false" ht="66" hidden="false" customHeight="true" outlineLevel="0" collapsed="false">
      <c r="A38" s="106" t="s">
        <v>232</v>
      </c>
      <c r="B38" s="105" t="s">
        <v>180</v>
      </c>
      <c r="C38" s="105" t="s">
        <v>233</v>
      </c>
    </row>
    <row r="39" customFormat="false" ht="76.5" hidden="false" customHeight="false" outlineLevel="0" collapsed="false">
      <c r="A39" s="106" t="s">
        <v>234</v>
      </c>
      <c r="B39" s="105" t="s">
        <v>231</v>
      </c>
      <c r="C39" s="105" t="s">
        <v>184</v>
      </c>
    </row>
    <row r="40" customFormat="false" ht="51" hidden="false" customHeight="true" outlineLevel="0" collapsed="false">
      <c r="A40" s="106" t="s">
        <v>235</v>
      </c>
      <c r="B40" s="105" t="s">
        <v>186</v>
      </c>
      <c r="C40" s="105" t="s">
        <v>236</v>
      </c>
    </row>
    <row r="41" customFormat="false" ht="76.5" hidden="false" customHeight="false" outlineLevel="0" collapsed="false">
      <c r="A41" s="106" t="s">
        <v>237</v>
      </c>
      <c r="B41" s="105" t="s">
        <v>189</v>
      </c>
      <c r="C41" s="105" t="s">
        <v>190</v>
      </c>
    </row>
    <row r="42" customFormat="false" ht="66" hidden="false" customHeight="true" outlineLevel="0" collapsed="false">
      <c r="A42" s="106" t="s">
        <v>238</v>
      </c>
      <c r="B42" s="105" t="s">
        <v>239</v>
      </c>
      <c r="C42" s="105" t="s">
        <v>192</v>
      </c>
    </row>
    <row r="43" customFormat="false" ht="12.75" hidden="false" customHeight="false" outlineLevel="0" collapsed="false">
      <c r="C43" s="108"/>
    </row>
    <row r="44" customFormat="false" ht="12.75" hidden="false" customHeight="false" outlineLevel="0" collapsed="false">
      <c r="C44" s="108"/>
    </row>
    <row r="45" customFormat="false" ht="12.75" hidden="false" customHeight="false" outlineLevel="0" collapsed="false">
      <c r="C45" s="108"/>
    </row>
    <row r="46" customFormat="false" ht="12.75" hidden="false" customHeight="false" outlineLevel="0" collapsed="false">
      <c r="C46" s="108"/>
    </row>
    <row r="47" customFormat="false" ht="12.75" hidden="false" customHeight="false" outlineLevel="0" collapsed="false">
      <c r="C47" s="108"/>
    </row>
    <row r="48" customFormat="false" ht="12.75" hidden="false" customHeight="false" outlineLevel="0" collapsed="false">
      <c r="C48" s="108"/>
    </row>
    <row r="49" customFormat="false" ht="12.75" hidden="false" customHeight="false" outlineLevel="0" collapsed="false">
      <c r="C49" s="108"/>
    </row>
  </sheetData>
  <sheetProtection sheet="true" password="92da"/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Irene Alessandrini</cp:lastModifiedBy>
  <cp:lastPrinted>2016-02-17T14:30:45Z</cp:lastPrinted>
  <dcterms:modified xsi:type="dcterms:W3CDTF">2020-02-12T14:45:04Z</dcterms:modified>
  <cp:revision>0</cp:revision>
  <dc:subject/>
  <dc:title/>
</cp:coreProperties>
</file>