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7"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.5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00160</xdr:rowOff>
    </xdr:from>
    <xdr:to>
      <xdr:col>1</xdr:col>
      <xdr:colOff>1772640</xdr:colOff>
      <xdr:row>1</xdr:row>
      <xdr:rowOff>276840</xdr:rowOff>
    </xdr:to>
    <xdr:sp>
      <xdr:nvSpPr>
        <xdr:cNvPr id="0" name="Text Box 7"/>
        <xdr:cNvSpPr/>
      </xdr:nvSpPr>
      <xdr:spPr>
        <a:xfrm>
          <a:off x="0" y="200160"/>
          <a:ext cx="2527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GENERAL DE LA GOBERNACIÓN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DE CAPITAL HUMANO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Dirección General Técnica y Legal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0</xdr:colOff>
      <xdr:row>0</xdr:row>
      <xdr:rowOff>209520</xdr:rowOff>
    </xdr:from>
    <xdr:to>
      <xdr:col>2</xdr:col>
      <xdr:colOff>1762560</xdr:colOff>
      <xdr:row>1</xdr:row>
      <xdr:rowOff>295920</xdr:rowOff>
    </xdr:to>
    <xdr:pic>
      <xdr:nvPicPr>
        <xdr:cNvPr id="1" name="Picture 8" descr="LOGO GOBIERNO DE CORDOBA BYN"/>
        <xdr:cNvPicPr/>
      </xdr:nvPicPr>
      <xdr:blipFill>
        <a:blip r:embed="rId1"/>
        <a:stretch/>
      </xdr:blipFill>
      <xdr:spPr>
        <a:xfrm>
          <a:off x="2586960" y="209520"/>
          <a:ext cx="20336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2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false" hidden="false" outlineLevel="0" max="249" min="249" style="1" width="11.42"/>
    <col collapsed="false" customWidth="true" hidden="false" outlineLevel="0" max="250" min="250" style="2" width="51.85"/>
    <col collapsed="false" customWidth="false" hidden="false" outlineLevel="0" max="252" min="251" style="1" width="11.42"/>
    <col collapsed="false" customWidth="true" hidden="fals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1</v>
      </c>
      <c r="IP1" s="2" t="s">
        <v>2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3</v>
      </c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Q2" s="6"/>
      <c r="R2" s="6"/>
      <c r="IN2" s="9" t="s">
        <v>5</v>
      </c>
      <c r="IP2" s="2" t="s">
        <v>6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8</v>
      </c>
      <c r="IK3" s="1" t="s">
        <v>9</v>
      </c>
      <c r="IL3" s="1" t="s">
        <v>10</v>
      </c>
      <c r="IM3" s="12" t="s">
        <v>4</v>
      </c>
      <c r="IN3" s="9" t="s">
        <v>11</v>
      </c>
      <c r="IP3" s="12" t="s">
        <v>12</v>
      </c>
      <c r="IR3" s="11" t="n">
        <v>0.01</v>
      </c>
      <c r="IS3" s="11" t="s">
        <v>13</v>
      </c>
    </row>
    <row r="4" customFormat="false" ht="25.5" hidden="false" customHeight="tru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5</v>
      </c>
      <c r="IK4" s="1" t="s">
        <v>16</v>
      </c>
      <c r="IL4" s="1" t="s">
        <v>10</v>
      </c>
      <c r="IM4" s="1" t="s">
        <v>17</v>
      </c>
      <c r="IN4" s="9" t="s">
        <v>18</v>
      </c>
      <c r="IP4" s="2" t="s">
        <v>19</v>
      </c>
      <c r="IR4" s="1" t="n">
        <v>3.99</v>
      </c>
      <c r="IS4" s="1" t="s">
        <v>13</v>
      </c>
    </row>
    <row r="5" customFormat="false" ht="39" hidden="false" customHeight="true" outlineLevel="0" collapsed="false">
      <c r="A5" s="14" t="s">
        <v>20</v>
      </c>
      <c r="B5" s="14"/>
      <c r="C5" s="14"/>
      <c r="D5" s="15" t="s">
        <v>21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2</v>
      </c>
      <c r="II5" s="1" t="s">
        <v>23</v>
      </c>
      <c r="IK5" s="1" t="s">
        <v>24</v>
      </c>
      <c r="IL5" s="1" t="s">
        <v>10</v>
      </c>
      <c r="IM5" s="1" t="s">
        <v>25</v>
      </c>
      <c r="IN5" s="9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7" t="s">
        <v>29</v>
      </c>
      <c r="B6" s="18"/>
      <c r="C6" s="19" t="s">
        <v>8</v>
      </c>
      <c r="D6" s="20" t="s">
        <v>30</v>
      </c>
      <c r="E6" s="20"/>
      <c r="F6" s="20"/>
      <c r="G6" s="20"/>
      <c r="H6" s="20"/>
      <c r="I6" s="20"/>
      <c r="J6" s="20"/>
      <c r="K6" s="20"/>
      <c r="L6" s="20"/>
      <c r="M6" s="21" t="s">
        <v>31</v>
      </c>
      <c r="N6" s="21"/>
      <c r="O6" s="22"/>
      <c r="II6" s="1" t="s">
        <v>32</v>
      </c>
      <c r="IK6" s="1" t="s">
        <v>33</v>
      </c>
      <c r="IL6" s="1" t="s">
        <v>10</v>
      </c>
      <c r="IM6" s="1" t="s">
        <v>34</v>
      </c>
      <c r="IN6" s="9" t="s">
        <v>35</v>
      </c>
      <c r="IP6" s="2" t="s">
        <v>36</v>
      </c>
      <c r="IR6" s="1" t="n">
        <v>5</v>
      </c>
      <c r="IS6" s="1" t="s">
        <v>28</v>
      </c>
    </row>
    <row r="7" customFormat="false" ht="22.5" hidden="false" customHeight="true" outlineLevel="0" collapsed="false">
      <c r="A7" s="8" t="s">
        <v>1</v>
      </c>
      <c r="B7" s="8"/>
      <c r="C7" s="8"/>
      <c r="D7" s="23" t="s">
        <v>2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7</v>
      </c>
      <c r="IK7" s="1" t="s">
        <v>38</v>
      </c>
      <c r="IL7" s="1" t="s">
        <v>10</v>
      </c>
      <c r="IM7" s="1" t="s">
        <v>39</v>
      </c>
      <c r="IN7" s="9" t="s">
        <v>40</v>
      </c>
      <c r="IP7" s="2" t="s">
        <v>41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4" t="s">
        <v>42</v>
      </c>
      <c r="B8" s="24"/>
      <c r="C8" s="24"/>
      <c r="D8" s="25" t="s">
        <v>43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4</v>
      </c>
      <c r="II8" s="1" t="s">
        <v>45</v>
      </c>
      <c r="IK8" s="1" t="s">
        <v>46</v>
      </c>
      <c r="IL8" s="1" t="s">
        <v>47</v>
      </c>
      <c r="IM8" s="1" t="s">
        <v>48</v>
      </c>
      <c r="IN8" s="9" t="s">
        <v>49</v>
      </c>
      <c r="IP8" s="2" t="s">
        <v>50</v>
      </c>
      <c r="IR8" s="1" t="n">
        <v>6</v>
      </c>
      <c r="IS8" s="1" t="s">
        <v>51</v>
      </c>
      <c r="IV8" s="1" t="s">
        <v>52</v>
      </c>
    </row>
    <row r="9" customFormat="false" ht="15" hidden="false" customHeight="true" outlineLevel="0" collapsed="false">
      <c r="A9" s="24"/>
      <c r="B9" s="24"/>
      <c r="C9" s="24"/>
      <c r="D9" s="27" t="s">
        <v>53</v>
      </c>
      <c r="E9" s="27"/>
      <c r="F9" s="27"/>
      <c r="G9" s="28" t="s">
        <v>54</v>
      </c>
      <c r="H9" s="28"/>
      <c r="I9" s="29" t="s">
        <v>55</v>
      </c>
      <c r="J9" s="29"/>
      <c r="K9" s="29" t="s">
        <v>56</v>
      </c>
      <c r="L9" s="29"/>
      <c r="M9" s="30" t="s">
        <v>57</v>
      </c>
      <c r="N9" s="26"/>
      <c r="IK9" s="1" t="s">
        <v>58</v>
      </c>
      <c r="IL9" s="1" t="s">
        <v>47</v>
      </c>
      <c r="IM9" s="1" t="s">
        <v>59</v>
      </c>
      <c r="IN9" s="9" t="s">
        <v>60</v>
      </c>
      <c r="IP9" s="2" t="s">
        <v>61</v>
      </c>
      <c r="IR9" s="1" t="n">
        <v>7</v>
      </c>
      <c r="IS9" s="1" t="s">
        <v>51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2</v>
      </c>
      <c r="IL10" s="1" t="s">
        <v>47</v>
      </c>
      <c r="IN10" s="9" t="s">
        <v>63</v>
      </c>
      <c r="IP10" s="2" t="s">
        <v>64</v>
      </c>
      <c r="IR10" s="1" t="n">
        <v>8</v>
      </c>
      <c r="IS10" s="1" t="s">
        <v>65</v>
      </c>
    </row>
    <row r="11" customFormat="false" ht="22.5" hidden="false" customHeight="true" outlineLevel="0" collapsed="false">
      <c r="A11" s="34" t="s">
        <v>66</v>
      </c>
      <c r="B11" s="35" t="s">
        <v>6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8</v>
      </c>
      <c r="IL11" s="1" t="s">
        <v>47</v>
      </c>
      <c r="IN11" s="9" t="s">
        <v>69</v>
      </c>
      <c r="IP11" s="2" t="s">
        <v>70</v>
      </c>
      <c r="IR11" s="1" t="n">
        <v>9</v>
      </c>
      <c r="IS11" s="1" t="s">
        <v>65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1</v>
      </c>
      <c r="IL12" s="1" t="s">
        <v>47</v>
      </c>
      <c r="IN12" s="43" t="s">
        <v>72</v>
      </c>
      <c r="IP12" s="2" t="s">
        <v>73</v>
      </c>
      <c r="IR12" s="1" t="n">
        <v>10</v>
      </c>
      <c r="IS12" s="1" t="s">
        <v>74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5</v>
      </c>
      <c r="IL13" s="1" t="s">
        <v>76</v>
      </c>
      <c r="IP13" s="2" t="s">
        <v>77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8</v>
      </c>
      <c r="IL14" s="1" t="s">
        <v>76</v>
      </c>
      <c r="IP14" s="2" t="s">
        <v>79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0</v>
      </c>
      <c r="IL15" s="1" t="s">
        <v>76</v>
      </c>
      <c r="IP15" s="2" t="s">
        <v>81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2</v>
      </c>
      <c r="IL16" s="1" t="s">
        <v>76</v>
      </c>
      <c r="IP16" s="2" t="s">
        <v>83</v>
      </c>
    </row>
    <row r="17" customFormat="false" ht="11.25" hidden="false" customHeight="true" outlineLevel="0" collapsed="false">
      <c r="A17" s="56" t="s">
        <v>84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5</v>
      </c>
      <c r="IL17" s="1" t="s">
        <v>76</v>
      </c>
      <c r="IP17" s="2" t="s">
        <v>86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7</v>
      </c>
      <c r="IL18" s="1" t="s">
        <v>88</v>
      </c>
      <c r="IP18" s="2" t="s">
        <v>89</v>
      </c>
    </row>
    <row r="19" customFormat="false" ht="21.75" hidden="false" customHeight="true" outlineLevel="0" collapsed="false">
      <c r="A19" s="34" t="s">
        <v>90</v>
      </c>
      <c r="B19" s="58" t="s">
        <v>9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2</v>
      </c>
      <c r="IL19" s="1" t="s">
        <v>88</v>
      </c>
      <c r="IP19" s="2" t="s">
        <v>93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4</v>
      </c>
      <c r="IL20" s="1" t="s">
        <v>88</v>
      </c>
      <c r="IP20" s="2" t="s">
        <v>95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6</v>
      </c>
      <c r="IL21" s="1" t="s">
        <v>88</v>
      </c>
      <c r="IP21" s="2" t="s">
        <v>97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8</v>
      </c>
      <c r="IL22" s="1" t="s">
        <v>88</v>
      </c>
      <c r="IP22" s="2" t="s">
        <v>99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0</v>
      </c>
      <c r="IL23" s="1" t="s">
        <v>101</v>
      </c>
      <c r="IP23" s="2" t="s">
        <v>102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3</v>
      </c>
      <c r="IL24" s="1" t="s">
        <v>101</v>
      </c>
      <c r="IP24" s="2" t="s">
        <v>104</v>
      </c>
    </row>
    <row r="25" customFormat="false" ht="9.75" hidden="false" customHeight="true" outlineLevel="0" collapsed="false">
      <c r="A25" s="59" t="s">
        <v>105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6</v>
      </c>
      <c r="IL25" s="1" t="s">
        <v>101</v>
      </c>
      <c r="IP25" s="2" t="s">
        <v>107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8</v>
      </c>
      <c r="IL26" s="1" t="s">
        <v>101</v>
      </c>
      <c r="IP26" s="2" t="s">
        <v>109</v>
      </c>
    </row>
    <row r="27" customFormat="false" ht="6.75" hidden="false" customHeight="true" outlineLevel="0" collapsed="false">
      <c r="A27" s="61" t="s">
        <v>110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1</v>
      </c>
      <c r="IL27" s="1" t="s">
        <v>101</v>
      </c>
      <c r="IP27" s="2" t="s">
        <v>112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3</v>
      </c>
      <c r="IL28" s="1" t="s">
        <v>39</v>
      </c>
      <c r="IP28" s="2" t="s">
        <v>114</v>
      </c>
    </row>
    <row r="29" customFormat="false" ht="10.5" hidden="false" customHeight="true" outlineLevel="0" collapsed="false">
      <c r="A29" s="63" t="s">
        <v>115</v>
      </c>
      <c r="B29" s="63"/>
      <c r="C29" s="63"/>
      <c r="D29" s="64" t="s">
        <v>11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7</v>
      </c>
      <c r="IL29" s="1" t="s">
        <v>39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8</v>
      </c>
      <c r="IL30" s="1" t="s">
        <v>39</v>
      </c>
    </row>
    <row r="31" customFormat="false" ht="14.25" hidden="false" customHeight="true" outlineLevel="0" collapsed="false">
      <c r="A31" s="65" t="s">
        <v>119</v>
      </c>
      <c r="B31" s="65"/>
      <c r="C31" s="65"/>
      <c r="D31" s="66" t="s">
        <v>12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1</v>
      </c>
      <c r="IL31" s="1" t="s">
        <v>39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2</v>
      </c>
      <c r="IL32" s="1" t="s">
        <v>39</v>
      </c>
    </row>
    <row r="33" customFormat="false" ht="14.25" hidden="false" customHeight="false" outlineLevel="0" collapsed="false">
      <c r="A33" s="67" t="s">
        <v>123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4</v>
      </c>
      <c r="IL33" s="1" t="s">
        <v>48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5</v>
      </c>
      <c r="IL34" s="1" t="s">
        <v>48</v>
      </c>
    </row>
    <row r="35" customFormat="false" ht="14.25" hidden="false" customHeight="false" outlineLevel="0" collapsed="false">
      <c r="A35" s="70" t="s">
        <v>126</v>
      </c>
      <c r="B35" s="70"/>
      <c r="C35" s="70"/>
      <c r="D35" s="71" t="s">
        <v>127</v>
      </c>
      <c r="E35" s="71"/>
      <c r="F35" s="71"/>
      <c r="G35" s="71"/>
      <c r="H35" s="71"/>
      <c r="I35" s="71"/>
      <c r="J35" s="71"/>
      <c r="K35" s="71"/>
      <c r="L35" s="72" t="s">
        <v>128</v>
      </c>
      <c r="M35" s="72"/>
      <c r="N35" s="72"/>
      <c r="IK35" s="1" t="s">
        <v>129</v>
      </c>
      <c r="IL35" s="1" t="s">
        <v>48</v>
      </c>
    </row>
    <row r="36" customFormat="false" ht="18" hidden="false" customHeight="true" outlineLevel="0" collapsed="false">
      <c r="A36" s="73" t="s">
        <v>130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1</v>
      </c>
      <c r="IL36" s="1" t="s">
        <v>48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2</v>
      </c>
      <c r="IL37" s="1" t="s">
        <v>48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3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5</v>
      </c>
      <c r="B41" s="88"/>
      <c r="C41" s="88"/>
      <c r="D41" s="89" t="s">
        <v>136</v>
      </c>
      <c r="E41" s="89"/>
      <c r="F41" s="89"/>
      <c r="G41" s="89"/>
      <c r="H41" s="89"/>
      <c r="I41" s="89"/>
      <c r="J41" s="89"/>
      <c r="K41" s="90"/>
      <c r="L41" s="91" t="s">
        <v>137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8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39</v>
      </c>
      <c r="B1" s="100" t="s">
        <v>140</v>
      </c>
      <c r="C1" s="100" t="s">
        <v>141</v>
      </c>
    </row>
    <row r="2" customFormat="false" ht="20.25" hidden="false" customHeight="true" outlineLevel="0" collapsed="false">
      <c r="A2" s="101" t="s">
        <v>142</v>
      </c>
      <c r="B2" s="100"/>
      <c r="C2" s="100"/>
    </row>
    <row r="3" customFormat="false" ht="42" hidden="false" customHeight="true" outlineLevel="0" collapsed="false">
      <c r="A3" s="102" t="s">
        <v>143</v>
      </c>
      <c r="B3" s="103" t="s">
        <v>144</v>
      </c>
      <c r="C3" s="104" t="s">
        <v>145</v>
      </c>
    </row>
    <row r="4" customFormat="false" ht="42" hidden="false" customHeight="true" outlineLevel="0" collapsed="false">
      <c r="A4" s="102" t="s">
        <v>146</v>
      </c>
      <c r="B4" s="104" t="s">
        <v>147</v>
      </c>
      <c r="C4" s="104" t="s">
        <v>148</v>
      </c>
    </row>
    <row r="5" customFormat="false" ht="54" hidden="false" customHeight="true" outlineLevel="0" collapsed="false">
      <c r="A5" s="102" t="s">
        <v>149</v>
      </c>
      <c r="B5" s="104" t="s">
        <v>150</v>
      </c>
      <c r="C5" s="104" t="s">
        <v>151</v>
      </c>
    </row>
    <row r="6" customFormat="false" ht="51" hidden="false" customHeight="false" outlineLevel="0" collapsed="false">
      <c r="A6" s="102" t="s">
        <v>152</v>
      </c>
      <c r="B6" s="104" t="s">
        <v>153</v>
      </c>
      <c r="C6" s="104" t="s">
        <v>154</v>
      </c>
    </row>
    <row r="7" customFormat="false" ht="55.5" hidden="false" customHeight="true" outlineLevel="0" collapsed="false">
      <c r="A7" s="102" t="s">
        <v>155</v>
      </c>
      <c r="B7" s="104" t="s">
        <v>156</v>
      </c>
      <c r="C7" s="104" t="s">
        <v>157</v>
      </c>
    </row>
    <row r="8" customFormat="false" ht="43.5" hidden="false" customHeight="true" outlineLevel="0" collapsed="false">
      <c r="A8" s="105" t="s">
        <v>158</v>
      </c>
      <c r="B8" s="104" t="s">
        <v>159</v>
      </c>
      <c r="C8" s="104" t="s">
        <v>160</v>
      </c>
    </row>
    <row r="9" customFormat="false" ht="43.5" hidden="false" customHeight="true" outlineLevel="0" collapsed="false">
      <c r="A9" s="105" t="s">
        <v>161</v>
      </c>
      <c r="B9" s="104" t="s">
        <v>162</v>
      </c>
      <c r="C9" s="104" t="s">
        <v>148</v>
      </c>
    </row>
    <row r="10" customFormat="false" ht="57" hidden="false" customHeight="true" outlineLevel="0" collapsed="false">
      <c r="A10" s="105" t="s">
        <v>163</v>
      </c>
      <c r="B10" s="104" t="s">
        <v>164</v>
      </c>
      <c r="C10" s="104" t="s">
        <v>151</v>
      </c>
    </row>
    <row r="11" customFormat="false" ht="55.5" hidden="false" customHeight="true" outlineLevel="0" collapsed="false">
      <c r="A11" s="105" t="s">
        <v>165</v>
      </c>
      <c r="B11" s="104" t="s">
        <v>166</v>
      </c>
      <c r="C11" s="104" t="s">
        <v>154</v>
      </c>
    </row>
    <row r="12" customFormat="false" ht="53.25" hidden="false" customHeight="true" outlineLevel="0" collapsed="false">
      <c r="A12" s="105" t="s">
        <v>167</v>
      </c>
      <c r="B12" s="104" t="s">
        <v>156</v>
      </c>
      <c r="C12" s="104" t="s">
        <v>157</v>
      </c>
    </row>
    <row r="13" customFormat="false" ht="67.5" hidden="false" customHeight="true" outlineLevel="0" collapsed="false">
      <c r="A13" s="105" t="s">
        <v>168</v>
      </c>
      <c r="B13" s="104" t="s">
        <v>169</v>
      </c>
      <c r="C13" s="104" t="s">
        <v>170</v>
      </c>
    </row>
    <row r="14" customFormat="false" ht="66.75" hidden="false" customHeight="true" outlineLevel="0" collapsed="false">
      <c r="A14" s="105" t="s">
        <v>171</v>
      </c>
      <c r="B14" s="104" t="s">
        <v>172</v>
      </c>
      <c r="C14" s="104" t="s">
        <v>154</v>
      </c>
    </row>
    <row r="15" customFormat="false" ht="82.5" hidden="false" customHeight="true" outlineLevel="0" collapsed="false">
      <c r="A15" s="105" t="s">
        <v>173</v>
      </c>
      <c r="B15" s="104" t="s">
        <v>174</v>
      </c>
      <c r="C15" s="104" t="s">
        <v>175</v>
      </c>
    </row>
    <row r="16" customFormat="false" ht="57.75" hidden="false" customHeight="true" outlineLevel="0" collapsed="false">
      <c r="A16" s="105" t="s">
        <v>176</v>
      </c>
      <c r="B16" s="104" t="s">
        <v>177</v>
      </c>
      <c r="C16" s="104" t="s">
        <v>178</v>
      </c>
    </row>
    <row r="17" customFormat="false" ht="56.25" hidden="false" customHeight="true" outlineLevel="0" collapsed="false">
      <c r="A17" s="105" t="s">
        <v>179</v>
      </c>
      <c r="B17" s="104" t="s">
        <v>180</v>
      </c>
      <c r="C17" s="104" t="s">
        <v>181</v>
      </c>
    </row>
    <row r="18" customFormat="false" ht="66.75" hidden="false" customHeight="true" outlineLevel="0" collapsed="false">
      <c r="A18" s="105" t="s">
        <v>182</v>
      </c>
      <c r="B18" s="104" t="s">
        <v>183</v>
      </c>
      <c r="C18" s="104" t="s">
        <v>184</v>
      </c>
    </row>
    <row r="19" customFormat="false" ht="81" hidden="false" customHeight="true" outlineLevel="0" collapsed="false">
      <c r="A19" s="105" t="s">
        <v>185</v>
      </c>
      <c r="B19" s="104" t="s">
        <v>186</v>
      </c>
      <c r="C19" s="104" t="s">
        <v>187</v>
      </c>
    </row>
    <row r="20" customFormat="false" ht="56.25" hidden="false" customHeight="true" outlineLevel="0" collapsed="false">
      <c r="A20" s="105" t="s">
        <v>188</v>
      </c>
      <c r="B20" s="104" t="s">
        <v>189</v>
      </c>
      <c r="C20" s="104" t="s">
        <v>190</v>
      </c>
    </row>
    <row r="21" customFormat="false" ht="76.5" hidden="false" customHeight="false" outlineLevel="0" collapsed="false">
      <c r="A21" s="105" t="s">
        <v>191</v>
      </c>
      <c r="B21" s="104" t="s">
        <v>192</v>
      </c>
      <c r="C21" s="104" t="s">
        <v>193</v>
      </c>
    </row>
    <row r="22" customFormat="false" ht="64.5" hidden="false" customHeight="true" outlineLevel="0" collapsed="false">
      <c r="A22" s="105" t="s">
        <v>194</v>
      </c>
      <c r="B22" s="104" t="s">
        <v>180</v>
      </c>
      <c r="C22" s="104" t="s">
        <v>195</v>
      </c>
    </row>
    <row r="23" customFormat="false" ht="40.5" hidden="false" customHeight="true" outlineLevel="0" collapsed="false">
      <c r="A23" s="105" t="s">
        <v>196</v>
      </c>
      <c r="B23" s="104" t="s">
        <v>192</v>
      </c>
      <c r="C23" s="104" t="s">
        <v>197</v>
      </c>
    </row>
    <row r="24" customFormat="false" ht="63.75" hidden="false" customHeight="false" outlineLevel="0" collapsed="false">
      <c r="A24" s="105" t="s">
        <v>198</v>
      </c>
      <c r="B24" s="104" t="s">
        <v>177</v>
      </c>
      <c r="C24" s="104" t="s">
        <v>199</v>
      </c>
    </row>
    <row r="25" customFormat="false" ht="76.5" hidden="false" customHeight="false" outlineLevel="0" collapsed="false">
      <c r="A25" s="105" t="s">
        <v>200</v>
      </c>
      <c r="B25" s="104" t="s">
        <v>201</v>
      </c>
      <c r="C25" s="104" t="s">
        <v>202</v>
      </c>
    </row>
    <row r="26" customFormat="false" ht="76.5" hidden="false" customHeight="false" outlineLevel="0" collapsed="false">
      <c r="A26" s="105" t="s">
        <v>203</v>
      </c>
      <c r="B26" s="104" t="s">
        <v>169</v>
      </c>
      <c r="C26" s="104" t="s">
        <v>187</v>
      </c>
    </row>
    <row r="27" customFormat="false" ht="76.5" hidden="false" customHeight="false" outlineLevel="0" collapsed="false">
      <c r="A27" s="105" t="s">
        <v>204</v>
      </c>
      <c r="B27" s="104" t="s">
        <v>186</v>
      </c>
      <c r="C27" s="104" t="s">
        <v>205</v>
      </c>
    </row>
    <row r="28" customFormat="false" ht="51" hidden="false" customHeight="false" outlineLevel="0" collapsed="false">
      <c r="A28" s="105" t="s">
        <v>206</v>
      </c>
      <c r="B28" s="104" t="s">
        <v>207</v>
      </c>
      <c r="C28" s="104" t="s">
        <v>208</v>
      </c>
    </row>
    <row r="29" customFormat="false" ht="76.5" hidden="false" customHeight="false" outlineLevel="0" collapsed="false">
      <c r="A29" s="105" t="s">
        <v>209</v>
      </c>
      <c r="B29" s="104" t="s">
        <v>210</v>
      </c>
      <c r="C29" s="104" t="s">
        <v>211</v>
      </c>
    </row>
    <row r="30" customFormat="false" ht="63.75" hidden="false" customHeight="false" outlineLevel="0" collapsed="false">
      <c r="A30" s="105" t="s">
        <v>212</v>
      </c>
      <c r="B30" s="104" t="s">
        <v>213</v>
      </c>
      <c r="C30" s="104" t="s">
        <v>214</v>
      </c>
    </row>
    <row r="31" customFormat="false" ht="63.75" hidden="false" customHeight="false" outlineLevel="0" collapsed="false">
      <c r="A31" s="105" t="s">
        <v>215</v>
      </c>
      <c r="B31" s="104" t="s">
        <v>216</v>
      </c>
      <c r="C31" s="104" t="s">
        <v>217</v>
      </c>
    </row>
    <row r="32" customFormat="false" ht="76.5" hidden="false" customHeight="false" outlineLevel="0" collapsed="false">
      <c r="A32" s="105" t="s">
        <v>218</v>
      </c>
      <c r="B32" s="104" t="s">
        <v>219</v>
      </c>
      <c r="C32" s="104" t="s">
        <v>220</v>
      </c>
    </row>
    <row r="33" customFormat="false" ht="43.5" hidden="false" customHeight="true" outlineLevel="0" collapsed="false">
      <c r="A33" s="105" t="s">
        <v>221</v>
      </c>
      <c r="B33" s="104" t="s">
        <v>192</v>
      </c>
      <c r="C33" s="104" t="s">
        <v>222</v>
      </c>
    </row>
    <row r="34" customFormat="false" ht="63.75" hidden="false" customHeight="false" outlineLevel="0" collapsed="false">
      <c r="A34" s="105" t="s">
        <v>223</v>
      </c>
      <c r="B34" s="104" t="s">
        <v>177</v>
      </c>
      <c r="C34" s="104" t="s">
        <v>224</v>
      </c>
    </row>
    <row r="35" customFormat="false" ht="52.5" hidden="false" customHeight="true" outlineLevel="0" collapsed="false">
      <c r="A35" s="105" t="s">
        <v>225</v>
      </c>
      <c r="B35" s="104" t="s">
        <v>201</v>
      </c>
      <c r="C35" s="104" t="s">
        <v>190</v>
      </c>
    </row>
    <row r="36" customFormat="false" ht="76.5" hidden="false" customHeight="false" outlineLevel="0" collapsed="false">
      <c r="A36" s="105" t="s">
        <v>226</v>
      </c>
      <c r="B36" s="104" t="s">
        <v>169</v>
      </c>
      <c r="C36" s="104" t="s">
        <v>187</v>
      </c>
    </row>
    <row r="37" customFormat="false" ht="76.5" hidden="false" customHeight="false" outlineLevel="0" collapsed="false">
      <c r="A37" s="105" t="s">
        <v>227</v>
      </c>
      <c r="B37" s="104" t="s">
        <v>228</v>
      </c>
      <c r="C37" s="104" t="s">
        <v>193</v>
      </c>
    </row>
    <row r="38" customFormat="false" ht="66" hidden="false" customHeight="true" outlineLevel="0" collapsed="false">
      <c r="A38" s="105" t="s">
        <v>229</v>
      </c>
      <c r="B38" s="104" t="s">
        <v>183</v>
      </c>
      <c r="C38" s="104" t="s">
        <v>230</v>
      </c>
    </row>
    <row r="39" customFormat="false" ht="76.5" hidden="false" customHeight="false" outlineLevel="0" collapsed="false">
      <c r="A39" s="105" t="s">
        <v>231</v>
      </c>
      <c r="B39" s="104" t="s">
        <v>228</v>
      </c>
      <c r="C39" s="104" t="s">
        <v>187</v>
      </c>
    </row>
    <row r="40" customFormat="false" ht="51" hidden="false" customHeight="true" outlineLevel="0" collapsed="false">
      <c r="A40" s="105" t="s">
        <v>232</v>
      </c>
      <c r="B40" s="104" t="s">
        <v>189</v>
      </c>
      <c r="C40" s="104" t="s">
        <v>233</v>
      </c>
    </row>
    <row r="41" customFormat="false" ht="76.5" hidden="false" customHeight="false" outlineLevel="0" collapsed="false">
      <c r="A41" s="105" t="s">
        <v>234</v>
      </c>
      <c r="B41" s="104" t="s">
        <v>192</v>
      </c>
      <c r="C41" s="104" t="s">
        <v>193</v>
      </c>
    </row>
    <row r="42" customFormat="false" ht="66" hidden="false" customHeight="true" outlineLevel="0" collapsed="false">
      <c r="A42" s="105" t="s">
        <v>235</v>
      </c>
      <c r="B42" s="104" t="s">
        <v>236</v>
      </c>
      <c r="C42" s="104" t="s">
        <v>195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Cecilia Verónica Heredia</cp:lastModifiedBy>
  <cp:lastPrinted>2016-10-12T18:51:38Z</cp:lastPrinted>
  <dcterms:modified xsi:type="dcterms:W3CDTF">2020-01-30T14:23:33Z</dcterms:modified>
  <cp:revision>0</cp:revision>
  <dc:subject/>
  <dc:title/>
</cp:coreProperties>
</file>