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37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0:$IP$65</definedName>
    <definedName function="false" hidden="false" localSheetId="0" name="cargos" vbProcedure="false">'FORM. EVALUACIÓN DESEMPEÑO'!$IS$32:$IS$86</definedName>
    <definedName function="false" hidden="false" localSheetId="0" name="juri" vbProcedure="false">'FORM. EVALUACIÓN DESEMPEÑO'!$IP$2:$IP$37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2"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Dir. y Sub-Dir. por 5 años-Ley 9361 Art.22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DE PROMOCION DE EMPLEO Y FORMACION PROFESIONAL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AGENCIA PROCORDOBA - SOC. DE ECONOMIA MIXTA</t>
  </si>
  <si>
    <t xml:space="preserve">Profesional No Universitario PNU-8</t>
  </si>
  <si>
    <t xml:space="preserve">CEPROCOR - LEY 8453</t>
  </si>
  <si>
    <t xml:space="preserve">CEPROCOR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DEPENDENCIA INMEDIATA DEL PE / FISCALÍA DE ESTADO</t>
  </si>
  <si>
    <t xml:space="preserve">Profesional No Universitario PNU-10</t>
  </si>
  <si>
    <t xml:space="preserve">ESCALAFON LEGISLATIVO (TRANSFERIDOS AL PE)</t>
  </si>
  <si>
    <t xml:space="preserve">ENTE REGULADOR DE SERVICIOS PUBLICOS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RICULTURA, GANADERÍA Y ALIMENTOS</t>
  </si>
  <si>
    <t xml:space="preserve">Técnico Especializado TE-5</t>
  </si>
  <si>
    <t xml:space="preserve">MINISTERIO DE AGUA, AMBIENTE Y SERVICIOS PUBLICOS</t>
  </si>
  <si>
    <t xml:space="preserve">Técnico Especializado TE-6</t>
  </si>
  <si>
    <t xml:space="preserve">MINISTERIO DE COMUNICACIÓN PUBLICA Y DESARROLLO ESTRATEGICO</t>
  </si>
  <si>
    <t xml:space="preserve">Técnico Especializado TE-7</t>
  </si>
  <si>
    <t xml:space="preserve">MINISTERIO DE DESARROLLO SOCIAL</t>
  </si>
  <si>
    <t xml:space="preserve">Promedio Desempeño de la Función </t>
  </si>
  <si>
    <t xml:space="preserve">Técnico Especializado TE-8</t>
  </si>
  <si>
    <t xml:space="preserve">MINISTERIO DE EDUCACION</t>
  </si>
  <si>
    <t xml:space="preserve">Técnico General T-3</t>
  </si>
  <si>
    <t xml:space="preserve">Técnico General</t>
  </si>
  <si>
    <t xml:space="preserve">MINISTERIO DE FINANZAS</t>
  </si>
  <si>
    <t xml:space="preserve">B.</t>
  </si>
  <si>
    <t xml:space="preserve">CARACTERÍSTICAS INDIVIDUALES:</t>
  </si>
  <si>
    <t xml:space="preserve">Técnico General T-4</t>
  </si>
  <si>
    <t xml:space="preserve">MINISTERIO DE GESTION PUBLICA</t>
  </si>
  <si>
    <t xml:space="preserve">Técnico General T-5</t>
  </si>
  <si>
    <t xml:space="preserve">MINISTERIO DE GOBIERNO Y SEGURIDAD</t>
  </si>
  <si>
    <t xml:space="preserve">Técnico General T-6</t>
  </si>
  <si>
    <t xml:space="preserve">MINISTERIO DE INDUSTRIA, COMERCIO, MINERIA Y DESARROLLO CIENTIFICO TECNOLOGICO</t>
  </si>
  <si>
    <t xml:space="preserve">Técnico General T-7</t>
  </si>
  <si>
    <t xml:space="preserve">MINISTERIO DE INFRAESTRUCTURA</t>
  </si>
  <si>
    <t xml:space="preserve">Administrativo A-3</t>
  </si>
  <si>
    <t xml:space="preserve">Administrativo</t>
  </si>
  <si>
    <t xml:space="preserve">MINISTERIO DE JUSTICIA Y DERECHOS HUMANOS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MINISTERIO DE TRABAJO</t>
  </si>
  <si>
    <t xml:space="preserve">Administrativo A-6</t>
  </si>
  <si>
    <t xml:space="preserve">SECRETARIA DE CONTROL Y AUDITORIA</t>
  </si>
  <si>
    <t xml:space="preserve">12. Promedio Final Obtenido</t>
  </si>
  <si>
    <t xml:space="preserve">Administrativo A-7</t>
  </si>
  <si>
    <t xml:space="preserve">SECRETARIA PRIVADA DE AUDIENCIAS Y CEREMONIAL</t>
  </si>
  <si>
    <t xml:space="preserve">Oficios O-2</t>
  </si>
  <si>
    <t xml:space="preserve">SECRETARÍA DE INTEGRACION REGIONAL Y RELACIONES INTERNAC.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SECRETARIA DE ASISTENCIA Y PREVENCIÓN DE LA TRATA DE PERSONAS</t>
  </si>
  <si>
    <t xml:space="preserve">Oficios O-4</t>
  </si>
  <si>
    <t xml:space="preserve">UNIVERSIDAD PROVINCIAL DE CORDOBA</t>
  </si>
  <si>
    <t xml:space="preserve">14.……………………………………………………………………………......</t>
  </si>
  <si>
    <t xml:space="preserve">15. En el di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1405/17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</rPr>
      <t xml:space="preserve">Rendimiento:</t>
    </r>
    <r>
      <rPr>
        <sz val="10"/>
        <rFont val="Arial"/>
        <family val="0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7.5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0</xdr:row>
      <xdr:rowOff>190440</xdr:rowOff>
    </xdr:from>
    <xdr:to>
      <xdr:col>1</xdr:col>
      <xdr:colOff>1883880</xdr:colOff>
      <xdr:row>1</xdr:row>
      <xdr:rowOff>276840</xdr:rowOff>
    </xdr:to>
    <xdr:sp>
      <xdr:nvSpPr>
        <xdr:cNvPr id="0" name="Text Box 7"/>
        <xdr:cNvSpPr/>
      </xdr:nvSpPr>
      <xdr:spPr>
        <a:xfrm>
          <a:off x="70200" y="190440"/>
          <a:ext cx="249768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SECRETARÍA GENERAL DE LA GOBERNACIÓN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SECRETARÍA DE CAPITAL HUMANO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Dirección General Técnica y Legal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3280</xdr:colOff>
      <xdr:row>0</xdr:row>
      <xdr:rowOff>200160</xdr:rowOff>
    </xdr:from>
    <xdr:to>
      <xdr:col>2</xdr:col>
      <xdr:colOff>1762560</xdr:colOff>
      <xdr:row>1</xdr:row>
      <xdr:rowOff>295920</xdr:rowOff>
    </xdr:to>
    <xdr:pic>
      <xdr:nvPicPr>
        <xdr:cNvPr id="1" name="Picture 8" descr="LOGO GOBIERNO DE CORDOBA BYN"/>
        <xdr:cNvPicPr/>
      </xdr:nvPicPr>
      <xdr:blipFill>
        <a:blip r:embed="rId1"/>
        <a:stretch/>
      </xdr:blipFill>
      <xdr:spPr>
        <a:xfrm>
          <a:off x="2627280" y="200160"/>
          <a:ext cx="19227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2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" activeCellId="0" sqref="P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1</v>
      </c>
      <c r="IP1" s="2" t="s">
        <v>2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7"/>
      <c r="B2" s="4"/>
      <c r="C2" s="4"/>
      <c r="D2" s="8" t="s">
        <v>3</v>
      </c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Q2" s="6"/>
      <c r="R2" s="6"/>
      <c r="IN2" s="10" t="s">
        <v>5</v>
      </c>
      <c r="IP2" s="2" t="s">
        <v>6</v>
      </c>
      <c r="IR2" s="1" t="n">
        <v>0</v>
      </c>
      <c r="IS2" s="1" t="str">
        <f aca="false">""</f>
        <v/>
      </c>
    </row>
    <row r="3" s="12" customFormat="true" ht="30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II3" s="12" t="s">
        <v>8</v>
      </c>
      <c r="IK3" s="1" t="s">
        <v>9</v>
      </c>
      <c r="IL3" s="1" t="s">
        <v>10</v>
      </c>
      <c r="IN3" s="10" t="s">
        <v>11</v>
      </c>
      <c r="IP3" s="13" t="s">
        <v>12</v>
      </c>
      <c r="IR3" s="12" t="n">
        <v>0.01</v>
      </c>
      <c r="IS3" s="12" t="s">
        <v>13</v>
      </c>
    </row>
    <row r="4" customFormat="false" ht="25.5" hidden="false" customHeight="tru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3" t="s">
        <v>15</v>
      </c>
      <c r="IK4" s="1" t="s">
        <v>16</v>
      </c>
      <c r="IL4" s="1" t="s">
        <v>10</v>
      </c>
      <c r="IM4" s="1" t="s">
        <v>4</v>
      </c>
      <c r="IN4" s="10" t="s">
        <v>17</v>
      </c>
      <c r="IP4" s="2" t="s">
        <v>18</v>
      </c>
      <c r="IR4" s="1" t="n">
        <v>3.99</v>
      </c>
      <c r="IS4" s="1" t="s">
        <v>13</v>
      </c>
    </row>
    <row r="5" customFormat="false" ht="39" hidden="false" customHeight="true" outlineLevel="0" collapsed="false">
      <c r="A5" s="15" t="s">
        <v>19</v>
      </c>
      <c r="B5" s="15"/>
      <c r="C5" s="15"/>
      <c r="D5" s="16" t="s">
        <v>20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1</v>
      </c>
      <c r="II5" s="1" t="s">
        <v>22</v>
      </c>
      <c r="IK5" s="1" t="s">
        <v>23</v>
      </c>
      <c r="IL5" s="1" t="s">
        <v>10</v>
      </c>
      <c r="IM5" s="1" t="s">
        <v>24</v>
      </c>
      <c r="IN5" s="10" t="s">
        <v>25</v>
      </c>
      <c r="IP5" s="2" t="s">
        <v>26</v>
      </c>
      <c r="IR5" s="1" t="n">
        <v>4</v>
      </c>
      <c r="IS5" s="1" t="s">
        <v>27</v>
      </c>
    </row>
    <row r="6" customFormat="false" ht="43.5" hidden="false" customHeight="true" outlineLevel="0" collapsed="false">
      <c r="A6" s="18" t="s">
        <v>28</v>
      </c>
      <c r="B6" s="19"/>
      <c r="C6" s="20" t="s">
        <v>8</v>
      </c>
      <c r="D6" s="21" t="s">
        <v>29</v>
      </c>
      <c r="E6" s="21"/>
      <c r="F6" s="21"/>
      <c r="G6" s="21"/>
      <c r="H6" s="21"/>
      <c r="I6" s="21"/>
      <c r="J6" s="21"/>
      <c r="K6" s="21"/>
      <c r="L6" s="21"/>
      <c r="M6" s="22" t="s">
        <v>30</v>
      </c>
      <c r="N6" s="22"/>
      <c r="O6" s="23"/>
      <c r="II6" s="1" t="s">
        <v>31</v>
      </c>
      <c r="IK6" s="1" t="s">
        <v>32</v>
      </c>
      <c r="IL6" s="1" t="s">
        <v>10</v>
      </c>
      <c r="IM6" s="1" t="s">
        <v>33</v>
      </c>
      <c r="IN6" s="10" t="s">
        <v>34</v>
      </c>
      <c r="IP6" s="2" t="s">
        <v>35</v>
      </c>
      <c r="IR6" s="1" t="n">
        <v>5</v>
      </c>
      <c r="IS6" s="1" t="s">
        <v>27</v>
      </c>
    </row>
    <row r="7" customFormat="false" ht="21.75" hidden="false" customHeight="true" outlineLevel="0" collapsed="false">
      <c r="A7" s="9" t="s">
        <v>1</v>
      </c>
      <c r="B7" s="9"/>
      <c r="C7" s="9"/>
      <c r="D7" s="24" t="s">
        <v>2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25"/>
      <c r="R7" s="25"/>
      <c r="S7" s="25"/>
      <c r="T7" s="25"/>
      <c r="U7" s="25"/>
      <c r="IK7" s="1" t="s">
        <v>36</v>
      </c>
      <c r="IL7" s="1" t="s">
        <v>10</v>
      </c>
      <c r="IM7" s="1" t="s">
        <v>37</v>
      </c>
      <c r="IN7" s="10" t="s">
        <v>38</v>
      </c>
      <c r="IP7" s="2" t="s">
        <v>39</v>
      </c>
      <c r="IR7" s="1" t="n">
        <v>5.99</v>
      </c>
      <c r="IS7" s="1" t="s">
        <v>27</v>
      </c>
    </row>
    <row r="8" customFormat="false" ht="15.75" hidden="false" customHeight="true" outlineLevel="0" collapsed="false">
      <c r="A8" s="26" t="s">
        <v>40</v>
      </c>
      <c r="B8" s="26"/>
      <c r="C8" s="26"/>
      <c r="D8" s="27" t="s">
        <v>41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2</v>
      </c>
      <c r="Q8" s="25"/>
      <c r="R8" s="25"/>
      <c r="S8" s="25"/>
      <c r="T8" s="25"/>
      <c r="U8" s="25"/>
      <c r="IK8" s="1" t="s">
        <v>43</v>
      </c>
      <c r="IL8" s="1" t="s">
        <v>44</v>
      </c>
      <c r="IM8" s="1" t="s">
        <v>45</v>
      </c>
      <c r="IN8" s="10" t="s">
        <v>46</v>
      </c>
      <c r="IP8" s="2" t="s">
        <v>47</v>
      </c>
      <c r="IR8" s="1" t="n">
        <v>6</v>
      </c>
      <c r="IS8" s="1" t="s">
        <v>48</v>
      </c>
      <c r="IV8" s="1" t="s">
        <v>49</v>
      </c>
    </row>
    <row r="9" customFormat="false" ht="15" hidden="false" customHeight="true" outlineLevel="0" collapsed="false">
      <c r="A9" s="26"/>
      <c r="B9" s="26"/>
      <c r="C9" s="26"/>
      <c r="D9" s="29" t="s">
        <v>50</v>
      </c>
      <c r="E9" s="29"/>
      <c r="F9" s="29"/>
      <c r="G9" s="30" t="s">
        <v>51</v>
      </c>
      <c r="H9" s="30"/>
      <c r="I9" s="31" t="s">
        <v>52</v>
      </c>
      <c r="J9" s="31"/>
      <c r="K9" s="31" t="s">
        <v>53</v>
      </c>
      <c r="L9" s="31"/>
      <c r="M9" s="32" t="s">
        <v>54</v>
      </c>
      <c r="N9" s="28"/>
      <c r="Q9" s="25"/>
      <c r="R9" s="25"/>
      <c r="S9" s="25"/>
      <c r="T9" s="25"/>
      <c r="U9" s="25"/>
      <c r="IK9" s="1" t="s">
        <v>55</v>
      </c>
      <c r="IL9" s="1" t="s">
        <v>44</v>
      </c>
      <c r="IM9" s="1" t="s">
        <v>56</v>
      </c>
      <c r="IN9" s="10" t="s">
        <v>57</v>
      </c>
      <c r="IP9" s="2" t="s">
        <v>58</v>
      </c>
      <c r="IR9" s="1" t="n">
        <v>7</v>
      </c>
      <c r="IS9" s="1" t="s">
        <v>48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Q10" s="25"/>
      <c r="R10" s="25"/>
      <c r="S10" s="25"/>
      <c r="T10" s="25"/>
      <c r="U10" s="25"/>
      <c r="IK10" s="1" t="s">
        <v>59</v>
      </c>
      <c r="IL10" s="1" t="s">
        <v>44</v>
      </c>
      <c r="IN10" s="10" t="s">
        <v>60</v>
      </c>
      <c r="IP10" s="2" t="s">
        <v>61</v>
      </c>
      <c r="IR10" s="1" t="n">
        <v>8</v>
      </c>
      <c r="IS10" s="1" t="s">
        <v>62</v>
      </c>
    </row>
    <row r="11" customFormat="false" ht="22.5" hidden="false" customHeight="true" outlineLevel="0" collapsed="false">
      <c r="A11" s="36" t="s">
        <v>63</v>
      </c>
      <c r="B11" s="37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Q11" s="25"/>
      <c r="R11" s="25"/>
      <c r="S11" s="25"/>
      <c r="T11" s="25"/>
      <c r="U11" s="25"/>
      <c r="IK11" s="1" t="s">
        <v>65</v>
      </c>
      <c r="IL11" s="1" t="s">
        <v>44</v>
      </c>
      <c r="IN11" s="10" t="s">
        <v>66</v>
      </c>
      <c r="IP11" s="2" t="s">
        <v>67</v>
      </c>
      <c r="IR11" s="1" t="n">
        <v>9</v>
      </c>
      <c r="IS11" s="1" t="s">
        <v>62</v>
      </c>
    </row>
    <row r="12" customFormat="false" ht="63.75" hidden="false" customHeight="true" outlineLevel="0" collapsed="false">
      <c r="A12" s="39" t="n">
        <v>1</v>
      </c>
      <c r="B12" s="40" t="str">
        <f aca="false">VLOOKUP($I$2&amp;A12,Hoja1!$A$3:$C$42,2,FALSE())</f>
        <v>Identificación con la Institución: Gestión de promoción, prevención, protección y rehabilitación de la salud</v>
      </c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23"/>
      <c r="IK12" s="1" t="s">
        <v>68</v>
      </c>
      <c r="IL12" s="1" t="s">
        <v>44</v>
      </c>
      <c r="IN12" s="45" t="s">
        <v>69</v>
      </c>
      <c r="IP12" s="2" t="s">
        <v>70</v>
      </c>
      <c r="IR12" s="1" t="n">
        <v>10</v>
      </c>
      <c r="IS12" s="1" t="s">
        <v>71</v>
      </c>
    </row>
    <row r="13" customFormat="false" ht="51" hidden="false" customHeight="true" outlineLevel="0" collapsed="false">
      <c r="A13" s="39" t="n">
        <v>2</v>
      </c>
      <c r="B13" s="46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3"/>
      <c r="IK13" s="1" t="s">
        <v>72</v>
      </c>
      <c r="IL13" s="1" t="s">
        <v>73</v>
      </c>
      <c r="IP13" s="2" t="s">
        <v>74</v>
      </c>
    </row>
    <row r="14" customFormat="false" ht="59.25" hidden="false" customHeight="true" outlineLevel="0" collapsed="false">
      <c r="A14" s="39" t="n">
        <v>3</v>
      </c>
      <c r="B14" s="46" t="str">
        <f aca="false">VLOOKUP($I$2&amp;A14,Hoja1!$A$3:$C$42,2,FALSE())</f>
        <v>Capacidad Profesional: Considere, conocimientos, técnicas y habilidades, aplicadas de manera continua al eficaz ejercicio de la profesión.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3"/>
      <c r="IH14" s="51"/>
      <c r="IK14" s="1" t="s">
        <v>75</v>
      </c>
      <c r="IL14" s="1" t="s">
        <v>73</v>
      </c>
      <c r="IP14" s="2" t="s">
        <v>76</v>
      </c>
    </row>
    <row r="15" customFormat="false" ht="63" hidden="false" customHeight="true" outlineLevel="0" collapsed="false">
      <c r="A15" s="39" t="n">
        <v>4</v>
      </c>
      <c r="B15" s="46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3"/>
      <c r="IH15" s="51"/>
      <c r="IK15" s="1" t="s">
        <v>77</v>
      </c>
      <c r="IL15" s="1" t="s">
        <v>73</v>
      </c>
      <c r="IP15" s="2" t="s">
        <v>78</v>
      </c>
    </row>
    <row r="16" customFormat="false" ht="66.75" hidden="false" customHeight="true" outlineLevel="0" collapsed="false">
      <c r="A16" s="52" t="n">
        <v>5</v>
      </c>
      <c r="B16" s="53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3"/>
      <c r="IK16" s="1" t="s">
        <v>79</v>
      </c>
      <c r="IL16" s="1" t="s">
        <v>73</v>
      </c>
      <c r="IP16" s="2" t="s">
        <v>80</v>
      </c>
    </row>
    <row r="17" customFormat="false" ht="11.25" hidden="false" customHeight="true" outlineLevel="0" collapsed="false">
      <c r="A17" s="58" t="s">
        <v>81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82</v>
      </c>
      <c r="IL17" s="1" t="s">
        <v>73</v>
      </c>
      <c r="IP17" s="2" t="s">
        <v>83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84</v>
      </c>
      <c r="IL18" s="1" t="s">
        <v>85</v>
      </c>
      <c r="IP18" s="2" t="s">
        <v>86</v>
      </c>
    </row>
    <row r="19" customFormat="false" ht="21.75" hidden="false" customHeight="true" outlineLevel="0" collapsed="false">
      <c r="A19" s="36" t="s">
        <v>87</v>
      </c>
      <c r="B19" s="60" t="s">
        <v>8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89</v>
      </c>
      <c r="IL19" s="1" t="s">
        <v>85</v>
      </c>
      <c r="IP19" s="2" t="s">
        <v>90</v>
      </c>
    </row>
    <row r="20" customFormat="false" ht="55.5" hidden="false" customHeight="true" outlineLevel="0" collapsed="false">
      <c r="A20" s="39" t="n">
        <v>1</v>
      </c>
      <c r="B20" s="40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3"/>
      <c r="IK20" s="1" t="s">
        <v>91</v>
      </c>
      <c r="IL20" s="1" t="s">
        <v>85</v>
      </c>
      <c r="IP20" s="2" t="s">
        <v>92</v>
      </c>
    </row>
    <row r="21" customFormat="false" ht="57" hidden="false" customHeight="true" outlineLevel="0" collapsed="false">
      <c r="A21" s="39" t="n">
        <v>2</v>
      </c>
      <c r="B21" s="46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3"/>
      <c r="IK21" s="1" t="s">
        <v>93</v>
      </c>
      <c r="IL21" s="1" t="s">
        <v>85</v>
      </c>
      <c r="IP21" s="2" t="s">
        <v>94</v>
      </c>
    </row>
    <row r="22" customFormat="false" ht="70.5" hidden="false" customHeight="true" outlineLevel="0" collapsed="false">
      <c r="A22" s="39" t="n">
        <v>3</v>
      </c>
      <c r="B22" s="46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3"/>
      <c r="IK22" s="1" t="s">
        <v>95</v>
      </c>
      <c r="IL22" s="1" t="s">
        <v>85</v>
      </c>
      <c r="IP22" s="2" t="s">
        <v>96</v>
      </c>
    </row>
    <row r="23" customFormat="false" ht="66.75" hidden="false" customHeight="true" outlineLevel="0" collapsed="false">
      <c r="A23" s="39" t="n">
        <v>4</v>
      </c>
      <c r="B23" s="46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3"/>
      <c r="IK23" s="1" t="s">
        <v>97</v>
      </c>
      <c r="IL23" s="1" t="s">
        <v>98</v>
      </c>
      <c r="IP23" s="2" t="s">
        <v>99</v>
      </c>
    </row>
    <row r="24" customFormat="false" ht="66" hidden="false" customHeight="true" outlineLevel="0" collapsed="false">
      <c r="A24" s="52" t="n">
        <v>5</v>
      </c>
      <c r="B24" s="53" t="str">
        <f aca="false">VLOOKUP($I$2&amp;A24,Hoja1!$A$3:$C$42,3,FALSE())</f>
        <v>Tolerancia a las Presiones: Capacidad para responder y trabajar en situaciones de exigencias ante un emergente.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3"/>
      <c r="IK24" s="1" t="s">
        <v>100</v>
      </c>
      <c r="IL24" s="1" t="s">
        <v>98</v>
      </c>
      <c r="IP24" s="2" t="s">
        <v>101</v>
      </c>
    </row>
    <row r="25" customFormat="false" ht="9.75" hidden="false" customHeight="true" outlineLevel="0" collapsed="false">
      <c r="A25" s="61" t="s">
        <v>102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9" t="str">
        <f aca="false">VLOOKUP(D25,$IR$2:$IS$10,2,TRUE())</f>
        <v/>
      </c>
      <c r="IK25" s="1" t="s">
        <v>103</v>
      </c>
      <c r="IL25" s="1" t="s">
        <v>98</v>
      </c>
      <c r="IP25" s="2" t="s">
        <v>104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9"/>
      <c r="IK26" s="1" t="s">
        <v>105</v>
      </c>
      <c r="IL26" s="1" t="s">
        <v>98</v>
      </c>
      <c r="IP26" s="2" t="s">
        <v>106</v>
      </c>
    </row>
    <row r="27" customFormat="false" ht="6.75" hidden="false" customHeight="true" outlineLevel="0" collapsed="false">
      <c r="A27" s="63" t="s">
        <v>107</v>
      </c>
      <c r="B27" s="63"/>
      <c r="C27" s="63"/>
      <c r="D27" s="64" t="n">
        <f aca="false">(D17+D25)/2</f>
        <v>0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/>
      </c>
      <c r="IK27" s="1" t="s">
        <v>108</v>
      </c>
      <c r="IL27" s="1" t="s">
        <v>98</v>
      </c>
      <c r="IP27" s="2" t="s">
        <v>109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10</v>
      </c>
      <c r="IL28" s="1" t="s">
        <v>37</v>
      </c>
      <c r="IP28" s="2" t="s">
        <v>111</v>
      </c>
    </row>
    <row r="29" customFormat="false" ht="10.5" hidden="false" customHeight="true" outlineLevel="0" collapsed="false">
      <c r="A29" s="65" t="s">
        <v>112</v>
      </c>
      <c r="B29" s="65"/>
      <c r="C29" s="65"/>
      <c r="D29" s="66" t="s">
        <v>113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IK29" s="1" t="s">
        <v>114</v>
      </c>
      <c r="IL29" s="1" t="s">
        <v>37</v>
      </c>
      <c r="IP29" s="2" t="s">
        <v>115</v>
      </c>
    </row>
    <row r="30" customFormat="false" ht="86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116</v>
      </c>
      <c r="IL30" s="1" t="s">
        <v>37</v>
      </c>
      <c r="IP30" s="2" t="s">
        <v>117</v>
      </c>
    </row>
    <row r="31" customFormat="false" ht="14.25" hidden="false" customHeight="true" outlineLevel="0" collapsed="false">
      <c r="A31" s="67" t="s">
        <v>118</v>
      </c>
      <c r="B31" s="67"/>
      <c r="C31" s="67"/>
      <c r="D31" s="68" t="s">
        <v>119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IK31" s="1" t="s">
        <v>120</v>
      </c>
      <c r="IL31" s="1" t="s">
        <v>37</v>
      </c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121</v>
      </c>
      <c r="IL32" s="1" t="s">
        <v>37</v>
      </c>
    </row>
    <row r="33" customFormat="false" ht="14.25" hidden="false" customHeight="false" outlineLevel="0" collapsed="false">
      <c r="A33" s="69" t="s">
        <v>122</v>
      </c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123</v>
      </c>
      <c r="IL33" s="1" t="s">
        <v>45</v>
      </c>
    </row>
    <row r="34" customFormat="false" ht="14.25" hidden="false" customHeight="false" outlineLevel="0" collapsed="false">
      <c r="A34" s="70"/>
      <c r="B34" s="71"/>
      <c r="C34" s="7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124</v>
      </c>
      <c r="IL34" s="1" t="s">
        <v>45</v>
      </c>
    </row>
    <row r="35" customFormat="false" ht="14.25" hidden="false" customHeight="false" outlineLevel="0" collapsed="false">
      <c r="A35" s="72" t="s">
        <v>125</v>
      </c>
      <c r="B35" s="72"/>
      <c r="C35" s="72"/>
      <c r="D35" s="73" t="s">
        <v>126</v>
      </c>
      <c r="E35" s="73"/>
      <c r="F35" s="73"/>
      <c r="G35" s="73"/>
      <c r="H35" s="73"/>
      <c r="I35" s="73"/>
      <c r="J35" s="73"/>
      <c r="K35" s="73"/>
      <c r="L35" s="74" t="s">
        <v>127</v>
      </c>
      <c r="M35" s="74"/>
      <c r="N35" s="74"/>
      <c r="IK35" s="1" t="s">
        <v>128</v>
      </c>
      <c r="IL35" s="1" t="s">
        <v>45</v>
      </c>
    </row>
    <row r="36" customFormat="false" ht="18" hidden="false" customHeight="true" outlineLevel="0" collapsed="false">
      <c r="A36" s="75" t="s">
        <v>129</v>
      </c>
      <c r="B36" s="75"/>
      <c r="C36" s="75"/>
      <c r="D36" s="76"/>
      <c r="E36" s="51"/>
      <c r="F36" s="51"/>
      <c r="G36" s="51"/>
      <c r="H36" s="51"/>
      <c r="I36" s="51"/>
      <c r="J36" s="51"/>
      <c r="K36" s="51"/>
      <c r="L36" s="51"/>
      <c r="M36" s="51"/>
      <c r="N36" s="77"/>
      <c r="IK36" s="1" t="s">
        <v>130</v>
      </c>
      <c r="IL36" s="1" t="s">
        <v>45</v>
      </c>
    </row>
    <row r="37" customFormat="false" ht="12.75" hidden="false" customHeight="true" outlineLevel="0" collapsed="false">
      <c r="A37" s="78"/>
      <c r="B37" s="78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1"/>
      <c r="IK37" s="1" t="s">
        <v>131</v>
      </c>
      <c r="IL37" s="1" t="s">
        <v>45</v>
      </c>
    </row>
    <row r="38" customFormat="false" ht="4.5" hidden="false" customHeight="true" outlineLevel="0" collapsed="false">
      <c r="A38" s="82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</row>
    <row r="39" customFormat="false" ht="15" hidden="false" customHeight="false" outlineLevel="0" collapsed="false">
      <c r="A39" s="86" t="s">
        <v>132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4"/>
      <c r="N39" s="85"/>
      <c r="O39" s="51"/>
    </row>
    <row r="40" customFormat="false" ht="35.25" hidden="false" customHeight="true" outlineLevel="0" collapsed="false">
      <c r="A40" s="89" t="s">
        <v>13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51"/>
    </row>
    <row r="41" customFormat="false" ht="32.25" hidden="false" customHeight="true" outlineLevel="0" collapsed="false">
      <c r="A41" s="90" t="s">
        <v>134</v>
      </c>
      <c r="B41" s="90"/>
      <c r="C41" s="90"/>
      <c r="D41" s="91" t="s">
        <v>135</v>
      </c>
      <c r="E41" s="91"/>
      <c r="F41" s="91"/>
      <c r="G41" s="91"/>
      <c r="H41" s="91"/>
      <c r="I41" s="91"/>
      <c r="J41" s="91"/>
      <c r="K41" s="92"/>
      <c r="L41" s="93" t="s">
        <v>136</v>
      </c>
      <c r="M41" s="93"/>
      <c r="N41" s="93"/>
    </row>
    <row r="42" customFormat="false" ht="35.25" hidden="false" customHeight="true" outlineLevel="0" collapsed="false">
      <c r="A42" s="94"/>
      <c r="B42" s="95"/>
      <c r="C42" s="95"/>
      <c r="D42" s="95"/>
      <c r="E42" s="95"/>
      <c r="F42" s="96"/>
      <c r="G42" s="96"/>
      <c r="H42" s="95"/>
      <c r="I42" s="96"/>
      <c r="J42" s="96"/>
      <c r="K42" s="96"/>
      <c r="L42" s="95" t="s">
        <v>137</v>
      </c>
      <c r="M42" s="95"/>
      <c r="N42" s="97"/>
    </row>
  </sheetData>
  <sheetProtection sheet="true" password="c2d8" formatCells="false" formatColumns="false" formatRows="false" insertColumns="false" insertRows="false" insertHyperlinks="false" deleteColumns="false" deleteRows="false" sort="false" autoFilter="false" pivotTables="false"/>
  <mergeCells count="55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Q7:U11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9</formula1>
      <formula2>0</formula2>
    </dataValidation>
    <dataValidation allowBlank="true" errorStyle="stop" operator="between" showDropDown="false" showErrorMessage="true" showInputMessage="false" sqref="D7:N7" type="list">
      <formula1>$IP$1:$IP$30</formula1>
      <formula2>0</formula2>
    </dataValidation>
    <dataValidation allowBlank="true" errorStyle="stop" operator="between" showDropDown="false" showErrorMessage="true" showInputMessage="false" sqref="C6" type="list">
      <formula1>$II$3:$II$6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0.56"/>
    <col collapsed="false" customWidth="true" hidden="false" outlineLevel="0" max="2" min="2" style="99" width="38.28"/>
    <col collapsed="false" customWidth="true" hidden="false" outlineLevel="0" max="3" min="3" style="99" width="35.13"/>
    <col collapsed="false" customWidth="true" hidden="false" outlineLevel="0" max="4" min="4" style="0" width="11.05"/>
    <col collapsed="false" customWidth="false" hidden="false" outlineLevel="0" max="257" min="5" style="99" width="11.42"/>
  </cols>
  <sheetData>
    <row r="1" customFormat="false" ht="21" hidden="false" customHeight="true" outlineLevel="0" collapsed="false">
      <c r="A1" s="100" t="s">
        <v>138</v>
      </c>
      <c r="B1" s="101" t="s">
        <v>139</v>
      </c>
      <c r="C1" s="101" t="s">
        <v>140</v>
      </c>
    </row>
    <row r="2" customFormat="false" ht="20.25" hidden="false" customHeight="true" outlineLevel="0" collapsed="false">
      <c r="A2" s="102" t="s">
        <v>141</v>
      </c>
      <c r="B2" s="101"/>
      <c r="C2" s="101"/>
    </row>
    <row r="3" customFormat="false" ht="42" hidden="false" customHeight="true" outlineLevel="0" collapsed="false">
      <c r="A3" s="103" t="s">
        <v>142</v>
      </c>
      <c r="B3" s="104" t="s">
        <v>143</v>
      </c>
      <c r="C3" s="105" t="s">
        <v>144</v>
      </c>
    </row>
    <row r="4" customFormat="false" ht="42" hidden="false" customHeight="true" outlineLevel="0" collapsed="false">
      <c r="A4" s="103" t="s">
        <v>145</v>
      </c>
      <c r="B4" s="105" t="s">
        <v>146</v>
      </c>
      <c r="C4" s="105" t="s">
        <v>147</v>
      </c>
    </row>
    <row r="5" customFormat="false" ht="54" hidden="false" customHeight="true" outlineLevel="0" collapsed="false">
      <c r="A5" s="103" t="s">
        <v>148</v>
      </c>
      <c r="B5" s="105" t="s">
        <v>149</v>
      </c>
      <c r="C5" s="105" t="s">
        <v>150</v>
      </c>
    </row>
    <row r="6" customFormat="false" ht="51" hidden="false" customHeight="false" outlineLevel="0" collapsed="false">
      <c r="A6" s="103" t="s">
        <v>151</v>
      </c>
      <c r="B6" s="105" t="s">
        <v>152</v>
      </c>
      <c r="C6" s="105" t="s">
        <v>153</v>
      </c>
    </row>
    <row r="7" customFormat="false" ht="55.5" hidden="false" customHeight="true" outlineLevel="0" collapsed="false">
      <c r="A7" s="103" t="s">
        <v>154</v>
      </c>
      <c r="B7" s="105" t="s">
        <v>155</v>
      </c>
      <c r="C7" s="105" t="s">
        <v>156</v>
      </c>
    </row>
    <row r="8" customFormat="false" ht="43.5" hidden="false" customHeight="true" outlineLevel="0" collapsed="false">
      <c r="A8" s="106" t="s">
        <v>157</v>
      </c>
      <c r="B8" s="105" t="s">
        <v>158</v>
      </c>
      <c r="C8" s="105" t="s">
        <v>159</v>
      </c>
    </row>
    <row r="9" customFormat="false" ht="43.5" hidden="false" customHeight="true" outlineLevel="0" collapsed="false">
      <c r="A9" s="106" t="s">
        <v>160</v>
      </c>
      <c r="B9" s="105" t="s">
        <v>161</v>
      </c>
      <c r="C9" s="105" t="s">
        <v>147</v>
      </c>
    </row>
    <row r="10" customFormat="false" ht="57" hidden="false" customHeight="true" outlineLevel="0" collapsed="false">
      <c r="A10" s="106" t="s">
        <v>162</v>
      </c>
      <c r="B10" s="105" t="s">
        <v>163</v>
      </c>
      <c r="C10" s="105" t="s">
        <v>150</v>
      </c>
    </row>
    <row r="11" customFormat="false" ht="55.5" hidden="false" customHeight="true" outlineLevel="0" collapsed="false">
      <c r="A11" s="106" t="s">
        <v>164</v>
      </c>
      <c r="B11" s="105" t="s">
        <v>165</v>
      </c>
      <c r="C11" s="105" t="s">
        <v>153</v>
      </c>
    </row>
    <row r="12" customFormat="false" ht="53.25" hidden="false" customHeight="true" outlineLevel="0" collapsed="false">
      <c r="A12" s="106" t="s">
        <v>166</v>
      </c>
      <c r="B12" s="105" t="s">
        <v>155</v>
      </c>
      <c r="C12" s="105" t="s">
        <v>156</v>
      </c>
    </row>
    <row r="13" customFormat="false" ht="67.5" hidden="false" customHeight="true" outlineLevel="0" collapsed="false">
      <c r="A13" s="106" t="s">
        <v>167</v>
      </c>
      <c r="B13" s="105" t="s">
        <v>168</v>
      </c>
      <c r="C13" s="105" t="s">
        <v>169</v>
      </c>
    </row>
    <row r="14" customFormat="false" ht="66.75" hidden="false" customHeight="true" outlineLevel="0" collapsed="false">
      <c r="A14" s="106" t="s">
        <v>170</v>
      </c>
      <c r="B14" s="105" t="s">
        <v>171</v>
      </c>
      <c r="C14" s="105" t="s">
        <v>153</v>
      </c>
    </row>
    <row r="15" customFormat="false" ht="82.5" hidden="false" customHeight="true" outlineLevel="0" collapsed="false">
      <c r="A15" s="106" t="s">
        <v>172</v>
      </c>
      <c r="B15" s="105" t="s">
        <v>173</v>
      </c>
      <c r="C15" s="105" t="s">
        <v>174</v>
      </c>
    </row>
    <row r="16" customFormat="false" ht="57.75" hidden="false" customHeight="true" outlineLevel="0" collapsed="false">
      <c r="A16" s="106" t="s">
        <v>175</v>
      </c>
      <c r="B16" s="105" t="s">
        <v>176</v>
      </c>
      <c r="C16" s="105" t="s">
        <v>177</v>
      </c>
    </row>
    <row r="17" customFormat="false" ht="56.25" hidden="false" customHeight="true" outlineLevel="0" collapsed="false">
      <c r="A17" s="106" t="s">
        <v>178</v>
      </c>
      <c r="B17" s="105" t="s">
        <v>179</v>
      </c>
      <c r="C17" s="105" t="s">
        <v>180</v>
      </c>
    </row>
    <row r="18" customFormat="false" ht="66.75" hidden="false" customHeight="true" outlineLevel="0" collapsed="false">
      <c r="A18" s="106" t="s">
        <v>181</v>
      </c>
      <c r="B18" s="105" t="s">
        <v>182</v>
      </c>
      <c r="C18" s="105" t="s">
        <v>183</v>
      </c>
    </row>
    <row r="19" customFormat="false" ht="81" hidden="false" customHeight="true" outlineLevel="0" collapsed="false">
      <c r="A19" s="106" t="s">
        <v>184</v>
      </c>
      <c r="B19" s="105" t="s">
        <v>185</v>
      </c>
      <c r="C19" s="105" t="s">
        <v>186</v>
      </c>
    </row>
    <row r="20" customFormat="false" ht="56.25" hidden="false" customHeight="true" outlineLevel="0" collapsed="false">
      <c r="A20" s="106" t="s">
        <v>187</v>
      </c>
      <c r="B20" s="105" t="s">
        <v>188</v>
      </c>
      <c r="C20" s="105" t="s">
        <v>189</v>
      </c>
    </row>
    <row r="21" customFormat="false" ht="76.5" hidden="false" customHeight="false" outlineLevel="0" collapsed="false">
      <c r="A21" s="106" t="s">
        <v>190</v>
      </c>
      <c r="B21" s="105" t="s">
        <v>191</v>
      </c>
      <c r="C21" s="105" t="s">
        <v>192</v>
      </c>
    </row>
    <row r="22" customFormat="false" ht="64.5" hidden="false" customHeight="true" outlineLevel="0" collapsed="false">
      <c r="A22" s="106" t="s">
        <v>193</v>
      </c>
      <c r="B22" s="105" t="s">
        <v>179</v>
      </c>
      <c r="C22" s="105" t="s">
        <v>194</v>
      </c>
    </row>
    <row r="23" customFormat="false" ht="76.5" hidden="false" customHeight="false" outlineLevel="0" collapsed="false">
      <c r="A23" s="106" t="s">
        <v>195</v>
      </c>
      <c r="B23" s="107" t="s">
        <v>196</v>
      </c>
      <c r="C23" s="107" t="s">
        <v>197</v>
      </c>
    </row>
    <row r="24" customFormat="false" ht="76.5" hidden="false" customHeight="false" outlineLevel="0" collapsed="false">
      <c r="A24" s="106" t="s">
        <v>198</v>
      </c>
      <c r="B24" s="107" t="s">
        <v>199</v>
      </c>
      <c r="C24" s="107" t="s">
        <v>200</v>
      </c>
    </row>
    <row r="25" customFormat="false" ht="63.75" hidden="false" customHeight="false" outlineLevel="0" collapsed="false">
      <c r="A25" s="106" t="s">
        <v>201</v>
      </c>
      <c r="B25" s="107" t="s">
        <v>202</v>
      </c>
      <c r="C25" s="107" t="s">
        <v>203</v>
      </c>
    </row>
    <row r="26" customFormat="false" ht="76.5" hidden="false" customHeight="false" outlineLevel="0" collapsed="false">
      <c r="A26" s="106" t="s">
        <v>204</v>
      </c>
      <c r="B26" s="107" t="s">
        <v>205</v>
      </c>
      <c r="C26" s="107" t="s">
        <v>206</v>
      </c>
    </row>
    <row r="27" customFormat="false" ht="89.25" hidden="false" customHeight="false" outlineLevel="0" collapsed="false">
      <c r="A27" s="106" t="s">
        <v>207</v>
      </c>
      <c r="B27" s="107" t="s">
        <v>208</v>
      </c>
      <c r="C27" s="107" t="s">
        <v>209</v>
      </c>
    </row>
    <row r="28" customFormat="false" ht="51" hidden="false" customHeight="false" outlineLevel="0" collapsed="false">
      <c r="A28" s="106" t="s">
        <v>210</v>
      </c>
      <c r="B28" s="105" t="s">
        <v>211</v>
      </c>
      <c r="C28" s="105" t="s">
        <v>212</v>
      </c>
    </row>
    <row r="29" customFormat="false" ht="76.5" hidden="false" customHeight="false" outlineLevel="0" collapsed="false">
      <c r="A29" s="106" t="s">
        <v>213</v>
      </c>
      <c r="B29" s="105" t="s">
        <v>214</v>
      </c>
      <c r="C29" s="105" t="s">
        <v>215</v>
      </c>
    </row>
    <row r="30" customFormat="false" ht="63.75" hidden="false" customHeight="false" outlineLevel="0" collapsed="false">
      <c r="A30" s="106" t="s">
        <v>216</v>
      </c>
      <c r="B30" s="105" t="s">
        <v>217</v>
      </c>
      <c r="C30" s="105" t="s">
        <v>218</v>
      </c>
    </row>
    <row r="31" customFormat="false" ht="63.75" hidden="false" customHeight="false" outlineLevel="0" collapsed="false">
      <c r="A31" s="106" t="s">
        <v>219</v>
      </c>
      <c r="B31" s="105" t="s">
        <v>220</v>
      </c>
      <c r="C31" s="105" t="s">
        <v>221</v>
      </c>
    </row>
    <row r="32" customFormat="false" ht="76.5" hidden="false" customHeight="false" outlineLevel="0" collapsed="false">
      <c r="A32" s="106" t="s">
        <v>222</v>
      </c>
      <c r="B32" s="105" t="s">
        <v>223</v>
      </c>
      <c r="C32" s="105" t="s">
        <v>224</v>
      </c>
    </row>
    <row r="33" customFormat="false" ht="43.5" hidden="false" customHeight="true" outlineLevel="0" collapsed="false">
      <c r="A33" s="106" t="s">
        <v>225</v>
      </c>
      <c r="B33" s="105" t="s">
        <v>191</v>
      </c>
      <c r="C33" s="105" t="s">
        <v>226</v>
      </c>
    </row>
    <row r="34" customFormat="false" ht="63.75" hidden="false" customHeight="false" outlineLevel="0" collapsed="false">
      <c r="A34" s="106" t="s">
        <v>227</v>
      </c>
      <c r="B34" s="105" t="s">
        <v>176</v>
      </c>
      <c r="C34" s="105" t="s">
        <v>228</v>
      </c>
    </row>
    <row r="35" customFormat="false" ht="52.5" hidden="false" customHeight="true" outlineLevel="0" collapsed="false">
      <c r="A35" s="106" t="s">
        <v>229</v>
      </c>
      <c r="B35" s="105" t="s">
        <v>230</v>
      </c>
      <c r="C35" s="105" t="s">
        <v>189</v>
      </c>
    </row>
    <row r="36" customFormat="false" ht="76.5" hidden="false" customHeight="false" outlineLevel="0" collapsed="false">
      <c r="A36" s="106" t="s">
        <v>231</v>
      </c>
      <c r="B36" s="105" t="s">
        <v>168</v>
      </c>
      <c r="C36" s="105" t="s">
        <v>186</v>
      </c>
    </row>
    <row r="37" customFormat="false" ht="76.5" hidden="false" customHeight="false" outlineLevel="0" collapsed="false">
      <c r="A37" s="106" t="s">
        <v>232</v>
      </c>
      <c r="B37" s="105" t="s">
        <v>233</v>
      </c>
      <c r="C37" s="105" t="s">
        <v>192</v>
      </c>
    </row>
    <row r="38" customFormat="false" ht="66" hidden="false" customHeight="true" outlineLevel="0" collapsed="false">
      <c r="A38" s="106" t="s">
        <v>234</v>
      </c>
      <c r="B38" s="105" t="s">
        <v>182</v>
      </c>
      <c r="C38" s="105" t="s">
        <v>235</v>
      </c>
    </row>
    <row r="39" customFormat="false" ht="76.5" hidden="false" customHeight="false" outlineLevel="0" collapsed="false">
      <c r="A39" s="106" t="s">
        <v>236</v>
      </c>
      <c r="B39" s="105" t="s">
        <v>233</v>
      </c>
      <c r="C39" s="105" t="s">
        <v>186</v>
      </c>
    </row>
    <row r="40" customFormat="false" ht="51" hidden="false" customHeight="true" outlineLevel="0" collapsed="false">
      <c r="A40" s="106" t="s">
        <v>237</v>
      </c>
      <c r="B40" s="105" t="s">
        <v>188</v>
      </c>
      <c r="C40" s="105" t="s">
        <v>238</v>
      </c>
    </row>
    <row r="41" customFormat="false" ht="76.5" hidden="false" customHeight="false" outlineLevel="0" collapsed="false">
      <c r="A41" s="106" t="s">
        <v>239</v>
      </c>
      <c r="B41" s="105" t="s">
        <v>191</v>
      </c>
      <c r="C41" s="105" t="s">
        <v>192</v>
      </c>
    </row>
    <row r="42" customFormat="false" ht="66" hidden="false" customHeight="true" outlineLevel="0" collapsed="false">
      <c r="A42" s="106" t="s">
        <v>240</v>
      </c>
      <c r="B42" s="105" t="s">
        <v>241</v>
      </c>
      <c r="C42" s="105" t="s">
        <v>194</v>
      </c>
    </row>
    <row r="43" customFormat="false" ht="12.75" hidden="false" customHeight="false" outlineLevel="0" collapsed="false">
      <c r="C43" s="108"/>
    </row>
    <row r="44" customFormat="false" ht="12.75" hidden="false" customHeight="false" outlineLevel="0" collapsed="false">
      <c r="C44" s="108"/>
    </row>
    <row r="45" customFormat="false" ht="12.75" hidden="false" customHeight="false" outlineLevel="0" collapsed="false">
      <c r="C45" s="108"/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Cecilia Verónica Heredia</cp:lastModifiedBy>
  <cp:lastPrinted>2016-02-17T14:30:45Z</cp:lastPrinted>
  <dcterms:modified xsi:type="dcterms:W3CDTF">2020-01-30T14:28:05Z</dcterms:modified>
  <cp:revision>0</cp:revision>
  <dc:subject/>
  <dc:title/>
</cp:coreProperties>
</file>